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産業中分類</t>
  </si>
  <si>
    <t xml:space="preserve">事業所数</t>
  </si>
  <si>
    <t xml:space="preserve">１事業所当り</t>
  </si>
  <si>
    <t xml:space="preserve">常用労働者</t>
  </si>
  <si>
    <t xml:space="preserve">従業者１人当り</t>
  </si>
  <si>
    <t xml:space="preserve">平　　均</t>
  </si>
  <si>
    <t xml:space="preserve">１　人　当　り</t>
  </si>
  <si>
    <t xml:space="preserve">平　均</t>
  </si>
  <si>
    <t xml:space="preserve">平　　　均</t>
  </si>
  <si>
    <t xml:space="preserve">付加価値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生産額</t>
  </si>
  <si>
    <t xml:space="preserve">付加価値額</t>
  </si>
  <si>
    <t xml:space="preserve">全　　　体</t>
  </si>
  <si>
    <t xml:space="preserve">０９　食　料　品</t>
  </si>
  <si>
    <t xml:space="preserve">１０　飲料・たばこ</t>
  </si>
  <si>
    <t xml:space="preserve">１１　繊　　　維</t>
  </si>
  <si>
    <t xml:space="preserve">１２　衣　　　服</t>
  </si>
  <si>
    <t xml:space="preserve">１３　木　　　材</t>
  </si>
  <si>
    <t xml:space="preserve">１４　家　　　具</t>
  </si>
  <si>
    <t xml:space="preserve">x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#,##0.0_ "/>
    <numFmt numFmtId="168" formatCode="_ * #,##0_ ;_ * \-#,##0_ ;_ * \-_ ;_ @_ "/>
    <numFmt numFmtId="169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8.44"/>
    <col collapsed="false" customWidth="true" hidden="false" outlineLevel="0" max="3" min="3" style="1" width="8.77"/>
    <col collapsed="false" customWidth="true" hidden="false" outlineLevel="0" max="4" min="4" style="1" width="9.99"/>
    <col collapsed="false" customWidth="true" hidden="false" outlineLevel="0" max="5" min="5" style="1" width="12.66"/>
    <col collapsed="false" customWidth="true" hidden="false" outlineLevel="0" max="6" min="6" style="1" width="8.32"/>
    <col collapsed="false" customWidth="true" hidden="false" outlineLevel="0" max="7" min="7" style="1" width="8.44"/>
    <col collapsed="false" customWidth="true" hidden="false" outlineLevel="0" max="8" min="8" style="1" width="10.55"/>
    <col collapsed="false" customWidth="true" hidden="false" outlineLevel="0" max="9" min="9" style="1" width="10.33"/>
    <col collapsed="false" customWidth="true" hidden="false" outlineLevel="0" max="10" min="10" style="1" width="8.99"/>
    <col collapsed="false" customWidth="false" hidden="false" outlineLevel="0" max="257" min="11" style="1" width="8.88"/>
  </cols>
  <sheetData>
    <row r="1" customFormat="false" ht="28.95" hidden="false" customHeight="true" outlineLevel="0" collapsed="false">
      <c r="A1" s="2" t="s">
        <v>0</v>
      </c>
      <c r="B1" s="2"/>
      <c r="C1" s="2"/>
      <c r="D1" s="2"/>
    </row>
    <row r="2" customFormat="false" ht="28.95" hidden="false" customHeight="true" outlineLevel="0" collapsed="false">
      <c r="J2" s="3" t="s">
        <v>1</v>
      </c>
    </row>
    <row r="3" customFormat="false" ht="30.4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6" t="s">
        <v>6</v>
      </c>
      <c r="G3" s="6"/>
      <c r="H3" s="6"/>
      <c r="I3" s="5"/>
      <c r="J3" s="5"/>
    </row>
    <row r="4" customFormat="false" ht="30.45" hidden="false" customHeight="true" outlineLevel="0" collapsed="false">
      <c r="A4" s="4"/>
      <c r="B4" s="4"/>
      <c r="C4" s="7" t="s">
        <v>7</v>
      </c>
      <c r="D4" s="8" t="s">
        <v>7</v>
      </c>
      <c r="E4" s="9" t="s">
        <v>8</v>
      </c>
      <c r="F4" s="7" t="s">
        <v>7</v>
      </c>
      <c r="G4" s="10" t="s">
        <v>9</v>
      </c>
      <c r="H4" s="8" t="s">
        <v>10</v>
      </c>
      <c r="I4" s="9" t="s">
        <v>11</v>
      </c>
      <c r="J4" s="9" t="s">
        <v>12</v>
      </c>
    </row>
    <row r="5" customFormat="false" ht="30.45" hidden="false" customHeight="true" outlineLevel="0" collapsed="false">
      <c r="A5" s="4"/>
      <c r="B5" s="4"/>
      <c r="C5" s="11" t="s">
        <v>13</v>
      </c>
      <c r="D5" s="12" t="s">
        <v>14</v>
      </c>
      <c r="E5" s="13" t="s">
        <v>15</v>
      </c>
      <c r="F5" s="11" t="s">
        <v>14</v>
      </c>
      <c r="G5" s="14" t="s">
        <v>16</v>
      </c>
      <c r="H5" s="12" t="s">
        <v>17</v>
      </c>
      <c r="I5" s="13"/>
      <c r="J5" s="13"/>
    </row>
    <row r="6" customFormat="false" ht="30.45" hidden="false" customHeight="true" outlineLevel="0" collapsed="false">
      <c r="A6" s="5" t="s">
        <v>18</v>
      </c>
      <c r="B6" s="15" t="n">
        <v>377</v>
      </c>
      <c r="C6" s="16" t="n">
        <v>112.007957559682</v>
      </c>
      <c r="D6" s="15" t="n">
        <v>305935.015915119</v>
      </c>
      <c r="E6" s="17" t="n">
        <v>26.5964496643233</v>
      </c>
      <c r="F6" s="18" t="n">
        <v>2731.36857934497</v>
      </c>
      <c r="G6" s="19" t="n">
        <v>2646.49217325408</v>
      </c>
      <c r="H6" s="20" t="n">
        <v>936.259289080446</v>
      </c>
      <c r="I6" s="21" t="n">
        <v>35.3773685236045</v>
      </c>
      <c r="J6" s="22" t="n">
        <v>60.249344483178</v>
      </c>
    </row>
    <row r="7" customFormat="false" ht="30.45" hidden="false" customHeight="true" outlineLevel="0" collapsed="false">
      <c r="A7" s="23" t="s">
        <v>19</v>
      </c>
      <c r="B7" s="24" t="n">
        <v>81</v>
      </c>
      <c r="C7" s="25" t="n">
        <v>108.333333333333</v>
      </c>
      <c r="D7" s="24" t="n">
        <v>227701.24691358</v>
      </c>
      <c r="E7" s="17" t="n">
        <v>20.7569492107069</v>
      </c>
      <c r="F7" s="26" t="n">
        <v>2101.85766381766</v>
      </c>
      <c r="G7" s="27" t="n">
        <v>2081.05492877493</v>
      </c>
      <c r="H7" s="28" t="n">
        <v>477.159088319088</v>
      </c>
      <c r="I7" s="17" t="n">
        <v>22.9287118624967</v>
      </c>
      <c r="J7" s="29" t="n">
        <v>75.3916556784673</v>
      </c>
    </row>
    <row r="8" customFormat="false" ht="30.45" hidden="false" customHeight="true" outlineLevel="0" collapsed="false">
      <c r="A8" s="23" t="s">
        <v>20</v>
      </c>
      <c r="B8" s="24" t="n">
        <v>19</v>
      </c>
      <c r="C8" s="25" t="n">
        <v>97.3684210526316</v>
      </c>
      <c r="D8" s="24" t="n">
        <v>820770.210526316</v>
      </c>
      <c r="E8" s="17" t="n">
        <v>32.9110832811522</v>
      </c>
      <c r="F8" s="26" t="n">
        <v>8429.53189189189</v>
      </c>
      <c r="G8" s="27" t="n">
        <v>7046.96378378378</v>
      </c>
      <c r="H8" s="28" t="n">
        <v>2646.68648648649</v>
      </c>
      <c r="I8" s="17" t="n">
        <v>37.5578272812604</v>
      </c>
      <c r="J8" s="29" t="n">
        <v>60.4797404410241</v>
      </c>
    </row>
    <row r="9" customFormat="false" ht="30.45" hidden="false" customHeight="true" outlineLevel="0" collapsed="false">
      <c r="A9" s="23" t="s">
        <v>21</v>
      </c>
      <c r="B9" s="24" t="n">
        <v>10</v>
      </c>
      <c r="C9" s="25" t="n">
        <v>87.8</v>
      </c>
      <c r="D9" s="24" t="n">
        <v>124207.8</v>
      </c>
      <c r="E9" s="17" t="n">
        <v>27.8692528735632</v>
      </c>
      <c r="F9" s="26" t="n">
        <v>1414.66742596811</v>
      </c>
      <c r="G9" s="27" t="n">
        <v>1370.88952164009</v>
      </c>
      <c r="H9" s="28" t="n">
        <v>742.980637813212</v>
      </c>
      <c r="I9" s="17" t="n">
        <v>54.1969740146771</v>
      </c>
      <c r="J9" s="29" t="n">
        <v>41.4677632284045</v>
      </c>
    </row>
    <row r="10" customFormat="false" ht="30.45" hidden="false" customHeight="true" outlineLevel="0" collapsed="false">
      <c r="A10" s="23" t="s">
        <v>22</v>
      </c>
      <c r="B10" s="24" t="n">
        <v>42</v>
      </c>
      <c r="C10" s="25" t="n">
        <v>87.0952380952381</v>
      </c>
      <c r="D10" s="24" t="n">
        <v>72678.5</v>
      </c>
      <c r="E10" s="17" t="n">
        <v>16.1603769534604</v>
      </c>
      <c r="F10" s="26" t="n">
        <v>834.471569163477</v>
      </c>
      <c r="G10" s="27" t="n">
        <v>817.839529797704</v>
      </c>
      <c r="H10" s="28" t="n">
        <v>377.554401312192</v>
      </c>
      <c r="I10" s="17" t="n">
        <v>46.1648511176248</v>
      </c>
      <c r="J10" s="29" t="n">
        <v>52.5704985564856</v>
      </c>
    </row>
    <row r="11" customFormat="false" ht="30.45" hidden="false" customHeight="true" outlineLevel="0" collapsed="false">
      <c r="A11" s="23" t="s">
        <v>23</v>
      </c>
      <c r="B11" s="24" t="n">
        <v>16</v>
      </c>
      <c r="C11" s="25" t="n">
        <v>66.9375</v>
      </c>
      <c r="D11" s="24" t="n">
        <v>97268.5625</v>
      </c>
      <c r="E11" s="17" t="n">
        <v>20.2943629565718</v>
      </c>
      <c r="F11" s="26" t="n">
        <v>1453.12511671335</v>
      </c>
      <c r="G11" s="27" t="n">
        <v>1437.49673202614</v>
      </c>
      <c r="H11" s="28" t="n">
        <v>561.987861811391</v>
      </c>
      <c r="I11" s="17" t="n">
        <v>39.0948966554708</v>
      </c>
      <c r="J11" s="29" t="n">
        <v>56.4375902449987</v>
      </c>
    </row>
    <row r="12" customFormat="false" ht="30.45" hidden="false" customHeight="true" outlineLevel="0" collapsed="false">
      <c r="A12" s="23" t="s">
        <v>24</v>
      </c>
      <c r="B12" s="24" t="n">
        <v>2</v>
      </c>
      <c r="C12" s="30" t="s">
        <v>25</v>
      </c>
      <c r="D12" s="31" t="s">
        <v>25</v>
      </c>
      <c r="E12" s="32" t="s">
        <v>25</v>
      </c>
      <c r="F12" s="30" t="s">
        <v>25</v>
      </c>
      <c r="G12" s="33" t="s">
        <v>25</v>
      </c>
      <c r="H12" s="31" t="s">
        <v>25</v>
      </c>
      <c r="I12" s="32" t="s">
        <v>25</v>
      </c>
      <c r="J12" s="34" t="s">
        <v>25</v>
      </c>
    </row>
    <row r="13" customFormat="false" ht="30.45" hidden="false" customHeight="true" outlineLevel="0" collapsed="false">
      <c r="A13" s="23" t="s">
        <v>26</v>
      </c>
      <c r="B13" s="24" t="n">
        <v>8</v>
      </c>
      <c r="C13" s="25" t="n">
        <v>117.25</v>
      </c>
      <c r="D13" s="24" t="n">
        <v>393820</v>
      </c>
      <c r="E13" s="17" t="n">
        <v>44.3368506493507</v>
      </c>
      <c r="F13" s="26" t="n">
        <v>3358.80597014925</v>
      </c>
      <c r="G13" s="27" t="n">
        <v>3361.4328358209</v>
      </c>
      <c r="H13" s="28" t="n">
        <v>518.778251599147</v>
      </c>
      <c r="I13" s="17" t="n">
        <v>15.4332475743921</v>
      </c>
      <c r="J13" s="29" t="n">
        <v>71.3959995229976</v>
      </c>
    </row>
    <row r="14" customFormat="false" ht="30.45" hidden="false" customHeight="true" outlineLevel="0" collapsed="false">
      <c r="A14" s="23" t="s">
        <v>27</v>
      </c>
      <c r="B14" s="24" t="n">
        <v>15</v>
      </c>
      <c r="C14" s="25" t="n">
        <v>61.7333333333333</v>
      </c>
      <c r="D14" s="24" t="n">
        <v>65085.1333333333</v>
      </c>
      <c r="E14" s="17" t="n">
        <v>24.0725921947726</v>
      </c>
      <c r="F14" s="26" t="n">
        <v>1054.29481641469</v>
      </c>
      <c r="G14" s="27" t="n">
        <v>1028.71706263499</v>
      </c>
      <c r="H14" s="28" t="n">
        <v>605.946004319654</v>
      </c>
      <c r="I14" s="17" t="n">
        <v>58.9030770781195</v>
      </c>
      <c r="J14" s="29" t="n">
        <v>38.0742227522381</v>
      </c>
    </row>
    <row r="15" customFormat="false" ht="30.45" hidden="false" customHeight="true" outlineLevel="0" collapsed="false">
      <c r="A15" s="23" t="s">
        <v>28</v>
      </c>
      <c r="B15" s="24" t="n">
        <v>15</v>
      </c>
      <c r="C15" s="25" t="n">
        <v>172.133333333333</v>
      </c>
      <c r="D15" s="24" t="n">
        <v>976673.6</v>
      </c>
      <c r="E15" s="17" t="n">
        <v>44.7145779500431</v>
      </c>
      <c r="F15" s="26" t="n">
        <v>5673.93648334624</v>
      </c>
      <c r="G15" s="27" t="n">
        <v>5650.39581719597</v>
      </c>
      <c r="H15" s="28" t="n">
        <v>1948.44190549961</v>
      </c>
      <c r="I15" s="17" t="n">
        <v>34.4832816768319</v>
      </c>
      <c r="J15" s="29" t="n">
        <v>59.2696905311981</v>
      </c>
    </row>
    <row r="16" customFormat="false" ht="30.45" hidden="false" customHeight="true" outlineLevel="0" collapsed="false">
      <c r="A16" s="23" t="s">
        <v>29</v>
      </c>
      <c r="B16" s="35" t="n">
        <v>0</v>
      </c>
      <c r="C16" s="36" t="n">
        <v>0</v>
      </c>
      <c r="D16" s="35" t="n">
        <v>0</v>
      </c>
      <c r="E16" s="37" t="n">
        <v>0</v>
      </c>
      <c r="F16" s="36" t="n">
        <v>0</v>
      </c>
      <c r="G16" s="38" t="n">
        <v>0</v>
      </c>
      <c r="H16" s="35" t="n">
        <v>0</v>
      </c>
      <c r="I16" s="37" t="n">
        <v>0</v>
      </c>
      <c r="J16" s="39" t="n">
        <v>0</v>
      </c>
    </row>
    <row r="17" customFormat="false" ht="30.45" hidden="false" customHeight="true" outlineLevel="0" collapsed="false">
      <c r="A17" s="23" t="s">
        <v>30</v>
      </c>
      <c r="B17" s="24" t="n">
        <v>19</v>
      </c>
      <c r="C17" s="25" t="n">
        <v>77.1578947368421</v>
      </c>
      <c r="D17" s="24" t="n">
        <v>175580.315789474</v>
      </c>
      <c r="E17" s="17" t="n">
        <v>27.740294751977</v>
      </c>
      <c r="F17" s="26" t="n">
        <v>2275.59754433834</v>
      </c>
      <c r="G17" s="27" t="n">
        <v>2196.41473396999</v>
      </c>
      <c r="H17" s="28" t="n">
        <v>1018.67803547067</v>
      </c>
      <c r="I17" s="17" t="n">
        <v>46.3791295749243</v>
      </c>
      <c r="J17" s="29" t="n">
        <v>49.9791611282681</v>
      </c>
    </row>
    <row r="18" customFormat="false" ht="30.45" hidden="false" customHeight="true" outlineLevel="0" collapsed="false">
      <c r="A18" s="23" t="s">
        <v>31</v>
      </c>
      <c r="B18" s="24" t="n">
        <v>7</v>
      </c>
      <c r="C18" s="25" t="n">
        <v>232.428571428571</v>
      </c>
      <c r="D18" s="24" t="n">
        <v>994757.714285714</v>
      </c>
      <c r="E18" s="17" t="n">
        <v>32.7649707602339</v>
      </c>
      <c r="F18" s="26" t="n">
        <v>4279.84265519361</v>
      </c>
      <c r="G18" s="27" t="n">
        <v>4294.62814996927</v>
      </c>
      <c r="H18" s="28" t="n">
        <v>2066.55193607867</v>
      </c>
      <c r="I18" s="17" t="n">
        <v>48.1194614274919</v>
      </c>
      <c r="J18" s="29" t="n">
        <v>47.1704048453207</v>
      </c>
    </row>
    <row r="19" customFormat="false" ht="30.45" hidden="false" customHeight="true" outlineLevel="0" collapsed="false">
      <c r="A19" s="23" t="s">
        <v>32</v>
      </c>
      <c r="B19" s="35" t="n">
        <v>0</v>
      </c>
      <c r="C19" s="30" t="n">
        <v>0</v>
      </c>
      <c r="D19" s="31" t="n">
        <v>0</v>
      </c>
      <c r="E19" s="32" t="n">
        <v>0</v>
      </c>
      <c r="F19" s="30" t="n">
        <v>0</v>
      </c>
      <c r="G19" s="33" t="n">
        <v>0</v>
      </c>
      <c r="H19" s="31" t="n">
        <v>0</v>
      </c>
      <c r="I19" s="32" t="n">
        <v>0</v>
      </c>
      <c r="J19" s="34" t="n">
        <v>0</v>
      </c>
    </row>
    <row r="20" customFormat="false" ht="30.45" hidden="false" customHeight="true" outlineLevel="0" collapsed="false">
      <c r="A20" s="23" t="s">
        <v>33</v>
      </c>
      <c r="B20" s="24" t="n">
        <v>22</v>
      </c>
      <c r="C20" s="25" t="n">
        <v>66.2727272727273</v>
      </c>
      <c r="D20" s="24" t="n">
        <v>64961.1363636364</v>
      </c>
      <c r="E20" s="17" t="n">
        <v>23.0808522114347</v>
      </c>
      <c r="F20" s="26" t="n">
        <v>980.209190672154</v>
      </c>
      <c r="G20" s="27" t="n">
        <v>960.094650205761</v>
      </c>
      <c r="H20" s="28" t="n">
        <v>491.355967078189</v>
      </c>
      <c r="I20" s="17" t="n">
        <v>51.1778674084774</v>
      </c>
      <c r="J20" s="29" t="n">
        <v>43.591023975974</v>
      </c>
    </row>
    <row r="21" customFormat="false" ht="30.45" hidden="false" customHeight="true" outlineLevel="0" collapsed="false">
      <c r="A21" s="23" t="s">
        <v>34</v>
      </c>
      <c r="B21" s="24" t="n">
        <v>2</v>
      </c>
      <c r="C21" s="40" t="s">
        <v>25</v>
      </c>
      <c r="D21" s="31" t="s">
        <v>25</v>
      </c>
      <c r="E21" s="41" t="s">
        <v>25</v>
      </c>
      <c r="F21" s="30" t="s">
        <v>25</v>
      </c>
      <c r="G21" s="33" t="s">
        <v>25</v>
      </c>
      <c r="H21" s="31" t="s">
        <v>25</v>
      </c>
      <c r="I21" s="41" t="s">
        <v>25</v>
      </c>
      <c r="J21" s="42" t="s">
        <v>25</v>
      </c>
    </row>
    <row r="22" customFormat="false" ht="30.45" hidden="false" customHeight="true" outlineLevel="0" collapsed="false">
      <c r="A22" s="23" t="s">
        <v>35</v>
      </c>
      <c r="B22" s="24" t="n">
        <v>1</v>
      </c>
      <c r="C22" s="30" t="s">
        <v>25</v>
      </c>
      <c r="D22" s="31" t="s">
        <v>25</v>
      </c>
      <c r="E22" s="32" t="s">
        <v>25</v>
      </c>
      <c r="F22" s="30" t="s">
        <v>25</v>
      </c>
      <c r="G22" s="33" t="s">
        <v>25</v>
      </c>
      <c r="H22" s="31" t="s">
        <v>25</v>
      </c>
      <c r="I22" s="32" t="s">
        <v>25</v>
      </c>
      <c r="J22" s="34" t="s">
        <v>25</v>
      </c>
    </row>
    <row r="23" customFormat="false" ht="30.45" hidden="false" customHeight="true" outlineLevel="0" collapsed="false">
      <c r="A23" s="23" t="s">
        <v>36</v>
      </c>
      <c r="B23" s="24" t="n">
        <v>23</v>
      </c>
      <c r="C23" s="25" t="n">
        <v>70.6086956521739</v>
      </c>
      <c r="D23" s="24" t="n">
        <v>126593</v>
      </c>
      <c r="E23" s="17" t="n">
        <v>32.400359947644</v>
      </c>
      <c r="F23" s="26" t="n">
        <v>1792.88115763547</v>
      </c>
      <c r="G23" s="27" t="n">
        <v>1758.87746305419</v>
      </c>
      <c r="H23" s="28" t="n">
        <v>642.389162561576</v>
      </c>
      <c r="I23" s="17" t="n">
        <v>36.5226785864949</v>
      </c>
      <c r="J23" s="29" t="n">
        <v>60.5849916171203</v>
      </c>
    </row>
    <row r="24" customFormat="false" ht="30.45" hidden="false" customHeight="true" outlineLevel="0" collapsed="false">
      <c r="A24" s="23" t="s">
        <v>37</v>
      </c>
      <c r="B24" s="24" t="n">
        <v>22</v>
      </c>
      <c r="C24" s="25" t="n">
        <v>60.3181818181818</v>
      </c>
      <c r="D24" s="24" t="n">
        <v>116407.818181818</v>
      </c>
      <c r="E24" s="17" t="n">
        <v>30.8908518214188</v>
      </c>
      <c r="F24" s="26" t="n">
        <v>1929.89600602864</v>
      </c>
      <c r="G24" s="27" t="n">
        <v>1855.12057272042</v>
      </c>
      <c r="H24" s="28" t="n">
        <v>853.694046721929</v>
      </c>
      <c r="I24" s="17" t="n">
        <v>46.0182512811034</v>
      </c>
      <c r="J24" s="29" t="n">
        <v>51.5846279773088</v>
      </c>
    </row>
    <row r="25" customFormat="false" ht="30.45" hidden="false" customHeight="true" outlineLevel="0" collapsed="false">
      <c r="A25" s="23" t="s">
        <v>38</v>
      </c>
      <c r="B25" s="24" t="n">
        <v>21</v>
      </c>
      <c r="C25" s="25" t="n">
        <v>150.285714285714</v>
      </c>
      <c r="D25" s="24" t="n">
        <v>349803.428571429</v>
      </c>
      <c r="E25" s="17" t="n">
        <v>20.7113253893593</v>
      </c>
      <c r="F25" s="26" t="n">
        <v>2327.58935361217</v>
      </c>
      <c r="G25" s="27" t="n">
        <v>2302.44866920152</v>
      </c>
      <c r="H25" s="28" t="n">
        <v>493.102978453739</v>
      </c>
      <c r="I25" s="17" t="n">
        <v>21.4164591397707</v>
      </c>
      <c r="J25" s="29" t="n">
        <v>75.4451369347232</v>
      </c>
    </row>
    <row r="26" customFormat="false" ht="30.45" hidden="false" customHeight="true" outlineLevel="0" collapsed="false">
      <c r="A26" s="23" t="s">
        <v>39</v>
      </c>
      <c r="B26" s="24" t="n">
        <v>4</v>
      </c>
      <c r="C26" s="25" t="n">
        <v>61.5</v>
      </c>
      <c r="D26" s="24" t="n">
        <v>36484.25</v>
      </c>
      <c r="E26" s="17" t="n">
        <v>18.8731343283582</v>
      </c>
      <c r="F26" s="26" t="n">
        <v>593.239837398374</v>
      </c>
      <c r="G26" s="27" t="n">
        <v>610.337398373984</v>
      </c>
      <c r="H26" s="28" t="n">
        <v>322.191056910569</v>
      </c>
      <c r="I26" s="17" t="n">
        <v>52.789007812552</v>
      </c>
      <c r="J26" s="29" t="n">
        <v>41.8634235362288</v>
      </c>
    </row>
    <row r="27" customFormat="false" ht="30.45" hidden="false" customHeight="true" outlineLevel="0" collapsed="false">
      <c r="A27" s="23" t="s">
        <v>40</v>
      </c>
      <c r="B27" s="24" t="n">
        <v>21</v>
      </c>
      <c r="C27" s="25" t="n">
        <v>280.809523809524</v>
      </c>
      <c r="D27" s="24" t="n">
        <v>1108626.33333333</v>
      </c>
      <c r="E27" s="17" t="n">
        <v>29.2002066748316</v>
      </c>
      <c r="F27" s="26" t="n">
        <v>3947.96557571647</v>
      </c>
      <c r="G27" s="27" t="n">
        <v>3937.1025945396</v>
      </c>
      <c r="H27" s="28" t="n">
        <v>1544.0296761065</v>
      </c>
      <c r="I27" s="17" t="n">
        <v>39.2174102409199</v>
      </c>
      <c r="J27" s="29" t="n">
        <v>54.3218113343556</v>
      </c>
    </row>
    <row r="28" customFormat="false" ht="30.45" hidden="false" customHeight="true" outlineLevel="0" collapsed="false">
      <c r="A28" s="23" t="s">
        <v>41</v>
      </c>
      <c r="B28" s="24" t="n">
        <v>12</v>
      </c>
      <c r="C28" s="25" t="n">
        <v>169.083333333333</v>
      </c>
      <c r="D28" s="24" t="n">
        <v>353346.5</v>
      </c>
      <c r="E28" s="17" t="n">
        <v>30.4417038506032</v>
      </c>
      <c r="F28" s="26" t="n">
        <v>2089.77723016264</v>
      </c>
      <c r="G28" s="27" t="n">
        <v>2067.51601774273</v>
      </c>
      <c r="H28" s="28" t="n">
        <v>781.656481025136</v>
      </c>
      <c r="I28" s="17" t="n">
        <v>37.8065501943986</v>
      </c>
      <c r="J28" s="29" t="n">
        <v>58.8962786562066</v>
      </c>
    </row>
    <row r="29" customFormat="false" ht="30.45" hidden="false" customHeight="true" outlineLevel="0" collapsed="false">
      <c r="A29" s="23" t="s">
        <v>42</v>
      </c>
      <c r="B29" s="24" t="n">
        <v>10</v>
      </c>
      <c r="C29" s="25" t="n">
        <v>177.8</v>
      </c>
      <c r="D29" s="24" t="n">
        <v>204447.3</v>
      </c>
      <c r="E29" s="17" t="n">
        <v>34.1718929473926</v>
      </c>
      <c r="F29" s="26" t="n">
        <v>1149.87232845894</v>
      </c>
      <c r="G29" s="27" t="n">
        <v>1063.91057367829</v>
      </c>
      <c r="H29" s="28" t="n">
        <v>475.344769403825</v>
      </c>
      <c r="I29" s="17" t="n">
        <v>44.6790154326976</v>
      </c>
      <c r="J29" s="29" t="n">
        <v>44.8081631056341</v>
      </c>
    </row>
    <row r="30" customFormat="false" ht="30.45" hidden="false" customHeight="true" outlineLevel="0" collapsed="false">
      <c r="A30" s="43" t="s">
        <v>43</v>
      </c>
      <c r="B30" s="44" t="n">
        <v>5</v>
      </c>
      <c r="C30" s="45" t="e">
        <f aca="false">IF(OR(#REF!=1,#REF!=2),"x",#REF!)</f>
        <v>#REF!</v>
      </c>
      <c r="D30" s="46" t="e">
        <f aca="false">IF(OR(#REF!=1,#REF!=2),"x",#REF!)</f>
        <v>#REF!</v>
      </c>
      <c r="E30" s="47" t="e">
        <f aca="false">IF(OR(#REF!=1,#REF!=2),"x",#REF!)</f>
        <v>#REF!</v>
      </c>
      <c r="F30" s="48" t="e">
        <f aca="false">IF(OR(#REF!=1,#REF!=2),"x",#REF!)</f>
        <v>#REF!</v>
      </c>
      <c r="G30" s="49" t="e">
        <f aca="false">IF(OR(#REF!=1,#REF!=2),"x",#REF!)</f>
        <v>#REF!</v>
      </c>
      <c r="H30" s="50" t="e">
        <f aca="false">IF(OR(#REF!=1,#REF!=2),"x",#REF!)</f>
        <v>#REF!</v>
      </c>
      <c r="I30" s="47" t="e">
        <f aca="false">IF(OR(#REF!=1,#REF!=2),"x",#REF!)</f>
        <v>#REF!</v>
      </c>
      <c r="J30" s="51" t="e">
        <f aca="false">IF(OR(#REF!=1,#REF!=2),"x",#REF!)</f>
        <v>#REF!</v>
      </c>
    </row>
  </sheetData>
  <mergeCells count="4">
    <mergeCell ref="A3:A5"/>
    <mergeCell ref="B3:B5"/>
    <mergeCell ref="C3:D3"/>
    <mergeCell ref="F3:H3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35:07Z</dcterms:created>
  <dc:creator>宮崎県</dc:creator>
  <dc:description/>
  <dc:language>en-US</dc:language>
  <cp:lastModifiedBy>宮崎県</cp:lastModifiedBy>
  <cp:lastPrinted>2006-04-18T00:37:49Z</cp:lastPrinted>
  <dcterms:modified xsi:type="dcterms:W3CDTF">2006-04-27T06:18:42Z</dcterms:modified>
  <cp:revision>0</cp:revision>
  <dc:subject/>
  <dc:title/>
</cp:coreProperties>
</file>