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（単位：人、万円、％）</t>
  </si>
  <si>
    <t xml:space="preserve">産業中分類</t>
  </si>
  <si>
    <t xml:space="preserve">事業所数</t>
  </si>
  <si>
    <t xml:space="preserve">１事業所当り</t>
  </si>
  <si>
    <t xml:space="preserve">常用労働者</t>
  </si>
  <si>
    <t xml:space="preserve">従業者１人当り</t>
  </si>
  <si>
    <t xml:space="preserve">平　　　均</t>
  </si>
  <si>
    <t xml:space="preserve">１　人　当　り</t>
  </si>
  <si>
    <t xml:space="preserve">平　　　　均</t>
  </si>
  <si>
    <t xml:space="preserve">粗付加価値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粗付加価値額</t>
  </si>
  <si>
    <t xml:space="preserve">全　　　体</t>
  </si>
  <si>
    <t xml:space="preserve">０９　食　料　品</t>
  </si>
  <si>
    <t xml:space="preserve">１０　飲料・たばこ</t>
  </si>
  <si>
    <t xml:space="preserve">１１　繊　　　維</t>
  </si>
  <si>
    <t xml:space="preserve">１２　衣　　　服</t>
  </si>
  <si>
    <t xml:space="preserve">１３　木　　　材</t>
  </si>
  <si>
    <t xml:space="preserve">１４　家　　　具</t>
  </si>
  <si>
    <t xml:space="preserve">１５　パルプ・紙</t>
  </si>
  <si>
    <t xml:space="preserve">１６　印　　　 刷</t>
  </si>
  <si>
    <t xml:space="preserve">１７　化　　　学</t>
  </si>
  <si>
    <t xml:space="preserve">１８　石油・石炭</t>
  </si>
  <si>
    <t xml:space="preserve">１９　プラスチック</t>
  </si>
  <si>
    <t xml:space="preserve">２０　ゴ　　　ム</t>
  </si>
  <si>
    <t xml:space="preserve">２１　皮　　　革</t>
  </si>
  <si>
    <t xml:space="preserve">２２　窯業・土石</t>
  </si>
  <si>
    <t xml:space="preserve">２３　鉄　　　鋼</t>
  </si>
  <si>
    <t xml:space="preserve">２４　非　　　鉄</t>
  </si>
  <si>
    <t xml:space="preserve">２５　金　　　属</t>
  </si>
  <si>
    <t xml:space="preserve">２６　一般機械</t>
  </si>
  <si>
    <t xml:space="preserve">２７　電気機械</t>
  </si>
  <si>
    <t xml:space="preserve">２８　情報機械</t>
  </si>
  <si>
    <t xml:space="preserve">２９　電子部品</t>
  </si>
  <si>
    <t xml:space="preserve">３０　輸送機械</t>
  </si>
  <si>
    <t xml:space="preserve">３１　精密機械</t>
  </si>
  <si>
    <t xml:space="preserve">３２　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_ * #,##0_ ;_ * \-#,##0_ ;_ * \-_ ;_ @_ "/>
    <numFmt numFmtId="168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28.95" zeroHeight="false" outlineLevelRow="0" outlineLevelCol="0"/>
  <cols>
    <col collapsed="false" customWidth="true" hidden="false" outlineLevel="0" max="1" min="1" style="1" width="16.44"/>
    <col collapsed="false" customWidth="true" hidden="false" outlineLevel="0" max="4" min="2" style="1" width="9.44"/>
    <col collapsed="false" customWidth="true" hidden="false" outlineLevel="0" max="5" min="5" style="1" width="13.55"/>
    <col collapsed="false" customWidth="true" hidden="false" outlineLevel="0" max="6" min="6" style="1" width="9.44"/>
    <col collapsed="false" customWidth="true" hidden="false" outlineLevel="0" max="7" min="7" style="1" width="12.55"/>
    <col collapsed="false" customWidth="true" hidden="false" outlineLevel="0" max="8" min="8" style="1" width="12.66"/>
    <col collapsed="false" customWidth="true" hidden="false" outlineLevel="0" max="9" min="9" style="1" width="9.44"/>
    <col collapsed="false" customWidth="false" hidden="false" outlineLevel="0" max="257" min="10" style="1" width="8.88"/>
  </cols>
  <sheetData>
    <row r="1" customFormat="false" ht="31.05" hidden="false" customHeight="true" outlineLevel="0" collapsed="false">
      <c r="A1" s="2" t="s">
        <v>0</v>
      </c>
      <c r="B1" s="2"/>
      <c r="C1" s="2"/>
      <c r="D1" s="2"/>
    </row>
    <row r="2" customFormat="false" ht="31.05" hidden="false" customHeight="true" outlineLevel="0" collapsed="false">
      <c r="I2" s="3" t="s">
        <v>1</v>
      </c>
    </row>
    <row r="3" customFormat="false" ht="31.0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  <c r="F3" s="4" t="s">
        <v>6</v>
      </c>
      <c r="G3" s="4"/>
      <c r="H3" s="5"/>
      <c r="I3" s="6"/>
      <c r="J3" s="7"/>
    </row>
    <row r="4" customFormat="false" ht="31.05" hidden="false" customHeight="true" outlineLevel="0" collapsed="false">
      <c r="A4" s="4"/>
      <c r="B4" s="4"/>
      <c r="C4" s="8" t="s">
        <v>7</v>
      </c>
      <c r="D4" s="9" t="s">
        <v>7</v>
      </c>
      <c r="E4" s="10" t="s">
        <v>8</v>
      </c>
      <c r="F4" s="8" t="s">
        <v>7</v>
      </c>
      <c r="G4" s="9" t="s">
        <v>9</v>
      </c>
      <c r="H4" s="10" t="s">
        <v>10</v>
      </c>
      <c r="I4" s="11" t="s">
        <v>11</v>
      </c>
    </row>
    <row r="5" customFormat="false" ht="31.05" hidden="false" customHeight="true" outlineLevel="0" collapsed="false">
      <c r="A5" s="4"/>
      <c r="B5" s="4"/>
      <c r="C5" s="12" t="s">
        <v>12</v>
      </c>
      <c r="D5" s="13" t="s">
        <v>13</v>
      </c>
      <c r="E5" s="14" t="s">
        <v>14</v>
      </c>
      <c r="F5" s="12" t="s">
        <v>13</v>
      </c>
      <c r="G5" s="13" t="s">
        <v>15</v>
      </c>
      <c r="H5" s="14"/>
      <c r="I5" s="15"/>
    </row>
    <row r="6" customFormat="false" ht="31.05" hidden="false" customHeight="true" outlineLevel="0" collapsed="false">
      <c r="A6" s="5" t="s">
        <v>16</v>
      </c>
      <c r="B6" s="16" t="n">
        <v>1406</v>
      </c>
      <c r="C6" s="17" t="n">
        <v>11.7041251778094</v>
      </c>
      <c r="D6" s="18" t="n">
        <v>12375.3826458037</v>
      </c>
      <c r="E6" s="19" t="n">
        <v>21.0218641459204</v>
      </c>
      <c r="F6" s="17" t="n">
        <v>1057.35221195916</v>
      </c>
      <c r="G6" s="19" t="n">
        <v>524.364851725814</v>
      </c>
      <c r="H6" s="19" t="n">
        <v>51.3930403076573</v>
      </c>
      <c r="I6" s="20" t="n">
        <v>48.6069596923427</v>
      </c>
    </row>
    <row r="7" customFormat="false" ht="31.05" hidden="false" customHeight="true" outlineLevel="0" collapsed="false">
      <c r="A7" s="21" t="s">
        <v>17</v>
      </c>
      <c r="B7" s="16" t="n">
        <v>344</v>
      </c>
      <c r="C7" s="22" t="n">
        <v>12.1773255813954</v>
      </c>
      <c r="D7" s="23" t="n">
        <v>9995.10174418605</v>
      </c>
      <c r="E7" s="20" t="n">
        <v>15.8489117841774</v>
      </c>
      <c r="F7" s="22" t="n">
        <v>208.939900340301</v>
      </c>
      <c r="G7" s="20" t="n">
        <v>97.4613514827419</v>
      </c>
      <c r="H7" s="20" t="n">
        <v>47.7593806560429</v>
      </c>
      <c r="I7" s="20" t="n">
        <v>52.2406193439571</v>
      </c>
    </row>
    <row r="8" customFormat="false" ht="31.05" hidden="false" customHeight="true" outlineLevel="0" collapsed="false">
      <c r="A8" s="21" t="s">
        <v>18</v>
      </c>
      <c r="B8" s="16" t="n">
        <v>94</v>
      </c>
      <c r="C8" s="22" t="n">
        <v>10.3723404255319</v>
      </c>
      <c r="D8" s="23" t="n">
        <v>19510.5</v>
      </c>
      <c r="E8" s="20" t="n">
        <v>22.4042515183994</v>
      </c>
      <c r="F8" s="22" t="n">
        <v>111.447921730676</v>
      </c>
      <c r="G8" s="20" t="n">
        <v>57.0573043266894</v>
      </c>
      <c r="H8" s="20" t="n">
        <v>58.3686843695373</v>
      </c>
      <c r="I8" s="20" t="n">
        <v>41.6313156304627</v>
      </c>
    </row>
    <row r="9" customFormat="false" ht="31.05" hidden="false" customHeight="true" outlineLevel="0" collapsed="false">
      <c r="A9" s="21" t="s">
        <v>19</v>
      </c>
      <c r="B9" s="16" t="n">
        <v>14</v>
      </c>
      <c r="C9" s="22" t="n">
        <v>14.2142857142857</v>
      </c>
      <c r="D9" s="23" t="n">
        <v>9631.92857142857</v>
      </c>
      <c r="E9" s="20" t="n">
        <v>19.7571912013536</v>
      </c>
      <c r="F9" s="22" t="n">
        <v>8.19439718035975</v>
      </c>
      <c r="G9" s="20" t="n">
        <v>4.58428536703938</v>
      </c>
      <c r="H9" s="20" t="n">
        <v>57.5540720961282</v>
      </c>
      <c r="I9" s="20" t="n">
        <v>42.4459279038718</v>
      </c>
    </row>
    <row r="10" customFormat="false" ht="31.05" hidden="false" customHeight="true" outlineLevel="0" collapsed="false">
      <c r="A10" s="21" t="s">
        <v>20</v>
      </c>
      <c r="B10" s="16" t="n">
        <v>90</v>
      </c>
      <c r="C10" s="22" t="n">
        <v>13.3222222222222</v>
      </c>
      <c r="D10" s="23" t="n">
        <v>5567.75555555556</v>
      </c>
      <c r="E10" s="20" t="n">
        <v>13.6837460859664</v>
      </c>
      <c r="F10" s="22" t="n">
        <v>30.4507778317939</v>
      </c>
      <c r="G10" s="20" t="n">
        <v>18.0882960622265</v>
      </c>
      <c r="H10" s="20" t="n">
        <v>61.2210437118347</v>
      </c>
      <c r="I10" s="20" t="n">
        <v>38.7789562881653</v>
      </c>
    </row>
    <row r="11" customFormat="false" ht="31.05" hidden="false" customHeight="true" outlineLevel="0" collapsed="false">
      <c r="A11" s="21" t="s">
        <v>21</v>
      </c>
      <c r="B11" s="16" t="n">
        <v>180</v>
      </c>
      <c r="C11" s="22" t="n">
        <v>11.7055555555556</v>
      </c>
      <c r="D11" s="23" t="n">
        <v>14705.8833333333</v>
      </c>
      <c r="E11" s="20" t="n">
        <v>21.0010074145712</v>
      </c>
      <c r="F11" s="22" t="n">
        <v>160.856769567331</v>
      </c>
      <c r="G11" s="20" t="n">
        <v>66.7407632474478</v>
      </c>
      <c r="H11" s="20" t="n">
        <v>42.3693008262563</v>
      </c>
      <c r="I11" s="20" t="n">
        <v>57.6306991737437</v>
      </c>
    </row>
    <row r="12" customFormat="false" ht="31.05" hidden="false" customHeight="true" outlineLevel="0" collapsed="false">
      <c r="A12" s="21" t="s">
        <v>22</v>
      </c>
      <c r="B12" s="16" t="n">
        <v>90</v>
      </c>
      <c r="C12" s="22" t="n">
        <v>8.35555555555556</v>
      </c>
      <c r="D12" s="23" t="n">
        <v>7890.23333333333</v>
      </c>
      <c r="E12" s="20" t="n">
        <v>24.4436308693631</v>
      </c>
      <c r="F12" s="22" t="n">
        <v>43.1527102576568</v>
      </c>
      <c r="G12" s="20" t="n">
        <v>23.617950899368</v>
      </c>
      <c r="H12" s="20" t="n">
        <v>56.2708306186567</v>
      </c>
      <c r="I12" s="20" t="n">
        <v>43.7291693813433</v>
      </c>
    </row>
    <row r="13" customFormat="false" ht="31.05" hidden="false" customHeight="true" outlineLevel="0" collapsed="false">
      <c r="A13" s="21" t="s">
        <v>23</v>
      </c>
      <c r="B13" s="16" t="n">
        <v>17</v>
      </c>
      <c r="C13" s="22" t="n">
        <v>14.8823529411765</v>
      </c>
      <c r="D13" s="23" t="n">
        <v>19227.4117647059</v>
      </c>
      <c r="E13" s="20" t="n">
        <v>22.688</v>
      </c>
      <c r="F13" s="22" t="n">
        <v>19.8630286825474</v>
      </c>
      <c r="G13" s="20" t="n">
        <v>8.02120807000486</v>
      </c>
      <c r="H13" s="20" t="n">
        <v>41.2146740063759</v>
      </c>
      <c r="I13" s="20" t="n">
        <v>58.7853259936241</v>
      </c>
    </row>
    <row r="14" customFormat="false" ht="31.05" hidden="false" customHeight="true" outlineLevel="0" collapsed="false">
      <c r="A14" s="21" t="s">
        <v>24</v>
      </c>
      <c r="B14" s="16" t="n">
        <v>96</v>
      </c>
      <c r="C14" s="22" t="n">
        <v>9.29166666666667</v>
      </c>
      <c r="D14" s="23" t="n">
        <v>7863.0625</v>
      </c>
      <c r="E14" s="20" t="n">
        <v>24.2960931485758</v>
      </c>
      <c r="F14" s="22" t="n">
        <v>45.8710500729217</v>
      </c>
      <c r="G14" s="20" t="n">
        <v>27.8857559552747</v>
      </c>
      <c r="H14" s="20" t="n">
        <v>62.6973261739831</v>
      </c>
      <c r="I14" s="20" t="n">
        <v>37.3026738260169</v>
      </c>
    </row>
    <row r="15" customFormat="false" ht="31.05" hidden="false" customHeight="true" outlineLevel="0" collapsed="false">
      <c r="A15" s="21" t="s">
        <v>25</v>
      </c>
      <c r="B15" s="16" t="n">
        <v>8</v>
      </c>
      <c r="C15" s="22" t="n">
        <v>7.5</v>
      </c>
      <c r="D15" s="23" t="n">
        <v>10093.75</v>
      </c>
      <c r="E15" s="20" t="n">
        <v>28.0777777777778</v>
      </c>
      <c r="F15" s="22" t="n">
        <v>4.90702479338843</v>
      </c>
      <c r="G15" s="20" t="n">
        <v>1.21262761302868</v>
      </c>
      <c r="H15" s="20" t="n">
        <v>25.0210023447394</v>
      </c>
      <c r="I15" s="20" t="n">
        <v>74.9789976552606</v>
      </c>
    </row>
    <row r="16" customFormat="false" ht="31.05" hidden="false" customHeight="true" outlineLevel="0" collapsed="false">
      <c r="A16" s="21" t="s">
        <v>26</v>
      </c>
      <c r="B16" s="16" t="n">
        <v>8</v>
      </c>
      <c r="C16" s="22" t="n">
        <v>9.25</v>
      </c>
      <c r="D16" s="23" t="n">
        <v>42564.5</v>
      </c>
      <c r="E16" s="20" t="n">
        <v>34.009009009009</v>
      </c>
      <c r="F16" s="22" t="n">
        <v>20.692513368984</v>
      </c>
      <c r="G16" s="20" t="n">
        <v>6.30414438502674</v>
      </c>
      <c r="H16" s="20" t="n">
        <v>30.9370797038133</v>
      </c>
      <c r="I16" s="20" t="n">
        <v>69.0629202961867</v>
      </c>
    </row>
    <row r="17" customFormat="false" ht="31.05" hidden="false" customHeight="true" outlineLevel="0" collapsed="false">
      <c r="A17" s="21" t="s">
        <v>27</v>
      </c>
      <c r="B17" s="16" t="n">
        <v>44</v>
      </c>
      <c r="C17" s="22" t="n">
        <v>14.4318181818182</v>
      </c>
      <c r="D17" s="23" t="n">
        <v>12451.7727272727</v>
      </c>
      <c r="E17" s="20" t="n">
        <v>20.7212918660287</v>
      </c>
      <c r="F17" s="22" t="n">
        <v>33.2935099659699</v>
      </c>
      <c r="G17" s="20" t="n">
        <v>17.6353305785124</v>
      </c>
      <c r="H17" s="20" t="n">
        <v>54.4101738196258</v>
      </c>
      <c r="I17" s="20" t="n">
        <v>45.5898261803742</v>
      </c>
    </row>
    <row r="18" customFormat="false" ht="31.05" hidden="false" customHeight="true" outlineLevel="0" collapsed="false">
      <c r="A18" s="21" t="s">
        <v>28</v>
      </c>
      <c r="B18" s="16" t="n">
        <v>6</v>
      </c>
      <c r="C18" s="22" t="n">
        <v>19</v>
      </c>
      <c r="D18" s="23" t="n">
        <v>6478</v>
      </c>
      <c r="E18" s="20" t="n">
        <v>12.5479351032448</v>
      </c>
      <c r="F18" s="22" t="n">
        <v>2.36193485658726</v>
      </c>
      <c r="G18" s="20" t="n">
        <v>1.62263004375304</v>
      </c>
      <c r="H18" s="20" t="n">
        <v>71.1427277329284</v>
      </c>
      <c r="I18" s="20" t="n">
        <v>28.8572722670716</v>
      </c>
    </row>
    <row r="19" customFormat="false" ht="31.05" hidden="false" customHeight="true" outlineLevel="0" collapsed="false">
      <c r="A19" s="21" t="s">
        <v>29</v>
      </c>
      <c r="B19" s="24" t="e">
        <f aca="false">#REF!</f>
        <v>#REF!</v>
      </c>
      <c r="C19" s="25" t="e">
        <f aca="false">IF(OR(B19=1,B19=2),"x",#REF!)</f>
        <v>#REF!</v>
      </c>
      <c r="D19" s="26" t="e">
        <f aca="false">IF(OR(B19=1,B19=2),"x",#REF!)</f>
        <v>#REF!</v>
      </c>
      <c r="E19" s="27" t="e">
        <f aca="false">IF(OR(B19=1,B19=2),"x",#REF!)</f>
        <v>#REF!</v>
      </c>
      <c r="F19" s="25" t="e">
        <f aca="false">IF(OR(B19=1,B19=2),"x",#REF!)</f>
        <v>#REF!</v>
      </c>
      <c r="G19" s="27" t="e">
        <f aca="false">IF(OR(B19=1,B19=2),"x",#REF!)</f>
        <v>#REF!</v>
      </c>
      <c r="H19" s="27" t="e">
        <f aca="false">IF(OR(B19=1,B19=2),"x",#REF!)</f>
        <v>#REF!</v>
      </c>
      <c r="I19" s="27" t="e">
        <f aca="false">IF(OR(B19=1,B19=2),"x",#REF!)</f>
        <v>#REF!</v>
      </c>
    </row>
    <row r="20" customFormat="false" ht="31.05" hidden="false" customHeight="true" outlineLevel="0" collapsed="false">
      <c r="A20" s="21" t="s">
        <v>30</v>
      </c>
      <c r="B20" s="16" t="n">
        <v>120</v>
      </c>
      <c r="C20" s="22" t="n">
        <v>13.6833333333333</v>
      </c>
      <c r="D20" s="23" t="n">
        <v>21159.2</v>
      </c>
      <c r="E20" s="20" t="n">
        <v>27.0190972222222</v>
      </c>
      <c r="F20" s="22" t="n">
        <v>154.296548371415</v>
      </c>
      <c r="G20" s="20" t="n">
        <v>82.0838599902771</v>
      </c>
      <c r="H20" s="20" t="n">
        <v>54.6560799675326</v>
      </c>
      <c r="I20" s="20" t="n">
        <v>45.3439200324674</v>
      </c>
    </row>
    <row r="21" customFormat="false" ht="31.05" hidden="false" customHeight="true" outlineLevel="0" collapsed="false">
      <c r="A21" s="21" t="s">
        <v>31</v>
      </c>
      <c r="B21" s="16" t="n">
        <v>12</v>
      </c>
      <c r="C21" s="22" t="n">
        <v>12</v>
      </c>
      <c r="D21" s="23" t="n">
        <v>23172.8333333333</v>
      </c>
      <c r="E21" s="20" t="n">
        <v>31.3128019323672</v>
      </c>
      <c r="F21" s="22" t="n">
        <v>16.8980311132718</v>
      </c>
      <c r="G21" s="20" t="n">
        <v>6.91729460379193</v>
      </c>
      <c r="H21" s="20" t="n">
        <v>41.7909406642142</v>
      </c>
      <c r="I21" s="20" t="n">
        <v>58.2090593357858</v>
      </c>
    </row>
    <row r="22" customFormat="false" ht="31.05" hidden="false" customHeight="true" outlineLevel="0" collapsed="false">
      <c r="A22" s="21" t="s">
        <v>32</v>
      </c>
      <c r="B22" s="16" t="n">
        <v>3</v>
      </c>
      <c r="C22" s="22" t="n">
        <v>12</v>
      </c>
      <c r="D22" s="23" t="n">
        <v>8666.66666666667</v>
      </c>
      <c r="E22" s="20" t="n">
        <v>17.287037037037</v>
      </c>
      <c r="F22" s="22" t="n">
        <v>1.57997083130773</v>
      </c>
      <c r="G22" s="20" t="n">
        <v>0.959285367039378</v>
      </c>
      <c r="H22" s="20" t="n">
        <v>62.6130414088529</v>
      </c>
      <c r="I22" s="20" t="n">
        <v>37.3869585911471</v>
      </c>
    </row>
    <row r="23" customFormat="false" ht="31.05" hidden="false" customHeight="true" outlineLevel="0" collapsed="false">
      <c r="A23" s="21" t="s">
        <v>33</v>
      </c>
      <c r="B23" s="16" t="n">
        <v>103</v>
      </c>
      <c r="C23" s="22" t="n">
        <v>9.93203883495146</v>
      </c>
      <c r="D23" s="23" t="n">
        <v>12403.1262135922</v>
      </c>
      <c r="E23" s="20" t="n">
        <v>25.0114740368509</v>
      </c>
      <c r="F23" s="22" t="n">
        <v>77.6325960136121</v>
      </c>
      <c r="G23" s="20" t="n">
        <v>34.1394628099174</v>
      </c>
      <c r="H23" s="20" t="n">
        <v>44.9642798259052</v>
      </c>
      <c r="I23" s="20" t="n">
        <v>55.0357201740948</v>
      </c>
    </row>
    <row r="24" customFormat="false" ht="31.05" hidden="false" customHeight="true" outlineLevel="0" collapsed="false">
      <c r="A24" s="21" t="s">
        <v>34</v>
      </c>
      <c r="B24" s="16" t="n">
        <v>61</v>
      </c>
      <c r="C24" s="22" t="n">
        <v>13.8196721311475</v>
      </c>
      <c r="D24" s="23" t="n">
        <v>15706.5081967213</v>
      </c>
      <c r="E24" s="20" t="n">
        <v>28.0161097852029</v>
      </c>
      <c r="F24" s="22" t="n">
        <v>58.2217428293632</v>
      </c>
      <c r="G24" s="20" t="n">
        <v>34.4688259601361</v>
      </c>
      <c r="H24" s="20" t="n">
        <v>60.9909624141806</v>
      </c>
      <c r="I24" s="20" t="n">
        <v>39.0090375858194</v>
      </c>
    </row>
    <row r="25" customFormat="false" ht="31.05" hidden="false" customHeight="true" outlineLevel="0" collapsed="false">
      <c r="A25" s="21" t="s">
        <v>35</v>
      </c>
      <c r="B25" s="16" t="n">
        <v>17</v>
      </c>
      <c r="C25" s="22" t="n">
        <v>16.4705882352941</v>
      </c>
      <c r="D25" s="23" t="n">
        <v>10644</v>
      </c>
      <c r="E25" s="20" t="n">
        <v>21.7042424242424</v>
      </c>
      <c r="F25" s="22" t="n">
        <v>10.995867768595</v>
      </c>
      <c r="G25" s="20" t="n">
        <v>7.79357073407876</v>
      </c>
      <c r="H25" s="20" t="n">
        <v>73.481115643764</v>
      </c>
      <c r="I25" s="20" t="n">
        <v>26.518884356236</v>
      </c>
    </row>
    <row r="26" customFormat="false" ht="31.05" hidden="false" customHeight="true" outlineLevel="0" collapsed="false">
      <c r="A26" s="21" t="s">
        <v>36</v>
      </c>
      <c r="B26" s="24" t="e">
        <f aca="false">#REF!</f>
        <v>#REF!</v>
      </c>
      <c r="C26" s="25" t="e">
        <f aca="false">IF(OR(B26=1,B26=2),"x",#REF!)</f>
        <v>#REF!</v>
      </c>
      <c r="D26" s="26" t="e">
        <f aca="false">IF(OR(B26=1,B26=2),"x",#REF!)</f>
        <v>#REF!</v>
      </c>
      <c r="E26" s="27" t="e">
        <f aca="false">IF(OR(B26=1,B26=2),"x",#REF!)</f>
        <v>#REF!</v>
      </c>
      <c r="F26" s="25" t="e">
        <f aca="false">IF(OR(B26=1,B26=2),"x",#REF!)</f>
        <v>#REF!</v>
      </c>
      <c r="G26" s="27" t="e">
        <f aca="false">IF(OR(B26=1,B26=2),"x",#REF!)</f>
        <v>#REF!</v>
      </c>
      <c r="H26" s="27" t="e">
        <f aca="false">IF(OR(B26=1,B26=2),"x",#REF!)</f>
        <v>#REF!</v>
      </c>
      <c r="I26" s="27" t="e">
        <f aca="false">IF(OR(B26=1,B26=2),"x",#REF!)</f>
        <v>#REF!</v>
      </c>
    </row>
    <row r="27" customFormat="false" ht="31.05" hidden="false" customHeight="true" outlineLevel="0" collapsed="false">
      <c r="A27" s="21" t="s">
        <v>37</v>
      </c>
      <c r="B27" s="16" t="n">
        <v>13</v>
      </c>
      <c r="C27" s="22" t="n">
        <v>16.6153846153846</v>
      </c>
      <c r="D27" s="23" t="n">
        <v>9945.84615384615</v>
      </c>
      <c r="E27" s="20" t="n">
        <v>21.0949074074074</v>
      </c>
      <c r="F27" s="22" t="n">
        <v>7.85707340787555</v>
      </c>
      <c r="G27" s="20" t="n">
        <v>4.80900583373845</v>
      </c>
      <c r="H27" s="20" t="n">
        <v>63.1217496729732</v>
      </c>
      <c r="I27" s="20" t="n">
        <v>36.8782503270268</v>
      </c>
    </row>
    <row r="28" customFormat="false" ht="31.05" hidden="false" customHeight="true" outlineLevel="0" collapsed="false">
      <c r="A28" s="21" t="s">
        <v>38</v>
      </c>
      <c r="B28" s="16" t="n">
        <v>14</v>
      </c>
      <c r="C28" s="22" t="n">
        <v>11.2857142857143</v>
      </c>
      <c r="D28" s="23" t="n">
        <v>5046.64285714286</v>
      </c>
      <c r="E28" s="20" t="n">
        <v>17.2888888888889</v>
      </c>
      <c r="F28" s="22" t="n">
        <v>4.29344919786096</v>
      </c>
      <c r="G28" s="20" t="n">
        <v>2.5787554691298</v>
      </c>
      <c r="H28" s="20" t="n">
        <v>61.9232452940318</v>
      </c>
      <c r="I28" s="20" t="n">
        <v>38.0767547059682</v>
      </c>
    </row>
    <row r="29" customFormat="false" ht="31.05" hidden="false" customHeight="true" outlineLevel="0" collapsed="false">
      <c r="A29" s="21" t="s">
        <v>39</v>
      </c>
      <c r="B29" s="16" t="n">
        <v>9</v>
      </c>
      <c r="C29" s="22" t="n">
        <v>10.1111111111111</v>
      </c>
      <c r="D29" s="23" t="n">
        <v>8385</v>
      </c>
      <c r="E29" s="20" t="n">
        <v>27.742673992674</v>
      </c>
      <c r="F29" s="22" t="n">
        <v>4.58586533787069</v>
      </c>
      <c r="G29" s="20" t="n">
        <v>2.99671852211959</v>
      </c>
      <c r="H29" s="20" t="n">
        <v>67.5543500595899</v>
      </c>
      <c r="I29" s="20" t="n">
        <v>32.4456499404101</v>
      </c>
    </row>
    <row r="30" customFormat="false" ht="31.05" hidden="false" customHeight="true" outlineLevel="0" collapsed="false">
      <c r="A30" s="28" t="s">
        <v>40</v>
      </c>
      <c r="B30" s="29" t="n">
        <v>63</v>
      </c>
      <c r="C30" s="30" t="n">
        <v>9.11111111111111</v>
      </c>
      <c r="D30" s="31" t="n">
        <v>8086.8253968254</v>
      </c>
      <c r="E30" s="32" t="n">
        <v>23.4298007246377</v>
      </c>
      <c r="F30" s="30" t="n">
        <v>30.959528439475</v>
      </c>
      <c r="G30" s="32" t="n">
        <v>17.3864244044725</v>
      </c>
      <c r="H30" s="32" t="n">
        <v>57.7805916375856</v>
      </c>
      <c r="I30" s="32" t="n">
        <v>42.2194083624144</v>
      </c>
    </row>
  </sheetData>
  <mergeCells count="4">
    <mergeCell ref="A3:A5"/>
    <mergeCell ref="B3:B5"/>
    <mergeCell ref="C3:D3"/>
    <mergeCell ref="F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7:31:46Z</dcterms:created>
  <dc:creator>宮崎県</dc:creator>
  <dc:description/>
  <dc:language>en-US</dc:language>
  <cp:lastModifiedBy>宮崎県</cp:lastModifiedBy>
  <cp:lastPrinted>2006-03-15T02:25:25Z</cp:lastPrinted>
  <dcterms:modified xsi:type="dcterms:W3CDTF">2006-04-27T06:20:37Z</dcterms:modified>
  <cp:revision>0</cp:revision>
  <dc:subject/>
  <dc:title/>
</cp:coreProperties>
</file>