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９表" sheetId="1" state="visible" r:id="rId2"/>
  </sheets>
  <definedNames>
    <definedName function="false" hidden="false" localSheetId="0" name="_xlnm.Print_Area" vbProcedure="false">第２９表!$A$1:$X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31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表　産業細分類別事業所数､従業者数､製造品出荷額等（４人以上）</t>
    </r>
  </si>
  <si>
    <t xml:space="preserve">産　　業　　細　　分　　類</t>
  </si>
  <si>
    <t xml:space="preserve">事業所数</t>
  </si>
  <si>
    <t xml:space="preserve">　　　従　　　業　　　者　　　数　　　（人）</t>
  </si>
  <si>
    <t xml:space="preserve">製　　　造　　　品　　　出　　　荷　　　額　　　等　　　（万円）</t>
  </si>
  <si>
    <t xml:space="preserve">常　用　労　働　者</t>
  </si>
  <si>
    <t xml:space="preserve">個人事業主及び家族従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合計</t>
    </r>
  </si>
  <si>
    <t xml:space="preserve">平成１５年合計</t>
  </si>
  <si>
    <t xml:space="preserve">差</t>
  </si>
  <si>
    <t xml:space="preserve">製造品出荷額</t>
  </si>
  <si>
    <t xml:space="preserve">加工賃収入額</t>
  </si>
  <si>
    <t xml:space="preserve">修理料収入額</t>
  </si>
  <si>
    <t xml:space="preserve">その他の収入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出荷額等計</t>
    </r>
  </si>
  <si>
    <t xml:space="preserve">平成１５年出荷額計</t>
  </si>
  <si>
    <t xml:space="preserve">平成１５年</t>
  </si>
  <si>
    <t xml:space="preserve">平成１６年</t>
  </si>
  <si>
    <t xml:space="preserve">男</t>
  </si>
  <si>
    <t xml:space="preserve">女</t>
  </si>
  <si>
    <t xml:space="preserve">計</t>
  </si>
  <si>
    <t xml:space="preserve">　</t>
  </si>
  <si>
    <t xml:space="preserve">食料品</t>
  </si>
  <si>
    <t xml:space="preserve">x</t>
  </si>
  <si>
    <t xml:space="preserve">肉製品製造業</t>
  </si>
  <si>
    <t xml:space="preserve">乳製品製造業</t>
  </si>
  <si>
    <t xml:space="preserve">その他の畜産食料品製造業</t>
  </si>
  <si>
    <t xml:space="preserve">海藻加工業</t>
  </si>
  <si>
    <t xml:space="preserve">ｘ</t>
  </si>
  <si>
    <t xml:space="preserve">水産練製品製造業</t>
  </si>
  <si>
    <t xml:space="preserve">塩干・塩蔵品製造業</t>
  </si>
  <si>
    <t xml:space="preserve">冷凍水産物製造業</t>
  </si>
  <si>
    <t xml:space="preserve">冷凍水産食品製造業</t>
  </si>
  <si>
    <t xml:space="preserve">その他の水産食料品製造業</t>
  </si>
  <si>
    <t xml:space="preserve">野菜缶詰・果実缶詰・農産保存食料品製造業</t>
  </si>
  <si>
    <t xml:space="preserve">野菜漬物製造業（缶詰・瓶詰・つぼ詰を除く）</t>
  </si>
  <si>
    <t xml:space="preserve">味そ製造業</t>
  </si>
  <si>
    <t xml:space="preserve">しょう油・食用アミノ酸製造業</t>
  </si>
  <si>
    <t xml:space="preserve">ソース製造業</t>
  </si>
  <si>
    <t xml:space="preserve">食酢製造業</t>
  </si>
  <si>
    <t xml:space="preserve">その他の調味料製造業</t>
  </si>
  <si>
    <t xml:space="preserve">砂糖精製業</t>
  </si>
  <si>
    <t xml:space="preserve">精米業</t>
  </si>
  <si>
    <t xml:space="preserve">精麦業</t>
  </si>
  <si>
    <t xml:space="preserve">その他の精穀・製粉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めん類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他に分類されない食料品製造業</t>
  </si>
  <si>
    <t xml:space="preserve">飲料・たばこ</t>
  </si>
  <si>
    <t xml:space="preserve">清涼飲料製造業</t>
  </si>
  <si>
    <t xml:space="preserve">ビール製造業</t>
  </si>
  <si>
    <t xml:space="preserve">清酒製造業</t>
  </si>
  <si>
    <t xml:space="preserve">蒸留酒・混成酒製造業</t>
  </si>
  <si>
    <t xml:space="preserve">製茶業</t>
  </si>
  <si>
    <t xml:space="preserve">製氷業</t>
  </si>
  <si>
    <t xml:space="preserve">葉たばこ処理業</t>
  </si>
  <si>
    <t xml:space="preserve">配合飼料製造業</t>
  </si>
  <si>
    <t xml:space="preserve">単体飼料製造業</t>
  </si>
  <si>
    <t xml:space="preserve">有機質肥料製造業</t>
  </si>
  <si>
    <t xml:space="preserve">繊維</t>
  </si>
  <si>
    <t xml:space="preserve">化学繊維紡績業</t>
  </si>
  <si>
    <t xml:space="preserve">毛紡績業</t>
  </si>
  <si>
    <t xml:space="preserve">綿・スフ織物業</t>
  </si>
  <si>
    <t xml:space="preserve">絹・人絹織物業</t>
  </si>
  <si>
    <t xml:space="preserve">横編ニット生地製造業</t>
  </si>
  <si>
    <t xml:space="preserve">織物手加工染色整理業</t>
  </si>
  <si>
    <t xml:space="preserve">繊維雑品染色整理業</t>
  </si>
  <si>
    <t xml:space="preserve">フェルト・不織布製造業</t>
  </si>
  <si>
    <t xml:space="preserve">じゅうたん・その他の繊維製床敷物製造業</t>
  </si>
  <si>
    <t xml:space="preserve">繊維製衛生材料製造業</t>
  </si>
  <si>
    <t xml:space="preserve">他に分類されない繊維工業</t>
  </si>
  <si>
    <t xml:space="preserve">衣服</t>
  </si>
  <si>
    <t xml:space="preserve">成人男子・少年服製造業</t>
  </si>
  <si>
    <t xml:space="preserve">成人女子・少女服製造業</t>
  </si>
  <si>
    <t xml:space="preserve">乳幼児服製造業</t>
  </si>
  <si>
    <t xml:space="preserve">シャツ製造業（下着を除く）</t>
  </si>
  <si>
    <t xml:space="preserve">事務用・作業用・衛生用・スポーツ用衣服製造業</t>
  </si>
  <si>
    <t xml:space="preserve">学校服製造業</t>
  </si>
  <si>
    <t xml:space="preserve">ニット製外衣（アウターシャツ類，セーター類などを除く）製造業</t>
  </si>
  <si>
    <t xml:space="preserve">ニット製アウターシャツ類製造業</t>
  </si>
  <si>
    <t xml:space="preserve">セーター類製造業</t>
  </si>
  <si>
    <t xml:space="preserve">その他のニット製外衣・シャツ製造業</t>
  </si>
  <si>
    <t xml:space="preserve">織物製下着製造業</t>
  </si>
  <si>
    <t xml:space="preserve">ニット製下着製造業</t>
  </si>
  <si>
    <t xml:space="preserve">補整着製造業</t>
  </si>
  <si>
    <t xml:space="preserve">和装製品製造業</t>
  </si>
  <si>
    <t xml:space="preserve">靴下製造業</t>
  </si>
  <si>
    <t xml:space="preserve">手袋製造業</t>
  </si>
  <si>
    <t xml:space="preserve">帽子製造業（帽体を含む）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他に分類されない繊維製品製造業</t>
  </si>
  <si>
    <t xml:space="preserve"> </t>
  </si>
  <si>
    <t xml:space="preserve">木材</t>
  </si>
  <si>
    <t xml:space="preserve">一般製材業</t>
  </si>
  <si>
    <t xml:space="preserve">床板製造業</t>
  </si>
  <si>
    <t xml:space="preserve">木材チップ製造業</t>
  </si>
  <si>
    <t xml:space="preserve">他に分類されない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銘板・銘木製造業</t>
  </si>
  <si>
    <t xml:space="preserve">折箱製造業</t>
  </si>
  <si>
    <t xml:space="preserve">木箱製造業（折箱を除く）</t>
  </si>
  <si>
    <t xml:space="preserve">たる製造業</t>
  </si>
  <si>
    <t xml:space="preserve">木材薬品処理業</t>
  </si>
  <si>
    <t xml:space="preserve">他に分類されない木製品製造業（竹・とうを含む）</t>
  </si>
  <si>
    <t xml:space="preserve">家具</t>
  </si>
  <si>
    <t xml:space="preserve">木製家具製造業（漆塗りを除く）</t>
  </si>
  <si>
    <t xml:space="preserve">金属製家具製造業</t>
  </si>
  <si>
    <t xml:space="preserve">宗教用具製造業</t>
  </si>
  <si>
    <t xml:space="preserve">建具製造業</t>
  </si>
  <si>
    <t xml:space="preserve">事務所用・店舗用装備品製造業</t>
  </si>
  <si>
    <t xml:space="preserve">他に分類されない家具・装備品製造業</t>
  </si>
  <si>
    <t xml:space="preserve">パルプ・紙</t>
  </si>
  <si>
    <t xml:space="preserve">洋紙・機械すき和紙製造業</t>
  </si>
  <si>
    <t xml:space="preserve">段ボール製造業</t>
  </si>
  <si>
    <t xml:space="preserve">壁紙・ふすま紙製造業</t>
  </si>
  <si>
    <t xml:space="preserve">事務用紙製品製造業</t>
  </si>
  <si>
    <t xml:space="preserve">学用紙製品製造業</t>
  </si>
  <si>
    <t xml:space="preserve">その他の紙製品製造業</t>
  </si>
  <si>
    <t xml:space="preserve">段ボール箱製造業</t>
  </si>
  <si>
    <t xml:space="preserve">紙器製造業</t>
  </si>
  <si>
    <t xml:space="preserve">他に分類されないパルプ・紙・紙加工品製造</t>
  </si>
  <si>
    <t xml:space="preserve">印刷</t>
  </si>
  <si>
    <t xml:space="preserve">印刷業</t>
  </si>
  <si>
    <t xml:space="preserve">製版業</t>
  </si>
  <si>
    <t xml:space="preserve">化学</t>
  </si>
  <si>
    <t xml:space="preserve">-</t>
  </si>
  <si>
    <t xml:space="preserve">窒素質・りん酸質肥料製造業</t>
  </si>
  <si>
    <t xml:space="preserve">複合肥料製造業</t>
  </si>
  <si>
    <t xml:space="preserve">圧縮ガス・液化ガス製造業</t>
  </si>
  <si>
    <t xml:space="preserve">その他の無機化学工業製品製造業</t>
  </si>
  <si>
    <t xml:space="preserve">発酵工業</t>
  </si>
  <si>
    <t xml:space="preserve">プラスチック製造業</t>
  </si>
  <si>
    <t xml:space="preserve">その他の有機化学工業製品製造業</t>
  </si>
  <si>
    <t xml:space="preserve">レーヨン・アセテート製造業</t>
  </si>
  <si>
    <t xml:space="preserve">塗料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動物用医薬品製造業</t>
  </si>
  <si>
    <t xml:space="preserve">頭髪用化粧品製造業</t>
  </si>
  <si>
    <t xml:space="preserve">他に分類されない化学工業製品製造業</t>
  </si>
  <si>
    <t xml:space="preserve">石油・石炭</t>
  </si>
  <si>
    <t xml:space="preserve">舗装材料製造業</t>
  </si>
  <si>
    <t xml:space="preserve">他に分類されない石油製品・石炭製品製造業</t>
  </si>
  <si>
    <t xml:space="preserve">プラスチック</t>
  </si>
  <si>
    <t xml:space="preserve">プラスチック管製造業</t>
  </si>
  <si>
    <t xml:space="preserve">プラスチック継手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合成皮革製造業</t>
  </si>
  <si>
    <t xml:space="preserve">プラスチックフィルム・シート・床材・合成皮革加工業</t>
  </si>
  <si>
    <t xml:space="preserve">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強化プラスチック製板・棒・管・継手製造業</t>
  </si>
  <si>
    <t xml:space="preserve">強化プラスチック製容器・浴槽等製造業</t>
  </si>
  <si>
    <t xml:space="preserve">発砲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</t>
  </si>
  <si>
    <t xml:space="preserve">自動車タイヤ・チューブ製造業</t>
  </si>
  <si>
    <t xml:space="preserve">ゴム製履物・同附属品製造業</t>
  </si>
  <si>
    <t xml:space="preserve">工業用ゴム製品製造業</t>
  </si>
  <si>
    <t xml:space="preserve">ゴム練生地製造業</t>
  </si>
  <si>
    <t xml:space="preserve">他に分類されないゴム製品製造業</t>
  </si>
  <si>
    <t xml:space="preserve">皮革</t>
  </si>
  <si>
    <t xml:space="preserve">窯業・土石</t>
  </si>
  <si>
    <t xml:space="preserve">板ガラス加工業</t>
  </si>
  <si>
    <t xml:space="preserve">その他のガラス・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普通れんが製造業</t>
  </si>
  <si>
    <t xml:space="preserve">食卓用・ちゅう房用陶磁器製造業</t>
  </si>
  <si>
    <t xml:space="preserve">陶磁器製置物製造業</t>
  </si>
  <si>
    <t xml:space="preserve">電気用陶磁器製造業</t>
  </si>
  <si>
    <t xml:space="preserve">理化学用・工業用陶磁器製造業</t>
  </si>
  <si>
    <t xml:space="preserve">陶磁器製タイル製造業</t>
  </si>
  <si>
    <t xml:space="preserve">砕石製造業</t>
  </si>
  <si>
    <t xml:space="preserve">石工品製造業</t>
  </si>
  <si>
    <t xml:space="preserve">けいそう土・同製品製造業</t>
  </si>
  <si>
    <t xml:space="preserve">人造宝石製造業</t>
  </si>
  <si>
    <t xml:space="preserve">他に分類されない窯業・土石製品製造業</t>
  </si>
  <si>
    <t xml:space="preserve">鉄鋼</t>
  </si>
  <si>
    <t xml:space="preserve">フェロアロイ製造業</t>
  </si>
  <si>
    <t xml:space="preserve">冷間ロール成型形鋼製造業</t>
  </si>
  <si>
    <t xml:space="preserve">鋼管</t>
  </si>
  <si>
    <t xml:space="preserve">伸線業</t>
  </si>
  <si>
    <t xml:space="preserve">銑鉄異物製造業</t>
  </si>
  <si>
    <t xml:space="preserve">鉄鋼シャースリット業</t>
  </si>
  <si>
    <t xml:space="preserve">鉄スクラップ加工処理業</t>
  </si>
  <si>
    <t xml:space="preserve">他に分類されない鉄鋼業</t>
  </si>
  <si>
    <t xml:space="preserve">非鉄</t>
  </si>
  <si>
    <t xml:space="preserve">その他の非鉄金属第１次製錬、精製業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他に分類されない非鉄金属製造業</t>
  </si>
  <si>
    <t xml:space="preserve">金属</t>
  </si>
  <si>
    <t xml:space="preserve">ブリキ缶・その他のめっき板等製品製造業</t>
  </si>
  <si>
    <t xml:space="preserve">利器工匠具・手道具製造業（やすり，のこぎり、食卓用刃物を除く）</t>
  </si>
  <si>
    <t xml:space="preserve">手引のこぎり・のこ刃製造業</t>
  </si>
  <si>
    <t xml:space="preserve">農業用器具製造業（農業用機械を除く）</t>
  </si>
  <si>
    <t xml:space="preserve">配管工事用附属品製造業（バルブ，コックを除く）</t>
  </si>
  <si>
    <t xml:space="preserve">ガス機器・石油機器製造業</t>
  </si>
  <si>
    <t xml:space="preserve">温風・温水暖房装置製造業</t>
  </si>
  <si>
    <t xml:space="preserve">建設用金属製品製造業</t>
  </si>
  <si>
    <t xml:space="preserve">建築用金属製品製造業（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t xml:space="preserve">一般機械</t>
  </si>
  <si>
    <t xml:space="preserve">ボイラ製造業</t>
  </si>
  <si>
    <t xml:space="preserve">農業用機械製造業（農業用器具を除く）</t>
  </si>
  <si>
    <t xml:space="preserve">建設機械・鉱山機械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、金型を除く）</t>
  </si>
  <si>
    <t xml:space="preserve">機械工具製造業（粉末や金業を除く）</t>
  </si>
  <si>
    <t xml:space="preserve">繊維機械部分品・取付具・附属品製造業</t>
  </si>
  <si>
    <t xml:space="preserve">縫製機械製造業</t>
  </si>
  <si>
    <t xml:space="preserve">食品機械・同装置製造業</t>
  </si>
  <si>
    <t xml:space="preserve">パルプ装置・製紙機械製造業</t>
  </si>
  <si>
    <t xml:space="preserve">半導体製造装置製造業</t>
  </si>
  <si>
    <t xml:space="preserve">真空装置・真空機械製造業</t>
  </si>
  <si>
    <t xml:space="preserve">その他の特殊産業用機械製造業</t>
  </si>
  <si>
    <t xml:space="preserve">荷役運搬設備製造業</t>
  </si>
  <si>
    <t xml:space="preserve">動力伝導装置製造業（玉軸受，ころ軸受を除く）</t>
  </si>
  <si>
    <t xml:space="preserve">油圧・空圧機器製造業</t>
  </si>
  <si>
    <t xml:space="preserve">化学機械・同装置製造業</t>
  </si>
  <si>
    <t xml:space="preserve">その他の一般産業用機械・装置製造業</t>
  </si>
  <si>
    <t xml:space="preserve">冷凍機・温室調整装置製造業</t>
  </si>
  <si>
    <t xml:space="preserve">その他の事務用・サービス用・民生用機械器器具製造業</t>
  </si>
  <si>
    <t xml:space="preserve">弁・同附属品製造業</t>
  </si>
  <si>
    <t xml:space="preserve">パイプ加工・パイプ附属品加工業</t>
  </si>
  <si>
    <t xml:space="preserve">金型・同部分品・附属品製造業</t>
  </si>
  <si>
    <t xml:space="preserve">包装・荷造機械製造業</t>
  </si>
  <si>
    <t xml:space="preserve">産業用ロボット製造業</t>
  </si>
  <si>
    <t xml:space="preserve">各種機械・同部分品製造修理業（注文製造・修理）</t>
  </si>
  <si>
    <t xml:space="preserve">電気機械</t>
  </si>
  <si>
    <t xml:space="preserve">発電機・電動機・その他の回転電気機械製造業</t>
  </si>
  <si>
    <t xml:space="preserve">開閉装置・配電盤・電力制御装置製造業</t>
  </si>
  <si>
    <t xml:space="preserve">電気溶接機製造業</t>
  </si>
  <si>
    <t xml:space="preserve">内燃機関電装品製造業</t>
  </si>
  <si>
    <t xml:space="preserve">その他の民生用電気機械器具製造業</t>
  </si>
  <si>
    <t xml:space="preserve">ビデオ機器製造業</t>
  </si>
  <si>
    <t xml:space="preserve">その他の電子応用装置製造業</t>
  </si>
  <si>
    <t xml:space="preserve">電気計測器製造業</t>
  </si>
  <si>
    <t xml:space="preserve">工業計器製造業</t>
  </si>
  <si>
    <t xml:space="preserve">医療用計測機器製造業</t>
  </si>
  <si>
    <t xml:space="preserve">他に分類されない電気機械器具製造業</t>
  </si>
  <si>
    <t xml:space="preserve">情報機械</t>
  </si>
  <si>
    <t xml:space="preserve">有線通信機械器具製造業</t>
  </si>
  <si>
    <t xml:space="preserve">無線通信機械器具製造業</t>
  </si>
  <si>
    <t xml:space="preserve">電気音響機械器具製造業</t>
  </si>
  <si>
    <t xml:space="preserve">その他の附属装置製造業</t>
  </si>
  <si>
    <t xml:space="preserve">電子部品</t>
  </si>
  <si>
    <t xml:space="preserve">電子管製造業</t>
  </si>
  <si>
    <t xml:space="preserve">半導体素子製造業</t>
  </si>
  <si>
    <t xml:space="preserve">集積回路製造業</t>
  </si>
  <si>
    <t xml:space="preserve">抵抗器・コンデンサ・変成器・複合部品製造業</t>
  </si>
  <si>
    <t xml:space="preserve">コネクタ・スイッチ・リレー製造業</t>
  </si>
  <si>
    <t xml:space="preserve">スイッチング電源・高周波組立部品・コントロールユニット製造業</t>
  </si>
  <si>
    <t xml:space="preserve">プリント回路製造業</t>
  </si>
  <si>
    <t xml:space="preserve">その他の電子部品製造業</t>
  </si>
  <si>
    <t xml:space="preserve">輸送機械</t>
  </si>
  <si>
    <t xml:space="preserve">自動車部分品・附属品製造業</t>
  </si>
  <si>
    <t xml:space="preserve">舟艇製造・修理業</t>
  </si>
  <si>
    <t xml:space="preserve">舶用機関製造業</t>
  </si>
  <si>
    <t xml:space="preserve">精密機械</t>
  </si>
  <si>
    <t xml:space="preserve">精密測定器製造業</t>
  </si>
  <si>
    <t xml:space="preserve">その他の計量器・測定器・分析機器・試験機製造業</t>
  </si>
  <si>
    <t xml:space="preserve">医療用機械器具製造業</t>
  </si>
  <si>
    <t xml:space="preserve">医療用品製造業</t>
  </si>
  <si>
    <t xml:space="preserve">光学機械用レンズ・プリズム製造業</t>
  </si>
  <si>
    <t xml:space="preserve">眼鏡製造業（枠を含む）</t>
  </si>
  <si>
    <t xml:space="preserve">時計、同部分品製造業</t>
  </si>
  <si>
    <t xml:space="preserve">その他</t>
  </si>
  <si>
    <t xml:space="preserve">その他の楽器・楽器部品・同材料製造業</t>
  </si>
  <si>
    <t xml:space="preserve">娯楽用具・がん具製造業（人形，児童乗物を除く）</t>
  </si>
  <si>
    <t xml:space="preserve">人形製造業</t>
  </si>
  <si>
    <t xml:space="preserve">運動用具製造業</t>
  </si>
  <si>
    <t xml:space="preserve">漆器製造業</t>
  </si>
  <si>
    <t xml:space="preserve">麦わら・パナマ類帽子、わら工品製造業</t>
  </si>
  <si>
    <t xml:space="preserve">畳製造業</t>
  </si>
  <si>
    <t xml:space="preserve">看板・標識機製造業</t>
  </si>
  <si>
    <t xml:space="preserve">パレット製造業</t>
  </si>
  <si>
    <t xml:space="preserve">工業用模型製造業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#,##0;&quot;▲ &quot;#,##0"/>
    <numFmt numFmtId="168" formatCode="0_ "/>
    <numFmt numFmtId="169" formatCode="#,##0_ ;[RED]\-#,##0\ "/>
    <numFmt numFmtId="170" formatCode="00"/>
    <numFmt numFmtId="171" formatCode="0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B17" activeCellId="0" sqref="B17"/>
    </sheetView>
  </sheetViews>
  <sheetFormatPr defaultColWidth="8.8828125" defaultRowHeight="16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41.55"/>
    <col collapsed="false" customWidth="true" hidden="false" outlineLevel="0" max="4" min="3" style="3" width="8.22"/>
    <col collapsed="false" customWidth="true" hidden="false" outlineLevel="0" max="5" min="5" style="4" width="7.44"/>
    <col collapsed="false" customWidth="true" hidden="false" outlineLevel="0" max="8" min="6" style="3" width="9.77"/>
    <col collapsed="false" customWidth="true" hidden="false" outlineLevel="0" max="11" min="9" style="3" width="6.77"/>
    <col collapsed="false" customWidth="true" hidden="false" outlineLevel="0" max="13" min="12" style="3" width="8.77"/>
    <col collapsed="false" customWidth="true" hidden="false" outlineLevel="0" max="14" min="14" style="5" width="10.88"/>
    <col collapsed="false" customWidth="true" hidden="false" outlineLevel="0" max="15" min="15" style="3" width="14.77"/>
    <col collapsed="false" customWidth="true" hidden="false" outlineLevel="0" max="16" min="16" style="4" width="14.77"/>
    <col collapsed="false" customWidth="true" hidden="false" outlineLevel="0" max="22" min="17" style="5" width="15.77"/>
    <col collapsed="false" customWidth="true" hidden="false" outlineLevel="0" max="23" min="23" style="4" width="15.77"/>
    <col collapsed="false" customWidth="true" hidden="false" outlineLevel="0" max="24" min="24" style="6" width="6.88"/>
    <col collapsed="false" customWidth="false" hidden="false" outlineLevel="0" max="257" min="25" style="1" width="8.88"/>
  </cols>
  <sheetData>
    <row r="1" customFormat="false" ht="19.05" hidden="false" customHeight="true" outlineLevel="0" collapsed="false">
      <c r="A1" s="7" t="s">
        <v>0</v>
      </c>
    </row>
    <row r="2" customFormat="false" ht="19.05" hidden="false" customHeight="true" outlineLevel="0" collapsed="false">
      <c r="B2" s="7"/>
      <c r="C2" s="8"/>
      <c r="D2" s="8"/>
      <c r="E2" s="9"/>
      <c r="F2" s="10"/>
      <c r="G2" s="10"/>
      <c r="H2" s="10"/>
      <c r="I2" s="10"/>
    </row>
    <row r="3" customFormat="false" ht="19.05" hidden="false" customHeight="true" outlineLevel="0" collapsed="false">
      <c r="L3" s="11"/>
      <c r="M3" s="11"/>
      <c r="N3" s="12"/>
      <c r="O3" s="11"/>
      <c r="P3" s="13"/>
      <c r="Q3" s="12"/>
    </row>
    <row r="4" customFormat="false" ht="19.05" hidden="false" customHeight="true" outlineLevel="0" collapsed="false">
      <c r="A4" s="14" t="s">
        <v>1</v>
      </c>
      <c r="B4" s="14"/>
      <c r="C4" s="15" t="s">
        <v>2</v>
      </c>
      <c r="D4" s="15"/>
      <c r="E4" s="15"/>
      <c r="F4" s="16" t="s">
        <v>3</v>
      </c>
      <c r="G4" s="17"/>
      <c r="H4" s="17"/>
      <c r="I4" s="17"/>
      <c r="J4" s="17"/>
      <c r="K4" s="17"/>
      <c r="L4" s="18"/>
      <c r="M4" s="18"/>
      <c r="N4" s="19"/>
      <c r="O4" s="18"/>
      <c r="P4" s="20"/>
      <c r="Q4" s="21" t="s">
        <v>4</v>
      </c>
      <c r="R4" s="21"/>
      <c r="S4" s="21"/>
      <c r="T4" s="21"/>
      <c r="U4" s="21"/>
      <c r="V4" s="21"/>
      <c r="W4" s="21"/>
      <c r="X4" s="22"/>
    </row>
    <row r="5" customFormat="false" ht="19.05" hidden="false" customHeight="true" outlineLevel="0" collapsed="false">
      <c r="A5" s="14"/>
      <c r="B5" s="14"/>
      <c r="C5" s="15"/>
      <c r="D5" s="15"/>
      <c r="E5" s="15"/>
      <c r="F5" s="23" t="s">
        <v>5</v>
      </c>
      <c r="G5" s="23"/>
      <c r="H5" s="23"/>
      <c r="I5" s="24" t="s">
        <v>6</v>
      </c>
      <c r="J5" s="24"/>
      <c r="K5" s="24"/>
      <c r="L5" s="15" t="s">
        <v>7</v>
      </c>
      <c r="M5" s="15"/>
      <c r="N5" s="15"/>
      <c r="O5" s="25" t="s">
        <v>8</v>
      </c>
      <c r="P5" s="26" t="s">
        <v>9</v>
      </c>
      <c r="Q5" s="27" t="s">
        <v>10</v>
      </c>
      <c r="R5" s="28" t="s">
        <v>11</v>
      </c>
      <c r="S5" s="28" t="s">
        <v>12</v>
      </c>
      <c r="T5" s="28" t="s">
        <v>13</v>
      </c>
      <c r="U5" s="28" t="s">
        <v>14</v>
      </c>
      <c r="V5" s="28" t="s">
        <v>15</v>
      </c>
      <c r="W5" s="26" t="s">
        <v>9</v>
      </c>
      <c r="X5" s="22"/>
    </row>
    <row r="6" customFormat="false" ht="19.05" hidden="false" customHeight="true" outlineLevel="0" collapsed="false">
      <c r="A6" s="14"/>
      <c r="B6" s="14"/>
      <c r="C6" s="29" t="s">
        <v>16</v>
      </c>
      <c r="D6" s="30" t="s">
        <v>17</v>
      </c>
      <c r="E6" s="31" t="s">
        <v>9</v>
      </c>
      <c r="F6" s="32" t="s">
        <v>18</v>
      </c>
      <c r="G6" s="33" t="s">
        <v>19</v>
      </c>
      <c r="H6" s="34" t="s">
        <v>20</v>
      </c>
      <c r="I6" s="32" t="s">
        <v>18</v>
      </c>
      <c r="J6" s="33" t="s">
        <v>19</v>
      </c>
      <c r="K6" s="34" t="s">
        <v>20</v>
      </c>
      <c r="L6" s="32" t="s">
        <v>18</v>
      </c>
      <c r="M6" s="33" t="s">
        <v>19</v>
      </c>
      <c r="N6" s="35" t="s">
        <v>20</v>
      </c>
      <c r="O6" s="25"/>
      <c r="P6" s="26"/>
      <c r="Q6" s="27"/>
      <c r="R6" s="28"/>
      <c r="S6" s="28"/>
      <c r="T6" s="28"/>
      <c r="U6" s="28"/>
      <c r="V6" s="28"/>
      <c r="W6" s="26"/>
      <c r="X6" s="22"/>
    </row>
    <row r="7" customFormat="false" ht="19.05" hidden="false" customHeight="true" outlineLevel="0" collapsed="false">
      <c r="A7" s="36"/>
      <c r="B7" s="37"/>
      <c r="C7" s="38"/>
      <c r="D7" s="39"/>
      <c r="E7" s="40"/>
      <c r="F7" s="41"/>
      <c r="G7" s="39"/>
      <c r="H7" s="42"/>
      <c r="I7" s="41"/>
      <c r="J7" s="39"/>
      <c r="K7" s="42"/>
      <c r="L7" s="41"/>
      <c r="M7" s="39"/>
      <c r="N7" s="43"/>
      <c r="O7" s="41"/>
      <c r="P7" s="40"/>
      <c r="Q7" s="44"/>
      <c r="R7" s="45"/>
      <c r="S7" s="45"/>
      <c r="T7" s="46"/>
      <c r="U7" s="45"/>
      <c r="V7" s="45"/>
      <c r="W7" s="40"/>
      <c r="X7" s="47"/>
    </row>
    <row r="8" s="61" customFormat="true" ht="19.05" hidden="false" customHeight="true" outlineLevel="0" collapsed="false">
      <c r="A8" s="48"/>
      <c r="B8" s="49" t="s">
        <v>20</v>
      </c>
      <c r="C8" s="50" t="n">
        <v>1893</v>
      </c>
      <c r="D8" s="51" t="n">
        <v>1783</v>
      </c>
      <c r="E8" s="52" t="n">
        <f aca="false">D8-C8</f>
        <v>-110</v>
      </c>
      <c r="F8" s="53" t="n">
        <v>32475</v>
      </c>
      <c r="G8" s="54" t="n">
        <v>25783</v>
      </c>
      <c r="H8" s="55" t="n">
        <v>58258</v>
      </c>
      <c r="I8" s="53" t="n">
        <v>292</v>
      </c>
      <c r="J8" s="54" t="n">
        <v>137</v>
      </c>
      <c r="K8" s="55" t="n">
        <v>429</v>
      </c>
      <c r="L8" s="53" t="n">
        <v>32767</v>
      </c>
      <c r="M8" s="54" t="n">
        <v>25920</v>
      </c>
      <c r="N8" s="56" t="n">
        <v>58683</v>
      </c>
      <c r="O8" s="53" t="n">
        <v>59061</v>
      </c>
      <c r="P8" s="57" t="n">
        <v>-378</v>
      </c>
      <c r="Q8" s="58" t="n">
        <v>126310642</v>
      </c>
      <c r="R8" s="59" t="n">
        <v>6256991</v>
      </c>
      <c r="S8" s="59" t="n">
        <v>167276</v>
      </c>
      <c r="T8" s="59" t="n">
        <v>2380</v>
      </c>
      <c r="U8" s="59" t="n">
        <v>132737289</v>
      </c>
      <c r="V8" s="59" t="n">
        <v>124473672</v>
      </c>
      <c r="W8" s="57" t="n">
        <f aca="false">U8-V8</f>
        <v>8263617</v>
      </c>
      <c r="X8" s="60"/>
    </row>
    <row r="9" s="61" customFormat="true" ht="19.05" hidden="false" customHeight="true" outlineLevel="0" collapsed="false">
      <c r="A9" s="48"/>
      <c r="B9" s="62" t="s">
        <v>21</v>
      </c>
      <c r="C9" s="63"/>
      <c r="D9" s="64"/>
      <c r="E9" s="65"/>
      <c r="F9" s="66"/>
      <c r="G9" s="67"/>
      <c r="H9" s="68"/>
      <c r="I9" s="66"/>
      <c r="J9" s="67"/>
      <c r="K9" s="68"/>
      <c r="L9" s="66"/>
      <c r="M9" s="67"/>
      <c r="N9" s="69"/>
      <c r="O9" s="66"/>
      <c r="P9" s="70"/>
      <c r="Q9" s="71"/>
      <c r="R9" s="72"/>
      <c r="S9" s="73"/>
      <c r="T9" s="73"/>
      <c r="U9" s="73"/>
      <c r="V9" s="73"/>
      <c r="W9" s="74"/>
      <c r="X9" s="60"/>
    </row>
    <row r="10" s="61" customFormat="true" ht="19.05" hidden="false" customHeight="true" outlineLevel="0" collapsed="false">
      <c r="A10" s="75" t="n">
        <v>9</v>
      </c>
      <c r="B10" s="76" t="s">
        <v>22</v>
      </c>
      <c r="C10" s="77" t="n">
        <v>445</v>
      </c>
      <c r="D10" s="78" t="n">
        <v>425</v>
      </c>
      <c r="E10" s="79" t="n">
        <f aca="false">D10-C10</f>
        <v>-20</v>
      </c>
      <c r="F10" s="80" t="n">
        <v>4398</v>
      </c>
      <c r="G10" s="81" t="n">
        <v>8409</v>
      </c>
      <c r="H10" s="82" t="n">
        <v>12807</v>
      </c>
      <c r="I10" s="83" t="n">
        <v>98</v>
      </c>
      <c r="J10" s="81" t="n">
        <v>63</v>
      </c>
      <c r="K10" s="82" t="n">
        <v>161</v>
      </c>
      <c r="L10" s="80" t="n">
        <v>4496</v>
      </c>
      <c r="M10" s="81" t="n">
        <v>8472</v>
      </c>
      <c r="N10" s="84" t="n">
        <v>12964</v>
      </c>
      <c r="O10" s="85" t="n">
        <f aca="false">SUM(O11:O41)</f>
        <v>13090</v>
      </c>
      <c r="P10" s="86" t="n">
        <f aca="false">N10-O10</f>
        <v>-126</v>
      </c>
      <c r="Q10" s="87" t="n">
        <v>21112252</v>
      </c>
      <c r="R10" s="88" t="n">
        <v>769710</v>
      </c>
      <c r="S10" s="89" t="n">
        <v>149</v>
      </c>
      <c r="T10" s="90" t="s">
        <v>23</v>
      </c>
      <c r="U10" s="91" t="n">
        <v>21882116</v>
      </c>
      <c r="V10" s="88" t="n">
        <v>22936715</v>
      </c>
      <c r="W10" s="86" t="n">
        <f aca="false">U10-V10</f>
        <v>-1054599</v>
      </c>
      <c r="X10" s="92" t="n">
        <v>9</v>
      </c>
    </row>
    <row r="11" customFormat="false" ht="19.05" hidden="false" customHeight="true" outlineLevel="0" collapsed="false">
      <c r="A11" s="93" t="n">
        <v>911</v>
      </c>
      <c r="B11" s="94" t="s">
        <v>24</v>
      </c>
      <c r="C11" s="95" t="n">
        <v>22</v>
      </c>
      <c r="D11" s="96" t="n">
        <v>24</v>
      </c>
      <c r="E11" s="97" t="n">
        <f aca="false">D11-C11</f>
        <v>2</v>
      </c>
      <c r="F11" s="98" t="n">
        <v>959</v>
      </c>
      <c r="G11" s="96" t="n">
        <v>889</v>
      </c>
      <c r="H11" s="99" t="n">
        <v>1848</v>
      </c>
      <c r="I11" s="100" t="n">
        <v>3</v>
      </c>
      <c r="J11" s="96" t="n">
        <v>3</v>
      </c>
      <c r="K11" s="99" t="n">
        <v>6</v>
      </c>
      <c r="L11" s="98" t="n">
        <v>962</v>
      </c>
      <c r="M11" s="96" t="n">
        <v>892</v>
      </c>
      <c r="N11" s="99" t="n">
        <v>1854</v>
      </c>
      <c r="O11" s="101" t="n">
        <v>1766</v>
      </c>
      <c r="P11" s="97" t="n">
        <f aca="false">N11-O11</f>
        <v>88</v>
      </c>
      <c r="Q11" s="98" t="n">
        <v>5861129</v>
      </c>
      <c r="R11" s="96" t="n">
        <v>266062</v>
      </c>
      <c r="S11" s="96" t="n">
        <v>0</v>
      </c>
      <c r="T11" s="95" t="n">
        <v>0</v>
      </c>
      <c r="U11" s="102" t="n">
        <v>6127191</v>
      </c>
      <c r="V11" s="96" t="n">
        <v>6108492</v>
      </c>
      <c r="W11" s="97" t="n">
        <f aca="false">U11-V11</f>
        <v>18699</v>
      </c>
      <c r="X11" s="103" t="n">
        <v>911</v>
      </c>
    </row>
    <row r="12" customFormat="false" ht="19.05" hidden="false" customHeight="true" outlineLevel="0" collapsed="false">
      <c r="A12" s="93" t="n">
        <v>912</v>
      </c>
      <c r="B12" s="94" t="s">
        <v>25</v>
      </c>
      <c r="C12" s="95" t="n">
        <v>14</v>
      </c>
      <c r="D12" s="96" t="n">
        <v>11</v>
      </c>
      <c r="E12" s="97" t="n">
        <f aca="false">D12-C12</f>
        <v>-3</v>
      </c>
      <c r="F12" s="98" t="n">
        <v>287</v>
      </c>
      <c r="G12" s="96" t="n">
        <v>120</v>
      </c>
      <c r="H12" s="99" t="n">
        <v>407</v>
      </c>
      <c r="I12" s="100" t="n">
        <v>0</v>
      </c>
      <c r="J12" s="96" t="n">
        <v>0</v>
      </c>
      <c r="K12" s="99" t="n">
        <v>0</v>
      </c>
      <c r="L12" s="98" t="n">
        <v>287</v>
      </c>
      <c r="M12" s="96" t="n">
        <v>120</v>
      </c>
      <c r="N12" s="99" t="n">
        <v>407</v>
      </c>
      <c r="O12" s="101" t="n">
        <v>426</v>
      </c>
      <c r="P12" s="97" t="n">
        <f aca="false">N12-O12</f>
        <v>-19</v>
      </c>
      <c r="Q12" s="98" t="n">
        <v>1659097</v>
      </c>
      <c r="R12" s="96" t="n">
        <v>0</v>
      </c>
      <c r="S12" s="96" t="n">
        <v>0</v>
      </c>
      <c r="T12" s="102" t="n">
        <v>0</v>
      </c>
      <c r="U12" s="102" t="n">
        <v>1659097</v>
      </c>
      <c r="V12" s="96" t="n">
        <v>1716447</v>
      </c>
      <c r="W12" s="97" t="n">
        <f aca="false">U12-V12</f>
        <v>-57350</v>
      </c>
      <c r="X12" s="103" t="n">
        <v>912</v>
      </c>
    </row>
    <row r="13" customFormat="false" ht="19.05" hidden="false" customHeight="true" outlineLevel="0" collapsed="false">
      <c r="A13" s="93" t="n">
        <v>919</v>
      </c>
      <c r="B13" s="94" t="s">
        <v>26</v>
      </c>
      <c r="C13" s="95" t="n">
        <v>54</v>
      </c>
      <c r="D13" s="96" t="n">
        <v>50</v>
      </c>
      <c r="E13" s="97" t="n">
        <f aca="false">D13-C13</f>
        <v>-4</v>
      </c>
      <c r="F13" s="98" t="n">
        <v>838</v>
      </c>
      <c r="G13" s="96" t="n">
        <v>2415</v>
      </c>
      <c r="H13" s="99" t="n">
        <v>3253</v>
      </c>
      <c r="I13" s="100" t="n">
        <v>7</v>
      </c>
      <c r="J13" s="96" t="n">
        <v>2</v>
      </c>
      <c r="K13" s="99" t="n">
        <v>9</v>
      </c>
      <c r="L13" s="98" t="n">
        <v>845</v>
      </c>
      <c r="M13" s="96" t="n">
        <v>2417</v>
      </c>
      <c r="N13" s="99" t="n">
        <v>3262</v>
      </c>
      <c r="O13" s="101" t="n">
        <v>3262</v>
      </c>
      <c r="P13" s="97" t="n">
        <f aca="false">N13-O13</f>
        <v>0</v>
      </c>
      <c r="Q13" s="98" t="n">
        <v>5709698</v>
      </c>
      <c r="R13" s="96" t="n">
        <v>378894</v>
      </c>
      <c r="S13" s="96" t="n">
        <v>0</v>
      </c>
      <c r="T13" s="102" t="n">
        <v>0</v>
      </c>
      <c r="U13" s="102" t="n">
        <v>6088592</v>
      </c>
      <c r="V13" s="96" t="n">
        <v>5962032</v>
      </c>
      <c r="W13" s="97" t="n">
        <f aca="false">U13-V13</f>
        <v>126560</v>
      </c>
      <c r="X13" s="103" t="n">
        <v>919</v>
      </c>
    </row>
    <row r="14" customFormat="false" ht="19.05" hidden="false" customHeight="true" outlineLevel="0" collapsed="false">
      <c r="A14" s="93" t="n">
        <v>922</v>
      </c>
      <c r="B14" s="94" t="s">
        <v>27</v>
      </c>
      <c r="C14" s="95" t="n">
        <v>1</v>
      </c>
      <c r="D14" s="96" t="n">
        <v>1</v>
      </c>
      <c r="E14" s="97" t="n">
        <f aca="false">D14-C14</f>
        <v>0</v>
      </c>
      <c r="F14" s="104" t="n">
        <v>38</v>
      </c>
      <c r="G14" s="105" t="n">
        <v>176</v>
      </c>
      <c r="H14" s="106" t="n">
        <v>214</v>
      </c>
      <c r="I14" s="107" t="n">
        <v>0</v>
      </c>
      <c r="J14" s="105" t="n">
        <v>0</v>
      </c>
      <c r="K14" s="106" t="n">
        <v>0</v>
      </c>
      <c r="L14" s="104" t="n">
        <v>38</v>
      </c>
      <c r="M14" s="105" t="n">
        <v>176</v>
      </c>
      <c r="N14" s="106" t="n">
        <v>214</v>
      </c>
      <c r="O14" s="101" t="n">
        <v>216</v>
      </c>
      <c r="P14" s="97" t="n">
        <f aca="false">N14-O14</f>
        <v>-2</v>
      </c>
      <c r="Q14" s="108" t="s">
        <v>28</v>
      </c>
      <c r="R14" s="96" t="n">
        <v>0</v>
      </c>
      <c r="S14" s="96" t="n">
        <v>0</v>
      </c>
      <c r="T14" s="95" t="n">
        <v>0</v>
      </c>
      <c r="U14" s="109" t="s">
        <v>28</v>
      </c>
      <c r="V14" s="110" t="s">
        <v>28</v>
      </c>
      <c r="W14" s="111" t="s">
        <v>28</v>
      </c>
      <c r="X14" s="103" t="n">
        <v>922</v>
      </c>
    </row>
    <row r="15" customFormat="false" ht="19.05" hidden="false" customHeight="true" outlineLevel="0" collapsed="false">
      <c r="A15" s="93" t="n">
        <v>923</v>
      </c>
      <c r="B15" s="94" t="s">
        <v>29</v>
      </c>
      <c r="C15" s="95" t="n">
        <v>15</v>
      </c>
      <c r="D15" s="96" t="n">
        <v>19</v>
      </c>
      <c r="E15" s="97" t="n">
        <f aca="false">D15-C15</f>
        <v>4</v>
      </c>
      <c r="F15" s="98" t="n">
        <v>83</v>
      </c>
      <c r="G15" s="96" t="n">
        <v>219</v>
      </c>
      <c r="H15" s="99" t="n">
        <v>306</v>
      </c>
      <c r="I15" s="100" t="n">
        <v>5</v>
      </c>
      <c r="J15" s="96" t="n">
        <v>3</v>
      </c>
      <c r="K15" s="99" t="n">
        <v>8</v>
      </c>
      <c r="L15" s="98" t="n">
        <v>92</v>
      </c>
      <c r="M15" s="96" t="n">
        <v>222</v>
      </c>
      <c r="N15" s="99" t="n">
        <v>310</v>
      </c>
      <c r="O15" s="101" t="n">
        <v>187</v>
      </c>
      <c r="P15" s="97" t="n">
        <f aca="false">N15-O15</f>
        <v>123</v>
      </c>
      <c r="Q15" s="98" t="n">
        <v>214431</v>
      </c>
      <c r="R15" s="96" t="n">
        <v>0</v>
      </c>
      <c r="S15" s="96" t="n">
        <v>0</v>
      </c>
      <c r="T15" s="95" t="n">
        <v>0</v>
      </c>
      <c r="U15" s="102" t="n">
        <v>214431</v>
      </c>
      <c r="V15" s="96" t="n">
        <v>128607</v>
      </c>
      <c r="W15" s="97" t="n">
        <f aca="false">U15-V15</f>
        <v>85824</v>
      </c>
      <c r="X15" s="103" t="n">
        <v>923</v>
      </c>
    </row>
    <row r="16" customFormat="false" ht="19.05" hidden="false" customHeight="true" outlineLevel="0" collapsed="false">
      <c r="A16" s="93" t="n">
        <v>924</v>
      </c>
      <c r="B16" s="94" t="s">
        <v>30</v>
      </c>
      <c r="C16" s="95" t="n">
        <v>15</v>
      </c>
      <c r="D16" s="96" t="n">
        <v>15</v>
      </c>
      <c r="E16" s="97" t="n">
        <f aca="false">D16-C16</f>
        <v>0</v>
      </c>
      <c r="F16" s="98" t="n">
        <v>33</v>
      </c>
      <c r="G16" s="96" t="n">
        <v>212</v>
      </c>
      <c r="H16" s="99" t="n">
        <v>245</v>
      </c>
      <c r="I16" s="100" t="n">
        <v>6</v>
      </c>
      <c r="J16" s="96" t="n">
        <v>6</v>
      </c>
      <c r="K16" s="99" t="n">
        <v>12</v>
      </c>
      <c r="L16" s="98" t="n">
        <v>39</v>
      </c>
      <c r="M16" s="96" t="n">
        <v>218</v>
      </c>
      <c r="N16" s="99" t="n">
        <v>257</v>
      </c>
      <c r="O16" s="101" t="n">
        <v>267</v>
      </c>
      <c r="P16" s="97" t="n">
        <f aca="false">N16-O16</f>
        <v>-10</v>
      </c>
      <c r="Q16" s="98" t="n">
        <v>176402</v>
      </c>
      <c r="R16" s="96" t="n">
        <v>60</v>
      </c>
      <c r="S16" s="96" t="n">
        <v>124</v>
      </c>
      <c r="T16" s="95" t="n">
        <v>0</v>
      </c>
      <c r="U16" s="102" t="n">
        <v>176586</v>
      </c>
      <c r="V16" s="96" t="n">
        <v>190244</v>
      </c>
      <c r="W16" s="97" t="n">
        <f aca="false">U16-V16</f>
        <v>-13658</v>
      </c>
      <c r="X16" s="103" t="n">
        <v>924</v>
      </c>
    </row>
    <row r="17" customFormat="false" ht="19.05" hidden="false" customHeight="true" outlineLevel="0" collapsed="false">
      <c r="A17" s="93" t="n">
        <v>925</v>
      </c>
      <c r="B17" s="94" t="s">
        <v>31</v>
      </c>
      <c r="C17" s="95" t="n">
        <v>6</v>
      </c>
      <c r="D17" s="96" t="n">
        <v>5</v>
      </c>
      <c r="E17" s="97" t="n">
        <f aca="false">D17-C17</f>
        <v>-1</v>
      </c>
      <c r="F17" s="98" t="n">
        <v>25</v>
      </c>
      <c r="G17" s="96" t="n">
        <v>40</v>
      </c>
      <c r="H17" s="99" t="n">
        <v>65</v>
      </c>
      <c r="I17" s="100" t="n">
        <v>2</v>
      </c>
      <c r="J17" s="96" t="n">
        <v>2</v>
      </c>
      <c r="K17" s="112" t="n">
        <v>4</v>
      </c>
      <c r="L17" s="98" t="n">
        <v>27</v>
      </c>
      <c r="M17" s="96" t="n">
        <v>42</v>
      </c>
      <c r="N17" s="99" t="n">
        <v>69</v>
      </c>
      <c r="O17" s="101" t="n">
        <v>63</v>
      </c>
      <c r="P17" s="97" t="n">
        <f aca="false">N17-O17</f>
        <v>6</v>
      </c>
      <c r="Q17" s="98" t="n">
        <v>21400</v>
      </c>
      <c r="R17" s="96" t="n">
        <v>5708</v>
      </c>
      <c r="S17" s="96" t="n">
        <v>0</v>
      </c>
      <c r="T17" s="95" t="n">
        <v>0</v>
      </c>
      <c r="U17" s="102" t="n">
        <v>27108</v>
      </c>
      <c r="V17" s="96" t="n">
        <v>76862</v>
      </c>
      <c r="W17" s="97" t="n">
        <f aca="false">U17-V17</f>
        <v>-49754</v>
      </c>
      <c r="X17" s="103" t="n">
        <v>925</v>
      </c>
    </row>
    <row r="18" customFormat="false" ht="19.05" hidden="false" customHeight="true" outlineLevel="0" collapsed="false">
      <c r="A18" s="93" t="n">
        <v>926</v>
      </c>
      <c r="B18" s="94" t="s">
        <v>32</v>
      </c>
      <c r="C18" s="95" t="n">
        <v>3</v>
      </c>
      <c r="D18" s="96" t="n">
        <v>4</v>
      </c>
      <c r="E18" s="97" t="n">
        <f aca="false">D18-C18</f>
        <v>1</v>
      </c>
      <c r="F18" s="98" t="n">
        <v>43</v>
      </c>
      <c r="G18" s="96" t="n">
        <v>61</v>
      </c>
      <c r="H18" s="99" t="n">
        <v>104</v>
      </c>
      <c r="I18" s="100" t="n">
        <v>1</v>
      </c>
      <c r="J18" s="96" t="n">
        <v>1</v>
      </c>
      <c r="K18" s="112" t="n">
        <v>2</v>
      </c>
      <c r="L18" s="98" t="n">
        <v>44</v>
      </c>
      <c r="M18" s="96" t="n">
        <v>62</v>
      </c>
      <c r="N18" s="99" t="n">
        <v>106</v>
      </c>
      <c r="O18" s="101" t="n">
        <v>36</v>
      </c>
      <c r="P18" s="97" t="n">
        <f aca="false">N18-O18</f>
        <v>70</v>
      </c>
      <c r="Q18" s="98" t="n">
        <v>117218</v>
      </c>
      <c r="R18" s="96" t="n">
        <v>0</v>
      </c>
      <c r="S18" s="96" t="n">
        <v>0</v>
      </c>
      <c r="T18" s="95" t="n">
        <v>0</v>
      </c>
      <c r="U18" s="102" t="n">
        <v>117218</v>
      </c>
      <c r="V18" s="96" t="n">
        <v>57100</v>
      </c>
      <c r="W18" s="97" t="n">
        <f aca="false">U18-V18</f>
        <v>60118</v>
      </c>
      <c r="X18" s="103" t="n">
        <v>926</v>
      </c>
    </row>
    <row r="19" customFormat="false" ht="19.05" hidden="false" customHeight="true" outlineLevel="0" collapsed="false">
      <c r="A19" s="93" t="n">
        <v>929</v>
      </c>
      <c r="B19" s="94" t="s">
        <v>33</v>
      </c>
      <c r="C19" s="95" t="n">
        <v>51</v>
      </c>
      <c r="D19" s="96" t="n">
        <v>45</v>
      </c>
      <c r="E19" s="97" t="n">
        <f aca="false">D19-C19</f>
        <v>-6</v>
      </c>
      <c r="F19" s="98" t="n">
        <v>149</v>
      </c>
      <c r="G19" s="96" t="n">
        <v>324</v>
      </c>
      <c r="H19" s="99" t="n">
        <v>473</v>
      </c>
      <c r="I19" s="100" t="n">
        <v>15</v>
      </c>
      <c r="J19" s="96" t="n">
        <v>13</v>
      </c>
      <c r="K19" s="112" t="n">
        <v>28</v>
      </c>
      <c r="L19" s="98" t="n">
        <v>164</v>
      </c>
      <c r="M19" s="96" t="n">
        <v>337</v>
      </c>
      <c r="N19" s="99" t="n">
        <v>501</v>
      </c>
      <c r="O19" s="101" t="n">
        <v>671</v>
      </c>
      <c r="P19" s="97" t="n">
        <f aca="false">N19-O19</f>
        <v>-170</v>
      </c>
      <c r="Q19" s="98" t="n">
        <v>284996</v>
      </c>
      <c r="R19" s="96" t="n">
        <v>380</v>
      </c>
      <c r="S19" s="96" t="n">
        <v>0</v>
      </c>
      <c r="T19" s="95" t="n">
        <v>0</v>
      </c>
      <c r="U19" s="102" t="n">
        <v>285376</v>
      </c>
      <c r="V19" s="96" t="n">
        <v>1134357</v>
      </c>
      <c r="W19" s="97" t="n">
        <f aca="false">U19-V19</f>
        <v>-848981</v>
      </c>
      <c r="X19" s="103" t="n">
        <v>929</v>
      </c>
    </row>
    <row r="20" customFormat="false" ht="19.05" hidden="false" customHeight="true" outlineLevel="0" collapsed="false">
      <c r="A20" s="93" t="n">
        <v>931</v>
      </c>
      <c r="B20" s="94" t="s">
        <v>34</v>
      </c>
      <c r="C20" s="95" t="n">
        <v>10</v>
      </c>
      <c r="D20" s="96" t="n">
        <v>12</v>
      </c>
      <c r="E20" s="97" t="n">
        <f aca="false">D20-C20</f>
        <v>2</v>
      </c>
      <c r="F20" s="104" t="n">
        <v>88</v>
      </c>
      <c r="G20" s="105" t="n">
        <v>258</v>
      </c>
      <c r="H20" s="113" t="n">
        <v>346</v>
      </c>
      <c r="I20" s="107" t="n">
        <v>0</v>
      </c>
      <c r="J20" s="105" t="n">
        <v>0</v>
      </c>
      <c r="K20" s="113" t="n">
        <v>0</v>
      </c>
      <c r="L20" s="98" t="n">
        <v>88</v>
      </c>
      <c r="M20" s="96" t="n">
        <v>258</v>
      </c>
      <c r="N20" s="99" t="n">
        <v>346</v>
      </c>
      <c r="O20" s="101" t="n">
        <v>320</v>
      </c>
      <c r="P20" s="97" t="n">
        <f aca="false">N20-O20</f>
        <v>26</v>
      </c>
      <c r="Q20" s="98" t="n">
        <v>405935</v>
      </c>
      <c r="R20" s="96" t="n">
        <v>17332</v>
      </c>
      <c r="S20" s="96" t="n">
        <v>25</v>
      </c>
      <c r="T20" s="95" t="n">
        <v>0</v>
      </c>
      <c r="U20" s="102" t="n">
        <v>423292</v>
      </c>
      <c r="V20" s="96" t="n">
        <v>390882</v>
      </c>
      <c r="W20" s="97" t="n">
        <f aca="false">U20-V20</f>
        <v>32410</v>
      </c>
      <c r="X20" s="103" t="n">
        <v>931</v>
      </c>
    </row>
    <row r="21" customFormat="false" ht="19.05" hidden="false" customHeight="true" outlineLevel="0" collapsed="false">
      <c r="A21" s="93" t="n">
        <v>932</v>
      </c>
      <c r="B21" s="94" t="s">
        <v>35</v>
      </c>
      <c r="C21" s="95" t="n">
        <v>35</v>
      </c>
      <c r="D21" s="96" t="n">
        <v>32</v>
      </c>
      <c r="E21" s="97" t="n">
        <f aca="false">D21-C21</f>
        <v>-3</v>
      </c>
      <c r="F21" s="98" t="n">
        <v>252</v>
      </c>
      <c r="G21" s="96" t="n">
        <v>703</v>
      </c>
      <c r="H21" s="99" t="n">
        <v>955</v>
      </c>
      <c r="I21" s="100" t="n">
        <v>0</v>
      </c>
      <c r="J21" s="96" t="n">
        <v>0</v>
      </c>
      <c r="K21" s="112" t="n">
        <v>0</v>
      </c>
      <c r="L21" s="98" t="n">
        <v>252</v>
      </c>
      <c r="M21" s="96" t="n">
        <v>703</v>
      </c>
      <c r="N21" s="99" t="n">
        <v>955</v>
      </c>
      <c r="O21" s="101" t="n">
        <v>1034</v>
      </c>
      <c r="P21" s="97" t="n">
        <f aca="false">N21-O21</f>
        <v>-79</v>
      </c>
      <c r="Q21" s="98" t="n">
        <v>1201654</v>
      </c>
      <c r="R21" s="96" t="n">
        <v>2700</v>
      </c>
      <c r="S21" s="96" t="n">
        <v>0</v>
      </c>
      <c r="T21" s="95" t="n">
        <v>0</v>
      </c>
      <c r="U21" s="102" t="n">
        <v>1204354</v>
      </c>
      <c r="V21" s="96" t="n">
        <v>1367227</v>
      </c>
      <c r="W21" s="97" t="n">
        <f aca="false">U21-V21</f>
        <v>-162873</v>
      </c>
      <c r="X21" s="103" t="n">
        <v>932</v>
      </c>
    </row>
    <row r="22" customFormat="false" ht="19.05" hidden="false" customHeight="true" outlineLevel="0" collapsed="false">
      <c r="A22" s="93" t="n">
        <v>941</v>
      </c>
      <c r="B22" s="94" t="s">
        <v>36</v>
      </c>
      <c r="C22" s="95" t="n">
        <v>5</v>
      </c>
      <c r="D22" s="96" t="n">
        <v>3</v>
      </c>
      <c r="E22" s="97" t="n">
        <f aca="false">D22-C22</f>
        <v>-2</v>
      </c>
      <c r="F22" s="98" t="n">
        <v>24</v>
      </c>
      <c r="G22" s="96" t="n">
        <v>19</v>
      </c>
      <c r="H22" s="99" t="n">
        <v>43</v>
      </c>
      <c r="I22" s="100" t="n">
        <v>2</v>
      </c>
      <c r="J22" s="96" t="n">
        <v>2</v>
      </c>
      <c r="K22" s="112" t="n">
        <v>4</v>
      </c>
      <c r="L22" s="98" t="n">
        <v>26</v>
      </c>
      <c r="M22" s="96" t="n">
        <v>21</v>
      </c>
      <c r="N22" s="99" t="n">
        <v>47</v>
      </c>
      <c r="O22" s="101" t="n">
        <v>32</v>
      </c>
      <c r="P22" s="97" t="n">
        <f aca="false">N22-O22</f>
        <v>15</v>
      </c>
      <c r="Q22" s="98" t="n">
        <v>29151</v>
      </c>
      <c r="R22" s="96" t="n">
        <v>70</v>
      </c>
      <c r="S22" s="96" t="n">
        <v>0</v>
      </c>
      <c r="T22" s="95" t="n">
        <v>0</v>
      </c>
      <c r="U22" s="102" t="n">
        <v>29221</v>
      </c>
      <c r="V22" s="96" t="n">
        <v>3156</v>
      </c>
      <c r="W22" s="97" t="n">
        <f aca="false">U22-V22</f>
        <v>26065</v>
      </c>
      <c r="X22" s="103" t="n">
        <v>941</v>
      </c>
    </row>
    <row r="23" customFormat="false" ht="19.05" hidden="false" customHeight="true" outlineLevel="0" collapsed="false">
      <c r="A23" s="93" t="n">
        <v>942</v>
      </c>
      <c r="B23" s="94" t="s">
        <v>37</v>
      </c>
      <c r="C23" s="95" t="n">
        <v>13</v>
      </c>
      <c r="D23" s="96" t="n">
        <v>12</v>
      </c>
      <c r="E23" s="97" t="n">
        <f aca="false">D23-C23</f>
        <v>-1</v>
      </c>
      <c r="F23" s="98" t="n">
        <v>107</v>
      </c>
      <c r="G23" s="96" t="n">
        <v>105</v>
      </c>
      <c r="H23" s="99" t="n">
        <v>212</v>
      </c>
      <c r="I23" s="100" t="n">
        <v>5</v>
      </c>
      <c r="J23" s="96" t="n">
        <v>1</v>
      </c>
      <c r="K23" s="112" t="n">
        <v>6</v>
      </c>
      <c r="L23" s="98" t="n">
        <v>112</v>
      </c>
      <c r="M23" s="96" t="n">
        <v>106</v>
      </c>
      <c r="N23" s="99" t="n">
        <v>218</v>
      </c>
      <c r="O23" s="101" t="n">
        <v>246</v>
      </c>
      <c r="P23" s="97" t="n">
        <f aca="false">N23-O23</f>
        <v>-28</v>
      </c>
      <c r="Q23" s="98" t="n">
        <v>335111</v>
      </c>
      <c r="R23" s="96" t="n">
        <v>0</v>
      </c>
      <c r="S23" s="96" t="n">
        <v>0</v>
      </c>
      <c r="T23" s="95" t="n">
        <v>0</v>
      </c>
      <c r="U23" s="102" t="n">
        <v>335111</v>
      </c>
      <c r="V23" s="96" t="n">
        <v>374794</v>
      </c>
      <c r="W23" s="97" t="n">
        <f aca="false">U23-V23</f>
        <v>-39683</v>
      </c>
      <c r="X23" s="103" t="n">
        <v>942</v>
      </c>
    </row>
    <row r="24" customFormat="false" ht="19.05" hidden="false" customHeight="true" outlineLevel="0" collapsed="false">
      <c r="A24" s="93" t="n">
        <v>944</v>
      </c>
      <c r="B24" s="94" t="s">
        <v>38</v>
      </c>
      <c r="C24" s="95" t="n">
        <v>4</v>
      </c>
      <c r="D24" s="96" t="n">
        <v>4</v>
      </c>
      <c r="E24" s="97" t="n">
        <f aca="false">D24-C24</f>
        <v>0</v>
      </c>
      <c r="F24" s="98" t="n">
        <v>7</v>
      </c>
      <c r="G24" s="96" t="n">
        <v>21</v>
      </c>
      <c r="H24" s="99" t="n">
        <v>28</v>
      </c>
      <c r="I24" s="100" t="n">
        <v>0</v>
      </c>
      <c r="J24" s="96" t="n">
        <v>1</v>
      </c>
      <c r="K24" s="112" t="n">
        <v>1</v>
      </c>
      <c r="L24" s="98" t="n">
        <v>7</v>
      </c>
      <c r="M24" s="96" t="n">
        <v>22</v>
      </c>
      <c r="N24" s="99" t="n">
        <v>29</v>
      </c>
      <c r="O24" s="101" t="n">
        <v>26</v>
      </c>
      <c r="P24" s="97" t="n">
        <f aca="false">N24-O24</f>
        <v>3</v>
      </c>
      <c r="Q24" s="98" t="n">
        <v>23319</v>
      </c>
      <c r="R24" s="96" t="n">
        <v>0</v>
      </c>
      <c r="S24" s="96" t="n">
        <v>0</v>
      </c>
      <c r="T24" s="95" t="n">
        <v>0</v>
      </c>
      <c r="U24" s="102" t="n">
        <v>23319</v>
      </c>
      <c r="V24" s="96" t="n">
        <v>21415</v>
      </c>
      <c r="W24" s="97" t="n">
        <f aca="false">U24-V24</f>
        <v>1904</v>
      </c>
      <c r="X24" s="103" t="n">
        <v>944</v>
      </c>
    </row>
    <row r="25" customFormat="false" ht="19.05" hidden="false" customHeight="true" outlineLevel="0" collapsed="false">
      <c r="A25" s="93" t="n">
        <v>945</v>
      </c>
      <c r="B25" s="94" t="s">
        <v>39</v>
      </c>
      <c r="C25" s="95" t="n">
        <v>3</v>
      </c>
      <c r="D25" s="96" t="n">
        <v>3</v>
      </c>
      <c r="E25" s="97" t="n">
        <f aca="false">D25-C25</f>
        <v>0</v>
      </c>
      <c r="F25" s="98" t="n">
        <v>29</v>
      </c>
      <c r="G25" s="96" t="n">
        <v>21</v>
      </c>
      <c r="H25" s="99" t="n">
        <v>50</v>
      </c>
      <c r="I25" s="100" t="n">
        <v>0</v>
      </c>
      <c r="J25" s="96" t="n">
        <v>0</v>
      </c>
      <c r="K25" s="112" t="n">
        <v>0</v>
      </c>
      <c r="L25" s="98" t="n">
        <v>29</v>
      </c>
      <c r="M25" s="96" t="n">
        <v>21</v>
      </c>
      <c r="N25" s="99" t="n">
        <v>50</v>
      </c>
      <c r="O25" s="101" t="n">
        <v>57</v>
      </c>
      <c r="P25" s="97" t="n">
        <f aca="false">N25-O25</f>
        <v>-7</v>
      </c>
      <c r="Q25" s="98" t="n">
        <v>66112</v>
      </c>
      <c r="R25" s="96" t="n">
        <v>1080</v>
      </c>
      <c r="S25" s="96" t="n">
        <v>0</v>
      </c>
      <c r="T25" s="95" t="n">
        <v>0</v>
      </c>
      <c r="U25" s="102" t="n">
        <v>67192</v>
      </c>
      <c r="V25" s="96" t="n">
        <v>67053</v>
      </c>
      <c r="W25" s="97" t="n">
        <f aca="false">U25-V25</f>
        <v>139</v>
      </c>
      <c r="X25" s="103" t="n">
        <v>945</v>
      </c>
    </row>
    <row r="26" customFormat="false" ht="19.05" hidden="false" customHeight="true" outlineLevel="0" collapsed="false">
      <c r="A26" s="93" t="n">
        <v>949</v>
      </c>
      <c r="B26" s="94" t="s">
        <v>40</v>
      </c>
      <c r="C26" s="95" t="n">
        <v>5</v>
      </c>
      <c r="D26" s="96" t="n">
        <v>5</v>
      </c>
      <c r="E26" s="97" t="n">
        <f aca="false">D26-C26</f>
        <v>0</v>
      </c>
      <c r="F26" s="98" t="n">
        <v>161</v>
      </c>
      <c r="G26" s="96" t="n">
        <v>209</v>
      </c>
      <c r="H26" s="99" t="n">
        <v>370</v>
      </c>
      <c r="I26" s="100" t="n">
        <v>0</v>
      </c>
      <c r="J26" s="96" t="n">
        <v>0</v>
      </c>
      <c r="K26" s="112" t="n">
        <v>0</v>
      </c>
      <c r="L26" s="98" t="n">
        <v>161</v>
      </c>
      <c r="M26" s="96" t="n">
        <v>209</v>
      </c>
      <c r="N26" s="99" t="n">
        <v>370</v>
      </c>
      <c r="O26" s="101" t="n">
        <v>446</v>
      </c>
      <c r="P26" s="97" t="n">
        <f aca="false">N26-O26</f>
        <v>-76</v>
      </c>
      <c r="Q26" s="98" t="n">
        <v>636226</v>
      </c>
      <c r="R26" s="96" t="n">
        <v>0</v>
      </c>
      <c r="S26" s="96" t="n">
        <v>0</v>
      </c>
      <c r="T26" s="95" t="n">
        <v>0</v>
      </c>
      <c r="U26" s="102" t="n">
        <v>636226</v>
      </c>
      <c r="V26" s="96" t="n">
        <v>715442</v>
      </c>
      <c r="W26" s="97" t="n">
        <f aca="false">U26-V26</f>
        <v>-79216</v>
      </c>
      <c r="X26" s="103" t="n">
        <v>949</v>
      </c>
    </row>
    <row r="27" customFormat="false" ht="19.05" hidden="false" customHeight="true" outlineLevel="0" collapsed="false">
      <c r="A27" s="93" t="n">
        <v>952</v>
      </c>
      <c r="B27" s="94" t="s">
        <v>41</v>
      </c>
      <c r="C27" s="95" t="n">
        <v>1</v>
      </c>
      <c r="D27" s="96" t="n">
        <v>1</v>
      </c>
      <c r="E27" s="97" t="n">
        <f aca="false">D27-C27</f>
        <v>0</v>
      </c>
      <c r="F27" s="104" t="n">
        <v>80</v>
      </c>
      <c r="G27" s="105" t="n">
        <v>8</v>
      </c>
      <c r="H27" s="106" t="n">
        <v>88</v>
      </c>
      <c r="I27" s="100" t="n">
        <v>0</v>
      </c>
      <c r="J27" s="96" t="n">
        <v>0</v>
      </c>
      <c r="K27" s="112" t="n">
        <v>0</v>
      </c>
      <c r="L27" s="104" t="n">
        <v>80</v>
      </c>
      <c r="M27" s="105" t="n">
        <v>8</v>
      </c>
      <c r="N27" s="106" t="n">
        <v>88</v>
      </c>
      <c r="O27" s="101" t="n">
        <v>98</v>
      </c>
      <c r="P27" s="97" t="n">
        <f aca="false">N27-O27</f>
        <v>-10</v>
      </c>
      <c r="Q27" s="108" t="s">
        <v>28</v>
      </c>
      <c r="R27" s="110" t="s">
        <v>28</v>
      </c>
      <c r="S27" s="96" t="n">
        <v>0</v>
      </c>
      <c r="T27" s="95" t="n">
        <v>0</v>
      </c>
      <c r="U27" s="109" t="s">
        <v>28</v>
      </c>
      <c r="V27" s="110" t="s">
        <v>28</v>
      </c>
      <c r="W27" s="111" t="s">
        <v>28</v>
      </c>
      <c r="X27" s="103" t="n">
        <v>952</v>
      </c>
    </row>
    <row r="28" customFormat="false" ht="19.05" hidden="false" customHeight="true" outlineLevel="0" collapsed="false">
      <c r="A28" s="93" t="n">
        <v>961</v>
      </c>
      <c r="B28" s="94" t="s">
        <v>42</v>
      </c>
      <c r="C28" s="95" t="n">
        <v>2</v>
      </c>
      <c r="D28" s="96" t="n">
        <v>1</v>
      </c>
      <c r="E28" s="97" t="n">
        <f aca="false">D28-C28</f>
        <v>-1</v>
      </c>
      <c r="F28" s="104" t="n">
        <v>11</v>
      </c>
      <c r="G28" s="105" t="n">
        <v>0</v>
      </c>
      <c r="H28" s="106" t="n">
        <v>11</v>
      </c>
      <c r="I28" s="107" t="n">
        <v>0</v>
      </c>
      <c r="J28" s="96" t="n">
        <v>0</v>
      </c>
      <c r="K28" s="113" t="n">
        <v>0</v>
      </c>
      <c r="L28" s="104" t="n">
        <v>11</v>
      </c>
      <c r="M28" s="105" t="n">
        <v>0</v>
      </c>
      <c r="N28" s="106" t="n">
        <v>11</v>
      </c>
      <c r="O28" s="101" t="n">
        <v>15</v>
      </c>
      <c r="P28" s="97" t="n">
        <f aca="false">N28-O28</f>
        <v>-4</v>
      </c>
      <c r="Q28" s="108" t="s">
        <v>28</v>
      </c>
      <c r="R28" s="110" t="s">
        <v>28</v>
      </c>
      <c r="S28" s="96" t="n">
        <v>0</v>
      </c>
      <c r="T28" s="95" t="n">
        <v>0</v>
      </c>
      <c r="U28" s="109" t="s">
        <v>28</v>
      </c>
      <c r="V28" s="110" t="s">
        <v>28</v>
      </c>
      <c r="W28" s="111" t="s">
        <v>28</v>
      </c>
      <c r="X28" s="103" t="n">
        <v>961</v>
      </c>
    </row>
    <row r="29" customFormat="false" ht="19.05" hidden="false" customHeight="true" outlineLevel="0" collapsed="false">
      <c r="A29" s="93" t="n">
        <v>962</v>
      </c>
      <c r="B29" s="94" t="s">
        <v>43</v>
      </c>
      <c r="C29" s="95" t="n">
        <v>1</v>
      </c>
      <c r="D29" s="96" t="n">
        <v>1</v>
      </c>
      <c r="E29" s="97" t="n">
        <f aca="false">D29-C29</f>
        <v>0</v>
      </c>
      <c r="F29" s="104" t="n">
        <v>13</v>
      </c>
      <c r="G29" s="105" t="n">
        <v>5</v>
      </c>
      <c r="H29" s="106" t="n">
        <v>18</v>
      </c>
      <c r="I29" s="100" t="n">
        <v>0</v>
      </c>
      <c r="J29" s="96" t="n">
        <v>0</v>
      </c>
      <c r="K29" s="112" t="n">
        <v>0</v>
      </c>
      <c r="L29" s="104" t="n">
        <v>13</v>
      </c>
      <c r="M29" s="105" t="n">
        <v>5</v>
      </c>
      <c r="N29" s="106" t="n">
        <v>18</v>
      </c>
      <c r="O29" s="101" t="n">
        <v>19</v>
      </c>
      <c r="P29" s="97" t="n">
        <f aca="false">N29-O29</f>
        <v>-1</v>
      </c>
      <c r="Q29" s="108" t="s">
        <v>28</v>
      </c>
      <c r="R29" s="110" t="s">
        <v>28</v>
      </c>
      <c r="S29" s="96" t="n">
        <v>0</v>
      </c>
      <c r="T29" s="95" t="n">
        <v>0</v>
      </c>
      <c r="U29" s="109" t="s">
        <v>28</v>
      </c>
      <c r="V29" s="110" t="s">
        <v>28</v>
      </c>
      <c r="W29" s="111" t="s">
        <v>28</v>
      </c>
      <c r="X29" s="103" t="n">
        <v>962</v>
      </c>
    </row>
    <row r="30" customFormat="false" ht="19.05" hidden="false" customHeight="true" outlineLevel="0" collapsed="false">
      <c r="A30" s="93" t="n">
        <v>969</v>
      </c>
      <c r="B30" s="94" t="s">
        <v>44</v>
      </c>
      <c r="C30" s="95" t="n">
        <v>2</v>
      </c>
      <c r="D30" s="96" t="n">
        <v>2</v>
      </c>
      <c r="E30" s="97" t="n">
        <f aca="false">D30-C30</f>
        <v>0</v>
      </c>
      <c r="F30" s="104" t="n">
        <v>8</v>
      </c>
      <c r="G30" s="105" t="n">
        <v>6</v>
      </c>
      <c r="H30" s="106" t="n">
        <v>14</v>
      </c>
      <c r="I30" s="107" t="n">
        <v>1</v>
      </c>
      <c r="J30" s="96" t="n">
        <v>0</v>
      </c>
      <c r="K30" s="113" t="n">
        <v>1</v>
      </c>
      <c r="L30" s="104" t="n">
        <v>9</v>
      </c>
      <c r="M30" s="105" t="n">
        <v>6</v>
      </c>
      <c r="N30" s="106" t="n">
        <v>15</v>
      </c>
      <c r="O30" s="101" t="n">
        <v>16</v>
      </c>
      <c r="P30" s="97" t="n">
        <f aca="false">N30-O30</f>
        <v>-1</v>
      </c>
      <c r="Q30" s="108" t="s">
        <v>28</v>
      </c>
      <c r="R30" s="110" t="s">
        <v>28</v>
      </c>
      <c r="S30" s="96" t="n">
        <v>0</v>
      </c>
      <c r="T30" s="109" t="s">
        <v>28</v>
      </c>
      <c r="U30" s="109" t="s">
        <v>28</v>
      </c>
      <c r="V30" s="110" t="s">
        <v>28</v>
      </c>
      <c r="W30" s="111" t="s">
        <v>28</v>
      </c>
      <c r="X30" s="103" t="n">
        <v>969</v>
      </c>
    </row>
    <row r="31" customFormat="false" ht="19.05" hidden="false" customHeight="true" outlineLevel="0" collapsed="false">
      <c r="A31" s="93" t="n">
        <v>971</v>
      </c>
      <c r="B31" s="94" t="s">
        <v>45</v>
      </c>
      <c r="C31" s="95" t="n">
        <v>14</v>
      </c>
      <c r="D31" s="96" t="n">
        <v>12</v>
      </c>
      <c r="E31" s="97" t="n">
        <f aca="false">D31-C31</f>
        <v>-2</v>
      </c>
      <c r="F31" s="98" t="n">
        <v>136</v>
      </c>
      <c r="G31" s="96" t="n">
        <v>176</v>
      </c>
      <c r="H31" s="99" t="n">
        <v>312</v>
      </c>
      <c r="I31" s="100" t="n">
        <v>2</v>
      </c>
      <c r="J31" s="96" t="n">
        <v>1</v>
      </c>
      <c r="K31" s="114" t="n">
        <v>3</v>
      </c>
      <c r="L31" s="98" t="n">
        <v>138</v>
      </c>
      <c r="M31" s="96" t="n">
        <v>177</v>
      </c>
      <c r="N31" s="99" t="n">
        <v>315</v>
      </c>
      <c r="O31" s="101" t="n">
        <v>357</v>
      </c>
      <c r="P31" s="97" t="n">
        <f aca="false">N31-O31</f>
        <v>-42</v>
      </c>
      <c r="Q31" s="98" t="n">
        <v>198773</v>
      </c>
      <c r="R31" s="96" t="n">
        <v>33946</v>
      </c>
      <c r="S31" s="96" t="n">
        <v>0</v>
      </c>
      <c r="T31" s="95" t="n">
        <v>0</v>
      </c>
      <c r="U31" s="102" t="n">
        <v>232719</v>
      </c>
      <c r="V31" s="96" t="n">
        <v>257459</v>
      </c>
      <c r="W31" s="97" t="n">
        <f aca="false">U31-V31</f>
        <v>-24740</v>
      </c>
      <c r="X31" s="103" t="n">
        <v>971</v>
      </c>
    </row>
    <row r="32" customFormat="false" ht="19.05" hidden="false" customHeight="true" outlineLevel="0" collapsed="false">
      <c r="A32" s="93" t="n">
        <v>972</v>
      </c>
      <c r="B32" s="94" t="s">
        <v>46</v>
      </c>
      <c r="C32" s="95" t="n">
        <v>27</v>
      </c>
      <c r="D32" s="96" t="n">
        <v>27</v>
      </c>
      <c r="E32" s="97" t="n">
        <f aca="false">D32-C32</f>
        <v>0</v>
      </c>
      <c r="F32" s="98" t="n">
        <v>86</v>
      </c>
      <c r="G32" s="96" t="n">
        <v>251</v>
      </c>
      <c r="H32" s="99" t="n">
        <v>337</v>
      </c>
      <c r="I32" s="100" t="n">
        <v>8</v>
      </c>
      <c r="J32" s="96" t="n">
        <v>3</v>
      </c>
      <c r="K32" s="112" t="n">
        <v>11</v>
      </c>
      <c r="L32" s="98" t="n">
        <v>94</v>
      </c>
      <c r="M32" s="96" t="n">
        <v>254</v>
      </c>
      <c r="N32" s="99" t="n">
        <v>348</v>
      </c>
      <c r="O32" s="101" t="n">
        <v>302</v>
      </c>
      <c r="P32" s="97" t="n">
        <f aca="false">N32-O32</f>
        <v>46</v>
      </c>
      <c r="Q32" s="98" t="n">
        <v>229484</v>
      </c>
      <c r="R32" s="96" t="n">
        <v>79</v>
      </c>
      <c r="S32" s="96" t="n">
        <v>0</v>
      </c>
      <c r="T32" s="95" t="n">
        <v>0</v>
      </c>
      <c r="U32" s="102" t="n">
        <v>229563</v>
      </c>
      <c r="V32" s="96" t="n">
        <v>202904</v>
      </c>
      <c r="W32" s="97" t="n">
        <f aca="false">U32-V32</f>
        <v>26659</v>
      </c>
      <c r="X32" s="103" t="n">
        <v>972</v>
      </c>
    </row>
    <row r="33" customFormat="false" ht="19.05" hidden="false" customHeight="true" outlineLevel="0" collapsed="false">
      <c r="A33" s="93" t="n">
        <v>973</v>
      </c>
      <c r="B33" s="94" t="s">
        <v>47</v>
      </c>
      <c r="C33" s="95" t="n">
        <v>3</v>
      </c>
      <c r="D33" s="96" t="n">
        <v>3</v>
      </c>
      <c r="E33" s="97" t="n">
        <f aca="false">D33-C33</f>
        <v>0</v>
      </c>
      <c r="F33" s="98" t="n">
        <v>9</v>
      </c>
      <c r="G33" s="96" t="n">
        <v>27</v>
      </c>
      <c r="H33" s="99" t="n">
        <v>36</v>
      </c>
      <c r="I33" s="100" t="n">
        <v>0</v>
      </c>
      <c r="J33" s="96" t="n">
        <v>0</v>
      </c>
      <c r="K33" s="112" t="n">
        <v>0</v>
      </c>
      <c r="L33" s="98" t="n">
        <v>9</v>
      </c>
      <c r="M33" s="96" t="n">
        <v>27</v>
      </c>
      <c r="N33" s="99" t="n">
        <v>36</v>
      </c>
      <c r="O33" s="101" t="n">
        <v>34</v>
      </c>
      <c r="P33" s="97" t="n">
        <f aca="false">N33-O33</f>
        <v>2</v>
      </c>
      <c r="Q33" s="98" t="n">
        <v>23081</v>
      </c>
      <c r="R33" s="96" t="n">
        <v>0</v>
      </c>
      <c r="S33" s="96" t="n">
        <v>0</v>
      </c>
      <c r="T33" s="95" t="n">
        <v>0</v>
      </c>
      <c r="U33" s="102" t="n">
        <v>23081</v>
      </c>
      <c r="V33" s="96" t="n">
        <v>22628</v>
      </c>
      <c r="W33" s="97" t="n">
        <f aca="false">U33-V33</f>
        <v>453</v>
      </c>
      <c r="X33" s="103" t="n">
        <v>973</v>
      </c>
    </row>
    <row r="34" customFormat="false" ht="19.05" hidden="false" customHeight="true" outlineLevel="0" collapsed="false">
      <c r="A34" s="93" t="n">
        <v>974</v>
      </c>
      <c r="B34" s="94" t="s">
        <v>48</v>
      </c>
      <c r="C34" s="95" t="n">
        <v>2</v>
      </c>
      <c r="D34" s="96" t="n">
        <v>1</v>
      </c>
      <c r="E34" s="97" t="n">
        <f aca="false">D34-C34</f>
        <v>-1</v>
      </c>
      <c r="F34" s="104" t="n">
        <v>2</v>
      </c>
      <c r="G34" s="105" t="n">
        <v>5</v>
      </c>
      <c r="H34" s="106" t="n">
        <v>7</v>
      </c>
      <c r="I34" s="107" t="n">
        <v>0</v>
      </c>
      <c r="J34" s="105" t="n">
        <v>0</v>
      </c>
      <c r="K34" s="113" t="n">
        <v>0</v>
      </c>
      <c r="L34" s="104" t="n">
        <v>2</v>
      </c>
      <c r="M34" s="105" t="n">
        <v>5</v>
      </c>
      <c r="N34" s="106" t="n">
        <v>7</v>
      </c>
      <c r="O34" s="101" t="n">
        <v>13</v>
      </c>
      <c r="P34" s="97" t="n">
        <f aca="false">N34-O34</f>
        <v>-6</v>
      </c>
      <c r="Q34" s="108" t="s">
        <v>28</v>
      </c>
      <c r="R34" s="96" t="n">
        <v>0</v>
      </c>
      <c r="S34" s="96" t="n">
        <v>0</v>
      </c>
      <c r="T34" s="95" t="n">
        <v>0</v>
      </c>
      <c r="U34" s="109" t="s">
        <v>28</v>
      </c>
      <c r="V34" s="110" t="s">
        <v>28</v>
      </c>
      <c r="W34" s="111" t="s">
        <v>28</v>
      </c>
      <c r="X34" s="103" t="n">
        <v>974</v>
      </c>
    </row>
    <row r="35" customFormat="false" ht="19.05" hidden="false" customHeight="true" outlineLevel="0" collapsed="false">
      <c r="A35" s="93" t="n">
        <v>979</v>
      </c>
      <c r="B35" s="94" t="s">
        <v>49</v>
      </c>
      <c r="C35" s="95" t="n">
        <v>7</v>
      </c>
      <c r="D35" s="96" t="n">
        <v>5</v>
      </c>
      <c r="E35" s="97" t="n">
        <f aca="false">D35-C35</f>
        <v>-2</v>
      </c>
      <c r="F35" s="98" t="n">
        <v>28</v>
      </c>
      <c r="G35" s="96" t="n">
        <v>72</v>
      </c>
      <c r="H35" s="99" t="n">
        <v>100</v>
      </c>
      <c r="I35" s="100" t="n">
        <v>0</v>
      </c>
      <c r="J35" s="96" t="n">
        <v>1</v>
      </c>
      <c r="K35" s="112" t="n">
        <v>1</v>
      </c>
      <c r="L35" s="98" t="n">
        <v>28</v>
      </c>
      <c r="M35" s="96" t="n">
        <v>73</v>
      </c>
      <c r="N35" s="99" t="n">
        <v>101</v>
      </c>
      <c r="O35" s="101" t="n">
        <v>82</v>
      </c>
      <c r="P35" s="97" t="n">
        <f aca="false">N35-O35</f>
        <v>19</v>
      </c>
      <c r="Q35" s="98" t="n">
        <v>115574</v>
      </c>
      <c r="R35" s="96" t="n">
        <v>0</v>
      </c>
      <c r="S35" s="96" t="n">
        <v>0</v>
      </c>
      <c r="T35" s="95" t="n">
        <v>0</v>
      </c>
      <c r="U35" s="102" t="n">
        <v>115574</v>
      </c>
      <c r="V35" s="96" t="n">
        <v>106056</v>
      </c>
      <c r="W35" s="97" t="n">
        <f aca="false">U35-V35</f>
        <v>9518</v>
      </c>
      <c r="X35" s="103" t="n">
        <v>979</v>
      </c>
    </row>
    <row r="36" customFormat="false" ht="19.05" hidden="false" customHeight="true" outlineLevel="0" collapsed="false">
      <c r="A36" s="93" t="n">
        <v>992</v>
      </c>
      <c r="B36" s="94" t="s">
        <v>50</v>
      </c>
      <c r="C36" s="95" t="n">
        <v>25</v>
      </c>
      <c r="D36" s="96" t="n">
        <v>25</v>
      </c>
      <c r="E36" s="97" t="n">
        <f aca="false">D36-C36</f>
        <v>0</v>
      </c>
      <c r="F36" s="98" t="n">
        <v>93</v>
      </c>
      <c r="G36" s="96" t="n">
        <v>165</v>
      </c>
      <c r="H36" s="99" t="n">
        <v>258</v>
      </c>
      <c r="I36" s="100" t="n">
        <v>10</v>
      </c>
      <c r="J36" s="96" t="n">
        <v>5</v>
      </c>
      <c r="K36" s="112" t="n">
        <v>15</v>
      </c>
      <c r="L36" s="98" t="n">
        <v>103</v>
      </c>
      <c r="M36" s="96" t="n">
        <v>170</v>
      </c>
      <c r="N36" s="99" t="n">
        <v>273</v>
      </c>
      <c r="O36" s="101" t="n">
        <v>274</v>
      </c>
      <c r="P36" s="97" t="n">
        <f aca="false">N36-O36</f>
        <v>-1</v>
      </c>
      <c r="Q36" s="98" t="n">
        <v>184213</v>
      </c>
      <c r="R36" s="96" t="n">
        <v>0</v>
      </c>
      <c r="S36" s="96" t="n">
        <v>0</v>
      </c>
      <c r="T36" s="95" t="n">
        <v>0</v>
      </c>
      <c r="U36" s="102" t="n">
        <v>184213</v>
      </c>
      <c r="V36" s="96" t="n">
        <v>186571</v>
      </c>
      <c r="W36" s="97" t="n">
        <f aca="false">U36-V36</f>
        <v>-2358</v>
      </c>
      <c r="X36" s="103" t="n">
        <v>992</v>
      </c>
    </row>
    <row r="37" customFormat="false" ht="19.05" hidden="false" customHeight="true" outlineLevel="0" collapsed="false">
      <c r="A37" s="93" t="n">
        <v>993</v>
      </c>
      <c r="B37" s="94" t="s">
        <v>51</v>
      </c>
      <c r="C37" s="95" t="n">
        <v>37</v>
      </c>
      <c r="D37" s="96" t="n">
        <v>33</v>
      </c>
      <c r="E37" s="97" t="n">
        <f aca="false">D37-C37</f>
        <v>-4</v>
      </c>
      <c r="F37" s="98" t="n">
        <v>126</v>
      </c>
      <c r="G37" s="96" t="n">
        <v>189</v>
      </c>
      <c r="H37" s="99" t="n">
        <v>315</v>
      </c>
      <c r="I37" s="100" t="n">
        <v>23</v>
      </c>
      <c r="J37" s="96" t="n">
        <v>10</v>
      </c>
      <c r="K37" s="112" t="n">
        <v>33</v>
      </c>
      <c r="L37" s="98" t="n">
        <v>149</v>
      </c>
      <c r="M37" s="96" t="n">
        <v>199</v>
      </c>
      <c r="N37" s="99" t="n">
        <v>348</v>
      </c>
      <c r="O37" s="101" t="n">
        <v>367</v>
      </c>
      <c r="P37" s="97" t="n">
        <f aca="false">N37-O37</f>
        <v>-19</v>
      </c>
      <c r="Q37" s="98" t="n">
        <v>180265</v>
      </c>
      <c r="R37" s="96" t="n">
        <v>325</v>
      </c>
      <c r="S37" s="96" t="n">
        <v>0</v>
      </c>
      <c r="T37" s="95" t="n">
        <v>0</v>
      </c>
      <c r="U37" s="102" t="n">
        <v>180590</v>
      </c>
      <c r="V37" s="96" t="n">
        <v>190094</v>
      </c>
      <c r="W37" s="97" t="n">
        <f aca="false">U37-V37</f>
        <v>-9504</v>
      </c>
      <c r="X37" s="103" t="n">
        <v>993</v>
      </c>
    </row>
    <row r="38" customFormat="false" ht="19.05" hidden="false" customHeight="true" outlineLevel="0" collapsed="false">
      <c r="A38" s="93" t="n">
        <v>994</v>
      </c>
      <c r="B38" s="94" t="s">
        <v>52</v>
      </c>
      <c r="C38" s="95" t="n">
        <v>5</v>
      </c>
      <c r="D38" s="96" t="n">
        <v>5</v>
      </c>
      <c r="E38" s="97" t="n">
        <f aca="false">D38-C38</f>
        <v>0</v>
      </c>
      <c r="F38" s="98" t="n">
        <v>13</v>
      </c>
      <c r="G38" s="96" t="n">
        <v>16</v>
      </c>
      <c r="H38" s="99" t="n">
        <v>29</v>
      </c>
      <c r="I38" s="100" t="n">
        <v>0</v>
      </c>
      <c r="J38" s="96" t="n">
        <v>0</v>
      </c>
      <c r="K38" s="112" t="n">
        <v>0</v>
      </c>
      <c r="L38" s="98" t="n">
        <v>13</v>
      </c>
      <c r="M38" s="96" t="n">
        <v>16</v>
      </c>
      <c r="N38" s="99" t="n">
        <v>29</v>
      </c>
      <c r="O38" s="101" t="n">
        <v>26</v>
      </c>
      <c r="P38" s="97" t="n">
        <f aca="false">N38-O38</f>
        <v>3</v>
      </c>
      <c r="Q38" s="98" t="n">
        <v>24012</v>
      </c>
      <c r="R38" s="96" t="n">
        <v>37</v>
      </c>
      <c r="S38" s="96" t="n">
        <v>0</v>
      </c>
      <c r="T38" s="95" t="n">
        <v>0</v>
      </c>
      <c r="U38" s="102" t="n">
        <v>24049</v>
      </c>
      <c r="V38" s="96" t="n">
        <v>20194</v>
      </c>
      <c r="W38" s="97" t="n">
        <f aca="false">U38-V38</f>
        <v>3855</v>
      </c>
      <c r="X38" s="103" t="n">
        <v>994</v>
      </c>
    </row>
    <row r="39" customFormat="false" ht="19.05" hidden="false" customHeight="true" outlineLevel="0" collapsed="false">
      <c r="A39" s="93" t="n">
        <v>995</v>
      </c>
      <c r="B39" s="94" t="s">
        <v>53</v>
      </c>
      <c r="C39" s="95" t="n">
        <v>11</v>
      </c>
      <c r="D39" s="96" t="n">
        <v>12</v>
      </c>
      <c r="E39" s="97" t="n">
        <f aca="false">D39-C39</f>
        <v>1</v>
      </c>
      <c r="F39" s="98" t="n">
        <v>134</v>
      </c>
      <c r="G39" s="96" t="n">
        <v>374</v>
      </c>
      <c r="H39" s="99" t="n">
        <v>508</v>
      </c>
      <c r="I39" s="100" t="n">
        <v>0</v>
      </c>
      <c r="J39" s="96" t="n">
        <v>0</v>
      </c>
      <c r="K39" s="112" t="n">
        <v>0</v>
      </c>
      <c r="L39" s="98" t="n">
        <v>134</v>
      </c>
      <c r="M39" s="96" t="n">
        <v>374</v>
      </c>
      <c r="N39" s="99" t="n">
        <v>508</v>
      </c>
      <c r="O39" s="101" t="n">
        <v>563</v>
      </c>
      <c r="P39" s="97" t="n">
        <f aca="false">N39-O39</f>
        <v>-55</v>
      </c>
      <c r="Q39" s="98" t="n">
        <v>420257</v>
      </c>
      <c r="R39" s="96" t="n">
        <v>26429</v>
      </c>
      <c r="S39" s="96" t="n">
        <v>0</v>
      </c>
      <c r="T39" s="95" t="n">
        <v>0</v>
      </c>
      <c r="U39" s="102" t="n">
        <v>446686</v>
      </c>
      <c r="V39" s="96" t="n">
        <v>491085</v>
      </c>
      <c r="W39" s="97" t="n">
        <f aca="false">U39-V39</f>
        <v>-44399</v>
      </c>
      <c r="X39" s="103" t="n">
        <v>995</v>
      </c>
    </row>
    <row r="40" customFormat="false" ht="19.05" hidden="false" customHeight="true" outlineLevel="0" collapsed="false">
      <c r="A40" s="93" t="n">
        <v>996</v>
      </c>
      <c r="B40" s="94" t="s">
        <v>54</v>
      </c>
      <c r="C40" s="95" t="n">
        <v>16</v>
      </c>
      <c r="D40" s="96" t="n">
        <v>16</v>
      </c>
      <c r="E40" s="97" t="n">
        <f aca="false">D40-C40</f>
        <v>0</v>
      </c>
      <c r="F40" s="98" t="n">
        <v>244</v>
      </c>
      <c r="G40" s="96" t="n">
        <v>527</v>
      </c>
      <c r="H40" s="99" t="n">
        <v>771</v>
      </c>
      <c r="I40" s="100" t="n">
        <v>2</v>
      </c>
      <c r="J40" s="96" t="n">
        <v>4</v>
      </c>
      <c r="K40" s="112" t="n">
        <v>6</v>
      </c>
      <c r="L40" s="98" t="n">
        <v>246</v>
      </c>
      <c r="M40" s="96" t="n">
        <v>531</v>
      </c>
      <c r="N40" s="99" t="n">
        <v>777</v>
      </c>
      <c r="O40" s="101" t="n">
        <v>847</v>
      </c>
      <c r="P40" s="97" t="n">
        <f aca="false">N40-O40</f>
        <v>-70</v>
      </c>
      <c r="Q40" s="98" t="n">
        <v>891444</v>
      </c>
      <c r="R40" s="96" t="n">
        <v>0</v>
      </c>
      <c r="S40" s="96" t="n">
        <v>0</v>
      </c>
      <c r="T40" s="95" t="n">
        <v>0</v>
      </c>
      <c r="U40" s="102" t="n">
        <v>891444</v>
      </c>
      <c r="V40" s="96" t="n">
        <v>909464</v>
      </c>
      <c r="W40" s="97" t="n">
        <f aca="false">U40-V40</f>
        <v>-18020</v>
      </c>
      <c r="X40" s="103" t="n">
        <v>996</v>
      </c>
    </row>
    <row r="41" customFormat="false" ht="19.05" hidden="false" customHeight="true" outlineLevel="0" collapsed="false">
      <c r="A41" s="93" t="n">
        <v>999</v>
      </c>
      <c r="B41" s="94" t="s">
        <v>55</v>
      </c>
      <c r="C41" s="95" t="n">
        <v>35</v>
      </c>
      <c r="D41" s="96" t="n">
        <v>36</v>
      </c>
      <c r="E41" s="97" t="n">
        <f aca="false">D41-C41</f>
        <v>1</v>
      </c>
      <c r="F41" s="98" t="n">
        <v>288</v>
      </c>
      <c r="G41" s="96" t="n">
        <v>796</v>
      </c>
      <c r="H41" s="99" t="n">
        <v>1084</v>
      </c>
      <c r="I41" s="100" t="n">
        <v>6</v>
      </c>
      <c r="J41" s="96" t="n">
        <v>5</v>
      </c>
      <c r="K41" s="112" t="n">
        <v>11</v>
      </c>
      <c r="L41" s="98" t="n">
        <v>294</v>
      </c>
      <c r="M41" s="96" t="n">
        <v>801</v>
      </c>
      <c r="N41" s="99" t="n">
        <v>1095</v>
      </c>
      <c r="O41" s="101" t="n">
        <v>1022</v>
      </c>
      <c r="P41" s="97" t="n">
        <f aca="false">N41-O41</f>
        <v>73</v>
      </c>
      <c r="Q41" s="98" t="n">
        <v>843214</v>
      </c>
      <c r="R41" s="96" t="n">
        <v>3358</v>
      </c>
      <c r="S41" s="96" t="n">
        <v>0</v>
      </c>
      <c r="T41" s="95" t="n">
        <v>0</v>
      </c>
      <c r="U41" s="102" t="n">
        <v>846572</v>
      </c>
      <c r="V41" s="96" t="n">
        <v>807597</v>
      </c>
      <c r="W41" s="97" t="n">
        <f aca="false">U41-V41</f>
        <v>38975</v>
      </c>
      <c r="X41" s="103" t="n">
        <v>999</v>
      </c>
    </row>
    <row r="42" customFormat="false" ht="19.05" hidden="false" customHeight="true" outlineLevel="0" collapsed="false">
      <c r="A42" s="93"/>
      <c r="B42" s="94"/>
      <c r="C42" s="102"/>
      <c r="D42" s="96"/>
      <c r="E42" s="97"/>
      <c r="F42" s="115"/>
      <c r="G42" s="116"/>
      <c r="H42" s="117"/>
      <c r="I42" s="100"/>
      <c r="J42" s="96"/>
      <c r="K42" s="112"/>
      <c r="L42" s="98"/>
      <c r="M42" s="96"/>
      <c r="N42" s="99"/>
      <c r="O42" s="101"/>
      <c r="P42" s="97"/>
      <c r="Q42" s="98"/>
      <c r="R42" s="96"/>
      <c r="S42" s="96"/>
      <c r="T42" s="95"/>
      <c r="U42" s="102"/>
      <c r="V42" s="96"/>
      <c r="W42" s="97"/>
      <c r="X42" s="118"/>
      <c r="Y42" s="119"/>
    </row>
    <row r="43" customFormat="false" ht="19.05" hidden="false" customHeight="true" outlineLevel="0" collapsed="false">
      <c r="A43" s="120" t="n">
        <v>10</v>
      </c>
      <c r="B43" s="121" t="s">
        <v>56</v>
      </c>
      <c r="C43" s="77" t="n">
        <v>118</v>
      </c>
      <c r="D43" s="78" t="n">
        <v>113</v>
      </c>
      <c r="E43" s="79" t="n">
        <f aca="false">D43-C43</f>
        <v>-5</v>
      </c>
      <c r="F43" s="80" t="n">
        <v>1823</v>
      </c>
      <c r="G43" s="81" t="n">
        <v>960</v>
      </c>
      <c r="H43" s="82" t="n">
        <v>2783</v>
      </c>
      <c r="I43" s="80" t="n">
        <v>26</v>
      </c>
      <c r="J43" s="81" t="n">
        <v>16</v>
      </c>
      <c r="K43" s="122" t="n">
        <v>42</v>
      </c>
      <c r="L43" s="80" t="n">
        <v>1849</v>
      </c>
      <c r="M43" s="81" t="n">
        <v>976</v>
      </c>
      <c r="N43" s="82" t="n">
        <v>2825</v>
      </c>
      <c r="O43" s="85" t="n">
        <v>2582</v>
      </c>
      <c r="P43" s="86" t="n">
        <f aca="false">N43-O43</f>
        <v>243</v>
      </c>
      <c r="Q43" s="80" t="n">
        <v>17219746</v>
      </c>
      <c r="R43" s="81" t="n">
        <v>208597</v>
      </c>
      <c r="S43" s="81" t="n">
        <v>0</v>
      </c>
      <c r="T43" s="123" t="n">
        <v>278</v>
      </c>
      <c r="U43" s="124" t="n">
        <v>17428621</v>
      </c>
      <c r="V43" s="81" t="n">
        <v>16039657</v>
      </c>
      <c r="W43" s="86" t="n">
        <f aca="false">U43-V43</f>
        <v>1388964</v>
      </c>
      <c r="X43" s="125" t="n">
        <v>10</v>
      </c>
    </row>
    <row r="44" customFormat="false" ht="19.05" hidden="false" customHeight="true" outlineLevel="0" collapsed="false">
      <c r="A44" s="126" t="n">
        <v>1011</v>
      </c>
      <c r="B44" s="127" t="s">
        <v>57</v>
      </c>
      <c r="C44" s="63" t="n">
        <v>7</v>
      </c>
      <c r="D44" s="64" t="n">
        <v>8</v>
      </c>
      <c r="E44" s="65" t="n">
        <f aca="false">D44-C44</f>
        <v>1</v>
      </c>
      <c r="F44" s="66" t="n">
        <v>386</v>
      </c>
      <c r="G44" s="67" t="n">
        <v>100</v>
      </c>
      <c r="H44" s="68" t="n">
        <v>486</v>
      </c>
      <c r="I44" s="66" t="n">
        <v>0</v>
      </c>
      <c r="J44" s="67" t="n">
        <v>0</v>
      </c>
      <c r="K44" s="128" t="n">
        <v>0</v>
      </c>
      <c r="L44" s="66" t="n">
        <v>386</v>
      </c>
      <c r="M44" s="67" t="n">
        <v>100</v>
      </c>
      <c r="N44" s="68" t="n">
        <v>486</v>
      </c>
      <c r="O44" s="129" t="n">
        <v>476</v>
      </c>
      <c r="P44" s="70" t="n">
        <f aca="false">N44-O44</f>
        <v>10</v>
      </c>
      <c r="Q44" s="66" t="n">
        <v>5129543</v>
      </c>
      <c r="R44" s="67" t="n">
        <v>123398</v>
      </c>
      <c r="S44" s="67" t="n">
        <v>0</v>
      </c>
      <c r="T44" s="130" t="n">
        <v>0</v>
      </c>
      <c r="U44" s="131" t="n">
        <v>5252941</v>
      </c>
      <c r="V44" s="67" t="n">
        <v>5033545</v>
      </c>
      <c r="W44" s="70" t="n">
        <f aca="false">U44-V44</f>
        <v>219396</v>
      </c>
      <c r="X44" s="132" t="n">
        <v>1011</v>
      </c>
    </row>
    <row r="45" customFormat="false" ht="19.05" hidden="false" customHeight="true" outlineLevel="0" collapsed="false">
      <c r="A45" s="126" t="n">
        <v>1022</v>
      </c>
      <c r="B45" s="127" t="s">
        <v>58</v>
      </c>
      <c r="C45" s="63" t="n">
        <v>1</v>
      </c>
      <c r="D45" s="64" t="n">
        <v>1</v>
      </c>
      <c r="E45" s="65" t="n">
        <f aca="false">D45-C45</f>
        <v>0</v>
      </c>
      <c r="F45" s="66" t="n">
        <v>4</v>
      </c>
      <c r="G45" s="67" t="n">
        <v>2</v>
      </c>
      <c r="H45" s="68" t="n">
        <v>6</v>
      </c>
      <c r="I45" s="66" t="n">
        <v>0</v>
      </c>
      <c r="J45" s="67" t="n">
        <v>0</v>
      </c>
      <c r="K45" s="128" t="n">
        <v>0</v>
      </c>
      <c r="L45" s="66" t="n">
        <v>4</v>
      </c>
      <c r="M45" s="67" t="n">
        <v>2</v>
      </c>
      <c r="N45" s="68" t="n">
        <v>6</v>
      </c>
      <c r="O45" s="129" t="n">
        <v>6</v>
      </c>
      <c r="P45" s="70" t="n">
        <f aca="false">N45-O45</f>
        <v>0</v>
      </c>
      <c r="Q45" s="108" t="s">
        <v>28</v>
      </c>
      <c r="R45" s="67" t="n">
        <v>0</v>
      </c>
      <c r="S45" s="67" t="n">
        <v>0</v>
      </c>
      <c r="T45" s="130" t="n">
        <v>0</v>
      </c>
      <c r="U45" s="109" t="s">
        <v>28</v>
      </c>
      <c r="V45" s="110" t="s">
        <v>28</v>
      </c>
      <c r="W45" s="133" t="s">
        <v>28</v>
      </c>
      <c r="X45" s="132" t="n">
        <v>1022</v>
      </c>
    </row>
    <row r="46" customFormat="false" ht="19.05" hidden="false" customHeight="true" outlineLevel="0" collapsed="false">
      <c r="A46" s="126" t="n">
        <v>1023</v>
      </c>
      <c r="B46" s="127" t="s">
        <v>59</v>
      </c>
      <c r="C46" s="63" t="n">
        <v>1</v>
      </c>
      <c r="D46" s="64" t="n">
        <v>1</v>
      </c>
      <c r="E46" s="65" t="n">
        <f aca="false">D46-C46</f>
        <v>0</v>
      </c>
      <c r="F46" s="66" t="n">
        <v>15</v>
      </c>
      <c r="G46" s="67" t="n">
        <v>8</v>
      </c>
      <c r="H46" s="68" t="n">
        <v>23</v>
      </c>
      <c r="I46" s="66" t="n">
        <v>0</v>
      </c>
      <c r="J46" s="67" t="n">
        <v>0</v>
      </c>
      <c r="K46" s="128" t="n">
        <v>0</v>
      </c>
      <c r="L46" s="66" t="n">
        <v>15</v>
      </c>
      <c r="M46" s="67" t="n">
        <v>8</v>
      </c>
      <c r="N46" s="68" t="n">
        <v>23</v>
      </c>
      <c r="O46" s="129" t="n">
        <v>23</v>
      </c>
      <c r="P46" s="70" t="n">
        <f aca="false">N46-O46</f>
        <v>0</v>
      </c>
      <c r="Q46" s="108" t="s">
        <v>28</v>
      </c>
      <c r="R46" s="67" t="n">
        <v>0</v>
      </c>
      <c r="S46" s="67" t="n">
        <v>0</v>
      </c>
      <c r="T46" s="130" t="n">
        <v>0</v>
      </c>
      <c r="U46" s="109" t="s">
        <v>28</v>
      </c>
      <c r="V46" s="110" t="s">
        <v>28</v>
      </c>
      <c r="W46" s="133" t="s">
        <v>28</v>
      </c>
      <c r="X46" s="132" t="n">
        <v>1023</v>
      </c>
    </row>
    <row r="47" customFormat="false" ht="19.05" hidden="false" customHeight="true" outlineLevel="0" collapsed="false">
      <c r="A47" s="126" t="n">
        <v>1024</v>
      </c>
      <c r="B47" s="127" t="s">
        <v>60</v>
      </c>
      <c r="C47" s="63" t="n">
        <v>33</v>
      </c>
      <c r="D47" s="64" t="n">
        <v>34</v>
      </c>
      <c r="E47" s="65" t="n">
        <f aca="false">D47-C47</f>
        <v>1</v>
      </c>
      <c r="F47" s="66" t="n">
        <v>828</v>
      </c>
      <c r="G47" s="67" t="n">
        <v>537</v>
      </c>
      <c r="H47" s="68" t="n">
        <v>1365</v>
      </c>
      <c r="I47" s="66" t="n">
        <v>3</v>
      </c>
      <c r="J47" s="67" t="n">
        <v>2</v>
      </c>
      <c r="K47" s="128" t="n">
        <v>5</v>
      </c>
      <c r="L47" s="66" t="n">
        <v>831</v>
      </c>
      <c r="M47" s="67" t="n">
        <v>539</v>
      </c>
      <c r="N47" s="68" t="n">
        <v>1370</v>
      </c>
      <c r="O47" s="129" t="n">
        <v>1115</v>
      </c>
      <c r="P47" s="70" t="n">
        <f aca="false">N47-O47</f>
        <v>255</v>
      </c>
      <c r="Q47" s="66" t="n">
        <v>6545626</v>
      </c>
      <c r="R47" s="67" t="n">
        <v>0</v>
      </c>
      <c r="S47" s="67" t="n">
        <v>0</v>
      </c>
      <c r="T47" s="130" t="n">
        <v>109</v>
      </c>
      <c r="U47" s="131" t="n">
        <v>6545735</v>
      </c>
      <c r="V47" s="67" t="n">
        <v>5475454</v>
      </c>
      <c r="W47" s="70" t="n">
        <f aca="false">U47-V47</f>
        <v>1070281</v>
      </c>
      <c r="X47" s="132" t="n">
        <v>1024</v>
      </c>
    </row>
    <row r="48" customFormat="false" ht="19.05" hidden="false" customHeight="true" outlineLevel="0" collapsed="false">
      <c r="A48" s="126" t="n">
        <v>1031</v>
      </c>
      <c r="B48" s="127" t="s">
        <v>61</v>
      </c>
      <c r="C48" s="63" t="n">
        <v>48</v>
      </c>
      <c r="D48" s="64" t="n">
        <v>40</v>
      </c>
      <c r="E48" s="65" t="n">
        <f aca="false">D48-C48</f>
        <v>-8</v>
      </c>
      <c r="F48" s="66" t="n">
        <v>165</v>
      </c>
      <c r="G48" s="67" t="n">
        <v>136</v>
      </c>
      <c r="H48" s="68" t="n">
        <v>301</v>
      </c>
      <c r="I48" s="66" t="n">
        <v>21</v>
      </c>
      <c r="J48" s="67" t="n">
        <v>14</v>
      </c>
      <c r="K48" s="128" t="n">
        <v>35</v>
      </c>
      <c r="L48" s="66" t="n">
        <v>186</v>
      </c>
      <c r="M48" s="67" t="n">
        <v>150</v>
      </c>
      <c r="N48" s="68" t="n">
        <v>336</v>
      </c>
      <c r="O48" s="129" t="n">
        <v>365</v>
      </c>
      <c r="P48" s="70" t="n">
        <f aca="false">N48-O48</f>
        <v>-29</v>
      </c>
      <c r="Q48" s="66" t="n">
        <v>365652</v>
      </c>
      <c r="R48" s="67" t="n">
        <v>24710</v>
      </c>
      <c r="S48" s="67" t="n">
        <v>0</v>
      </c>
      <c r="T48" s="130" t="n">
        <v>0</v>
      </c>
      <c r="U48" s="131" t="n">
        <v>390362</v>
      </c>
      <c r="V48" s="67" t="n">
        <v>342714</v>
      </c>
      <c r="W48" s="70" t="n">
        <f aca="false">U48-V48</f>
        <v>47648</v>
      </c>
      <c r="X48" s="132" t="n">
        <v>1031</v>
      </c>
    </row>
    <row r="49" customFormat="false" ht="19.05" hidden="false" customHeight="true" outlineLevel="0" collapsed="false">
      <c r="A49" s="126" t="n">
        <v>1041</v>
      </c>
      <c r="B49" s="127" t="s">
        <v>62</v>
      </c>
      <c r="C49" s="63" t="n">
        <v>6</v>
      </c>
      <c r="D49" s="64" t="n">
        <v>6</v>
      </c>
      <c r="E49" s="65" t="n">
        <f aca="false">D49-C49</f>
        <v>0</v>
      </c>
      <c r="F49" s="66" t="n">
        <v>22</v>
      </c>
      <c r="G49" s="67" t="n">
        <v>7</v>
      </c>
      <c r="H49" s="68" t="n">
        <v>29</v>
      </c>
      <c r="I49" s="66" t="n">
        <v>2</v>
      </c>
      <c r="J49" s="67" t="n">
        <v>0</v>
      </c>
      <c r="K49" s="128" t="n">
        <v>2</v>
      </c>
      <c r="L49" s="66" t="n">
        <v>24</v>
      </c>
      <c r="M49" s="67" t="n">
        <v>7</v>
      </c>
      <c r="N49" s="68" t="n">
        <v>31</v>
      </c>
      <c r="O49" s="129" t="n">
        <v>34</v>
      </c>
      <c r="P49" s="70" t="n">
        <f aca="false">N49-O49</f>
        <v>-3</v>
      </c>
      <c r="Q49" s="66" t="n">
        <v>29134</v>
      </c>
      <c r="R49" s="67" t="n">
        <v>0</v>
      </c>
      <c r="S49" s="67" t="n">
        <v>0</v>
      </c>
      <c r="T49" s="130" t="n">
        <v>0</v>
      </c>
      <c r="U49" s="131" t="n">
        <v>29134</v>
      </c>
      <c r="V49" s="67" t="n">
        <v>30626</v>
      </c>
      <c r="W49" s="70" t="n">
        <f aca="false">U49-V49</f>
        <v>-1492</v>
      </c>
      <c r="X49" s="132" t="n">
        <v>1041</v>
      </c>
    </row>
    <row r="50" customFormat="false" ht="19.05" hidden="false" customHeight="true" outlineLevel="0" collapsed="false">
      <c r="A50" s="126" t="n">
        <v>1052</v>
      </c>
      <c r="B50" s="127" t="s">
        <v>63</v>
      </c>
      <c r="C50" s="3" t="n">
        <v>1</v>
      </c>
      <c r="D50" s="64" t="n">
        <v>1</v>
      </c>
      <c r="E50" s="65" t="n">
        <f aca="false">D50-C50</f>
        <v>0</v>
      </c>
      <c r="F50" s="66" t="n">
        <v>59</v>
      </c>
      <c r="G50" s="67" t="n">
        <v>30</v>
      </c>
      <c r="H50" s="68" t="n">
        <v>89</v>
      </c>
      <c r="I50" s="66" t="n">
        <v>0</v>
      </c>
      <c r="J50" s="67" t="n">
        <v>0</v>
      </c>
      <c r="K50" s="128" t="n">
        <v>0</v>
      </c>
      <c r="L50" s="66" t="n">
        <v>59</v>
      </c>
      <c r="M50" s="67" t="n">
        <v>30</v>
      </c>
      <c r="N50" s="68" t="n">
        <v>89</v>
      </c>
      <c r="O50" s="129" t="n">
        <v>93</v>
      </c>
      <c r="P50" s="70" t="n">
        <f aca="false">N50-O50</f>
        <v>-4</v>
      </c>
      <c r="Q50" s="108" t="s">
        <v>28</v>
      </c>
      <c r="R50" s="67" t="n">
        <v>0</v>
      </c>
      <c r="S50" s="67" t="n">
        <v>0</v>
      </c>
      <c r="T50" s="67" t="n">
        <v>0</v>
      </c>
      <c r="U50" s="109" t="s">
        <v>28</v>
      </c>
      <c r="V50" s="110" t="s">
        <v>28</v>
      </c>
      <c r="W50" s="111" t="s">
        <v>28</v>
      </c>
      <c r="X50" s="132" t="n">
        <v>1052</v>
      </c>
    </row>
    <row r="51" customFormat="false" ht="19.05" hidden="false" customHeight="true" outlineLevel="0" collapsed="false">
      <c r="A51" s="126" t="n">
        <v>1061</v>
      </c>
      <c r="B51" s="127" t="s">
        <v>64</v>
      </c>
      <c r="C51" s="3" t="n">
        <v>6</v>
      </c>
      <c r="D51" s="64" t="n">
        <v>7</v>
      </c>
      <c r="E51" s="65" t="n">
        <f aca="false">D51-C51</f>
        <v>1</v>
      </c>
      <c r="F51" s="66" t="n">
        <v>194</v>
      </c>
      <c r="G51" s="67" t="n">
        <v>108</v>
      </c>
      <c r="H51" s="68" t="n">
        <v>302</v>
      </c>
      <c r="I51" s="66" t="n">
        <v>0</v>
      </c>
      <c r="J51" s="67" t="n">
        <v>0</v>
      </c>
      <c r="K51" s="128" t="n">
        <v>0</v>
      </c>
      <c r="L51" s="66" t="n">
        <v>194</v>
      </c>
      <c r="M51" s="67" t="n">
        <v>108</v>
      </c>
      <c r="N51" s="68" t="n">
        <v>302</v>
      </c>
      <c r="O51" s="129" t="n">
        <v>145</v>
      </c>
      <c r="P51" s="70" t="n">
        <f aca="false">N51-O51</f>
        <v>157</v>
      </c>
      <c r="Q51" s="66" t="n">
        <v>1469718</v>
      </c>
      <c r="R51" s="67" t="n">
        <v>27441</v>
      </c>
      <c r="S51" s="67" t="n">
        <v>0</v>
      </c>
      <c r="T51" s="67" t="n">
        <v>169</v>
      </c>
      <c r="U51" s="130" t="n">
        <v>1497328</v>
      </c>
      <c r="V51" s="67" t="n">
        <v>1136644</v>
      </c>
      <c r="W51" s="70" t="n">
        <f aca="false">U51-V51</f>
        <v>360684</v>
      </c>
      <c r="X51" s="132" t="n">
        <v>1061</v>
      </c>
    </row>
    <row r="52" customFormat="false" ht="19.05" hidden="false" customHeight="true" outlineLevel="0" collapsed="false">
      <c r="A52" s="126" t="n">
        <v>1062</v>
      </c>
      <c r="B52" s="127" t="s">
        <v>65</v>
      </c>
      <c r="C52" s="3" t="n">
        <v>7</v>
      </c>
      <c r="D52" s="64" t="n">
        <v>6</v>
      </c>
      <c r="E52" s="65" t="n">
        <f aca="false">D52-C52</f>
        <v>-1</v>
      </c>
      <c r="F52" s="66" t="n">
        <v>98</v>
      </c>
      <c r="G52" s="67" t="n">
        <v>20</v>
      </c>
      <c r="H52" s="68" t="n">
        <v>118</v>
      </c>
      <c r="I52" s="66" t="n">
        <v>0</v>
      </c>
      <c r="J52" s="67" t="n">
        <v>0</v>
      </c>
      <c r="K52" s="128" t="n">
        <v>0</v>
      </c>
      <c r="L52" s="66" t="n">
        <v>98</v>
      </c>
      <c r="M52" s="67" t="n">
        <v>20</v>
      </c>
      <c r="N52" s="68" t="n">
        <v>118</v>
      </c>
      <c r="O52" s="129" t="n">
        <v>267</v>
      </c>
      <c r="P52" s="70" t="n">
        <f aca="false">N52-O52</f>
        <v>-149</v>
      </c>
      <c r="Q52" s="66" t="n">
        <v>371585</v>
      </c>
      <c r="R52" s="67" t="n">
        <v>23761</v>
      </c>
      <c r="S52" s="67" t="n">
        <v>0</v>
      </c>
      <c r="T52" s="67" t="n">
        <v>0</v>
      </c>
      <c r="U52" s="130" t="n">
        <v>395346</v>
      </c>
      <c r="V52" s="67" t="n">
        <v>718367</v>
      </c>
      <c r="W52" s="70" t="n">
        <f aca="false">U52-V52</f>
        <v>-323021</v>
      </c>
      <c r="X52" s="132" t="n">
        <v>1062</v>
      </c>
    </row>
    <row r="53" s="61" customFormat="true" ht="19.05" hidden="false" customHeight="true" outlineLevel="0" collapsed="false">
      <c r="A53" s="126" t="n">
        <v>1063</v>
      </c>
      <c r="B53" s="127" t="s">
        <v>66</v>
      </c>
      <c r="C53" s="3" t="n">
        <v>8</v>
      </c>
      <c r="D53" s="64" t="n">
        <v>9</v>
      </c>
      <c r="E53" s="65" t="n">
        <f aca="false">D53-C53</f>
        <v>1</v>
      </c>
      <c r="F53" s="66" t="n">
        <v>52</v>
      </c>
      <c r="G53" s="67" t="n">
        <v>12</v>
      </c>
      <c r="H53" s="68" t="n">
        <v>64</v>
      </c>
      <c r="I53" s="66" t="n">
        <v>0</v>
      </c>
      <c r="J53" s="67" t="n">
        <v>0</v>
      </c>
      <c r="K53" s="128" t="n">
        <v>0</v>
      </c>
      <c r="L53" s="66" t="n">
        <v>52</v>
      </c>
      <c r="M53" s="67" t="n">
        <v>12</v>
      </c>
      <c r="N53" s="68" t="n">
        <v>64</v>
      </c>
      <c r="O53" s="129" t="n">
        <v>58</v>
      </c>
      <c r="P53" s="70" t="n">
        <f aca="false">N53-O53</f>
        <v>6</v>
      </c>
      <c r="Q53" s="66" t="n">
        <v>64539</v>
      </c>
      <c r="R53" s="67" t="n">
        <v>9287</v>
      </c>
      <c r="S53" s="67" t="n">
        <v>0</v>
      </c>
      <c r="T53" s="67" t="n">
        <v>0</v>
      </c>
      <c r="U53" s="130" t="n">
        <v>73826</v>
      </c>
      <c r="V53" s="67" t="n">
        <v>57781</v>
      </c>
      <c r="W53" s="70" t="n">
        <f aca="false">U53-V53</f>
        <v>16045</v>
      </c>
      <c r="X53" s="132" t="n">
        <v>1063</v>
      </c>
    </row>
    <row r="54" s="61" customFormat="true" ht="19.05" hidden="false" customHeight="true" outlineLevel="0" collapsed="false">
      <c r="A54" s="126"/>
      <c r="B54" s="127"/>
      <c r="C54" s="63"/>
      <c r="D54" s="64"/>
      <c r="E54" s="65"/>
      <c r="F54" s="66"/>
      <c r="G54" s="67"/>
      <c r="H54" s="68"/>
      <c r="I54" s="66"/>
      <c r="J54" s="67"/>
      <c r="K54" s="128"/>
      <c r="L54" s="66"/>
      <c r="M54" s="67"/>
      <c r="N54" s="68"/>
      <c r="O54" s="129"/>
      <c r="P54" s="70"/>
      <c r="Q54" s="66"/>
      <c r="R54" s="67"/>
      <c r="S54" s="67"/>
      <c r="T54" s="67"/>
      <c r="U54" s="130"/>
      <c r="V54" s="67"/>
      <c r="W54" s="70"/>
      <c r="X54" s="132"/>
    </row>
    <row r="55" s="61" customFormat="true" ht="19.05" hidden="false" customHeight="true" outlineLevel="0" collapsed="false">
      <c r="A55" s="120" t="n">
        <v>11</v>
      </c>
      <c r="B55" s="134" t="s">
        <v>67</v>
      </c>
      <c r="C55" s="135" t="n">
        <f aca="false">SUM(C56:C66)</f>
        <v>23</v>
      </c>
      <c r="D55" s="78" t="n">
        <v>24</v>
      </c>
      <c r="E55" s="79" t="n">
        <f aca="false">D55-C55</f>
        <v>1</v>
      </c>
      <c r="F55" s="80" t="n">
        <v>605</v>
      </c>
      <c r="G55" s="81" t="n">
        <v>470</v>
      </c>
      <c r="H55" s="81" t="n">
        <v>1075</v>
      </c>
      <c r="I55" s="80" t="n">
        <v>1</v>
      </c>
      <c r="J55" s="81" t="n">
        <v>1</v>
      </c>
      <c r="K55" s="122" t="n">
        <v>2</v>
      </c>
      <c r="L55" s="80" t="n">
        <v>606</v>
      </c>
      <c r="M55" s="81" t="n">
        <v>471</v>
      </c>
      <c r="N55" s="82" t="n">
        <v>1077</v>
      </c>
      <c r="O55" s="85" t="n">
        <v>1091</v>
      </c>
      <c r="P55" s="86" t="n">
        <f aca="false">N55-O55</f>
        <v>-14</v>
      </c>
      <c r="Q55" s="80" t="n">
        <v>1022281</v>
      </c>
      <c r="R55" s="81" t="n">
        <v>352322</v>
      </c>
      <c r="S55" s="136" t="s">
        <v>28</v>
      </c>
      <c r="T55" s="81" t="s">
        <v>23</v>
      </c>
      <c r="U55" s="123" t="n">
        <v>1376925</v>
      </c>
      <c r="V55" s="136" t="n">
        <v>1317830</v>
      </c>
      <c r="W55" s="86" t="n">
        <f aca="false">U55-V55</f>
        <v>59095</v>
      </c>
      <c r="X55" s="137" t="n">
        <v>11</v>
      </c>
    </row>
    <row r="56" customFormat="false" ht="19.05" hidden="false" customHeight="true" outlineLevel="0" collapsed="false">
      <c r="A56" s="126" t="n">
        <v>1122</v>
      </c>
      <c r="B56" s="127" t="s">
        <v>68</v>
      </c>
      <c r="C56" s="3" t="n">
        <v>3</v>
      </c>
      <c r="D56" s="64" t="n">
        <v>3</v>
      </c>
      <c r="E56" s="65" t="n">
        <f aca="false">D56-C56</f>
        <v>0</v>
      </c>
      <c r="F56" s="66" t="n">
        <v>70</v>
      </c>
      <c r="G56" s="67" t="n">
        <v>66</v>
      </c>
      <c r="H56" s="68" t="n">
        <v>136</v>
      </c>
      <c r="I56" s="66" t="n">
        <v>0</v>
      </c>
      <c r="J56" s="67" t="n">
        <v>0</v>
      </c>
      <c r="K56" s="128" t="n">
        <v>0</v>
      </c>
      <c r="L56" s="66" t="n">
        <v>70</v>
      </c>
      <c r="M56" s="67" t="n">
        <v>66</v>
      </c>
      <c r="N56" s="68" t="n">
        <v>136</v>
      </c>
      <c r="O56" s="129" t="n">
        <v>146</v>
      </c>
      <c r="P56" s="70" t="n">
        <f aca="false">N56-O56</f>
        <v>-10</v>
      </c>
      <c r="Q56" s="66" t="n">
        <v>55980</v>
      </c>
      <c r="R56" s="67" t="n">
        <v>57460</v>
      </c>
      <c r="S56" s="67" t="n">
        <v>0</v>
      </c>
      <c r="T56" s="67" t="n">
        <v>0</v>
      </c>
      <c r="U56" s="130" t="n">
        <v>113440</v>
      </c>
      <c r="V56" s="67" t="n">
        <v>61882</v>
      </c>
      <c r="W56" s="70" t="n">
        <f aca="false">U56-V56</f>
        <v>51558</v>
      </c>
      <c r="X56" s="132" t="n">
        <v>1122</v>
      </c>
    </row>
    <row r="57" customFormat="false" ht="19.05" hidden="false" customHeight="true" outlineLevel="0" collapsed="false">
      <c r="A57" s="126" t="n">
        <v>1123</v>
      </c>
      <c r="B57" s="127" t="s">
        <v>69</v>
      </c>
      <c r="C57" s="3" t="n">
        <v>1</v>
      </c>
      <c r="D57" s="64" t="n">
        <v>1</v>
      </c>
      <c r="E57" s="65" t="n">
        <f aca="false">D57-C57</f>
        <v>0</v>
      </c>
      <c r="F57" s="66" t="n">
        <v>28</v>
      </c>
      <c r="G57" s="67" t="n">
        <v>65</v>
      </c>
      <c r="H57" s="68" t="n">
        <v>93</v>
      </c>
      <c r="I57" s="66" t="n">
        <v>0</v>
      </c>
      <c r="J57" s="67" t="n">
        <v>0</v>
      </c>
      <c r="K57" s="128" t="n">
        <v>0</v>
      </c>
      <c r="L57" s="66" t="n">
        <v>28</v>
      </c>
      <c r="M57" s="67" t="n">
        <v>65</v>
      </c>
      <c r="N57" s="68" t="n">
        <v>93</v>
      </c>
      <c r="O57" s="129" t="n">
        <v>99</v>
      </c>
      <c r="P57" s="70" t="n">
        <f aca="false">N57-O57</f>
        <v>-6</v>
      </c>
      <c r="Q57" s="66" t="n">
        <v>0</v>
      </c>
      <c r="R57" s="110" t="s">
        <v>28</v>
      </c>
      <c r="S57" s="67" t="n">
        <v>0</v>
      </c>
      <c r="T57" s="67" t="n">
        <v>0</v>
      </c>
      <c r="U57" s="109" t="s">
        <v>28</v>
      </c>
      <c r="V57" s="138" t="s">
        <v>28</v>
      </c>
      <c r="W57" s="133" t="s">
        <v>28</v>
      </c>
      <c r="X57" s="132" t="n">
        <v>1123</v>
      </c>
    </row>
    <row r="58" customFormat="false" ht="19.05" hidden="false" customHeight="true" outlineLevel="0" collapsed="false">
      <c r="A58" s="126" t="n">
        <v>1141</v>
      </c>
      <c r="B58" s="127" t="s">
        <v>70</v>
      </c>
      <c r="C58" s="3" t="n">
        <v>1</v>
      </c>
      <c r="D58" s="64" t="n">
        <v>1</v>
      </c>
      <c r="E58" s="65" t="n">
        <f aca="false">D58-C58</f>
        <v>0</v>
      </c>
      <c r="F58" s="66" t="n">
        <v>33</v>
      </c>
      <c r="G58" s="67" t="n">
        <v>9</v>
      </c>
      <c r="H58" s="68" t="n">
        <v>42</v>
      </c>
      <c r="I58" s="66" t="n">
        <v>0</v>
      </c>
      <c r="J58" s="67" t="n">
        <v>0</v>
      </c>
      <c r="K58" s="128" t="n">
        <v>0</v>
      </c>
      <c r="L58" s="66" t="n">
        <v>33</v>
      </c>
      <c r="M58" s="67" t="n">
        <v>9</v>
      </c>
      <c r="N58" s="68" t="n">
        <v>42</v>
      </c>
      <c r="O58" s="129" t="n">
        <v>43</v>
      </c>
      <c r="P58" s="70" t="n">
        <f aca="false">N58-O58</f>
        <v>-1</v>
      </c>
      <c r="Q58" s="108" t="s">
        <v>28</v>
      </c>
      <c r="R58" s="67" t="n">
        <v>0</v>
      </c>
      <c r="S58" s="67" t="n">
        <v>0</v>
      </c>
      <c r="T58" s="67" t="n">
        <v>0</v>
      </c>
      <c r="U58" s="109" t="s">
        <v>28</v>
      </c>
      <c r="V58" s="138" t="s">
        <v>28</v>
      </c>
      <c r="W58" s="133" t="s">
        <v>28</v>
      </c>
      <c r="X58" s="132" t="n">
        <v>1141</v>
      </c>
    </row>
    <row r="59" customFormat="false" ht="19.05" hidden="false" customHeight="true" outlineLevel="0" collapsed="false">
      <c r="A59" s="126" t="n">
        <v>1142</v>
      </c>
      <c r="B59" s="127" t="s">
        <v>71</v>
      </c>
      <c r="C59" s="3" t="n">
        <v>6</v>
      </c>
      <c r="D59" s="64" t="n">
        <v>7</v>
      </c>
      <c r="E59" s="65" t="n">
        <f aca="false">D59-C59</f>
        <v>1</v>
      </c>
      <c r="F59" s="66" t="n">
        <v>84</v>
      </c>
      <c r="G59" s="67" t="n">
        <v>73</v>
      </c>
      <c r="H59" s="68" t="n">
        <v>157</v>
      </c>
      <c r="I59" s="66" t="n">
        <v>0</v>
      </c>
      <c r="J59" s="67" t="n">
        <v>0</v>
      </c>
      <c r="K59" s="128" t="n">
        <v>0</v>
      </c>
      <c r="L59" s="66" t="n">
        <v>84</v>
      </c>
      <c r="M59" s="67" t="n">
        <v>73</v>
      </c>
      <c r="N59" s="68" t="n">
        <v>157</v>
      </c>
      <c r="O59" s="129" t="n">
        <v>147</v>
      </c>
      <c r="P59" s="70" t="n">
        <f aca="false">N59-O59</f>
        <v>10</v>
      </c>
      <c r="Q59" s="66" t="n">
        <v>12339</v>
      </c>
      <c r="R59" s="67" t="n">
        <v>76043</v>
      </c>
      <c r="S59" s="67" t="n">
        <v>0</v>
      </c>
      <c r="T59" s="67" t="s">
        <v>23</v>
      </c>
      <c r="U59" s="130" t="n">
        <v>89920</v>
      </c>
      <c r="V59" s="67" t="n">
        <v>82948</v>
      </c>
      <c r="W59" s="70" t="n">
        <f aca="false">U59-V59</f>
        <v>6972</v>
      </c>
      <c r="X59" s="132" t="n">
        <v>1142</v>
      </c>
    </row>
    <row r="60" customFormat="false" ht="19.05" hidden="false" customHeight="true" outlineLevel="0" collapsed="false">
      <c r="A60" s="126" t="n">
        <v>1153</v>
      </c>
      <c r="B60" s="127" t="s">
        <v>72</v>
      </c>
      <c r="C60" s="3" t="n">
        <v>2</v>
      </c>
      <c r="D60" s="64" t="n">
        <v>2</v>
      </c>
      <c r="E60" s="65" t="n">
        <f aca="false">D60-C60</f>
        <v>0</v>
      </c>
      <c r="F60" s="66" t="n">
        <v>5</v>
      </c>
      <c r="G60" s="67" t="n">
        <v>14</v>
      </c>
      <c r="H60" s="68" t="n">
        <v>19</v>
      </c>
      <c r="I60" s="66" t="n">
        <v>1</v>
      </c>
      <c r="J60" s="67" t="n">
        <v>1</v>
      </c>
      <c r="K60" s="128" t="n">
        <v>2</v>
      </c>
      <c r="L60" s="66" t="n">
        <v>6</v>
      </c>
      <c r="M60" s="67" t="n">
        <v>15</v>
      </c>
      <c r="N60" s="68" t="n">
        <v>21</v>
      </c>
      <c r="O60" s="129" t="n">
        <v>20</v>
      </c>
      <c r="P60" s="70" t="n">
        <f aca="false">N60-O60</f>
        <v>1</v>
      </c>
      <c r="Q60" s="66" t="n">
        <v>0</v>
      </c>
      <c r="R60" s="110" t="s">
        <v>28</v>
      </c>
      <c r="S60" s="67" t="n">
        <v>0</v>
      </c>
      <c r="T60" s="67" t="n">
        <v>0</v>
      </c>
      <c r="U60" s="109" t="s">
        <v>28</v>
      </c>
      <c r="V60" s="138" t="s">
        <v>28</v>
      </c>
      <c r="W60" s="133" t="s">
        <v>28</v>
      </c>
      <c r="X60" s="132" t="n">
        <v>1153</v>
      </c>
    </row>
    <row r="61" customFormat="false" ht="19.05" hidden="false" customHeight="true" outlineLevel="0" collapsed="false">
      <c r="A61" s="126" t="n">
        <v>1165</v>
      </c>
      <c r="B61" s="127" t="s">
        <v>73</v>
      </c>
      <c r="C61" s="3" t="n">
        <v>2</v>
      </c>
      <c r="D61" s="64" t="n">
        <v>2</v>
      </c>
      <c r="E61" s="65" t="n">
        <f aca="false">D61-C61</f>
        <v>0</v>
      </c>
      <c r="F61" s="66" t="n">
        <v>11</v>
      </c>
      <c r="G61" s="67" t="n">
        <v>21</v>
      </c>
      <c r="H61" s="68" t="n">
        <v>32</v>
      </c>
      <c r="I61" s="66" t="n">
        <v>0</v>
      </c>
      <c r="J61" s="67" t="n">
        <v>0</v>
      </c>
      <c r="K61" s="128" t="n">
        <v>0</v>
      </c>
      <c r="L61" s="66" t="n">
        <v>11</v>
      </c>
      <c r="M61" s="67" t="n">
        <v>21</v>
      </c>
      <c r="N61" s="68" t="n">
        <v>32</v>
      </c>
      <c r="O61" s="129" t="n">
        <v>32</v>
      </c>
      <c r="P61" s="70" t="n">
        <f aca="false">N61-O61</f>
        <v>0</v>
      </c>
      <c r="Q61" s="108" t="s">
        <v>28</v>
      </c>
      <c r="R61" s="67" t="n">
        <v>0</v>
      </c>
      <c r="S61" s="67" t="n">
        <v>0</v>
      </c>
      <c r="T61" s="67" t="n">
        <v>0</v>
      </c>
      <c r="U61" s="109" t="s">
        <v>28</v>
      </c>
      <c r="V61" s="138" t="s">
        <v>28</v>
      </c>
      <c r="W61" s="133" t="s">
        <v>28</v>
      </c>
      <c r="X61" s="132" t="n">
        <v>1165</v>
      </c>
    </row>
    <row r="62" customFormat="false" ht="19.05" hidden="false" customHeight="true" outlineLevel="0" collapsed="false">
      <c r="A62" s="126" t="n">
        <v>1168</v>
      </c>
      <c r="B62" s="127" t="s">
        <v>74</v>
      </c>
      <c r="C62" s="3" t="n">
        <v>1</v>
      </c>
      <c r="D62" s="64" t="n">
        <v>1</v>
      </c>
      <c r="E62" s="65" t="n">
        <f aca="false">D62-C62</f>
        <v>0</v>
      </c>
      <c r="F62" s="66" t="n">
        <v>4</v>
      </c>
      <c r="G62" s="67" t="n">
        <v>7</v>
      </c>
      <c r="H62" s="68" t="n">
        <v>11</v>
      </c>
      <c r="I62" s="66" t="n">
        <v>0</v>
      </c>
      <c r="J62" s="67" t="n">
        <v>0</v>
      </c>
      <c r="K62" s="128" t="n">
        <v>0</v>
      </c>
      <c r="L62" s="66" t="n">
        <v>4</v>
      </c>
      <c r="M62" s="67" t="n">
        <v>7</v>
      </c>
      <c r="N62" s="68" t="n">
        <v>11</v>
      </c>
      <c r="O62" s="129" t="n">
        <v>8</v>
      </c>
      <c r="P62" s="70" t="n">
        <f aca="false">N62-O62</f>
        <v>3</v>
      </c>
      <c r="Q62" s="66" t="n">
        <v>0</v>
      </c>
      <c r="R62" s="110" t="s">
        <v>28</v>
      </c>
      <c r="S62" s="67" t="n">
        <v>0</v>
      </c>
      <c r="T62" s="67" t="n">
        <v>0</v>
      </c>
      <c r="U62" s="109" t="s">
        <v>28</v>
      </c>
      <c r="V62" s="138" t="s">
        <v>28</v>
      </c>
      <c r="W62" s="133" t="s">
        <v>28</v>
      </c>
      <c r="X62" s="132" t="n">
        <v>1168</v>
      </c>
    </row>
    <row r="63" customFormat="false" ht="19.05" hidden="false" customHeight="true" outlineLevel="0" collapsed="false">
      <c r="A63" s="126" t="n">
        <v>1193</v>
      </c>
      <c r="B63" s="127" t="s">
        <v>75</v>
      </c>
      <c r="C63" s="3" t="n">
        <v>3</v>
      </c>
      <c r="D63" s="64" t="n">
        <v>3</v>
      </c>
      <c r="E63" s="65" t="n">
        <f aca="false">D63-C63</f>
        <v>0</v>
      </c>
      <c r="F63" s="66" t="n">
        <v>202</v>
      </c>
      <c r="G63" s="67" t="n">
        <v>17</v>
      </c>
      <c r="H63" s="68" t="n">
        <v>219</v>
      </c>
      <c r="I63" s="66" t="n">
        <v>0</v>
      </c>
      <c r="J63" s="67" t="n">
        <v>0</v>
      </c>
      <c r="K63" s="128" t="n">
        <v>0</v>
      </c>
      <c r="L63" s="66" t="n">
        <v>202</v>
      </c>
      <c r="M63" s="67" t="n">
        <v>17</v>
      </c>
      <c r="N63" s="68" t="n">
        <v>219</v>
      </c>
      <c r="O63" s="129" t="n">
        <v>177</v>
      </c>
      <c r="P63" s="70" t="n">
        <f aca="false">N63-O63</f>
        <v>42</v>
      </c>
      <c r="Q63" s="66" t="n">
        <v>814613</v>
      </c>
      <c r="R63" s="67" t="n">
        <v>0</v>
      </c>
      <c r="S63" s="67" t="n">
        <v>0</v>
      </c>
      <c r="T63" s="67" t="n">
        <v>0</v>
      </c>
      <c r="U63" s="130" t="n">
        <v>814613</v>
      </c>
      <c r="V63" s="67" t="n">
        <v>785292</v>
      </c>
      <c r="W63" s="70" t="n">
        <f aca="false">U63-V63</f>
        <v>29321</v>
      </c>
      <c r="X63" s="132" t="n">
        <v>1193</v>
      </c>
    </row>
    <row r="64" customFormat="false" ht="19.05" hidden="false" customHeight="true" outlineLevel="0" collapsed="false">
      <c r="A64" s="126" t="n">
        <v>1194</v>
      </c>
      <c r="B64" s="127" t="s">
        <v>76</v>
      </c>
      <c r="C64" s="3" t="n">
        <v>1</v>
      </c>
      <c r="D64" s="64" t="n">
        <v>1</v>
      </c>
      <c r="E64" s="65" t="n">
        <f aca="false">D64-C64</f>
        <v>0</v>
      </c>
      <c r="F64" s="66" t="n">
        <v>6</v>
      </c>
      <c r="G64" s="67" t="n">
        <v>19</v>
      </c>
      <c r="H64" s="68" t="n">
        <v>25</v>
      </c>
      <c r="I64" s="66" t="n">
        <v>0</v>
      </c>
      <c r="J64" s="67" t="n">
        <v>0</v>
      </c>
      <c r="K64" s="128" t="n">
        <v>0</v>
      </c>
      <c r="L64" s="66" t="n">
        <v>6</v>
      </c>
      <c r="M64" s="67" t="n">
        <v>19</v>
      </c>
      <c r="N64" s="68" t="n">
        <v>25</v>
      </c>
      <c r="O64" s="129" t="n">
        <v>26</v>
      </c>
      <c r="P64" s="70" t="n">
        <f aca="false">N64-O64</f>
        <v>-1</v>
      </c>
      <c r="Q64" s="108" t="s">
        <v>28</v>
      </c>
      <c r="R64" s="67" t="n">
        <v>0</v>
      </c>
      <c r="S64" s="67" t="n">
        <v>0</v>
      </c>
      <c r="T64" s="67" t="n">
        <v>0</v>
      </c>
      <c r="U64" s="109" t="s">
        <v>28</v>
      </c>
      <c r="V64" s="138" t="s">
        <v>28</v>
      </c>
      <c r="W64" s="133" t="s">
        <v>28</v>
      </c>
      <c r="X64" s="132" t="n">
        <v>1194</v>
      </c>
    </row>
    <row r="65" customFormat="false" ht="19.05" hidden="false" customHeight="true" outlineLevel="0" collapsed="false">
      <c r="A65" s="126" t="n">
        <v>1196</v>
      </c>
      <c r="B65" s="127" t="s">
        <v>77</v>
      </c>
      <c r="C65" s="3" t="n">
        <v>1</v>
      </c>
      <c r="D65" s="64" t="n">
        <v>1</v>
      </c>
      <c r="E65" s="65" t="n">
        <f aca="false">D65-C65</f>
        <v>0</v>
      </c>
      <c r="F65" s="66" t="n">
        <v>19</v>
      </c>
      <c r="G65" s="67" t="n">
        <v>32</v>
      </c>
      <c r="H65" s="68" t="n">
        <v>51</v>
      </c>
      <c r="I65" s="66" t="n">
        <v>0</v>
      </c>
      <c r="J65" s="67" t="n">
        <v>0</v>
      </c>
      <c r="K65" s="68" t="n">
        <v>0</v>
      </c>
      <c r="L65" s="66" t="n">
        <v>19</v>
      </c>
      <c r="M65" s="67" t="n">
        <v>32</v>
      </c>
      <c r="N65" s="68" t="n">
        <v>51</v>
      </c>
      <c r="O65" s="129" t="n">
        <v>51</v>
      </c>
      <c r="P65" s="70" t="n">
        <f aca="false">N65-O65</f>
        <v>0</v>
      </c>
      <c r="Q65" s="66" t="n">
        <v>0</v>
      </c>
      <c r="R65" s="110" t="s">
        <v>28</v>
      </c>
      <c r="S65" s="67" t="n">
        <v>0</v>
      </c>
      <c r="T65" s="67" t="n">
        <v>0</v>
      </c>
      <c r="U65" s="109" t="s">
        <v>28</v>
      </c>
      <c r="V65" s="138" t="s">
        <v>28</v>
      </c>
      <c r="W65" s="133" t="s">
        <v>28</v>
      </c>
      <c r="X65" s="132" t="n">
        <v>1196</v>
      </c>
    </row>
    <row r="66" customFormat="false" ht="19.05" hidden="false" customHeight="true" outlineLevel="0" collapsed="false">
      <c r="A66" s="126" t="n">
        <v>1199</v>
      </c>
      <c r="B66" s="127" t="s">
        <v>78</v>
      </c>
      <c r="C66" s="3" t="n">
        <v>2</v>
      </c>
      <c r="D66" s="64" t="n">
        <v>2</v>
      </c>
      <c r="E66" s="65" t="n">
        <f aca="false">D66-C66</f>
        <v>0</v>
      </c>
      <c r="F66" s="66" t="n">
        <v>143</v>
      </c>
      <c r="G66" s="67" t="n">
        <v>147</v>
      </c>
      <c r="H66" s="68" t="n">
        <v>290</v>
      </c>
      <c r="I66" s="66" t="n">
        <v>0</v>
      </c>
      <c r="J66" s="67" t="n">
        <v>0</v>
      </c>
      <c r="K66" s="68" t="n">
        <v>0</v>
      </c>
      <c r="L66" s="66" t="n">
        <v>143</v>
      </c>
      <c r="M66" s="67" t="n">
        <v>147</v>
      </c>
      <c r="N66" s="68" t="n">
        <v>290</v>
      </c>
      <c r="O66" s="129" t="n">
        <v>342</v>
      </c>
      <c r="P66" s="70" t="n">
        <f aca="false">N66-O66</f>
        <v>-52</v>
      </c>
      <c r="Q66" s="108" t="s">
        <v>28</v>
      </c>
      <c r="R66" s="110" t="s">
        <v>28</v>
      </c>
      <c r="S66" s="110" t="s">
        <v>28</v>
      </c>
      <c r="T66" s="67" t="n">
        <v>0</v>
      </c>
      <c r="U66" s="109" t="s">
        <v>28</v>
      </c>
      <c r="V66" s="138" t="s">
        <v>28</v>
      </c>
      <c r="W66" s="133" t="s">
        <v>28</v>
      </c>
      <c r="X66" s="132" t="n">
        <v>1199</v>
      </c>
    </row>
    <row r="67" customFormat="false" ht="19.05" hidden="false" customHeight="true" outlineLevel="0" collapsed="false">
      <c r="A67" s="139"/>
      <c r="B67" s="140"/>
      <c r="C67" s="141"/>
      <c r="D67" s="142"/>
      <c r="E67" s="143"/>
      <c r="F67" s="144"/>
      <c r="G67" s="145"/>
      <c r="H67" s="146"/>
      <c r="I67" s="144"/>
      <c r="J67" s="145"/>
      <c r="K67" s="146"/>
      <c r="L67" s="144"/>
      <c r="M67" s="145"/>
      <c r="N67" s="146"/>
      <c r="O67" s="147"/>
      <c r="P67" s="74"/>
      <c r="Q67" s="144"/>
      <c r="R67" s="145"/>
      <c r="S67" s="145"/>
      <c r="T67" s="145"/>
      <c r="U67" s="148"/>
      <c r="V67" s="145"/>
      <c r="W67" s="74"/>
      <c r="X67" s="149"/>
    </row>
    <row r="68" customFormat="false" ht="19.05" hidden="false" customHeight="true" outlineLevel="0" collapsed="false">
      <c r="A68" s="150"/>
      <c r="B68" s="151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52"/>
      <c r="Q68" s="130"/>
      <c r="R68" s="130"/>
      <c r="S68" s="130"/>
      <c r="T68" s="130"/>
      <c r="U68" s="130"/>
      <c r="V68" s="130"/>
      <c r="W68" s="152"/>
      <c r="X68" s="153"/>
    </row>
    <row r="69" customFormat="false" ht="19.05" hidden="false" customHeight="true" outlineLevel="0" collapsed="false">
      <c r="A69" s="154"/>
      <c r="B69" s="155"/>
      <c r="D69" s="11"/>
      <c r="F69" s="130"/>
      <c r="G69" s="130"/>
      <c r="H69" s="148"/>
      <c r="I69" s="148"/>
      <c r="J69" s="148"/>
      <c r="K69" s="148"/>
      <c r="L69" s="130"/>
      <c r="M69" s="130"/>
      <c r="N69" s="130"/>
      <c r="O69" s="130"/>
      <c r="P69" s="156"/>
      <c r="Q69" s="130"/>
      <c r="R69" s="130"/>
      <c r="S69" s="130"/>
      <c r="T69" s="130"/>
      <c r="U69" s="130"/>
      <c r="V69" s="130"/>
      <c r="W69" s="152"/>
      <c r="X69" s="153"/>
      <c r="Y69" s="119"/>
    </row>
    <row r="70" customFormat="false" ht="19.05" hidden="false" customHeight="true" outlineLevel="0" collapsed="false">
      <c r="A70" s="14" t="s">
        <v>1</v>
      </c>
      <c r="B70" s="14"/>
      <c r="C70" s="15" t="s">
        <v>2</v>
      </c>
      <c r="D70" s="15"/>
      <c r="E70" s="15"/>
      <c r="F70" s="16" t="s">
        <v>3</v>
      </c>
      <c r="G70" s="17"/>
      <c r="H70" s="17"/>
      <c r="I70" s="17"/>
      <c r="J70" s="17"/>
      <c r="K70" s="17"/>
      <c r="L70" s="18"/>
      <c r="M70" s="18"/>
      <c r="N70" s="19"/>
      <c r="O70" s="18"/>
      <c r="P70" s="20"/>
      <c r="Q70" s="21" t="s">
        <v>4</v>
      </c>
      <c r="R70" s="21"/>
      <c r="S70" s="21"/>
      <c r="T70" s="21"/>
      <c r="U70" s="21"/>
      <c r="V70" s="21"/>
      <c r="W70" s="21"/>
      <c r="X70" s="22"/>
    </row>
    <row r="71" customFormat="false" ht="19.05" hidden="false" customHeight="true" outlineLevel="0" collapsed="false">
      <c r="A71" s="14"/>
      <c r="B71" s="14"/>
      <c r="C71" s="15"/>
      <c r="D71" s="15"/>
      <c r="E71" s="15"/>
      <c r="F71" s="23" t="s">
        <v>5</v>
      </c>
      <c r="G71" s="23"/>
      <c r="H71" s="23"/>
      <c r="I71" s="24" t="s">
        <v>6</v>
      </c>
      <c r="J71" s="24"/>
      <c r="K71" s="24"/>
      <c r="L71" s="15" t="s">
        <v>7</v>
      </c>
      <c r="M71" s="15"/>
      <c r="N71" s="15"/>
      <c r="O71" s="25" t="s">
        <v>8</v>
      </c>
      <c r="P71" s="26" t="s">
        <v>9</v>
      </c>
      <c r="Q71" s="27" t="s">
        <v>10</v>
      </c>
      <c r="R71" s="28" t="s">
        <v>11</v>
      </c>
      <c r="S71" s="28" t="s">
        <v>12</v>
      </c>
      <c r="T71" s="28" t="s">
        <v>13</v>
      </c>
      <c r="U71" s="28" t="s">
        <v>14</v>
      </c>
      <c r="V71" s="28" t="s">
        <v>15</v>
      </c>
      <c r="W71" s="26" t="s">
        <v>9</v>
      </c>
      <c r="X71" s="22"/>
    </row>
    <row r="72" customFormat="false" ht="19.05" hidden="false" customHeight="true" outlineLevel="0" collapsed="false">
      <c r="A72" s="14"/>
      <c r="B72" s="14"/>
      <c r="C72" s="29" t="s">
        <v>16</v>
      </c>
      <c r="D72" s="30" t="s">
        <v>17</v>
      </c>
      <c r="E72" s="31" t="s">
        <v>9</v>
      </c>
      <c r="F72" s="32" t="s">
        <v>18</v>
      </c>
      <c r="G72" s="33" t="s">
        <v>19</v>
      </c>
      <c r="H72" s="34" t="s">
        <v>20</v>
      </c>
      <c r="I72" s="32" t="s">
        <v>18</v>
      </c>
      <c r="J72" s="33" t="s">
        <v>19</v>
      </c>
      <c r="K72" s="34" t="s">
        <v>20</v>
      </c>
      <c r="L72" s="32" t="s">
        <v>18</v>
      </c>
      <c r="M72" s="33" t="s">
        <v>19</v>
      </c>
      <c r="N72" s="35" t="s">
        <v>20</v>
      </c>
      <c r="O72" s="25"/>
      <c r="P72" s="26"/>
      <c r="Q72" s="27"/>
      <c r="R72" s="28"/>
      <c r="S72" s="28"/>
      <c r="T72" s="28"/>
      <c r="U72" s="28"/>
      <c r="V72" s="28"/>
      <c r="W72" s="26"/>
      <c r="X72" s="22"/>
    </row>
    <row r="73" customFormat="false" ht="19.05" hidden="false" customHeight="true" outlineLevel="0" collapsed="false">
      <c r="A73" s="120" t="n">
        <v>12</v>
      </c>
      <c r="B73" s="134" t="s">
        <v>79</v>
      </c>
      <c r="C73" s="77" t="n">
        <v>145</v>
      </c>
      <c r="D73" s="78" t="n">
        <v>132</v>
      </c>
      <c r="E73" s="79" t="n">
        <f aca="false">D73-C73</f>
        <v>-13</v>
      </c>
      <c r="F73" s="80" t="n">
        <v>661</v>
      </c>
      <c r="G73" s="136" t="n">
        <v>4168</v>
      </c>
      <c r="H73" s="82" t="n">
        <v>4829</v>
      </c>
      <c r="I73" s="80" t="n">
        <v>19</v>
      </c>
      <c r="J73" s="136" t="n">
        <v>9</v>
      </c>
      <c r="K73" s="82" t="n">
        <v>28</v>
      </c>
      <c r="L73" s="80" t="n">
        <v>680</v>
      </c>
      <c r="M73" s="136" t="n">
        <v>4177</v>
      </c>
      <c r="N73" s="82" t="n">
        <v>4857</v>
      </c>
      <c r="O73" s="85" t="n">
        <f aca="false">SUM(O74:O95)</f>
        <v>5156</v>
      </c>
      <c r="P73" s="86" t="n">
        <f aca="false">N73-O73</f>
        <v>-299</v>
      </c>
      <c r="Q73" s="80" t="n">
        <v>2654328</v>
      </c>
      <c r="R73" s="136" t="n">
        <v>898947</v>
      </c>
      <c r="S73" s="136" t="n">
        <v>320</v>
      </c>
      <c r="T73" s="136" t="n">
        <v>0</v>
      </c>
      <c r="U73" s="123" t="n">
        <v>3553595</v>
      </c>
      <c r="V73" s="136" t="n">
        <v>3767451</v>
      </c>
      <c r="W73" s="157" t="n">
        <f aca="false">U73-V73</f>
        <v>-213856</v>
      </c>
      <c r="X73" s="137" t="n">
        <v>12</v>
      </c>
    </row>
    <row r="74" customFormat="false" ht="19.05" hidden="false" customHeight="true" outlineLevel="0" collapsed="false">
      <c r="A74" s="126" t="n">
        <v>1211</v>
      </c>
      <c r="B74" s="127" t="s">
        <v>80</v>
      </c>
      <c r="C74" s="63" t="n">
        <v>16</v>
      </c>
      <c r="D74" s="64" t="n">
        <v>15</v>
      </c>
      <c r="E74" s="65" t="n">
        <f aca="false">D74-C74</f>
        <v>-1</v>
      </c>
      <c r="F74" s="66" t="n">
        <v>168</v>
      </c>
      <c r="G74" s="67" t="n">
        <v>784</v>
      </c>
      <c r="H74" s="68" t="n">
        <v>952</v>
      </c>
      <c r="I74" s="66" t="n">
        <v>0</v>
      </c>
      <c r="J74" s="67" t="n">
        <v>1</v>
      </c>
      <c r="K74" s="68" t="n">
        <v>1</v>
      </c>
      <c r="L74" s="66" t="n">
        <v>168</v>
      </c>
      <c r="M74" s="67" t="n">
        <v>785</v>
      </c>
      <c r="N74" s="68" t="n">
        <v>953</v>
      </c>
      <c r="O74" s="129" t="n">
        <v>1034</v>
      </c>
      <c r="P74" s="70" t="n">
        <f aca="false">N74-O74</f>
        <v>-81</v>
      </c>
      <c r="Q74" s="66" t="n">
        <v>179641</v>
      </c>
      <c r="R74" s="67" t="n">
        <v>334766</v>
      </c>
      <c r="S74" s="67" t="n">
        <v>175</v>
      </c>
      <c r="T74" s="67" t="n">
        <v>0</v>
      </c>
      <c r="U74" s="130" t="n">
        <v>514582</v>
      </c>
      <c r="V74" s="67" t="n">
        <v>508160</v>
      </c>
      <c r="W74" s="152" t="n">
        <f aca="false">U74-V74</f>
        <v>6422</v>
      </c>
      <c r="X74" s="132" t="n">
        <v>1211</v>
      </c>
    </row>
    <row r="75" customFormat="false" ht="19.05" hidden="false" customHeight="true" outlineLevel="0" collapsed="false">
      <c r="A75" s="126" t="n">
        <v>1212</v>
      </c>
      <c r="B75" s="127" t="s">
        <v>81</v>
      </c>
      <c r="C75" s="63" t="n">
        <v>29</v>
      </c>
      <c r="D75" s="64" t="n">
        <v>27</v>
      </c>
      <c r="E75" s="65" t="n">
        <f aca="false">D75-C75</f>
        <v>-2</v>
      </c>
      <c r="F75" s="66" t="n">
        <v>74</v>
      </c>
      <c r="G75" s="67" t="n">
        <v>660</v>
      </c>
      <c r="H75" s="68" t="n">
        <v>734</v>
      </c>
      <c r="I75" s="66" t="n">
        <v>3</v>
      </c>
      <c r="J75" s="67" t="n">
        <v>0</v>
      </c>
      <c r="K75" s="68" t="n">
        <v>3</v>
      </c>
      <c r="L75" s="66" t="n">
        <v>77</v>
      </c>
      <c r="M75" s="67" t="n">
        <v>660</v>
      </c>
      <c r="N75" s="68" t="n">
        <v>737</v>
      </c>
      <c r="O75" s="129" t="n">
        <v>839</v>
      </c>
      <c r="P75" s="70" t="n">
        <f aca="false">N75-O75</f>
        <v>-102</v>
      </c>
      <c r="Q75" s="66" t="n">
        <v>174503</v>
      </c>
      <c r="R75" s="67" t="n">
        <v>179770</v>
      </c>
      <c r="S75" s="67" t="n">
        <v>0</v>
      </c>
      <c r="T75" s="67" t="n">
        <v>0</v>
      </c>
      <c r="U75" s="130" t="n">
        <v>354273</v>
      </c>
      <c r="V75" s="67" t="n">
        <v>495598</v>
      </c>
      <c r="W75" s="152" t="n">
        <f aca="false">U75-V75</f>
        <v>-141325</v>
      </c>
      <c r="X75" s="132" t="n">
        <v>1212</v>
      </c>
    </row>
    <row r="76" customFormat="false" ht="19.05" hidden="false" customHeight="true" outlineLevel="0" collapsed="false">
      <c r="A76" s="126" t="n">
        <v>1213</v>
      </c>
      <c r="B76" s="127" t="s">
        <v>82</v>
      </c>
      <c r="C76" s="63" t="n">
        <v>2</v>
      </c>
      <c r="D76" s="64" t="n">
        <v>2</v>
      </c>
      <c r="E76" s="65" t="n">
        <f aca="false">D76-C76</f>
        <v>0</v>
      </c>
      <c r="F76" s="66" t="n">
        <v>10</v>
      </c>
      <c r="G76" s="67" t="n">
        <v>134</v>
      </c>
      <c r="H76" s="68" t="n">
        <v>144</v>
      </c>
      <c r="I76" s="66" t="n">
        <v>0</v>
      </c>
      <c r="J76" s="67" t="n">
        <v>0</v>
      </c>
      <c r="K76" s="68" t="n">
        <v>0</v>
      </c>
      <c r="L76" s="66" t="n">
        <v>10</v>
      </c>
      <c r="M76" s="67" t="n">
        <v>134</v>
      </c>
      <c r="N76" s="68" t="n">
        <v>144</v>
      </c>
      <c r="O76" s="129" t="n">
        <v>144</v>
      </c>
      <c r="P76" s="70" t="n">
        <f aca="false">N76-O76</f>
        <v>0</v>
      </c>
      <c r="Q76" s="158" t="s">
        <v>28</v>
      </c>
      <c r="R76" s="138" t="s">
        <v>28</v>
      </c>
      <c r="S76" s="67" t="n">
        <v>0</v>
      </c>
      <c r="T76" s="67" t="n">
        <v>0</v>
      </c>
      <c r="U76" s="159" t="s">
        <v>28</v>
      </c>
      <c r="V76" s="138" t="s">
        <v>28</v>
      </c>
      <c r="W76" s="160" t="s">
        <v>28</v>
      </c>
      <c r="X76" s="132" t="n">
        <v>1213</v>
      </c>
    </row>
    <row r="77" customFormat="false" ht="19.05" hidden="false" customHeight="true" outlineLevel="0" collapsed="false">
      <c r="A77" s="126" t="n">
        <v>1214</v>
      </c>
      <c r="B77" s="127" t="s">
        <v>83</v>
      </c>
      <c r="C77" s="63" t="n">
        <v>4</v>
      </c>
      <c r="D77" s="64" t="n">
        <v>4</v>
      </c>
      <c r="E77" s="65" t="n">
        <f aca="false">D77-C77</f>
        <v>0</v>
      </c>
      <c r="F77" s="66" t="n">
        <v>13</v>
      </c>
      <c r="G77" s="67" t="n">
        <v>186</v>
      </c>
      <c r="H77" s="68" t="n">
        <v>199</v>
      </c>
      <c r="I77" s="66" t="n">
        <v>1</v>
      </c>
      <c r="J77" s="67" t="n">
        <v>0</v>
      </c>
      <c r="K77" s="68" t="n">
        <v>1</v>
      </c>
      <c r="L77" s="66" t="n">
        <v>14</v>
      </c>
      <c r="M77" s="67" t="n">
        <v>186</v>
      </c>
      <c r="N77" s="68" t="n">
        <v>200</v>
      </c>
      <c r="O77" s="129" t="n">
        <v>204</v>
      </c>
      <c r="P77" s="70" t="n">
        <f aca="false">N77-O77</f>
        <v>-4</v>
      </c>
      <c r="Q77" s="66" t="n">
        <v>53829</v>
      </c>
      <c r="R77" s="67" t="n">
        <v>11309</v>
      </c>
      <c r="S77" s="67" t="n">
        <v>0</v>
      </c>
      <c r="T77" s="67" t="n">
        <v>0</v>
      </c>
      <c r="U77" s="130" t="n">
        <v>65138</v>
      </c>
      <c r="V77" s="67" t="n">
        <v>66158</v>
      </c>
      <c r="W77" s="152" t="n">
        <f aca="false">U77-V77</f>
        <v>-1020</v>
      </c>
      <c r="X77" s="132" t="n">
        <v>1214</v>
      </c>
    </row>
    <row r="78" customFormat="false" ht="19.05" hidden="false" customHeight="true" outlineLevel="0" collapsed="false">
      <c r="A78" s="126" t="n">
        <v>1215</v>
      </c>
      <c r="B78" s="127" t="s">
        <v>84</v>
      </c>
      <c r="C78" s="63" t="n">
        <v>9</v>
      </c>
      <c r="D78" s="64" t="n">
        <v>8</v>
      </c>
      <c r="E78" s="65" t="n">
        <f aca="false">D78-C78</f>
        <v>-1</v>
      </c>
      <c r="F78" s="66" t="n">
        <v>19</v>
      </c>
      <c r="G78" s="67" t="n">
        <v>261</v>
      </c>
      <c r="H78" s="68" t="n">
        <v>280</v>
      </c>
      <c r="I78" s="66" t="n">
        <v>1</v>
      </c>
      <c r="J78" s="67" t="n">
        <v>2</v>
      </c>
      <c r="K78" s="68" t="n">
        <v>3</v>
      </c>
      <c r="L78" s="66" t="n">
        <v>20</v>
      </c>
      <c r="M78" s="67" t="n">
        <v>263</v>
      </c>
      <c r="N78" s="68" t="n">
        <v>283</v>
      </c>
      <c r="O78" s="129" t="n">
        <v>298</v>
      </c>
      <c r="P78" s="70" t="n">
        <f aca="false">N78-O78</f>
        <v>-15</v>
      </c>
      <c r="Q78" s="66" t="n">
        <v>0</v>
      </c>
      <c r="R78" s="67" t="n">
        <v>106729</v>
      </c>
      <c r="S78" s="67" t="n">
        <v>0</v>
      </c>
      <c r="T78" s="67" t="n">
        <v>0</v>
      </c>
      <c r="U78" s="130" t="n">
        <v>106729</v>
      </c>
      <c r="V78" s="67" t="n">
        <v>82401</v>
      </c>
      <c r="W78" s="152" t="n">
        <f aca="false">U78-V78</f>
        <v>24328</v>
      </c>
      <c r="X78" s="132" t="n">
        <v>1215</v>
      </c>
    </row>
    <row r="79" customFormat="false" ht="19.05" hidden="false" customHeight="true" outlineLevel="0" collapsed="false">
      <c r="A79" s="126" t="n">
        <v>1216</v>
      </c>
      <c r="B79" s="127" t="s">
        <v>85</v>
      </c>
      <c r="C79" s="63" t="n">
        <v>9</v>
      </c>
      <c r="D79" s="64" t="n">
        <v>8</v>
      </c>
      <c r="E79" s="65" t="n">
        <f aca="false">D79-C79</f>
        <v>-1</v>
      </c>
      <c r="F79" s="66" t="n">
        <v>77</v>
      </c>
      <c r="G79" s="67" t="n">
        <v>587</v>
      </c>
      <c r="H79" s="68" t="n">
        <v>664</v>
      </c>
      <c r="I79" s="66" t="n">
        <v>2</v>
      </c>
      <c r="J79" s="67" t="n">
        <v>2</v>
      </c>
      <c r="K79" s="68" t="n">
        <v>4</v>
      </c>
      <c r="L79" s="66" t="n">
        <v>79</v>
      </c>
      <c r="M79" s="67" t="n">
        <v>589</v>
      </c>
      <c r="N79" s="68" t="n">
        <v>668</v>
      </c>
      <c r="O79" s="129" t="n">
        <v>684</v>
      </c>
      <c r="P79" s="70" t="n">
        <f aca="false">N79-O79</f>
        <v>-16</v>
      </c>
      <c r="Q79" s="66" t="n">
        <v>593977</v>
      </c>
      <c r="R79" s="67" t="n">
        <v>64295</v>
      </c>
      <c r="S79" s="67" t="n">
        <v>0</v>
      </c>
      <c r="T79" s="67" t="n">
        <v>0</v>
      </c>
      <c r="U79" s="130" t="n">
        <v>658272</v>
      </c>
      <c r="V79" s="67" t="n">
        <v>624319</v>
      </c>
      <c r="W79" s="152" t="n">
        <f aca="false">U79-V79</f>
        <v>33953</v>
      </c>
      <c r="X79" s="132" t="n">
        <v>1216</v>
      </c>
    </row>
    <row r="80" customFormat="false" ht="19.05" hidden="false" customHeight="true" outlineLevel="0" collapsed="false">
      <c r="A80" s="126" t="n">
        <v>1221</v>
      </c>
      <c r="B80" s="127" t="s">
        <v>86</v>
      </c>
      <c r="C80" s="63" t="n">
        <v>4</v>
      </c>
      <c r="D80" s="64" t="n">
        <v>4</v>
      </c>
      <c r="E80" s="65" t="n">
        <f aca="false">D80-C80</f>
        <v>0</v>
      </c>
      <c r="F80" s="66" t="n">
        <v>7</v>
      </c>
      <c r="G80" s="67" t="n">
        <v>109</v>
      </c>
      <c r="H80" s="68" t="n">
        <v>116</v>
      </c>
      <c r="I80" s="66" t="n">
        <v>0</v>
      </c>
      <c r="J80" s="67" t="n">
        <v>1</v>
      </c>
      <c r="K80" s="68" t="n">
        <v>1</v>
      </c>
      <c r="L80" s="66" t="n">
        <v>7</v>
      </c>
      <c r="M80" s="67" t="n">
        <v>110</v>
      </c>
      <c r="N80" s="68" t="n">
        <v>117</v>
      </c>
      <c r="O80" s="129" t="n">
        <v>117</v>
      </c>
      <c r="P80" s="70" t="n">
        <f aca="false">N80-O80</f>
        <v>0</v>
      </c>
      <c r="Q80" s="66" t="n">
        <v>20000</v>
      </c>
      <c r="R80" s="67" t="n">
        <v>23282</v>
      </c>
      <c r="S80" s="67" t="n">
        <v>0</v>
      </c>
      <c r="T80" s="67" t="n">
        <v>0</v>
      </c>
      <c r="U80" s="130" t="n">
        <v>43282</v>
      </c>
      <c r="V80" s="67" t="n">
        <v>44526</v>
      </c>
      <c r="W80" s="152" t="n">
        <f aca="false">U80-V80</f>
        <v>-1244</v>
      </c>
      <c r="X80" s="132" t="n">
        <v>1221</v>
      </c>
    </row>
    <row r="81" customFormat="false" ht="19.05" hidden="false" customHeight="true" outlineLevel="0" collapsed="false">
      <c r="A81" s="126" t="n">
        <v>1222</v>
      </c>
      <c r="B81" s="127" t="s">
        <v>87</v>
      </c>
      <c r="C81" s="63" t="n">
        <v>12</v>
      </c>
      <c r="D81" s="64" t="n">
        <v>11</v>
      </c>
      <c r="E81" s="65" t="n">
        <f aca="false">D81-C81</f>
        <v>-1</v>
      </c>
      <c r="F81" s="66" t="n">
        <v>20</v>
      </c>
      <c r="G81" s="67" t="n">
        <v>188</v>
      </c>
      <c r="H81" s="68" t="n">
        <v>208</v>
      </c>
      <c r="I81" s="66" t="n">
        <v>0</v>
      </c>
      <c r="J81" s="67" t="n">
        <v>0</v>
      </c>
      <c r="K81" s="68" t="n">
        <v>0</v>
      </c>
      <c r="L81" s="66" t="n">
        <v>20</v>
      </c>
      <c r="M81" s="67" t="n">
        <v>188</v>
      </c>
      <c r="N81" s="68" t="n">
        <v>208</v>
      </c>
      <c r="O81" s="129" t="n">
        <v>247</v>
      </c>
      <c r="P81" s="70" t="n">
        <f aca="false">N81-O81</f>
        <v>-39</v>
      </c>
      <c r="Q81" s="66" t="n">
        <v>200</v>
      </c>
      <c r="R81" s="67" t="n">
        <v>67557</v>
      </c>
      <c r="S81" s="67" t="n">
        <v>0</v>
      </c>
      <c r="T81" s="67" t="n">
        <v>0</v>
      </c>
      <c r="U81" s="130" t="n">
        <v>67757</v>
      </c>
      <c r="V81" s="67" t="n">
        <v>76060</v>
      </c>
      <c r="W81" s="152" t="n">
        <f aca="false">U81-V81</f>
        <v>-8303</v>
      </c>
      <c r="X81" s="132" t="n">
        <v>1222</v>
      </c>
    </row>
    <row r="82" customFormat="false" ht="19.05" hidden="false" customHeight="true" outlineLevel="0" collapsed="false">
      <c r="A82" s="126" t="n">
        <v>1223</v>
      </c>
      <c r="B82" s="127" t="s">
        <v>88</v>
      </c>
      <c r="C82" s="63" t="n">
        <v>1</v>
      </c>
      <c r="D82" s="64" t="n">
        <v>2</v>
      </c>
      <c r="E82" s="65" t="n">
        <f aca="false">D82-C82</f>
        <v>1</v>
      </c>
      <c r="F82" s="66" t="n">
        <v>1</v>
      </c>
      <c r="G82" s="67" t="n">
        <v>18</v>
      </c>
      <c r="H82" s="68" t="n">
        <v>19</v>
      </c>
      <c r="I82" s="66" t="n">
        <v>1</v>
      </c>
      <c r="J82" s="67" t="n">
        <v>1</v>
      </c>
      <c r="K82" s="68" t="n">
        <v>2</v>
      </c>
      <c r="L82" s="66" t="n">
        <v>2</v>
      </c>
      <c r="M82" s="67" t="n">
        <v>19</v>
      </c>
      <c r="N82" s="68" t="n">
        <v>21</v>
      </c>
      <c r="O82" s="129" t="n">
        <v>6</v>
      </c>
      <c r="P82" s="70" t="n">
        <f aca="false">N82-O82</f>
        <v>15</v>
      </c>
      <c r="Q82" s="66" t="n">
        <v>0</v>
      </c>
      <c r="R82" s="138" t="s">
        <v>28</v>
      </c>
      <c r="S82" s="67" t="n">
        <v>0</v>
      </c>
      <c r="T82" s="67" t="n">
        <v>0</v>
      </c>
      <c r="U82" s="159" t="s">
        <v>28</v>
      </c>
      <c r="V82" s="138" t="s">
        <v>28</v>
      </c>
      <c r="W82" s="160" t="s">
        <v>28</v>
      </c>
      <c r="X82" s="132" t="n">
        <v>1223</v>
      </c>
    </row>
    <row r="83" customFormat="false" ht="19.05" hidden="false" customHeight="true" outlineLevel="0" collapsed="false">
      <c r="A83" s="126" t="n">
        <v>1229</v>
      </c>
      <c r="B83" s="127" t="s">
        <v>89</v>
      </c>
      <c r="C83" s="63" t="n">
        <v>4</v>
      </c>
      <c r="D83" s="64" t="n">
        <v>5</v>
      </c>
      <c r="E83" s="65" t="n">
        <f aca="false">D83-C83</f>
        <v>1</v>
      </c>
      <c r="F83" s="66" t="n">
        <v>32</v>
      </c>
      <c r="G83" s="67" t="n">
        <v>278</v>
      </c>
      <c r="H83" s="68" t="n">
        <v>310</v>
      </c>
      <c r="I83" s="66" t="n">
        <v>1</v>
      </c>
      <c r="J83" s="67" t="n">
        <v>0</v>
      </c>
      <c r="K83" s="68" t="n">
        <v>1</v>
      </c>
      <c r="L83" s="66" t="n">
        <v>33</v>
      </c>
      <c r="M83" s="67" t="n">
        <v>278</v>
      </c>
      <c r="N83" s="68" t="n">
        <v>311</v>
      </c>
      <c r="O83" s="129" t="n">
        <v>299</v>
      </c>
      <c r="P83" s="70" t="n">
        <f aca="false">N83-O83</f>
        <v>12</v>
      </c>
      <c r="Q83" s="66" t="n">
        <v>187616</v>
      </c>
      <c r="R83" s="67" t="n">
        <v>6488</v>
      </c>
      <c r="S83" s="67" t="n">
        <v>0</v>
      </c>
      <c r="T83" s="67" t="n">
        <v>0</v>
      </c>
      <c r="U83" s="130" t="n">
        <v>194104</v>
      </c>
      <c r="V83" s="67" t="n">
        <v>202317</v>
      </c>
      <c r="W83" s="152" t="n">
        <f aca="false">U83-V83</f>
        <v>-8213</v>
      </c>
      <c r="X83" s="132" t="n">
        <v>1229</v>
      </c>
    </row>
    <row r="84" customFormat="false" ht="19.05" hidden="false" customHeight="true" outlineLevel="0" collapsed="false">
      <c r="A84" s="126" t="n">
        <v>1231</v>
      </c>
      <c r="B84" s="127" t="s">
        <v>90</v>
      </c>
      <c r="C84" s="63" t="n">
        <v>2</v>
      </c>
      <c r="D84" s="64" t="n">
        <v>1</v>
      </c>
      <c r="E84" s="65" t="n">
        <f aca="false">D84-C84</f>
        <v>-1</v>
      </c>
      <c r="F84" s="66" t="n">
        <v>0</v>
      </c>
      <c r="G84" s="67" t="n">
        <v>5</v>
      </c>
      <c r="H84" s="68" t="n">
        <v>5</v>
      </c>
      <c r="I84" s="66" t="n">
        <v>0</v>
      </c>
      <c r="J84" s="67" t="n">
        <v>1</v>
      </c>
      <c r="K84" s="68" t="n">
        <v>1</v>
      </c>
      <c r="L84" s="66" t="n">
        <v>0</v>
      </c>
      <c r="M84" s="67" t="n">
        <v>6</v>
      </c>
      <c r="N84" s="68" t="n">
        <v>6</v>
      </c>
      <c r="O84" s="129" t="n">
        <v>11</v>
      </c>
      <c r="P84" s="70" t="n">
        <f aca="false">N84-O84</f>
        <v>-5</v>
      </c>
      <c r="Q84" s="66" t="n">
        <v>0</v>
      </c>
      <c r="R84" s="138" t="s">
        <v>28</v>
      </c>
      <c r="S84" s="67" t="n">
        <v>0</v>
      </c>
      <c r="T84" s="67" t="n">
        <v>0</v>
      </c>
      <c r="U84" s="159" t="s">
        <v>28</v>
      </c>
      <c r="V84" s="138" t="s">
        <v>28</v>
      </c>
      <c r="W84" s="160" t="s">
        <v>28</v>
      </c>
      <c r="X84" s="132" t="n">
        <v>1231</v>
      </c>
    </row>
    <row r="85" customFormat="false" ht="19.05" hidden="false" customHeight="true" outlineLevel="0" collapsed="false">
      <c r="A85" s="126" t="n">
        <v>1232</v>
      </c>
      <c r="B85" s="127" t="s">
        <v>91</v>
      </c>
      <c r="C85" s="63" t="n">
        <v>4</v>
      </c>
      <c r="D85" s="64" t="n">
        <v>4</v>
      </c>
      <c r="E85" s="65" t="n">
        <f aca="false">D85-C85</f>
        <v>0</v>
      </c>
      <c r="F85" s="66" t="n">
        <v>9</v>
      </c>
      <c r="G85" s="67" t="n">
        <v>84</v>
      </c>
      <c r="H85" s="68" t="n">
        <v>93</v>
      </c>
      <c r="I85" s="66" t="n">
        <v>0</v>
      </c>
      <c r="J85" s="67" t="n">
        <v>0</v>
      </c>
      <c r="K85" s="68" t="n">
        <v>0</v>
      </c>
      <c r="L85" s="66" t="n">
        <v>9</v>
      </c>
      <c r="M85" s="67" t="n">
        <v>84</v>
      </c>
      <c r="N85" s="68" t="n">
        <v>93</v>
      </c>
      <c r="O85" s="129" t="n">
        <v>95</v>
      </c>
      <c r="P85" s="70" t="n">
        <f aca="false">N85-O85</f>
        <v>-2</v>
      </c>
      <c r="Q85" s="66" t="n">
        <v>67972</v>
      </c>
      <c r="R85" s="67" t="n">
        <v>8625</v>
      </c>
      <c r="S85" s="67" t="n">
        <v>0</v>
      </c>
      <c r="T85" s="67" t="n">
        <v>0</v>
      </c>
      <c r="U85" s="130" t="n">
        <v>76597</v>
      </c>
      <c r="V85" s="67" t="n">
        <v>86558</v>
      </c>
      <c r="W85" s="152" t="n">
        <f aca="false">U85-V85</f>
        <v>-9961</v>
      </c>
      <c r="X85" s="132" t="n">
        <v>1232</v>
      </c>
    </row>
    <row r="86" customFormat="false" ht="19.05" hidden="false" customHeight="true" outlineLevel="0" collapsed="false">
      <c r="A86" s="126" t="n">
        <v>1235</v>
      </c>
      <c r="B86" s="127" t="s">
        <v>92</v>
      </c>
      <c r="C86" s="63" t="n">
        <v>2</v>
      </c>
      <c r="D86" s="64" t="n">
        <v>2</v>
      </c>
      <c r="E86" s="65" t="n">
        <f aca="false">D86-C86</f>
        <v>0</v>
      </c>
      <c r="F86" s="66" t="n">
        <v>10</v>
      </c>
      <c r="G86" s="67" t="n">
        <v>143</v>
      </c>
      <c r="H86" s="68" t="n">
        <v>153</v>
      </c>
      <c r="I86" s="66" t="n">
        <v>1</v>
      </c>
      <c r="J86" s="67" t="n">
        <v>0</v>
      </c>
      <c r="K86" s="68" t="n">
        <v>1</v>
      </c>
      <c r="L86" s="66" t="n">
        <v>11</v>
      </c>
      <c r="M86" s="67" t="n">
        <v>143</v>
      </c>
      <c r="N86" s="68" t="n">
        <v>154</v>
      </c>
      <c r="O86" s="129" t="n">
        <v>163</v>
      </c>
      <c r="P86" s="70" t="n">
        <f aca="false">N86-O86</f>
        <v>-9</v>
      </c>
      <c r="Q86" s="158" t="s">
        <v>28</v>
      </c>
      <c r="R86" s="138" t="s">
        <v>28</v>
      </c>
      <c r="S86" s="67" t="n">
        <v>0</v>
      </c>
      <c r="T86" s="67" t="n">
        <v>0</v>
      </c>
      <c r="U86" s="159" t="s">
        <v>28</v>
      </c>
      <c r="V86" s="138" t="s">
        <v>28</v>
      </c>
      <c r="W86" s="160" t="s">
        <v>28</v>
      </c>
      <c r="X86" s="132" t="n">
        <v>1235</v>
      </c>
    </row>
    <row r="87" customFormat="false" ht="19.05" hidden="false" customHeight="true" outlineLevel="0" collapsed="false">
      <c r="A87" s="126" t="n">
        <v>1241</v>
      </c>
      <c r="B87" s="127" t="s">
        <v>93</v>
      </c>
      <c r="C87" s="63" t="n">
        <v>2</v>
      </c>
      <c r="D87" s="64" t="n">
        <v>2</v>
      </c>
      <c r="E87" s="65" t="n">
        <f aca="false">D87-C87</f>
        <v>0</v>
      </c>
      <c r="F87" s="66" t="n">
        <v>5</v>
      </c>
      <c r="G87" s="67" t="n">
        <v>30</v>
      </c>
      <c r="H87" s="68" t="n">
        <v>35</v>
      </c>
      <c r="I87" s="66" t="n">
        <v>0</v>
      </c>
      <c r="J87" s="67" t="n">
        <v>0</v>
      </c>
      <c r="K87" s="68" t="n">
        <v>0</v>
      </c>
      <c r="L87" s="66" t="n">
        <v>5</v>
      </c>
      <c r="M87" s="67" t="n">
        <v>30</v>
      </c>
      <c r="N87" s="68" t="n">
        <v>35</v>
      </c>
      <c r="O87" s="129" t="n">
        <v>40</v>
      </c>
      <c r="P87" s="70" t="n">
        <f aca="false">N87-O87</f>
        <v>-5</v>
      </c>
      <c r="Q87" s="158" t="s">
        <v>28</v>
      </c>
      <c r="R87" s="138" t="s">
        <v>28</v>
      </c>
      <c r="S87" s="67" t="n">
        <v>0</v>
      </c>
      <c r="T87" s="67" t="n">
        <v>0</v>
      </c>
      <c r="U87" s="159" t="s">
        <v>28</v>
      </c>
      <c r="V87" s="138" t="s">
        <v>28</v>
      </c>
      <c r="W87" s="160" t="s">
        <v>28</v>
      </c>
      <c r="X87" s="132" t="n">
        <v>1241</v>
      </c>
    </row>
    <row r="88" customFormat="false" ht="19.05" hidden="false" customHeight="true" outlineLevel="0" collapsed="false">
      <c r="A88" s="126" t="n">
        <v>1254</v>
      </c>
      <c r="B88" s="127" t="s">
        <v>94</v>
      </c>
      <c r="C88" s="63" t="n">
        <v>4</v>
      </c>
      <c r="D88" s="64" t="n">
        <v>4</v>
      </c>
      <c r="E88" s="65" t="n">
        <f aca="false">D88-C88</f>
        <v>0</v>
      </c>
      <c r="F88" s="66" t="n">
        <v>96</v>
      </c>
      <c r="G88" s="67" t="n">
        <v>428</v>
      </c>
      <c r="H88" s="68" t="n">
        <v>524</v>
      </c>
      <c r="I88" s="66" t="n">
        <v>0</v>
      </c>
      <c r="J88" s="67" t="n">
        <v>0</v>
      </c>
      <c r="K88" s="68" t="n">
        <v>0</v>
      </c>
      <c r="L88" s="66" t="n">
        <v>96</v>
      </c>
      <c r="M88" s="67" t="n">
        <v>428</v>
      </c>
      <c r="N88" s="68" t="n">
        <v>524</v>
      </c>
      <c r="O88" s="129" t="n">
        <v>521</v>
      </c>
      <c r="P88" s="70" t="n">
        <f aca="false">N88-O88</f>
        <v>3</v>
      </c>
      <c r="Q88" s="66" t="n">
        <v>795043</v>
      </c>
      <c r="R88" s="67" t="n">
        <v>27203</v>
      </c>
      <c r="S88" s="67" t="n">
        <v>0</v>
      </c>
      <c r="T88" s="67" t="n">
        <v>0</v>
      </c>
      <c r="U88" s="130" t="n">
        <v>822246</v>
      </c>
      <c r="V88" s="67" t="n">
        <v>887596</v>
      </c>
      <c r="W88" s="152" t="n">
        <f aca="false">U88-V88</f>
        <v>-65350</v>
      </c>
      <c r="X88" s="132" t="n">
        <v>1254</v>
      </c>
    </row>
    <row r="89" customFormat="false" ht="19.05" hidden="false" customHeight="true" outlineLevel="0" collapsed="false">
      <c r="A89" s="126" t="n">
        <v>1255</v>
      </c>
      <c r="B89" s="127" t="s">
        <v>95</v>
      </c>
      <c r="C89" s="63" t="n">
        <v>1</v>
      </c>
      <c r="D89" s="64" t="n">
        <v>1</v>
      </c>
      <c r="E89" s="65" t="n">
        <f aca="false">D89-C89</f>
        <v>0</v>
      </c>
      <c r="F89" s="66" t="n">
        <v>1</v>
      </c>
      <c r="G89" s="67" t="n">
        <v>6</v>
      </c>
      <c r="H89" s="68" t="n">
        <v>7</v>
      </c>
      <c r="I89" s="66" t="n">
        <v>0</v>
      </c>
      <c r="J89" s="67" t="n">
        <v>0</v>
      </c>
      <c r="K89" s="68" t="n">
        <v>0</v>
      </c>
      <c r="L89" s="66" t="n">
        <v>1</v>
      </c>
      <c r="M89" s="67" t="n">
        <v>6</v>
      </c>
      <c r="N89" s="68" t="n">
        <v>7</v>
      </c>
      <c r="O89" s="129" t="n">
        <v>7</v>
      </c>
      <c r="P89" s="70" t="n">
        <f aca="false">N89-O89</f>
        <v>0</v>
      </c>
      <c r="Q89" s="158" t="s">
        <v>28</v>
      </c>
      <c r="R89" s="67" t="n">
        <v>0</v>
      </c>
      <c r="S89" s="67" t="n">
        <v>0</v>
      </c>
      <c r="T89" s="67" t="n">
        <v>0</v>
      </c>
      <c r="U89" s="159" t="s">
        <v>28</v>
      </c>
      <c r="V89" s="138" t="s">
        <v>28</v>
      </c>
      <c r="W89" s="160" t="s">
        <v>28</v>
      </c>
      <c r="X89" s="132" t="n">
        <v>1255</v>
      </c>
    </row>
    <row r="90" customFormat="false" ht="19.05" hidden="false" customHeight="true" outlineLevel="0" collapsed="false">
      <c r="A90" s="126" t="n">
        <v>1256</v>
      </c>
      <c r="B90" s="127" t="s">
        <v>96</v>
      </c>
      <c r="C90" s="63" t="n">
        <v>4</v>
      </c>
      <c r="D90" s="64" t="n">
        <v>2</v>
      </c>
      <c r="E90" s="65" t="n">
        <f aca="false">D90-C90</f>
        <v>-2</v>
      </c>
      <c r="F90" s="66" t="n">
        <v>6</v>
      </c>
      <c r="G90" s="67" t="n">
        <v>31</v>
      </c>
      <c r="H90" s="68" t="n">
        <v>37</v>
      </c>
      <c r="I90" s="66" t="n">
        <v>0</v>
      </c>
      <c r="J90" s="67" t="n">
        <v>0</v>
      </c>
      <c r="K90" s="68" t="n">
        <v>0</v>
      </c>
      <c r="L90" s="66" t="n">
        <v>6</v>
      </c>
      <c r="M90" s="67" t="n">
        <v>31</v>
      </c>
      <c r="N90" s="68" t="n">
        <v>37</v>
      </c>
      <c r="O90" s="129" t="n">
        <v>49</v>
      </c>
      <c r="P90" s="70" t="n">
        <f aca="false">N90-O90</f>
        <v>-12</v>
      </c>
      <c r="Q90" s="158" t="s">
        <v>28</v>
      </c>
      <c r="R90" s="138" t="s">
        <v>28</v>
      </c>
      <c r="S90" s="67" t="n">
        <v>0</v>
      </c>
      <c r="T90" s="67" t="n">
        <v>0</v>
      </c>
      <c r="U90" s="159" t="s">
        <v>28</v>
      </c>
      <c r="V90" s="67" t="n">
        <v>20073</v>
      </c>
      <c r="W90" s="160" t="s">
        <v>28</v>
      </c>
      <c r="X90" s="132" t="n">
        <v>1256</v>
      </c>
    </row>
    <row r="91" customFormat="false" ht="19.05" hidden="false" customHeight="true" outlineLevel="0" collapsed="false">
      <c r="A91" s="126" t="n">
        <v>1291</v>
      </c>
      <c r="B91" s="127" t="s">
        <v>97</v>
      </c>
      <c r="C91" s="63" t="n">
        <v>10</v>
      </c>
      <c r="D91" s="64" t="n">
        <v>8</v>
      </c>
      <c r="E91" s="65" t="n">
        <f aca="false">D91-C91</f>
        <v>-2</v>
      </c>
      <c r="F91" s="66" t="n">
        <v>31</v>
      </c>
      <c r="G91" s="67" t="n">
        <v>68</v>
      </c>
      <c r="H91" s="68" t="n">
        <v>99</v>
      </c>
      <c r="I91" s="66" t="n">
        <v>1</v>
      </c>
      <c r="J91" s="67" t="n">
        <v>0</v>
      </c>
      <c r="K91" s="68" t="n">
        <v>1</v>
      </c>
      <c r="L91" s="66" t="n">
        <v>32</v>
      </c>
      <c r="M91" s="67" t="n">
        <v>68</v>
      </c>
      <c r="N91" s="68" t="n">
        <v>100</v>
      </c>
      <c r="O91" s="129" t="n">
        <v>118</v>
      </c>
      <c r="P91" s="70" t="n">
        <f aca="false">N91-O91</f>
        <v>-18</v>
      </c>
      <c r="Q91" s="66" t="n">
        <v>119579</v>
      </c>
      <c r="R91" s="67" t="n">
        <v>4179</v>
      </c>
      <c r="S91" s="67" t="n">
        <v>0</v>
      </c>
      <c r="T91" s="67" t="n">
        <v>0</v>
      </c>
      <c r="U91" s="130" t="n">
        <v>123758</v>
      </c>
      <c r="V91" s="67" t="n">
        <v>147182</v>
      </c>
      <c r="W91" s="152" t="n">
        <f aca="false">U91-V91</f>
        <v>-23424</v>
      </c>
      <c r="X91" s="132" t="n">
        <v>1291</v>
      </c>
    </row>
    <row r="92" customFormat="false" ht="19.05" hidden="false" customHeight="true" outlineLevel="0" collapsed="false">
      <c r="A92" s="126" t="n">
        <v>1293</v>
      </c>
      <c r="B92" s="127" t="s">
        <v>98</v>
      </c>
      <c r="C92" s="63" t="n">
        <v>11</v>
      </c>
      <c r="D92" s="64" t="n">
        <v>9</v>
      </c>
      <c r="E92" s="65" t="n">
        <f aca="false">D92-C92</f>
        <v>-2</v>
      </c>
      <c r="F92" s="66" t="n">
        <v>54</v>
      </c>
      <c r="G92" s="67" t="n">
        <v>36</v>
      </c>
      <c r="H92" s="68" t="n">
        <v>90</v>
      </c>
      <c r="I92" s="66" t="n">
        <v>4</v>
      </c>
      <c r="J92" s="67" t="n">
        <v>0</v>
      </c>
      <c r="K92" s="68" t="n">
        <v>4</v>
      </c>
      <c r="L92" s="66" t="n">
        <v>58</v>
      </c>
      <c r="M92" s="67" t="n">
        <v>36</v>
      </c>
      <c r="N92" s="68" t="n">
        <v>94</v>
      </c>
      <c r="O92" s="129" t="n">
        <v>121</v>
      </c>
      <c r="P92" s="70" t="n">
        <f aca="false">N92-O92</f>
        <v>-27</v>
      </c>
      <c r="Q92" s="66" t="n">
        <v>216814</v>
      </c>
      <c r="R92" s="67" t="n">
        <v>58</v>
      </c>
      <c r="S92" s="67" t="n">
        <v>145</v>
      </c>
      <c r="T92" s="67" t="n">
        <v>0</v>
      </c>
      <c r="U92" s="130" t="n">
        <v>217017</v>
      </c>
      <c r="V92" s="67" t="n">
        <v>229342</v>
      </c>
      <c r="W92" s="152" t="n">
        <f aca="false">U92-V92</f>
        <v>-12325</v>
      </c>
      <c r="X92" s="132" t="n">
        <v>1293</v>
      </c>
    </row>
    <row r="93" customFormat="false" ht="19.05" hidden="false" customHeight="true" outlineLevel="0" collapsed="false">
      <c r="A93" s="126" t="n">
        <v>1294</v>
      </c>
      <c r="B93" s="127" t="s">
        <v>99</v>
      </c>
      <c r="C93" s="63" t="n">
        <v>3</v>
      </c>
      <c r="D93" s="64" t="n">
        <v>3</v>
      </c>
      <c r="E93" s="65" t="n">
        <f aca="false">D93-C93</f>
        <v>0</v>
      </c>
      <c r="F93" s="66" t="n">
        <v>7</v>
      </c>
      <c r="G93" s="67" t="n">
        <v>35</v>
      </c>
      <c r="H93" s="68" t="n">
        <v>42</v>
      </c>
      <c r="I93" s="66" t="n">
        <v>0</v>
      </c>
      <c r="J93" s="67" t="n">
        <v>0</v>
      </c>
      <c r="K93" s="68" t="n">
        <v>0</v>
      </c>
      <c r="L93" s="66" t="n">
        <v>7</v>
      </c>
      <c r="M93" s="67" t="n">
        <v>35</v>
      </c>
      <c r="N93" s="68" t="n">
        <v>42</v>
      </c>
      <c r="O93" s="129" t="n">
        <v>37</v>
      </c>
      <c r="P93" s="70" t="n">
        <f aca="false">N93-O93</f>
        <v>5</v>
      </c>
      <c r="Q93" s="66" t="n">
        <v>10794</v>
      </c>
      <c r="R93" s="67" t="n">
        <v>6874</v>
      </c>
      <c r="S93" s="67" t="n">
        <v>0</v>
      </c>
      <c r="T93" s="67" t="n">
        <v>0</v>
      </c>
      <c r="U93" s="130" t="n">
        <v>17668</v>
      </c>
      <c r="V93" s="67" t="n">
        <v>19229</v>
      </c>
      <c r="W93" s="152" t="n">
        <f aca="false">U93-V93</f>
        <v>-1561</v>
      </c>
      <c r="X93" s="132" t="n">
        <v>1294</v>
      </c>
    </row>
    <row r="94" customFormat="false" ht="19.05" hidden="false" customHeight="true" outlineLevel="0" collapsed="false">
      <c r="A94" s="126" t="n">
        <v>1295</v>
      </c>
      <c r="B94" s="127" t="s">
        <v>100</v>
      </c>
      <c r="C94" s="63" t="n">
        <v>3</v>
      </c>
      <c r="D94" s="64" t="n">
        <v>3</v>
      </c>
      <c r="E94" s="65" t="n">
        <f aca="false">D94-C94</f>
        <v>0</v>
      </c>
      <c r="F94" s="66" t="n">
        <v>4</v>
      </c>
      <c r="G94" s="67" t="n">
        <v>24</v>
      </c>
      <c r="H94" s="68" t="n">
        <v>28</v>
      </c>
      <c r="I94" s="66" t="n">
        <v>1</v>
      </c>
      <c r="J94" s="67" t="n">
        <v>0</v>
      </c>
      <c r="K94" s="68" t="n">
        <v>1</v>
      </c>
      <c r="L94" s="66" t="n">
        <v>5</v>
      </c>
      <c r="M94" s="67" t="n">
        <v>24</v>
      </c>
      <c r="N94" s="68" t="n">
        <v>29</v>
      </c>
      <c r="O94" s="129" t="n">
        <v>30</v>
      </c>
      <c r="P94" s="70" t="n">
        <f aca="false">N94-O94</f>
        <v>-1</v>
      </c>
      <c r="Q94" s="66" t="n">
        <v>0</v>
      </c>
      <c r="R94" s="67" t="n">
        <v>13980</v>
      </c>
      <c r="S94" s="67" t="n">
        <v>0</v>
      </c>
      <c r="T94" s="67" t="n">
        <v>0</v>
      </c>
      <c r="U94" s="130" t="n">
        <v>13980</v>
      </c>
      <c r="V94" s="67" t="n">
        <v>15617</v>
      </c>
      <c r="W94" s="152" t="n">
        <f aca="false">U94-V94</f>
        <v>-1637</v>
      </c>
      <c r="X94" s="132" t="n">
        <v>1295</v>
      </c>
    </row>
    <row r="95" customFormat="false" ht="19.05" hidden="false" customHeight="true" outlineLevel="0" collapsed="false">
      <c r="A95" s="126" t="n">
        <v>1299</v>
      </c>
      <c r="B95" s="127" t="s">
        <v>101</v>
      </c>
      <c r="C95" s="63" t="n">
        <v>9</v>
      </c>
      <c r="D95" s="64" t="n">
        <v>7</v>
      </c>
      <c r="E95" s="65" t="n">
        <f aca="false">D95-C95</f>
        <v>-2</v>
      </c>
      <c r="F95" s="66" t="n">
        <v>17</v>
      </c>
      <c r="G95" s="67" t="n">
        <v>73</v>
      </c>
      <c r="H95" s="68" t="n">
        <v>90</v>
      </c>
      <c r="I95" s="66" t="n">
        <v>3</v>
      </c>
      <c r="J95" s="67" t="n">
        <v>1</v>
      </c>
      <c r="K95" s="68" t="n">
        <v>4</v>
      </c>
      <c r="L95" s="66" t="n">
        <v>20</v>
      </c>
      <c r="M95" s="67" t="n">
        <v>74</v>
      </c>
      <c r="N95" s="68" t="n">
        <v>94</v>
      </c>
      <c r="O95" s="129" t="n">
        <v>92</v>
      </c>
      <c r="P95" s="70" t="n">
        <f aca="false">N95-O95</f>
        <v>2</v>
      </c>
      <c r="Q95" s="66" t="n">
        <v>106339</v>
      </c>
      <c r="R95" s="67" t="n">
        <v>485</v>
      </c>
      <c r="S95" s="67" t="n">
        <v>0</v>
      </c>
      <c r="T95" s="67" t="n">
        <v>0</v>
      </c>
      <c r="U95" s="130" t="n">
        <v>106824</v>
      </c>
      <c r="V95" s="67" t="n">
        <v>96503</v>
      </c>
      <c r="W95" s="152" t="n">
        <f aca="false">U95-V95</f>
        <v>10321</v>
      </c>
      <c r="X95" s="132" t="n">
        <v>1299</v>
      </c>
    </row>
    <row r="96" customFormat="false" ht="19.05" hidden="false" customHeight="true" outlineLevel="0" collapsed="false">
      <c r="A96" s="126"/>
      <c r="B96" s="127"/>
      <c r="C96" s="63"/>
      <c r="D96" s="64"/>
      <c r="E96" s="65" t="s">
        <v>102</v>
      </c>
      <c r="F96" s="66"/>
      <c r="G96" s="67"/>
      <c r="H96" s="68"/>
      <c r="I96" s="66"/>
      <c r="J96" s="67"/>
      <c r="K96" s="68"/>
      <c r="L96" s="66"/>
      <c r="M96" s="67"/>
      <c r="N96" s="68"/>
      <c r="O96" s="129"/>
      <c r="P96" s="70"/>
      <c r="Q96" s="66"/>
      <c r="R96" s="67"/>
      <c r="S96" s="67"/>
      <c r="T96" s="67"/>
      <c r="U96" s="130"/>
      <c r="V96" s="145"/>
      <c r="W96" s="152"/>
      <c r="X96" s="132"/>
    </row>
    <row r="97" customFormat="false" ht="19.05" hidden="false" customHeight="true" outlineLevel="0" collapsed="false">
      <c r="A97" s="120" t="n">
        <v>13</v>
      </c>
      <c r="B97" s="134" t="s">
        <v>103</v>
      </c>
      <c r="C97" s="77" t="n">
        <v>202</v>
      </c>
      <c r="D97" s="78" t="n">
        <v>196</v>
      </c>
      <c r="E97" s="79" t="n">
        <f aca="false">D97-C97</f>
        <v>-6</v>
      </c>
      <c r="F97" s="80" t="n">
        <v>2132</v>
      </c>
      <c r="G97" s="136" t="n">
        <v>1007</v>
      </c>
      <c r="H97" s="82" t="n">
        <v>3139</v>
      </c>
      <c r="I97" s="80" t="n">
        <v>31</v>
      </c>
      <c r="J97" s="136" t="n">
        <v>8</v>
      </c>
      <c r="K97" s="82" t="n">
        <v>39</v>
      </c>
      <c r="L97" s="80" t="n">
        <v>2163</v>
      </c>
      <c r="M97" s="136" t="n">
        <v>1015</v>
      </c>
      <c r="N97" s="82" t="n">
        <v>3178</v>
      </c>
      <c r="O97" s="85" t="n">
        <v>3200</v>
      </c>
      <c r="P97" s="86" t="n">
        <f aca="false">N97-O97</f>
        <v>-22</v>
      </c>
      <c r="Q97" s="80" t="n">
        <v>3983741</v>
      </c>
      <c r="R97" s="136" t="n">
        <v>218836</v>
      </c>
      <c r="S97" s="136" t="n">
        <v>281</v>
      </c>
      <c r="T97" s="136" t="n">
        <v>498</v>
      </c>
      <c r="U97" s="123" t="n">
        <v>4203356</v>
      </c>
      <c r="V97" s="136" t="n">
        <v>4071632</v>
      </c>
      <c r="W97" s="157" t="n">
        <f aca="false">U97-V97</f>
        <v>131724</v>
      </c>
      <c r="X97" s="137" t="n">
        <v>13</v>
      </c>
    </row>
    <row r="98" customFormat="false" ht="19.05" hidden="false" customHeight="true" outlineLevel="0" collapsed="false">
      <c r="A98" s="126" t="n">
        <v>1311</v>
      </c>
      <c r="B98" s="127" t="s">
        <v>104</v>
      </c>
      <c r="C98" s="63" t="n">
        <v>136</v>
      </c>
      <c r="D98" s="64" t="n">
        <v>133</v>
      </c>
      <c r="E98" s="65" t="n">
        <f aca="false">D98-C98</f>
        <v>-3</v>
      </c>
      <c r="F98" s="66" t="n">
        <v>1446</v>
      </c>
      <c r="G98" s="67" t="n">
        <v>568</v>
      </c>
      <c r="H98" s="68" t="n">
        <v>2014</v>
      </c>
      <c r="I98" s="66" t="n">
        <v>23</v>
      </c>
      <c r="J98" s="67" t="n">
        <v>5</v>
      </c>
      <c r="K98" s="68" t="n">
        <v>28</v>
      </c>
      <c r="L98" s="66" t="n">
        <v>1469</v>
      </c>
      <c r="M98" s="67" t="n">
        <v>573</v>
      </c>
      <c r="N98" s="68" t="n">
        <v>2042</v>
      </c>
      <c r="O98" s="129" t="n">
        <v>2020</v>
      </c>
      <c r="P98" s="70" t="n">
        <f aca="false">N98-O98</f>
        <v>22</v>
      </c>
      <c r="Q98" s="66" t="n">
        <v>2802002</v>
      </c>
      <c r="R98" s="67" t="n">
        <v>67109</v>
      </c>
      <c r="S98" s="67" t="n">
        <v>18</v>
      </c>
      <c r="T98" s="67" t="n">
        <v>0</v>
      </c>
      <c r="U98" s="130" t="n">
        <v>2869129</v>
      </c>
      <c r="V98" s="67" t="n">
        <v>2715769</v>
      </c>
      <c r="W98" s="152" t="n">
        <f aca="false">U98-V98</f>
        <v>153360</v>
      </c>
      <c r="X98" s="132" t="n">
        <v>1311</v>
      </c>
    </row>
    <row r="99" customFormat="false" ht="19.05" hidden="false" customHeight="true" outlineLevel="0" collapsed="false">
      <c r="A99" s="126" t="n">
        <v>1313</v>
      </c>
      <c r="B99" s="127" t="s">
        <v>105</v>
      </c>
      <c r="C99" s="63" t="n">
        <v>2</v>
      </c>
      <c r="D99" s="64" t="n">
        <v>2</v>
      </c>
      <c r="E99" s="65" t="n">
        <f aca="false">D99-C99</f>
        <v>0</v>
      </c>
      <c r="F99" s="66" t="n">
        <v>15</v>
      </c>
      <c r="G99" s="67" t="n">
        <v>14</v>
      </c>
      <c r="H99" s="68" t="n">
        <v>29</v>
      </c>
      <c r="I99" s="66" t="n">
        <v>1</v>
      </c>
      <c r="J99" s="67" t="n">
        <v>0</v>
      </c>
      <c r="K99" s="68" t="n">
        <v>1</v>
      </c>
      <c r="L99" s="66" t="n">
        <v>16</v>
      </c>
      <c r="M99" s="67" t="n">
        <v>14</v>
      </c>
      <c r="N99" s="68" t="n">
        <v>30</v>
      </c>
      <c r="O99" s="129" t="n">
        <v>29</v>
      </c>
      <c r="P99" s="70" t="n">
        <f aca="false">N99-O99</f>
        <v>1</v>
      </c>
      <c r="Q99" s="158" t="s">
        <v>28</v>
      </c>
      <c r="R99" s="67" t="n">
        <v>0</v>
      </c>
      <c r="S99" s="67" t="n">
        <v>0</v>
      </c>
      <c r="T99" s="67" t="n">
        <v>0</v>
      </c>
      <c r="U99" s="159" t="s">
        <v>28</v>
      </c>
      <c r="V99" s="138" t="s">
        <v>28</v>
      </c>
      <c r="W99" s="160" t="s">
        <v>28</v>
      </c>
      <c r="X99" s="132" t="n">
        <v>1313</v>
      </c>
    </row>
    <row r="100" customFormat="false" ht="19.05" hidden="false" customHeight="true" outlineLevel="0" collapsed="false">
      <c r="A100" s="126" t="n">
        <v>1314</v>
      </c>
      <c r="B100" s="127" t="s">
        <v>106</v>
      </c>
      <c r="C100" s="63" t="n">
        <v>5</v>
      </c>
      <c r="D100" s="64" t="n">
        <v>6</v>
      </c>
      <c r="E100" s="65" t="n">
        <f aca="false">D100-C100</f>
        <v>1</v>
      </c>
      <c r="F100" s="66" t="n">
        <v>33</v>
      </c>
      <c r="G100" s="67" t="n">
        <v>11</v>
      </c>
      <c r="H100" s="68" t="n">
        <v>44</v>
      </c>
      <c r="I100" s="66" t="n">
        <v>0</v>
      </c>
      <c r="J100" s="67" t="n">
        <v>0</v>
      </c>
      <c r="K100" s="68" t="n">
        <v>0</v>
      </c>
      <c r="L100" s="66" t="n">
        <v>33</v>
      </c>
      <c r="M100" s="67" t="n">
        <v>11</v>
      </c>
      <c r="N100" s="68" t="n">
        <v>44</v>
      </c>
      <c r="O100" s="129" t="n">
        <v>38</v>
      </c>
      <c r="P100" s="70" t="n">
        <f aca="false">N100-O100</f>
        <v>6</v>
      </c>
      <c r="Q100" s="66" t="n">
        <v>57309</v>
      </c>
      <c r="R100" s="67" t="n">
        <v>0</v>
      </c>
      <c r="S100" s="67" t="n">
        <v>0</v>
      </c>
      <c r="T100" s="67" t="n">
        <v>365</v>
      </c>
      <c r="U100" s="130" t="n">
        <v>57674</v>
      </c>
      <c r="V100" s="67" t="n">
        <v>48759</v>
      </c>
      <c r="W100" s="152" t="n">
        <f aca="false">U100-V100</f>
        <v>8915</v>
      </c>
      <c r="X100" s="132" t="n">
        <v>1314</v>
      </c>
    </row>
    <row r="101" customFormat="false" ht="19.05" hidden="false" customHeight="true" outlineLevel="0" collapsed="false">
      <c r="A101" s="126" t="n">
        <v>1319</v>
      </c>
      <c r="B101" s="127" t="s">
        <v>107</v>
      </c>
      <c r="C101" s="63" t="n">
        <v>3</v>
      </c>
      <c r="D101" s="64" t="n">
        <v>3</v>
      </c>
      <c r="E101" s="65" t="n">
        <f aca="false">D101-C101</f>
        <v>0</v>
      </c>
      <c r="F101" s="66" t="n">
        <v>3</v>
      </c>
      <c r="G101" s="67" t="n">
        <v>5</v>
      </c>
      <c r="H101" s="68" t="n">
        <v>8</v>
      </c>
      <c r="I101" s="66" t="n">
        <v>3</v>
      </c>
      <c r="J101" s="67" t="n">
        <v>3</v>
      </c>
      <c r="K101" s="68" t="n">
        <v>6</v>
      </c>
      <c r="L101" s="66" t="n">
        <v>6</v>
      </c>
      <c r="M101" s="67" t="n">
        <v>8</v>
      </c>
      <c r="N101" s="68" t="n">
        <v>14</v>
      </c>
      <c r="O101" s="129" t="n">
        <v>14</v>
      </c>
      <c r="P101" s="70" t="n">
        <f aca="false">N101-O101</f>
        <v>0</v>
      </c>
      <c r="Q101" s="66" t="n">
        <v>4272</v>
      </c>
      <c r="R101" s="67" t="n">
        <v>0</v>
      </c>
      <c r="S101" s="67" t="n">
        <v>0</v>
      </c>
      <c r="T101" s="67" t="n">
        <v>0</v>
      </c>
      <c r="U101" s="130" t="n">
        <v>4272</v>
      </c>
      <c r="V101" s="67" t="n">
        <v>4076</v>
      </c>
      <c r="W101" s="152" t="n">
        <f aca="false">U101-V101</f>
        <v>196</v>
      </c>
      <c r="X101" s="132" t="n">
        <v>1319</v>
      </c>
    </row>
    <row r="102" customFormat="false" ht="19.05" hidden="false" customHeight="true" outlineLevel="0" collapsed="false">
      <c r="A102" s="126" t="n">
        <v>1321</v>
      </c>
      <c r="B102" s="127" t="s">
        <v>108</v>
      </c>
      <c r="C102" s="63" t="n">
        <v>1</v>
      </c>
      <c r="D102" s="64" t="n">
        <v>1</v>
      </c>
      <c r="E102" s="65" t="n">
        <f aca="false">D102-C102</f>
        <v>0</v>
      </c>
      <c r="F102" s="66" t="n">
        <v>9</v>
      </c>
      <c r="G102" s="67" t="n">
        <v>3</v>
      </c>
      <c r="H102" s="68" t="n">
        <v>12</v>
      </c>
      <c r="I102" s="66" t="n">
        <v>0</v>
      </c>
      <c r="J102" s="67" t="n">
        <v>0</v>
      </c>
      <c r="K102" s="68" t="n">
        <v>0</v>
      </c>
      <c r="L102" s="66" t="n">
        <v>9</v>
      </c>
      <c r="M102" s="67" t="n">
        <v>3</v>
      </c>
      <c r="N102" s="68" t="n">
        <v>12</v>
      </c>
      <c r="O102" s="129" t="n">
        <v>13</v>
      </c>
      <c r="P102" s="70" t="n">
        <f aca="false">N102-O102</f>
        <v>-1</v>
      </c>
      <c r="Q102" s="158" t="s">
        <v>28</v>
      </c>
      <c r="R102" s="67" t="n">
        <v>0</v>
      </c>
      <c r="S102" s="67" t="n">
        <v>0</v>
      </c>
      <c r="T102" s="67" t="n">
        <v>0</v>
      </c>
      <c r="U102" s="159" t="s">
        <v>28</v>
      </c>
      <c r="V102" s="138" t="s">
        <v>28</v>
      </c>
      <c r="W102" s="160" t="s">
        <v>28</v>
      </c>
      <c r="X102" s="132" t="n">
        <v>1321</v>
      </c>
    </row>
    <row r="103" customFormat="false" ht="19.05" hidden="false" customHeight="true" outlineLevel="0" collapsed="false">
      <c r="A103" s="126" t="n">
        <v>1322</v>
      </c>
      <c r="B103" s="127" t="s">
        <v>109</v>
      </c>
      <c r="C103" s="63" t="n">
        <v>2</v>
      </c>
      <c r="D103" s="64" t="n">
        <v>2</v>
      </c>
      <c r="E103" s="65" t="n">
        <f aca="false">D103-C103</f>
        <v>0</v>
      </c>
      <c r="F103" s="66" t="n">
        <v>80</v>
      </c>
      <c r="G103" s="67" t="n">
        <v>68</v>
      </c>
      <c r="H103" s="68" t="n">
        <v>148</v>
      </c>
      <c r="I103" s="66" t="n">
        <v>0</v>
      </c>
      <c r="J103" s="67" t="n">
        <v>0</v>
      </c>
      <c r="K103" s="68" t="n">
        <v>0</v>
      </c>
      <c r="L103" s="66" t="n">
        <v>80</v>
      </c>
      <c r="M103" s="67" t="n">
        <v>68</v>
      </c>
      <c r="N103" s="68" t="n">
        <v>148</v>
      </c>
      <c r="O103" s="129" t="n">
        <v>168</v>
      </c>
      <c r="P103" s="70" t="n">
        <f aca="false">N103-O103</f>
        <v>-20</v>
      </c>
      <c r="Q103" s="158" t="s">
        <v>28</v>
      </c>
      <c r="R103" s="67" t="n">
        <v>0</v>
      </c>
      <c r="S103" s="67" t="n">
        <v>0</v>
      </c>
      <c r="T103" s="67" t="n">
        <v>0</v>
      </c>
      <c r="U103" s="159" t="s">
        <v>28</v>
      </c>
      <c r="V103" s="138" t="s">
        <v>28</v>
      </c>
      <c r="W103" s="160" t="s">
        <v>28</v>
      </c>
      <c r="X103" s="132" t="n">
        <v>1322</v>
      </c>
    </row>
    <row r="104" s="61" customFormat="true" ht="19.05" hidden="false" customHeight="true" outlineLevel="0" collapsed="false">
      <c r="A104" s="126" t="n">
        <v>1323</v>
      </c>
      <c r="B104" s="127" t="s">
        <v>110</v>
      </c>
      <c r="C104" s="63" t="n">
        <v>6</v>
      </c>
      <c r="D104" s="64" t="n">
        <v>6</v>
      </c>
      <c r="E104" s="65" t="n">
        <f aca="false">D104-C104</f>
        <v>0</v>
      </c>
      <c r="F104" s="66" t="n">
        <v>100</v>
      </c>
      <c r="G104" s="67" t="n">
        <v>38</v>
      </c>
      <c r="H104" s="68" t="n">
        <v>138</v>
      </c>
      <c r="I104" s="66" t="n">
        <v>0</v>
      </c>
      <c r="J104" s="67" t="n">
        <v>0</v>
      </c>
      <c r="K104" s="68" t="n">
        <v>0</v>
      </c>
      <c r="L104" s="66" t="n">
        <v>100</v>
      </c>
      <c r="M104" s="67" t="n">
        <v>38</v>
      </c>
      <c r="N104" s="68" t="n">
        <v>138</v>
      </c>
      <c r="O104" s="129" t="n">
        <v>157</v>
      </c>
      <c r="P104" s="70" t="n">
        <f aca="false">N104-O104</f>
        <v>-19</v>
      </c>
      <c r="Q104" s="66" t="n">
        <v>173205</v>
      </c>
      <c r="R104" s="67" t="n">
        <v>3488</v>
      </c>
      <c r="S104" s="67" t="n">
        <v>0</v>
      </c>
      <c r="T104" s="67" t="n">
        <v>0</v>
      </c>
      <c r="U104" s="130" t="n">
        <v>176693</v>
      </c>
      <c r="V104" s="67" t="n">
        <v>208689</v>
      </c>
      <c r="W104" s="152" t="n">
        <f aca="false">U104-V104</f>
        <v>-31996</v>
      </c>
      <c r="X104" s="132" t="n">
        <v>1323</v>
      </c>
    </row>
    <row r="105" s="61" customFormat="true" ht="19.05" hidden="false" customHeight="true" outlineLevel="0" collapsed="false">
      <c r="A105" s="126" t="n">
        <v>1324</v>
      </c>
      <c r="B105" s="127" t="s">
        <v>111</v>
      </c>
      <c r="C105" s="63" t="n">
        <v>7</v>
      </c>
      <c r="D105" s="64" t="n">
        <v>6</v>
      </c>
      <c r="E105" s="65" t="n">
        <f aca="false">D105-C105</f>
        <v>-1</v>
      </c>
      <c r="F105" s="66" t="n">
        <v>127</v>
      </c>
      <c r="G105" s="67" t="n">
        <v>36</v>
      </c>
      <c r="H105" s="68" t="n">
        <v>163</v>
      </c>
      <c r="I105" s="66" t="n">
        <v>0</v>
      </c>
      <c r="J105" s="67" t="n">
        <v>0</v>
      </c>
      <c r="K105" s="68" t="n">
        <v>0</v>
      </c>
      <c r="L105" s="66" t="n">
        <v>127</v>
      </c>
      <c r="M105" s="67" t="n">
        <v>36</v>
      </c>
      <c r="N105" s="68" t="n">
        <v>163</v>
      </c>
      <c r="O105" s="129" t="n">
        <v>199</v>
      </c>
      <c r="P105" s="70" t="n">
        <f aca="false">N105-O105</f>
        <v>-36</v>
      </c>
      <c r="Q105" s="66" t="n">
        <v>286899</v>
      </c>
      <c r="R105" s="67" t="n">
        <v>30302</v>
      </c>
      <c r="S105" s="67" t="n">
        <v>0</v>
      </c>
      <c r="T105" s="67" t="n">
        <v>0</v>
      </c>
      <c r="U105" s="130" t="n">
        <v>317201</v>
      </c>
      <c r="V105" s="67" t="n">
        <v>350475</v>
      </c>
      <c r="W105" s="152" t="n">
        <f aca="false">U105-V105</f>
        <v>-33274</v>
      </c>
      <c r="X105" s="132" t="n">
        <v>1324</v>
      </c>
    </row>
    <row r="106" s="61" customFormat="true" ht="19.05" hidden="false" customHeight="true" outlineLevel="0" collapsed="false">
      <c r="A106" s="126" t="n">
        <v>1326</v>
      </c>
      <c r="B106" s="127" t="s">
        <v>112</v>
      </c>
      <c r="C106" s="63" t="n">
        <v>10</v>
      </c>
      <c r="D106" s="64" t="n">
        <v>9</v>
      </c>
      <c r="E106" s="65" t="n">
        <f aca="false">D106-C106</f>
        <v>-1</v>
      </c>
      <c r="F106" s="66" t="n">
        <v>76</v>
      </c>
      <c r="G106" s="67" t="n">
        <v>23</v>
      </c>
      <c r="H106" s="68" t="n">
        <v>99</v>
      </c>
      <c r="I106" s="66" t="n">
        <v>1</v>
      </c>
      <c r="J106" s="67" t="n">
        <v>0</v>
      </c>
      <c r="K106" s="68" t="n">
        <v>1</v>
      </c>
      <c r="L106" s="66" t="n">
        <v>77</v>
      </c>
      <c r="M106" s="67" t="n">
        <v>23</v>
      </c>
      <c r="N106" s="68" t="n">
        <v>100</v>
      </c>
      <c r="O106" s="129" t="n">
        <v>105</v>
      </c>
      <c r="P106" s="70" t="n">
        <f aca="false">N106-O106</f>
        <v>-5</v>
      </c>
      <c r="Q106" s="66" t="n">
        <v>83946</v>
      </c>
      <c r="R106" s="67" t="n">
        <v>3131</v>
      </c>
      <c r="S106" s="67" t="n">
        <v>263</v>
      </c>
      <c r="T106" s="67" t="n">
        <v>73</v>
      </c>
      <c r="U106" s="130" t="n">
        <v>87413</v>
      </c>
      <c r="V106" s="67" t="n">
        <v>88385</v>
      </c>
      <c r="W106" s="152" t="n">
        <f aca="false">U106-V106</f>
        <v>-972</v>
      </c>
      <c r="X106" s="132" t="n">
        <v>1326</v>
      </c>
    </row>
    <row r="107" customFormat="false" ht="19.05" hidden="false" customHeight="true" outlineLevel="0" collapsed="false">
      <c r="A107" s="126" t="n">
        <v>1332</v>
      </c>
      <c r="B107" s="127" t="s">
        <v>113</v>
      </c>
      <c r="C107" s="63" t="n">
        <v>1</v>
      </c>
      <c r="D107" s="64" t="n">
        <v>1</v>
      </c>
      <c r="E107" s="65" t="n">
        <f aca="false">D107-C107</f>
        <v>0</v>
      </c>
      <c r="F107" s="66" t="n">
        <v>3</v>
      </c>
      <c r="G107" s="67" t="n">
        <v>4</v>
      </c>
      <c r="H107" s="68" t="n">
        <v>7</v>
      </c>
      <c r="I107" s="66" t="n">
        <v>0</v>
      </c>
      <c r="J107" s="67" t="n">
        <v>0</v>
      </c>
      <c r="K107" s="68" t="n">
        <v>0</v>
      </c>
      <c r="L107" s="66" t="n">
        <v>3</v>
      </c>
      <c r="M107" s="67" t="n">
        <v>4</v>
      </c>
      <c r="N107" s="68" t="n">
        <v>7</v>
      </c>
      <c r="O107" s="129" t="n">
        <v>8</v>
      </c>
      <c r="P107" s="70" t="n">
        <f aca="false">N107-O107</f>
        <v>-1</v>
      </c>
      <c r="Q107" s="158" t="s">
        <v>28</v>
      </c>
      <c r="R107" s="67" t="n">
        <v>0</v>
      </c>
      <c r="S107" s="67" t="n">
        <v>0</v>
      </c>
      <c r="T107" s="67" t="n">
        <v>0</v>
      </c>
      <c r="U107" s="159" t="s">
        <v>28</v>
      </c>
      <c r="V107" s="138" t="s">
        <v>28</v>
      </c>
      <c r="W107" s="160" t="s">
        <v>28</v>
      </c>
      <c r="X107" s="132" t="n">
        <v>1332</v>
      </c>
    </row>
    <row r="108" customFormat="false" ht="19.05" hidden="false" customHeight="true" outlineLevel="0" collapsed="false">
      <c r="A108" s="126" t="n">
        <v>1333</v>
      </c>
      <c r="B108" s="127" t="s">
        <v>114</v>
      </c>
      <c r="C108" s="63" t="n">
        <v>8</v>
      </c>
      <c r="D108" s="64" t="n">
        <v>7</v>
      </c>
      <c r="E108" s="65" t="n">
        <f aca="false">D108-C108</f>
        <v>-1</v>
      </c>
      <c r="F108" s="66" t="n">
        <v>56</v>
      </c>
      <c r="G108" s="67" t="n">
        <v>128</v>
      </c>
      <c r="H108" s="68" t="n">
        <v>184</v>
      </c>
      <c r="I108" s="66" t="n">
        <v>0</v>
      </c>
      <c r="J108" s="67" t="n">
        <v>0</v>
      </c>
      <c r="K108" s="68" t="n">
        <v>0</v>
      </c>
      <c r="L108" s="66" t="n">
        <v>56</v>
      </c>
      <c r="M108" s="67" t="n">
        <v>128</v>
      </c>
      <c r="N108" s="68" t="n">
        <v>184</v>
      </c>
      <c r="O108" s="129" t="n">
        <v>182</v>
      </c>
      <c r="P108" s="70" t="n">
        <f aca="false">N108-O108</f>
        <v>2</v>
      </c>
      <c r="Q108" s="66" t="n">
        <v>151587</v>
      </c>
      <c r="R108" s="67" t="n">
        <v>5020</v>
      </c>
      <c r="S108" s="67" t="n">
        <v>0</v>
      </c>
      <c r="T108" s="67" t="n">
        <v>0</v>
      </c>
      <c r="U108" s="130" t="n">
        <v>156607</v>
      </c>
      <c r="V108" s="67" t="n">
        <v>163054</v>
      </c>
      <c r="W108" s="152" t="n">
        <f aca="false">U108-V108</f>
        <v>-6447</v>
      </c>
      <c r="X108" s="132" t="n">
        <v>1333</v>
      </c>
    </row>
    <row r="109" customFormat="false" ht="19.05" hidden="false" customHeight="true" outlineLevel="0" collapsed="false">
      <c r="A109" s="126" t="n">
        <v>1334</v>
      </c>
      <c r="B109" s="127" t="s">
        <v>115</v>
      </c>
      <c r="C109" s="63" t="n">
        <v>1</v>
      </c>
      <c r="D109" s="64" t="n">
        <v>1</v>
      </c>
      <c r="E109" s="65" t="n">
        <f aca="false">D109-C109</f>
        <v>0</v>
      </c>
      <c r="F109" s="66" t="n">
        <v>16</v>
      </c>
      <c r="G109" s="67" t="n">
        <v>1</v>
      </c>
      <c r="H109" s="68" t="n">
        <v>17</v>
      </c>
      <c r="I109" s="66" t="n">
        <v>0</v>
      </c>
      <c r="J109" s="67" t="n">
        <v>0</v>
      </c>
      <c r="K109" s="68" t="n">
        <v>0</v>
      </c>
      <c r="L109" s="66" t="n">
        <v>16</v>
      </c>
      <c r="M109" s="67" t="n">
        <v>1</v>
      </c>
      <c r="N109" s="68" t="n">
        <v>17</v>
      </c>
      <c r="O109" s="129" t="n">
        <v>19</v>
      </c>
      <c r="P109" s="70" t="n">
        <f aca="false">N109-O109</f>
        <v>-2</v>
      </c>
      <c r="Q109" s="158" t="s">
        <v>28</v>
      </c>
      <c r="R109" s="67" t="n">
        <v>0</v>
      </c>
      <c r="S109" s="67" t="n">
        <v>0</v>
      </c>
      <c r="T109" s="67" t="n">
        <v>0</v>
      </c>
      <c r="U109" s="159" t="s">
        <v>28</v>
      </c>
      <c r="V109" s="138" t="s">
        <v>28</v>
      </c>
      <c r="W109" s="160" t="s">
        <v>28</v>
      </c>
      <c r="X109" s="132" t="n">
        <v>1334</v>
      </c>
    </row>
    <row r="110" customFormat="false" ht="19.05" hidden="false" customHeight="true" outlineLevel="0" collapsed="false">
      <c r="A110" s="126" t="n">
        <v>1391</v>
      </c>
      <c r="B110" s="127" t="s">
        <v>116</v>
      </c>
      <c r="C110" s="63" t="n">
        <v>4</v>
      </c>
      <c r="D110" s="64" t="n">
        <v>4</v>
      </c>
      <c r="E110" s="65" t="n">
        <f aca="false">D110-C110</f>
        <v>0</v>
      </c>
      <c r="F110" s="66" t="n">
        <v>64</v>
      </c>
      <c r="G110" s="67" t="n">
        <v>12</v>
      </c>
      <c r="H110" s="68" t="n">
        <v>76</v>
      </c>
      <c r="I110" s="66" t="n">
        <v>0</v>
      </c>
      <c r="J110" s="67" t="n">
        <v>0</v>
      </c>
      <c r="K110" s="68" t="n">
        <v>0</v>
      </c>
      <c r="L110" s="66" t="n">
        <v>64</v>
      </c>
      <c r="M110" s="67" t="n">
        <v>12</v>
      </c>
      <c r="N110" s="68" t="n">
        <v>76</v>
      </c>
      <c r="O110" s="66" t="n">
        <v>29</v>
      </c>
      <c r="P110" s="70" t="n">
        <f aca="false">N110-O110</f>
        <v>47</v>
      </c>
      <c r="Q110" s="66" t="n">
        <v>44082</v>
      </c>
      <c r="R110" s="67" t="n">
        <v>67341</v>
      </c>
      <c r="S110" s="67" t="n">
        <v>0</v>
      </c>
      <c r="T110" s="67" t="n">
        <v>0</v>
      </c>
      <c r="U110" s="130" t="n">
        <v>111423</v>
      </c>
      <c r="V110" s="67" t="n">
        <v>51913</v>
      </c>
      <c r="W110" s="152" t="n">
        <f aca="false">U110-V110</f>
        <v>59510</v>
      </c>
      <c r="X110" s="132" t="n">
        <v>1391</v>
      </c>
    </row>
    <row r="111" customFormat="false" ht="19.05" hidden="false" customHeight="true" outlineLevel="0" collapsed="false">
      <c r="A111" s="126" t="n">
        <v>1399</v>
      </c>
      <c r="B111" s="127" t="s">
        <v>117</v>
      </c>
      <c r="C111" s="63" t="n">
        <v>16</v>
      </c>
      <c r="D111" s="64" t="n">
        <v>15</v>
      </c>
      <c r="E111" s="65" t="n">
        <f aca="false">D111-C111</f>
        <v>-1</v>
      </c>
      <c r="F111" s="66" t="n">
        <v>104</v>
      </c>
      <c r="G111" s="67" t="n">
        <v>96</v>
      </c>
      <c r="H111" s="68" t="n">
        <v>200</v>
      </c>
      <c r="I111" s="66" t="n">
        <v>3</v>
      </c>
      <c r="J111" s="67" t="n">
        <v>0</v>
      </c>
      <c r="K111" s="68" t="n">
        <v>3</v>
      </c>
      <c r="L111" s="66" t="n">
        <v>107</v>
      </c>
      <c r="M111" s="67" t="n">
        <v>96</v>
      </c>
      <c r="N111" s="68" t="n">
        <v>203</v>
      </c>
      <c r="O111" s="66" t="n">
        <v>219</v>
      </c>
      <c r="P111" s="70" t="n">
        <f aca="false">N111-O111</f>
        <v>-16</v>
      </c>
      <c r="Q111" s="66" t="n">
        <v>113161</v>
      </c>
      <c r="R111" s="67" t="n">
        <v>42445</v>
      </c>
      <c r="S111" s="67" t="n">
        <v>0</v>
      </c>
      <c r="T111" s="67" t="n">
        <v>60</v>
      </c>
      <c r="U111" s="130" t="n">
        <v>155666</v>
      </c>
      <c r="V111" s="67" t="n">
        <v>179177</v>
      </c>
      <c r="W111" s="152" t="n">
        <f aca="false">U111-V111</f>
        <v>-23511</v>
      </c>
      <c r="X111" s="132" t="n">
        <v>1399</v>
      </c>
    </row>
    <row r="112" customFormat="false" ht="19.05" hidden="false" customHeight="true" outlineLevel="0" collapsed="false">
      <c r="A112" s="126"/>
      <c r="B112" s="127"/>
      <c r="C112" s="141"/>
      <c r="D112" s="64"/>
      <c r="E112" s="65" t="s">
        <v>102</v>
      </c>
      <c r="F112" s="66"/>
      <c r="G112" s="67"/>
      <c r="H112" s="68"/>
      <c r="I112" s="66"/>
      <c r="J112" s="67"/>
      <c r="K112" s="68"/>
      <c r="L112" s="66"/>
      <c r="M112" s="67"/>
      <c r="N112" s="68"/>
      <c r="O112" s="66"/>
      <c r="P112" s="70"/>
      <c r="Q112" s="66"/>
      <c r="R112" s="67"/>
      <c r="S112" s="67"/>
      <c r="T112" s="67"/>
      <c r="U112" s="130"/>
      <c r="V112" s="145"/>
      <c r="W112" s="152"/>
      <c r="X112" s="132"/>
    </row>
    <row r="113" customFormat="false" ht="19.05" hidden="false" customHeight="true" outlineLevel="0" collapsed="false">
      <c r="A113" s="120" t="n">
        <v>14</v>
      </c>
      <c r="B113" s="134" t="s">
        <v>118</v>
      </c>
      <c r="C113" s="77" t="n">
        <v>105</v>
      </c>
      <c r="D113" s="78" t="n">
        <v>92</v>
      </c>
      <c r="E113" s="79" t="n">
        <f aca="false">D113-C113</f>
        <v>-13</v>
      </c>
      <c r="F113" s="80" t="n">
        <v>665</v>
      </c>
      <c r="G113" s="136" t="n">
        <v>188</v>
      </c>
      <c r="H113" s="82" t="n">
        <v>853</v>
      </c>
      <c r="I113" s="80" t="n">
        <v>29</v>
      </c>
      <c r="J113" s="136" t="n">
        <v>6</v>
      </c>
      <c r="K113" s="82" t="n">
        <v>35</v>
      </c>
      <c r="L113" s="80" t="n">
        <v>694</v>
      </c>
      <c r="M113" s="136" t="n">
        <v>194</v>
      </c>
      <c r="N113" s="82" t="n">
        <v>888</v>
      </c>
      <c r="O113" s="80" t="n">
        <f aca="false">SUM(O114:O119)</f>
        <v>960</v>
      </c>
      <c r="P113" s="161" t="n">
        <f aca="false">N113-O113</f>
        <v>-72</v>
      </c>
      <c r="Q113" s="80" t="n">
        <v>770186</v>
      </c>
      <c r="R113" s="136" t="n">
        <v>46600</v>
      </c>
      <c r="S113" s="136" t="n">
        <v>673</v>
      </c>
      <c r="T113" s="136" t="n">
        <v>0</v>
      </c>
      <c r="U113" s="123" t="n">
        <v>817459</v>
      </c>
      <c r="V113" s="136" t="n">
        <v>852777</v>
      </c>
      <c r="W113" s="157" t="n">
        <f aca="false">U113-V113</f>
        <v>-35318</v>
      </c>
      <c r="X113" s="137" t="n">
        <v>14</v>
      </c>
    </row>
    <row r="114" customFormat="false" ht="19.05" hidden="false" customHeight="true" outlineLevel="0" collapsed="false">
      <c r="A114" s="126" t="n">
        <v>1411</v>
      </c>
      <c r="B114" s="127" t="s">
        <v>119</v>
      </c>
      <c r="C114" s="63" t="n">
        <v>47</v>
      </c>
      <c r="D114" s="64" t="n">
        <v>42</v>
      </c>
      <c r="E114" s="65" t="n">
        <f aca="false">D114-C114</f>
        <v>-5</v>
      </c>
      <c r="F114" s="66" t="n">
        <v>383</v>
      </c>
      <c r="G114" s="67" t="n">
        <v>97</v>
      </c>
      <c r="H114" s="68" t="n">
        <v>480</v>
      </c>
      <c r="I114" s="66" t="n">
        <v>10</v>
      </c>
      <c r="J114" s="67" t="n">
        <v>2</v>
      </c>
      <c r="K114" s="68" t="n">
        <v>12</v>
      </c>
      <c r="L114" s="66" t="n">
        <v>393</v>
      </c>
      <c r="M114" s="67" t="n">
        <v>99</v>
      </c>
      <c r="N114" s="68" t="n">
        <v>492</v>
      </c>
      <c r="O114" s="66" t="n">
        <v>505</v>
      </c>
      <c r="P114" s="70" t="n">
        <f aca="false">N114-O114</f>
        <v>-13</v>
      </c>
      <c r="Q114" s="66" t="n">
        <v>507825</v>
      </c>
      <c r="R114" s="67" t="n">
        <v>2570</v>
      </c>
      <c r="S114" s="67" t="n">
        <v>173</v>
      </c>
      <c r="T114" s="67" t="n">
        <v>0</v>
      </c>
      <c r="U114" s="130" t="n">
        <v>510568</v>
      </c>
      <c r="V114" s="67" t="n">
        <v>495756</v>
      </c>
      <c r="W114" s="152" t="n">
        <f aca="false">U114-V114</f>
        <v>14812</v>
      </c>
      <c r="X114" s="132" t="n">
        <v>1411</v>
      </c>
    </row>
    <row r="115" customFormat="false" ht="19.05" hidden="false" customHeight="true" outlineLevel="0" collapsed="false">
      <c r="A115" s="126" t="n">
        <v>1412</v>
      </c>
      <c r="B115" s="127" t="s">
        <v>120</v>
      </c>
      <c r="C115" s="63" t="n">
        <v>2</v>
      </c>
      <c r="D115" s="64" t="n">
        <v>2</v>
      </c>
      <c r="E115" s="65" t="n">
        <f aca="false">D115-C115</f>
        <v>0</v>
      </c>
      <c r="F115" s="66" t="n">
        <v>59</v>
      </c>
      <c r="G115" s="67" t="n">
        <v>17</v>
      </c>
      <c r="H115" s="68" t="n">
        <v>76</v>
      </c>
      <c r="I115" s="66" t="n">
        <v>0</v>
      </c>
      <c r="J115" s="67" t="n">
        <v>0</v>
      </c>
      <c r="K115" s="68" t="n">
        <v>0</v>
      </c>
      <c r="L115" s="66" t="n">
        <v>59</v>
      </c>
      <c r="M115" s="67" t="n">
        <v>17</v>
      </c>
      <c r="N115" s="68" t="n">
        <v>76</v>
      </c>
      <c r="O115" s="66" t="n">
        <v>77</v>
      </c>
      <c r="P115" s="70" t="n">
        <f aca="false">N115-O115</f>
        <v>-1</v>
      </c>
      <c r="Q115" s="158" t="s">
        <v>28</v>
      </c>
      <c r="R115" s="138" t="s">
        <v>28</v>
      </c>
      <c r="S115" s="67" t="n">
        <v>0</v>
      </c>
      <c r="T115" s="67" t="n">
        <v>0</v>
      </c>
      <c r="U115" s="159" t="s">
        <v>28</v>
      </c>
      <c r="V115" s="138" t="s">
        <v>28</v>
      </c>
      <c r="W115" s="160" t="s">
        <v>28</v>
      </c>
      <c r="X115" s="132" t="n">
        <v>1412</v>
      </c>
    </row>
    <row r="116" customFormat="false" ht="19.05" hidden="false" customHeight="true" outlineLevel="0" collapsed="false">
      <c r="A116" s="126" t="n">
        <v>1421</v>
      </c>
      <c r="B116" s="127" t="s">
        <v>121</v>
      </c>
      <c r="C116" s="63" t="n">
        <v>2</v>
      </c>
      <c r="D116" s="64" t="n">
        <v>2</v>
      </c>
      <c r="E116" s="65" t="n">
        <f aca="false">D116-C116</f>
        <v>0</v>
      </c>
      <c r="F116" s="66" t="n">
        <v>2</v>
      </c>
      <c r="G116" s="67" t="n">
        <v>5</v>
      </c>
      <c r="H116" s="68" t="n">
        <v>7</v>
      </c>
      <c r="I116" s="66" t="n">
        <v>1</v>
      </c>
      <c r="J116" s="67" t="n">
        <v>0</v>
      </c>
      <c r="K116" s="68" t="n">
        <v>1</v>
      </c>
      <c r="L116" s="66" t="n">
        <v>3</v>
      </c>
      <c r="M116" s="67" t="n">
        <v>5</v>
      </c>
      <c r="N116" s="68" t="n">
        <v>8</v>
      </c>
      <c r="O116" s="66" t="n">
        <v>10</v>
      </c>
      <c r="P116" s="70" t="n">
        <f aca="false">N116-O116</f>
        <v>-2</v>
      </c>
      <c r="Q116" s="158" t="s">
        <v>28</v>
      </c>
      <c r="R116" s="138" t="s">
        <v>28</v>
      </c>
      <c r="S116" s="67" t="n">
        <v>0</v>
      </c>
      <c r="T116" s="67" t="n">
        <v>0</v>
      </c>
      <c r="U116" s="159" t="s">
        <v>28</v>
      </c>
      <c r="V116" s="138" t="s">
        <v>28</v>
      </c>
      <c r="W116" s="160" t="s">
        <v>28</v>
      </c>
      <c r="X116" s="132" t="n">
        <v>1421</v>
      </c>
    </row>
    <row r="117" customFormat="false" ht="19.05" hidden="false" customHeight="true" outlineLevel="0" collapsed="false">
      <c r="A117" s="126" t="n">
        <v>1431</v>
      </c>
      <c r="B117" s="127" t="s">
        <v>122</v>
      </c>
      <c r="C117" s="63" t="n">
        <v>41</v>
      </c>
      <c r="D117" s="64" t="n">
        <v>36</v>
      </c>
      <c r="E117" s="65" t="n">
        <f aca="false">D117-C117</f>
        <v>-5</v>
      </c>
      <c r="F117" s="66" t="n">
        <v>136</v>
      </c>
      <c r="G117" s="67" t="n">
        <v>44</v>
      </c>
      <c r="H117" s="68" t="n">
        <v>180</v>
      </c>
      <c r="I117" s="66" t="n">
        <v>18</v>
      </c>
      <c r="J117" s="67" t="n">
        <v>4</v>
      </c>
      <c r="K117" s="68" t="n">
        <v>22</v>
      </c>
      <c r="L117" s="66" t="n">
        <v>154</v>
      </c>
      <c r="M117" s="67" t="n">
        <v>48</v>
      </c>
      <c r="N117" s="68" t="n">
        <v>202</v>
      </c>
      <c r="O117" s="66" t="n">
        <v>234</v>
      </c>
      <c r="P117" s="70" t="n">
        <f aca="false">N117-O117</f>
        <v>-32</v>
      </c>
      <c r="Q117" s="66" t="n">
        <v>131051</v>
      </c>
      <c r="R117" s="67" t="n">
        <v>1803</v>
      </c>
      <c r="S117" s="67" t="n">
        <v>500</v>
      </c>
      <c r="T117" s="67" t="n">
        <v>0</v>
      </c>
      <c r="U117" s="130" t="n">
        <v>133354</v>
      </c>
      <c r="V117" s="67" t="n">
        <v>146966</v>
      </c>
      <c r="W117" s="152" t="n">
        <f aca="false">U117-V117</f>
        <v>-13612</v>
      </c>
      <c r="X117" s="132" t="n">
        <v>1431</v>
      </c>
    </row>
    <row r="118" customFormat="false" ht="19.05" hidden="false" customHeight="true" outlineLevel="0" collapsed="false">
      <c r="A118" s="126" t="n">
        <v>1491</v>
      </c>
      <c r="B118" s="127" t="s">
        <v>123</v>
      </c>
      <c r="C118" s="63" t="n">
        <v>10</v>
      </c>
      <c r="D118" s="64" t="n">
        <v>7</v>
      </c>
      <c r="E118" s="65" t="n">
        <f aca="false">D118-C118</f>
        <v>-3</v>
      </c>
      <c r="F118" s="66" t="n">
        <v>66</v>
      </c>
      <c r="G118" s="67" t="n">
        <v>15</v>
      </c>
      <c r="H118" s="68" t="n">
        <v>81</v>
      </c>
      <c r="I118" s="66" t="n">
        <v>0</v>
      </c>
      <c r="J118" s="67" t="n">
        <v>0</v>
      </c>
      <c r="K118" s="68" t="n">
        <v>0</v>
      </c>
      <c r="L118" s="66" t="n">
        <v>66</v>
      </c>
      <c r="M118" s="67" t="n">
        <v>15</v>
      </c>
      <c r="N118" s="68" t="n">
        <v>81</v>
      </c>
      <c r="O118" s="66" t="n">
        <v>104</v>
      </c>
      <c r="P118" s="70" t="n">
        <f aca="false">N118-O118</f>
        <v>-23</v>
      </c>
      <c r="Q118" s="66" t="n">
        <v>104576</v>
      </c>
      <c r="R118" s="67" t="n">
        <v>413</v>
      </c>
      <c r="S118" s="67" t="n">
        <v>0</v>
      </c>
      <c r="T118" s="67" t="n">
        <v>0</v>
      </c>
      <c r="U118" s="130" t="n">
        <v>104989</v>
      </c>
      <c r="V118" s="67" t="n">
        <v>130743</v>
      </c>
      <c r="W118" s="152" t="n">
        <f aca="false">U118-V118</f>
        <v>-25754</v>
      </c>
      <c r="X118" s="132" t="n">
        <v>1491</v>
      </c>
    </row>
    <row r="119" customFormat="false" ht="19.05" hidden="false" customHeight="true" outlineLevel="0" collapsed="false">
      <c r="A119" s="126" t="n">
        <v>1499</v>
      </c>
      <c r="B119" s="127" t="s">
        <v>124</v>
      </c>
      <c r="C119" s="63" t="n">
        <v>3</v>
      </c>
      <c r="D119" s="64" t="n">
        <v>3</v>
      </c>
      <c r="E119" s="65" t="n">
        <f aca="false">D119-C119</f>
        <v>0</v>
      </c>
      <c r="F119" s="66" t="n">
        <v>19</v>
      </c>
      <c r="G119" s="67" t="n">
        <v>10</v>
      </c>
      <c r="H119" s="68" t="n">
        <v>29</v>
      </c>
      <c r="I119" s="66" t="n">
        <v>0</v>
      </c>
      <c r="J119" s="67" t="n">
        <v>0</v>
      </c>
      <c r="K119" s="68" t="n">
        <v>0</v>
      </c>
      <c r="L119" s="66" t="n">
        <v>19</v>
      </c>
      <c r="M119" s="67" t="n">
        <v>10</v>
      </c>
      <c r="N119" s="68" t="n">
        <v>29</v>
      </c>
      <c r="O119" s="66" t="n">
        <v>30</v>
      </c>
      <c r="P119" s="70" t="n">
        <f aca="false">N119-O119</f>
        <v>-1</v>
      </c>
      <c r="Q119" s="66" t="n">
        <v>20355</v>
      </c>
      <c r="R119" s="67" t="n">
        <v>401</v>
      </c>
      <c r="S119" s="67" t="n">
        <v>0</v>
      </c>
      <c r="T119" s="67" t="n">
        <v>0</v>
      </c>
      <c r="U119" s="130" t="n">
        <v>20756</v>
      </c>
      <c r="V119" s="67" t="n">
        <v>25830</v>
      </c>
      <c r="W119" s="152" t="n">
        <f aca="false">U119-V119</f>
        <v>-5074</v>
      </c>
      <c r="X119" s="132" t="n">
        <v>1499</v>
      </c>
    </row>
    <row r="120" customFormat="false" ht="19.05" hidden="false" customHeight="true" outlineLevel="0" collapsed="false">
      <c r="A120" s="126"/>
      <c r="B120" s="127"/>
      <c r="C120" s="63"/>
      <c r="D120" s="64"/>
      <c r="E120" s="65" t="s">
        <v>102</v>
      </c>
      <c r="F120" s="66"/>
      <c r="G120" s="67"/>
      <c r="H120" s="68"/>
      <c r="I120" s="66"/>
      <c r="J120" s="67"/>
      <c r="K120" s="68"/>
      <c r="L120" s="66"/>
      <c r="M120" s="67"/>
      <c r="N120" s="68"/>
      <c r="O120" s="66"/>
      <c r="P120" s="162"/>
      <c r="Q120" s="66"/>
      <c r="R120" s="67"/>
      <c r="S120" s="67"/>
      <c r="T120" s="67"/>
      <c r="U120" s="130"/>
      <c r="V120" s="67"/>
      <c r="W120" s="152"/>
      <c r="X120" s="132"/>
    </row>
    <row r="121" customFormat="false" ht="19.05" hidden="false" customHeight="true" outlineLevel="0" collapsed="false">
      <c r="A121" s="120" t="n">
        <v>15</v>
      </c>
      <c r="B121" s="134" t="s">
        <v>125</v>
      </c>
      <c r="C121" s="77" t="n">
        <v>25</v>
      </c>
      <c r="D121" s="78" t="n">
        <v>25</v>
      </c>
      <c r="E121" s="79" t="n">
        <f aca="false">D121-C121</f>
        <v>0</v>
      </c>
      <c r="F121" s="80" t="n">
        <v>890</v>
      </c>
      <c r="G121" s="136" t="n">
        <v>298</v>
      </c>
      <c r="H121" s="82" t="n">
        <v>1188</v>
      </c>
      <c r="I121" s="80" t="n">
        <v>3</v>
      </c>
      <c r="J121" s="136" t="n">
        <v>0</v>
      </c>
      <c r="K121" s="82" t="n">
        <v>3</v>
      </c>
      <c r="L121" s="80" t="n">
        <v>893</v>
      </c>
      <c r="M121" s="136" t="n">
        <v>298</v>
      </c>
      <c r="N121" s="82" t="n">
        <v>1191</v>
      </c>
      <c r="O121" s="80" t="n">
        <f aca="false">SUM(O122:O130)</f>
        <v>1174</v>
      </c>
      <c r="P121" s="161" t="n">
        <f aca="false">N121-O121</f>
        <v>17</v>
      </c>
      <c r="Q121" s="80" t="n">
        <v>3249614</v>
      </c>
      <c r="R121" s="136" t="n">
        <v>227812</v>
      </c>
      <c r="S121" s="136" t="n">
        <v>0</v>
      </c>
      <c r="T121" s="136" t="n">
        <v>0</v>
      </c>
      <c r="U121" s="123" t="n">
        <v>3477426</v>
      </c>
      <c r="V121" s="136" t="n">
        <v>3622348</v>
      </c>
      <c r="W121" s="157" t="n">
        <f aca="false">U121-V121</f>
        <v>-144922</v>
      </c>
      <c r="X121" s="137" t="n">
        <v>15</v>
      </c>
    </row>
    <row r="122" customFormat="false" ht="19.05" hidden="false" customHeight="true" outlineLevel="0" collapsed="false">
      <c r="A122" s="126" t="n">
        <v>1521</v>
      </c>
      <c r="B122" s="127" t="s">
        <v>126</v>
      </c>
      <c r="C122" s="63" t="n">
        <v>2</v>
      </c>
      <c r="D122" s="64" t="n">
        <v>2</v>
      </c>
      <c r="E122" s="65" t="n">
        <f aca="false">D122-C122</f>
        <v>0</v>
      </c>
      <c r="F122" s="66" t="n">
        <v>395</v>
      </c>
      <c r="G122" s="67" t="n">
        <v>33</v>
      </c>
      <c r="H122" s="68" t="n">
        <v>428</v>
      </c>
      <c r="I122" s="66" t="n">
        <v>0</v>
      </c>
      <c r="J122" s="67" t="n">
        <v>0</v>
      </c>
      <c r="K122" s="68" t="n">
        <v>0</v>
      </c>
      <c r="L122" s="66" t="n">
        <v>395</v>
      </c>
      <c r="M122" s="67" t="n">
        <v>33</v>
      </c>
      <c r="N122" s="68" t="n">
        <v>428</v>
      </c>
      <c r="O122" s="66" t="n">
        <v>419</v>
      </c>
      <c r="P122" s="70" t="n">
        <f aca="false">N122-O122</f>
        <v>9</v>
      </c>
      <c r="Q122" s="158" t="s">
        <v>28</v>
      </c>
      <c r="R122" s="67" t="n">
        <v>0</v>
      </c>
      <c r="S122" s="67" t="n">
        <v>0</v>
      </c>
      <c r="T122" s="67" t="n">
        <v>0</v>
      </c>
      <c r="U122" s="159" t="s">
        <v>28</v>
      </c>
      <c r="V122" s="138" t="s">
        <v>28</v>
      </c>
      <c r="W122" s="160" t="s">
        <v>28</v>
      </c>
      <c r="X122" s="132" t="n">
        <v>1521</v>
      </c>
    </row>
    <row r="123" customFormat="false" ht="19.05" hidden="false" customHeight="true" outlineLevel="0" collapsed="false">
      <c r="A123" s="126" t="n">
        <v>1532</v>
      </c>
      <c r="B123" s="127" t="s">
        <v>127</v>
      </c>
      <c r="C123" s="63" t="n">
        <v>3</v>
      </c>
      <c r="D123" s="64" t="n">
        <v>3</v>
      </c>
      <c r="E123" s="65" t="n">
        <f aca="false">D123-C123</f>
        <v>0</v>
      </c>
      <c r="F123" s="66" t="n">
        <v>10</v>
      </c>
      <c r="G123" s="67" t="n">
        <v>44</v>
      </c>
      <c r="H123" s="68" t="n">
        <v>54</v>
      </c>
      <c r="I123" s="66" t="n">
        <v>1</v>
      </c>
      <c r="J123" s="67" t="n">
        <v>0</v>
      </c>
      <c r="K123" s="68" t="n">
        <v>1</v>
      </c>
      <c r="L123" s="66" t="n">
        <v>11</v>
      </c>
      <c r="M123" s="67" t="n">
        <v>44</v>
      </c>
      <c r="N123" s="68" t="n">
        <v>55</v>
      </c>
      <c r="O123" s="66" t="n">
        <v>54</v>
      </c>
      <c r="P123" s="70" t="n">
        <f aca="false">N123-O123</f>
        <v>1</v>
      </c>
      <c r="Q123" s="66" t="n">
        <v>0</v>
      </c>
      <c r="R123" s="67" t="n">
        <v>13565</v>
      </c>
      <c r="S123" s="67" t="n">
        <v>0</v>
      </c>
      <c r="T123" s="67" t="n">
        <v>0</v>
      </c>
      <c r="U123" s="130" t="n">
        <v>13565</v>
      </c>
      <c r="V123" s="67" t="n">
        <v>13572</v>
      </c>
      <c r="W123" s="152" t="n">
        <f aca="false">U123-V123</f>
        <v>-7</v>
      </c>
      <c r="X123" s="132" t="n">
        <v>1532</v>
      </c>
    </row>
    <row r="124" customFormat="false" ht="19.05" hidden="false" customHeight="true" outlineLevel="0" collapsed="false">
      <c r="A124" s="126" t="n">
        <v>1533</v>
      </c>
      <c r="B124" s="127" t="s">
        <v>128</v>
      </c>
      <c r="C124" s="63" t="n">
        <v>1</v>
      </c>
      <c r="D124" s="64" t="n">
        <v>1</v>
      </c>
      <c r="E124" s="65" t="n">
        <f aca="false">D124-C124</f>
        <v>0</v>
      </c>
      <c r="F124" s="66" t="n">
        <v>4</v>
      </c>
      <c r="G124" s="67" t="n">
        <v>1</v>
      </c>
      <c r="H124" s="68" t="n">
        <v>5</v>
      </c>
      <c r="I124" s="66" t="n">
        <v>0</v>
      </c>
      <c r="J124" s="67" t="n">
        <v>0</v>
      </c>
      <c r="K124" s="68" t="n">
        <v>0</v>
      </c>
      <c r="L124" s="66" t="n">
        <v>4</v>
      </c>
      <c r="M124" s="67" t="n">
        <v>1</v>
      </c>
      <c r="N124" s="68" t="n">
        <v>5</v>
      </c>
      <c r="O124" s="66" t="n">
        <v>5</v>
      </c>
      <c r="P124" s="70" t="n">
        <f aca="false">N124-O124</f>
        <v>0</v>
      </c>
      <c r="Q124" s="158" t="s">
        <v>28</v>
      </c>
      <c r="R124" s="138" t="s">
        <v>28</v>
      </c>
      <c r="S124" s="67" t="n">
        <v>0</v>
      </c>
      <c r="T124" s="67" t="n">
        <v>0</v>
      </c>
      <c r="U124" s="159" t="s">
        <v>28</v>
      </c>
      <c r="V124" s="138" t="s">
        <v>28</v>
      </c>
      <c r="W124" s="160" t="s">
        <v>28</v>
      </c>
      <c r="X124" s="132" t="n">
        <v>1533</v>
      </c>
    </row>
    <row r="125" customFormat="false" ht="19.05" hidden="false" customHeight="true" outlineLevel="0" collapsed="false">
      <c r="A125" s="126" t="n">
        <v>1541</v>
      </c>
      <c r="B125" s="127" t="s">
        <v>129</v>
      </c>
      <c r="C125" s="63" t="n">
        <v>1</v>
      </c>
      <c r="D125" s="64" t="n">
        <v>1</v>
      </c>
      <c r="E125" s="65" t="n">
        <f aca="false">D125-C125</f>
        <v>0</v>
      </c>
      <c r="F125" s="66" t="n">
        <v>13</v>
      </c>
      <c r="G125" s="67" t="n">
        <v>21</v>
      </c>
      <c r="H125" s="68" t="n">
        <v>34</v>
      </c>
      <c r="I125" s="66" t="n">
        <v>0</v>
      </c>
      <c r="J125" s="67" t="n">
        <v>0</v>
      </c>
      <c r="K125" s="68" t="n">
        <v>0</v>
      </c>
      <c r="L125" s="66" t="n">
        <v>13</v>
      </c>
      <c r="M125" s="67" t="n">
        <v>21</v>
      </c>
      <c r="N125" s="68" t="n">
        <v>34</v>
      </c>
      <c r="O125" s="66" t="n">
        <v>34</v>
      </c>
      <c r="P125" s="70" t="n">
        <f aca="false">N125-O125</f>
        <v>0</v>
      </c>
      <c r="Q125" s="158" t="s">
        <v>28</v>
      </c>
      <c r="R125" s="67" t="n">
        <v>0</v>
      </c>
      <c r="S125" s="67" t="n">
        <v>0</v>
      </c>
      <c r="T125" s="67" t="n">
        <v>0</v>
      </c>
      <c r="U125" s="159" t="s">
        <v>28</v>
      </c>
      <c r="V125" s="138" t="s">
        <v>28</v>
      </c>
      <c r="W125" s="160" t="s">
        <v>28</v>
      </c>
      <c r="X125" s="132" t="n">
        <v>1541</v>
      </c>
    </row>
    <row r="126" customFormat="false" ht="19.05" hidden="false" customHeight="true" outlineLevel="0" collapsed="false">
      <c r="A126" s="126" t="n">
        <v>1542</v>
      </c>
      <c r="B126" s="127" t="s">
        <v>130</v>
      </c>
      <c r="C126" s="63" t="n">
        <v>1</v>
      </c>
      <c r="D126" s="64" t="n">
        <v>1</v>
      </c>
      <c r="E126" s="65" t="n">
        <f aca="false">D126-C126</f>
        <v>0</v>
      </c>
      <c r="F126" s="66" t="n">
        <v>45</v>
      </c>
      <c r="G126" s="67" t="n">
        <v>25</v>
      </c>
      <c r="H126" s="68" t="n">
        <v>70</v>
      </c>
      <c r="I126" s="66" t="n">
        <v>0</v>
      </c>
      <c r="J126" s="67" t="n">
        <v>0</v>
      </c>
      <c r="K126" s="68" t="n">
        <v>0</v>
      </c>
      <c r="L126" s="66" t="n">
        <v>45</v>
      </c>
      <c r="M126" s="67" t="n">
        <v>25</v>
      </c>
      <c r="N126" s="68" t="n">
        <v>70</v>
      </c>
      <c r="O126" s="66" t="n">
        <v>70</v>
      </c>
      <c r="P126" s="70" t="n">
        <f aca="false">N126-O126</f>
        <v>0</v>
      </c>
      <c r="Q126" s="66" t="n">
        <v>0</v>
      </c>
      <c r="R126" s="138" t="s">
        <v>28</v>
      </c>
      <c r="S126" s="67" t="n">
        <v>0</v>
      </c>
      <c r="T126" s="67" t="n">
        <v>0</v>
      </c>
      <c r="U126" s="159" t="s">
        <v>28</v>
      </c>
      <c r="V126" s="138" t="s">
        <v>28</v>
      </c>
      <c r="W126" s="160" t="s">
        <v>28</v>
      </c>
      <c r="X126" s="132" t="n">
        <v>1542</v>
      </c>
    </row>
    <row r="127" customFormat="false" ht="19.05" hidden="false" customHeight="true" outlineLevel="0" collapsed="false">
      <c r="A127" s="126" t="n">
        <v>1549</v>
      </c>
      <c r="B127" s="127" t="s">
        <v>131</v>
      </c>
      <c r="C127" s="63" t="n">
        <v>2</v>
      </c>
      <c r="D127" s="64" t="n">
        <v>2</v>
      </c>
      <c r="E127" s="65" t="n">
        <f aca="false">D127-C127</f>
        <v>0</v>
      </c>
      <c r="F127" s="66" t="n">
        <v>13</v>
      </c>
      <c r="G127" s="67" t="n">
        <v>14</v>
      </c>
      <c r="H127" s="68" t="n">
        <v>27</v>
      </c>
      <c r="I127" s="66" t="n">
        <v>0</v>
      </c>
      <c r="J127" s="67" t="n">
        <v>0</v>
      </c>
      <c r="K127" s="68" t="n">
        <v>0</v>
      </c>
      <c r="L127" s="66" t="n">
        <v>13</v>
      </c>
      <c r="M127" s="67" t="n">
        <v>14</v>
      </c>
      <c r="N127" s="68" t="n">
        <v>27</v>
      </c>
      <c r="O127" s="66" t="n">
        <v>27</v>
      </c>
      <c r="P127" s="70" t="n">
        <f aca="false">N127-O127</f>
        <v>0</v>
      </c>
      <c r="Q127" s="158" t="s">
        <v>28</v>
      </c>
      <c r="R127" s="138" t="s">
        <v>28</v>
      </c>
      <c r="S127" s="67" t="n">
        <v>0</v>
      </c>
      <c r="T127" s="67" t="n">
        <v>0</v>
      </c>
      <c r="U127" s="159" t="s">
        <v>28</v>
      </c>
      <c r="V127" s="138" t="s">
        <v>28</v>
      </c>
      <c r="W127" s="160" t="s">
        <v>28</v>
      </c>
      <c r="X127" s="132" t="n">
        <v>1549</v>
      </c>
    </row>
    <row r="128" customFormat="false" ht="19.05" hidden="false" customHeight="true" outlineLevel="0" collapsed="false">
      <c r="A128" s="126" t="n">
        <v>1553</v>
      </c>
      <c r="B128" s="127" t="s">
        <v>132</v>
      </c>
      <c r="C128" s="63" t="n">
        <v>8</v>
      </c>
      <c r="D128" s="64" t="n">
        <v>8</v>
      </c>
      <c r="E128" s="65" t="n">
        <f aca="false">D128-C128</f>
        <v>0</v>
      </c>
      <c r="F128" s="66" t="n">
        <v>227</v>
      </c>
      <c r="G128" s="67" t="n">
        <v>77</v>
      </c>
      <c r="H128" s="68" t="n">
        <v>304</v>
      </c>
      <c r="I128" s="66" t="n">
        <v>0</v>
      </c>
      <c r="J128" s="67" t="n">
        <v>0</v>
      </c>
      <c r="K128" s="68" t="n">
        <v>0</v>
      </c>
      <c r="L128" s="66" t="n">
        <v>227</v>
      </c>
      <c r="M128" s="67" t="n">
        <v>77</v>
      </c>
      <c r="N128" s="68" t="n">
        <v>304</v>
      </c>
      <c r="O128" s="66" t="n">
        <v>306</v>
      </c>
      <c r="P128" s="70" t="n">
        <f aca="false">N128-O128</f>
        <v>-2</v>
      </c>
      <c r="Q128" s="66" t="n">
        <v>884388</v>
      </c>
      <c r="R128" s="67" t="n">
        <v>6250</v>
      </c>
      <c r="S128" s="67" t="n">
        <v>0</v>
      </c>
      <c r="T128" s="67" t="n">
        <v>0</v>
      </c>
      <c r="U128" s="130" t="n">
        <v>890638</v>
      </c>
      <c r="V128" s="67" t="n">
        <v>832304</v>
      </c>
      <c r="W128" s="152" t="n">
        <f aca="false">U128-V128</f>
        <v>58334</v>
      </c>
      <c r="X128" s="132" t="n">
        <v>1553</v>
      </c>
    </row>
    <row r="129" customFormat="false" ht="19.05" hidden="false" customHeight="true" outlineLevel="0" collapsed="false">
      <c r="A129" s="126" t="n">
        <v>1554</v>
      </c>
      <c r="B129" s="127" t="s">
        <v>133</v>
      </c>
      <c r="C129" s="63" t="n">
        <v>5</v>
      </c>
      <c r="D129" s="64" t="n">
        <v>5</v>
      </c>
      <c r="E129" s="65" t="n">
        <f aca="false">D129-C129</f>
        <v>0</v>
      </c>
      <c r="F129" s="66" t="n">
        <v>17</v>
      </c>
      <c r="G129" s="67" t="n">
        <v>30</v>
      </c>
      <c r="H129" s="68" t="n">
        <v>47</v>
      </c>
      <c r="I129" s="66" t="n">
        <v>2</v>
      </c>
      <c r="J129" s="67" t="n">
        <v>0</v>
      </c>
      <c r="K129" s="68" t="n">
        <v>2</v>
      </c>
      <c r="L129" s="66" t="n">
        <v>19</v>
      </c>
      <c r="M129" s="67" t="n">
        <v>30</v>
      </c>
      <c r="N129" s="68" t="n">
        <v>49</v>
      </c>
      <c r="O129" s="66" t="n">
        <v>45</v>
      </c>
      <c r="P129" s="70" t="n">
        <f aca="false">N129-O129</f>
        <v>4</v>
      </c>
      <c r="Q129" s="66" t="n">
        <v>19405</v>
      </c>
      <c r="R129" s="67" t="n">
        <v>1867</v>
      </c>
      <c r="S129" s="67" t="n">
        <v>0</v>
      </c>
      <c r="T129" s="67" t="n">
        <v>0</v>
      </c>
      <c r="U129" s="130" t="n">
        <v>21272</v>
      </c>
      <c r="V129" s="67" t="n">
        <v>21149</v>
      </c>
      <c r="W129" s="152" t="n">
        <f aca="false">U129-V129</f>
        <v>123</v>
      </c>
      <c r="X129" s="132" t="n">
        <v>1554</v>
      </c>
    </row>
    <row r="130" customFormat="false" ht="19.05" hidden="false" customHeight="true" outlineLevel="0" collapsed="false">
      <c r="A130" s="126" t="n">
        <v>1599</v>
      </c>
      <c r="B130" s="127" t="s">
        <v>134</v>
      </c>
      <c r="C130" s="63" t="n">
        <v>2</v>
      </c>
      <c r="D130" s="64" t="n">
        <v>2</v>
      </c>
      <c r="E130" s="65" t="n">
        <f aca="false">D130-C130</f>
        <v>0</v>
      </c>
      <c r="F130" s="66" t="n">
        <v>166</v>
      </c>
      <c r="G130" s="67" t="n">
        <v>53</v>
      </c>
      <c r="H130" s="68" t="n">
        <v>219</v>
      </c>
      <c r="I130" s="66" t="n">
        <v>0</v>
      </c>
      <c r="J130" s="67" t="n">
        <v>0</v>
      </c>
      <c r="K130" s="68" t="n">
        <v>0</v>
      </c>
      <c r="L130" s="66" t="n">
        <v>166</v>
      </c>
      <c r="M130" s="67" t="n">
        <v>53</v>
      </c>
      <c r="N130" s="68" t="n">
        <v>219</v>
      </c>
      <c r="O130" s="66" t="n">
        <v>214</v>
      </c>
      <c r="P130" s="70" t="n">
        <f aca="false">N130-O130</f>
        <v>5</v>
      </c>
      <c r="Q130" s="66" t="n">
        <v>0</v>
      </c>
      <c r="R130" s="138" t="s">
        <v>28</v>
      </c>
      <c r="S130" s="67" t="n">
        <v>0</v>
      </c>
      <c r="T130" s="67" t="n">
        <v>0</v>
      </c>
      <c r="U130" s="159" t="s">
        <v>28</v>
      </c>
      <c r="V130" s="138" t="s">
        <v>28</v>
      </c>
      <c r="W130" s="160" t="s">
        <v>28</v>
      </c>
      <c r="X130" s="132" t="n">
        <v>1599</v>
      </c>
    </row>
    <row r="131" customFormat="false" ht="19.05" hidden="false" customHeight="true" outlineLevel="0" collapsed="false">
      <c r="A131" s="126"/>
      <c r="B131" s="127"/>
      <c r="C131" s="63"/>
      <c r="D131" s="64"/>
      <c r="E131" s="65" t="s">
        <v>102</v>
      </c>
      <c r="F131" s="66"/>
      <c r="G131" s="67"/>
      <c r="H131" s="68"/>
      <c r="I131" s="66"/>
      <c r="J131" s="67"/>
      <c r="K131" s="68"/>
      <c r="L131" s="66"/>
      <c r="M131" s="67"/>
      <c r="N131" s="68"/>
      <c r="O131" s="144"/>
      <c r="P131" s="162"/>
      <c r="Q131" s="66"/>
      <c r="R131" s="67"/>
      <c r="S131" s="67"/>
      <c r="T131" s="67"/>
      <c r="U131" s="130"/>
      <c r="V131" s="145"/>
      <c r="W131" s="152"/>
      <c r="X131" s="132"/>
    </row>
    <row r="132" customFormat="false" ht="19.05" hidden="false" customHeight="true" outlineLevel="0" collapsed="false">
      <c r="A132" s="120" t="n">
        <v>16</v>
      </c>
      <c r="B132" s="134" t="s">
        <v>135</v>
      </c>
      <c r="C132" s="77" t="n">
        <f aca="false">SUM(C133:C134)</f>
        <v>122</v>
      </c>
      <c r="D132" s="78" t="n">
        <v>111</v>
      </c>
      <c r="E132" s="79" t="n">
        <f aca="false">D132-C132</f>
        <v>-11</v>
      </c>
      <c r="F132" s="80" t="n">
        <v>1066</v>
      </c>
      <c r="G132" s="136" t="n">
        <v>726</v>
      </c>
      <c r="H132" s="82" t="n">
        <v>1792</v>
      </c>
      <c r="I132" s="80" t="n">
        <v>19</v>
      </c>
      <c r="J132" s="136" t="n">
        <v>7</v>
      </c>
      <c r="K132" s="82" t="n">
        <v>26</v>
      </c>
      <c r="L132" s="80" t="n">
        <v>1085</v>
      </c>
      <c r="M132" s="136" t="n">
        <v>733</v>
      </c>
      <c r="N132" s="82" t="n">
        <v>1818</v>
      </c>
      <c r="O132" s="85" t="n">
        <f aca="false">SUM(O133:O134)</f>
        <v>1863</v>
      </c>
      <c r="P132" s="86" t="n">
        <f aca="false">N132-O132</f>
        <v>-45</v>
      </c>
      <c r="Q132" s="80" t="n">
        <v>1662263</v>
      </c>
      <c r="R132" s="136" t="n">
        <v>68818</v>
      </c>
      <c r="S132" s="136" t="n">
        <v>50</v>
      </c>
      <c r="T132" s="136" t="n">
        <v>0</v>
      </c>
      <c r="U132" s="123" t="n">
        <v>1731131</v>
      </c>
      <c r="V132" s="136" t="n">
        <v>1778193</v>
      </c>
      <c r="W132" s="157" t="n">
        <f aca="false">U132-V132</f>
        <v>-47062</v>
      </c>
      <c r="X132" s="163" t="n">
        <v>16</v>
      </c>
    </row>
    <row r="133" customFormat="false" ht="19.05" hidden="false" customHeight="true" outlineLevel="0" collapsed="false">
      <c r="A133" s="126" t="n">
        <v>1611</v>
      </c>
      <c r="B133" s="127" t="s">
        <v>136</v>
      </c>
      <c r="C133" s="63" t="n">
        <v>116</v>
      </c>
      <c r="D133" s="64" t="n">
        <v>106</v>
      </c>
      <c r="E133" s="65" t="n">
        <f aca="false">D133-C133</f>
        <v>-10</v>
      </c>
      <c r="F133" s="66" t="n">
        <v>960</v>
      </c>
      <c r="G133" s="67" t="n">
        <v>622</v>
      </c>
      <c r="H133" s="68" t="n">
        <v>1582</v>
      </c>
      <c r="I133" s="66" t="n">
        <v>19</v>
      </c>
      <c r="J133" s="67" t="n">
        <v>7</v>
      </c>
      <c r="K133" s="68" t="n">
        <v>26</v>
      </c>
      <c r="L133" s="66" t="n">
        <v>979</v>
      </c>
      <c r="M133" s="67" t="n">
        <v>629</v>
      </c>
      <c r="N133" s="68" t="n">
        <v>1608</v>
      </c>
      <c r="O133" s="129" t="n">
        <v>1657</v>
      </c>
      <c r="P133" s="70" t="n">
        <f aca="false">N133-O133</f>
        <v>-49</v>
      </c>
      <c r="Q133" s="66" t="n">
        <v>1452902</v>
      </c>
      <c r="R133" s="67" t="n">
        <v>68818</v>
      </c>
      <c r="S133" s="67" t="n">
        <v>50</v>
      </c>
      <c r="T133" s="67" t="n">
        <v>0</v>
      </c>
      <c r="U133" s="130" t="n">
        <v>1521770</v>
      </c>
      <c r="V133" s="67" t="n">
        <v>1493764</v>
      </c>
      <c r="W133" s="152" t="n">
        <f aca="false">U133-V133</f>
        <v>28006</v>
      </c>
      <c r="X133" s="164" t="n">
        <v>1611</v>
      </c>
    </row>
    <row r="134" customFormat="false" ht="19.05" hidden="false" customHeight="true" outlineLevel="0" collapsed="false">
      <c r="A134" s="126" t="n">
        <v>1621</v>
      </c>
      <c r="B134" s="127" t="s">
        <v>137</v>
      </c>
      <c r="C134" s="63" t="n">
        <v>6</v>
      </c>
      <c r="D134" s="64" t="n">
        <v>5</v>
      </c>
      <c r="E134" s="65" t="n">
        <f aca="false">D134-C134</f>
        <v>-1</v>
      </c>
      <c r="F134" s="66" t="n">
        <v>106</v>
      </c>
      <c r="G134" s="67" t="n">
        <v>104</v>
      </c>
      <c r="H134" s="68" t="n">
        <v>210</v>
      </c>
      <c r="I134" s="66" t="n">
        <v>0</v>
      </c>
      <c r="J134" s="67" t="n">
        <v>0</v>
      </c>
      <c r="K134" s="68" t="n">
        <v>0</v>
      </c>
      <c r="L134" s="66" t="n">
        <v>106</v>
      </c>
      <c r="M134" s="67" t="n">
        <v>104</v>
      </c>
      <c r="N134" s="68" t="n">
        <v>210</v>
      </c>
      <c r="O134" s="129" t="n">
        <v>206</v>
      </c>
      <c r="P134" s="70" t="n">
        <f aca="false">N134-O134</f>
        <v>4</v>
      </c>
      <c r="Q134" s="66" t="n">
        <v>209361</v>
      </c>
      <c r="R134" s="67" t="n">
        <v>0</v>
      </c>
      <c r="S134" s="67" t="n">
        <v>0</v>
      </c>
      <c r="T134" s="67" t="n">
        <v>0</v>
      </c>
      <c r="U134" s="130" t="n">
        <v>209361</v>
      </c>
      <c r="V134" s="67" t="n">
        <v>284429</v>
      </c>
      <c r="W134" s="152" t="n">
        <f aca="false">U134-V134</f>
        <v>-75068</v>
      </c>
      <c r="X134" s="164" t="n">
        <v>1621</v>
      </c>
    </row>
    <row r="135" customFormat="false" ht="19.05" hidden="false" customHeight="true" outlineLevel="0" collapsed="false">
      <c r="A135" s="139"/>
      <c r="B135" s="140"/>
      <c r="C135" s="141"/>
      <c r="D135" s="142"/>
      <c r="E135" s="143" t="s">
        <v>102</v>
      </c>
      <c r="F135" s="144"/>
      <c r="G135" s="145"/>
      <c r="H135" s="146"/>
      <c r="I135" s="144"/>
      <c r="J135" s="145"/>
      <c r="K135" s="146"/>
      <c r="L135" s="144"/>
      <c r="M135" s="145"/>
      <c r="N135" s="146"/>
      <c r="O135" s="144"/>
      <c r="P135" s="74"/>
      <c r="Q135" s="144"/>
      <c r="R135" s="145"/>
      <c r="S135" s="145"/>
      <c r="T135" s="145"/>
      <c r="U135" s="148"/>
      <c r="V135" s="145"/>
      <c r="W135" s="156"/>
      <c r="X135" s="165"/>
    </row>
    <row r="136" s="119" customFormat="true" ht="19.05" hidden="false" customHeight="true" outlineLevel="0" collapsed="false">
      <c r="A136" s="150"/>
      <c r="B136" s="151"/>
      <c r="C136" s="3"/>
      <c r="D136" s="3"/>
      <c r="E136" s="4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52"/>
      <c r="Q136" s="130"/>
      <c r="R136" s="130"/>
      <c r="S136" s="130"/>
      <c r="T136" s="130"/>
      <c r="U136" s="130"/>
      <c r="V136" s="130"/>
      <c r="W136" s="152"/>
      <c r="X136" s="166"/>
    </row>
    <row r="137" s="119" customFormat="true" ht="19.05" hidden="false" customHeight="true" outlineLevel="0" collapsed="false">
      <c r="A137" s="150"/>
      <c r="B137" s="151"/>
      <c r="C137" s="3"/>
      <c r="D137" s="3"/>
      <c r="E137" s="4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52"/>
      <c r="Q137" s="130"/>
      <c r="R137" s="130"/>
      <c r="S137" s="130"/>
      <c r="T137" s="130"/>
      <c r="U137" s="130"/>
      <c r="V137" s="130"/>
      <c r="W137" s="152"/>
      <c r="X137" s="166"/>
    </row>
    <row r="138" customFormat="false" ht="19.05" hidden="false" customHeight="true" outlineLevel="0" collapsed="false">
      <c r="A138" s="14" t="s">
        <v>1</v>
      </c>
      <c r="B138" s="14"/>
      <c r="C138" s="15" t="s">
        <v>2</v>
      </c>
      <c r="D138" s="15"/>
      <c r="E138" s="15"/>
      <c r="F138" s="16" t="s">
        <v>3</v>
      </c>
      <c r="G138" s="17"/>
      <c r="H138" s="17"/>
      <c r="I138" s="17"/>
      <c r="J138" s="17"/>
      <c r="K138" s="17"/>
      <c r="L138" s="18"/>
      <c r="M138" s="18"/>
      <c r="N138" s="19"/>
      <c r="O138" s="18"/>
      <c r="P138" s="20"/>
      <c r="Q138" s="21" t="s">
        <v>4</v>
      </c>
      <c r="R138" s="21"/>
      <c r="S138" s="21"/>
      <c r="T138" s="21"/>
      <c r="U138" s="21"/>
      <c r="V138" s="21"/>
      <c r="W138" s="21"/>
      <c r="X138" s="22"/>
    </row>
    <row r="139" customFormat="false" ht="19.05" hidden="false" customHeight="true" outlineLevel="0" collapsed="false">
      <c r="A139" s="14"/>
      <c r="B139" s="14"/>
      <c r="C139" s="15"/>
      <c r="D139" s="15"/>
      <c r="E139" s="15"/>
      <c r="F139" s="23" t="s">
        <v>5</v>
      </c>
      <c r="G139" s="23"/>
      <c r="H139" s="23"/>
      <c r="I139" s="24" t="s">
        <v>6</v>
      </c>
      <c r="J139" s="24"/>
      <c r="K139" s="24"/>
      <c r="L139" s="15" t="s">
        <v>7</v>
      </c>
      <c r="M139" s="15"/>
      <c r="N139" s="15"/>
      <c r="O139" s="25" t="s">
        <v>8</v>
      </c>
      <c r="P139" s="26" t="s">
        <v>9</v>
      </c>
      <c r="Q139" s="27" t="s">
        <v>10</v>
      </c>
      <c r="R139" s="28" t="s">
        <v>11</v>
      </c>
      <c r="S139" s="28" t="s">
        <v>12</v>
      </c>
      <c r="T139" s="28" t="s">
        <v>13</v>
      </c>
      <c r="U139" s="28" t="s">
        <v>14</v>
      </c>
      <c r="V139" s="28" t="s">
        <v>15</v>
      </c>
      <c r="W139" s="26" t="s">
        <v>9</v>
      </c>
      <c r="X139" s="22"/>
    </row>
    <row r="140" customFormat="false" ht="19.05" hidden="false" customHeight="true" outlineLevel="0" collapsed="false">
      <c r="A140" s="14"/>
      <c r="B140" s="14"/>
      <c r="C140" s="29" t="s">
        <v>16</v>
      </c>
      <c r="D140" s="30" t="s">
        <v>17</v>
      </c>
      <c r="E140" s="31" t="s">
        <v>9</v>
      </c>
      <c r="F140" s="32" t="s">
        <v>18</v>
      </c>
      <c r="G140" s="33" t="s">
        <v>19</v>
      </c>
      <c r="H140" s="34" t="s">
        <v>20</v>
      </c>
      <c r="I140" s="32" t="s">
        <v>18</v>
      </c>
      <c r="J140" s="33" t="s">
        <v>19</v>
      </c>
      <c r="K140" s="34" t="s">
        <v>20</v>
      </c>
      <c r="L140" s="32" t="s">
        <v>18</v>
      </c>
      <c r="M140" s="33" t="s">
        <v>19</v>
      </c>
      <c r="N140" s="35" t="s">
        <v>20</v>
      </c>
      <c r="O140" s="25"/>
      <c r="P140" s="26"/>
      <c r="Q140" s="27"/>
      <c r="R140" s="28"/>
      <c r="S140" s="28"/>
      <c r="T140" s="28"/>
      <c r="U140" s="28"/>
      <c r="V140" s="28"/>
      <c r="W140" s="26"/>
      <c r="X140" s="22"/>
    </row>
    <row r="141" customFormat="false" ht="19.05" hidden="false" customHeight="true" outlineLevel="0" collapsed="false">
      <c r="A141" s="120" t="n">
        <v>17</v>
      </c>
      <c r="B141" s="134" t="s">
        <v>138</v>
      </c>
      <c r="C141" s="77" t="n">
        <f aca="false">SUM(C142:C156)</f>
        <v>23</v>
      </c>
      <c r="D141" s="78" t="n">
        <v>23</v>
      </c>
      <c r="E141" s="79" t="n">
        <f aca="false">D141-C141</f>
        <v>0</v>
      </c>
      <c r="F141" s="80" t="n">
        <v>2204</v>
      </c>
      <c r="G141" s="136" t="n">
        <v>438</v>
      </c>
      <c r="H141" s="82" t="n">
        <v>2642</v>
      </c>
      <c r="I141" s="80" t="n">
        <v>0</v>
      </c>
      <c r="J141" s="136" t="n">
        <v>0</v>
      </c>
      <c r="K141" s="82" t="n">
        <v>0</v>
      </c>
      <c r="L141" s="80" t="n">
        <v>2204</v>
      </c>
      <c r="M141" s="136" t="n">
        <v>438</v>
      </c>
      <c r="N141" s="82" t="n">
        <v>2642</v>
      </c>
      <c r="O141" s="80" t="n">
        <f aca="false">SUM(O142:O156)</f>
        <v>2391</v>
      </c>
      <c r="P141" s="161" t="n">
        <f aca="false">N141-O141</f>
        <v>251</v>
      </c>
      <c r="Q141" s="80" t="n">
        <v>14695829</v>
      </c>
      <c r="R141" s="136" t="s">
        <v>28</v>
      </c>
      <c r="S141" s="136" t="s">
        <v>28</v>
      </c>
      <c r="T141" s="81" t="s">
        <v>139</v>
      </c>
      <c r="U141" s="123" t="n">
        <v>14730854</v>
      </c>
      <c r="V141" s="136" t="n">
        <v>13427257</v>
      </c>
      <c r="W141" s="157" t="n">
        <f aca="false">U141-V141</f>
        <v>1303597</v>
      </c>
      <c r="X141" s="137" t="n">
        <v>17</v>
      </c>
    </row>
    <row r="142" customFormat="false" ht="19.05" hidden="false" customHeight="true" outlineLevel="0" collapsed="false">
      <c r="A142" s="126" t="n">
        <v>1711</v>
      </c>
      <c r="B142" s="127" t="s">
        <v>140</v>
      </c>
      <c r="C142" s="63" t="n">
        <v>2</v>
      </c>
      <c r="D142" s="64" t="n">
        <v>2</v>
      </c>
      <c r="E142" s="65" t="n">
        <f aca="false">D142-C142</f>
        <v>0</v>
      </c>
      <c r="F142" s="66" t="n">
        <v>409</v>
      </c>
      <c r="G142" s="67" t="n">
        <v>26</v>
      </c>
      <c r="H142" s="68" t="n">
        <v>435</v>
      </c>
      <c r="I142" s="66" t="n">
        <v>0</v>
      </c>
      <c r="J142" s="67" t="n">
        <v>0</v>
      </c>
      <c r="K142" s="68" t="n">
        <v>0</v>
      </c>
      <c r="L142" s="66" t="n">
        <v>409</v>
      </c>
      <c r="M142" s="67" t="n">
        <v>26</v>
      </c>
      <c r="N142" s="68" t="n">
        <v>435</v>
      </c>
      <c r="O142" s="66" t="n">
        <v>420</v>
      </c>
      <c r="P142" s="162" t="n">
        <f aca="false">N142-O142</f>
        <v>15</v>
      </c>
      <c r="Q142" s="158" t="s">
        <v>28</v>
      </c>
      <c r="R142" s="67" t="n">
        <v>0</v>
      </c>
      <c r="S142" s="67" t="n">
        <v>0</v>
      </c>
      <c r="T142" s="67" t="n">
        <v>0</v>
      </c>
      <c r="U142" s="159" t="s">
        <v>28</v>
      </c>
      <c r="V142" s="138" t="s">
        <v>28</v>
      </c>
      <c r="W142" s="160" t="s">
        <v>28</v>
      </c>
      <c r="X142" s="132" t="n">
        <v>1711</v>
      </c>
    </row>
    <row r="143" customFormat="false" ht="19.05" hidden="false" customHeight="true" outlineLevel="0" collapsed="false">
      <c r="A143" s="126" t="n">
        <v>1712</v>
      </c>
      <c r="B143" s="127" t="s">
        <v>141</v>
      </c>
      <c r="C143" s="63" t="n">
        <v>2</v>
      </c>
      <c r="D143" s="64" t="n">
        <v>1</v>
      </c>
      <c r="E143" s="65" t="n">
        <f aca="false">D143-C143</f>
        <v>-1</v>
      </c>
      <c r="F143" s="66" t="n">
        <v>45</v>
      </c>
      <c r="G143" s="67" t="n">
        <v>5</v>
      </c>
      <c r="H143" s="68" t="n">
        <v>50</v>
      </c>
      <c r="I143" s="66" t="n">
        <v>0</v>
      </c>
      <c r="J143" s="67" t="n">
        <v>0</v>
      </c>
      <c r="K143" s="68" t="n">
        <v>0</v>
      </c>
      <c r="L143" s="66" t="n">
        <v>45</v>
      </c>
      <c r="M143" s="67" t="n">
        <v>5</v>
      </c>
      <c r="N143" s="68" t="n">
        <v>50</v>
      </c>
      <c r="O143" s="66" t="n">
        <v>62</v>
      </c>
      <c r="P143" s="162" t="n">
        <f aca="false">N143-O143</f>
        <v>-12</v>
      </c>
      <c r="Q143" s="158" t="s">
        <v>28</v>
      </c>
      <c r="R143" s="67" t="n">
        <v>0</v>
      </c>
      <c r="S143" s="67" t="n">
        <v>0</v>
      </c>
      <c r="T143" s="67" t="n">
        <v>0</v>
      </c>
      <c r="U143" s="159" t="s">
        <v>28</v>
      </c>
      <c r="V143" s="138" t="s">
        <v>28</v>
      </c>
      <c r="W143" s="160" t="s">
        <v>28</v>
      </c>
      <c r="X143" s="132" t="n">
        <v>1712</v>
      </c>
    </row>
    <row r="144" customFormat="false" ht="19.05" hidden="false" customHeight="true" outlineLevel="0" collapsed="false">
      <c r="A144" s="126" t="n">
        <v>1723</v>
      </c>
      <c r="B144" s="127" t="s">
        <v>142</v>
      </c>
      <c r="C144" s="63" t="n">
        <v>1</v>
      </c>
      <c r="D144" s="64" t="n">
        <v>1</v>
      </c>
      <c r="E144" s="65" t="n">
        <f aca="false">D144-C144</f>
        <v>0</v>
      </c>
      <c r="F144" s="66" t="n">
        <v>4</v>
      </c>
      <c r="G144" s="67" t="n">
        <v>0</v>
      </c>
      <c r="H144" s="68" t="n">
        <v>4</v>
      </c>
      <c r="I144" s="66" t="n">
        <v>0</v>
      </c>
      <c r="J144" s="67" t="n">
        <v>0</v>
      </c>
      <c r="K144" s="68" t="n">
        <v>0</v>
      </c>
      <c r="L144" s="66" t="n">
        <v>4</v>
      </c>
      <c r="M144" s="67" t="n">
        <v>0</v>
      </c>
      <c r="N144" s="68" t="n">
        <v>4</v>
      </c>
      <c r="O144" s="66" t="n">
        <v>4</v>
      </c>
      <c r="P144" s="162" t="n">
        <f aca="false">N144-O144</f>
        <v>0</v>
      </c>
      <c r="Q144" s="158" t="s">
        <v>28</v>
      </c>
      <c r="R144" s="67" t="n">
        <v>0</v>
      </c>
      <c r="S144" s="138" t="s">
        <v>28</v>
      </c>
      <c r="T144" s="67" t="n">
        <v>0</v>
      </c>
      <c r="U144" s="159" t="s">
        <v>28</v>
      </c>
      <c r="V144" s="138" t="s">
        <v>28</v>
      </c>
      <c r="W144" s="160" t="s">
        <v>28</v>
      </c>
      <c r="X144" s="132" t="n">
        <v>1723</v>
      </c>
    </row>
    <row r="145" customFormat="false" ht="19.05" hidden="false" customHeight="true" outlineLevel="0" collapsed="false">
      <c r="A145" s="126" t="n">
        <v>1729</v>
      </c>
      <c r="B145" s="127" t="s">
        <v>143</v>
      </c>
      <c r="C145" s="63" t="n">
        <v>4</v>
      </c>
      <c r="D145" s="64" t="n">
        <v>6</v>
      </c>
      <c r="E145" s="65" t="n">
        <f aca="false">D145-C145</f>
        <v>2</v>
      </c>
      <c r="F145" s="66" t="n">
        <v>278</v>
      </c>
      <c r="G145" s="67" t="n">
        <v>29</v>
      </c>
      <c r="H145" s="68" t="n">
        <v>307</v>
      </c>
      <c r="I145" s="66" t="n">
        <v>0</v>
      </c>
      <c r="J145" s="67" t="n">
        <v>0</v>
      </c>
      <c r="K145" s="68" t="n">
        <v>0</v>
      </c>
      <c r="L145" s="66" t="n">
        <v>278</v>
      </c>
      <c r="M145" s="67" t="n">
        <v>29</v>
      </c>
      <c r="N145" s="68" t="n">
        <v>307</v>
      </c>
      <c r="O145" s="66" t="n">
        <v>183</v>
      </c>
      <c r="P145" s="162" t="n">
        <f aca="false">N145-O145</f>
        <v>124</v>
      </c>
      <c r="Q145" s="66" t="n">
        <v>901347</v>
      </c>
      <c r="R145" s="67" t="n">
        <v>0</v>
      </c>
      <c r="S145" s="67" t="n">
        <v>0</v>
      </c>
      <c r="T145" s="67" t="n">
        <v>0</v>
      </c>
      <c r="U145" s="130" t="n">
        <v>901347</v>
      </c>
      <c r="V145" s="67" t="n">
        <v>372999</v>
      </c>
      <c r="W145" s="152" t="n">
        <f aca="false">U145-V145</f>
        <v>528348</v>
      </c>
      <c r="X145" s="132" t="n">
        <v>1729</v>
      </c>
    </row>
    <row r="146" customFormat="false" ht="19.05" hidden="false" customHeight="true" outlineLevel="0" collapsed="false">
      <c r="A146" s="126" t="n">
        <v>1733</v>
      </c>
      <c r="B146" s="127" t="s">
        <v>144</v>
      </c>
      <c r="C146" s="63" t="n">
        <v>1</v>
      </c>
      <c r="D146" s="64" t="n">
        <v>1</v>
      </c>
      <c r="E146" s="65" t="n">
        <f aca="false">D146-C146</f>
        <v>0</v>
      </c>
      <c r="F146" s="66" t="n">
        <v>2</v>
      </c>
      <c r="G146" s="67" t="n">
        <v>4</v>
      </c>
      <c r="H146" s="68" t="n">
        <v>6</v>
      </c>
      <c r="I146" s="66" t="n">
        <v>0</v>
      </c>
      <c r="J146" s="67" t="n">
        <v>0</v>
      </c>
      <c r="K146" s="68" t="n">
        <v>0</v>
      </c>
      <c r="L146" s="66" t="n">
        <v>2</v>
      </c>
      <c r="M146" s="67" t="n">
        <v>4</v>
      </c>
      <c r="N146" s="68" t="n">
        <v>6</v>
      </c>
      <c r="O146" s="66" t="n">
        <v>4</v>
      </c>
      <c r="P146" s="162" t="n">
        <f aca="false">N146-O146</f>
        <v>2</v>
      </c>
      <c r="Q146" s="158" t="s">
        <v>28</v>
      </c>
      <c r="R146" s="67" t="n">
        <v>0</v>
      </c>
      <c r="S146" s="67" t="n">
        <v>0</v>
      </c>
      <c r="T146" s="67" t="n">
        <v>0</v>
      </c>
      <c r="U146" s="159" t="s">
        <v>28</v>
      </c>
      <c r="V146" s="138" t="s">
        <v>28</v>
      </c>
      <c r="W146" s="160" t="s">
        <v>28</v>
      </c>
      <c r="X146" s="132" t="n">
        <v>1733</v>
      </c>
    </row>
    <row r="147" customFormat="false" ht="19.05" hidden="false" customHeight="true" outlineLevel="0" collapsed="false">
      <c r="A147" s="126" t="n">
        <v>1735</v>
      </c>
      <c r="B147" s="127" t="s">
        <v>145</v>
      </c>
      <c r="C147" s="63" t="n">
        <v>2</v>
      </c>
      <c r="D147" s="64" t="n">
        <v>1</v>
      </c>
      <c r="E147" s="65" t="n">
        <f aca="false">D147-C147</f>
        <v>-1</v>
      </c>
      <c r="F147" s="66" t="n">
        <v>50</v>
      </c>
      <c r="G147" s="67" t="n">
        <v>1</v>
      </c>
      <c r="H147" s="68" t="n">
        <v>51</v>
      </c>
      <c r="I147" s="66" t="n">
        <v>0</v>
      </c>
      <c r="J147" s="67" t="n">
        <v>0</v>
      </c>
      <c r="K147" s="68" t="n">
        <v>0</v>
      </c>
      <c r="L147" s="66" t="n">
        <v>50</v>
      </c>
      <c r="M147" s="67" t="n">
        <v>1</v>
      </c>
      <c r="N147" s="68" t="n">
        <v>51</v>
      </c>
      <c r="O147" s="66" t="n">
        <v>487</v>
      </c>
      <c r="P147" s="162" t="n">
        <f aca="false">N147-O147</f>
        <v>-436</v>
      </c>
      <c r="Q147" s="66" t="n">
        <v>0</v>
      </c>
      <c r="R147" s="138" t="s">
        <v>28</v>
      </c>
      <c r="S147" s="67" t="n">
        <v>0</v>
      </c>
      <c r="T147" s="67" t="n">
        <v>0</v>
      </c>
      <c r="U147" s="159" t="s">
        <v>28</v>
      </c>
      <c r="V147" s="138" t="s">
        <v>28</v>
      </c>
      <c r="W147" s="160" t="s">
        <v>28</v>
      </c>
      <c r="X147" s="132" t="n">
        <v>1735</v>
      </c>
    </row>
    <row r="148" customFormat="false" ht="19.05" hidden="false" customHeight="true" outlineLevel="0" collapsed="false">
      <c r="A148" s="126" t="n">
        <v>1739</v>
      </c>
      <c r="B148" s="127" t="s">
        <v>146</v>
      </c>
      <c r="C148" s="63" t="n">
        <v>1</v>
      </c>
      <c r="D148" s="64" t="n">
        <v>2</v>
      </c>
      <c r="E148" s="65" t="n">
        <f aca="false">D148-C148</f>
        <v>1</v>
      </c>
      <c r="F148" s="66" t="n">
        <v>465</v>
      </c>
      <c r="G148" s="67" t="n">
        <v>104</v>
      </c>
      <c r="H148" s="68" t="n">
        <v>569</v>
      </c>
      <c r="I148" s="66" t="n">
        <v>0</v>
      </c>
      <c r="J148" s="67" t="n">
        <v>0</v>
      </c>
      <c r="K148" s="68" t="n">
        <v>0</v>
      </c>
      <c r="L148" s="66" t="n">
        <v>465</v>
      </c>
      <c r="M148" s="67" t="n">
        <v>104</v>
      </c>
      <c r="N148" s="68" t="n">
        <v>569</v>
      </c>
      <c r="O148" s="66" t="n">
        <v>84</v>
      </c>
      <c r="P148" s="162" t="n">
        <f aca="false">N148-O148</f>
        <v>485</v>
      </c>
      <c r="Q148" s="158" t="s">
        <v>28</v>
      </c>
      <c r="R148" s="67" t="n">
        <v>0</v>
      </c>
      <c r="S148" s="67" t="n">
        <v>0</v>
      </c>
      <c r="T148" s="67" t="n">
        <v>0</v>
      </c>
      <c r="U148" s="159" t="s">
        <v>28</v>
      </c>
      <c r="V148" s="138" t="s">
        <v>28</v>
      </c>
      <c r="W148" s="160" t="s">
        <v>28</v>
      </c>
      <c r="X148" s="132" t="n">
        <v>1739</v>
      </c>
    </row>
    <row r="149" customFormat="false" ht="19.05" hidden="false" customHeight="true" outlineLevel="0" collapsed="false">
      <c r="A149" s="126" t="n">
        <v>1741</v>
      </c>
      <c r="B149" s="127" t="s">
        <v>147</v>
      </c>
      <c r="C149" s="63" t="n">
        <v>1</v>
      </c>
      <c r="D149" s="64" t="n">
        <v>1</v>
      </c>
      <c r="E149" s="65" t="n">
        <f aca="false">D149-C149</f>
        <v>0</v>
      </c>
      <c r="F149" s="66" t="n">
        <v>586</v>
      </c>
      <c r="G149" s="67" t="n">
        <v>42</v>
      </c>
      <c r="H149" s="68" t="n">
        <v>628</v>
      </c>
      <c r="I149" s="66" t="n">
        <v>0</v>
      </c>
      <c r="J149" s="67" t="n">
        <v>0</v>
      </c>
      <c r="K149" s="68" t="n">
        <v>0</v>
      </c>
      <c r="L149" s="66" t="n">
        <v>586</v>
      </c>
      <c r="M149" s="67" t="n">
        <v>42</v>
      </c>
      <c r="N149" s="68" t="n">
        <v>628</v>
      </c>
      <c r="O149" s="66" t="n">
        <v>526</v>
      </c>
      <c r="P149" s="162" t="n">
        <f aca="false">N149-O149</f>
        <v>102</v>
      </c>
      <c r="Q149" s="158" t="s">
        <v>28</v>
      </c>
      <c r="R149" s="67" t="n">
        <v>0</v>
      </c>
      <c r="S149" s="67" t="n">
        <v>0</v>
      </c>
      <c r="T149" s="138" t="s">
        <v>28</v>
      </c>
      <c r="U149" s="159" t="s">
        <v>28</v>
      </c>
      <c r="V149" s="138" t="s">
        <v>28</v>
      </c>
      <c r="W149" s="160" t="s">
        <v>28</v>
      </c>
      <c r="X149" s="132" t="n">
        <v>1741</v>
      </c>
    </row>
    <row r="150" customFormat="false" ht="19.05" hidden="false" customHeight="true" outlineLevel="0" collapsed="false">
      <c r="A150" s="126" t="n">
        <v>1754</v>
      </c>
      <c r="B150" s="127" t="s">
        <v>148</v>
      </c>
      <c r="C150" s="63" t="n">
        <v>2</v>
      </c>
      <c r="D150" s="64" t="n">
        <v>1</v>
      </c>
      <c r="E150" s="65" t="n">
        <f aca="false">D150-C150</f>
        <v>-1</v>
      </c>
      <c r="F150" s="66" t="n">
        <v>50</v>
      </c>
      <c r="G150" s="67" t="n">
        <v>0</v>
      </c>
      <c r="H150" s="68" t="n">
        <v>50</v>
      </c>
      <c r="I150" s="66" t="n">
        <v>0</v>
      </c>
      <c r="J150" s="67" t="n">
        <v>0</v>
      </c>
      <c r="K150" s="68" t="n">
        <v>0</v>
      </c>
      <c r="L150" s="66" t="n">
        <v>50</v>
      </c>
      <c r="M150" s="67" t="n">
        <v>0</v>
      </c>
      <c r="N150" s="68" t="n">
        <v>50</v>
      </c>
      <c r="O150" s="66" t="n">
        <v>59</v>
      </c>
      <c r="P150" s="162" t="n">
        <f aca="false">N150-O150</f>
        <v>-9</v>
      </c>
      <c r="Q150" s="158" t="s">
        <v>28</v>
      </c>
      <c r="R150" s="67" t="n">
        <v>0</v>
      </c>
      <c r="S150" s="67" t="n">
        <v>0</v>
      </c>
      <c r="T150" s="67" t="n">
        <v>0</v>
      </c>
      <c r="U150" s="159" t="s">
        <v>28</v>
      </c>
      <c r="V150" s="138" t="s">
        <v>28</v>
      </c>
      <c r="W150" s="160" t="s">
        <v>28</v>
      </c>
      <c r="X150" s="132" t="n">
        <v>1754</v>
      </c>
    </row>
    <row r="151" customFormat="false" ht="19.05" hidden="false" customHeight="true" outlineLevel="0" collapsed="false">
      <c r="A151" s="126" t="n">
        <v>1762</v>
      </c>
      <c r="B151" s="127" t="s">
        <v>149</v>
      </c>
      <c r="C151" s="63" t="n">
        <v>2</v>
      </c>
      <c r="D151" s="64" t="n">
        <v>2</v>
      </c>
      <c r="E151" s="65" t="n">
        <f aca="false">D151-C151</f>
        <v>0</v>
      </c>
      <c r="F151" s="66" t="n">
        <v>106</v>
      </c>
      <c r="G151" s="67" t="n">
        <v>139</v>
      </c>
      <c r="H151" s="68" t="n">
        <v>245</v>
      </c>
      <c r="I151" s="66" t="n">
        <v>0</v>
      </c>
      <c r="J151" s="67" t="n">
        <v>0</v>
      </c>
      <c r="K151" s="68" t="n">
        <v>0</v>
      </c>
      <c r="L151" s="66" t="n">
        <v>106</v>
      </c>
      <c r="M151" s="67" t="n">
        <v>139</v>
      </c>
      <c r="N151" s="68" t="n">
        <v>245</v>
      </c>
      <c r="O151" s="66" t="n">
        <v>251</v>
      </c>
      <c r="P151" s="162" t="n">
        <f aca="false">N151-O151</f>
        <v>-6</v>
      </c>
      <c r="Q151" s="158" t="s">
        <v>28</v>
      </c>
      <c r="R151" s="67" t="n">
        <v>0</v>
      </c>
      <c r="S151" s="67" t="n">
        <v>0</v>
      </c>
      <c r="T151" s="67" t="n">
        <v>0</v>
      </c>
      <c r="U151" s="159" t="s">
        <v>28</v>
      </c>
      <c r="V151" s="138" t="s">
        <v>28</v>
      </c>
      <c r="W151" s="160" t="s">
        <v>28</v>
      </c>
      <c r="X151" s="132" t="n">
        <v>1762</v>
      </c>
    </row>
    <row r="152" customFormat="false" ht="19.05" hidden="false" customHeight="true" outlineLevel="0" collapsed="false">
      <c r="A152" s="126" t="n">
        <v>1763</v>
      </c>
      <c r="B152" s="127" t="s">
        <v>150</v>
      </c>
      <c r="C152" s="63" t="n">
        <v>1</v>
      </c>
      <c r="D152" s="64" t="n">
        <v>1</v>
      </c>
      <c r="E152" s="65" t="n">
        <f aca="false">D152-C152</f>
        <v>0</v>
      </c>
      <c r="F152" s="66" t="n">
        <v>34</v>
      </c>
      <c r="G152" s="67" t="n">
        <v>44</v>
      </c>
      <c r="H152" s="68" t="n">
        <v>78</v>
      </c>
      <c r="I152" s="66" t="n">
        <v>0</v>
      </c>
      <c r="J152" s="67" t="n">
        <v>0</v>
      </c>
      <c r="K152" s="68" t="n">
        <v>0</v>
      </c>
      <c r="L152" s="66" t="n">
        <v>34</v>
      </c>
      <c r="M152" s="67" t="n">
        <v>44</v>
      </c>
      <c r="N152" s="68" t="n">
        <v>78</v>
      </c>
      <c r="O152" s="66" t="n">
        <v>82</v>
      </c>
      <c r="P152" s="162" t="n">
        <f aca="false">N152-O152</f>
        <v>-4</v>
      </c>
      <c r="Q152" s="158" t="s">
        <v>28</v>
      </c>
      <c r="R152" s="67" t="n">
        <v>0</v>
      </c>
      <c r="S152" s="67" t="n">
        <v>0</v>
      </c>
      <c r="T152" s="67" t="n">
        <v>0</v>
      </c>
      <c r="U152" s="159" t="s">
        <v>28</v>
      </c>
      <c r="V152" s="138" t="s">
        <v>28</v>
      </c>
      <c r="W152" s="160" t="s">
        <v>28</v>
      </c>
      <c r="X152" s="132" t="n">
        <v>1763</v>
      </c>
    </row>
    <row r="153" customFormat="false" ht="19.05" hidden="false" customHeight="true" outlineLevel="0" collapsed="false">
      <c r="A153" s="126" t="n">
        <v>1764</v>
      </c>
      <c r="B153" s="127" t="s">
        <v>151</v>
      </c>
      <c r="C153" s="63" t="n">
        <v>1</v>
      </c>
      <c r="D153" s="64" t="n">
        <v>1</v>
      </c>
      <c r="E153" s="65" t="n">
        <f aca="false">D153-C153</f>
        <v>0</v>
      </c>
      <c r="F153" s="66" t="n">
        <v>2</v>
      </c>
      <c r="G153" s="67" t="n">
        <v>4</v>
      </c>
      <c r="H153" s="68" t="n">
        <v>6</v>
      </c>
      <c r="I153" s="66" t="n">
        <v>0</v>
      </c>
      <c r="J153" s="67" t="n">
        <v>0</v>
      </c>
      <c r="K153" s="68" t="n">
        <v>0</v>
      </c>
      <c r="L153" s="66" t="n">
        <v>2</v>
      </c>
      <c r="M153" s="67" t="n">
        <v>4</v>
      </c>
      <c r="N153" s="68" t="n">
        <v>6</v>
      </c>
      <c r="O153" s="66" t="n">
        <v>6</v>
      </c>
      <c r="P153" s="162" t="n">
        <f aca="false">N153-O153</f>
        <v>0</v>
      </c>
      <c r="Q153" s="158" t="s">
        <v>28</v>
      </c>
      <c r="R153" s="138" t="s">
        <v>28</v>
      </c>
      <c r="S153" s="67" t="n">
        <v>0</v>
      </c>
      <c r="T153" s="67" t="n">
        <v>0</v>
      </c>
      <c r="U153" s="159" t="s">
        <v>28</v>
      </c>
      <c r="V153" s="138" t="s">
        <v>28</v>
      </c>
      <c r="W153" s="160" t="s">
        <v>28</v>
      </c>
      <c r="X153" s="132" t="n">
        <v>1764</v>
      </c>
    </row>
    <row r="154" customFormat="false" ht="19.05" hidden="false" customHeight="true" outlineLevel="0" collapsed="false">
      <c r="A154" s="126" t="n">
        <v>1765</v>
      </c>
      <c r="B154" s="127" t="s">
        <v>152</v>
      </c>
      <c r="C154" s="63" t="n">
        <v>1</v>
      </c>
      <c r="D154" s="64" t="n">
        <v>1</v>
      </c>
      <c r="E154" s="65" t="n">
        <f aca="false">D154-C154</f>
        <v>0</v>
      </c>
      <c r="F154" s="66" t="n">
        <v>3</v>
      </c>
      <c r="G154" s="67" t="n">
        <v>4</v>
      </c>
      <c r="H154" s="68" t="n">
        <v>7</v>
      </c>
      <c r="I154" s="66" t="n">
        <v>0</v>
      </c>
      <c r="J154" s="67" t="n">
        <v>0</v>
      </c>
      <c r="K154" s="68" t="n">
        <v>0</v>
      </c>
      <c r="L154" s="66" t="n">
        <v>3</v>
      </c>
      <c r="M154" s="67" t="n">
        <v>4</v>
      </c>
      <c r="N154" s="68" t="n">
        <v>7</v>
      </c>
      <c r="O154" s="66" t="n">
        <v>7</v>
      </c>
      <c r="P154" s="162" t="n">
        <f aca="false">N154-O154</f>
        <v>0</v>
      </c>
      <c r="Q154" s="158" t="s">
        <v>28</v>
      </c>
      <c r="R154" s="67" t="n">
        <v>0</v>
      </c>
      <c r="S154" s="67" t="n">
        <v>0</v>
      </c>
      <c r="T154" s="67" t="n">
        <v>0</v>
      </c>
      <c r="U154" s="159" t="s">
        <v>28</v>
      </c>
      <c r="V154" s="138" t="s">
        <v>28</v>
      </c>
      <c r="W154" s="160" t="s">
        <v>28</v>
      </c>
      <c r="X154" s="132" t="n">
        <v>1765</v>
      </c>
    </row>
    <row r="155" customFormat="false" ht="19.05" hidden="false" customHeight="true" outlineLevel="0" collapsed="false">
      <c r="A155" s="126" t="n">
        <v>1772</v>
      </c>
      <c r="B155" s="127" t="s">
        <v>153</v>
      </c>
      <c r="C155" s="63" t="n">
        <v>1</v>
      </c>
      <c r="D155" s="64" t="n">
        <v>1</v>
      </c>
      <c r="E155" s="65" t="n">
        <f aca="false">D155-C155</f>
        <v>0</v>
      </c>
      <c r="F155" s="66" t="n">
        <v>2</v>
      </c>
      <c r="G155" s="67" t="n">
        <v>5</v>
      </c>
      <c r="H155" s="68" t="n">
        <v>7</v>
      </c>
      <c r="I155" s="66" t="n">
        <v>0</v>
      </c>
      <c r="J155" s="67" t="n">
        <v>0</v>
      </c>
      <c r="K155" s="68" t="n">
        <v>0</v>
      </c>
      <c r="L155" s="66" t="n">
        <v>2</v>
      </c>
      <c r="M155" s="67" t="n">
        <v>5</v>
      </c>
      <c r="N155" s="68" t="n">
        <v>7</v>
      </c>
      <c r="O155" s="66" t="n">
        <v>6</v>
      </c>
      <c r="P155" s="162" t="n">
        <f aca="false">N155-O155</f>
        <v>1</v>
      </c>
      <c r="Q155" s="158" t="s">
        <v>28</v>
      </c>
      <c r="R155" s="67" t="n">
        <v>0</v>
      </c>
      <c r="S155" s="67" t="n">
        <v>0</v>
      </c>
      <c r="T155" s="67" t="n">
        <v>0</v>
      </c>
      <c r="U155" s="159" t="s">
        <v>28</v>
      </c>
      <c r="V155" s="138" t="s">
        <v>28</v>
      </c>
      <c r="W155" s="160" t="s">
        <v>28</v>
      </c>
      <c r="X155" s="132" t="n">
        <v>1772</v>
      </c>
    </row>
    <row r="156" customFormat="false" ht="19.05" hidden="false" customHeight="true" outlineLevel="0" collapsed="false">
      <c r="A156" s="126" t="n">
        <v>1799</v>
      </c>
      <c r="B156" s="127" t="s">
        <v>154</v>
      </c>
      <c r="C156" s="63" t="n">
        <v>1</v>
      </c>
      <c r="D156" s="64" t="n">
        <v>1</v>
      </c>
      <c r="E156" s="65" t="n">
        <f aca="false">D156-C156</f>
        <v>0</v>
      </c>
      <c r="F156" s="66" t="n">
        <v>168</v>
      </c>
      <c r="G156" s="67" t="n">
        <v>31</v>
      </c>
      <c r="H156" s="68" t="n">
        <v>199</v>
      </c>
      <c r="I156" s="66" t="n">
        <v>0</v>
      </c>
      <c r="J156" s="67" t="n">
        <v>0</v>
      </c>
      <c r="K156" s="68" t="n">
        <v>0</v>
      </c>
      <c r="L156" s="66" t="n">
        <v>168</v>
      </c>
      <c r="M156" s="67" t="n">
        <v>31</v>
      </c>
      <c r="N156" s="68" t="n">
        <v>199</v>
      </c>
      <c r="O156" s="66" t="n">
        <v>210</v>
      </c>
      <c r="P156" s="162" t="n">
        <f aca="false">N156-O156</f>
        <v>-11</v>
      </c>
      <c r="Q156" s="158" t="s">
        <v>28</v>
      </c>
      <c r="R156" s="67" t="n">
        <v>0</v>
      </c>
      <c r="S156" s="67" t="n">
        <v>0</v>
      </c>
      <c r="T156" s="67" t="n">
        <v>0</v>
      </c>
      <c r="U156" s="159" t="s">
        <v>28</v>
      </c>
      <c r="V156" s="138" t="s">
        <v>28</v>
      </c>
      <c r="W156" s="160" t="s">
        <v>28</v>
      </c>
      <c r="X156" s="132" t="n">
        <v>1799</v>
      </c>
    </row>
    <row r="157" customFormat="false" ht="19.05" hidden="false" customHeight="true" outlineLevel="0" collapsed="false">
      <c r="A157" s="139"/>
      <c r="B157" s="140"/>
      <c r="C157" s="141"/>
      <c r="D157" s="142"/>
      <c r="E157" s="65" t="s">
        <v>102</v>
      </c>
      <c r="F157" s="144"/>
      <c r="G157" s="145"/>
      <c r="H157" s="146"/>
      <c r="I157" s="144"/>
      <c r="J157" s="145"/>
      <c r="K157" s="146"/>
      <c r="L157" s="144"/>
      <c r="M157" s="145"/>
      <c r="N157" s="146"/>
      <c r="O157" s="144"/>
      <c r="P157" s="167"/>
      <c r="Q157" s="144"/>
      <c r="R157" s="145"/>
      <c r="S157" s="145"/>
      <c r="T157" s="145"/>
      <c r="U157" s="148"/>
      <c r="V157" s="145"/>
      <c r="W157" s="156"/>
      <c r="X157" s="149"/>
    </row>
    <row r="158" customFormat="false" ht="19.05" hidden="false" customHeight="true" outlineLevel="0" collapsed="false">
      <c r="A158" s="120" t="n">
        <v>18</v>
      </c>
      <c r="B158" s="134" t="s">
        <v>155</v>
      </c>
      <c r="C158" s="77" t="n">
        <v>10</v>
      </c>
      <c r="D158" s="78" t="n">
        <v>8</v>
      </c>
      <c r="E158" s="79" t="n">
        <f aca="false">D158-C158</f>
        <v>-2</v>
      </c>
      <c r="F158" s="80" t="n">
        <v>63</v>
      </c>
      <c r="G158" s="136" t="n">
        <v>11</v>
      </c>
      <c r="H158" s="82" t="n">
        <v>74</v>
      </c>
      <c r="I158" s="80" t="n">
        <v>0</v>
      </c>
      <c r="J158" s="136" t="n">
        <v>0</v>
      </c>
      <c r="K158" s="82" t="n">
        <v>0</v>
      </c>
      <c r="L158" s="80" t="n">
        <v>63</v>
      </c>
      <c r="M158" s="136" t="n">
        <v>11</v>
      </c>
      <c r="N158" s="82" t="n">
        <v>74</v>
      </c>
      <c r="O158" s="80" t="n">
        <f aca="false">SUM(O159:O160)</f>
        <v>87</v>
      </c>
      <c r="P158" s="168" t="n">
        <f aca="false">N158-O158</f>
        <v>-13</v>
      </c>
      <c r="Q158" s="80" t="n">
        <v>340516</v>
      </c>
      <c r="R158" s="136" t="n">
        <v>0</v>
      </c>
      <c r="S158" s="136" t="n">
        <v>0</v>
      </c>
      <c r="T158" s="136" t="n">
        <v>0</v>
      </c>
      <c r="U158" s="123" t="n">
        <v>340516</v>
      </c>
      <c r="V158" s="136" t="n">
        <v>381632</v>
      </c>
      <c r="W158" s="169" t="n">
        <f aca="false">U158-V158</f>
        <v>-41116</v>
      </c>
      <c r="X158" s="137" t="n">
        <v>18</v>
      </c>
    </row>
    <row r="159" customFormat="false" ht="19.05" hidden="false" customHeight="true" outlineLevel="0" collapsed="false">
      <c r="A159" s="126" t="n">
        <v>1841</v>
      </c>
      <c r="B159" s="127" t="s">
        <v>156</v>
      </c>
      <c r="C159" s="63" t="n">
        <v>9</v>
      </c>
      <c r="D159" s="64" t="n">
        <v>7</v>
      </c>
      <c r="E159" s="65" t="n">
        <f aca="false">D159-C159</f>
        <v>-2</v>
      </c>
      <c r="F159" s="66" t="n">
        <v>37</v>
      </c>
      <c r="G159" s="67" t="n">
        <v>8</v>
      </c>
      <c r="H159" s="68" t="n">
        <v>45</v>
      </c>
      <c r="I159" s="66" t="n">
        <v>0</v>
      </c>
      <c r="J159" s="67" t="n">
        <v>0</v>
      </c>
      <c r="K159" s="68" t="n">
        <v>0</v>
      </c>
      <c r="L159" s="66" t="n">
        <v>37</v>
      </c>
      <c r="M159" s="67" t="n">
        <v>8</v>
      </c>
      <c r="N159" s="68" t="n">
        <v>45</v>
      </c>
      <c r="O159" s="66" t="n">
        <v>58</v>
      </c>
      <c r="P159" s="170" t="n">
        <f aca="false">N159-O159</f>
        <v>-13</v>
      </c>
      <c r="Q159" s="158" t="s">
        <v>28</v>
      </c>
      <c r="R159" s="67" t="n">
        <v>0</v>
      </c>
      <c r="S159" s="67" t="n">
        <v>0</v>
      </c>
      <c r="T159" s="67" t="n">
        <v>0</v>
      </c>
      <c r="U159" s="159" t="s">
        <v>28</v>
      </c>
      <c r="V159" s="138" t="s">
        <v>28</v>
      </c>
      <c r="W159" s="160" t="s">
        <v>28</v>
      </c>
      <c r="X159" s="132" t="n">
        <v>1841</v>
      </c>
    </row>
    <row r="160" customFormat="false" ht="19.05" hidden="false" customHeight="true" outlineLevel="0" collapsed="false">
      <c r="A160" s="126" t="n">
        <v>1899</v>
      </c>
      <c r="B160" s="127" t="s">
        <v>157</v>
      </c>
      <c r="C160" s="63" t="n">
        <v>1</v>
      </c>
      <c r="D160" s="64" t="n">
        <v>1</v>
      </c>
      <c r="E160" s="65" t="n">
        <f aca="false">D160-C160</f>
        <v>0</v>
      </c>
      <c r="F160" s="66" t="n">
        <v>26</v>
      </c>
      <c r="G160" s="67" t="n">
        <v>3</v>
      </c>
      <c r="H160" s="68" t="n">
        <v>29</v>
      </c>
      <c r="I160" s="66" t="n">
        <v>0</v>
      </c>
      <c r="J160" s="67" t="n">
        <v>0</v>
      </c>
      <c r="K160" s="68" t="n">
        <v>0</v>
      </c>
      <c r="L160" s="66" t="n">
        <v>26</v>
      </c>
      <c r="M160" s="67" t="n">
        <v>3</v>
      </c>
      <c r="N160" s="68" t="n">
        <v>29</v>
      </c>
      <c r="O160" s="66" t="n">
        <v>29</v>
      </c>
      <c r="P160" s="170" t="n">
        <f aca="false">N160-O160</f>
        <v>0</v>
      </c>
      <c r="Q160" s="158" t="s">
        <v>28</v>
      </c>
      <c r="R160" s="138" t="s">
        <v>28</v>
      </c>
      <c r="S160" s="67" t="n">
        <v>0</v>
      </c>
      <c r="T160" s="67" t="n">
        <v>0</v>
      </c>
      <c r="U160" s="159" t="s">
        <v>28</v>
      </c>
      <c r="V160" s="138" t="s">
        <v>28</v>
      </c>
      <c r="W160" s="160" t="s">
        <v>28</v>
      </c>
      <c r="X160" s="132" t="n">
        <v>1899</v>
      </c>
    </row>
    <row r="161" customFormat="false" ht="19.05" hidden="false" customHeight="true" outlineLevel="0" collapsed="false">
      <c r="A161" s="126"/>
      <c r="B161" s="127"/>
      <c r="C161" s="63"/>
      <c r="D161" s="64"/>
      <c r="E161" s="65" t="s">
        <v>102</v>
      </c>
      <c r="F161" s="66"/>
      <c r="G161" s="67"/>
      <c r="H161" s="68"/>
      <c r="I161" s="66"/>
      <c r="J161" s="67"/>
      <c r="K161" s="68"/>
      <c r="L161" s="66"/>
      <c r="M161" s="67"/>
      <c r="N161" s="68"/>
      <c r="O161" s="66"/>
      <c r="P161" s="170"/>
      <c r="Q161" s="66"/>
      <c r="R161" s="67"/>
      <c r="S161" s="67"/>
      <c r="T161" s="67"/>
      <c r="U161" s="130"/>
      <c r="V161" s="67"/>
      <c r="X161" s="132"/>
    </row>
    <row r="162" customFormat="false" ht="19.05" hidden="false" customHeight="true" outlineLevel="0" collapsed="false">
      <c r="A162" s="120" t="n">
        <v>19</v>
      </c>
      <c r="B162" s="134" t="s">
        <v>158</v>
      </c>
      <c r="C162" s="77" t="n">
        <v>63</v>
      </c>
      <c r="D162" s="78" t="n">
        <v>63</v>
      </c>
      <c r="E162" s="79" t="n">
        <f aca="false">D162-C162</f>
        <v>0</v>
      </c>
      <c r="F162" s="80" t="n">
        <v>1296</v>
      </c>
      <c r="G162" s="136" t="n">
        <v>797</v>
      </c>
      <c r="H162" s="82" t="n">
        <v>2093</v>
      </c>
      <c r="I162" s="80" t="n">
        <v>5</v>
      </c>
      <c r="J162" s="136" t="n">
        <v>3</v>
      </c>
      <c r="K162" s="82" t="n">
        <v>8</v>
      </c>
      <c r="L162" s="80" t="n">
        <v>1301</v>
      </c>
      <c r="M162" s="136" t="n">
        <v>800</v>
      </c>
      <c r="N162" s="82" t="n">
        <v>2101</v>
      </c>
      <c r="O162" s="80" t="n">
        <f aca="false">SUM(O163:O180)</f>
        <v>2051</v>
      </c>
      <c r="P162" s="168" t="n">
        <f aca="false">N162-O162</f>
        <v>50</v>
      </c>
      <c r="Q162" s="80" t="n">
        <v>3659498</v>
      </c>
      <c r="R162" s="136" t="n">
        <v>224385</v>
      </c>
      <c r="S162" s="136" t="s">
        <v>28</v>
      </c>
      <c r="T162" s="136" t="n">
        <v>0</v>
      </c>
      <c r="U162" s="123" t="n">
        <v>3883904</v>
      </c>
      <c r="V162" s="136" t="n">
        <v>3425581</v>
      </c>
      <c r="W162" s="169" t="n">
        <f aca="false">U162-V162</f>
        <v>458323</v>
      </c>
      <c r="X162" s="137" t="n">
        <v>19</v>
      </c>
    </row>
    <row r="163" customFormat="false" ht="19.05" hidden="false" customHeight="true" outlineLevel="0" collapsed="false">
      <c r="A163" s="126" t="n">
        <v>1912</v>
      </c>
      <c r="B163" s="127" t="s">
        <v>159</v>
      </c>
      <c r="C163" s="63" t="n">
        <v>1</v>
      </c>
      <c r="D163" s="64" t="n">
        <v>1</v>
      </c>
      <c r="E163" s="65" t="n">
        <f aca="false">D163-C163</f>
        <v>0</v>
      </c>
      <c r="F163" s="66" t="n">
        <v>21</v>
      </c>
      <c r="G163" s="67" t="n">
        <v>16</v>
      </c>
      <c r="H163" s="68" t="n">
        <v>37</v>
      </c>
      <c r="I163" s="66" t="n">
        <v>0</v>
      </c>
      <c r="J163" s="67" t="n">
        <v>0</v>
      </c>
      <c r="K163" s="68" t="n">
        <v>0</v>
      </c>
      <c r="L163" s="66" t="n">
        <v>21</v>
      </c>
      <c r="M163" s="67" t="n">
        <v>16</v>
      </c>
      <c r="N163" s="68" t="n">
        <v>37</v>
      </c>
      <c r="O163" s="66" t="n">
        <v>37</v>
      </c>
      <c r="P163" s="170" t="n">
        <f aca="false">N163-O163</f>
        <v>0</v>
      </c>
      <c r="Q163" s="66" t="n">
        <v>0</v>
      </c>
      <c r="R163" s="138" t="s">
        <v>28</v>
      </c>
      <c r="S163" s="67" t="n">
        <v>0</v>
      </c>
      <c r="T163" s="67" t="n">
        <v>0</v>
      </c>
      <c r="U163" s="159" t="s">
        <v>28</v>
      </c>
      <c r="V163" s="138" t="s">
        <v>28</v>
      </c>
      <c r="W163" s="160" t="s">
        <v>28</v>
      </c>
      <c r="X163" s="132" t="n">
        <v>1912</v>
      </c>
    </row>
    <row r="164" customFormat="false" ht="19.05" hidden="false" customHeight="true" outlineLevel="0" collapsed="false">
      <c r="A164" s="126" t="n">
        <v>1913</v>
      </c>
      <c r="B164" s="127" t="s">
        <v>160</v>
      </c>
      <c r="C164" s="63" t="n">
        <v>6</v>
      </c>
      <c r="D164" s="64" t="n">
        <v>5</v>
      </c>
      <c r="E164" s="65" t="n">
        <f aca="false">D164-C164</f>
        <v>-1</v>
      </c>
      <c r="F164" s="66" t="n">
        <v>377</v>
      </c>
      <c r="G164" s="67" t="n">
        <v>81</v>
      </c>
      <c r="H164" s="68" t="n">
        <v>458</v>
      </c>
      <c r="I164" s="66" t="n">
        <v>0</v>
      </c>
      <c r="J164" s="67" t="n">
        <v>1</v>
      </c>
      <c r="K164" s="68" t="n">
        <v>1</v>
      </c>
      <c r="L164" s="66" t="n">
        <v>377</v>
      </c>
      <c r="M164" s="67" t="n">
        <v>82</v>
      </c>
      <c r="N164" s="68" t="n">
        <v>459</v>
      </c>
      <c r="O164" s="66" t="n">
        <v>512</v>
      </c>
      <c r="P164" s="170" t="n">
        <f aca="false">N164-O164</f>
        <v>-53</v>
      </c>
      <c r="Q164" s="66" t="n">
        <v>1696475</v>
      </c>
      <c r="R164" s="67" t="n">
        <v>33974</v>
      </c>
      <c r="S164" s="67" t="n">
        <v>0</v>
      </c>
      <c r="T164" s="67" t="n">
        <v>0</v>
      </c>
      <c r="U164" s="130" t="n">
        <v>1730449</v>
      </c>
      <c r="V164" s="67" t="n">
        <v>1622087</v>
      </c>
      <c r="W164" s="4" t="n">
        <f aca="false">U164-V164</f>
        <v>108362</v>
      </c>
      <c r="X164" s="132" t="n">
        <v>1913</v>
      </c>
    </row>
    <row r="165" customFormat="false" ht="19.05" hidden="false" customHeight="true" outlineLevel="0" collapsed="false">
      <c r="A165" s="126" t="n">
        <v>1914</v>
      </c>
      <c r="B165" s="127" t="s">
        <v>161</v>
      </c>
      <c r="C165" s="63" t="n">
        <v>1</v>
      </c>
      <c r="D165" s="64" t="n">
        <v>1</v>
      </c>
      <c r="E165" s="65" t="n">
        <f aca="false">D165-C165</f>
        <v>0</v>
      </c>
      <c r="F165" s="66" t="n">
        <v>9</v>
      </c>
      <c r="G165" s="67" t="n">
        <v>6</v>
      </c>
      <c r="H165" s="68" t="n">
        <v>15</v>
      </c>
      <c r="I165" s="66" t="n">
        <v>0</v>
      </c>
      <c r="J165" s="67" t="n">
        <v>0</v>
      </c>
      <c r="K165" s="68" t="n">
        <v>0</v>
      </c>
      <c r="L165" s="66" t="n">
        <v>9</v>
      </c>
      <c r="M165" s="67" t="n">
        <v>6</v>
      </c>
      <c r="N165" s="68" t="n">
        <v>15</v>
      </c>
      <c r="O165" s="66" t="n">
        <v>11</v>
      </c>
      <c r="P165" s="170" t="n">
        <f aca="false">N165-O165</f>
        <v>4</v>
      </c>
      <c r="Q165" s="66" t="n">
        <v>0</v>
      </c>
      <c r="R165" s="138" t="s">
        <v>28</v>
      </c>
      <c r="S165" s="67" t="n">
        <v>0</v>
      </c>
      <c r="T165" s="67" t="n">
        <v>0</v>
      </c>
      <c r="U165" s="159" t="s">
        <v>28</v>
      </c>
      <c r="V165" s="138" t="s">
        <v>28</v>
      </c>
      <c r="W165" s="160" t="s">
        <v>28</v>
      </c>
      <c r="X165" s="132" t="n">
        <v>1914</v>
      </c>
    </row>
    <row r="166" customFormat="false" ht="19.05" hidden="false" customHeight="true" outlineLevel="0" collapsed="false">
      <c r="A166" s="126" t="n">
        <v>1915</v>
      </c>
      <c r="B166" s="127" t="s">
        <v>162</v>
      </c>
      <c r="C166" s="63" t="n">
        <v>8</v>
      </c>
      <c r="D166" s="64" t="n">
        <v>8</v>
      </c>
      <c r="E166" s="65" t="n">
        <f aca="false">D166-C166</f>
        <v>0</v>
      </c>
      <c r="F166" s="66" t="n">
        <v>83</v>
      </c>
      <c r="G166" s="67" t="n">
        <v>66</v>
      </c>
      <c r="H166" s="68" t="n">
        <v>149</v>
      </c>
      <c r="I166" s="66" t="n">
        <v>0</v>
      </c>
      <c r="J166" s="67" t="n">
        <v>0</v>
      </c>
      <c r="K166" s="68" t="n">
        <v>0</v>
      </c>
      <c r="L166" s="66" t="n">
        <v>83</v>
      </c>
      <c r="M166" s="67" t="n">
        <v>66</v>
      </c>
      <c r="N166" s="68" t="n">
        <v>149</v>
      </c>
      <c r="O166" s="66" t="n">
        <v>107</v>
      </c>
      <c r="P166" s="170" t="n">
        <f aca="false">N166-O166</f>
        <v>42</v>
      </c>
      <c r="Q166" s="66" t="n">
        <v>291379</v>
      </c>
      <c r="R166" s="67" t="n">
        <v>48307</v>
      </c>
      <c r="S166" s="67" t="n">
        <v>0</v>
      </c>
      <c r="T166" s="67" t="n">
        <v>0</v>
      </c>
      <c r="U166" s="130" t="n">
        <v>339686</v>
      </c>
      <c r="V166" s="67" t="n">
        <v>52964</v>
      </c>
      <c r="W166" s="4" t="n">
        <f aca="false">U166-V166</f>
        <v>286722</v>
      </c>
      <c r="X166" s="132" t="n">
        <v>1915</v>
      </c>
    </row>
    <row r="167" customFormat="false" ht="19.05" hidden="false" customHeight="true" outlineLevel="0" collapsed="false">
      <c r="A167" s="126" t="n">
        <v>1921</v>
      </c>
      <c r="B167" s="127" t="s">
        <v>163</v>
      </c>
      <c r="C167" s="63" t="n">
        <v>4</v>
      </c>
      <c r="D167" s="64" t="n">
        <v>3</v>
      </c>
      <c r="E167" s="65" t="n">
        <f aca="false">D167-C167</f>
        <v>-1</v>
      </c>
      <c r="F167" s="66" t="n">
        <v>98</v>
      </c>
      <c r="G167" s="67" t="n">
        <v>49</v>
      </c>
      <c r="H167" s="68" t="n">
        <v>147</v>
      </c>
      <c r="I167" s="66" t="n">
        <v>0</v>
      </c>
      <c r="J167" s="67" t="n">
        <v>0</v>
      </c>
      <c r="K167" s="68" t="n">
        <v>0</v>
      </c>
      <c r="L167" s="66" t="n">
        <v>98</v>
      </c>
      <c r="M167" s="67" t="n">
        <v>49</v>
      </c>
      <c r="N167" s="68" t="n">
        <v>147</v>
      </c>
      <c r="O167" s="66" t="n">
        <v>157</v>
      </c>
      <c r="P167" s="170" t="n">
        <f aca="false">N167-O167</f>
        <v>-10</v>
      </c>
      <c r="Q167" s="66" t="n">
        <v>250529</v>
      </c>
      <c r="R167" s="67" t="n">
        <v>0</v>
      </c>
      <c r="S167" s="67" t="n">
        <v>0</v>
      </c>
      <c r="T167" s="67" t="n">
        <v>0</v>
      </c>
      <c r="U167" s="130" t="n">
        <v>250529</v>
      </c>
      <c r="V167" s="67" t="n">
        <v>258608</v>
      </c>
      <c r="W167" s="4" t="n">
        <f aca="false">U167-V167</f>
        <v>-8079</v>
      </c>
      <c r="X167" s="132" t="n">
        <v>1921</v>
      </c>
    </row>
    <row r="168" customFormat="false" ht="19.05" hidden="false" customHeight="true" outlineLevel="0" collapsed="false">
      <c r="A168" s="126" t="n">
        <v>1924</v>
      </c>
      <c r="B168" s="127" t="s">
        <v>164</v>
      </c>
      <c r="C168" s="63" t="n">
        <v>1</v>
      </c>
      <c r="D168" s="64" t="n">
        <v>1</v>
      </c>
      <c r="E168" s="65" t="n">
        <f aca="false">D168-C168</f>
        <v>0</v>
      </c>
      <c r="F168" s="66" t="n">
        <v>3</v>
      </c>
      <c r="G168" s="67" t="n">
        <v>9</v>
      </c>
      <c r="H168" s="68" t="n">
        <v>12</v>
      </c>
      <c r="I168" s="66" t="n">
        <v>0</v>
      </c>
      <c r="J168" s="67" t="n">
        <v>0</v>
      </c>
      <c r="K168" s="68" t="n">
        <v>0</v>
      </c>
      <c r="L168" s="66" t="n">
        <v>3</v>
      </c>
      <c r="M168" s="67" t="n">
        <v>9</v>
      </c>
      <c r="N168" s="68" t="n">
        <v>12</v>
      </c>
      <c r="O168" s="66" t="n">
        <v>12</v>
      </c>
      <c r="P168" s="170" t="n">
        <f aca="false">N168-O168</f>
        <v>0</v>
      </c>
      <c r="Q168" s="158" t="s">
        <v>28</v>
      </c>
      <c r="R168" s="67" t="n">
        <v>0</v>
      </c>
      <c r="S168" s="67" t="n">
        <v>0</v>
      </c>
      <c r="T168" s="67" t="n">
        <v>0</v>
      </c>
      <c r="U168" s="159" t="s">
        <v>28</v>
      </c>
      <c r="V168" s="138" t="s">
        <v>28</v>
      </c>
      <c r="W168" s="160" t="s">
        <v>28</v>
      </c>
      <c r="X168" s="132" t="n">
        <v>1924</v>
      </c>
    </row>
    <row r="169" customFormat="false" ht="19.05" hidden="false" customHeight="true" outlineLevel="0" collapsed="false">
      <c r="A169" s="126" t="n">
        <v>1925</v>
      </c>
      <c r="B169" s="127" t="s">
        <v>165</v>
      </c>
      <c r="C169" s="63" t="n">
        <v>13</v>
      </c>
      <c r="D169" s="64" t="n">
        <v>13</v>
      </c>
      <c r="E169" s="65" t="n">
        <f aca="false">D169-C169</f>
        <v>0</v>
      </c>
      <c r="F169" s="66" t="n">
        <v>71</v>
      </c>
      <c r="G169" s="67" t="n">
        <v>114</v>
      </c>
      <c r="H169" s="68" t="n">
        <v>185</v>
      </c>
      <c r="I169" s="66" t="n">
        <v>1</v>
      </c>
      <c r="J169" s="67" t="n">
        <v>1</v>
      </c>
      <c r="K169" s="68" t="n">
        <v>2</v>
      </c>
      <c r="L169" s="66" t="n">
        <v>72</v>
      </c>
      <c r="M169" s="67" t="n">
        <v>115</v>
      </c>
      <c r="N169" s="68" t="n">
        <v>187</v>
      </c>
      <c r="O169" s="66" t="n">
        <v>162</v>
      </c>
      <c r="P169" s="170" t="n">
        <f aca="false">N169-O169</f>
        <v>25</v>
      </c>
      <c r="Q169" s="66" t="n">
        <v>241895</v>
      </c>
      <c r="R169" s="67" t="n">
        <v>50808</v>
      </c>
      <c r="S169" s="67" t="n">
        <v>0</v>
      </c>
      <c r="T169" s="67" t="n">
        <v>0</v>
      </c>
      <c r="U169" s="130" t="n">
        <v>292703</v>
      </c>
      <c r="V169" s="67" t="n">
        <v>270969</v>
      </c>
      <c r="W169" s="4" t="n">
        <f aca="false">U169-V169</f>
        <v>21734</v>
      </c>
      <c r="X169" s="132" t="n">
        <v>1925</v>
      </c>
    </row>
    <row r="170" customFormat="false" ht="19.05" hidden="false" customHeight="true" outlineLevel="0" collapsed="false">
      <c r="A170" s="126" t="n">
        <v>1931</v>
      </c>
      <c r="B170" s="127" t="s">
        <v>166</v>
      </c>
      <c r="C170" s="63" t="n">
        <v>7</v>
      </c>
      <c r="D170" s="64" t="n">
        <v>7</v>
      </c>
      <c r="E170" s="65" t="n">
        <f aca="false">D170-C170</f>
        <v>0</v>
      </c>
      <c r="F170" s="66" t="n">
        <v>226</v>
      </c>
      <c r="G170" s="67" t="n">
        <v>205</v>
      </c>
      <c r="H170" s="68" t="n">
        <v>431</v>
      </c>
      <c r="I170" s="66" t="n">
        <v>0</v>
      </c>
      <c r="J170" s="67" t="n">
        <v>0</v>
      </c>
      <c r="K170" s="68" t="n">
        <v>0</v>
      </c>
      <c r="L170" s="66" t="n">
        <v>226</v>
      </c>
      <c r="M170" s="67" t="n">
        <v>205</v>
      </c>
      <c r="N170" s="68" t="n">
        <v>431</v>
      </c>
      <c r="O170" s="66" t="n">
        <v>402</v>
      </c>
      <c r="P170" s="170" t="n">
        <f aca="false">N170-O170</f>
        <v>29</v>
      </c>
      <c r="Q170" s="66" t="n">
        <v>418029</v>
      </c>
      <c r="R170" s="67" t="n">
        <v>0</v>
      </c>
      <c r="S170" s="67" t="n">
        <v>0</v>
      </c>
      <c r="T170" s="67" t="n">
        <v>0</v>
      </c>
      <c r="U170" s="130" t="n">
        <v>418029</v>
      </c>
      <c r="V170" s="67" t="n">
        <v>388432</v>
      </c>
      <c r="W170" s="4" t="n">
        <f aca="false">U170-V170</f>
        <v>29597</v>
      </c>
      <c r="X170" s="132" t="n">
        <v>1931</v>
      </c>
    </row>
    <row r="171" customFormat="false" ht="19.05" hidden="false" customHeight="true" outlineLevel="0" collapsed="false">
      <c r="A171" s="126" t="n">
        <v>1932</v>
      </c>
      <c r="B171" s="127" t="s">
        <v>167</v>
      </c>
      <c r="C171" s="63" t="n">
        <v>3</v>
      </c>
      <c r="D171" s="64" t="n">
        <v>3</v>
      </c>
      <c r="E171" s="65" t="n">
        <f aca="false">D171-C171</f>
        <v>0</v>
      </c>
      <c r="F171" s="66" t="n">
        <v>63</v>
      </c>
      <c r="G171" s="67" t="n">
        <v>39</v>
      </c>
      <c r="H171" s="68" t="n">
        <v>102</v>
      </c>
      <c r="I171" s="66" t="n">
        <v>0</v>
      </c>
      <c r="J171" s="67" t="n">
        <v>0</v>
      </c>
      <c r="K171" s="68" t="n">
        <v>0</v>
      </c>
      <c r="L171" s="66" t="n">
        <v>63</v>
      </c>
      <c r="M171" s="67" t="n">
        <v>39</v>
      </c>
      <c r="N171" s="68" t="n">
        <v>102</v>
      </c>
      <c r="O171" s="66" t="n">
        <v>81</v>
      </c>
      <c r="P171" s="170" t="n">
        <f aca="false">N171-O171</f>
        <v>21</v>
      </c>
      <c r="Q171" s="66" t="n">
        <v>66747</v>
      </c>
      <c r="R171" s="67" t="n">
        <v>24823</v>
      </c>
      <c r="S171" s="67" t="n">
        <v>0</v>
      </c>
      <c r="T171" s="67" t="n">
        <v>0</v>
      </c>
      <c r="U171" s="130" t="n">
        <v>91570</v>
      </c>
      <c r="V171" s="67" t="n">
        <v>73762</v>
      </c>
      <c r="W171" s="4" t="n">
        <f aca="false">U171-V171</f>
        <v>17808</v>
      </c>
      <c r="X171" s="132" t="n">
        <v>1932</v>
      </c>
    </row>
    <row r="172" customFormat="false" ht="19.05" hidden="false" customHeight="true" outlineLevel="0" collapsed="false">
      <c r="A172" s="126" t="n">
        <v>1941</v>
      </c>
      <c r="B172" s="127" t="s">
        <v>168</v>
      </c>
      <c r="C172" s="63" t="n">
        <v>2</v>
      </c>
      <c r="D172" s="64" t="n">
        <v>2</v>
      </c>
      <c r="E172" s="65" t="n">
        <f aca="false">D172-C172</f>
        <v>0</v>
      </c>
      <c r="F172" s="66" t="n">
        <v>46</v>
      </c>
      <c r="G172" s="67" t="n">
        <v>10</v>
      </c>
      <c r="H172" s="68" t="n">
        <v>56</v>
      </c>
      <c r="I172" s="66" t="n">
        <v>0</v>
      </c>
      <c r="J172" s="67" t="n">
        <v>0</v>
      </c>
      <c r="K172" s="68" t="n">
        <v>0</v>
      </c>
      <c r="L172" s="66" t="n">
        <v>46</v>
      </c>
      <c r="M172" s="67" t="n">
        <v>10</v>
      </c>
      <c r="N172" s="68" t="n">
        <v>56</v>
      </c>
      <c r="O172" s="66" t="n">
        <v>56</v>
      </c>
      <c r="P172" s="170" t="n">
        <f aca="false">N172-O172</f>
        <v>0</v>
      </c>
      <c r="Q172" s="158" t="s">
        <v>28</v>
      </c>
      <c r="R172" s="67" t="n">
        <v>0</v>
      </c>
      <c r="S172" s="67" t="n">
        <v>0</v>
      </c>
      <c r="T172" s="67" t="n">
        <v>0</v>
      </c>
      <c r="U172" s="159" t="s">
        <v>28</v>
      </c>
      <c r="V172" s="138" t="s">
        <v>28</v>
      </c>
      <c r="W172" s="160" t="s">
        <v>28</v>
      </c>
      <c r="X172" s="132" t="n">
        <v>1941</v>
      </c>
    </row>
    <row r="173" customFormat="false" ht="19.05" hidden="false" customHeight="true" outlineLevel="0" collapsed="false">
      <c r="A173" s="126" t="n">
        <v>1943</v>
      </c>
      <c r="B173" s="127" t="s">
        <v>169</v>
      </c>
      <c r="C173" s="63" t="n">
        <v>1</v>
      </c>
      <c r="D173" s="64" t="n">
        <v>2</v>
      </c>
      <c r="E173" s="65" t="n">
        <f aca="false">D173-C173</f>
        <v>1</v>
      </c>
      <c r="F173" s="66" t="n">
        <v>5</v>
      </c>
      <c r="G173" s="67" t="n">
        <v>10</v>
      </c>
      <c r="H173" s="68" t="n">
        <v>15</v>
      </c>
      <c r="I173" s="66" t="n">
        <v>2</v>
      </c>
      <c r="J173" s="67" t="n">
        <v>0</v>
      </c>
      <c r="K173" s="68" t="n">
        <v>2</v>
      </c>
      <c r="L173" s="66" t="n">
        <v>7</v>
      </c>
      <c r="M173" s="67" t="n">
        <v>10</v>
      </c>
      <c r="N173" s="68" t="n">
        <v>17</v>
      </c>
      <c r="O173" s="66" t="n">
        <v>4</v>
      </c>
      <c r="P173" s="170" t="n">
        <f aca="false">N173-O173</f>
        <v>13</v>
      </c>
      <c r="Q173" s="66" t="n">
        <v>0</v>
      </c>
      <c r="R173" s="138" t="s">
        <v>28</v>
      </c>
      <c r="S173" s="67" t="n">
        <v>0</v>
      </c>
      <c r="T173" s="67" t="n">
        <v>0</v>
      </c>
      <c r="U173" s="159" t="s">
        <v>28</v>
      </c>
      <c r="V173" s="138" t="s">
        <v>28</v>
      </c>
      <c r="W173" s="160" t="s">
        <v>28</v>
      </c>
      <c r="X173" s="132" t="n">
        <v>1943</v>
      </c>
    </row>
    <row r="174" customFormat="false" ht="19.05" hidden="false" customHeight="true" outlineLevel="0" collapsed="false">
      <c r="A174" s="126" t="n">
        <v>1944</v>
      </c>
      <c r="B174" s="127" t="s">
        <v>170</v>
      </c>
      <c r="C174" s="63" t="n">
        <v>2</v>
      </c>
      <c r="D174" s="64" t="n">
        <v>2</v>
      </c>
      <c r="E174" s="65" t="n">
        <f aca="false">D174-C174</f>
        <v>0</v>
      </c>
      <c r="F174" s="66" t="n">
        <v>24</v>
      </c>
      <c r="G174" s="67" t="n">
        <v>3</v>
      </c>
      <c r="H174" s="68" t="n">
        <v>27</v>
      </c>
      <c r="I174" s="66" t="n">
        <v>0</v>
      </c>
      <c r="J174" s="67" t="n">
        <v>0</v>
      </c>
      <c r="K174" s="68" t="n">
        <v>0</v>
      </c>
      <c r="L174" s="66" t="n">
        <v>24</v>
      </c>
      <c r="M174" s="67" t="n">
        <v>3</v>
      </c>
      <c r="N174" s="68" t="n">
        <v>27</v>
      </c>
      <c r="O174" s="66" t="n">
        <v>29</v>
      </c>
      <c r="P174" s="170" t="n">
        <f aca="false">N174-O174</f>
        <v>-2</v>
      </c>
      <c r="Q174" s="158" t="s">
        <v>28</v>
      </c>
      <c r="R174" s="138" t="s">
        <v>28</v>
      </c>
      <c r="S174" s="138" t="s">
        <v>28</v>
      </c>
      <c r="T174" s="67" t="n">
        <v>0</v>
      </c>
      <c r="U174" s="159" t="s">
        <v>28</v>
      </c>
      <c r="V174" s="138" t="s">
        <v>28</v>
      </c>
      <c r="W174" s="160" t="s">
        <v>28</v>
      </c>
      <c r="X174" s="132" t="n">
        <v>1944</v>
      </c>
    </row>
    <row r="175" customFormat="false" ht="19.05" hidden="false" customHeight="true" outlineLevel="0" collapsed="false">
      <c r="A175" s="126" t="n">
        <v>1945</v>
      </c>
      <c r="B175" s="127" t="s">
        <v>171</v>
      </c>
      <c r="C175" s="63" t="n">
        <v>2</v>
      </c>
      <c r="D175" s="64" t="n">
        <v>2</v>
      </c>
      <c r="E175" s="65" t="n">
        <f aca="false">D175-C175</f>
        <v>0</v>
      </c>
      <c r="F175" s="66" t="n">
        <v>3</v>
      </c>
      <c r="G175" s="67" t="n">
        <v>13</v>
      </c>
      <c r="H175" s="68" t="n">
        <v>16</v>
      </c>
      <c r="I175" s="66" t="n">
        <v>1</v>
      </c>
      <c r="J175" s="67" t="n">
        <v>0</v>
      </c>
      <c r="K175" s="68" t="n">
        <v>1</v>
      </c>
      <c r="L175" s="66" t="n">
        <v>4</v>
      </c>
      <c r="M175" s="67" t="n">
        <v>13</v>
      </c>
      <c r="N175" s="68" t="n">
        <v>17</v>
      </c>
      <c r="O175" s="66" t="n">
        <v>17</v>
      </c>
      <c r="P175" s="170" t="n">
        <f aca="false">N175-O175</f>
        <v>0</v>
      </c>
      <c r="Q175" s="158" t="s">
        <v>28</v>
      </c>
      <c r="R175" s="138" t="s">
        <v>28</v>
      </c>
      <c r="S175" s="67" t="n">
        <v>0</v>
      </c>
      <c r="T175" s="67" t="n">
        <v>0</v>
      </c>
      <c r="U175" s="159" t="s">
        <v>28</v>
      </c>
      <c r="V175" s="138" t="s">
        <v>28</v>
      </c>
      <c r="W175" s="160" t="s">
        <v>28</v>
      </c>
      <c r="X175" s="132" t="n">
        <v>1945</v>
      </c>
    </row>
    <row r="176" customFormat="false" ht="19.05" hidden="false" customHeight="true" outlineLevel="0" collapsed="false">
      <c r="A176" s="126" t="n">
        <v>1951</v>
      </c>
      <c r="B176" s="127" t="s">
        <v>172</v>
      </c>
      <c r="C176" s="63" t="n">
        <v>2</v>
      </c>
      <c r="D176" s="64" t="n">
        <v>3</v>
      </c>
      <c r="E176" s="65" t="n">
        <f aca="false">D176-C176</f>
        <v>1</v>
      </c>
      <c r="F176" s="66" t="n">
        <v>42</v>
      </c>
      <c r="G176" s="67" t="n">
        <v>21</v>
      </c>
      <c r="H176" s="68" t="n">
        <v>63</v>
      </c>
      <c r="I176" s="66" t="s">
        <v>139</v>
      </c>
      <c r="J176" s="67" t="n">
        <v>0</v>
      </c>
      <c r="K176" s="68" t="s">
        <v>139</v>
      </c>
      <c r="L176" s="66" t="n">
        <v>42</v>
      </c>
      <c r="M176" s="67" t="n">
        <v>21</v>
      </c>
      <c r="N176" s="68" t="n">
        <v>63</v>
      </c>
      <c r="O176" s="66" t="n">
        <v>38</v>
      </c>
      <c r="P176" s="170" t="n">
        <f aca="false">N176-O176</f>
        <v>25</v>
      </c>
      <c r="Q176" s="66" t="n">
        <v>42034</v>
      </c>
      <c r="R176" s="67" t="n">
        <v>16762</v>
      </c>
      <c r="S176" s="67" t="n">
        <v>0</v>
      </c>
      <c r="T176" s="67" t="n">
        <v>0</v>
      </c>
      <c r="U176" s="130" t="n">
        <v>58796</v>
      </c>
      <c r="V176" s="138" t="s">
        <v>28</v>
      </c>
      <c r="W176" s="160" t="s">
        <v>28</v>
      </c>
      <c r="X176" s="132" t="n">
        <v>1951</v>
      </c>
    </row>
    <row r="177" customFormat="false" ht="19.05" hidden="false" customHeight="true" outlineLevel="0" collapsed="false">
      <c r="A177" s="126" t="n">
        <v>1952</v>
      </c>
      <c r="B177" s="127" t="s">
        <v>173</v>
      </c>
      <c r="C177" s="63" t="n">
        <v>1</v>
      </c>
      <c r="D177" s="64" t="n">
        <v>1</v>
      </c>
      <c r="E177" s="65" t="n">
        <f aca="false">D177-C177</f>
        <v>0</v>
      </c>
      <c r="F177" s="66" t="n">
        <v>20</v>
      </c>
      <c r="G177" s="67" t="n">
        <v>9</v>
      </c>
      <c r="H177" s="68" t="n">
        <v>29</v>
      </c>
      <c r="I177" s="66" t="n">
        <v>0</v>
      </c>
      <c r="J177" s="67" t="n">
        <v>0</v>
      </c>
      <c r="K177" s="68" t="n">
        <v>0</v>
      </c>
      <c r="L177" s="66" t="n">
        <v>20</v>
      </c>
      <c r="M177" s="67" t="n">
        <v>9</v>
      </c>
      <c r="N177" s="68" t="n">
        <v>29</v>
      </c>
      <c r="O177" s="66" t="n">
        <v>28</v>
      </c>
      <c r="P177" s="170" t="n">
        <f aca="false">N177-O177</f>
        <v>1</v>
      </c>
      <c r="Q177" s="158" t="s">
        <v>28</v>
      </c>
      <c r="R177" s="138" t="s">
        <v>28</v>
      </c>
      <c r="S177" s="67" t="n">
        <v>0</v>
      </c>
      <c r="T177" s="67" t="n">
        <v>0</v>
      </c>
      <c r="U177" s="159" t="s">
        <v>28</v>
      </c>
      <c r="V177" s="138" t="s">
        <v>28</v>
      </c>
      <c r="W177" s="160" t="s">
        <v>28</v>
      </c>
      <c r="X177" s="132" t="n">
        <v>1952</v>
      </c>
    </row>
    <row r="178" customFormat="false" ht="19.05" hidden="false" customHeight="true" outlineLevel="0" collapsed="false">
      <c r="A178" s="126" t="n">
        <v>1992</v>
      </c>
      <c r="B178" s="127" t="s">
        <v>174</v>
      </c>
      <c r="C178" s="63" t="n">
        <v>3</v>
      </c>
      <c r="D178" s="64" t="n">
        <v>3</v>
      </c>
      <c r="E178" s="65" t="n">
        <f aca="false">D178-C178</f>
        <v>0</v>
      </c>
      <c r="F178" s="66" t="n">
        <v>152</v>
      </c>
      <c r="G178" s="67" t="n">
        <v>103</v>
      </c>
      <c r="H178" s="68" t="n">
        <v>255</v>
      </c>
      <c r="I178" s="66" t="n">
        <v>0</v>
      </c>
      <c r="J178" s="67" t="n">
        <v>0</v>
      </c>
      <c r="K178" s="68" t="n">
        <v>0</v>
      </c>
      <c r="L178" s="66" t="n">
        <v>152</v>
      </c>
      <c r="M178" s="67" t="n">
        <v>103</v>
      </c>
      <c r="N178" s="68" t="n">
        <v>255</v>
      </c>
      <c r="O178" s="66" t="n">
        <v>261</v>
      </c>
      <c r="P178" s="170" t="n">
        <f aca="false">N178-O178</f>
        <v>-6</v>
      </c>
      <c r="Q178" s="66" t="n">
        <v>432038</v>
      </c>
      <c r="R178" s="67" t="n">
        <v>0</v>
      </c>
      <c r="S178" s="67" t="n">
        <v>0</v>
      </c>
      <c r="T178" s="67" t="n">
        <v>0</v>
      </c>
      <c r="U178" s="130" t="n">
        <v>432038</v>
      </c>
      <c r="V178" s="67" t="n">
        <v>427440</v>
      </c>
      <c r="W178" s="4" t="n">
        <f aca="false">U178-V178</f>
        <v>4598</v>
      </c>
      <c r="X178" s="132" t="n">
        <v>1992</v>
      </c>
    </row>
    <row r="179" customFormat="false" ht="19.05" hidden="false" customHeight="true" outlineLevel="0" collapsed="false">
      <c r="A179" s="126" t="n">
        <v>1997</v>
      </c>
      <c r="B179" s="127" t="s">
        <v>175</v>
      </c>
      <c r="C179" s="63" t="n">
        <v>2</v>
      </c>
      <c r="D179" s="64" t="n">
        <v>3</v>
      </c>
      <c r="E179" s="65" t="n">
        <f aca="false">D179-C179</f>
        <v>1</v>
      </c>
      <c r="F179" s="66" t="n">
        <v>34</v>
      </c>
      <c r="G179" s="67" t="n">
        <v>25</v>
      </c>
      <c r="H179" s="68" t="n">
        <v>59</v>
      </c>
      <c r="I179" s="66" t="n">
        <v>1</v>
      </c>
      <c r="J179" s="67" t="n">
        <v>1</v>
      </c>
      <c r="K179" s="68" t="n">
        <v>2</v>
      </c>
      <c r="L179" s="66" t="n">
        <v>35</v>
      </c>
      <c r="M179" s="67" t="n">
        <v>26</v>
      </c>
      <c r="N179" s="68" t="n">
        <v>61</v>
      </c>
      <c r="O179" s="66" t="n">
        <v>51</v>
      </c>
      <c r="P179" s="170" t="n">
        <f aca="false">N179-O179</f>
        <v>10</v>
      </c>
      <c r="Q179" s="66" t="n">
        <v>64190</v>
      </c>
      <c r="R179" s="67" t="n">
        <v>3522</v>
      </c>
      <c r="S179" s="67" t="n">
        <v>0</v>
      </c>
      <c r="T179" s="67" t="n">
        <v>0</v>
      </c>
      <c r="U179" s="130" t="n">
        <v>67712</v>
      </c>
      <c r="V179" s="138" t="s">
        <v>28</v>
      </c>
      <c r="W179" s="160" t="s">
        <v>28</v>
      </c>
      <c r="X179" s="132" t="n">
        <v>1997</v>
      </c>
    </row>
    <row r="180" customFormat="false" ht="19.05" hidden="false" customHeight="true" outlineLevel="0" collapsed="false">
      <c r="A180" s="126" t="n">
        <v>1998</v>
      </c>
      <c r="B180" s="127" t="s">
        <v>176</v>
      </c>
      <c r="C180" s="63" t="n">
        <v>4</v>
      </c>
      <c r="D180" s="64" t="n">
        <v>3</v>
      </c>
      <c r="E180" s="65" t="n">
        <f aca="false">D180-C180</f>
        <v>-1</v>
      </c>
      <c r="F180" s="66" t="n">
        <v>19</v>
      </c>
      <c r="G180" s="67" t="n">
        <v>18</v>
      </c>
      <c r="H180" s="68" t="n">
        <v>37</v>
      </c>
      <c r="I180" s="66" t="n">
        <v>0</v>
      </c>
      <c r="J180" s="67" t="n">
        <v>0</v>
      </c>
      <c r="K180" s="68" t="n">
        <v>0</v>
      </c>
      <c r="L180" s="66" t="n">
        <v>19</v>
      </c>
      <c r="M180" s="67" t="n">
        <v>18</v>
      </c>
      <c r="N180" s="68" t="n">
        <v>37</v>
      </c>
      <c r="O180" s="66" t="n">
        <v>86</v>
      </c>
      <c r="P180" s="170" t="n">
        <f aca="false">N180-O180</f>
        <v>-49</v>
      </c>
      <c r="Q180" s="66" t="n">
        <v>0</v>
      </c>
      <c r="R180" s="67" t="n">
        <v>14208</v>
      </c>
      <c r="S180" s="67" t="n">
        <v>0</v>
      </c>
      <c r="T180" s="67" t="n">
        <v>0</v>
      </c>
      <c r="U180" s="130" t="n">
        <v>14208</v>
      </c>
      <c r="V180" s="67" t="n">
        <v>40968</v>
      </c>
      <c r="W180" s="4" t="n">
        <f aca="false">U180-V180</f>
        <v>-26760</v>
      </c>
      <c r="X180" s="132" t="n">
        <v>1998</v>
      </c>
    </row>
    <row r="181" customFormat="false" ht="19.05" hidden="false" customHeight="true" outlineLevel="0" collapsed="false">
      <c r="A181" s="126"/>
      <c r="B181" s="127"/>
      <c r="C181" s="141"/>
      <c r="D181" s="64"/>
      <c r="E181" s="65" t="s">
        <v>102</v>
      </c>
      <c r="F181" s="66"/>
      <c r="G181" s="67"/>
      <c r="H181" s="68"/>
      <c r="I181" s="66"/>
      <c r="J181" s="67"/>
      <c r="K181" s="68"/>
      <c r="L181" s="66"/>
      <c r="M181" s="67"/>
      <c r="N181" s="68"/>
      <c r="O181" s="144"/>
      <c r="P181" s="170"/>
      <c r="Q181" s="66"/>
      <c r="R181" s="67"/>
      <c r="S181" s="67"/>
      <c r="T181" s="67"/>
      <c r="U181" s="130"/>
      <c r="V181" s="145"/>
      <c r="X181" s="132"/>
    </row>
    <row r="182" customFormat="false" ht="19.05" hidden="false" customHeight="true" outlineLevel="0" collapsed="false">
      <c r="A182" s="120" t="n">
        <v>20</v>
      </c>
      <c r="B182" s="134" t="s">
        <v>177</v>
      </c>
      <c r="C182" s="77" t="n">
        <f aca="false">SUM(C183:C187)</f>
        <v>13</v>
      </c>
      <c r="D182" s="78" t="n">
        <v>13</v>
      </c>
      <c r="E182" s="79" t="n">
        <f aca="false">D182-C182</f>
        <v>0</v>
      </c>
      <c r="F182" s="80" t="n">
        <v>1417</v>
      </c>
      <c r="G182" s="136" t="n">
        <v>323</v>
      </c>
      <c r="H182" s="82" t="n">
        <v>1740</v>
      </c>
      <c r="I182" s="80" t="n">
        <v>1</v>
      </c>
      <c r="J182" s="136" t="n">
        <v>0</v>
      </c>
      <c r="K182" s="82" t="n">
        <v>1</v>
      </c>
      <c r="L182" s="80" t="n">
        <v>1418</v>
      </c>
      <c r="M182" s="136" t="n">
        <v>323</v>
      </c>
      <c r="N182" s="82" t="n">
        <v>1741</v>
      </c>
      <c r="O182" s="80" t="n">
        <f aca="false">SUM(O183:O187)</f>
        <v>1555</v>
      </c>
      <c r="P182" s="168" t="n">
        <f aca="false">N182-O182</f>
        <v>186</v>
      </c>
      <c r="Q182" s="80" t="n">
        <v>6934176</v>
      </c>
      <c r="R182" s="136" t="n">
        <v>67996</v>
      </c>
      <c r="S182" s="136" t="n">
        <v>0</v>
      </c>
      <c r="T182" s="136" t="n">
        <v>0</v>
      </c>
      <c r="U182" s="123" t="n">
        <v>7002172</v>
      </c>
      <c r="V182" s="136" t="n">
        <v>6522108</v>
      </c>
      <c r="W182" s="169" t="n">
        <f aca="false">U182-V182</f>
        <v>480064</v>
      </c>
      <c r="X182" s="137" t="n">
        <v>20</v>
      </c>
    </row>
    <row r="183" customFormat="false" ht="19.05" hidden="false" customHeight="true" outlineLevel="0" collapsed="false">
      <c r="A183" s="126" t="n">
        <v>2011</v>
      </c>
      <c r="B183" s="127" t="s">
        <v>178</v>
      </c>
      <c r="C183" s="63" t="n">
        <v>1</v>
      </c>
      <c r="D183" s="64" t="n">
        <v>1</v>
      </c>
      <c r="E183" s="65" t="n">
        <f aca="false">D183-C183</f>
        <v>0</v>
      </c>
      <c r="F183" s="66" t="n">
        <v>1053</v>
      </c>
      <c r="G183" s="67" t="n">
        <v>24</v>
      </c>
      <c r="H183" s="68" t="n">
        <v>1077</v>
      </c>
      <c r="I183" s="66" t="n">
        <v>0</v>
      </c>
      <c r="J183" s="67" t="n">
        <v>0</v>
      </c>
      <c r="K183" s="68" t="n">
        <v>0</v>
      </c>
      <c r="L183" s="66" t="n">
        <v>1053</v>
      </c>
      <c r="M183" s="67" t="n">
        <v>24</v>
      </c>
      <c r="N183" s="68" t="n">
        <v>1077</v>
      </c>
      <c r="O183" s="66" t="n">
        <v>951</v>
      </c>
      <c r="P183" s="170" t="n">
        <f aca="false">N183-O183</f>
        <v>126</v>
      </c>
      <c r="Q183" s="158" t="s">
        <v>28</v>
      </c>
      <c r="R183" s="67" t="n">
        <v>0</v>
      </c>
      <c r="S183" s="67" t="n">
        <v>0</v>
      </c>
      <c r="T183" s="67" t="n">
        <v>0</v>
      </c>
      <c r="U183" s="159" t="s">
        <v>28</v>
      </c>
      <c r="V183" s="138" t="s">
        <v>28</v>
      </c>
      <c r="W183" s="160" t="s">
        <v>28</v>
      </c>
      <c r="X183" s="132" t="n">
        <v>2011</v>
      </c>
    </row>
    <row r="184" customFormat="false" ht="19.05" hidden="false" customHeight="true" outlineLevel="0" collapsed="false">
      <c r="A184" s="126" t="n">
        <v>2021</v>
      </c>
      <c r="B184" s="127" t="s">
        <v>179</v>
      </c>
      <c r="C184" s="63" t="n">
        <v>6</v>
      </c>
      <c r="D184" s="64" t="n">
        <v>6</v>
      </c>
      <c r="E184" s="65" t="n">
        <f aca="false">D184-C184</f>
        <v>0</v>
      </c>
      <c r="F184" s="66" t="n">
        <v>50</v>
      </c>
      <c r="G184" s="67" t="n">
        <v>118</v>
      </c>
      <c r="H184" s="68" t="n">
        <v>168</v>
      </c>
      <c r="I184" s="66" t="n">
        <v>1</v>
      </c>
      <c r="J184" s="67" t="n">
        <v>0</v>
      </c>
      <c r="K184" s="68" t="n">
        <v>1</v>
      </c>
      <c r="L184" s="66" t="n">
        <v>51</v>
      </c>
      <c r="M184" s="67" t="n">
        <v>118</v>
      </c>
      <c r="N184" s="68" t="n">
        <v>169</v>
      </c>
      <c r="O184" s="66" t="n">
        <v>183</v>
      </c>
      <c r="P184" s="170" t="n">
        <f aca="false">N184-O184</f>
        <v>-14</v>
      </c>
      <c r="Q184" s="158" t="s">
        <v>28</v>
      </c>
      <c r="R184" s="138" t="s">
        <v>28</v>
      </c>
      <c r="S184" s="67" t="n">
        <v>0</v>
      </c>
      <c r="T184" s="67" t="n">
        <v>0</v>
      </c>
      <c r="U184" s="130" t="n">
        <v>100093</v>
      </c>
      <c r="V184" s="67" t="n">
        <v>96970</v>
      </c>
      <c r="W184" s="4" t="n">
        <f aca="false">U184-V184</f>
        <v>3123</v>
      </c>
      <c r="X184" s="132" t="n">
        <v>2021</v>
      </c>
    </row>
    <row r="185" customFormat="false" ht="19.05" hidden="false" customHeight="true" outlineLevel="0" collapsed="false">
      <c r="A185" s="126" t="n">
        <v>2033</v>
      </c>
      <c r="B185" s="127" t="s">
        <v>180</v>
      </c>
      <c r="C185" s="63" t="n">
        <v>4</v>
      </c>
      <c r="D185" s="64" t="n">
        <v>4</v>
      </c>
      <c r="E185" s="65" t="n">
        <f aca="false">D185-C185</f>
        <v>0</v>
      </c>
      <c r="F185" s="66" t="n">
        <v>147</v>
      </c>
      <c r="G185" s="67" t="n">
        <v>125</v>
      </c>
      <c r="H185" s="68" t="n">
        <v>272</v>
      </c>
      <c r="I185" s="66" t="n">
        <v>0</v>
      </c>
      <c r="J185" s="67" t="n">
        <v>0</v>
      </c>
      <c r="K185" s="68" t="n">
        <v>0</v>
      </c>
      <c r="L185" s="66" t="n">
        <v>147</v>
      </c>
      <c r="M185" s="67" t="n">
        <v>125</v>
      </c>
      <c r="N185" s="68" t="n">
        <v>272</v>
      </c>
      <c r="O185" s="66" t="n">
        <v>212</v>
      </c>
      <c r="P185" s="170" t="n">
        <f aca="false">N185-O185</f>
        <v>60</v>
      </c>
      <c r="Q185" s="66" t="n">
        <v>213183</v>
      </c>
      <c r="R185" s="67" t="n">
        <v>5400</v>
      </c>
      <c r="S185" s="67" t="n">
        <v>0</v>
      </c>
      <c r="T185" s="67" t="n">
        <v>0</v>
      </c>
      <c r="U185" s="130" t="n">
        <v>218583</v>
      </c>
      <c r="V185" s="67" t="n">
        <v>211407</v>
      </c>
      <c r="W185" s="4" t="n">
        <f aca="false">U185-V185</f>
        <v>7176</v>
      </c>
      <c r="X185" s="132" t="n">
        <v>2033</v>
      </c>
    </row>
    <row r="186" customFormat="false" ht="19.05" hidden="false" customHeight="true" outlineLevel="0" collapsed="false">
      <c r="A186" s="126" t="n">
        <v>2093</v>
      </c>
      <c r="B186" s="127" t="s">
        <v>181</v>
      </c>
      <c r="C186" s="63" t="n">
        <v>1</v>
      </c>
      <c r="D186" s="64" t="n">
        <v>1</v>
      </c>
      <c r="E186" s="65" t="n">
        <f aca="false">D186-C186</f>
        <v>0</v>
      </c>
      <c r="F186" s="66" t="n">
        <v>140</v>
      </c>
      <c r="G186" s="67" t="n">
        <v>39</v>
      </c>
      <c r="H186" s="68" t="n">
        <v>179</v>
      </c>
      <c r="I186" s="66" t="n">
        <v>0</v>
      </c>
      <c r="J186" s="67" t="n">
        <v>0</v>
      </c>
      <c r="K186" s="68" t="n">
        <v>0</v>
      </c>
      <c r="L186" s="66" t="n">
        <v>140</v>
      </c>
      <c r="M186" s="67" t="n">
        <v>39</v>
      </c>
      <c r="N186" s="68" t="n">
        <v>179</v>
      </c>
      <c r="O186" s="66" t="n">
        <v>178</v>
      </c>
      <c r="P186" s="170" t="n">
        <f aca="false">N186-O186</f>
        <v>1</v>
      </c>
      <c r="Q186" s="158" t="s">
        <v>28</v>
      </c>
      <c r="R186" s="138" t="s">
        <v>28</v>
      </c>
      <c r="S186" s="67" t="n">
        <v>0</v>
      </c>
      <c r="T186" s="67" t="n">
        <v>0</v>
      </c>
      <c r="U186" s="159" t="s">
        <v>28</v>
      </c>
      <c r="V186" s="138" t="s">
        <v>28</v>
      </c>
      <c r="W186" s="160" t="s">
        <v>28</v>
      </c>
      <c r="X186" s="132" t="n">
        <v>2093</v>
      </c>
    </row>
    <row r="187" customFormat="false" ht="19.05" hidden="false" customHeight="true" outlineLevel="0" collapsed="false">
      <c r="A187" s="126" t="n">
        <v>2099</v>
      </c>
      <c r="B187" s="127" t="s">
        <v>182</v>
      </c>
      <c r="C187" s="63" t="n">
        <v>1</v>
      </c>
      <c r="D187" s="64" t="n">
        <v>1</v>
      </c>
      <c r="E187" s="65" t="n">
        <f aca="false">D187-C187</f>
        <v>0</v>
      </c>
      <c r="F187" s="66" t="n">
        <v>27</v>
      </c>
      <c r="G187" s="67" t="n">
        <v>17</v>
      </c>
      <c r="H187" s="68" t="n">
        <v>44</v>
      </c>
      <c r="I187" s="66" t="n">
        <v>0</v>
      </c>
      <c r="J187" s="67" t="n">
        <v>0</v>
      </c>
      <c r="K187" s="68" t="n">
        <v>0</v>
      </c>
      <c r="L187" s="66" t="n">
        <v>27</v>
      </c>
      <c r="M187" s="67" t="n">
        <v>17</v>
      </c>
      <c r="N187" s="68" t="n">
        <v>44</v>
      </c>
      <c r="O187" s="66" t="n">
        <v>31</v>
      </c>
      <c r="P187" s="170" t="n">
        <f aca="false">N187-O187</f>
        <v>13</v>
      </c>
      <c r="Q187" s="158" t="s">
        <v>28</v>
      </c>
      <c r="R187" s="67" t="n">
        <v>0</v>
      </c>
      <c r="S187" s="67" t="n">
        <v>0</v>
      </c>
      <c r="T187" s="67" t="n">
        <v>0</v>
      </c>
      <c r="U187" s="159" t="s">
        <v>28</v>
      </c>
      <c r="V187" s="138" t="s">
        <v>28</v>
      </c>
      <c r="W187" s="160" t="s">
        <v>28</v>
      </c>
      <c r="X187" s="132" t="n">
        <v>2099</v>
      </c>
    </row>
    <row r="188" customFormat="false" ht="19.05" hidden="false" customHeight="true" outlineLevel="0" collapsed="false">
      <c r="A188" s="126"/>
      <c r="B188" s="127"/>
      <c r="C188" s="141"/>
      <c r="D188" s="64"/>
      <c r="E188" s="65" t="s">
        <v>102</v>
      </c>
      <c r="F188" s="66"/>
      <c r="G188" s="67"/>
      <c r="H188" s="68"/>
      <c r="I188" s="66"/>
      <c r="J188" s="67"/>
      <c r="K188" s="68"/>
      <c r="L188" s="66"/>
      <c r="M188" s="67"/>
      <c r="N188" s="68"/>
      <c r="O188" s="144"/>
      <c r="P188" s="162"/>
      <c r="Q188" s="66"/>
      <c r="R188" s="67"/>
      <c r="S188" s="67"/>
      <c r="T188" s="67"/>
      <c r="U188" s="130"/>
      <c r="V188" s="145"/>
      <c r="W188" s="152"/>
      <c r="X188" s="132"/>
    </row>
    <row r="189" customFormat="false" ht="19.05" hidden="false" customHeight="true" outlineLevel="0" collapsed="false">
      <c r="A189" s="120" t="n">
        <v>21</v>
      </c>
      <c r="B189" s="171" t="s">
        <v>183</v>
      </c>
      <c r="C189" s="123" t="n">
        <v>0</v>
      </c>
      <c r="D189" s="136" t="n">
        <v>0</v>
      </c>
      <c r="E189" s="122" t="n">
        <v>0</v>
      </c>
      <c r="F189" s="83" t="n">
        <v>0</v>
      </c>
      <c r="G189" s="136" t="n">
        <v>0</v>
      </c>
      <c r="H189" s="124" t="n">
        <v>0</v>
      </c>
      <c r="I189" s="80" t="n">
        <v>0</v>
      </c>
      <c r="J189" s="136" t="n">
        <v>0</v>
      </c>
      <c r="K189" s="122" t="n">
        <v>0</v>
      </c>
      <c r="L189" s="80" t="n">
        <v>0</v>
      </c>
      <c r="M189" s="136" t="n">
        <v>0</v>
      </c>
      <c r="N189" s="122" t="n">
        <v>0</v>
      </c>
      <c r="O189" s="80" t="s">
        <v>139</v>
      </c>
      <c r="P189" s="86" t="s">
        <v>139</v>
      </c>
      <c r="Q189" s="80" t="n">
        <v>0</v>
      </c>
      <c r="R189" s="136" t="n">
        <v>0</v>
      </c>
      <c r="S189" s="136" t="n">
        <v>0</v>
      </c>
      <c r="T189" s="136" t="n">
        <v>0</v>
      </c>
      <c r="U189" s="136" t="n">
        <v>0</v>
      </c>
      <c r="V189" s="136"/>
      <c r="W189" s="86"/>
      <c r="X189" s="163" t="n">
        <v>21</v>
      </c>
    </row>
    <row r="190" customFormat="false" ht="19.05" hidden="false" customHeight="true" outlineLevel="0" collapsed="false">
      <c r="A190" s="139"/>
      <c r="B190" s="172"/>
      <c r="C190" s="141"/>
      <c r="D190" s="142"/>
      <c r="E190" s="143"/>
      <c r="F190" s="173"/>
      <c r="G190" s="145"/>
      <c r="H190" s="174"/>
      <c r="I190" s="144"/>
      <c r="J190" s="145"/>
      <c r="K190" s="175"/>
      <c r="L190" s="144"/>
      <c r="M190" s="145"/>
      <c r="N190" s="175"/>
      <c r="O190" s="144"/>
      <c r="P190" s="74"/>
      <c r="Q190" s="144"/>
      <c r="R190" s="145"/>
      <c r="S190" s="145"/>
      <c r="T190" s="145"/>
      <c r="U190" s="145"/>
      <c r="V190" s="145"/>
      <c r="W190" s="74"/>
      <c r="X190" s="149"/>
    </row>
    <row r="191" customFormat="false" ht="19.05" hidden="false" customHeight="true" outlineLevel="0" collapsed="false">
      <c r="A191" s="120" t="n">
        <v>22</v>
      </c>
      <c r="B191" s="134" t="s">
        <v>184</v>
      </c>
      <c r="C191" s="77" t="n">
        <v>152</v>
      </c>
      <c r="D191" s="78" t="n">
        <v>142</v>
      </c>
      <c r="E191" s="79" t="n">
        <f aca="false">D191-C191</f>
        <v>-10</v>
      </c>
      <c r="F191" s="80" t="n">
        <v>2454</v>
      </c>
      <c r="G191" s="136" t="n">
        <v>636</v>
      </c>
      <c r="H191" s="82" t="n">
        <v>3090</v>
      </c>
      <c r="I191" s="80" t="n">
        <v>7</v>
      </c>
      <c r="J191" s="136" t="n">
        <v>3</v>
      </c>
      <c r="K191" s="82" t="n">
        <v>10</v>
      </c>
      <c r="L191" s="80" t="n">
        <v>2461</v>
      </c>
      <c r="M191" s="136" t="n">
        <v>639</v>
      </c>
      <c r="N191" s="82" t="n">
        <v>3100</v>
      </c>
      <c r="O191" s="85" t="n">
        <f aca="false">SUM(O192:O207,O211:O214)</f>
        <v>3260</v>
      </c>
      <c r="P191" s="86" t="n">
        <f aca="false">N191-O191</f>
        <v>-160</v>
      </c>
      <c r="Q191" s="80" t="n">
        <v>3792226</v>
      </c>
      <c r="R191" s="136" t="n">
        <v>175593</v>
      </c>
      <c r="S191" s="136" t="n">
        <v>430</v>
      </c>
      <c r="T191" s="136" t="n">
        <v>0</v>
      </c>
      <c r="U191" s="123" t="n">
        <v>3968249</v>
      </c>
      <c r="V191" s="136" t="n">
        <v>4146422</v>
      </c>
      <c r="W191" s="157" t="n">
        <f aca="false">U191-V191</f>
        <v>-178173</v>
      </c>
      <c r="X191" s="137" t="n">
        <v>22</v>
      </c>
    </row>
    <row r="192" customFormat="false" ht="19.05" hidden="false" customHeight="true" outlineLevel="0" collapsed="false">
      <c r="A192" s="126" t="n">
        <v>2212</v>
      </c>
      <c r="B192" s="127" t="s">
        <v>185</v>
      </c>
      <c r="C192" s="63" t="n">
        <v>1</v>
      </c>
      <c r="D192" s="64" t="n">
        <v>1</v>
      </c>
      <c r="E192" s="65" t="n">
        <f aca="false">D192-C192</f>
        <v>0</v>
      </c>
      <c r="F192" s="66" t="n">
        <v>2</v>
      </c>
      <c r="G192" s="67" t="n">
        <v>4</v>
      </c>
      <c r="H192" s="68" t="n">
        <v>6</v>
      </c>
      <c r="I192" s="66" t="n">
        <v>0</v>
      </c>
      <c r="J192" s="67" t="n">
        <v>0</v>
      </c>
      <c r="K192" s="68" t="n">
        <v>0</v>
      </c>
      <c r="L192" s="66" t="n">
        <v>2</v>
      </c>
      <c r="M192" s="67" t="n">
        <v>4</v>
      </c>
      <c r="N192" s="68" t="n">
        <v>6</v>
      </c>
      <c r="O192" s="129" t="n">
        <v>29</v>
      </c>
      <c r="P192" s="70" t="n">
        <f aca="false">N192-O192</f>
        <v>-23</v>
      </c>
      <c r="Q192" s="158" t="s">
        <v>28</v>
      </c>
      <c r="R192" s="138" t="s">
        <v>28</v>
      </c>
      <c r="S192" s="67" t="n">
        <v>0</v>
      </c>
      <c r="T192" s="67" t="n">
        <v>0</v>
      </c>
      <c r="U192" s="159" t="s">
        <v>28</v>
      </c>
      <c r="V192" s="138" t="s">
        <v>28</v>
      </c>
      <c r="W192" s="160" t="s">
        <v>28</v>
      </c>
      <c r="X192" s="132" t="n">
        <v>2212</v>
      </c>
    </row>
    <row r="193" customFormat="false" ht="19.05" hidden="false" customHeight="true" outlineLevel="0" collapsed="false">
      <c r="A193" s="126" t="n">
        <v>2219</v>
      </c>
      <c r="B193" s="127" t="s">
        <v>186</v>
      </c>
      <c r="C193" s="63" t="n">
        <v>3</v>
      </c>
      <c r="D193" s="64" t="n">
        <v>3</v>
      </c>
      <c r="E193" s="65" t="n">
        <f aca="false">D193-C193</f>
        <v>0</v>
      </c>
      <c r="F193" s="66" t="n">
        <v>92</v>
      </c>
      <c r="G193" s="67" t="n">
        <v>58</v>
      </c>
      <c r="H193" s="68" t="n">
        <v>150</v>
      </c>
      <c r="I193" s="66" t="n">
        <v>0</v>
      </c>
      <c r="J193" s="67" t="n">
        <v>0</v>
      </c>
      <c r="K193" s="68" t="n">
        <v>0</v>
      </c>
      <c r="L193" s="66" t="n">
        <v>92</v>
      </c>
      <c r="M193" s="67" t="n">
        <v>58</v>
      </c>
      <c r="N193" s="68" t="n">
        <v>150</v>
      </c>
      <c r="O193" s="129" t="n">
        <v>149</v>
      </c>
      <c r="P193" s="70" t="n">
        <f aca="false">N193-O193</f>
        <v>1</v>
      </c>
      <c r="Q193" s="66" t="n">
        <v>140804</v>
      </c>
      <c r="R193" s="67" t="n">
        <v>0</v>
      </c>
      <c r="S193" s="67" t="n">
        <v>0</v>
      </c>
      <c r="T193" s="67" t="n">
        <v>0</v>
      </c>
      <c r="U193" s="130" t="n">
        <v>140804</v>
      </c>
      <c r="V193" s="67" t="n">
        <v>130754</v>
      </c>
      <c r="W193" s="70" t="n">
        <f aca="false">U193-V193</f>
        <v>10050</v>
      </c>
      <c r="X193" s="132" t="n">
        <v>2219</v>
      </c>
    </row>
    <row r="194" customFormat="false" ht="19.05" hidden="false" customHeight="true" outlineLevel="0" collapsed="false">
      <c r="A194" s="126" t="n">
        <v>2222</v>
      </c>
      <c r="B194" s="127" t="s">
        <v>187</v>
      </c>
      <c r="C194" s="63" t="n">
        <v>61</v>
      </c>
      <c r="D194" s="64" t="n">
        <v>61</v>
      </c>
      <c r="E194" s="65" t="n">
        <f aca="false">D194-C194</f>
        <v>0</v>
      </c>
      <c r="F194" s="66" t="n">
        <v>1102</v>
      </c>
      <c r="G194" s="67" t="n">
        <v>144</v>
      </c>
      <c r="H194" s="68" t="n">
        <v>1246</v>
      </c>
      <c r="I194" s="66" t="n">
        <v>0</v>
      </c>
      <c r="J194" s="67" t="n">
        <v>0</v>
      </c>
      <c r="K194" s="68" t="n">
        <v>0</v>
      </c>
      <c r="L194" s="66" t="n">
        <v>1102</v>
      </c>
      <c r="M194" s="67" t="n">
        <v>144</v>
      </c>
      <c r="N194" s="68" t="n">
        <v>1246</v>
      </c>
      <c r="O194" s="129" t="n">
        <v>1260</v>
      </c>
      <c r="P194" s="70" t="n">
        <f aca="false">N194-O194</f>
        <v>-14</v>
      </c>
      <c r="Q194" s="66" t="n">
        <v>1938984</v>
      </c>
      <c r="R194" s="67" t="n">
        <v>0</v>
      </c>
      <c r="S194" s="67" t="n">
        <v>0</v>
      </c>
      <c r="T194" s="67" t="n">
        <v>0</v>
      </c>
      <c r="U194" s="130" t="n">
        <v>1938984</v>
      </c>
      <c r="V194" s="67" t="n">
        <v>2001867</v>
      </c>
      <c r="W194" s="70" t="n">
        <f aca="false">U194-V194</f>
        <v>-62883</v>
      </c>
      <c r="X194" s="132" t="n">
        <v>2222</v>
      </c>
    </row>
    <row r="195" customFormat="false" ht="19.05" hidden="false" customHeight="true" outlineLevel="0" collapsed="false">
      <c r="A195" s="126" t="n">
        <v>2223</v>
      </c>
      <c r="B195" s="127" t="s">
        <v>188</v>
      </c>
      <c r="C195" s="63" t="n">
        <v>32</v>
      </c>
      <c r="D195" s="64" t="n">
        <v>28</v>
      </c>
      <c r="E195" s="65" t="n">
        <f aca="false">D195-C195</f>
        <v>-4</v>
      </c>
      <c r="F195" s="66" t="n">
        <v>618</v>
      </c>
      <c r="G195" s="67" t="n">
        <v>106</v>
      </c>
      <c r="H195" s="68" t="n">
        <v>724</v>
      </c>
      <c r="I195" s="66" t="n">
        <v>2</v>
      </c>
      <c r="J195" s="67" t="n">
        <v>2</v>
      </c>
      <c r="K195" s="68" t="n">
        <v>4</v>
      </c>
      <c r="L195" s="66" t="n">
        <v>620</v>
      </c>
      <c r="M195" s="67" t="n">
        <v>108</v>
      </c>
      <c r="N195" s="68" t="n">
        <v>728</v>
      </c>
      <c r="O195" s="129" t="n">
        <v>833</v>
      </c>
      <c r="P195" s="70" t="n">
        <f aca="false">N195-O195</f>
        <v>-105</v>
      </c>
      <c r="Q195" s="66" t="n">
        <v>950656</v>
      </c>
      <c r="R195" s="67" t="n">
        <v>0</v>
      </c>
      <c r="S195" s="138" t="s">
        <v>28</v>
      </c>
      <c r="T195" s="67" t="n">
        <v>0</v>
      </c>
      <c r="U195" s="130" t="n">
        <v>950656</v>
      </c>
      <c r="V195" s="67" t="n">
        <v>1054683</v>
      </c>
      <c r="W195" s="70" t="n">
        <f aca="false">U195-V195</f>
        <v>-104027</v>
      </c>
      <c r="X195" s="132" t="n">
        <v>2223</v>
      </c>
    </row>
    <row r="196" customFormat="false" ht="19.05" hidden="false" customHeight="true" outlineLevel="0" collapsed="false">
      <c r="A196" s="126" t="n">
        <v>2229</v>
      </c>
      <c r="B196" s="127" t="s">
        <v>189</v>
      </c>
      <c r="C196" s="63" t="n">
        <v>12</v>
      </c>
      <c r="D196" s="64" t="n">
        <v>11</v>
      </c>
      <c r="E196" s="65" t="n">
        <f aca="false">D196-C196</f>
        <v>-1</v>
      </c>
      <c r="F196" s="66" t="n">
        <v>131</v>
      </c>
      <c r="G196" s="67" t="n">
        <v>44</v>
      </c>
      <c r="H196" s="68" t="n">
        <v>175</v>
      </c>
      <c r="I196" s="66" t="n">
        <v>3</v>
      </c>
      <c r="J196" s="67" t="n">
        <v>1</v>
      </c>
      <c r="K196" s="68" t="n">
        <v>4</v>
      </c>
      <c r="L196" s="66" t="n">
        <v>134</v>
      </c>
      <c r="M196" s="67" t="n">
        <v>45</v>
      </c>
      <c r="N196" s="68" t="n">
        <v>179</v>
      </c>
      <c r="O196" s="129" t="n">
        <v>192</v>
      </c>
      <c r="P196" s="70" t="n">
        <f aca="false">N196-O196</f>
        <v>-13</v>
      </c>
      <c r="Q196" s="66" t="n">
        <v>120888</v>
      </c>
      <c r="R196" s="67" t="n">
        <v>0</v>
      </c>
      <c r="S196" s="67" t="n">
        <v>0</v>
      </c>
      <c r="T196" s="67" t="n">
        <v>0</v>
      </c>
      <c r="U196" s="130" t="n">
        <v>120888</v>
      </c>
      <c r="V196" s="67" t="n">
        <v>121105</v>
      </c>
      <c r="W196" s="70" t="n">
        <f aca="false">U196-V196</f>
        <v>-217</v>
      </c>
      <c r="X196" s="132" t="n">
        <v>2229</v>
      </c>
    </row>
    <row r="197" customFormat="false" ht="19.05" hidden="false" customHeight="true" outlineLevel="0" collapsed="false">
      <c r="A197" s="126" t="n">
        <v>2231</v>
      </c>
      <c r="B197" s="127" t="s">
        <v>190</v>
      </c>
      <c r="C197" s="63" t="n">
        <v>3</v>
      </c>
      <c r="D197" s="64" t="n">
        <v>3</v>
      </c>
      <c r="E197" s="65" t="n">
        <f aca="false">D197-C197</f>
        <v>0</v>
      </c>
      <c r="F197" s="66" t="n">
        <v>46</v>
      </c>
      <c r="G197" s="67" t="n">
        <v>23</v>
      </c>
      <c r="H197" s="68" t="n">
        <v>69</v>
      </c>
      <c r="I197" s="66" t="n">
        <v>0</v>
      </c>
      <c r="J197" s="67" t="n">
        <v>0</v>
      </c>
      <c r="K197" s="68" t="n">
        <v>0</v>
      </c>
      <c r="L197" s="66" t="n">
        <v>46</v>
      </c>
      <c r="M197" s="67" t="n">
        <v>23</v>
      </c>
      <c r="N197" s="68" t="n">
        <v>69</v>
      </c>
      <c r="O197" s="129" t="n">
        <v>25</v>
      </c>
      <c r="P197" s="70" t="n">
        <f aca="false">N197-O197</f>
        <v>44</v>
      </c>
      <c r="Q197" s="66" t="n">
        <v>35094</v>
      </c>
      <c r="R197" s="67" t="n">
        <v>0</v>
      </c>
      <c r="S197" s="67" t="n">
        <v>0</v>
      </c>
      <c r="T197" s="67" t="n">
        <v>0</v>
      </c>
      <c r="U197" s="130" t="n">
        <v>35094</v>
      </c>
      <c r="V197" s="67" t="n">
        <v>10934</v>
      </c>
      <c r="W197" s="70" t="n">
        <f aca="false">U197-V197</f>
        <v>24160</v>
      </c>
      <c r="X197" s="132" t="n">
        <v>2231</v>
      </c>
    </row>
    <row r="198" customFormat="false" ht="19.05" hidden="false" customHeight="true" outlineLevel="0" collapsed="false">
      <c r="A198" s="126" t="n">
        <v>2232</v>
      </c>
      <c r="B198" s="127" t="s">
        <v>191</v>
      </c>
      <c r="C198" s="63" t="n">
        <v>1</v>
      </c>
      <c r="D198" s="64" t="n">
        <v>0</v>
      </c>
      <c r="E198" s="65" t="n">
        <f aca="false">D198-C198</f>
        <v>-1</v>
      </c>
      <c r="F198" s="66" t="n">
        <v>0</v>
      </c>
      <c r="G198" s="67" t="n">
        <v>0</v>
      </c>
      <c r="H198" s="68" t="n">
        <v>0</v>
      </c>
      <c r="I198" s="66" t="n">
        <v>0</v>
      </c>
      <c r="J198" s="67" t="n">
        <v>0</v>
      </c>
      <c r="K198" s="68" t="n">
        <v>0</v>
      </c>
      <c r="L198" s="66" t="n">
        <v>0</v>
      </c>
      <c r="M198" s="67" t="n">
        <v>0</v>
      </c>
      <c r="N198" s="68" t="n">
        <v>0</v>
      </c>
      <c r="O198" s="129" t="n">
        <v>46</v>
      </c>
      <c r="P198" s="70" t="n">
        <f aca="false">N198-O198</f>
        <v>-46</v>
      </c>
      <c r="Q198" s="66" t="n">
        <v>0</v>
      </c>
      <c r="R198" s="67" t="n">
        <v>0</v>
      </c>
      <c r="S198" s="67" t="n">
        <v>0</v>
      </c>
      <c r="T198" s="67" t="n">
        <v>0</v>
      </c>
      <c r="U198" s="130" t="n">
        <v>0</v>
      </c>
      <c r="V198" s="138" t="s">
        <v>28</v>
      </c>
      <c r="W198" s="160" t="s">
        <v>28</v>
      </c>
      <c r="X198" s="132" t="n">
        <v>2232</v>
      </c>
    </row>
    <row r="199" customFormat="false" ht="19.05" hidden="false" customHeight="true" outlineLevel="0" collapsed="false">
      <c r="A199" s="126" t="n">
        <v>2242</v>
      </c>
      <c r="B199" s="127" t="s">
        <v>192</v>
      </c>
      <c r="C199" s="63" t="n">
        <v>3</v>
      </c>
      <c r="D199" s="64" t="n">
        <v>3</v>
      </c>
      <c r="E199" s="65" t="n">
        <f aca="false">D199-C199</f>
        <v>0</v>
      </c>
      <c r="F199" s="66" t="n">
        <v>12</v>
      </c>
      <c r="G199" s="67" t="n">
        <v>18</v>
      </c>
      <c r="H199" s="68" t="n">
        <v>30</v>
      </c>
      <c r="I199" s="66" t="n">
        <v>0</v>
      </c>
      <c r="J199" s="67" t="n">
        <v>0</v>
      </c>
      <c r="K199" s="68" t="n">
        <v>0</v>
      </c>
      <c r="L199" s="66" t="n">
        <v>12</v>
      </c>
      <c r="M199" s="67" t="n">
        <v>18</v>
      </c>
      <c r="N199" s="68" t="n">
        <v>30</v>
      </c>
      <c r="O199" s="129" t="n">
        <v>28</v>
      </c>
      <c r="P199" s="70" t="n">
        <f aca="false">N199-O199</f>
        <v>2</v>
      </c>
      <c r="Q199" s="66" t="n">
        <v>16192</v>
      </c>
      <c r="R199" s="67" t="n">
        <v>0</v>
      </c>
      <c r="S199" s="67" t="n">
        <v>0</v>
      </c>
      <c r="T199" s="67" t="n">
        <v>0</v>
      </c>
      <c r="U199" s="130" t="n">
        <v>16192</v>
      </c>
      <c r="V199" s="67" t="n">
        <v>16998</v>
      </c>
      <c r="W199" s="70" t="n">
        <f aca="false">U199-V199</f>
        <v>-806</v>
      </c>
      <c r="X199" s="132" t="n">
        <v>2242</v>
      </c>
    </row>
    <row r="200" customFormat="false" ht="19.05" hidden="false" customHeight="true" outlineLevel="0" collapsed="false">
      <c r="A200" s="126" t="n">
        <v>2243</v>
      </c>
      <c r="B200" s="127" t="s">
        <v>193</v>
      </c>
      <c r="C200" s="63" t="n">
        <v>2</v>
      </c>
      <c r="D200" s="64" t="n">
        <v>2</v>
      </c>
      <c r="E200" s="65" t="n">
        <f aca="false">D200-C200</f>
        <v>0</v>
      </c>
      <c r="F200" s="66" t="n">
        <v>5</v>
      </c>
      <c r="G200" s="67" t="n">
        <v>9</v>
      </c>
      <c r="H200" s="68" t="n">
        <v>14</v>
      </c>
      <c r="I200" s="66" t="n">
        <v>0</v>
      </c>
      <c r="J200" s="67" t="n">
        <v>0</v>
      </c>
      <c r="K200" s="68" t="n">
        <v>0</v>
      </c>
      <c r="L200" s="66" t="n">
        <v>5</v>
      </c>
      <c r="M200" s="67" t="n">
        <v>9</v>
      </c>
      <c r="N200" s="68" t="n">
        <v>14</v>
      </c>
      <c r="O200" s="129" t="n">
        <v>20</v>
      </c>
      <c r="P200" s="70" t="n">
        <f aca="false">N200-O200</f>
        <v>-6</v>
      </c>
      <c r="Q200" s="158" t="s">
        <v>28</v>
      </c>
      <c r="R200" s="67" t="n">
        <v>0</v>
      </c>
      <c r="S200" s="67" t="n">
        <v>0</v>
      </c>
      <c r="T200" s="67" t="n">
        <v>0</v>
      </c>
      <c r="U200" s="159" t="s">
        <v>28</v>
      </c>
      <c r="V200" s="138" t="s">
        <v>28</v>
      </c>
      <c r="W200" s="160" t="s">
        <v>28</v>
      </c>
      <c r="X200" s="132" t="n">
        <v>2243</v>
      </c>
    </row>
    <row r="201" customFormat="false" ht="19.05" hidden="false" customHeight="true" outlineLevel="0" collapsed="false">
      <c r="A201" s="126" t="n">
        <v>2244</v>
      </c>
      <c r="B201" s="127" t="s">
        <v>194</v>
      </c>
      <c r="C201" s="63" t="n">
        <v>3</v>
      </c>
      <c r="D201" s="64" t="n">
        <v>3</v>
      </c>
      <c r="E201" s="65" t="n">
        <f aca="false">D201-C201</f>
        <v>0</v>
      </c>
      <c r="F201" s="66" t="n">
        <v>118</v>
      </c>
      <c r="G201" s="67" t="n">
        <v>108</v>
      </c>
      <c r="H201" s="68" t="n">
        <v>226</v>
      </c>
      <c r="I201" s="66" t="n">
        <v>0</v>
      </c>
      <c r="J201" s="67" t="n">
        <v>0</v>
      </c>
      <c r="K201" s="68" t="n">
        <v>0</v>
      </c>
      <c r="L201" s="66" t="n">
        <v>118</v>
      </c>
      <c r="M201" s="67" t="n">
        <v>108</v>
      </c>
      <c r="N201" s="68" t="n">
        <v>226</v>
      </c>
      <c r="O201" s="129" t="n">
        <v>204</v>
      </c>
      <c r="P201" s="70" t="n">
        <f aca="false">N201-O201</f>
        <v>22</v>
      </c>
      <c r="Q201" s="66" t="n">
        <v>185</v>
      </c>
      <c r="R201" s="67" t="n">
        <v>92328</v>
      </c>
      <c r="S201" s="67" t="n">
        <v>310</v>
      </c>
      <c r="T201" s="67" t="n">
        <v>0</v>
      </c>
      <c r="U201" s="130" t="n">
        <v>92823</v>
      </c>
      <c r="V201" s="67" t="n">
        <v>91511</v>
      </c>
      <c r="W201" s="70" t="n">
        <f aca="false">U201-V201</f>
        <v>1312</v>
      </c>
      <c r="X201" s="132" t="n">
        <v>2244</v>
      </c>
    </row>
    <row r="202" customFormat="false" ht="19.05" hidden="false" customHeight="true" outlineLevel="0" collapsed="false">
      <c r="A202" s="126" t="n">
        <v>2245</v>
      </c>
      <c r="B202" s="127" t="s">
        <v>195</v>
      </c>
      <c r="C202" s="63" t="n">
        <v>1</v>
      </c>
      <c r="D202" s="64" t="n">
        <v>1</v>
      </c>
      <c r="E202" s="65" t="n">
        <f aca="false">D202-C202</f>
        <v>0</v>
      </c>
      <c r="F202" s="66" t="n">
        <v>26</v>
      </c>
      <c r="G202" s="67" t="n">
        <v>25</v>
      </c>
      <c r="H202" s="68" t="n">
        <v>51</v>
      </c>
      <c r="I202" s="66" t="n">
        <v>0</v>
      </c>
      <c r="J202" s="67" t="n">
        <v>0</v>
      </c>
      <c r="K202" s="68" t="n">
        <v>0</v>
      </c>
      <c r="L202" s="66" t="n">
        <v>26</v>
      </c>
      <c r="M202" s="67" t="n">
        <v>25</v>
      </c>
      <c r="N202" s="68" t="n">
        <v>51</v>
      </c>
      <c r="O202" s="129" t="n">
        <v>52</v>
      </c>
      <c r="P202" s="70" t="n">
        <f aca="false">N202-O202</f>
        <v>-1</v>
      </c>
      <c r="Q202" s="66" t="n">
        <v>0</v>
      </c>
      <c r="R202" s="138" t="s">
        <v>28</v>
      </c>
      <c r="S202" s="67" t="n">
        <v>0</v>
      </c>
      <c r="T202" s="67" t="n">
        <v>0</v>
      </c>
      <c r="U202" s="159" t="s">
        <v>28</v>
      </c>
      <c r="V202" s="138" t="s">
        <v>28</v>
      </c>
      <c r="W202" s="160" t="s">
        <v>28</v>
      </c>
      <c r="X202" s="132" t="n">
        <v>2245</v>
      </c>
    </row>
    <row r="203" customFormat="false" ht="19.05" hidden="false" customHeight="true" outlineLevel="0" collapsed="false">
      <c r="A203" s="126" t="n">
        <v>2246</v>
      </c>
      <c r="B203" s="127" t="s">
        <v>196</v>
      </c>
      <c r="C203" s="63" t="n">
        <v>2</v>
      </c>
      <c r="D203" s="64" t="n">
        <v>1</v>
      </c>
      <c r="E203" s="65" t="n">
        <f aca="false">D203-C203</f>
        <v>-1</v>
      </c>
      <c r="F203" s="66" t="n">
        <v>3</v>
      </c>
      <c r="G203" s="67" t="n">
        <v>4</v>
      </c>
      <c r="H203" s="68" t="n">
        <v>7</v>
      </c>
      <c r="I203" s="66" t="n">
        <v>0</v>
      </c>
      <c r="J203" s="67" t="n">
        <v>0</v>
      </c>
      <c r="K203" s="68" t="n">
        <v>0</v>
      </c>
      <c r="L203" s="66" t="n">
        <v>3</v>
      </c>
      <c r="M203" s="67" t="n">
        <v>4</v>
      </c>
      <c r="N203" s="68" t="n">
        <v>7</v>
      </c>
      <c r="O203" s="129" t="n">
        <v>18</v>
      </c>
      <c r="P203" s="70" t="n">
        <f aca="false">N203-O203</f>
        <v>-11</v>
      </c>
      <c r="Q203" s="158" t="s">
        <v>28</v>
      </c>
      <c r="R203" s="138" t="s">
        <v>28</v>
      </c>
      <c r="S203" s="138" t="s">
        <v>28</v>
      </c>
      <c r="T203" s="67" t="n">
        <v>0</v>
      </c>
      <c r="U203" s="159" t="s">
        <v>28</v>
      </c>
      <c r="V203" s="138" t="s">
        <v>28</v>
      </c>
      <c r="W203" s="160" t="s">
        <v>28</v>
      </c>
      <c r="X203" s="132" t="n">
        <v>2246</v>
      </c>
    </row>
    <row r="204" customFormat="false" ht="19.05" hidden="false" customHeight="true" outlineLevel="0" collapsed="false">
      <c r="A204" s="126" t="n">
        <v>2281</v>
      </c>
      <c r="B204" s="127" t="s">
        <v>197</v>
      </c>
      <c r="C204" s="63" t="n">
        <v>13</v>
      </c>
      <c r="D204" s="64" t="n">
        <v>13</v>
      </c>
      <c r="E204" s="65" t="n">
        <f aca="false">D204-C204</f>
        <v>0</v>
      </c>
      <c r="F204" s="66" t="n">
        <v>174</v>
      </c>
      <c r="G204" s="67" t="n">
        <v>41</v>
      </c>
      <c r="H204" s="68" t="n">
        <v>215</v>
      </c>
      <c r="I204" s="66" t="n">
        <v>0</v>
      </c>
      <c r="J204" s="67" t="n">
        <v>0</v>
      </c>
      <c r="K204" s="68" t="n">
        <v>0</v>
      </c>
      <c r="L204" s="66" t="n">
        <v>174</v>
      </c>
      <c r="M204" s="67" t="n">
        <v>41</v>
      </c>
      <c r="N204" s="68" t="n">
        <v>215</v>
      </c>
      <c r="O204" s="129" t="n">
        <v>196</v>
      </c>
      <c r="P204" s="70" t="n">
        <f aca="false">N204-O204</f>
        <v>19</v>
      </c>
      <c r="Q204" s="66" t="n">
        <v>351917</v>
      </c>
      <c r="R204" s="67" t="n">
        <v>0</v>
      </c>
      <c r="S204" s="67" t="n">
        <v>0</v>
      </c>
      <c r="T204" s="67" t="n">
        <v>0</v>
      </c>
      <c r="U204" s="130" t="n">
        <v>351917</v>
      </c>
      <c r="V204" s="67" t="n">
        <v>331583</v>
      </c>
      <c r="W204" s="70" t="n">
        <f aca="false">U204-V204</f>
        <v>20334</v>
      </c>
      <c r="X204" s="132" t="n">
        <v>2281</v>
      </c>
    </row>
    <row r="205" s="119" customFormat="true" ht="19.05" hidden="false" customHeight="true" outlineLevel="0" collapsed="false">
      <c r="A205" s="139"/>
      <c r="B205" s="140"/>
      <c r="C205" s="176"/>
      <c r="D205" s="142"/>
      <c r="E205" s="143" t="s">
        <v>102</v>
      </c>
      <c r="F205" s="144"/>
      <c r="G205" s="145"/>
      <c r="H205" s="146"/>
      <c r="I205" s="144"/>
      <c r="J205" s="145"/>
      <c r="K205" s="146"/>
      <c r="L205" s="144"/>
      <c r="M205" s="145"/>
      <c r="N205" s="146"/>
      <c r="O205" s="147"/>
      <c r="P205" s="74"/>
      <c r="Q205" s="144"/>
      <c r="R205" s="145"/>
      <c r="S205" s="145"/>
      <c r="T205" s="145"/>
      <c r="U205" s="148"/>
      <c r="V205" s="145"/>
      <c r="W205" s="74"/>
      <c r="X205" s="149"/>
    </row>
    <row r="206" s="119" customFormat="true" ht="19.05" hidden="false" customHeight="true" outlineLevel="0" collapsed="false">
      <c r="A206" s="150"/>
      <c r="B206" s="151"/>
      <c r="C206" s="3"/>
      <c r="D206" s="3"/>
      <c r="E206" s="4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52"/>
      <c r="Q206" s="130"/>
      <c r="R206" s="130"/>
      <c r="S206" s="130"/>
      <c r="T206" s="130"/>
      <c r="U206" s="130"/>
      <c r="V206" s="130"/>
      <c r="W206" s="152"/>
      <c r="X206" s="153"/>
    </row>
    <row r="207" s="119" customFormat="true" ht="19.05" hidden="false" customHeight="true" outlineLevel="0" collapsed="false">
      <c r="A207" s="150"/>
      <c r="B207" s="151"/>
      <c r="C207" s="3"/>
      <c r="D207" s="3"/>
      <c r="E207" s="4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52"/>
      <c r="Q207" s="130"/>
      <c r="R207" s="130"/>
      <c r="S207" s="130"/>
      <c r="T207" s="130"/>
      <c r="U207" s="130"/>
      <c r="V207" s="130"/>
      <c r="W207" s="152"/>
      <c r="X207" s="153"/>
    </row>
    <row r="208" customFormat="false" ht="19.05" hidden="false" customHeight="true" outlineLevel="0" collapsed="false">
      <c r="A208" s="14" t="s">
        <v>1</v>
      </c>
      <c r="B208" s="14"/>
      <c r="C208" s="15" t="s">
        <v>2</v>
      </c>
      <c r="D208" s="15"/>
      <c r="E208" s="15"/>
      <c r="F208" s="16" t="s">
        <v>3</v>
      </c>
      <c r="G208" s="17"/>
      <c r="H208" s="17"/>
      <c r="I208" s="17"/>
      <c r="J208" s="17"/>
      <c r="K208" s="17"/>
      <c r="L208" s="18"/>
      <c r="M208" s="18"/>
      <c r="N208" s="19"/>
      <c r="O208" s="18"/>
      <c r="P208" s="20"/>
      <c r="Q208" s="21" t="s">
        <v>4</v>
      </c>
      <c r="R208" s="21"/>
      <c r="S208" s="21"/>
      <c r="T208" s="21"/>
      <c r="U208" s="21"/>
      <c r="V208" s="21"/>
      <c r="W208" s="21"/>
      <c r="X208" s="22"/>
    </row>
    <row r="209" customFormat="false" ht="19.05" hidden="false" customHeight="true" outlineLevel="0" collapsed="false">
      <c r="A209" s="14"/>
      <c r="B209" s="14"/>
      <c r="C209" s="15"/>
      <c r="D209" s="15"/>
      <c r="E209" s="15"/>
      <c r="F209" s="23" t="s">
        <v>5</v>
      </c>
      <c r="G209" s="23"/>
      <c r="H209" s="23"/>
      <c r="I209" s="24" t="s">
        <v>6</v>
      </c>
      <c r="J209" s="24"/>
      <c r="K209" s="24"/>
      <c r="L209" s="15" t="s">
        <v>7</v>
      </c>
      <c r="M209" s="15"/>
      <c r="N209" s="15"/>
      <c r="O209" s="177" t="s">
        <v>8</v>
      </c>
      <c r="P209" s="26" t="s">
        <v>9</v>
      </c>
      <c r="Q209" s="27" t="s">
        <v>10</v>
      </c>
      <c r="R209" s="28" t="s">
        <v>11</v>
      </c>
      <c r="S209" s="28" t="s">
        <v>12</v>
      </c>
      <c r="T209" s="28" t="s">
        <v>13</v>
      </c>
      <c r="U209" s="28" t="s">
        <v>14</v>
      </c>
      <c r="V209" s="28" t="s">
        <v>15</v>
      </c>
      <c r="W209" s="26" t="s">
        <v>9</v>
      </c>
      <c r="X209" s="22"/>
    </row>
    <row r="210" customFormat="false" ht="19.05" hidden="false" customHeight="true" outlineLevel="0" collapsed="false">
      <c r="A210" s="14"/>
      <c r="B210" s="14"/>
      <c r="C210" s="29" t="s">
        <v>16</v>
      </c>
      <c r="D210" s="30" t="s">
        <v>17</v>
      </c>
      <c r="E210" s="31" t="s">
        <v>9</v>
      </c>
      <c r="F210" s="32" t="s">
        <v>18</v>
      </c>
      <c r="G210" s="33" t="s">
        <v>19</v>
      </c>
      <c r="H210" s="34" t="s">
        <v>20</v>
      </c>
      <c r="I210" s="32" t="s">
        <v>18</v>
      </c>
      <c r="J210" s="33" t="s">
        <v>19</v>
      </c>
      <c r="K210" s="34" t="s">
        <v>20</v>
      </c>
      <c r="L210" s="32" t="s">
        <v>18</v>
      </c>
      <c r="M210" s="33" t="s">
        <v>19</v>
      </c>
      <c r="N210" s="35" t="s">
        <v>20</v>
      </c>
      <c r="O210" s="177"/>
      <c r="P210" s="26"/>
      <c r="Q210" s="27"/>
      <c r="R210" s="28"/>
      <c r="S210" s="28"/>
      <c r="T210" s="28"/>
      <c r="U210" s="28"/>
      <c r="V210" s="28"/>
      <c r="W210" s="26"/>
      <c r="X210" s="22"/>
    </row>
    <row r="211" customFormat="false" ht="19.05" hidden="false" customHeight="true" outlineLevel="0" collapsed="false">
      <c r="A211" s="126" t="n">
        <v>2283</v>
      </c>
      <c r="B211" s="127" t="s">
        <v>198</v>
      </c>
      <c r="C211" s="178" t="n">
        <v>9</v>
      </c>
      <c r="D211" s="64" t="n">
        <v>7</v>
      </c>
      <c r="E211" s="179" t="n">
        <f aca="false">D211-C211</f>
        <v>-2</v>
      </c>
      <c r="F211" s="66" t="n">
        <v>26</v>
      </c>
      <c r="G211" s="67" t="n">
        <v>13</v>
      </c>
      <c r="H211" s="68" t="n">
        <v>39</v>
      </c>
      <c r="I211" s="66" t="n">
        <v>2</v>
      </c>
      <c r="J211" s="67" t="n">
        <v>0</v>
      </c>
      <c r="K211" s="68" t="n">
        <v>2</v>
      </c>
      <c r="L211" s="66" t="n">
        <v>28</v>
      </c>
      <c r="M211" s="67" t="n">
        <v>13</v>
      </c>
      <c r="N211" s="68" t="n">
        <v>41</v>
      </c>
      <c r="O211" s="66" t="n">
        <v>48</v>
      </c>
      <c r="P211" s="162" t="n">
        <f aca="false">N211-O211</f>
        <v>-7</v>
      </c>
      <c r="Q211" s="66" t="n">
        <v>32771</v>
      </c>
      <c r="R211" s="67" t="n">
        <v>0</v>
      </c>
      <c r="S211" s="67" t="n">
        <v>20</v>
      </c>
      <c r="T211" s="67" t="n">
        <v>0</v>
      </c>
      <c r="U211" s="130" t="n">
        <v>32791</v>
      </c>
      <c r="V211" s="180" t="n">
        <v>46088</v>
      </c>
      <c r="W211" s="152" t="n">
        <f aca="false">U211-V211</f>
        <v>-13297</v>
      </c>
      <c r="X211" s="132" t="n">
        <v>2283</v>
      </c>
    </row>
    <row r="212" customFormat="false" ht="19.05" hidden="false" customHeight="true" outlineLevel="0" collapsed="false">
      <c r="A212" s="126" t="n">
        <v>2284</v>
      </c>
      <c r="B212" s="127" t="s">
        <v>199</v>
      </c>
      <c r="C212" s="63" t="n">
        <v>1</v>
      </c>
      <c r="D212" s="64" t="n">
        <v>1</v>
      </c>
      <c r="E212" s="65" t="n">
        <f aca="false">D212-C212</f>
        <v>0</v>
      </c>
      <c r="F212" s="66" t="n">
        <v>13</v>
      </c>
      <c r="G212" s="67" t="n">
        <v>16</v>
      </c>
      <c r="H212" s="68" t="n">
        <v>29</v>
      </c>
      <c r="I212" s="66" t="n">
        <v>0</v>
      </c>
      <c r="J212" s="67" t="n">
        <v>0</v>
      </c>
      <c r="K212" s="68" t="n">
        <v>0</v>
      </c>
      <c r="L212" s="66" t="n">
        <v>13</v>
      </c>
      <c r="M212" s="67" t="n">
        <v>16</v>
      </c>
      <c r="N212" s="68" t="n">
        <v>29</v>
      </c>
      <c r="O212" s="66" t="n">
        <v>24</v>
      </c>
      <c r="P212" s="162" t="n">
        <f aca="false">N212-O212</f>
        <v>5</v>
      </c>
      <c r="Q212" s="158" t="s">
        <v>28</v>
      </c>
      <c r="R212" s="67" t="n">
        <v>0</v>
      </c>
      <c r="S212" s="67" t="n">
        <v>0</v>
      </c>
      <c r="T212" s="67" t="n">
        <v>0</v>
      </c>
      <c r="U212" s="159" t="s">
        <v>28</v>
      </c>
      <c r="V212" s="138" t="s">
        <v>28</v>
      </c>
      <c r="W212" s="160" t="s">
        <v>28</v>
      </c>
      <c r="X212" s="132" t="n">
        <v>2284</v>
      </c>
    </row>
    <row r="213" customFormat="false" ht="19.05" hidden="false" customHeight="true" outlineLevel="0" collapsed="false">
      <c r="A213" s="181" t="n">
        <v>2293</v>
      </c>
      <c r="B213" s="127" t="s">
        <v>200</v>
      </c>
      <c r="C213" s="63" t="n">
        <v>1</v>
      </c>
      <c r="D213" s="64" t="n">
        <v>1</v>
      </c>
      <c r="E213" s="65" t="n">
        <f aca="false">D213-C213</f>
        <v>0</v>
      </c>
      <c r="F213" s="66" t="n">
        <v>29</v>
      </c>
      <c r="G213" s="67" t="n">
        <v>14</v>
      </c>
      <c r="H213" s="68" t="n">
        <v>43</v>
      </c>
      <c r="I213" s="66" t="n">
        <v>0</v>
      </c>
      <c r="J213" s="67" t="n">
        <v>0</v>
      </c>
      <c r="K213" s="68" t="n">
        <v>0</v>
      </c>
      <c r="L213" s="66" t="n">
        <v>29</v>
      </c>
      <c r="M213" s="67" t="n">
        <v>14</v>
      </c>
      <c r="N213" s="68" t="n">
        <v>43</v>
      </c>
      <c r="O213" s="66" t="n">
        <v>57</v>
      </c>
      <c r="P213" s="162" t="n">
        <f aca="false">N213-O213</f>
        <v>-14</v>
      </c>
      <c r="Q213" s="66" t="n">
        <v>0</v>
      </c>
      <c r="R213" s="138" t="s">
        <v>28</v>
      </c>
      <c r="S213" s="67" t="n">
        <v>0</v>
      </c>
      <c r="T213" s="67" t="n">
        <v>0</v>
      </c>
      <c r="U213" s="159" t="s">
        <v>28</v>
      </c>
      <c r="V213" s="138" t="s">
        <v>28</v>
      </c>
      <c r="W213" s="160" t="s">
        <v>28</v>
      </c>
      <c r="X213" s="182" t="n">
        <v>2293</v>
      </c>
    </row>
    <row r="214" customFormat="false" ht="19.05" hidden="false" customHeight="true" outlineLevel="0" collapsed="false">
      <c r="A214" s="126" t="n">
        <v>2299</v>
      </c>
      <c r="B214" s="127" t="s">
        <v>201</v>
      </c>
      <c r="C214" s="63" t="n">
        <v>4</v>
      </c>
      <c r="D214" s="64" t="n">
        <v>3</v>
      </c>
      <c r="E214" s="65" t="n">
        <f aca="false">D214-C214</f>
        <v>-1</v>
      </c>
      <c r="F214" s="66" t="n">
        <v>57</v>
      </c>
      <c r="G214" s="67" t="n">
        <v>9</v>
      </c>
      <c r="H214" s="68" t="n">
        <v>66</v>
      </c>
      <c r="I214" s="66" t="n">
        <v>0</v>
      </c>
      <c r="J214" s="67" t="n">
        <v>0</v>
      </c>
      <c r="K214" s="68" t="n">
        <v>0</v>
      </c>
      <c r="L214" s="66" t="n">
        <v>57</v>
      </c>
      <c r="M214" s="67" t="n">
        <v>9</v>
      </c>
      <c r="N214" s="68" t="n">
        <v>66</v>
      </c>
      <c r="O214" s="66" t="n">
        <v>79</v>
      </c>
      <c r="P214" s="162" t="n">
        <f aca="false">N214-O214</f>
        <v>-13</v>
      </c>
      <c r="Q214" s="66" t="n">
        <v>131664</v>
      </c>
      <c r="R214" s="67" t="n">
        <v>8306</v>
      </c>
      <c r="S214" s="67" t="n">
        <v>0</v>
      </c>
      <c r="T214" s="67" t="n">
        <v>0</v>
      </c>
      <c r="U214" s="130" t="n">
        <v>139970</v>
      </c>
      <c r="V214" s="67" t="n">
        <v>146427</v>
      </c>
      <c r="W214" s="152" t="n">
        <f aca="false">U214-V214</f>
        <v>-6457</v>
      </c>
      <c r="X214" s="164" t="n">
        <v>2299</v>
      </c>
    </row>
    <row r="215" customFormat="false" ht="19.05" hidden="false" customHeight="true" outlineLevel="0" collapsed="false">
      <c r="A215" s="126"/>
      <c r="B215" s="127"/>
      <c r="C215" s="141"/>
      <c r="D215" s="64"/>
      <c r="E215" s="65"/>
      <c r="F215" s="66"/>
      <c r="G215" s="67"/>
      <c r="H215" s="68"/>
      <c r="I215" s="66"/>
      <c r="J215" s="67"/>
      <c r="K215" s="68"/>
      <c r="L215" s="66"/>
      <c r="M215" s="67"/>
      <c r="N215" s="68"/>
      <c r="O215" s="144"/>
      <c r="P215" s="162"/>
      <c r="Q215" s="66"/>
      <c r="R215" s="67"/>
      <c r="S215" s="67"/>
      <c r="T215" s="67"/>
      <c r="U215" s="130"/>
      <c r="V215" s="145"/>
      <c r="W215" s="152"/>
      <c r="X215" s="164"/>
    </row>
    <row r="216" customFormat="false" ht="19.05" hidden="false" customHeight="true" outlineLevel="0" collapsed="false">
      <c r="A216" s="120" t="n">
        <v>23</v>
      </c>
      <c r="B216" s="134" t="s">
        <v>202</v>
      </c>
      <c r="C216" s="77" t="n">
        <v>14</v>
      </c>
      <c r="D216" s="78" t="n">
        <v>14</v>
      </c>
      <c r="E216" s="79" t="n">
        <f aca="false">D216-C216</f>
        <v>0</v>
      </c>
      <c r="F216" s="80" t="n">
        <v>282</v>
      </c>
      <c r="G216" s="136" t="n">
        <v>47</v>
      </c>
      <c r="H216" s="82" t="n">
        <v>329</v>
      </c>
      <c r="I216" s="80" t="n">
        <v>6</v>
      </c>
      <c r="J216" s="136" t="n">
        <v>0</v>
      </c>
      <c r="K216" s="82" t="n">
        <v>6</v>
      </c>
      <c r="L216" s="80" t="n">
        <v>288</v>
      </c>
      <c r="M216" s="136" t="n">
        <v>47</v>
      </c>
      <c r="N216" s="82" t="n">
        <v>335</v>
      </c>
      <c r="O216" s="80" t="n">
        <v>305</v>
      </c>
      <c r="P216" s="161" t="n">
        <f aca="false">N216-O216</f>
        <v>30</v>
      </c>
      <c r="Q216" s="80" t="n">
        <v>454740</v>
      </c>
      <c r="R216" s="136" t="n">
        <v>940715</v>
      </c>
      <c r="S216" s="136" t="n">
        <v>0</v>
      </c>
      <c r="T216" s="136" t="n">
        <v>0</v>
      </c>
      <c r="U216" s="123" t="n">
        <v>1395455</v>
      </c>
      <c r="V216" s="136" t="n">
        <v>1102763</v>
      </c>
      <c r="W216" s="157" t="n">
        <f aca="false">U216-V216</f>
        <v>292692</v>
      </c>
      <c r="X216" s="163" t="n">
        <v>23</v>
      </c>
    </row>
    <row r="217" customFormat="false" ht="19.05" hidden="false" customHeight="true" outlineLevel="0" collapsed="false">
      <c r="A217" s="126" t="n">
        <v>2313</v>
      </c>
      <c r="B217" s="127" t="s">
        <v>203</v>
      </c>
      <c r="C217" s="63" t="n">
        <v>1</v>
      </c>
      <c r="D217" s="96" t="n">
        <v>1</v>
      </c>
      <c r="E217" s="97" t="n">
        <f aca="false">D217-C217</f>
        <v>0</v>
      </c>
      <c r="F217" s="98" t="n">
        <v>146</v>
      </c>
      <c r="G217" s="96" t="n">
        <v>4</v>
      </c>
      <c r="H217" s="99" t="n">
        <v>150</v>
      </c>
      <c r="I217" s="98" t="n">
        <v>0</v>
      </c>
      <c r="J217" s="96" t="n">
        <v>0</v>
      </c>
      <c r="K217" s="99" t="n">
        <v>0</v>
      </c>
      <c r="L217" s="98" t="n">
        <v>146</v>
      </c>
      <c r="M217" s="96" t="n">
        <v>4</v>
      </c>
      <c r="N217" s="99" t="n">
        <v>150</v>
      </c>
      <c r="O217" s="66" t="n">
        <v>149</v>
      </c>
      <c r="P217" s="183" t="n">
        <f aca="false">N217-O217</f>
        <v>1</v>
      </c>
      <c r="Q217" s="66" t="n">
        <v>0</v>
      </c>
      <c r="R217" s="138" t="s">
        <v>28</v>
      </c>
      <c r="S217" s="67" t="n">
        <v>0</v>
      </c>
      <c r="T217" s="67" t="n">
        <v>0</v>
      </c>
      <c r="U217" s="159" t="s">
        <v>28</v>
      </c>
      <c r="V217" s="138" t="s">
        <v>28</v>
      </c>
      <c r="W217" s="160" t="s">
        <v>28</v>
      </c>
      <c r="X217" s="164" t="n">
        <v>2313</v>
      </c>
    </row>
    <row r="218" customFormat="false" ht="19.05" hidden="false" customHeight="true" outlineLevel="0" collapsed="false">
      <c r="A218" s="126" t="n">
        <v>2333</v>
      </c>
      <c r="B218" s="127" t="s">
        <v>204</v>
      </c>
      <c r="C218" s="63" t="n">
        <v>1</v>
      </c>
      <c r="D218" s="96" t="n">
        <v>1</v>
      </c>
      <c r="E218" s="65" t="n">
        <f aca="false">D218-C218</f>
        <v>0</v>
      </c>
      <c r="F218" s="98" t="n">
        <v>9</v>
      </c>
      <c r="G218" s="96" t="n">
        <v>1</v>
      </c>
      <c r="H218" s="99" t="n">
        <v>10</v>
      </c>
      <c r="I218" s="98" t="n">
        <v>0</v>
      </c>
      <c r="J218" s="96" t="n">
        <v>0</v>
      </c>
      <c r="K218" s="99" t="n">
        <v>0</v>
      </c>
      <c r="L218" s="98" t="n">
        <v>9</v>
      </c>
      <c r="M218" s="96" t="n">
        <v>1</v>
      </c>
      <c r="N218" s="99" t="n">
        <v>10</v>
      </c>
      <c r="O218" s="66" t="n">
        <v>37</v>
      </c>
      <c r="P218" s="183" t="n">
        <f aca="false">N218-O218</f>
        <v>-27</v>
      </c>
      <c r="Q218" s="158" t="s">
        <v>28</v>
      </c>
      <c r="R218" s="67" t="n">
        <v>0</v>
      </c>
      <c r="S218" s="67" t="n">
        <v>0</v>
      </c>
      <c r="T218" s="67" t="n">
        <v>0</v>
      </c>
      <c r="U218" s="159" t="s">
        <v>28</v>
      </c>
      <c r="V218" s="138" t="s">
        <v>28</v>
      </c>
      <c r="W218" s="160" t="s">
        <v>28</v>
      </c>
      <c r="X218" s="164" t="n">
        <v>2333</v>
      </c>
    </row>
    <row r="219" customFormat="false" ht="19.05" hidden="false" customHeight="true" outlineLevel="0" collapsed="false">
      <c r="A219" s="126" t="n">
        <v>2334</v>
      </c>
      <c r="B219" s="127" t="s">
        <v>205</v>
      </c>
      <c r="C219" s="102" t="n">
        <v>0</v>
      </c>
      <c r="D219" s="96" t="n">
        <v>1</v>
      </c>
      <c r="E219" s="65" t="n">
        <f aca="false">D219-C219</f>
        <v>1</v>
      </c>
      <c r="F219" s="98" t="n">
        <v>31</v>
      </c>
      <c r="G219" s="96" t="n">
        <v>10</v>
      </c>
      <c r="H219" s="99" t="n">
        <v>41</v>
      </c>
      <c r="I219" s="98" t="n">
        <v>0</v>
      </c>
      <c r="J219" s="96" t="n">
        <v>0</v>
      </c>
      <c r="K219" s="99" t="n">
        <v>0</v>
      </c>
      <c r="L219" s="98" t="n">
        <v>31</v>
      </c>
      <c r="M219" s="96" t="n">
        <v>10</v>
      </c>
      <c r="N219" s="99" t="n">
        <v>41</v>
      </c>
      <c r="O219" s="98" t="n">
        <v>0</v>
      </c>
      <c r="P219" s="183" t="n">
        <f aca="false">N219-O219</f>
        <v>41</v>
      </c>
      <c r="Q219" s="158" t="s">
        <v>28</v>
      </c>
      <c r="R219" s="67" t="n">
        <v>0</v>
      </c>
      <c r="S219" s="67" t="n">
        <v>0</v>
      </c>
      <c r="T219" s="67" t="n">
        <v>0</v>
      </c>
      <c r="U219" s="159" t="s">
        <v>28</v>
      </c>
      <c r="V219" s="67" t="n">
        <v>0</v>
      </c>
      <c r="W219" s="160" t="s">
        <v>28</v>
      </c>
      <c r="X219" s="164" t="n">
        <v>2334</v>
      </c>
    </row>
    <row r="220" customFormat="false" ht="19.05" hidden="false" customHeight="true" outlineLevel="0" collapsed="false">
      <c r="A220" s="126" t="n">
        <v>2338</v>
      </c>
      <c r="B220" s="127" t="s">
        <v>206</v>
      </c>
      <c r="C220" s="63" t="n">
        <v>1</v>
      </c>
      <c r="D220" s="96" t="n">
        <v>1</v>
      </c>
      <c r="E220" s="65" t="n">
        <f aca="false">D220-C220</f>
        <v>0</v>
      </c>
      <c r="F220" s="98" t="n">
        <v>3</v>
      </c>
      <c r="G220" s="96" t="n">
        <v>6</v>
      </c>
      <c r="H220" s="99" t="n">
        <v>9</v>
      </c>
      <c r="I220" s="98" t="n">
        <v>0</v>
      </c>
      <c r="J220" s="96" t="n">
        <v>0</v>
      </c>
      <c r="K220" s="99" t="n">
        <v>0</v>
      </c>
      <c r="L220" s="98" t="n">
        <v>3</v>
      </c>
      <c r="M220" s="96" t="n">
        <v>6</v>
      </c>
      <c r="N220" s="99" t="n">
        <v>9</v>
      </c>
      <c r="O220" s="66" t="n">
        <v>8</v>
      </c>
      <c r="P220" s="183" t="n">
        <f aca="false">N220-O220</f>
        <v>1</v>
      </c>
      <c r="Q220" s="158" t="s">
        <v>28</v>
      </c>
      <c r="R220" s="138" t="s">
        <v>28</v>
      </c>
      <c r="S220" s="67" t="n">
        <v>0</v>
      </c>
      <c r="T220" s="67" t="n">
        <v>0</v>
      </c>
      <c r="U220" s="159" t="s">
        <v>28</v>
      </c>
      <c r="V220" s="138" t="s">
        <v>28</v>
      </c>
      <c r="W220" s="160" t="s">
        <v>28</v>
      </c>
      <c r="X220" s="164" t="n">
        <v>2338</v>
      </c>
    </row>
    <row r="221" customFormat="false" ht="19.05" hidden="false" customHeight="true" outlineLevel="0" collapsed="false">
      <c r="A221" s="126" t="n">
        <v>2351</v>
      </c>
      <c r="B221" s="127" t="s">
        <v>207</v>
      </c>
      <c r="C221" s="63" t="n">
        <v>1</v>
      </c>
      <c r="D221" s="96" t="n">
        <v>0</v>
      </c>
      <c r="E221" s="65" t="n">
        <f aca="false">D221-C221</f>
        <v>-1</v>
      </c>
      <c r="F221" s="98" t="n">
        <v>0</v>
      </c>
      <c r="G221" s="96" t="n">
        <v>0</v>
      </c>
      <c r="H221" s="99" t="n">
        <v>0</v>
      </c>
      <c r="I221" s="98" t="n">
        <v>0</v>
      </c>
      <c r="J221" s="96" t="n">
        <v>0</v>
      </c>
      <c r="K221" s="99" t="n">
        <v>0</v>
      </c>
      <c r="L221" s="98" t="n">
        <v>0</v>
      </c>
      <c r="M221" s="96" t="n">
        <v>0</v>
      </c>
      <c r="N221" s="99" t="n">
        <v>0</v>
      </c>
      <c r="O221" s="66" t="n">
        <v>5</v>
      </c>
      <c r="P221" s="183" t="n">
        <f aca="false">N221-O221</f>
        <v>-5</v>
      </c>
      <c r="Q221" s="66" t="n">
        <v>0</v>
      </c>
      <c r="R221" s="67" t="n">
        <v>0</v>
      </c>
      <c r="S221" s="67" t="n">
        <v>0</v>
      </c>
      <c r="T221" s="67" t="n">
        <v>0</v>
      </c>
      <c r="U221" s="130" t="n">
        <v>0</v>
      </c>
      <c r="V221" s="138" t="s">
        <v>28</v>
      </c>
      <c r="W221" s="160" t="s">
        <v>28</v>
      </c>
      <c r="X221" s="164" t="n">
        <v>2351</v>
      </c>
    </row>
    <row r="222" customFormat="false" ht="19.05" hidden="false" customHeight="true" outlineLevel="0" collapsed="false">
      <c r="A222" s="126" t="n">
        <v>2391</v>
      </c>
      <c r="B222" s="127" t="s">
        <v>208</v>
      </c>
      <c r="C222" s="63" t="n">
        <v>3</v>
      </c>
      <c r="D222" s="96" t="n">
        <v>3</v>
      </c>
      <c r="E222" s="65" t="n">
        <f aca="false">D222-C222</f>
        <v>0</v>
      </c>
      <c r="F222" s="98" t="n">
        <v>33</v>
      </c>
      <c r="G222" s="96" t="n">
        <v>5</v>
      </c>
      <c r="H222" s="99" t="n">
        <v>38</v>
      </c>
      <c r="I222" s="98" t="n">
        <v>0</v>
      </c>
      <c r="J222" s="96" t="n">
        <v>0</v>
      </c>
      <c r="K222" s="99" t="n">
        <v>0</v>
      </c>
      <c r="L222" s="98" t="n">
        <v>33</v>
      </c>
      <c r="M222" s="96" t="n">
        <v>5</v>
      </c>
      <c r="N222" s="99" t="n">
        <v>38</v>
      </c>
      <c r="O222" s="66" t="n">
        <v>37</v>
      </c>
      <c r="P222" s="183" t="n">
        <f aca="false">N222-O222</f>
        <v>1</v>
      </c>
      <c r="Q222" s="66" t="n">
        <v>54593</v>
      </c>
      <c r="R222" s="67" t="n">
        <v>1488</v>
      </c>
      <c r="S222" s="67" t="n">
        <v>0</v>
      </c>
      <c r="T222" s="67" t="n">
        <v>0</v>
      </c>
      <c r="U222" s="130" t="n">
        <v>56081</v>
      </c>
      <c r="V222" s="67" t="n">
        <v>45868</v>
      </c>
      <c r="W222" s="152" t="n">
        <f aca="false">U222-V222</f>
        <v>10213</v>
      </c>
      <c r="X222" s="164" t="n">
        <v>2391</v>
      </c>
    </row>
    <row r="223" customFormat="false" ht="19.05" hidden="false" customHeight="true" outlineLevel="0" collapsed="false">
      <c r="A223" s="126" t="n">
        <v>2392</v>
      </c>
      <c r="B223" s="127" t="s">
        <v>209</v>
      </c>
      <c r="C223" s="63" t="n">
        <v>4</v>
      </c>
      <c r="D223" s="96" t="n">
        <v>4</v>
      </c>
      <c r="E223" s="65" t="n">
        <f aca="false">D223-C223</f>
        <v>0</v>
      </c>
      <c r="F223" s="98" t="n">
        <v>52</v>
      </c>
      <c r="G223" s="96" t="n">
        <v>18</v>
      </c>
      <c r="H223" s="99" t="n">
        <v>70</v>
      </c>
      <c r="I223" s="98" t="n">
        <v>0</v>
      </c>
      <c r="J223" s="96" t="n">
        <v>0</v>
      </c>
      <c r="K223" s="99" t="n">
        <v>0</v>
      </c>
      <c r="L223" s="98" t="n">
        <v>52</v>
      </c>
      <c r="M223" s="96" t="n">
        <v>18</v>
      </c>
      <c r="N223" s="99" t="n">
        <v>70</v>
      </c>
      <c r="O223" s="66" t="n">
        <v>53</v>
      </c>
      <c r="P223" s="183" t="n">
        <f aca="false">N223-O223</f>
        <v>17</v>
      </c>
      <c r="Q223" s="66" t="n">
        <v>116657</v>
      </c>
      <c r="R223" s="67" t="n">
        <v>0</v>
      </c>
      <c r="S223" s="67" t="n">
        <v>0</v>
      </c>
      <c r="T223" s="67" t="n">
        <v>0</v>
      </c>
      <c r="U223" s="130" t="n">
        <v>116657</v>
      </c>
      <c r="V223" s="67" t="n">
        <v>80766</v>
      </c>
      <c r="W223" s="152" t="n">
        <f aca="false">U223-V223</f>
        <v>35891</v>
      </c>
      <c r="X223" s="164" t="n">
        <v>2392</v>
      </c>
    </row>
    <row r="224" customFormat="false" ht="19.05" hidden="false" customHeight="true" outlineLevel="0" collapsed="false">
      <c r="A224" s="126" t="n">
        <v>2399</v>
      </c>
      <c r="B224" s="127" t="s">
        <v>210</v>
      </c>
      <c r="C224" s="63" t="n">
        <v>3</v>
      </c>
      <c r="D224" s="96" t="n">
        <v>3</v>
      </c>
      <c r="E224" s="65" t="n">
        <f aca="false">D224-C224</f>
        <v>0</v>
      </c>
      <c r="F224" s="98" t="n">
        <v>8</v>
      </c>
      <c r="G224" s="96" t="n">
        <v>3</v>
      </c>
      <c r="H224" s="99" t="n">
        <v>11</v>
      </c>
      <c r="I224" s="98" t="n">
        <v>6</v>
      </c>
      <c r="J224" s="96" t="n">
        <v>0</v>
      </c>
      <c r="K224" s="99" t="n">
        <v>6</v>
      </c>
      <c r="L224" s="98" t="n">
        <v>14</v>
      </c>
      <c r="M224" s="96" t="n">
        <v>3</v>
      </c>
      <c r="N224" s="99" t="n">
        <v>17</v>
      </c>
      <c r="O224" s="66" t="n">
        <v>16</v>
      </c>
      <c r="P224" s="183" t="n">
        <f aca="false">N224-O224</f>
        <v>1</v>
      </c>
      <c r="Q224" s="66" t="n">
        <v>6460</v>
      </c>
      <c r="R224" s="67" t="n">
        <v>3024</v>
      </c>
      <c r="S224" s="67" t="n">
        <v>0</v>
      </c>
      <c r="T224" s="67" t="n">
        <v>0</v>
      </c>
      <c r="U224" s="130" t="n">
        <v>9484</v>
      </c>
      <c r="V224" s="67" t="n">
        <v>7330</v>
      </c>
      <c r="W224" s="152" t="n">
        <f aca="false">U224-V224</f>
        <v>2154</v>
      </c>
      <c r="X224" s="164" t="n">
        <v>2399</v>
      </c>
    </row>
    <row r="225" customFormat="false" ht="19.05" hidden="false" customHeight="true" outlineLevel="0" collapsed="false">
      <c r="A225" s="126"/>
      <c r="B225" s="127"/>
      <c r="C225" s="141"/>
      <c r="D225" s="64"/>
      <c r="E225" s="65" t="s">
        <v>102</v>
      </c>
      <c r="F225" s="66"/>
      <c r="G225" s="67"/>
      <c r="H225" s="68"/>
      <c r="I225" s="66"/>
      <c r="J225" s="67"/>
      <c r="K225" s="68"/>
      <c r="L225" s="66"/>
      <c r="M225" s="67"/>
      <c r="N225" s="68"/>
      <c r="O225" s="144"/>
      <c r="P225" s="162"/>
      <c r="Q225" s="66"/>
      <c r="R225" s="67"/>
      <c r="S225" s="67"/>
      <c r="T225" s="67"/>
      <c r="U225" s="130"/>
      <c r="V225" s="145"/>
      <c r="W225" s="152"/>
      <c r="X225" s="132"/>
    </row>
    <row r="226" customFormat="false" ht="19.05" hidden="false" customHeight="true" outlineLevel="0" collapsed="false">
      <c r="A226" s="120" t="n">
        <v>24</v>
      </c>
      <c r="B226" s="134" t="s">
        <v>211</v>
      </c>
      <c r="C226" s="77" t="n">
        <v>4</v>
      </c>
      <c r="D226" s="78" t="n">
        <v>4</v>
      </c>
      <c r="E226" s="79" t="n">
        <f aca="false">D226-C226</f>
        <v>0</v>
      </c>
      <c r="F226" s="80" t="n">
        <v>144</v>
      </c>
      <c r="G226" s="136" t="n">
        <v>26</v>
      </c>
      <c r="H226" s="82" t="n">
        <v>170</v>
      </c>
      <c r="I226" s="80" t="n">
        <v>0</v>
      </c>
      <c r="J226" s="136" t="n">
        <v>0</v>
      </c>
      <c r="K226" s="82" t="n">
        <v>0</v>
      </c>
      <c r="L226" s="80" t="n">
        <v>144</v>
      </c>
      <c r="M226" s="136" t="n">
        <v>26</v>
      </c>
      <c r="N226" s="82" t="n">
        <v>170</v>
      </c>
      <c r="O226" s="80" t="n">
        <f aca="false">SUM(O227:O230)</f>
        <v>217</v>
      </c>
      <c r="P226" s="161" t="n">
        <f aca="false">N226-O226</f>
        <v>-47</v>
      </c>
      <c r="Q226" s="80" t="s">
        <v>23</v>
      </c>
      <c r="R226" s="136" t="n">
        <v>120706</v>
      </c>
      <c r="S226" s="136" t="n">
        <v>0</v>
      </c>
      <c r="T226" s="136" t="n">
        <v>0</v>
      </c>
      <c r="U226" s="123" t="n">
        <v>146326</v>
      </c>
      <c r="V226" s="136" t="n">
        <v>508363</v>
      </c>
      <c r="W226" s="157" t="n">
        <f aca="false">U226-V226</f>
        <v>-362037</v>
      </c>
      <c r="X226" s="137" t="n">
        <v>24</v>
      </c>
    </row>
    <row r="227" customFormat="false" ht="19.05" hidden="false" customHeight="true" outlineLevel="0" collapsed="false">
      <c r="A227" s="126" t="n">
        <v>2419</v>
      </c>
      <c r="B227" s="127" t="s">
        <v>212</v>
      </c>
      <c r="C227" s="63" t="n">
        <v>1</v>
      </c>
      <c r="D227" s="67" t="n">
        <v>0</v>
      </c>
      <c r="E227" s="97" t="n">
        <f aca="false">D227-C227</f>
        <v>-1</v>
      </c>
      <c r="F227" s="53" t="n">
        <v>0</v>
      </c>
      <c r="G227" s="54" t="n">
        <v>0</v>
      </c>
      <c r="H227" s="55" t="n">
        <v>0</v>
      </c>
      <c r="I227" s="53" t="n">
        <v>0</v>
      </c>
      <c r="J227" s="54" t="n">
        <v>0</v>
      </c>
      <c r="K227" s="55" t="n">
        <v>0</v>
      </c>
      <c r="L227" s="53" t="n">
        <v>0</v>
      </c>
      <c r="M227" s="54" t="n">
        <v>0</v>
      </c>
      <c r="N227" s="55" t="n">
        <v>0</v>
      </c>
      <c r="O227" s="66" t="n">
        <v>88</v>
      </c>
      <c r="P227" s="184" t="n">
        <f aca="false">N227-O227</f>
        <v>-88</v>
      </c>
      <c r="Q227" s="53" t="n">
        <v>0</v>
      </c>
      <c r="R227" s="54" t="n">
        <v>0</v>
      </c>
      <c r="S227" s="54" t="n">
        <v>0</v>
      </c>
      <c r="T227" s="54" t="n">
        <v>0</v>
      </c>
      <c r="U227" s="185" t="n">
        <v>0</v>
      </c>
      <c r="V227" s="138" t="s">
        <v>28</v>
      </c>
      <c r="W227" s="160" t="s">
        <v>28</v>
      </c>
      <c r="X227" s="164" t="n">
        <v>2419</v>
      </c>
    </row>
    <row r="228" customFormat="false" ht="19.05" hidden="false" customHeight="true" outlineLevel="0" collapsed="false">
      <c r="A228" s="126" t="n">
        <v>2451</v>
      </c>
      <c r="B228" s="127" t="s">
        <v>213</v>
      </c>
      <c r="C228" s="63" t="n">
        <v>1</v>
      </c>
      <c r="D228" s="64" t="n">
        <v>1</v>
      </c>
      <c r="E228" s="65" t="n">
        <f aca="false">D228-C228</f>
        <v>0</v>
      </c>
      <c r="F228" s="66" t="n">
        <v>11</v>
      </c>
      <c r="G228" s="67" t="n">
        <v>2</v>
      </c>
      <c r="H228" s="68" t="n">
        <v>13</v>
      </c>
      <c r="I228" s="66" t="n">
        <v>0</v>
      </c>
      <c r="J228" s="67" t="n">
        <v>0</v>
      </c>
      <c r="K228" s="68" t="n">
        <v>0</v>
      </c>
      <c r="L228" s="66" t="n">
        <v>11</v>
      </c>
      <c r="M228" s="67" t="n">
        <v>2</v>
      </c>
      <c r="N228" s="68" t="n">
        <v>13</v>
      </c>
      <c r="O228" s="66" t="n">
        <v>12</v>
      </c>
      <c r="P228" s="162" t="n">
        <f aca="false">N228-O228</f>
        <v>1</v>
      </c>
      <c r="Q228" s="158" t="s">
        <v>28</v>
      </c>
      <c r="R228" s="67" t="n">
        <v>0</v>
      </c>
      <c r="S228" s="67" t="n">
        <v>0</v>
      </c>
      <c r="T228" s="67" t="n">
        <v>0</v>
      </c>
      <c r="U228" s="159" t="s">
        <v>28</v>
      </c>
      <c r="V228" s="138" t="s">
        <v>28</v>
      </c>
      <c r="W228" s="160" t="s">
        <v>28</v>
      </c>
      <c r="X228" s="132" t="n">
        <v>2451</v>
      </c>
    </row>
    <row r="229" customFormat="false" ht="19.05" hidden="false" customHeight="true" outlineLevel="0" collapsed="false">
      <c r="A229" s="126" t="n">
        <v>2452</v>
      </c>
      <c r="B229" s="127" t="s">
        <v>214</v>
      </c>
      <c r="C229" s="63" t="n">
        <v>1</v>
      </c>
      <c r="D229" s="64" t="n">
        <v>2</v>
      </c>
      <c r="E229" s="65" t="n">
        <f aca="false">D229-C229</f>
        <v>1</v>
      </c>
      <c r="F229" s="66" t="n">
        <v>21</v>
      </c>
      <c r="G229" s="67" t="n">
        <v>2</v>
      </c>
      <c r="H229" s="68" t="n">
        <v>23</v>
      </c>
      <c r="I229" s="66" t="n">
        <v>0</v>
      </c>
      <c r="J229" s="67" t="n">
        <v>0</v>
      </c>
      <c r="K229" s="68" t="n">
        <v>0</v>
      </c>
      <c r="L229" s="66" t="n">
        <v>21</v>
      </c>
      <c r="M229" s="67" t="n">
        <v>2</v>
      </c>
      <c r="N229" s="68" t="n">
        <v>23</v>
      </c>
      <c r="O229" s="66" t="n">
        <v>7</v>
      </c>
      <c r="P229" s="162" t="n">
        <f aca="false">N229-O229</f>
        <v>16</v>
      </c>
      <c r="Q229" s="158" t="s">
        <v>28</v>
      </c>
      <c r="R229" s="138" t="s">
        <v>28</v>
      </c>
      <c r="S229" s="67" t="n">
        <v>0</v>
      </c>
      <c r="T229" s="67" t="n">
        <v>0</v>
      </c>
      <c r="U229" s="159" t="s">
        <v>28</v>
      </c>
      <c r="V229" s="138" t="s">
        <v>28</v>
      </c>
      <c r="W229" s="160" t="s">
        <v>28</v>
      </c>
      <c r="X229" s="132" t="n">
        <v>2452</v>
      </c>
    </row>
    <row r="230" customFormat="false" ht="19.05" hidden="false" customHeight="true" outlineLevel="0" collapsed="false">
      <c r="A230" s="126" t="n">
        <v>2499</v>
      </c>
      <c r="B230" s="127" t="s">
        <v>215</v>
      </c>
      <c r="C230" s="63" t="n">
        <v>1</v>
      </c>
      <c r="D230" s="64" t="n">
        <v>1</v>
      </c>
      <c r="E230" s="65" t="n">
        <f aca="false">D230-C230</f>
        <v>0</v>
      </c>
      <c r="F230" s="66" t="n">
        <v>112</v>
      </c>
      <c r="G230" s="67" t="n">
        <v>22</v>
      </c>
      <c r="H230" s="68" t="n">
        <v>134</v>
      </c>
      <c r="I230" s="66" t="n">
        <v>0</v>
      </c>
      <c r="J230" s="67" t="n">
        <v>0</v>
      </c>
      <c r="K230" s="68" t="n">
        <v>0</v>
      </c>
      <c r="L230" s="66" t="n">
        <v>112</v>
      </c>
      <c r="M230" s="67" t="n">
        <v>22</v>
      </c>
      <c r="N230" s="68" t="n">
        <v>134</v>
      </c>
      <c r="O230" s="66" t="n">
        <v>110</v>
      </c>
      <c r="P230" s="162" t="n">
        <f aca="false">N230-O230</f>
        <v>24</v>
      </c>
      <c r="Q230" s="66" t="n">
        <v>0</v>
      </c>
      <c r="R230" s="138" t="s">
        <v>28</v>
      </c>
      <c r="S230" s="67" t="n">
        <v>0</v>
      </c>
      <c r="T230" s="67" t="n">
        <v>0</v>
      </c>
      <c r="U230" s="159" t="s">
        <v>28</v>
      </c>
      <c r="V230" s="138" t="s">
        <v>28</v>
      </c>
      <c r="W230" s="160" t="s">
        <v>28</v>
      </c>
      <c r="X230" s="132" t="n">
        <v>2499</v>
      </c>
    </row>
    <row r="231" customFormat="false" ht="19.05" hidden="false" customHeight="true" outlineLevel="0" collapsed="false">
      <c r="A231" s="126"/>
      <c r="B231" s="127"/>
      <c r="C231" s="141"/>
      <c r="D231" s="64"/>
      <c r="E231" s="143" t="s">
        <v>102</v>
      </c>
      <c r="F231" s="66"/>
      <c r="G231" s="67"/>
      <c r="H231" s="68"/>
      <c r="I231" s="66"/>
      <c r="J231" s="67"/>
      <c r="K231" s="68"/>
      <c r="L231" s="66"/>
      <c r="M231" s="67"/>
      <c r="N231" s="68"/>
      <c r="O231" s="144"/>
      <c r="P231" s="162"/>
      <c r="Q231" s="66"/>
      <c r="R231" s="67"/>
      <c r="S231" s="67"/>
      <c r="T231" s="67"/>
      <c r="U231" s="130"/>
      <c r="V231" s="145"/>
      <c r="W231" s="152"/>
      <c r="X231" s="132"/>
    </row>
    <row r="232" customFormat="false" ht="19.05" hidden="false" customHeight="true" outlineLevel="0" collapsed="false">
      <c r="A232" s="120" t="n">
        <v>25</v>
      </c>
      <c r="B232" s="134" t="s">
        <v>216</v>
      </c>
      <c r="C232" s="77" t="n">
        <v>139</v>
      </c>
      <c r="D232" s="78" t="n">
        <v>126</v>
      </c>
      <c r="E232" s="79" t="n">
        <f aca="false">D232-C232</f>
        <v>-13</v>
      </c>
      <c r="F232" s="80" t="n">
        <v>2004</v>
      </c>
      <c r="G232" s="136" t="n">
        <v>615</v>
      </c>
      <c r="H232" s="82" t="n">
        <v>2619</v>
      </c>
      <c r="I232" s="80" t="n">
        <v>19</v>
      </c>
      <c r="J232" s="136" t="n">
        <v>9</v>
      </c>
      <c r="K232" s="82" t="n">
        <v>28</v>
      </c>
      <c r="L232" s="80" t="n">
        <v>2023</v>
      </c>
      <c r="M232" s="136" t="n">
        <v>624</v>
      </c>
      <c r="N232" s="82" t="n">
        <v>2647</v>
      </c>
      <c r="O232" s="80" t="n">
        <v>2688</v>
      </c>
      <c r="P232" s="161" t="n">
        <f aca="false">N232-O232</f>
        <v>-41</v>
      </c>
      <c r="Q232" s="80" t="n">
        <v>3406967</v>
      </c>
      <c r="R232" s="136" t="n">
        <v>775844</v>
      </c>
      <c r="S232" s="136" t="n">
        <v>6340</v>
      </c>
      <c r="T232" s="136" t="n">
        <v>10</v>
      </c>
      <c r="U232" s="123" t="n">
        <v>4189161</v>
      </c>
      <c r="V232" s="136" t="n">
        <v>4205241</v>
      </c>
      <c r="W232" s="157" t="n">
        <f aca="false">U232-V232</f>
        <v>-16080</v>
      </c>
      <c r="X232" s="137" t="n">
        <v>25</v>
      </c>
    </row>
    <row r="233" customFormat="false" ht="19.05" hidden="false" customHeight="true" outlineLevel="0" collapsed="false">
      <c r="A233" s="126" t="n">
        <v>2511</v>
      </c>
      <c r="B233" s="127" t="s">
        <v>217</v>
      </c>
      <c r="C233" s="63" t="n">
        <v>1</v>
      </c>
      <c r="D233" s="64" t="n">
        <v>1</v>
      </c>
      <c r="E233" s="97" t="n">
        <f aca="false">D233-C233</f>
        <v>0</v>
      </c>
      <c r="F233" s="66" t="n">
        <v>7</v>
      </c>
      <c r="G233" s="67" t="n">
        <v>9</v>
      </c>
      <c r="H233" s="68" t="n">
        <v>16</v>
      </c>
      <c r="I233" s="66" t="n">
        <v>0</v>
      </c>
      <c r="J233" s="67" t="n">
        <v>0</v>
      </c>
      <c r="K233" s="68" t="n">
        <v>0</v>
      </c>
      <c r="L233" s="66" t="n">
        <v>7</v>
      </c>
      <c r="M233" s="67" t="n">
        <v>9</v>
      </c>
      <c r="N233" s="68" t="n">
        <v>16</v>
      </c>
      <c r="O233" s="66" t="n">
        <v>16</v>
      </c>
      <c r="P233" s="162" t="n">
        <f aca="false">N233-O233</f>
        <v>0</v>
      </c>
      <c r="Q233" s="158" t="s">
        <v>28</v>
      </c>
      <c r="R233" s="67" t="n">
        <v>0</v>
      </c>
      <c r="S233" s="67" t="n">
        <v>0</v>
      </c>
      <c r="T233" s="67" t="n">
        <v>0</v>
      </c>
      <c r="U233" s="159" t="s">
        <v>28</v>
      </c>
      <c r="V233" s="138" t="s">
        <v>28</v>
      </c>
      <c r="W233" s="160" t="s">
        <v>28</v>
      </c>
      <c r="X233" s="132" t="n">
        <v>2511</v>
      </c>
    </row>
    <row r="234" customFormat="false" ht="19.05" hidden="false" customHeight="true" outlineLevel="0" collapsed="false">
      <c r="A234" s="126" t="n">
        <v>2523</v>
      </c>
      <c r="B234" s="127" t="s">
        <v>218</v>
      </c>
      <c r="C234" s="63" t="n">
        <v>1</v>
      </c>
      <c r="D234" s="64" t="n">
        <v>1</v>
      </c>
      <c r="E234" s="65" t="n">
        <f aca="false">D234-C234</f>
        <v>0</v>
      </c>
      <c r="F234" s="66" t="n">
        <v>22</v>
      </c>
      <c r="G234" s="67" t="n">
        <v>31</v>
      </c>
      <c r="H234" s="68" t="n">
        <v>53</v>
      </c>
      <c r="I234" s="66" t="n">
        <v>0</v>
      </c>
      <c r="J234" s="67" t="n">
        <v>0</v>
      </c>
      <c r="K234" s="68" t="n">
        <v>0</v>
      </c>
      <c r="L234" s="66" t="n">
        <v>22</v>
      </c>
      <c r="M234" s="67" t="n">
        <v>31</v>
      </c>
      <c r="N234" s="68" t="n">
        <v>53</v>
      </c>
      <c r="O234" s="66" t="n">
        <v>51</v>
      </c>
      <c r="P234" s="162" t="n">
        <f aca="false">N234-O234</f>
        <v>2</v>
      </c>
      <c r="Q234" s="158" t="s">
        <v>28</v>
      </c>
      <c r="R234" s="67" t="n">
        <v>0</v>
      </c>
      <c r="S234" s="67" t="n">
        <v>0</v>
      </c>
      <c r="T234" s="67" t="n">
        <v>0</v>
      </c>
      <c r="U234" s="159" t="s">
        <v>28</v>
      </c>
      <c r="V234" s="138" t="s">
        <v>28</v>
      </c>
      <c r="W234" s="160" t="s">
        <v>28</v>
      </c>
      <c r="X234" s="132" t="n">
        <v>2523</v>
      </c>
    </row>
    <row r="235" customFormat="false" ht="19.05" hidden="false" customHeight="true" outlineLevel="0" collapsed="false">
      <c r="A235" s="126" t="n">
        <v>2526</v>
      </c>
      <c r="B235" s="127" t="s">
        <v>219</v>
      </c>
      <c r="C235" s="63" t="n">
        <v>1</v>
      </c>
      <c r="D235" s="64" t="n">
        <v>1</v>
      </c>
      <c r="E235" s="65" t="n">
        <f aca="false">D235-C235</f>
        <v>0</v>
      </c>
      <c r="F235" s="66" t="n">
        <v>3</v>
      </c>
      <c r="G235" s="67" t="n">
        <v>1</v>
      </c>
      <c r="H235" s="68" t="n">
        <v>4</v>
      </c>
      <c r="I235" s="66" t="n">
        <v>0</v>
      </c>
      <c r="J235" s="67" t="n">
        <v>0</v>
      </c>
      <c r="K235" s="68" t="n">
        <v>0</v>
      </c>
      <c r="L235" s="66" t="n">
        <v>3</v>
      </c>
      <c r="M235" s="67" t="n">
        <v>1</v>
      </c>
      <c r="N235" s="68" t="n">
        <v>4</v>
      </c>
      <c r="O235" s="66" t="n">
        <v>4</v>
      </c>
      <c r="P235" s="162" t="n">
        <f aca="false">N235-O235</f>
        <v>0</v>
      </c>
      <c r="Q235" s="158" t="s">
        <v>28</v>
      </c>
      <c r="R235" s="138" t="s">
        <v>28</v>
      </c>
      <c r="S235" s="67" t="n">
        <v>0</v>
      </c>
      <c r="T235" s="67" t="n">
        <v>0</v>
      </c>
      <c r="U235" s="159" t="s">
        <v>28</v>
      </c>
      <c r="V235" s="138" t="s">
        <v>28</v>
      </c>
      <c r="W235" s="160" t="s">
        <v>28</v>
      </c>
      <c r="X235" s="132" t="n">
        <v>2526</v>
      </c>
    </row>
    <row r="236" customFormat="false" ht="19.05" hidden="false" customHeight="true" outlineLevel="0" collapsed="false">
      <c r="A236" s="126" t="n">
        <v>2527</v>
      </c>
      <c r="B236" s="127" t="s">
        <v>220</v>
      </c>
      <c r="C236" s="63" t="n">
        <v>4</v>
      </c>
      <c r="D236" s="64" t="n">
        <v>3</v>
      </c>
      <c r="E236" s="65" t="n">
        <f aca="false">D236-C236</f>
        <v>-1</v>
      </c>
      <c r="F236" s="66" t="n">
        <v>20</v>
      </c>
      <c r="G236" s="67" t="n">
        <v>11</v>
      </c>
      <c r="H236" s="68" t="n">
        <v>31</v>
      </c>
      <c r="I236" s="66" t="n">
        <v>2</v>
      </c>
      <c r="J236" s="67" t="n">
        <v>1</v>
      </c>
      <c r="K236" s="68" t="n">
        <v>3</v>
      </c>
      <c r="L236" s="66" t="n">
        <v>22</v>
      </c>
      <c r="M236" s="67" t="n">
        <v>12</v>
      </c>
      <c r="N236" s="68" t="n">
        <v>34</v>
      </c>
      <c r="O236" s="66" t="n">
        <v>38</v>
      </c>
      <c r="P236" s="162" t="n">
        <f aca="false">N236-O236</f>
        <v>-4</v>
      </c>
      <c r="Q236" s="66" t="n">
        <v>8271</v>
      </c>
      <c r="R236" s="67" t="n">
        <v>0</v>
      </c>
      <c r="S236" s="67" t="n">
        <v>0</v>
      </c>
      <c r="T236" s="67" t="n">
        <v>0</v>
      </c>
      <c r="U236" s="130" t="n">
        <v>8271</v>
      </c>
      <c r="V236" s="67" t="n">
        <v>24086</v>
      </c>
      <c r="W236" s="152" t="n">
        <f aca="false">U236-V236</f>
        <v>-15815</v>
      </c>
      <c r="X236" s="132" t="n">
        <v>2527</v>
      </c>
    </row>
    <row r="237" customFormat="false" ht="19.05" hidden="false" customHeight="true" outlineLevel="0" collapsed="false">
      <c r="A237" s="126" t="n">
        <v>2531</v>
      </c>
      <c r="B237" s="127" t="s">
        <v>221</v>
      </c>
      <c r="C237" s="63" t="n">
        <v>6</v>
      </c>
      <c r="D237" s="64" t="n">
        <v>6</v>
      </c>
      <c r="E237" s="65" t="n">
        <f aca="false">D237-C237</f>
        <v>0</v>
      </c>
      <c r="F237" s="66" t="n">
        <v>291</v>
      </c>
      <c r="G237" s="67" t="n">
        <v>58</v>
      </c>
      <c r="H237" s="68" t="n">
        <v>349</v>
      </c>
      <c r="I237" s="66" t="n">
        <v>0</v>
      </c>
      <c r="J237" s="67" t="n">
        <v>0</v>
      </c>
      <c r="K237" s="68" t="n">
        <v>0</v>
      </c>
      <c r="L237" s="66" t="n">
        <v>291</v>
      </c>
      <c r="M237" s="67" t="n">
        <v>58</v>
      </c>
      <c r="N237" s="68" t="n">
        <v>349</v>
      </c>
      <c r="O237" s="66" t="n">
        <v>352</v>
      </c>
      <c r="P237" s="162" t="n">
        <f aca="false">N237-O237</f>
        <v>-3</v>
      </c>
      <c r="Q237" s="66" t="n">
        <v>841635</v>
      </c>
      <c r="R237" s="67" t="n">
        <v>58161</v>
      </c>
      <c r="S237" s="67" t="n">
        <v>0</v>
      </c>
      <c r="T237" s="67" t="n">
        <v>0</v>
      </c>
      <c r="U237" s="130" t="n">
        <v>899796</v>
      </c>
      <c r="V237" s="67" t="n">
        <v>895079</v>
      </c>
      <c r="W237" s="152" t="n">
        <f aca="false">U237-V237</f>
        <v>4717</v>
      </c>
      <c r="X237" s="132" t="n">
        <v>2531</v>
      </c>
    </row>
    <row r="238" customFormat="false" ht="19.05" hidden="false" customHeight="true" outlineLevel="0" collapsed="false">
      <c r="A238" s="126" t="n">
        <v>2532</v>
      </c>
      <c r="B238" s="127" t="s">
        <v>222</v>
      </c>
      <c r="C238" s="63" t="n">
        <v>1</v>
      </c>
      <c r="D238" s="64" t="n">
        <v>1</v>
      </c>
      <c r="E238" s="65" t="n">
        <f aca="false">D238-C238</f>
        <v>0</v>
      </c>
      <c r="F238" s="66" t="n">
        <v>147</v>
      </c>
      <c r="G238" s="67" t="n">
        <v>36</v>
      </c>
      <c r="H238" s="68" t="n">
        <v>183</v>
      </c>
      <c r="I238" s="66" t="n">
        <v>0</v>
      </c>
      <c r="J238" s="67" t="n">
        <v>0</v>
      </c>
      <c r="K238" s="68" t="n">
        <v>0</v>
      </c>
      <c r="L238" s="66" t="n">
        <v>147</v>
      </c>
      <c r="M238" s="67" t="n">
        <v>36</v>
      </c>
      <c r="N238" s="68" t="n">
        <v>183</v>
      </c>
      <c r="O238" s="66" t="n">
        <v>180</v>
      </c>
      <c r="P238" s="162" t="n">
        <f aca="false">N238-O238</f>
        <v>3</v>
      </c>
      <c r="Q238" s="158" t="s">
        <v>28</v>
      </c>
      <c r="R238" s="67" t="n">
        <v>0</v>
      </c>
      <c r="S238" s="67" t="n">
        <v>0</v>
      </c>
      <c r="T238" s="67" t="n">
        <v>0</v>
      </c>
      <c r="U238" s="159" t="s">
        <v>28</v>
      </c>
      <c r="V238" s="138" t="s">
        <v>28</v>
      </c>
      <c r="W238" s="160" t="s">
        <v>28</v>
      </c>
      <c r="X238" s="132" t="n">
        <v>2532</v>
      </c>
    </row>
    <row r="239" customFormat="false" ht="19.05" hidden="false" customHeight="true" outlineLevel="0" collapsed="false">
      <c r="A239" s="126" t="n">
        <v>2533</v>
      </c>
      <c r="B239" s="127" t="s">
        <v>223</v>
      </c>
      <c r="C239" s="131" t="n">
        <v>0</v>
      </c>
      <c r="D239" s="64" t="n">
        <v>1</v>
      </c>
      <c r="E239" s="65" t="n">
        <f aca="false">D239-C239</f>
        <v>1</v>
      </c>
      <c r="F239" s="66" t="n">
        <v>2</v>
      </c>
      <c r="G239" s="67" t="n">
        <v>2</v>
      </c>
      <c r="H239" s="68" t="n">
        <v>4</v>
      </c>
      <c r="I239" s="66" t="n">
        <v>0</v>
      </c>
      <c r="J239" s="67" t="n">
        <v>0</v>
      </c>
      <c r="K239" s="68" t="n">
        <v>0</v>
      </c>
      <c r="L239" s="66" t="n">
        <v>2</v>
      </c>
      <c r="M239" s="67" t="n">
        <v>2</v>
      </c>
      <c r="N239" s="68" t="n">
        <v>4</v>
      </c>
      <c r="O239" s="66" t="n">
        <v>0</v>
      </c>
      <c r="P239" s="162" t="n">
        <f aca="false">N239-O239</f>
        <v>4</v>
      </c>
      <c r="Q239" s="158" t="s">
        <v>28</v>
      </c>
      <c r="R239" s="67" t="n">
        <v>0</v>
      </c>
      <c r="S239" s="67" t="n">
        <v>0</v>
      </c>
      <c r="T239" s="67" t="n">
        <v>0</v>
      </c>
      <c r="U239" s="159" t="s">
        <v>28</v>
      </c>
      <c r="V239" s="67" t="n">
        <v>0</v>
      </c>
      <c r="W239" s="160" t="s">
        <v>28</v>
      </c>
      <c r="X239" s="132" t="n">
        <v>2533</v>
      </c>
    </row>
    <row r="240" customFormat="false" ht="19.05" hidden="false" customHeight="true" outlineLevel="0" collapsed="false">
      <c r="A240" s="126" t="n">
        <v>2541</v>
      </c>
      <c r="B240" s="127" t="s">
        <v>224</v>
      </c>
      <c r="C240" s="63" t="n">
        <v>41</v>
      </c>
      <c r="D240" s="64" t="n">
        <v>33</v>
      </c>
      <c r="E240" s="65" t="n">
        <f aca="false">D240-C240</f>
        <v>-8</v>
      </c>
      <c r="F240" s="66" t="n">
        <v>307</v>
      </c>
      <c r="G240" s="67" t="n">
        <v>58</v>
      </c>
      <c r="H240" s="68" t="n">
        <v>365</v>
      </c>
      <c r="I240" s="66" t="n">
        <v>7</v>
      </c>
      <c r="J240" s="67" t="n">
        <v>4</v>
      </c>
      <c r="K240" s="68" t="n">
        <v>11</v>
      </c>
      <c r="L240" s="66" t="n">
        <v>314</v>
      </c>
      <c r="M240" s="67" t="n">
        <v>62</v>
      </c>
      <c r="N240" s="68" t="n">
        <v>376</v>
      </c>
      <c r="O240" s="66" t="n">
        <v>442</v>
      </c>
      <c r="P240" s="162" t="n">
        <f aca="false">N240-O240</f>
        <v>-66</v>
      </c>
      <c r="Q240" s="66" t="n">
        <v>756896</v>
      </c>
      <c r="R240" s="67" t="n">
        <v>44395</v>
      </c>
      <c r="S240" s="67" t="n">
        <v>300</v>
      </c>
      <c r="T240" s="67" t="n">
        <v>0</v>
      </c>
      <c r="U240" s="130" t="n">
        <v>801591</v>
      </c>
      <c r="V240" s="67" t="n">
        <v>785063</v>
      </c>
      <c r="W240" s="152" t="n">
        <f aca="false">U240-V240</f>
        <v>16528</v>
      </c>
      <c r="X240" s="132" t="n">
        <v>2541</v>
      </c>
    </row>
    <row r="241" customFormat="false" ht="19.05" hidden="false" customHeight="true" outlineLevel="0" collapsed="false">
      <c r="A241" s="126" t="n">
        <v>2542</v>
      </c>
      <c r="B241" s="127" t="s">
        <v>225</v>
      </c>
      <c r="C241" s="63" t="n">
        <v>28</v>
      </c>
      <c r="D241" s="64" t="n">
        <v>28</v>
      </c>
      <c r="E241" s="65" t="n">
        <f aca="false">D241-C241</f>
        <v>0</v>
      </c>
      <c r="F241" s="66" t="n">
        <v>304</v>
      </c>
      <c r="G241" s="67" t="n">
        <v>75</v>
      </c>
      <c r="H241" s="68" t="n">
        <v>379</v>
      </c>
      <c r="I241" s="66" t="n">
        <v>6</v>
      </c>
      <c r="J241" s="67" t="n">
        <v>1</v>
      </c>
      <c r="K241" s="68" t="n">
        <v>7</v>
      </c>
      <c r="L241" s="66" t="n">
        <v>310</v>
      </c>
      <c r="M241" s="67" t="n">
        <v>76</v>
      </c>
      <c r="N241" s="68" t="n">
        <v>386</v>
      </c>
      <c r="O241" s="66" t="n">
        <v>419</v>
      </c>
      <c r="P241" s="162" t="n">
        <f aca="false">N241-O241</f>
        <v>-33</v>
      </c>
      <c r="Q241" s="66" t="n">
        <v>686550</v>
      </c>
      <c r="R241" s="67" t="n">
        <v>61560</v>
      </c>
      <c r="S241" s="67" t="n">
        <v>148</v>
      </c>
      <c r="T241" s="67" t="n">
        <v>0</v>
      </c>
      <c r="U241" s="130" t="n">
        <v>748258</v>
      </c>
      <c r="V241" s="67" t="n">
        <v>770332</v>
      </c>
      <c r="W241" s="152" t="n">
        <f aca="false">U241-V241</f>
        <v>-22074</v>
      </c>
      <c r="X241" s="132" t="n">
        <v>2542</v>
      </c>
    </row>
    <row r="242" customFormat="false" ht="19.05" hidden="false" customHeight="true" outlineLevel="0" collapsed="false">
      <c r="A242" s="126" t="n">
        <v>2543</v>
      </c>
      <c r="B242" s="127" t="s">
        <v>226</v>
      </c>
      <c r="C242" s="63" t="n">
        <v>34</v>
      </c>
      <c r="D242" s="64" t="n">
        <v>28</v>
      </c>
      <c r="E242" s="65" t="n">
        <f aca="false">D242-C242</f>
        <v>-6</v>
      </c>
      <c r="F242" s="66" t="n">
        <v>303</v>
      </c>
      <c r="G242" s="67" t="n">
        <v>49</v>
      </c>
      <c r="H242" s="68" t="n">
        <v>352</v>
      </c>
      <c r="I242" s="66" t="n">
        <v>4</v>
      </c>
      <c r="J242" s="67" t="n">
        <v>2</v>
      </c>
      <c r="K242" s="68" t="n">
        <v>6</v>
      </c>
      <c r="L242" s="66" t="n">
        <v>307</v>
      </c>
      <c r="M242" s="67" t="n">
        <v>51</v>
      </c>
      <c r="N242" s="68" t="n">
        <v>358</v>
      </c>
      <c r="O242" s="66" t="n">
        <v>427</v>
      </c>
      <c r="P242" s="162" t="n">
        <f aca="false">N242-O242</f>
        <v>-69</v>
      </c>
      <c r="Q242" s="66" t="n">
        <v>247823</v>
      </c>
      <c r="R242" s="138" t="s">
        <v>28</v>
      </c>
      <c r="S242" s="138" t="s">
        <v>28</v>
      </c>
      <c r="T242" s="67" t="n">
        <v>0</v>
      </c>
      <c r="U242" s="130" t="n">
        <v>318524</v>
      </c>
      <c r="V242" s="67" t="n">
        <v>419568</v>
      </c>
      <c r="W242" s="152" t="n">
        <f aca="false">U242-V242</f>
        <v>-101044</v>
      </c>
      <c r="X242" s="132" t="n">
        <v>2543</v>
      </c>
    </row>
    <row r="243" customFormat="false" ht="19.05" hidden="false" customHeight="true" outlineLevel="0" collapsed="false">
      <c r="A243" s="126" t="n">
        <v>2551</v>
      </c>
      <c r="B243" s="127" t="s">
        <v>227</v>
      </c>
      <c r="C243" s="63" t="n">
        <v>1</v>
      </c>
      <c r="D243" s="64" t="n">
        <v>2</v>
      </c>
      <c r="E243" s="65" t="n">
        <f aca="false">D243-C243</f>
        <v>1</v>
      </c>
      <c r="F243" s="66" t="n">
        <v>16</v>
      </c>
      <c r="G243" s="67" t="n">
        <v>4</v>
      </c>
      <c r="H243" s="68" t="n">
        <v>20</v>
      </c>
      <c r="I243" s="66" t="n">
        <v>0</v>
      </c>
      <c r="J243" s="67" t="n">
        <v>1</v>
      </c>
      <c r="K243" s="68" t="n">
        <v>1</v>
      </c>
      <c r="L243" s="66" t="n">
        <v>16</v>
      </c>
      <c r="M243" s="67" t="n">
        <v>5</v>
      </c>
      <c r="N243" s="68" t="n">
        <v>21</v>
      </c>
      <c r="O243" s="66" t="n">
        <v>5</v>
      </c>
      <c r="P243" s="162" t="n">
        <f aca="false">N243-O243</f>
        <v>16</v>
      </c>
      <c r="Q243" s="158" t="s">
        <v>28</v>
      </c>
      <c r="R243" s="138" t="s">
        <v>28</v>
      </c>
      <c r="S243" s="67" t="n">
        <v>0</v>
      </c>
      <c r="T243" s="67" t="n">
        <v>0</v>
      </c>
      <c r="U243" s="159" t="s">
        <v>28</v>
      </c>
      <c r="V243" s="138" t="s">
        <v>28</v>
      </c>
      <c r="W243" s="160" t="s">
        <v>28</v>
      </c>
      <c r="X243" s="132" t="n">
        <v>2551</v>
      </c>
    </row>
    <row r="244" customFormat="false" ht="19.05" hidden="false" customHeight="true" outlineLevel="0" collapsed="false">
      <c r="A244" s="126" t="n">
        <v>2552</v>
      </c>
      <c r="B244" s="127" t="s">
        <v>228</v>
      </c>
      <c r="C244" s="63" t="n">
        <v>4</v>
      </c>
      <c r="D244" s="64" t="n">
        <v>5</v>
      </c>
      <c r="E244" s="65" t="n">
        <f aca="false">D244-C244</f>
        <v>1</v>
      </c>
      <c r="F244" s="66" t="n">
        <v>74</v>
      </c>
      <c r="G244" s="67" t="n">
        <v>25</v>
      </c>
      <c r="H244" s="68" t="n">
        <v>99</v>
      </c>
      <c r="I244" s="66" t="n">
        <v>0</v>
      </c>
      <c r="J244" s="67" t="n">
        <v>0</v>
      </c>
      <c r="K244" s="68" t="n">
        <v>0</v>
      </c>
      <c r="L244" s="66" t="n">
        <v>74</v>
      </c>
      <c r="M244" s="67" t="n">
        <v>25</v>
      </c>
      <c r="N244" s="68" t="n">
        <v>99</v>
      </c>
      <c r="O244" s="66" t="n">
        <v>90</v>
      </c>
      <c r="P244" s="162" t="n">
        <f aca="false">N244-O244</f>
        <v>9</v>
      </c>
      <c r="Q244" s="66" t="n">
        <v>122857</v>
      </c>
      <c r="R244" s="138" t="s">
        <v>28</v>
      </c>
      <c r="S244" s="67" t="n">
        <v>0</v>
      </c>
      <c r="T244" s="67" t="s">
        <v>23</v>
      </c>
      <c r="U244" s="130" t="n">
        <v>130168</v>
      </c>
      <c r="V244" s="67" t="n">
        <v>134363</v>
      </c>
      <c r="W244" s="152" t="n">
        <f aca="false">U244-V244</f>
        <v>-4195</v>
      </c>
      <c r="X244" s="132" t="n">
        <v>2552</v>
      </c>
    </row>
    <row r="245" customFormat="false" ht="19.05" hidden="false" customHeight="true" outlineLevel="0" collapsed="false">
      <c r="A245" s="126" t="n">
        <v>2561</v>
      </c>
      <c r="B245" s="127" t="s">
        <v>229</v>
      </c>
      <c r="C245" s="63" t="n">
        <v>1</v>
      </c>
      <c r="D245" s="64" t="n">
        <v>2</v>
      </c>
      <c r="E245" s="65" t="n">
        <f aca="false">D245-C245</f>
        <v>1</v>
      </c>
      <c r="F245" s="66" t="n">
        <v>43</v>
      </c>
      <c r="G245" s="67" t="n">
        <v>27</v>
      </c>
      <c r="H245" s="68" t="n">
        <v>70</v>
      </c>
      <c r="I245" s="66" t="n">
        <v>0</v>
      </c>
      <c r="J245" s="67" t="n">
        <v>0</v>
      </c>
      <c r="K245" s="68" t="n">
        <v>0</v>
      </c>
      <c r="L245" s="66" t="n">
        <v>43</v>
      </c>
      <c r="M245" s="67" t="n">
        <v>27</v>
      </c>
      <c r="N245" s="68" t="n">
        <v>70</v>
      </c>
      <c r="O245" s="66" t="n">
        <v>29</v>
      </c>
      <c r="P245" s="162" t="n">
        <f aca="false">N245-O245</f>
        <v>41</v>
      </c>
      <c r="Q245" s="66" t="n">
        <v>0</v>
      </c>
      <c r="R245" s="138" t="s">
        <v>28</v>
      </c>
      <c r="S245" s="67" t="n">
        <v>0</v>
      </c>
      <c r="T245" s="67" t="n">
        <v>0</v>
      </c>
      <c r="U245" s="159" t="s">
        <v>28</v>
      </c>
      <c r="V245" s="138" t="s">
        <v>28</v>
      </c>
      <c r="W245" s="160" t="s">
        <v>28</v>
      </c>
      <c r="X245" s="132" t="n">
        <v>2561</v>
      </c>
    </row>
    <row r="246" customFormat="false" ht="19.05" hidden="false" customHeight="true" outlineLevel="0" collapsed="false">
      <c r="A246" s="126" t="n">
        <v>2562</v>
      </c>
      <c r="B246" s="127" t="s">
        <v>230</v>
      </c>
      <c r="C246" s="63" t="n">
        <v>1</v>
      </c>
      <c r="D246" s="64" t="n">
        <v>1</v>
      </c>
      <c r="E246" s="65" t="n">
        <f aca="false">D246-C246</f>
        <v>0</v>
      </c>
      <c r="F246" s="66" t="n">
        <v>46</v>
      </c>
      <c r="G246" s="67" t="n">
        <v>3</v>
      </c>
      <c r="H246" s="68" t="n">
        <v>49</v>
      </c>
      <c r="I246" s="66" t="n">
        <v>0</v>
      </c>
      <c r="J246" s="67" t="n">
        <v>0</v>
      </c>
      <c r="K246" s="68" t="n">
        <v>0</v>
      </c>
      <c r="L246" s="66" t="n">
        <v>46</v>
      </c>
      <c r="M246" s="67" t="n">
        <v>3</v>
      </c>
      <c r="N246" s="68" t="n">
        <v>49</v>
      </c>
      <c r="O246" s="66" t="n">
        <v>49</v>
      </c>
      <c r="P246" s="162" t="n">
        <f aca="false">N246-O246</f>
        <v>0</v>
      </c>
      <c r="Q246" s="66" t="n">
        <v>0</v>
      </c>
      <c r="R246" s="138" t="s">
        <v>28</v>
      </c>
      <c r="S246" s="67" t="n">
        <v>0</v>
      </c>
      <c r="T246" s="67" t="n">
        <v>0</v>
      </c>
      <c r="U246" s="159" t="s">
        <v>28</v>
      </c>
      <c r="V246" s="138" t="s">
        <v>28</v>
      </c>
      <c r="W246" s="160" t="s">
        <v>28</v>
      </c>
      <c r="X246" s="132" t="n">
        <v>2562</v>
      </c>
    </row>
    <row r="247" customFormat="false" ht="19.05" hidden="false" customHeight="true" outlineLevel="0" collapsed="false">
      <c r="A247" s="126" t="n">
        <v>2564</v>
      </c>
      <c r="B247" s="127" t="s">
        <v>231</v>
      </c>
      <c r="C247" s="63" t="n">
        <v>3</v>
      </c>
      <c r="D247" s="64" t="n">
        <v>3</v>
      </c>
      <c r="E247" s="65" t="n">
        <f aca="false">D247-C247</f>
        <v>0</v>
      </c>
      <c r="F247" s="66" t="n">
        <v>220</v>
      </c>
      <c r="G247" s="67" t="n">
        <v>80</v>
      </c>
      <c r="H247" s="68" t="n">
        <v>300</v>
      </c>
      <c r="I247" s="66" t="n">
        <v>0</v>
      </c>
      <c r="J247" s="67" t="n">
        <v>0</v>
      </c>
      <c r="K247" s="68" t="n">
        <v>0</v>
      </c>
      <c r="L247" s="66" t="n">
        <v>220</v>
      </c>
      <c r="M247" s="67" t="n">
        <v>80</v>
      </c>
      <c r="N247" s="68" t="n">
        <v>300</v>
      </c>
      <c r="O247" s="66" t="n">
        <v>248</v>
      </c>
      <c r="P247" s="162" t="n">
        <f aca="false">N247-O247</f>
        <v>52</v>
      </c>
      <c r="Q247" s="66" t="n">
        <v>0</v>
      </c>
      <c r="R247" s="67" t="n">
        <v>379292</v>
      </c>
      <c r="S247" s="67" t="n">
        <v>0</v>
      </c>
      <c r="T247" s="67" t="n">
        <v>0</v>
      </c>
      <c r="U247" s="130" t="n">
        <v>379292</v>
      </c>
      <c r="V247" s="67" t="n">
        <v>308206</v>
      </c>
      <c r="W247" s="152" t="n">
        <f aca="false">U247-V247</f>
        <v>71086</v>
      </c>
      <c r="X247" s="132" t="n">
        <v>2564</v>
      </c>
    </row>
    <row r="248" customFormat="false" ht="19.05" hidden="false" customHeight="true" outlineLevel="0" collapsed="false">
      <c r="A248" s="126" t="n">
        <v>2565</v>
      </c>
      <c r="B248" s="127" t="s">
        <v>232</v>
      </c>
      <c r="C248" s="63" t="n">
        <v>2</v>
      </c>
      <c r="D248" s="64" t="n">
        <v>2</v>
      </c>
      <c r="E248" s="65" t="n">
        <f aca="false">D248-C248</f>
        <v>0</v>
      </c>
      <c r="F248" s="66" t="n">
        <v>16</v>
      </c>
      <c r="G248" s="67" t="n">
        <v>7</v>
      </c>
      <c r="H248" s="68" t="n">
        <v>23</v>
      </c>
      <c r="I248" s="66" t="n">
        <v>0</v>
      </c>
      <c r="J248" s="67" t="n">
        <v>0</v>
      </c>
      <c r="K248" s="68" t="n">
        <v>0</v>
      </c>
      <c r="L248" s="66" t="n">
        <v>16</v>
      </c>
      <c r="M248" s="67" t="n">
        <v>7</v>
      </c>
      <c r="N248" s="68" t="n">
        <v>23</v>
      </c>
      <c r="O248" s="66" t="n">
        <v>14</v>
      </c>
      <c r="P248" s="162" t="n">
        <f aca="false">N248-O248</f>
        <v>9</v>
      </c>
      <c r="Q248" s="66" t="n">
        <v>0</v>
      </c>
      <c r="R248" s="138" t="s">
        <v>28</v>
      </c>
      <c r="S248" s="67" t="n">
        <v>0</v>
      </c>
      <c r="T248" s="67" t="n">
        <v>0</v>
      </c>
      <c r="U248" s="159" t="s">
        <v>28</v>
      </c>
      <c r="V248" s="138" t="s">
        <v>28</v>
      </c>
      <c r="W248" s="160" t="s">
        <v>28</v>
      </c>
      <c r="X248" s="132" t="n">
        <v>2565</v>
      </c>
    </row>
    <row r="249" customFormat="false" ht="19.05" hidden="false" customHeight="true" outlineLevel="0" collapsed="false">
      <c r="A249" s="126" t="n">
        <v>2579</v>
      </c>
      <c r="B249" s="127" t="s">
        <v>233</v>
      </c>
      <c r="C249" s="63" t="n">
        <v>5</v>
      </c>
      <c r="D249" s="64" t="n">
        <v>4</v>
      </c>
      <c r="E249" s="65" t="n">
        <f aca="false">D249-C249</f>
        <v>-1</v>
      </c>
      <c r="F249" s="66" t="n">
        <v>48</v>
      </c>
      <c r="G249" s="67" t="n">
        <v>40</v>
      </c>
      <c r="H249" s="68" t="n">
        <v>88</v>
      </c>
      <c r="I249" s="66" t="n">
        <v>0</v>
      </c>
      <c r="J249" s="67" t="n">
        <v>0</v>
      </c>
      <c r="K249" s="68" t="n">
        <v>0</v>
      </c>
      <c r="L249" s="66" t="n">
        <v>48</v>
      </c>
      <c r="M249" s="67" t="n">
        <v>40</v>
      </c>
      <c r="N249" s="68" t="n">
        <v>88</v>
      </c>
      <c r="O249" s="66" t="n">
        <v>95</v>
      </c>
      <c r="P249" s="162" t="n">
        <f aca="false">N249-O249</f>
        <v>-7</v>
      </c>
      <c r="Q249" s="66" t="n">
        <v>171335</v>
      </c>
      <c r="R249" s="67" t="n">
        <v>0</v>
      </c>
      <c r="S249" s="67" t="n">
        <v>0</v>
      </c>
      <c r="T249" s="67" t="s">
        <v>139</v>
      </c>
      <c r="U249" s="130" t="n">
        <v>171335</v>
      </c>
      <c r="V249" s="67" t="n">
        <v>143828</v>
      </c>
      <c r="W249" s="152" t="n">
        <f aca="false">U249-V249</f>
        <v>27507</v>
      </c>
      <c r="X249" s="132" t="n">
        <v>2579</v>
      </c>
    </row>
    <row r="250" customFormat="false" ht="19.05" hidden="false" customHeight="true" outlineLevel="0" collapsed="false">
      <c r="A250" s="126" t="n">
        <v>2581</v>
      </c>
      <c r="B250" s="127" t="s">
        <v>234</v>
      </c>
      <c r="C250" s="63" t="n">
        <v>2</v>
      </c>
      <c r="D250" s="64" t="n">
        <v>2</v>
      </c>
      <c r="E250" s="65" t="n">
        <f aca="false">D250-C250</f>
        <v>0</v>
      </c>
      <c r="F250" s="66" t="n">
        <v>108</v>
      </c>
      <c r="G250" s="67" t="n">
        <v>51</v>
      </c>
      <c r="H250" s="68" t="n">
        <v>159</v>
      </c>
      <c r="I250" s="158" t="s">
        <v>28</v>
      </c>
      <c r="J250" s="138" t="s">
        <v>28</v>
      </c>
      <c r="K250" s="186" t="s">
        <v>28</v>
      </c>
      <c r="L250" s="66" t="n">
        <v>108</v>
      </c>
      <c r="M250" s="67" t="n">
        <v>51</v>
      </c>
      <c r="N250" s="68" t="n">
        <v>159</v>
      </c>
      <c r="O250" s="66" t="n">
        <v>156</v>
      </c>
      <c r="P250" s="162" t="n">
        <f aca="false">N250-O250</f>
        <v>3</v>
      </c>
      <c r="Q250" s="158" t="s">
        <v>28</v>
      </c>
      <c r="R250" s="138" t="s">
        <v>28</v>
      </c>
      <c r="S250" s="67" t="n">
        <v>0</v>
      </c>
      <c r="T250" s="67" t="n">
        <v>0</v>
      </c>
      <c r="U250" s="159" t="s">
        <v>28</v>
      </c>
      <c r="V250" s="138" t="s">
        <v>28</v>
      </c>
      <c r="W250" s="160" t="s">
        <v>28</v>
      </c>
      <c r="X250" s="132" t="n">
        <v>2581</v>
      </c>
    </row>
    <row r="251" customFormat="false" ht="19.05" hidden="false" customHeight="true" outlineLevel="0" collapsed="false">
      <c r="A251" s="126" t="n">
        <v>2592</v>
      </c>
      <c r="B251" s="127" t="s">
        <v>235</v>
      </c>
      <c r="C251" s="63" t="n">
        <v>1</v>
      </c>
      <c r="D251" s="64" t="n">
        <v>1</v>
      </c>
      <c r="E251" s="65" t="n">
        <f aca="false">D251-C251</f>
        <v>0</v>
      </c>
      <c r="F251" s="66" t="n">
        <v>23</v>
      </c>
      <c r="G251" s="67" t="n">
        <v>46</v>
      </c>
      <c r="H251" s="68" t="n">
        <v>69</v>
      </c>
      <c r="I251" s="66" t="n">
        <v>0</v>
      </c>
      <c r="J251" s="67" t="n">
        <v>0</v>
      </c>
      <c r="K251" s="68" t="n">
        <v>0</v>
      </c>
      <c r="L251" s="66" t="n">
        <v>23</v>
      </c>
      <c r="M251" s="67" t="n">
        <v>46</v>
      </c>
      <c r="N251" s="68" t="n">
        <v>69</v>
      </c>
      <c r="O251" s="66" t="n">
        <v>56</v>
      </c>
      <c r="P251" s="162" t="n">
        <f aca="false">N251-O251</f>
        <v>13</v>
      </c>
      <c r="Q251" s="158" t="s">
        <v>28</v>
      </c>
      <c r="R251" s="67" t="n">
        <v>0</v>
      </c>
      <c r="S251" s="67" t="n">
        <v>0</v>
      </c>
      <c r="T251" s="67" t="n">
        <v>0</v>
      </c>
      <c r="U251" s="159" t="s">
        <v>28</v>
      </c>
      <c r="V251" s="138" t="s">
        <v>28</v>
      </c>
      <c r="W251" s="160" t="s">
        <v>28</v>
      </c>
      <c r="X251" s="132" t="n">
        <v>2592</v>
      </c>
    </row>
    <row r="252" customFormat="false" ht="19.05" hidden="false" customHeight="true" outlineLevel="0" collapsed="false">
      <c r="A252" s="126" t="n">
        <v>2599</v>
      </c>
      <c r="B252" s="127" t="s">
        <v>236</v>
      </c>
      <c r="C252" s="63" t="n">
        <v>1</v>
      </c>
      <c r="D252" s="64" t="n">
        <v>1</v>
      </c>
      <c r="E252" s="65" t="n">
        <f aca="false">D252-C252</f>
        <v>0</v>
      </c>
      <c r="F252" s="66" t="n">
        <v>4</v>
      </c>
      <c r="G252" s="67" t="n">
        <v>2</v>
      </c>
      <c r="H252" s="68" t="n">
        <v>6</v>
      </c>
      <c r="I252" s="66" t="n">
        <v>0</v>
      </c>
      <c r="J252" s="67" t="n">
        <v>0</v>
      </c>
      <c r="K252" s="68" t="n">
        <v>0</v>
      </c>
      <c r="L252" s="66" t="n">
        <v>4</v>
      </c>
      <c r="M252" s="67" t="n">
        <v>2</v>
      </c>
      <c r="N252" s="68" t="n">
        <v>6</v>
      </c>
      <c r="O252" s="66" t="n">
        <v>6</v>
      </c>
      <c r="P252" s="162" t="n">
        <f aca="false">N252-O252</f>
        <v>0</v>
      </c>
      <c r="Q252" s="66" t="n">
        <v>0</v>
      </c>
      <c r="R252" s="138" t="s">
        <v>28</v>
      </c>
      <c r="S252" s="138" t="s">
        <v>28</v>
      </c>
      <c r="T252" s="67" t="n">
        <v>0</v>
      </c>
      <c r="U252" s="159" t="s">
        <v>28</v>
      </c>
      <c r="V252" s="138" t="s">
        <v>28</v>
      </c>
      <c r="W252" s="160" t="s">
        <v>28</v>
      </c>
      <c r="X252" s="132" t="n">
        <v>2599</v>
      </c>
    </row>
    <row r="253" customFormat="false" ht="19.05" hidden="false" customHeight="true" outlineLevel="0" collapsed="false">
      <c r="A253" s="126"/>
      <c r="B253" s="127"/>
      <c r="C253" s="141"/>
      <c r="D253" s="64"/>
      <c r="E253" s="65" t="s">
        <v>102</v>
      </c>
      <c r="F253" s="66"/>
      <c r="G253" s="67"/>
      <c r="H253" s="68"/>
      <c r="I253" s="66"/>
      <c r="J253" s="67"/>
      <c r="K253" s="68"/>
      <c r="L253" s="66"/>
      <c r="M253" s="67"/>
      <c r="N253" s="68"/>
      <c r="O253" s="144"/>
      <c r="P253" s="162"/>
      <c r="Q253" s="66"/>
      <c r="R253" s="67"/>
      <c r="S253" s="67"/>
      <c r="T253" s="67"/>
      <c r="U253" s="130"/>
      <c r="V253" s="145"/>
      <c r="W253" s="152"/>
      <c r="X253" s="132"/>
    </row>
    <row r="254" customFormat="false" ht="19.05" hidden="false" customHeight="true" outlineLevel="0" collapsed="false">
      <c r="A254" s="120" t="n">
        <v>26</v>
      </c>
      <c r="B254" s="134" t="s">
        <v>237</v>
      </c>
      <c r="C254" s="77" t="n">
        <v>85</v>
      </c>
      <c r="D254" s="78" t="n">
        <v>83</v>
      </c>
      <c r="E254" s="79" t="n">
        <f aca="false">D254-C254</f>
        <v>-2</v>
      </c>
      <c r="F254" s="80" t="n">
        <v>1740</v>
      </c>
      <c r="G254" s="136" t="n">
        <v>425</v>
      </c>
      <c r="H254" s="82" t="n">
        <v>2165</v>
      </c>
      <c r="I254" s="80" t="n">
        <v>4</v>
      </c>
      <c r="J254" s="136" t="n">
        <v>1</v>
      </c>
      <c r="K254" s="82" t="n">
        <v>5</v>
      </c>
      <c r="L254" s="80" t="n">
        <v>1744</v>
      </c>
      <c r="M254" s="136" t="n">
        <v>426</v>
      </c>
      <c r="N254" s="122" t="n">
        <v>2170</v>
      </c>
      <c r="O254" s="80" t="n">
        <v>2089</v>
      </c>
      <c r="P254" s="168" t="n">
        <f aca="false">N254-O254</f>
        <v>81</v>
      </c>
      <c r="Q254" s="80" t="n">
        <v>3184391</v>
      </c>
      <c r="R254" s="136" t="n">
        <v>189349</v>
      </c>
      <c r="S254" s="136" t="n">
        <v>145329</v>
      </c>
      <c r="T254" s="136" t="n">
        <v>0</v>
      </c>
      <c r="U254" s="123" t="n">
        <v>3519069</v>
      </c>
      <c r="V254" s="136" t="n">
        <v>3233469</v>
      </c>
      <c r="W254" s="157" t="n">
        <f aca="false">U254-V254</f>
        <v>285600</v>
      </c>
      <c r="X254" s="137" t="n">
        <v>26</v>
      </c>
    </row>
    <row r="255" customFormat="false" ht="19.05" hidden="false" customHeight="true" outlineLevel="0" collapsed="false">
      <c r="A255" s="126" t="n">
        <v>2611</v>
      </c>
      <c r="B255" s="127" t="s">
        <v>238</v>
      </c>
      <c r="C255" s="63" t="n">
        <v>1</v>
      </c>
      <c r="D255" s="64" t="n">
        <v>1</v>
      </c>
      <c r="E255" s="97" t="n">
        <f aca="false">D255-C255</f>
        <v>0</v>
      </c>
      <c r="F255" s="187" t="n">
        <v>35</v>
      </c>
      <c r="G255" s="188" t="n">
        <v>2</v>
      </c>
      <c r="H255" s="189" t="n">
        <v>37</v>
      </c>
      <c r="I255" s="190" t="n">
        <v>0</v>
      </c>
      <c r="J255" s="67" t="n">
        <v>0</v>
      </c>
      <c r="K255" s="68" t="n">
        <v>0</v>
      </c>
      <c r="L255" s="66" t="n">
        <v>35</v>
      </c>
      <c r="M255" s="67" t="n">
        <v>2</v>
      </c>
      <c r="N255" s="68" t="n">
        <v>37</v>
      </c>
      <c r="O255" s="66" t="n">
        <v>35</v>
      </c>
      <c r="P255" s="183" t="n">
        <f aca="false">N255-O255</f>
        <v>2</v>
      </c>
      <c r="Q255" s="158" t="s">
        <v>28</v>
      </c>
      <c r="R255" s="67" t="n">
        <v>0</v>
      </c>
      <c r="S255" s="67" t="n">
        <v>0</v>
      </c>
      <c r="T255" s="67" t="n">
        <v>0</v>
      </c>
      <c r="U255" s="159" t="s">
        <v>28</v>
      </c>
      <c r="V255" s="138" t="s">
        <v>28</v>
      </c>
      <c r="W255" s="160" t="s">
        <v>28</v>
      </c>
      <c r="X255" s="132" t="n">
        <v>2611</v>
      </c>
    </row>
    <row r="256" customFormat="false" ht="19.05" hidden="false" customHeight="true" outlineLevel="0" collapsed="false">
      <c r="A256" s="126" t="n">
        <v>2621</v>
      </c>
      <c r="B256" s="127" t="s">
        <v>239</v>
      </c>
      <c r="C256" s="63" t="n">
        <v>4</v>
      </c>
      <c r="D256" s="64" t="n">
        <v>2</v>
      </c>
      <c r="E256" s="65" t="n">
        <f aca="false">D256-C256</f>
        <v>-2</v>
      </c>
      <c r="F256" s="66" t="n">
        <v>23</v>
      </c>
      <c r="G256" s="67" t="n">
        <v>7</v>
      </c>
      <c r="H256" s="68" t="n">
        <v>30</v>
      </c>
      <c r="I256" s="190" t="n">
        <v>0</v>
      </c>
      <c r="J256" s="67" t="n">
        <v>0</v>
      </c>
      <c r="K256" s="68" t="n">
        <v>0</v>
      </c>
      <c r="L256" s="66" t="n">
        <v>23</v>
      </c>
      <c r="M256" s="67" t="n">
        <v>7</v>
      </c>
      <c r="N256" s="68" t="n">
        <v>30</v>
      </c>
      <c r="O256" s="66" t="n">
        <v>48</v>
      </c>
      <c r="P256" s="183" t="n">
        <f aca="false">N256-O256</f>
        <v>-18</v>
      </c>
      <c r="Q256" s="158" t="s">
        <v>28</v>
      </c>
      <c r="R256" s="67" t="n">
        <v>0</v>
      </c>
      <c r="S256" s="67" t="n">
        <v>0</v>
      </c>
      <c r="T256" s="67" t="n">
        <v>0</v>
      </c>
      <c r="U256" s="159" t="s">
        <v>28</v>
      </c>
      <c r="V256" s="67" t="n">
        <v>38446</v>
      </c>
      <c r="W256" s="160" t="s">
        <v>28</v>
      </c>
      <c r="X256" s="132" t="n">
        <v>2621</v>
      </c>
    </row>
    <row r="257" customFormat="false" ht="19.05" hidden="false" customHeight="true" outlineLevel="0" collapsed="false">
      <c r="A257" s="126" t="n">
        <v>2631</v>
      </c>
      <c r="B257" s="127" t="s">
        <v>240</v>
      </c>
      <c r="C257" s="63" t="n">
        <v>1</v>
      </c>
      <c r="D257" s="67" t="n">
        <v>1</v>
      </c>
      <c r="E257" s="65" t="n">
        <f aca="false">D257-C257</f>
        <v>0</v>
      </c>
      <c r="F257" s="66" t="n">
        <v>28</v>
      </c>
      <c r="G257" s="67" t="n">
        <v>3</v>
      </c>
      <c r="H257" s="128" t="n">
        <v>31</v>
      </c>
      <c r="I257" s="130" t="s">
        <v>139</v>
      </c>
      <c r="J257" s="67" t="n">
        <v>0</v>
      </c>
      <c r="K257" s="68" t="n">
        <v>0</v>
      </c>
      <c r="L257" s="66" t="n">
        <v>28</v>
      </c>
      <c r="M257" s="67" t="n">
        <v>3</v>
      </c>
      <c r="N257" s="68" t="n">
        <v>31</v>
      </c>
      <c r="O257" s="66" t="n">
        <v>41</v>
      </c>
      <c r="P257" s="183" t="n">
        <f aca="false">N257-O257</f>
        <v>-10</v>
      </c>
      <c r="Q257" s="158" t="s">
        <v>28</v>
      </c>
      <c r="R257" s="67" t="n">
        <v>0</v>
      </c>
      <c r="S257" s="67" t="n">
        <v>0</v>
      </c>
      <c r="T257" s="67" t="n">
        <v>0</v>
      </c>
      <c r="U257" s="159" t="s">
        <v>28</v>
      </c>
      <c r="V257" s="138" t="s">
        <v>28</v>
      </c>
      <c r="W257" s="160" t="s">
        <v>28</v>
      </c>
      <c r="X257" s="132" t="n">
        <v>2631</v>
      </c>
    </row>
    <row r="258" customFormat="false" ht="19.05" hidden="false" customHeight="true" outlineLevel="0" collapsed="false">
      <c r="A258" s="126" t="n">
        <v>2641</v>
      </c>
      <c r="B258" s="127" t="s">
        <v>241</v>
      </c>
      <c r="C258" s="131" t="n">
        <v>0</v>
      </c>
      <c r="D258" s="67" t="n">
        <v>1</v>
      </c>
      <c r="E258" s="65" t="n">
        <f aca="false">D258-C258</f>
        <v>1</v>
      </c>
      <c r="F258" s="66" t="n">
        <v>4</v>
      </c>
      <c r="G258" s="67" t="n">
        <v>1</v>
      </c>
      <c r="H258" s="68" t="n">
        <v>5</v>
      </c>
      <c r="I258" s="130" t="n">
        <v>0</v>
      </c>
      <c r="J258" s="67" t="n">
        <v>0</v>
      </c>
      <c r="K258" s="68" t="n">
        <v>0</v>
      </c>
      <c r="L258" s="66" t="n">
        <v>4</v>
      </c>
      <c r="M258" s="67" t="n">
        <v>1</v>
      </c>
      <c r="N258" s="68" t="n">
        <v>5</v>
      </c>
      <c r="O258" s="66" t="n">
        <v>0</v>
      </c>
      <c r="P258" s="183" t="n">
        <f aca="false">N258-O258</f>
        <v>5</v>
      </c>
      <c r="Q258" s="66" t="n">
        <v>0</v>
      </c>
      <c r="R258" s="138" t="s">
        <v>28</v>
      </c>
      <c r="S258" s="67" t="n">
        <v>0</v>
      </c>
      <c r="T258" s="67" t="n">
        <v>0</v>
      </c>
      <c r="U258" s="159" t="s">
        <v>28</v>
      </c>
      <c r="V258" s="67" t="n">
        <v>0</v>
      </c>
      <c r="W258" s="160" t="s">
        <v>28</v>
      </c>
      <c r="X258" s="132" t="n">
        <v>2641</v>
      </c>
    </row>
    <row r="259" customFormat="false" ht="19.05" hidden="false" customHeight="true" outlineLevel="0" collapsed="false">
      <c r="A259" s="126" t="n">
        <v>2642</v>
      </c>
      <c r="B259" s="127" t="s">
        <v>242</v>
      </c>
      <c r="C259" s="63" t="n">
        <v>4</v>
      </c>
      <c r="D259" s="64" t="n">
        <v>2</v>
      </c>
      <c r="E259" s="65" t="n">
        <f aca="false">D259-C259</f>
        <v>-2</v>
      </c>
      <c r="F259" s="66" t="n">
        <v>31</v>
      </c>
      <c r="G259" s="67" t="n">
        <v>13</v>
      </c>
      <c r="H259" s="68" t="n">
        <v>44</v>
      </c>
      <c r="I259" s="190" t="n">
        <v>0</v>
      </c>
      <c r="J259" s="67" t="n">
        <v>0</v>
      </c>
      <c r="K259" s="68" t="n">
        <v>0</v>
      </c>
      <c r="L259" s="66" t="n">
        <v>31</v>
      </c>
      <c r="M259" s="67" t="n">
        <v>13</v>
      </c>
      <c r="N259" s="68" t="n">
        <v>44</v>
      </c>
      <c r="O259" s="66" t="n">
        <v>92</v>
      </c>
      <c r="P259" s="183" t="n">
        <f aca="false">N259-O259</f>
        <v>-48</v>
      </c>
      <c r="Q259" s="158" t="s">
        <v>28</v>
      </c>
      <c r="R259" s="67" t="n">
        <v>0</v>
      </c>
      <c r="S259" s="67" t="n">
        <v>0</v>
      </c>
      <c r="T259" s="67" t="n">
        <v>0</v>
      </c>
      <c r="U259" s="159" t="s">
        <v>28</v>
      </c>
      <c r="V259" s="67" t="n">
        <v>122570</v>
      </c>
      <c r="W259" s="160" t="s">
        <v>28</v>
      </c>
      <c r="X259" s="132" t="n">
        <v>2642</v>
      </c>
    </row>
    <row r="260" customFormat="false" ht="19.05" hidden="false" customHeight="true" outlineLevel="0" collapsed="false">
      <c r="A260" s="126" t="n">
        <v>2643</v>
      </c>
      <c r="B260" s="127" t="s">
        <v>243</v>
      </c>
      <c r="C260" s="63" t="n">
        <v>14</v>
      </c>
      <c r="D260" s="64" t="n">
        <v>13</v>
      </c>
      <c r="E260" s="65" t="n">
        <f aca="false">D260-C260</f>
        <v>-1</v>
      </c>
      <c r="F260" s="66" t="n">
        <v>107</v>
      </c>
      <c r="G260" s="67" t="n">
        <v>22</v>
      </c>
      <c r="H260" s="68" t="n">
        <v>129</v>
      </c>
      <c r="I260" s="190" t="n">
        <v>1</v>
      </c>
      <c r="J260" s="67" t="n">
        <v>1</v>
      </c>
      <c r="K260" s="68" t="n">
        <v>2</v>
      </c>
      <c r="L260" s="66" t="n">
        <v>108</v>
      </c>
      <c r="M260" s="67" t="n">
        <v>23</v>
      </c>
      <c r="N260" s="68" t="n">
        <v>131</v>
      </c>
      <c r="O260" s="66" t="n">
        <v>126</v>
      </c>
      <c r="P260" s="183" t="n">
        <f aca="false">N260-O260</f>
        <v>5</v>
      </c>
      <c r="Q260" s="66" t="n">
        <v>168443</v>
      </c>
      <c r="R260" s="67" t="n">
        <v>11380</v>
      </c>
      <c r="S260" s="67" t="n">
        <v>0</v>
      </c>
      <c r="T260" s="67" t="n">
        <v>0</v>
      </c>
      <c r="U260" s="130" t="n">
        <v>179823</v>
      </c>
      <c r="V260" s="67" t="n">
        <v>142575</v>
      </c>
      <c r="W260" s="152" t="n">
        <f aca="false">U260-V260</f>
        <v>37248</v>
      </c>
      <c r="X260" s="132" t="n">
        <v>2643</v>
      </c>
    </row>
    <row r="261" customFormat="false" ht="19.05" hidden="false" customHeight="true" outlineLevel="0" collapsed="false">
      <c r="A261" s="126" t="n">
        <v>2644</v>
      </c>
      <c r="B261" s="127" t="s">
        <v>244</v>
      </c>
      <c r="C261" s="63" t="n">
        <v>1</v>
      </c>
      <c r="D261" s="64" t="n">
        <v>1</v>
      </c>
      <c r="E261" s="65" t="n">
        <f aca="false">D261-C261</f>
        <v>0</v>
      </c>
      <c r="F261" s="66" t="n">
        <v>14</v>
      </c>
      <c r="G261" s="67" t="n">
        <v>4</v>
      </c>
      <c r="H261" s="68" t="n">
        <v>18</v>
      </c>
      <c r="I261" s="190" t="n">
        <v>0</v>
      </c>
      <c r="J261" s="67" t="n">
        <v>0</v>
      </c>
      <c r="K261" s="68" t="n">
        <v>0</v>
      </c>
      <c r="L261" s="66" t="n">
        <v>14</v>
      </c>
      <c r="M261" s="67" t="n">
        <v>4</v>
      </c>
      <c r="N261" s="68" t="n">
        <v>18</v>
      </c>
      <c r="O261" s="66" t="n">
        <v>12</v>
      </c>
      <c r="P261" s="183" t="n">
        <f aca="false">N261-O261</f>
        <v>6</v>
      </c>
      <c r="Q261" s="158" t="s">
        <v>28</v>
      </c>
      <c r="R261" s="67" t="n">
        <v>0</v>
      </c>
      <c r="S261" s="67" t="n">
        <v>0</v>
      </c>
      <c r="T261" s="67" t="n">
        <v>0</v>
      </c>
      <c r="U261" s="159" t="s">
        <v>28</v>
      </c>
      <c r="V261" s="138" t="s">
        <v>28</v>
      </c>
      <c r="W261" s="160" t="s">
        <v>28</v>
      </c>
      <c r="X261" s="132" t="n">
        <v>2644</v>
      </c>
    </row>
    <row r="262" customFormat="false" ht="19.05" hidden="false" customHeight="true" outlineLevel="0" collapsed="false">
      <c r="A262" s="126" t="n">
        <v>2654</v>
      </c>
      <c r="B262" s="127" t="s">
        <v>245</v>
      </c>
      <c r="C262" s="63" t="n">
        <v>3</v>
      </c>
      <c r="D262" s="64" t="n">
        <v>3</v>
      </c>
      <c r="E262" s="65" t="n">
        <f aca="false">D262-C262</f>
        <v>0</v>
      </c>
      <c r="F262" s="66" t="n">
        <v>89</v>
      </c>
      <c r="G262" s="67" t="n">
        <v>6</v>
      </c>
      <c r="H262" s="68" t="n">
        <v>95</v>
      </c>
      <c r="I262" s="190" t="n">
        <v>0</v>
      </c>
      <c r="J262" s="67" t="n">
        <v>0</v>
      </c>
      <c r="K262" s="68" t="n">
        <v>0</v>
      </c>
      <c r="L262" s="66" t="n">
        <v>89</v>
      </c>
      <c r="M262" s="67" t="n">
        <v>6</v>
      </c>
      <c r="N262" s="68" t="n">
        <v>95</v>
      </c>
      <c r="O262" s="66" t="n">
        <v>93</v>
      </c>
      <c r="P262" s="183" t="n">
        <f aca="false">N262-O262</f>
        <v>2</v>
      </c>
      <c r="Q262" s="66" t="n">
        <v>92352</v>
      </c>
      <c r="R262" s="67" t="n">
        <v>6000</v>
      </c>
      <c r="S262" s="67" t="n">
        <v>0</v>
      </c>
      <c r="T262" s="67" t="n">
        <v>0</v>
      </c>
      <c r="U262" s="130" t="n">
        <v>98352</v>
      </c>
      <c r="V262" s="67" t="n">
        <v>116864</v>
      </c>
      <c r="W262" s="152" t="n">
        <f aca="false">U262-V262</f>
        <v>-18512</v>
      </c>
      <c r="X262" s="132" t="n">
        <v>2654</v>
      </c>
    </row>
    <row r="263" customFormat="false" ht="19.05" hidden="false" customHeight="true" outlineLevel="0" collapsed="false">
      <c r="A263" s="126" t="n">
        <v>2655</v>
      </c>
      <c r="B263" s="127" t="s">
        <v>246</v>
      </c>
      <c r="C263" s="63" t="n">
        <v>1</v>
      </c>
      <c r="D263" s="64" t="n">
        <v>1</v>
      </c>
      <c r="E263" s="65" t="n">
        <f aca="false">D263-C263</f>
        <v>0</v>
      </c>
      <c r="F263" s="66" t="n">
        <v>57</v>
      </c>
      <c r="G263" s="67" t="n">
        <v>19</v>
      </c>
      <c r="H263" s="68" t="n">
        <v>76</v>
      </c>
      <c r="I263" s="190" t="n">
        <v>0</v>
      </c>
      <c r="J263" s="67" t="n">
        <v>0</v>
      </c>
      <c r="K263" s="68" t="n">
        <v>0</v>
      </c>
      <c r="L263" s="66" t="n">
        <v>57</v>
      </c>
      <c r="M263" s="67" t="n">
        <v>19</v>
      </c>
      <c r="N263" s="68" t="n">
        <v>76</v>
      </c>
      <c r="O263" s="66" t="n">
        <v>84</v>
      </c>
      <c r="P263" s="183" t="n">
        <f aca="false">N263-O263</f>
        <v>-8</v>
      </c>
      <c r="Q263" s="158" t="s">
        <v>28</v>
      </c>
      <c r="R263" s="67" t="n">
        <v>0</v>
      </c>
      <c r="S263" s="67" t="n">
        <v>0</v>
      </c>
      <c r="T263" s="67" t="n">
        <v>0</v>
      </c>
      <c r="U263" s="159" t="s">
        <v>28</v>
      </c>
      <c r="V263" s="138" t="s">
        <v>28</v>
      </c>
      <c r="W263" s="160" t="s">
        <v>28</v>
      </c>
      <c r="X263" s="132" t="n">
        <v>2655</v>
      </c>
    </row>
    <row r="264" customFormat="false" ht="19.05" hidden="false" customHeight="true" outlineLevel="0" collapsed="false">
      <c r="A264" s="126" t="n">
        <v>2661</v>
      </c>
      <c r="B264" s="127" t="s">
        <v>247</v>
      </c>
      <c r="C264" s="63" t="n">
        <v>4</v>
      </c>
      <c r="D264" s="64" t="n">
        <v>3</v>
      </c>
      <c r="E264" s="65" t="n">
        <f aca="false">D264-C264</f>
        <v>-1</v>
      </c>
      <c r="F264" s="66" t="n">
        <v>72</v>
      </c>
      <c r="G264" s="67" t="n">
        <v>8</v>
      </c>
      <c r="H264" s="68" t="n">
        <v>80</v>
      </c>
      <c r="I264" s="190" t="n">
        <v>0</v>
      </c>
      <c r="J264" s="67" t="n">
        <v>0</v>
      </c>
      <c r="K264" s="68" t="n">
        <v>0</v>
      </c>
      <c r="L264" s="66" t="n">
        <v>72</v>
      </c>
      <c r="M264" s="67" t="n">
        <v>8</v>
      </c>
      <c r="N264" s="68" t="n">
        <v>80</v>
      </c>
      <c r="O264" s="66" t="n">
        <v>94</v>
      </c>
      <c r="P264" s="183" t="n">
        <f aca="false">N264-O264</f>
        <v>-14</v>
      </c>
      <c r="Q264" s="66" t="n">
        <v>108009</v>
      </c>
      <c r="R264" s="67" t="n">
        <v>0</v>
      </c>
      <c r="S264" s="67" t="n">
        <v>349</v>
      </c>
      <c r="T264" s="67" t="n">
        <v>0</v>
      </c>
      <c r="U264" s="130" t="n">
        <v>108358</v>
      </c>
      <c r="V264" s="67" t="n">
        <v>126115</v>
      </c>
      <c r="W264" s="70" t="n">
        <f aca="false">U264-V264</f>
        <v>-17757</v>
      </c>
      <c r="X264" s="132" t="n">
        <v>2661</v>
      </c>
    </row>
    <row r="265" customFormat="false" ht="19.05" hidden="false" customHeight="true" outlineLevel="0" collapsed="false">
      <c r="A265" s="126" t="n">
        <v>2663</v>
      </c>
      <c r="B265" s="127" t="s">
        <v>248</v>
      </c>
      <c r="C265" s="63" t="n">
        <v>2</v>
      </c>
      <c r="D265" s="64" t="n">
        <v>2</v>
      </c>
      <c r="E265" s="65" t="n">
        <f aca="false">D265-C265</f>
        <v>0</v>
      </c>
      <c r="F265" s="66" t="n">
        <v>104</v>
      </c>
      <c r="G265" s="67" t="n">
        <v>6</v>
      </c>
      <c r="H265" s="68" t="n">
        <v>110</v>
      </c>
      <c r="I265" s="66" t="n">
        <v>0</v>
      </c>
      <c r="J265" s="67" t="n">
        <v>0</v>
      </c>
      <c r="K265" s="68" t="n">
        <v>0</v>
      </c>
      <c r="L265" s="66" t="n">
        <v>104</v>
      </c>
      <c r="M265" s="67" t="n">
        <v>6</v>
      </c>
      <c r="N265" s="68" t="n">
        <v>110</v>
      </c>
      <c r="O265" s="66" t="n">
        <v>109</v>
      </c>
      <c r="P265" s="183" t="n">
        <f aca="false">N265-O265</f>
        <v>1</v>
      </c>
      <c r="Q265" s="158" t="s">
        <v>28</v>
      </c>
      <c r="R265" s="138" t="s">
        <v>28</v>
      </c>
      <c r="S265" s="138" t="s">
        <v>28</v>
      </c>
      <c r="T265" s="67" t="n">
        <v>0</v>
      </c>
      <c r="U265" s="159" t="s">
        <v>28</v>
      </c>
      <c r="V265" s="138" t="s">
        <v>28</v>
      </c>
      <c r="W265" s="160" t="s">
        <v>28</v>
      </c>
      <c r="X265" s="164" t="n">
        <v>2663</v>
      </c>
    </row>
    <row r="266" customFormat="false" ht="19.05" hidden="false" customHeight="true" outlineLevel="0" collapsed="false">
      <c r="A266" s="126" t="n">
        <v>2667</v>
      </c>
      <c r="B266" s="127" t="s">
        <v>249</v>
      </c>
      <c r="C266" s="63" t="n">
        <v>4</v>
      </c>
      <c r="D266" s="64" t="n">
        <v>3</v>
      </c>
      <c r="E266" s="65" t="n">
        <f aca="false">D266-C266</f>
        <v>-1</v>
      </c>
      <c r="F266" s="66" t="n">
        <v>58</v>
      </c>
      <c r="G266" s="67" t="n">
        <v>10</v>
      </c>
      <c r="H266" s="68" t="n">
        <v>68</v>
      </c>
      <c r="I266" s="66" t="n">
        <v>0</v>
      </c>
      <c r="J266" s="67" t="n">
        <v>0</v>
      </c>
      <c r="K266" s="68" t="n">
        <v>0</v>
      </c>
      <c r="L266" s="66" t="n">
        <v>58</v>
      </c>
      <c r="M266" s="67" t="n">
        <v>10</v>
      </c>
      <c r="N266" s="68" t="n">
        <v>68</v>
      </c>
      <c r="O266" s="66" t="n">
        <v>85</v>
      </c>
      <c r="P266" s="183" t="n">
        <f aca="false">N266-O266</f>
        <v>-17</v>
      </c>
      <c r="Q266" s="66" t="n">
        <v>55165</v>
      </c>
      <c r="R266" s="67" t="n">
        <v>23177</v>
      </c>
      <c r="S266" s="67" t="n">
        <v>17</v>
      </c>
      <c r="T266" s="67" t="n">
        <v>0</v>
      </c>
      <c r="U266" s="130" t="n">
        <v>78359</v>
      </c>
      <c r="V266" s="67" t="n">
        <v>79340</v>
      </c>
      <c r="W266" s="70" t="n">
        <f aca="false">U266-V266</f>
        <v>-981</v>
      </c>
      <c r="X266" s="164" t="n">
        <v>2667</v>
      </c>
    </row>
    <row r="267" customFormat="false" ht="19.05" hidden="false" customHeight="true" outlineLevel="0" collapsed="false">
      <c r="A267" s="126" t="n">
        <v>2668</v>
      </c>
      <c r="B267" s="127" t="s">
        <v>250</v>
      </c>
      <c r="C267" s="63" t="n">
        <v>1</v>
      </c>
      <c r="D267" s="64" t="n">
        <v>1</v>
      </c>
      <c r="E267" s="65" t="n">
        <f aca="false">D267-C267</f>
        <v>0</v>
      </c>
      <c r="F267" s="66" t="n">
        <v>36</v>
      </c>
      <c r="G267" s="67" t="n">
        <v>54</v>
      </c>
      <c r="H267" s="68" t="n">
        <v>90</v>
      </c>
      <c r="I267" s="66" t="n">
        <v>0</v>
      </c>
      <c r="J267" s="67" t="n">
        <v>0</v>
      </c>
      <c r="K267" s="68" t="n">
        <v>0</v>
      </c>
      <c r="L267" s="66" t="n">
        <v>36</v>
      </c>
      <c r="M267" s="67" t="n">
        <v>54</v>
      </c>
      <c r="N267" s="68" t="n">
        <v>90</v>
      </c>
      <c r="O267" s="66" t="n">
        <v>89</v>
      </c>
      <c r="P267" s="183" t="n">
        <f aca="false">N267-O267</f>
        <v>1</v>
      </c>
      <c r="Q267" s="158" t="s">
        <v>28</v>
      </c>
      <c r="R267" s="67" t="n">
        <v>0</v>
      </c>
      <c r="S267" s="67" t="n">
        <v>0</v>
      </c>
      <c r="T267" s="67" t="n">
        <v>0</v>
      </c>
      <c r="U267" s="159" t="s">
        <v>28</v>
      </c>
      <c r="V267" s="138" t="s">
        <v>28</v>
      </c>
      <c r="W267" s="160" t="s">
        <v>28</v>
      </c>
      <c r="X267" s="164" t="n">
        <v>2668</v>
      </c>
    </row>
    <row r="268" s="61" customFormat="true" ht="19.05" hidden="false" customHeight="true" outlineLevel="0" collapsed="false">
      <c r="A268" s="126" t="n">
        <v>2669</v>
      </c>
      <c r="B268" s="127" t="s">
        <v>251</v>
      </c>
      <c r="C268" s="63" t="n">
        <v>3</v>
      </c>
      <c r="D268" s="64" t="n">
        <v>3</v>
      </c>
      <c r="E268" s="65" t="n">
        <f aca="false">D268-C268</f>
        <v>0</v>
      </c>
      <c r="F268" s="66" t="n">
        <v>70</v>
      </c>
      <c r="G268" s="67" t="n">
        <v>11</v>
      </c>
      <c r="H268" s="68" t="n">
        <v>81</v>
      </c>
      <c r="I268" s="66" t="n">
        <v>0</v>
      </c>
      <c r="J268" s="67" t="n">
        <v>0</v>
      </c>
      <c r="K268" s="68" t="n">
        <v>0</v>
      </c>
      <c r="L268" s="66" t="n">
        <v>70</v>
      </c>
      <c r="M268" s="67" t="n">
        <v>11</v>
      </c>
      <c r="N268" s="68" t="n">
        <v>81</v>
      </c>
      <c r="O268" s="66" t="n">
        <v>75</v>
      </c>
      <c r="P268" s="183" t="n">
        <f aca="false">N268-O268</f>
        <v>6</v>
      </c>
      <c r="Q268" s="66" t="n">
        <v>77212</v>
      </c>
      <c r="R268" s="67" t="n">
        <v>1864</v>
      </c>
      <c r="S268" s="67" t="n">
        <v>38173</v>
      </c>
      <c r="T268" s="67" t="n">
        <v>0</v>
      </c>
      <c r="U268" s="130" t="n">
        <v>117249</v>
      </c>
      <c r="V268" s="67" t="n">
        <v>71923</v>
      </c>
      <c r="W268" s="70" t="n">
        <f aca="false">U268-V268</f>
        <v>45326</v>
      </c>
      <c r="X268" s="164" t="n">
        <v>2669</v>
      </c>
    </row>
    <row r="269" s="61" customFormat="true" ht="19.05" hidden="false" customHeight="true" outlineLevel="0" collapsed="false">
      <c r="A269" s="126" t="n">
        <v>2674</v>
      </c>
      <c r="B269" s="127" t="s">
        <v>252</v>
      </c>
      <c r="C269" s="63" t="n">
        <v>1</v>
      </c>
      <c r="D269" s="64" t="n">
        <v>1</v>
      </c>
      <c r="E269" s="65" t="n">
        <f aca="false">D269-C269</f>
        <v>0</v>
      </c>
      <c r="F269" s="66" t="n">
        <v>5</v>
      </c>
      <c r="G269" s="67" t="n">
        <v>1</v>
      </c>
      <c r="H269" s="68" t="n">
        <v>6</v>
      </c>
      <c r="I269" s="66" t="n">
        <v>0</v>
      </c>
      <c r="J269" s="67" t="n">
        <v>0</v>
      </c>
      <c r="K269" s="68" t="n">
        <v>0</v>
      </c>
      <c r="L269" s="66" t="n">
        <v>5</v>
      </c>
      <c r="M269" s="67" t="n">
        <v>1</v>
      </c>
      <c r="N269" s="68" t="n">
        <v>6</v>
      </c>
      <c r="O269" s="66" t="n">
        <v>6</v>
      </c>
      <c r="P269" s="183" t="n">
        <f aca="false">N269-O269</f>
        <v>0</v>
      </c>
      <c r="Q269" s="158" t="s">
        <v>28</v>
      </c>
      <c r="R269" s="67" t="n">
        <v>0</v>
      </c>
      <c r="S269" s="138" t="s">
        <v>28</v>
      </c>
      <c r="T269" s="67" t="n">
        <v>0</v>
      </c>
      <c r="U269" s="159" t="s">
        <v>28</v>
      </c>
      <c r="V269" s="138" t="s">
        <v>28</v>
      </c>
      <c r="W269" s="160" t="s">
        <v>28</v>
      </c>
      <c r="X269" s="164" t="n">
        <v>2674</v>
      </c>
    </row>
    <row r="270" s="61" customFormat="true" ht="19.05" hidden="false" customHeight="true" outlineLevel="0" collapsed="false">
      <c r="A270" s="126" t="n">
        <v>2675</v>
      </c>
      <c r="B270" s="127" t="s">
        <v>253</v>
      </c>
      <c r="C270" s="63" t="n">
        <v>1</v>
      </c>
      <c r="D270" s="64" t="n">
        <v>1</v>
      </c>
      <c r="E270" s="65" t="n">
        <f aca="false">D270-C270</f>
        <v>0</v>
      </c>
      <c r="F270" s="66" t="n">
        <v>2</v>
      </c>
      <c r="G270" s="67" t="n">
        <v>4</v>
      </c>
      <c r="H270" s="68" t="n">
        <v>6</v>
      </c>
      <c r="I270" s="66" t="n">
        <v>0</v>
      </c>
      <c r="J270" s="67" t="n">
        <v>0</v>
      </c>
      <c r="K270" s="68" t="n">
        <v>0</v>
      </c>
      <c r="L270" s="66" t="n">
        <v>2</v>
      </c>
      <c r="M270" s="67" t="n">
        <v>4</v>
      </c>
      <c r="N270" s="68" t="n">
        <v>6</v>
      </c>
      <c r="O270" s="66" t="n">
        <v>6</v>
      </c>
      <c r="P270" s="183" t="n">
        <f aca="false">N270-O270</f>
        <v>0</v>
      </c>
      <c r="Q270" s="158" t="s">
        <v>28</v>
      </c>
      <c r="R270" s="67" t="n">
        <v>0</v>
      </c>
      <c r="S270" s="67" t="n">
        <v>0</v>
      </c>
      <c r="T270" s="67" t="n">
        <v>0</v>
      </c>
      <c r="U270" s="159" t="s">
        <v>28</v>
      </c>
      <c r="V270" s="138" t="s">
        <v>28</v>
      </c>
      <c r="W270" s="160" t="s">
        <v>28</v>
      </c>
      <c r="X270" s="164" t="n">
        <v>2675</v>
      </c>
    </row>
    <row r="271" customFormat="false" ht="19.05" hidden="false" customHeight="true" outlineLevel="0" collapsed="false">
      <c r="A271" s="126" t="n">
        <v>2677</v>
      </c>
      <c r="B271" s="127" t="s">
        <v>254</v>
      </c>
      <c r="C271" s="63" t="n">
        <v>1</v>
      </c>
      <c r="D271" s="64" t="n">
        <v>1</v>
      </c>
      <c r="E271" s="65" t="n">
        <f aca="false">D271-C271</f>
        <v>0</v>
      </c>
      <c r="F271" s="66" t="n">
        <v>20</v>
      </c>
      <c r="G271" s="67" t="n">
        <v>20</v>
      </c>
      <c r="H271" s="68" t="n">
        <v>40</v>
      </c>
      <c r="I271" s="66" t="n">
        <v>0</v>
      </c>
      <c r="J271" s="67" t="n">
        <v>0</v>
      </c>
      <c r="K271" s="68" t="n">
        <v>0</v>
      </c>
      <c r="L271" s="66" t="n">
        <v>20</v>
      </c>
      <c r="M271" s="67" t="n">
        <v>20</v>
      </c>
      <c r="N271" s="68" t="n">
        <v>40</v>
      </c>
      <c r="O271" s="66" t="n">
        <v>39</v>
      </c>
      <c r="P271" s="183" t="n">
        <f aca="false">N271-O271</f>
        <v>1</v>
      </c>
      <c r="Q271" s="158" t="s">
        <v>28</v>
      </c>
      <c r="R271" s="67" t="n">
        <v>0</v>
      </c>
      <c r="S271" s="67" t="n">
        <v>0</v>
      </c>
      <c r="T271" s="67" t="n">
        <v>0</v>
      </c>
      <c r="U271" s="159" t="s">
        <v>28</v>
      </c>
      <c r="V271" s="138" t="s">
        <v>28</v>
      </c>
      <c r="W271" s="160" t="s">
        <v>28</v>
      </c>
      <c r="X271" s="164" t="n">
        <v>2677</v>
      </c>
    </row>
    <row r="272" customFormat="false" ht="19.05" hidden="false" customHeight="true" outlineLevel="0" collapsed="false">
      <c r="A272" s="126" t="n">
        <v>2678</v>
      </c>
      <c r="B272" s="127" t="s">
        <v>255</v>
      </c>
      <c r="C272" s="63" t="n">
        <v>5</v>
      </c>
      <c r="D272" s="64" t="n">
        <v>6</v>
      </c>
      <c r="E272" s="65" t="n">
        <f aca="false">D272-C272</f>
        <v>1</v>
      </c>
      <c r="F272" s="66" t="n">
        <v>170</v>
      </c>
      <c r="G272" s="67" t="n">
        <v>27</v>
      </c>
      <c r="H272" s="68" t="n">
        <v>197</v>
      </c>
      <c r="I272" s="66" t="n">
        <v>0</v>
      </c>
      <c r="J272" s="67" t="n">
        <v>0</v>
      </c>
      <c r="K272" s="68" t="n">
        <v>0</v>
      </c>
      <c r="L272" s="66" t="n">
        <v>170</v>
      </c>
      <c r="M272" s="67" t="n">
        <v>27</v>
      </c>
      <c r="N272" s="68" t="n">
        <v>197</v>
      </c>
      <c r="O272" s="66" t="n">
        <v>152</v>
      </c>
      <c r="P272" s="183" t="n">
        <f aca="false">N272-O272</f>
        <v>45</v>
      </c>
      <c r="Q272" s="66" t="n">
        <v>491396</v>
      </c>
      <c r="R272" s="67" t="n">
        <v>23104</v>
      </c>
      <c r="S272" s="67" t="n">
        <v>12</v>
      </c>
      <c r="T272" s="67" t="n">
        <v>0</v>
      </c>
      <c r="U272" s="130" t="n">
        <v>514512</v>
      </c>
      <c r="V272" s="67" t="n">
        <v>473474</v>
      </c>
      <c r="W272" s="70" t="n">
        <f aca="false">U272-V272</f>
        <v>41038</v>
      </c>
      <c r="X272" s="164" t="n">
        <v>2678</v>
      </c>
    </row>
    <row r="273" customFormat="false" ht="19.05" hidden="false" customHeight="true" outlineLevel="0" collapsed="false">
      <c r="A273" s="126" t="n">
        <v>2679</v>
      </c>
      <c r="B273" s="127" t="s">
        <v>256</v>
      </c>
      <c r="C273" s="63" t="n">
        <v>7</v>
      </c>
      <c r="D273" s="64" t="n">
        <v>9</v>
      </c>
      <c r="E273" s="65" t="n">
        <f aca="false">D273-C273</f>
        <v>2</v>
      </c>
      <c r="F273" s="66" t="n">
        <v>231</v>
      </c>
      <c r="G273" s="67" t="n">
        <v>70</v>
      </c>
      <c r="H273" s="68" t="n">
        <v>301</v>
      </c>
      <c r="I273" s="66" t="n">
        <v>1</v>
      </c>
      <c r="J273" s="67" t="n">
        <v>0</v>
      </c>
      <c r="K273" s="68" t="n">
        <v>1</v>
      </c>
      <c r="L273" s="66" t="n">
        <v>232</v>
      </c>
      <c r="M273" s="67" t="n">
        <v>70</v>
      </c>
      <c r="N273" s="68" t="n">
        <v>302</v>
      </c>
      <c r="O273" s="66" t="n">
        <v>186</v>
      </c>
      <c r="P273" s="183" t="n">
        <f aca="false">N273-O273</f>
        <v>116</v>
      </c>
      <c r="Q273" s="66" t="n">
        <v>282088</v>
      </c>
      <c r="R273" s="67" t="n">
        <v>20203</v>
      </c>
      <c r="S273" s="67" t="n">
        <v>10434</v>
      </c>
      <c r="T273" s="67" t="n">
        <v>0</v>
      </c>
      <c r="U273" s="130" t="n">
        <v>312725</v>
      </c>
      <c r="V273" s="67" t="n">
        <v>246457</v>
      </c>
      <c r="W273" s="70" t="n">
        <f aca="false">U273-V273</f>
        <v>66268</v>
      </c>
      <c r="X273" s="164" t="n">
        <v>2679</v>
      </c>
    </row>
    <row r="274" s="119" customFormat="true" ht="19.05" hidden="false" customHeight="true" outlineLevel="0" collapsed="false">
      <c r="A274" s="139"/>
      <c r="B274" s="140"/>
      <c r="C274" s="176"/>
      <c r="D274" s="142"/>
      <c r="E274" s="143" t="s">
        <v>102</v>
      </c>
      <c r="F274" s="144"/>
      <c r="G274" s="145"/>
      <c r="H274" s="146"/>
      <c r="I274" s="144"/>
      <c r="J274" s="145"/>
      <c r="K274" s="146"/>
      <c r="L274" s="144"/>
      <c r="M274" s="145"/>
      <c r="N274" s="146"/>
      <c r="O274" s="144"/>
      <c r="P274" s="191"/>
      <c r="Q274" s="144"/>
      <c r="R274" s="145"/>
      <c r="S274" s="145"/>
      <c r="T274" s="145"/>
      <c r="U274" s="148"/>
      <c r="V274" s="145"/>
      <c r="W274" s="74"/>
      <c r="X274" s="165"/>
    </row>
    <row r="275" customFormat="false" ht="19.05" hidden="false" customHeight="true" outlineLevel="0" collapsed="false">
      <c r="A275" s="150"/>
      <c r="B275" s="192"/>
      <c r="C275" s="193"/>
      <c r="D275" s="193"/>
      <c r="E275" s="194"/>
      <c r="F275" s="195"/>
      <c r="G275" s="195"/>
      <c r="H275" s="130"/>
      <c r="I275" s="130"/>
      <c r="J275" s="130"/>
      <c r="K275" s="130"/>
      <c r="L275" s="130"/>
      <c r="M275" s="130"/>
      <c r="N275" s="130"/>
      <c r="O275" s="130"/>
      <c r="P275" s="152"/>
      <c r="Q275" s="130"/>
      <c r="R275" s="130"/>
      <c r="S275" s="130"/>
      <c r="T275" s="130"/>
      <c r="U275" s="130"/>
      <c r="V275" s="130"/>
      <c r="W275" s="152"/>
      <c r="X275" s="166"/>
    </row>
    <row r="276" customFormat="false" ht="19.05" hidden="false" customHeight="true" outlineLevel="0" collapsed="false">
      <c r="A276" s="150"/>
      <c r="B276" s="155"/>
      <c r="C276" s="11"/>
      <c r="D276" s="11"/>
      <c r="E276" s="13"/>
      <c r="F276" s="148"/>
      <c r="G276" s="148"/>
      <c r="H276" s="130"/>
      <c r="I276" s="130"/>
      <c r="J276" s="130"/>
      <c r="K276" s="130"/>
      <c r="L276" s="130"/>
      <c r="M276" s="130"/>
      <c r="N276" s="130"/>
      <c r="O276" s="130"/>
      <c r="P276" s="152"/>
      <c r="Q276" s="130"/>
      <c r="R276" s="130"/>
      <c r="S276" s="130"/>
      <c r="T276" s="130"/>
      <c r="U276" s="130"/>
      <c r="V276" s="130"/>
      <c r="W276" s="152"/>
      <c r="X276" s="166"/>
    </row>
    <row r="277" customFormat="false" ht="19.05" hidden="false" customHeight="true" outlineLevel="0" collapsed="false">
      <c r="A277" s="14" t="s">
        <v>1</v>
      </c>
      <c r="B277" s="14"/>
      <c r="C277" s="15" t="s">
        <v>2</v>
      </c>
      <c r="D277" s="15"/>
      <c r="E277" s="15"/>
      <c r="F277" s="16" t="s">
        <v>3</v>
      </c>
      <c r="G277" s="17"/>
      <c r="H277" s="17"/>
      <c r="I277" s="17"/>
      <c r="J277" s="17"/>
      <c r="K277" s="17"/>
      <c r="L277" s="18"/>
      <c r="M277" s="18"/>
      <c r="N277" s="19"/>
      <c r="O277" s="18"/>
      <c r="P277" s="20"/>
      <c r="Q277" s="21" t="s">
        <v>4</v>
      </c>
      <c r="R277" s="21"/>
      <c r="S277" s="21"/>
      <c r="T277" s="21"/>
      <c r="U277" s="21"/>
      <c r="V277" s="21"/>
      <c r="W277" s="21"/>
      <c r="X277" s="22"/>
    </row>
    <row r="278" customFormat="false" ht="19.05" hidden="false" customHeight="true" outlineLevel="0" collapsed="false">
      <c r="A278" s="14"/>
      <c r="B278" s="14"/>
      <c r="C278" s="15"/>
      <c r="D278" s="15"/>
      <c r="E278" s="15"/>
      <c r="F278" s="23" t="s">
        <v>5</v>
      </c>
      <c r="G278" s="23"/>
      <c r="H278" s="23"/>
      <c r="I278" s="24" t="s">
        <v>6</v>
      </c>
      <c r="J278" s="24"/>
      <c r="K278" s="24"/>
      <c r="L278" s="15" t="s">
        <v>7</v>
      </c>
      <c r="M278" s="15"/>
      <c r="N278" s="15"/>
      <c r="O278" s="177" t="s">
        <v>8</v>
      </c>
      <c r="P278" s="26" t="s">
        <v>9</v>
      </c>
      <c r="Q278" s="27" t="s">
        <v>10</v>
      </c>
      <c r="R278" s="28" t="s">
        <v>11</v>
      </c>
      <c r="S278" s="28" t="s">
        <v>12</v>
      </c>
      <c r="T278" s="28" t="s">
        <v>13</v>
      </c>
      <c r="U278" s="28" t="s">
        <v>14</v>
      </c>
      <c r="V278" s="28" t="s">
        <v>15</v>
      </c>
      <c r="W278" s="26" t="s">
        <v>9</v>
      </c>
      <c r="X278" s="22"/>
    </row>
    <row r="279" customFormat="false" ht="19.05" hidden="false" customHeight="true" outlineLevel="0" collapsed="false">
      <c r="A279" s="14"/>
      <c r="B279" s="14"/>
      <c r="C279" s="29" t="s">
        <v>16</v>
      </c>
      <c r="D279" s="30" t="s">
        <v>17</v>
      </c>
      <c r="E279" s="31" t="s">
        <v>9</v>
      </c>
      <c r="F279" s="32" t="s">
        <v>18</v>
      </c>
      <c r="G279" s="33" t="s">
        <v>19</v>
      </c>
      <c r="H279" s="34" t="s">
        <v>20</v>
      </c>
      <c r="I279" s="32" t="s">
        <v>18</v>
      </c>
      <c r="J279" s="33" t="s">
        <v>19</v>
      </c>
      <c r="K279" s="34" t="s">
        <v>20</v>
      </c>
      <c r="L279" s="32" t="s">
        <v>18</v>
      </c>
      <c r="M279" s="33" t="s">
        <v>19</v>
      </c>
      <c r="N279" s="35" t="s">
        <v>20</v>
      </c>
      <c r="O279" s="177"/>
      <c r="P279" s="26"/>
      <c r="Q279" s="27"/>
      <c r="R279" s="28"/>
      <c r="S279" s="28"/>
      <c r="T279" s="28"/>
      <c r="U279" s="28"/>
      <c r="V279" s="28"/>
      <c r="W279" s="26"/>
      <c r="X279" s="22"/>
    </row>
    <row r="280" customFormat="false" ht="19.05" hidden="false" customHeight="true" outlineLevel="0" collapsed="false">
      <c r="A280" s="126" t="n">
        <v>2682</v>
      </c>
      <c r="B280" s="127" t="s">
        <v>257</v>
      </c>
      <c r="C280" s="63" t="n">
        <v>0</v>
      </c>
      <c r="D280" s="63" t="n">
        <v>1</v>
      </c>
      <c r="E280" s="65" t="n">
        <f aca="false">D280-C280</f>
        <v>1</v>
      </c>
      <c r="F280" s="66" t="n">
        <v>39</v>
      </c>
      <c r="G280" s="67" t="n">
        <v>6</v>
      </c>
      <c r="H280" s="68" t="n">
        <v>45</v>
      </c>
      <c r="I280" s="66" t="n">
        <v>0</v>
      </c>
      <c r="J280" s="67" t="n">
        <v>0</v>
      </c>
      <c r="K280" s="68" t="n">
        <v>0</v>
      </c>
      <c r="L280" s="66" t="n">
        <v>39</v>
      </c>
      <c r="M280" s="67" t="n">
        <v>6</v>
      </c>
      <c r="N280" s="68" t="n">
        <v>45</v>
      </c>
      <c r="O280" s="66" t="n">
        <v>0</v>
      </c>
      <c r="P280" s="183" t="n">
        <f aca="false">N280-O280</f>
        <v>45</v>
      </c>
      <c r="Q280" s="158" t="s">
        <v>28</v>
      </c>
      <c r="R280" s="67" t="n">
        <v>0</v>
      </c>
      <c r="S280" s="67" t="n">
        <v>0</v>
      </c>
      <c r="T280" s="67" t="n">
        <v>0</v>
      </c>
      <c r="U280" s="159" t="s">
        <v>28</v>
      </c>
      <c r="V280" s="67" t="n">
        <v>0</v>
      </c>
      <c r="W280" s="111" t="s">
        <v>28</v>
      </c>
      <c r="X280" s="164" t="n">
        <v>2682</v>
      </c>
    </row>
    <row r="281" customFormat="false" ht="19.05" hidden="false" customHeight="true" outlineLevel="0" collapsed="false">
      <c r="A281" s="126" t="n">
        <v>2689</v>
      </c>
      <c r="B281" s="127" t="s">
        <v>258</v>
      </c>
      <c r="C281" s="63" t="n">
        <v>2</v>
      </c>
      <c r="D281" s="63" t="n">
        <v>1</v>
      </c>
      <c r="E281" s="65" t="n">
        <f aca="false">D281-C281</f>
        <v>-1</v>
      </c>
      <c r="F281" s="66" t="n">
        <v>21</v>
      </c>
      <c r="G281" s="67" t="n">
        <v>56</v>
      </c>
      <c r="H281" s="68" t="n">
        <v>77</v>
      </c>
      <c r="I281" s="66" t="n">
        <v>0</v>
      </c>
      <c r="J281" s="67" t="n">
        <v>0</v>
      </c>
      <c r="K281" s="68" t="n">
        <v>0</v>
      </c>
      <c r="L281" s="66" t="n">
        <v>21</v>
      </c>
      <c r="M281" s="67" t="n">
        <v>56</v>
      </c>
      <c r="N281" s="68" t="n">
        <v>77</v>
      </c>
      <c r="O281" s="66" t="n">
        <v>88</v>
      </c>
      <c r="P281" s="183" t="n">
        <f aca="false">N281-O281</f>
        <v>-11</v>
      </c>
      <c r="Q281" s="158" t="s">
        <v>28</v>
      </c>
      <c r="R281" s="67" t="n">
        <v>0</v>
      </c>
      <c r="S281" s="67" t="n">
        <v>0</v>
      </c>
      <c r="T281" s="67" t="n">
        <v>0</v>
      </c>
      <c r="U281" s="159" t="s">
        <v>28</v>
      </c>
      <c r="V281" s="138" t="s">
        <v>28</v>
      </c>
      <c r="W281" s="111" t="s">
        <v>28</v>
      </c>
      <c r="X281" s="164" t="n">
        <v>2689</v>
      </c>
    </row>
    <row r="282" customFormat="false" ht="19.05" hidden="false" customHeight="true" outlineLevel="0" collapsed="false">
      <c r="A282" s="126" t="n">
        <v>2692</v>
      </c>
      <c r="B282" s="127" t="s">
        <v>259</v>
      </c>
      <c r="C282" s="196" t="n">
        <v>1</v>
      </c>
      <c r="D282" s="63" t="n">
        <v>1</v>
      </c>
      <c r="E282" s="65" t="n">
        <f aca="false">D282-C282</f>
        <v>0</v>
      </c>
      <c r="F282" s="66" t="n">
        <v>7</v>
      </c>
      <c r="G282" s="67" t="n">
        <v>1</v>
      </c>
      <c r="H282" s="68" t="n">
        <v>8</v>
      </c>
      <c r="I282" s="66" t="n">
        <v>0</v>
      </c>
      <c r="J282" s="67" t="n">
        <v>0</v>
      </c>
      <c r="K282" s="68" t="n">
        <v>0</v>
      </c>
      <c r="L282" s="66" t="n">
        <v>7</v>
      </c>
      <c r="M282" s="67" t="n">
        <v>1</v>
      </c>
      <c r="N282" s="68" t="n">
        <v>8</v>
      </c>
      <c r="O282" s="66" t="n">
        <v>8</v>
      </c>
      <c r="P282" s="97" t="n">
        <f aca="false">N282-O282</f>
        <v>0</v>
      </c>
      <c r="Q282" s="66" t="n">
        <v>0</v>
      </c>
      <c r="R282" s="138" t="s">
        <v>28</v>
      </c>
      <c r="S282" s="67" t="n">
        <v>0</v>
      </c>
      <c r="T282" s="67" t="n">
        <v>0</v>
      </c>
      <c r="U282" s="159" t="s">
        <v>28</v>
      </c>
      <c r="V282" s="138" t="s">
        <v>28</v>
      </c>
      <c r="W282" s="160" t="s">
        <v>28</v>
      </c>
      <c r="X282" s="164" t="n">
        <v>2692</v>
      </c>
    </row>
    <row r="283" customFormat="false" ht="19.05" hidden="false" customHeight="true" outlineLevel="0" collapsed="false">
      <c r="A283" s="126" t="n">
        <v>2693</v>
      </c>
      <c r="B283" s="127" t="s">
        <v>260</v>
      </c>
      <c r="C283" s="196" t="n">
        <v>1</v>
      </c>
      <c r="D283" s="63" t="n">
        <v>1</v>
      </c>
      <c r="E283" s="65" t="n">
        <f aca="false">D283-C283</f>
        <v>0</v>
      </c>
      <c r="F283" s="66" t="n">
        <v>8</v>
      </c>
      <c r="G283" s="67" t="n">
        <v>3</v>
      </c>
      <c r="H283" s="68" t="n">
        <v>11</v>
      </c>
      <c r="I283" s="66" t="n">
        <v>0</v>
      </c>
      <c r="J283" s="67" t="n">
        <v>0</v>
      </c>
      <c r="K283" s="68" t="n">
        <v>0</v>
      </c>
      <c r="L283" s="66" t="n">
        <v>8</v>
      </c>
      <c r="M283" s="67" t="n">
        <v>3</v>
      </c>
      <c r="N283" s="68" t="n">
        <v>11</v>
      </c>
      <c r="O283" s="66" t="n">
        <v>12</v>
      </c>
      <c r="P283" s="97" t="n">
        <f aca="false">N283-O283</f>
        <v>-1</v>
      </c>
      <c r="Q283" s="158" t="s">
        <v>28</v>
      </c>
      <c r="R283" s="138" t="s">
        <v>28</v>
      </c>
      <c r="S283" s="138" t="s">
        <v>28</v>
      </c>
      <c r="T283" s="67" t="n">
        <v>0</v>
      </c>
      <c r="U283" s="159" t="s">
        <v>28</v>
      </c>
      <c r="V283" s="138" t="s">
        <v>28</v>
      </c>
      <c r="W283" s="160" t="s">
        <v>28</v>
      </c>
      <c r="X283" s="164" t="n">
        <v>2693</v>
      </c>
    </row>
    <row r="284" customFormat="false" ht="19.05" hidden="false" customHeight="true" outlineLevel="0" collapsed="false">
      <c r="A284" s="126" t="n">
        <v>2696</v>
      </c>
      <c r="B284" s="127" t="s">
        <v>261</v>
      </c>
      <c r="C284" s="196" t="n">
        <v>8</v>
      </c>
      <c r="D284" s="63" t="n">
        <v>9</v>
      </c>
      <c r="E284" s="65" t="n">
        <f aca="false">D284-C284</f>
        <v>1</v>
      </c>
      <c r="F284" s="66" t="n">
        <v>221</v>
      </c>
      <c r="G284" s="67" t="n">
        <v>33</v>
      </c>
      <c r="H284" s="68" t="n">
        <v>254</v>
      </c>
      <c r="I284" s="66" t="n">
        <v>0</v>
      </c>
      <c r="J284" s="67" t="n">
        <v>0</v>
      </c>
      <c r="K284" s="68" t="n">
        <v>0</v>
      </c>
      <c r="L284" s="66" t="n">
        <v>221</v>
      </c>
      <c r="M284" s="67" t="n">
        <v>33</v>
      </c>
      <c r="N284" s="68" t="n">
        <v>254</v>
      </c>
      <c r="O284" s="66" t="n">
        <v>230</v>
      </c>
      <c r="P284" s="97" t="n">
        <f aca="false">N284-O284</f>
        <v>24</v>
      </c>
      <c r="Q284" s="66" t="n">
        <v>242300</v>
      </c>
      <c r="R284" s="67" t="n">
        <v>1603</v>
      </c>
      <c r="S284" s="67" t="n">
        <v>766</v>
      </c>
      <c r="T284" s="67" t="n">
        <v>0</v>
      </c>
      <c r="U284" s="130" t="n">
        <v>224669</v>
      </c>
      <c r="V284" s="67" t="n">
        <v>216635</v>
      </c>
      <c r="W284" s="162" t="n">
        <f aca="false">U284-V284</f>
        <v>8034</v>
      </c>
      <c r="X284" s="164" t="n">
        <v>2696</v>
      </c>
    </row>
    <row r="285" customFormat="false" ht="19.05" hidden="false" customHeight="true" outlineLevel="0" collapsed="false">
      <c r="A285" s="126" t="n">
        <v>2697</v>
      </c>
      <c r="B285" s="127" t="s">
        <v>262</v>
      </c>
      <c r="C285" s="196" t="n">
        <v>1</v>
      </c>
      <c r="D285" s="63" t="n">
        <v>1</v>
      </c>
      <c r="E285" s="65" t="n">
        <f aca="false">D285-C285</f>
        <v>0</v>
      </c>
      <c r="F285" s="66" t="n">
        <v>8</v>
      </c>
      <c r="G285" s="67" t="n">
        <v>2</v>
      </c>
      <c r="H285" s="68" t="n">
        <v>10</v>
      </c>
      <c r="I285" s="66" t="n">
        <v>0</v>
      </c>
      <c r="J285" s="67" t="n">
        <v>0</v>
      </c>
      <c r="K285" s="68" t="n">
        <v>0</v>
      </c>
      <c r="L285" s="66" t="n">
        <v>8</v>
      </c>
      <c r="M285" s="67" t="n">
        <v>2</v>
      </c>
      <c r="N285" s="68" t="n">
        <v>10</v>
      </c>
      <c r="O285" s="66" t="n">
        <v>9</v>
      </c>
      <c r="P285" s="97" t="n">
        <f aca="false">N285-O285</f>
        <v>1</v>
      </c>
      <c r="Q285" s="158" t="s">
        <v>28</v>
      </c>
      <c r="R285" s="67" t="n">
        <v>0</v>
      </c>
      <c r="S285" s="67" t="n">
        <v>0</v>
      </c>
      <c r="T285" s="67" t="n">
        <v>0</v>
      </c>
      <c r="U285" s="159" t="s">
        <v>28</v>
      </c>
      <c r="V285" s="138" t="s">
        <v>28</v>
      </c>
      <c r="W285" s="160" t="s">
        <v>28</v>
      </c>
      <c r="X285" s="164" t="n">
        <v>2697</v>
      </c>
    </row>
    <row r="286" customFormat="false" ht="19.05" hidden="false" customHeight="true" outlineLevel="0" collapsed="false">
      <c r="A286" s="126" t="n">
        <v>2698</v>
      </c>
      <c r="B286" s="127" t="s">
        <v>263</v>
      </c>
      <c r="C286" s="196" t="n">
        <v>3</v>
      </c>
      <c r="D286" s="63" t="n">
        <v>3</v>
      </c>
      <c r="E286" s="65" t="n">
        <f aca="false">D286-C286</f>
        <v>0</v>
      </c>
      <c r="F286" s="66" t="n">
        <v>40</v>
      </c>
      <c r="G286" s="67" t="n">
        <v>9</v>
      </c>
      <c r="H286" s="68" t="n">
        <v>49</v>
      </c>
      <c r="I286" s="66" t="n">
        <v>0</v>
      </c>
      <c r="J286" s="67" t="n">
        <v>0</v>
      </c>
      <c r="K286" s="68" t="n">
        <v>0</v>
      </c>
      <c r="L286" s="66" t="n">
        <v>40</v>
      </c>
      <c r="M286" s="67" t="n">
        <v>9</v>
      </c>
      <c r="N286" s="68" t="n">
        <v>49</v>
      </c>
      <c r="O286" s="66" t="n">
        <v>79</v>
      </c>
      <c r="P286" s="97" t="n">
        <f aca="false">N286-O286</f>
        <v>-30</v>
      </c>
      <c r="Q286" s="66" t="n">
        <v>65978</v>
      </c>
      <c r="R286" s="67" t="n">
        <v>2472</v>
      </c>
      <c r="S286" s="67" t="n">
        <v>0</v>
      </c>
      <c r="T286" s="67" t="n">
        <v>0</v>
      </c>
      <c r="U286" s="130" t="n">
        <v>68450</v>
      </c>
      <c r="V286" s="67" t="n">
        <v>91540</v>
      </c>
      <c r="W286" s="162" t="n">
        <f aca="false">U286-V286</f>
        <v>-23090</v>
      </c>
      <c r="X286" s="164" t="n">
        <v>2698</v>
      </c>
    </row>
    <row r="287" customFormat="false" ht="19.05" hidden="false" customHeight="true" outlineLevel="0" collapsed="false">
      <c r="A287" s="126" t="n">
        <v>2699</v>
      </c>
      <c r="B287" s="127" t="s">
        <v>264</v>
      </c>
      <c r="C287" s="196" t="n">
        <v>11</v>
      </c>
      <c r="D287" s="63" t="n">
        <v>11</v>
      </c>
      <c r="E287" s="65" t="n">
        <f aca="false">D287-C287</f>
        <v>0</v>
      </c>
      <c r="F287" s="66" t="n">
        <v>240</v>
      </c>
      <c r="G287" s="67" t="n">
        <v>27</v>
      </c>
      <c r="H287" s="68" t="n">
        <v>267</v>
      </c>
      <c r="I287" s="66" t="n">
        <v>2</v>
      </c>
      <c r="J287" s="67" t="n">
        <v>0</v>
      </c>
      <c r="K287" s="68" t="n">
        <v>2</v>
      </c>
      <c r="L287" s="66" t="n">
        <v>242</v>
      </c>
      <c r="M287" s="67" t="n">
        <v>27</v>
      </c>
      <c r="N287" s="68" t="n">
        <v>269</v>
      </c>
      <c r="O287" s="66" t="n">
        <v>291</v>
      </c>
      <c r="P287" s="97" t="n">
        <f aca="false">N287-O287</f>
        <v>-22</v>
      </c>
      <c r="Q287" s="66" t="n">
        <v>473521</v>
      </c>
      <c r="R287" s="67" t="n">
        <v>26070</v>
      </c>
      <c r="S287" s="67" t="n">
        <v>14435</v>
      </c>
      <c r="T287" s="67" t="n">
        <v>0</v>
      </c>
      <c r="U287" s="130" t="n">
        <v>514026</v>
      </c>
      <c r="V287" s="67" t="n">
        <v>507356</v>
      </c>
      <c r="W287" s="162" t="n">
        <f aca="false">U287-V287</f>
        <v>6670</v>
      </c>
      <c r="X287" s="164" t="n">
        <v>2699</v>
      </c>
    </row>
    <row r="288" customFormat="false" ht="19.05" hidden="false" customHeight="true" outlineLevel="0" collapsed="false">
      <c r="A288" s="126"/>
      <c r="B288" s="127"/>
      <c r="C288" s="141"/>
      <c r="D288" s="63"/>
      <c r="E288" s="143"/>
      <c r="F288" s="66"/>
      <c r="G288" s="67"/>
      <c r="H288" s="68"/>
      <c r="I288" s="66"/>
      <c r="J288" s="67"/>
      <c r="K288" s="68"/>
      <c r="L288" s="66"/>
      <c r="M288" s="67"/>
      <c r="N288" s="68"/>
      <c r="O288" s="66"/>
      <c r="P288" s="74"/>
      <c r="Q288" s="66"/>
      <c r="R288" s="67"/>
      <c r="S288" s="67"/>
      <c r="T288" s="67"/>
      <c r="U288" s="130"/>
      <c r="V288" s="145"/>
      <c r="W288" s="152"/>
      <c r="X288" s="132"/>
    </row>
    <row r="289" customFormat="false" ht="19.05" hidden="false" customHeight="true" outlineLevel="0" collapsed="false">
      <c r="A289" s="120" t="n">
        <v>27</v>
      </c>
      <c r="B289" s="134" t="s">
        <v>265</v>
      </c>
      <c r="C289" s="197" t="n">
        <v>38</v>
      </c>
      <c r="D289" s="198" t="n">
        <v>38</v>
      </c>
      <c r="E289" s="79" t="n">
        <f aca="false">D289-C289</f>
        <v>0</v>
      </c>
      <c r="F289" s="80" t="n">
        <v>1667</v>
      </c>
      <c r="G289" s="136" t="n">
        <v>1764</v>
      </c>
      <c r="H289" s="82" t="n">
        <v>3431</v>
      </c>
      <c r="I289" s="80" t="n">
        <v>3</v>
      </c>
      <c r="J289" s="136" t="n">
        <v>2</v>
      </c>
      <c r="K289" s="82" t="n">
        <v>5</v>
      </c>
      <c r="L289" s="80" t="n">
        <v>1670</v>
      </c>
      <c r="M289" s="136" t="n">
        <v>1766</v>
      </c>
      <c r="N289" s="82" t="n">
        <v>3436</v>
      </c>
      <c r="O289" s="80" t="n">
        <v>3425</v>
      </c>
      <c r="P289" s="79" t="n">
        <f aca="false">N289-O289</f>
        <v>11</v>
      </c>
      <c r="Q289" s="80" t="n">
        <v>7201242</v>
      </c>
      <c r="R289" s="136" t="n">
        <v>324358</v>
      </c>
      <c r="S289" s="136" t="n">
        <v>1220</v>
      </c>
      <c r="T289" s="136" t="n">
        <v>0</v>
      </c>
      <c r="U289" s="136" t="n">
        <v>7526820</v>
      </c>
      <c r="V289" s="136" t="n">
        <v>6934320</v>
      </c>
      <c r="W289" s="86" t="n">
        <f aca="false">U289-V289</f>
        <v>592500</v>
      </c>
      <c r="X289" s="137" t="n">
        <v>27</v>
      </c>
    </row>
    <row r="290" customFormat="false" ht="19.05" hidden="false" customHeight="true" outlineLevel="0" collapsed="false">
      <c r="A290" s="126" t="n">
        <v>2711</v>
      </c>
      <c r="B290" s="127" t="s">
        <v>266</v>
      </c>
      <c r="C290" s="63" t="n">
        <v>3</v>
      </c>
      <c r="D290" s="64" t="n">
        <v>2</v>
      </c>
      <c r="E290" s="97" t="n">
        <f aca="false">D290-C290</f>
        <v>-1</v>
      </c>
      <c r="F290" s="66" t="n">
        <v>74</v>
      </c>
      <c r="G290" s="67" t="n">
        <v>85</v>
      </c>
      <c r="H290" s="68" t="n">
        <v>159</v>
      </c>
      <c r="I290" s="66" t="n">
        <v>0</v>
      </c>
      <c r="J290" s="67" t="n">
        <v>0</v>
      </c>
      <c r="K290" s="68" t="n">
        <v>0</v>
      </c>
      <c r="L290" s="66" t="n">
        <v>74</v>
      </c>
      <c r="M290" s="67" t="n">
        <v>85</v>
      </c>
      <c r="N290" s="68" t="n">
        <v>159</v>
      </c>
      <c r="O290" s="66" t="n">
        <v>135</v>
      </c>
      <c r="P290" s="199" t="n">
        <f aca="false">N290-O290</f>
        <v>24</v>
      </c>
      <c r="Q290" s="158" t="s">
        <v>28</v>
      </c>
      <c r="R290" s="138" t="s">
        <v>28</v>
      </c>
      <c r="S290" s="67" t="n">
        <v>0</v>
      </c>
      <c r="T290" s="67" t="n">
        <v>0</v>
      </c>
      <c r="U290" s="138" t="s">
        <v>28</v>
      </c>
      <c r="V290" s="67" t="n">
        <v>322988</v>
      </c>
      <c r="W290" s="111" t="s">
        <v>28</v>
      </c>
      <c r="X290" s="132" t="n">
        <v>2711</v>
      </c>
    </row>
    <row r="291" customFormat="false" ht="19.05" hidden="false" customHeight="true" outlineLevel="0" collapsed="false">
      <c r="A291" s="126" t="n">
        <v>2713</v>
      </c>
      <c r="B291" s="127" t="s">
        <v>267</v>
      </c>
      <c r="C291" s="63" t="n">
        <v>5</v>
      </c>
      <c r="D291" s="64" t="n">
        <v>5</v>
      </c>
      <c r="E291" s="65" t="n">
        <f aca="false">D291-C291</f>
        <v>0</v>
      </c>
      <c r="F291" s="66" t="n">
        <v>151</v>
      </c>
      <c r="G291" s="67" t="n">
        <v>18</v>
      </c>
      <c r="H291" s="68" t="n">
        <v>169</v>
      </c>
      <c r="I291" s="66" t="n">
        <v>0</v>
      </c>
      <c r="J291" s="67" t="n">
        <v>0</v>
      </c>
      <c r="K291" s="68" t="n">
        <v>0</v>
      </c>
      <c r="L291" s="66" t="n">
        <v>151</v>
      </c>
      <c r="M291" s="67" t="n">
        <v>18</v>
      </c>
      <c r="N291" s="68" t="n">
        <v>169</v>
      </c>
      <c r="O291" s="66" t="n">
        <v>173</v>
      </c>
      <c r="P291" s="97" t="n">
        <f aca="false">N291-O291</f>
        <v>-4</v>
      </c>
      <c r="Q291" s="66" t="n">
        <v>331953</v>
      </c>
      <c r="R291" s="67" t="n">
        <v>0</v>
      </c>
      <c r="S291" s="67" t="n">
        <v>0</v>
      </c>
      <c r="T291" s="67" t="n">
        <v>0</v>
      </c>
      <c r="U291" s="67" t="n">
        <v>331953</v>
      </c>
      <c r="V291" s="67" t="n">
        <v>334036</v>
      </c>
      <c r="W291" s="70" t="n">
        <f aca="false">U291-V291</f>
        <v>-2083</v>
      </c>
      <c r="X291" s="132" t="n">
        <v>2713</v>
      </c>
    </row>
    <row r="292" customFormat="false" ht="19.05" hidden="false" customHeight="true" outlineLevel="0" collapsed="false">
      <c r="A292" s="126" t="n">
        <v>2715</v>
      </c>
      <c r="B292" s="127" t="s">
        <v>268</v>
      </c>
      <c r="C292" s="63" t="n">
        <v>0</v>
      </c>
      <c r="D292" s="64" t="n">
        <v>1</v>
      </c>
      <c r="E292" s="65" t="n">
        <f aca="false">D292-C292</f>
        <v>1</v>
      </c>
      <c r="F292" s="66" t="n">
        <v>31</v>
      </c>
      <c r="G292" s="67" t="n">
        <v>3</v>
      </c>
      <c r="H292" s="68" t="n">
        <v>34</v>
      </c>
      <c r="I292" s="66" t="n">
        <v>0</v>
      </c>
      <c r="J292" s="67" t="n">
        <v>0</v>
      </c>
      <c r="K292" s="68" t="n">
        <v>0</v>
      </c>
      <c r="L292" s="66" t="n">
        <v>31</v>
      </c>
      <c r="M292" s="67" t="n">
        <v>3</v>
      </c>
      <c r="N292" s="68" t="n">
        <v>34</v>
      </c>
      <c r="O292" s="66" t="n">
        <v>0</v>
      </c>
      <c r="P292" s="97" t="n">
        <f aca="false">N292-O292</f>
        <v>34</v>
      </c>
      <c r="Q292" s="158" t="s">
        <v>28</v>
      </c>
      <c r="R292" s="67" t="n">
        <v>0</v>
      </c>
      <c r="S292" s="67" t="n">
        <v>0</v>
      </c>
      <c r="T292" s="67" t="n">
        <v>0</v>
      </c>
      <c r="U292" s="138" t="s">
        <v>28</v>
      </c>
      <c r="V292" s="67" t="n">
        <v>0</v>
      </c>
      <c r="W292" s="111" t="s">
        <v>28</v>
      </c>
      <c r="X292" s="132" t="n">
        <v>2715</v>
      </c>
    </row>
    <row r="293" customFormat="false" ht="19.05" hidden="false" customHeight="true" outlineLevel="0" collapsed="false">
      <c r="A293" s="126" t="n">
        <v>2716</v>
      </c>
      <c r="B293" s="127" t="s">
        <v>269</v>
      </c>
      <c r="C293" s="63" t="n">
        <v>18</v>
      </c>
      <c r="D293" s="64" t="n">
        <v>17</v>
      </c>
      <c r="E293" s="65" t="n">
        <f aca="false">D293-C293</f>
        <v>-1</v>
      </c>
      <c r="F293" s="66" t="n">
        <v>214</v>
      </c>
      <c r="G293" s="67" t="n">
        <v>746</v>
      </c>
      <c r="H293" s="68" t="n">
        <v>960</v>
      </c>
      <c r="I293" s="66" t="n">
        <v>3</v>
      </c>
      <c r="J293" s="67" t="n">
        <v>2</v>
      </c>
      <c r="K293" s="68" t="n">
        <v>5</v>
      </c>
      <c r="L293" s="66" t="n">
        <v>217</v>
      </c>
      <c r="M293" s="67" t="n">
        <v>748</v>
      </c>
      <c r="N293" s="68" t="n">
        <v>965</v>
      </c>
      <c r="O293" s="66" t="n">
        <v>992</v>
      </c>
      <c r="P293" s="97" t="n">
        <f aca="false">N293-O293</f>
        <v>-27</v>
      </c>
      <c r="Q293" s="66" t="n">
        <v>900392</v>
      </c>
      <c r="R293" s="67" t="n">
        <v>95053</v>
      </c>
      <c r="S293" s="67" t="n">
        <v>0</v>
      </c>
      <c r="T293" s="67" t="n">
        <v>0</v>
      </c>
      <c r="U293" s="67" t="n">
        <v>995445</v>
      </c>
      <c r="V293" s="67" t="n">
        <v>825644</v>
      </c>
      <c r="W293" s="70" t="n">
        <f aca="false">U293-V293</f>
        <v>169801</v>
      </c>
      <c r="X293" s="132" t="n">
        <v>2716</v>
      </c>
    </row>
    <row r="294" customFormat="false" ht="19.05" hidden="false" customHeight="true" outlineLevel="0" collapsed="false">
      <c r="A294" s="126" t="n">
        <v>2729</v>
      </c>
      <c r="B294" s="127" t="s">
        <v>270</v>
      </c>
      <c r="C294" s="63" t="n">
        <v>1</v>
      </c>
      <c r="D294" s="64" t="n">
        <v>1</v>
      </c>
      <c r="E294" s="65" t="n">
        <f aca="false">D294-C294</f>
        <v>0</v>
      </c>
      <c r="F294" s="66" t="n">
        <v>49</v>
      </c>
      <c r="G294" s="67" t="n">
        <v>40</v>
      </c>
      <c r="H294" s="68" t="n">
        <v>89</v>
      </c>
      <c r="I294" s="66" t="n">
        <v>0</v>
      </c>
      <c r="J294" s="67" t="n">
        <v>0</v>
      </c>
      <c r="K294" s="68" t="n">
        <v>0</v>
      </c>
      <c r="L294" s="66" t="n">
        <v>49</v>
      </c>
      <c r="M294" s="67" t="n">
        <v>40</v>
      </c>
      <c r="N294" s="68" t="n">
        <v>89</v>
      </c>
      <c r="O294" s="66" t="n">
        <v>86</v>
      </c>
      <c r="P294" s="97" t="n">
        <f aca="false">N294-O294</f>
        <v>3</v>
      </c>
      <c r="Q294" s="158" t="s">
        <v>28</v>
      </c>
      <c r="R294" s="138" t="s">
        <v>28</v>
      </c>
      <c r="S294" s="67" t="n">
        <v>0</v>
      </c>
      <c r="T294" s="67" t="n">
        <v>0</v>
      </c>
      <c r="U294" s="138" t="s">
        <v>28</v>
      </c>
      <c r="V294" s="67" t="n">
        <v>76007</v>
      </c>
      <c r="W294" s="111" t="s">
        <v>28</v>
      </c>
      <c r="X294" s="132" t="n">
        <v>2729</v>
      </c>
    </row>
    <row r="295" customFormat="false" ht="19.05" hidden="false" customHeight="true" outlineLevel="0" collapsed="false">
      <c r="A295" s="126" t="n">
        <v>2742</v>
      </c>
      <c r="B295" s="127" t="s">
        <v>271</v>
      </c>
      <c r="C295" s="63" t="n">
        <v>3</v>
      </c>
      <c r="D295" s="64" t="n">
        <v>4</v>
      </c>
      <c r="E295" s="65" t="n">
        <f aca="false">D295-C295</f>
        <v>1</v>
      </c>
      <c r="F295" s="66" t="n">
        <v>383</v>
      </c>
      <c r="G295" s="67" t="n">
        <v>725</v>
      </c>
      <c r="H295" s="68" t="n">
        <v>1108</v>
      </c>
      <c r="I295" s="66" t="n">
        <v>0</v>
      </c>
      <c r="J295" s="67" t="n">
        <v>0</v>
      </c>
      <c r="K295" s="68" t="n">
        <v>0</v>
      </c>
      <c r="L295" s="66" t="n">
        <v>383</v>
      </c>
      <c r="M295" s="67" t="n">
        <v>725</v>
      </c>
      <c r="N295" s="68" t="n">
        <v>1108</v>
      </c>
      <c r="O295" s="66" t="n">
        <v>1101</v>
      </c>
      <c r="P295" s="97" t="n">
        <f aca="false">N295-O295</f>
        <v>7</v>
      </c>
      <c r="Q295" s="66" t="n">
        <v>2947004</v>
      </c>
      <c r="R295" s="67" t="n">
        <v>81840</v>
      </c>
      <c r="S295" s="67" t="n">
        <v>0</v>
      </c>
      <c r="T295" s="67" t="n">
        <v>0</v>
      </c>
      <c r="U295" s="67" t="n">
        <v>3028844</v>
      </c>
      <c r="V295" s="67" t="n">
        <v>2920341</v>
      </c>
      <c r="W295" s="70" t="n">
        <f aca="false">U295-V295</f>
        <v>108503</v>
      </c>
      <c r="X295" s="132" t="n">
        <v>2742</v>
      </c>
    </row>
    <row r="296" customFormat="false" ht="19.05" hidden="false" customHeight="true" outlineLevel="0" collapsed="false">
      <c r="A296" s="126" t="n">
        <v>2749</v>
      </c>
      <c r="B296" s="127" t="s">
        <v>272</v>
      </c>
      <c r="C296" s="63" t="n">
        <v>3</v>
      </c>
      <c r="D296" s="64" t="n">
        <v>4</v>
      </c>
      <c r="E296" s="65" t="n">
        <f aca="false">D296-C296</f>
        <v>1</v>
      </c>
      <c r="F296" s="66" t="n">
        <v>55</v>
      </c>
      <c r="G296" s="67" t="n">
        <v>43</v>
      </c>
      <c r="H296" s="68" t="n">
        <v>98</v>
      </c>
      <c r="I296" s="66" t="n">
        <v>0</v>
      </c>
      <c r="J296" s="67" t="n">
        <v>0</v>
      </c>
      <c r="K296" s="68" t="n">
        <v>0</v>
      </c>
      <c r="L296" s="66" t="n">
        <v>55</v>
      </c>
      <c r="M296" s="67" t="n">
        <v>43</v>
      </c>
      <c r="N296" s="68" t="n">
        <v>98</v>
      </c>
      <c r="O296" s="66" t="n">
        <v>70</v>
      </c>
      <c r="P296" s="97" t="n">
        <f aca="false">N296-O296</f>
        <v>28</v>
      </c>
      <c r="Q296" s="66" t="n">
        <v>43932</v>
      </c>
      <c r="R296" s="67" t="n">
        <v>22503</v>
      </c>
      <c r="S296" s="67" t="n">
        <v>1220</v>
      </c>
      <c r="T296" s="67" t="n">
        <v>0</v>
      </c>
      <c r="U296" s="67" t="n">
        <v>67655</v>
      </c>
      <c r="V296" s="67" t="n">
        <v>58946</v>
      </c>
      <c r="W296" s="70" t="n">
        <f aca="false">U296-V296</f>
        <v>8709</v>
      </c>
      <c r="X296" s="132" t="n">
        <v>2749</v>
      </c>
    </row>
    <row r="297" customFormat="false" ht="19.05" hidden="false" customHeight="true" outlineLevel="0" collapsed="false">
      <c r="A297" s="126" t="n">
        <v>2751</v>
      </c>
      <c r="B297" s="127" t="s">
        <v>273</v>
      </c>
      <c r="C297" s="63" t="n">
        <v>2</v>
      </c>
      <c r="D297" s="64" t="n">
        <v>2</v>
      </c>
      <c r="E297" s="65" t="n">
        <f aca="false">D297-C297</f>
        <v>0</v>
      </c>
      <c r="F297" s="66" t="n">
        <v>39</v>
      </c>
      <c r="G297" s="67" t="n">
        <v>35</v>
      </c>
      <c r="H297" s="68" t="n">
        <v>74</v>
      </c>
      <c r="I297" s="66" t="n">
        <v>0</v>
      </c>
      <c r="J297" s="67" t="n">
        <v>0</v>
      </c>
      <c r="K297" s="68" t="n">
        <v>0</v>
      </c>
      <c r="L297" s="66" t="n">
        <v>39</v>
      </c>
      <c r="M297" s="67" t="n">
        <v>35</v>
      </c>
      <c r="N297" s="68" t="n">
        <v>74</v>
      </c>
      <c r="O297" s="66" t="n">
        <v>89</v>
      </c>
      <c r="P297" s="97" t="n">
        <f aca="false">N297-O297</f>
        <v>-15</v>
      </c>
      <c r="Q297" s="158" t="s">
        <v>28</v>
      </c>
      <c r="R297" s="67" t="n">
        <v>0</v>
      </c>
      <c r="S297" s="67" t="n">
        <v>0</v>
      </c>
      <c r="T297" s="67" t="n">
        <v>0</v>
      </c>
      <c r="U297" s="138" t="s">
        <v>28</v>
      </c>
      <c r="V297" s="67" t="s">
        <v>23</v>
      </c>
      <c r="W297" s="111" t="s">
        <v>28</v>
      </c>
      <c r="X297" s="132" t="n">
        <v>2751</v>
      </c>
    </row>
    <row r="298" customFormat="false" ht="19.05" hidden="false" customHeight="true" outlineLevel="0" collapsed="false">
      <c r="A298" s="126" t="n">
        <v>2752</v>
      </c>
      <c r="B298" s="127" t="s">
        <v>274</v>
      </c>
      <c r="C298" s="63" t="n">
        <v>1</v>
      </c>
      <c r="D298" s="64" t="n">
        <v>1</v>
      </c>
      <c r="E298" s="65" t="n">
        <f aca="false">D298-C298</f>
        <v>0</v>
      </c>
      <c r="F298" s="66" t="n">
        <v>19</v>
      </c>
      <c r="G298" s="67" t="n">
        <v>9</v>
      </c>
      <c r="H298" s="68" t="n">
        <v>28</v>
      </c>
      <c r="I298" s="66" t="n">
        <v>0</v>
      </c>
      <c r="J298" s="67" t="n">
        <v>0</v>
      </c>
      <c r="K298" s="68" t="n">
        <v>0</v>
      </c>
      <c r="L298" s="66" t="n">
        <v>19</v>
      </c>
      <c r="M298" s="67" t="n">
        <v>9</v>
      </c>
      <c r="N298" s="68" t="n">
        <v>28</v>
      </c>
      <c r="O298" s="66" t="n">
        <v>27</v>
      </c>
      <c r="P298" s="97" t="n">
        <f aca="false">N298-O298</f>
        <v>1</v>
      </c>
      <c r="Q298" s="66" t="n">
        <v>0</v>
      </c>
      <c r="R298" s="138" t="s">
        <v>28</v>
      </c>
      <c r="S298" s="67" t="n">
        <v>0</v>
      </c>
      <c r="T298" s="67" t="n">
        <v>0</v>
      </c>
      <c r="U298" s="138" t="s">
        <v>28</v>
      </c>
      <c r="V298" s="67" t="s">
        <v>23</v>
      </c>
      <c r="W298" s="111" t="s">
        <v>28</v>
      </c>
      <c r="X298" s="132" t="n">
        <v>2752</v>
      </c>
    </row>
    <row r="299" customFormat="false" ht="19.05" hidden="false" customHeight="true" outlineLevel="0" collapsed="false">
      <c r="A299" s="126" t="n">
        <v>2753</v>
      </c>
      <c r="B299" s="127" t="s">
        <v>275</v>
      </c>
      <c r="C299" s="63" t="n">
        <v>1</v>
      </c>
      <c r="D299" s="64" t="n">
        <v>0</v>
      </c>
      <c r="E299" s="65" t="n">
        <f aca="false">D299-C299</f>
        <v>-1</v>
      </c>
      <c r="F299" s="66" t="n">
        <v>0</v>
      </c>
      <c r="G299" s="67" t="n">
        <v>0</v>
      </c>
      <c r="H299" s="68" t="n">
        <v>0</v>
      </c>
      <c r="I299" s="66" t="n">
        <v>0</v>
      </c>
      <c r="J299" s="67" t="n">
        <v>0</v>
      </c>
      <c r="K299" s="68" t="n">
        <v>0</v>
      </c>
      <c r="L299" s="66" t="n">
        <v>0</v>
      </c>
      <c r="M299" s="67" t="n">
        <v>0</v>
      </c>
      <c r="N299" s="68" t="n">
        <v>0</v>
      </c>
      <c r="O299" s="66" t="n">
        <v>31</v>
      </c>
      <c r="P299" s="97" t="n">
        <f aca="false">N299-O299</f>
        <v>-31</v>
      </c>
      <c r="Q299" s="66" t="n">
        <v>0</v>
      </c>
      <c r="R299" s="67" t="n">
        <v>0</v>
      </c>
      <c r="S299" s="67" t="n">
        <v>0</v>
      </c>
      <c r="T299" s="67" t="n">
        <v>0</v>
      </c>
      <c r="U299" s="67" t="n">
        <v>0</v>
      </c>
      <c r="V299" s="67" t="s">
        <v>23</v>
      </c>
      <c r="W299" s="70" t="s">
        <v>23</v>
      </c>
      <c r="X299" s="132" t="n">
        <v>2753</v>
      </c>
    </row>
    <row r="300" customFormat="false" ht="19.05" hidden="false" customHeight="true" outlineLevel="0" collapsed="false">
      <c r="A300" s="126" t="n">
        <v>2799</v>
      </c>
      <c r="B300" s="127" t="s">
        <v>276</v>
      </c>
      <c r="C300" s="63" t="n">
        <v>1</v>
      </c>
      <c r="D300" s="64" t="n">
        <v>1</v>
      </c>
      <c r="E300" s="65" t="n">
        <f aca="false">D300-C300</f>
        <v>0</v>
      </c>
      <c r="F300" s="66" t="n">
        <v>652</v>
      </c>
      <c r="G300" s="67" t="n">
        <v>60</v>
      </c>
      <c r="H300" s="68" t="n">
        <v>712</v>
      </c>
      <c r="I300" s="66" t="n">
        <v>0</v>
      </c>
      <c r="J300" s="67" t="n">
        <v>0</v>
      </c>
      <c r="K300" s="68" t="n">
        <v>0</v>
      </c>
      <c r="L300" s="66" t="n">
        <v>652</v>
      </c>
      <c r="M300" s="67" t="n">
        <v>60</v>
      </c>
      <c r="N300" s="68" t="n">
        <v>712</v>
      </c>
      <c r="O300" s="66" t="n">
        <v>721</v>
      </c>
      <c r="P300" s="97" t="n">
        <f aca="false">N300-O300</f>
        <v>-9</v>
      </c>
      <c r="Q300" s="158" t="s">
        <v>28</v>
      </c>
      <c r="R300" s="67" t="n">
        <v>0</v>
      </c>
      <c r="S300" s="67" t="n">
        <v>0</v>
      </c>
      <c r="T300" s="67" t="n">
        <v>0</v>
      </c>
      <c r="U300" s="138" t="s">
        <v>28</v>
      </c>
      <c r="V300" s="67" t="s">
        <v>23</v>
      </c>
      <c r="W300" s="111" t="s">
        <v>28</v>
      </c>
      <c r="X300" s="132" t="n">
        <v>2799</v>
      </c>
    </row>
    <row r="301" customFormat="false" ht="19.05" hidden="false" customHeight="true" outlineLevel="0" collapsed="false">
      <c r="A301" s="126"/>
      <c r="B301" s="127"/>
      <c r="C301" s="141"/>
      <c r="D301" s="142"/>
      <c r="E301" s="143"/>
      <c r="F301" s="66"/>
      <c r="G301" s="67"/>
      <c r="H301" s="68"/>
      <c r="I301" s="66"/>
      <c r="J301" s="67"/>
      <c r="K301" s="68"/>
      <c r="L301" s="66"/>
      <c r="M301" s="67"/>
      <c r="N301" s="68"/>
      <c r="O301" s="144"/>
      <c r="P301" s="74"/>
      <c r="Q301" s="66"/>
      <c r="R301" s="67"/>
      <c r="S301" s="67"/>
      <c r="T301" s="67"/>
      <c r="U301" s="145"/>
      <c r="V301" s="145"/>
      <c r="W301" s="74"/>
      <c r="X301" s="132"/>
    </row>
    <row r="302" customFormat="false" ht="19.05" hidden="false" customHeight="true" outlineLevel="0" collapsed="false">
      <c r="A302" s="120" t="n">
        <v>28</v>
      </c>
      <c r="B302" s="134" t="s">
        <v>277</v>
      </c>
      <c r="C302" s="77" t="n">
        <v>4</v>
      </c>
      <c r="D302" s="78" t="n">
        <v>4</v>
      </c>
      <c r="E302" s="79" t="n">
        <f aca="false">D302-C302</f>
        <v>0</v>
      </c>
      <c r="F302" s="80" t="n">
        <v>105</v>
      </c>
      <c r="G302" s="136" t="n">
        <v>141</v>
      </c>
      <c r="H302" s="82" t="n">
        <v>246</v>
      </c>
      <c r="I302" s="80" t="n">
        <v>0</v>
      </c>
      <c r="J302" s="136" t="n">
        <v>0</v>
      </c>
      <c r="K302" s="82" t="n">
        <v>0</v>
      </c>
      <c r="L302" s="80" t="n">
        <v>105</v>
      </c>
      <c r="M302" s="136" t="n">
        <v>141</v>
      </c>
      <c r="N302" s="82" t="n">
        <v>246</v>
      </c>
      <c r="O302" s="80" t="n">
        <f aca="false">SUM(O303:O306)</f>
        <v>268</v>
      </c>
      <c r="P302" s="79" t="n">
        <f aca="false">N302-O302</f>
        <v>-22</v>
      </c>
      <c r="Q302" s="200" t="s">
        <v>28</v>
      </c>
      <c r="R302" s="136" t="s">
        <v>28</v>
      </c>
      <c r="S302" s="136" t="n">
        <v>0</v>
      </c>
      <c r="T302" s="136" t="n">
        <v>0</v>
      </c>
      <c r="U302" s="123" t="n">
        <v>145937</v>
      </c>
      <c r="V302" s="136" t="n">
        <v>176815</v>
      </c>
      <c r="W302" s="161" t="n">
        <f aca="false">U302-V302</f>
        <v>-30878</v>
      </c>
      <c r="X302" s="137" t="n">
        <v>28</v>
      </c>
    </row>
    <row r="303" customFormat="false" ht="19.05" hidden="false" customHeight="true" outlineLevel="0" collapsed="false">
      <c r="A303" s="126" t="n">
        <v>2811</v>
      </c>
      <c r="B303" s="127" t="s">
        <v>278</v>
      </c>
      <c r="C303" s="63" t="n">
        <v>1</v>
      </c>
      <c r="D303" s="64" t="n">
        <v>1</v>
      </c>
      <c r="E303" s="97" t="n">
        <f aca="false">D303-C303</f>
        <v>0</v>
      </c>
      <c r="F303" s="66" t="n">
        <v>24</v>
      </c>
      <c r="G303" s="67" t="n">
        <v>13</v>
      </c>
      <c r="H303" s="68" t="n">
        <v>37</v>
      </c>
      <c r="I303" s="66" t="n">
        <v>0</v>
      </c>
      <c r="J303" s="67" t="n">
        <v>0</v>
      </c>
      <c r="K303" s="68" t="n">
        <v>0</v>
      </c>
      <c r="L303" s="66" t="n">
        <v>24</v>
      </c>
      <c r="M303" s="67" t="n">
        <v>13</v>
      </c>
      <c r="N303" s="68" t="n">
        <v>37</v>
      </c>
      <c r="O303" s="66" t="n">
        <v>37</v>
      </c>
      <c r="P303" s="199" t="n">
        <f aca="false">N303-O303</f>
        <v>0</v>
      </c>
      <c r="Q303" s="66" t="n">
        <v>0</v>
      </c>
      <c r="R303" s="138" t="s">
        <v>28</v>
      </c>
      <c r="S303" s="67" t="n">
        <v>0</v>
      </c>
      <c r="T303" s="67" t="n">
        <v>0</v>
      </c>
      <c r="U303" s="159" t="s">
        <v>28</v>
      </c>
      <c r="V303" s="138" t="s">
        <v>28</v>
      </c>
      <c r="W303" s="201" t="s">
        <v>28</v>
      </c>
      <c r="X303" s="132" t="n">
        <v>2811</v>
      </c>
    </row>
    <row r="304" customFormat="false" ht="19.05" hidden="false" customHeight="true" outlineLevel="0" collapsed="false">
      <c r="A304" s="126" t="n">
        <v>2812</v>
      </c>
      <c r="B304" s="127" t="s">
        <v>279</v>
      </c>
      <c r="C304" s="63" t="n">
        <v>1</v>
      </c>
      <c r="D304" s="64" t="n">
        <v>1</v>
      </c>
      <c r="E304" s="65" t="n">
        <f aca="false">D304-C304</f>
        <v>0</v>
      </c>
      <c r="F304" s="66" t="n">
        <v>4</v>
      </c>
      <c r="G304" s="67" t="n">
        <v>29</v>
      </c>
      <c r="H304" s="68" t="n">
        <v>33</v>
      </c>
      <c r="I304" s="66" t="n">
        <v>0</v>
      </c>
      <c r="J304" s="67" t="n">
        <v>0</v>
      </c>
      <c r="K304" s="68" t="n">
        <v>0</v>
      </c>
      <c r="L304" s="66" t="n">
        <v>4</v>
      </c>
      <c r="M304" s="67" t="n">
        <v>29</v>
      </c>
      <c r="N304" s="68" t="n">
        <v>33</v>
      </c>
      <c r="O304" s="66" t="n">
        <v>34</v>
      </c>
      <c r="P304" s="97" t="n">
        <f aca="false">N304-O304</f>
        <v>-1</v>
      </c>
      <c r="Q304" s="66" t="n">
        <v>0</v>
      </c>
      <c r="R304" s="138" t="s">
        <v>28</v>
      </c>
      <c r="S304" s="67" t="n">
        <v>0</v>
      </c>
      <c r="T304" s="67" t="n">
        <v>0</v>
      </c>
      <c r="U304" s="159" t="s">
        <v>28</v>
      </c>
      <c r="V304" s="138" t="s">
        <v>28</v>
      </c>
      <c r="W304" s="201" t="s">
        <v>28</v>
      </c>
      <c r="X304" s="132" t="n">
        <v>2812</v>
      </c>
    </row>
    <row r="305" customFormat="false" ht="19.05" hidden="false" customHeight="true" outlineLevel="0" collapsed="false">
      <c r="A305" s="126" t="n">
        <v>2814</v>
      </c>
      <c r="B305" s="127" t="s">
        <v>280</v>
      </c>
      <c r="C305" s="63" t="n">
        <v>1</v>
      </c>
      <c r="D305" s="64" t="n">
        <v>1</v>
      </c>
      <c r="E305" s="65" t="n">
        <f aca="false">D305-C305</f>
        <v>0</v>
      </c>
      <c r="F305" s="66" t="n">
        <v>6</v>
      </c>
      <c r="G305" s="67" t="n">
        <v>46</v>
      </c>
      <c r="H305" s="68" t="n">
        <v>52</v>
      </c>
      <c r="I305" s="66" t="n">
        <v>0</v>
      </c>
      <c r="J305" s="67" t="n">
        <v>0</v>
      </c>
      <c r="K305" s="68" t="n">
        <v>0</v>
      </c>
      <c r="L305" s="66" t="n">
        <v>6</v>
      </c>
      <c r="M305" s="67" t="n">
        <v>46</v>
      </c>
      <c r="N305" s="68" t="n">
        <v>52</v>
      </c>
      <c r="O305" s="66" t="n">
        <v>73</v>
      </c>
      <c r="P305" s="97" t="n">
        <f aca="false">N305-O305</f>
        <v>-21</v>
      </c>
      <c r="Q305" s="66" t="n">
        <v>0</v>
      </c>
      <c r="R305" s="138" t="s">
        <v>28</v>
      </c>
      <c r="S305" s="67" t="n">
        <v>0</v>
      </c>
      <c r="T305" s="67" t="n">
        <v>0</v>
      </c>
      <c r="U305" s="159" t="s">
        <v>28</v>
      </c>
      <c r="V305" s="138" t="s">
        <v>28</v>
      </c>
      <c r="W305" s="201" t="s">
        <v>28</v>
      </c>
      <c r="X305" s="132" t="n">
        <v>2814</v>
      </c>
    </row>
    <row r="306" customFormat="false" ht="19.05" hidden="false" customHeight="true" outlineLevel="0" collapsed="false">
      <c r="A306" s="126" t="n">
        <v>2829</v>
      </c>
      <c r="B306" s="127" t="s">
        <v>281</v>
      </c>
      <c r="C306" s="63" t="n">
        <v>1</v>
      </c>
      <c r="D306" s="64" t="n">
        <v>1</v>
      </c>
      <c r="E306" s="65" t="n">
        <f aca="false">D306-C306</f>
        <v>0</v>
      </c>
      <c r="F306" s="66" t="n">
        <v>71</v>
      </c>
      <c r="G306" s="67" t="n">
        <v>53</v>
      </c>
      <c r="H306" s="68" t="n">
        <v>124</v>
      </c>
      <c r="I306" s="66" t="n">
        <v>0</v>
      </c>
      <c r="J306" s="67" t="n">
        <v>0</v>
      </c>
      <c r="K306" s="68" t="n">
        <v>0</v>
      </c>
      <c r="L306" s="66" t="n">
        <v>71</v>
      </c>
      <c r="M306" s="67" t="n">
        <v>53</v>
      </c>
      <c r="N306" s="68" t="n">
        <v>124</v>
      </c>
      <c r="O306" s="66" t="n">
        <v>124</v>
      </c>
      <c r="P306" s="97" t="n">
        <f aca="false">N306-O306</f>
        <v>0</v>
      </c>
      <c r="Q306" s="158" t="s">
        <v>28</v>
      </c>
      <c r="R306" s="67" t="n">
        <v>0</v>
      </c>
      <c r="S306" s="67" t="n">
        <v>0</v>
      </c>
      <c r="T306" s="67" t="n">
        <v>0</v>
      </c>
      <c r="U306" s="159" t="s">
        <v>28</v>
      </c>
      <c r="V306" s="138" t="s">
        <v>28</v>
      </c>
      <c r="W306" s="201" t="s">
        <v>28</v>
      </c>
      <c r="X306" s="132" t="n">
        <v>2829</v>
      </c>
    </row>
    <row r="307" customFormat="false" ht="19.05" hidden="false" customHeight="true" outlineLevel="0" collapsed="false">
      <c r="A307" s="126"/>
      <c r="B307" s="127"/>
      <c r="C307" s="141"/>
      <c r="D307" s="142"/>
      <c r="E307" s="143"/>
      <c r="F307" s="66"/>
      <c r="G307" s="67"/>
      <c r="H307" s="68"/>
      <c r="I307" s="66"/>
      <c r="J307" s="67"/>
      <c r="K307" s="68"/>
      <c r="L307" s="66"/>
      <c r="M307" s="67"/>
      <c r="N307" s="68"/>
      <c r="O307" s="144"/>
      <c r="P307" s="74"/>
      <c r="Q307" s="66"/>
      <c r="R307" s="67"/>
      <c r="S307" s="67"/>
      <c r="T307" s="67"/>
      <c r="U307" s="130"/>
      <c r="V307" s="145"/>
      <c r="W307" s="152"/>
      <c r="X307" s="132"/>
    </row>
    <row r="308" customFormat="false" ht="19.05" hidden="false" customHeight="true" outlineLevel="0" collapsed="false">
      <c r="A308" s="120" t="n">
        <v>29</v>
      </c>
      <c r="B308" s="134" t="s">
        <v>282</v>
      </c>
      <c r="C308" s="202" t="n">
        <v>39</v>
      </c>
      <c r="D308" s="77" t="n">
        <v>34</v>
      </c>
      <c r="E308" s="79" t="n">
        <f aca="false">D308-C308</f>
        <v>-5</v>
      </c>
      <c r="F308" s="200" t="n">
        <v>4067</v>
      </c>
      <c r="G308" s="136" t="n">
        <v>2046</v>
      </c>
      <c r="H308" s="82" t="n">
        <v>6113</v>
      </c>
      <c r="I308" s="200" t="n">
        <v>0</v>
      </c>
      <c r="J308" s="136" t="n">
        <v>0</v>
      </c>
      <c r="K308" s="82" t="n">
        <v>0</v>
      </c>
      <c r="L308" s="200" t="n">
        <v>4067</v>
      </c>
      <c r="M308" s="136" t="n">
        <v>2046</v>
      </c>
      <c r="N308" s="82" t="n">
        <v>6113</v>
      </c>
      <c r="O308" s="200" t="n">
        <f aca="false">SUM(O309:O316)</f>
        <v>6760</v>
      </c>
      <c r="P308" s="203" t="n">
        <f aca="false">N308-O308</f>
        <v>-647</v>
      </c>
      <c r="Q308" s="200" t="n">
        <v>23148225</v>
      </c>
      <c r="R308" s="136" t="n">
        <v>260086</v>
      </c>
      <c r="S308" s="136" t="n">
        <v>2138</v>
      </c>
      <c r="T308" s="136" t="n">
        <v>0</v>
      </c>
      <c r="U308" s="136" t="n">
        <v>23410449</v>
      </c>
      <c r="V308" s="136" t="n">
        <v>18560895</v>
      </c>
      <c r="W308" s="204" t="n">
        <f aca="false">U308-V308</f>
        <v>4849554</v>
      </c>
      <c r="X308" s="137" t="n">
        <v>29</v>
      </c>
    </row>
    <row r="309" customFormat="false" ht="19.05" hidden="false" customHeight="true" outlineLevel="0" collapsed="false">
      <c r="A309" s="126" t="n">
        <v>2911</v>
      </c>
      <c r="B309" s="127" t="s">
        <v>283</v>
      </c>
      <c r="C309" s="196" t="n">
        <v>1</v>
      </c>
      <c r="D309" s="63" t="n">
        <v>2</v>
      </c>
      <c r="E309" s="97" t="n">
        <f aca="false">D309-C309</f>
        <v>1</v>
      </c>
      <c r="F309" s="66" t="n">
        <v>766</v>
      </c>
      <c r="G309" s="67" t="n">
        <v>162</v>
      </c>
      <c r="H309" s="68" t="n">
        <v>928</v>
      </c>
      <c r="I309" s="66" t="n">
        <v>0</v>
      </c>
      <c r="J309" s="67" t="n">
        <v>0</v>
      </c>
      <c r="K309" s="68" t="n">
        <v>0</v>
      </c>
      <c r="L309" s="66" t="n">
        <v>766</v>
      </c>
      <c r="M309" s="67" t="n">
        <v>162</v>
      </c>
      <c r="N309" s="68" t="n">
        <v>928</v>
      </c>
      <c r="O309" s="66" t="n">
        <v>1053</v>
      </c>
      <c r="P309" s="183" t="n">
        <f aca="false">N309-O309</f>
        <v>-125</v>
      </c>
      <c r="Q309" s="158" t="s">
        <v>28</v>
      </c>
      <c r="R309" s="138" t="s">
        <v>28</v>
      </c>
      <c r="S309" s="67" t="n">
        <v>0</v>
      </c>
      <c r="T309" s="67" t="n">
        <v>0</v>
      </c>
      <c r="U309" s="138" t="s">
        <v>28</v>
      </c>
      <c r="V309" s="138" t="s">
        <v>28</v>
      </c>
      <c r="W309" s="201" t="s">
        <v>28</v>
      </c>
      <c r="X309" s="132" t="n">
        <v>2911</v>
      </c>
    </row>
    <row r="310" customFormat="false" ht="19.05" hidden="false" customHeight="true" outlineLevel="0" collapsed="false">
      <c r="A310" s="126" t="n">
        <v>2912</v>
      </c>
      <c r="B310" s="127" t="s">
        <v>284</v>
      </c>
      <c r="C310" s="196" t="n">
        <v>2</v>
      </c>
      <c r="D310" s="63" t="n">
        <v>1</v>
      </c>
      <c r="E310" s="65" t="n">
        <f aca="false">D310-C310</f>
        <v>-1</v>
      </c>
      <c r="F310" s="66" t="n">
        <v>289</v>
      </c>
      <c r="G310" s="67" t="n">
        <v>596</v>
      </c>
      <c r="H310" s="68" t="n">
        <v>885</v>
      </c>
      <c r="I310" s="66" t="n">
        <v>0</v>
      </c>
      <c r="J310" s="67" t="n">
        <v>0</v>
      </c>
      <c r="K310" s="68" t="n">
        <v>0</v>
      </c>
      <c r="L310" s="66" t="n">
        <v>289</v>
      </c>
      <c r="M310" s="67" t="n">
        <v>596</v>
      </c>
      <c r="N310" s="68" t="n">
        <v>885</v>
      </c>
      <c r="O310" s="66" t="n">
        <v>939</v>
      </c>
      <c r="P310" s="183" t="n">
        <f aca="false">N310-O310</f>
        <v>-54</v>
      </c>
      <c r="Q310" s="158" t="s">
        <v>28</v>
      </c>
      <c r="R310" s="67" t="n">
        <v>0</v>
      </c>
      <c r="S310" s="67" t="n">
        <v>0</v>
      </c>
      <c r="T310" s="67" t="n">
        <v>0</v>
      </c>
      <c r="U310" s="138" t="s">
        <v>28</v>
      </c>
      <c r="V310" s="138" t="s">
        <v>28</v>
      </c>
      <c r="W310" s="201" t="s">
        <v>28</v>
      </c>
      <c r="X310" s="132" t="n">
        <v>2912</v>
      </c>
    </row>
    <row r="311" customFormat="false" ht="19.05" hidden="false" customHeight="true" outlineLevel="0" collapsed="false">
      <c r="A311" s="126" t="n">
        <v>2913</v>
      </c>
      <c r="B311" s="127" t="s">
        <v>285</v>
      </c>
      <c r="C311" s="196" t="n">
        <v>4</v>
      </c>
      <c r="D311" s="63" t="n">
        <v>3</v>
      </c>
      <c r="E311" s="65" t="n">
        <f aca="false">D311-C311</f>
        <v>-1</v>
      </c>
      <c r="F311" s="66" t="n">
        <v>1501</v>
      </c>
      <c r="G311" s="67" t="n">
        <v>464</v>
      </c>
      <c r="H311" s="68" t="n">
        <v>1965</v>
      </c>
      <c r="I311" s="66" t="n">
        <v>0</v>
      </c>
      <c r="J311" s="67" t="n">
        <v>0</v>
      </c>
      <c r="K311" s="68" t="n">
        <v>0</v>
      </c>
      <c r="L311" s="66" t="n">
        <v>1501</v>
      </c>
      <c r="M311" s="67" t="n">
        <v>464</v>
      </c>
      <c r="N311" s="68" t="n">
        <v>1965</v>
      </c>
      <c r="O311" s="66" t="n">
        <v>2055</v>
      </c>
      <c r="P311" s="183" t="n">
        <f aca="false">N311-O311</f>
        <v>-90</v>
      </c>
      <c r="Q311" s="66" t="n">
        <v>7890040</v>
      </c>
      <c r="R311" s="67" t="n">
        <v>0</v>
      </c>
      <c r="S311" s="67" t="n">
        <v>0</v>
      </c>
      <c r="T311" s="67" t="n">
        <v>0</v>
      </c>
      <c r="U311" s="67" t="n">
        <v>7890040</v>
      </c>
      <c r="V311" s="67" t="n">
        <v>7269569</v>
      </c>
      <c r="W311" s="97" t="n">
        <f aca="false">U311-V311</f>
        <v>620471</v>
      </c>
      <c r="X311" s="132" t="n">
        <v>2913</v>
      </c>
    </row>
    <row r="312" customFormat="false" ht="19.05" hidden="false" customHeight="true" outlineLevel="0" collapsed="false">
      <c r="A312" s="126" t="n">
        <v>2914</v>
      </c>
      <c r="B312" s="127" t="s">
        <v>286</v>
      </c>
      <c r="C312" s="196" t="n">
        <v>9</v>
      </c>
      <c r="D312" s="63" t="n">
        <v>8</v>
      </c>
      <c r="E312" s="65" t="n">
        <f aca="false">D312-C312</f>
        <v>-1</v>
      </c>
      <c r="F312" s="66" t="n">
        <v>649</v>
      </c>
      <c r="G312" s="67" t="n">
        <v>315</v>
      </c>
      <c r="H312" s="68" t="n">
        <v>964</v>
      </c>
      <c r="I312" s="66" t="n">
        <v>0</v>
      </c>
      <c r="J312" s="67" t="n">
        <v>0</v>
      </c>
      <c r="K312" s="68" t="n">
        <v>0</v>
      </c>
      <c r="L312" s="66" t="n">
        <v>649</v>
      </c>
      <c r="M312" s="67" t="n">
        <v>315</v>
      </c>
      <c r="N312" s="68" t="n">
        <v>964</v>
      </c>
      <c r="O312" s="66" t="n">
        <v>1157</v>
      </c>
      <c r="P312" s="183" t="n">
        <f aca="false">N312-O312</f>
        <v>-193</v>
      </c>
      <c r="Q312" s="66" t="n">
        <v>1511942</v>
      </c>
      <c r="R312" s="67" t="n">
        <v>94504</v>
      </c>
      <c r="S312" s="67" t="n">
        <v>2138</v>
      </c>
      <c r="T312" s="67" t="n">
        <v>0</v>
      </c>
      <c r="U312" s="67" t="n">
        <v>1608584</v>
      </c>
      <c r="V312" s="67" t="n">
        <v>1486681</v>
      </c>
      <c r="W312" s="97" t="n">
        <f aca="false">U312-V312</f>
        <v>121903</v>
      </c>
      <c r="X312" s="132" t="n">
        <v>2914</v>
      </c>
    </row>
    <row r="313" customFormat="false" ht="19.05" hidden="false" customHeight="true" outlineLevel="0" collapsed="false">
      <c r="A313" s="126" t="n">
        <v>2916</v>
      </c>
      <c r="B313" s="127" t="s">
        <v>287</v>
      </c>
      <c r="C313" s="196" t="n">
        <v>7</v>
      </c>
      <c r="D313" s="63" t="n">
        <v>7</v>
      </c>
      <c r="E313" s="65" t="n">
        <f aca="false">D313-C313</f>
        <v>0</v>
      </c>
      <c r="F313" s="66" t="n">
        <v>352</v>
      </c>
      <c r="G313" s="67" t="n">
        <v>210</v>
      </c>
      <c r="H313" s="68" t="n">
        <v>562</v>
      </c>
      <c r="I313" s="66" t="n">
        <v>0</v>
      </c>
      <c r="J313" s="67" t="n">
        <v>0</v>
      </c>
      <c r="K313" s="68" t="n">
        <v>0</v>
      </c>
      <c r="L313" s="66" t="n">
        <v>352</v>
      </c>
      <c r="M313" s="67" t="n">
        <v>210</v>
      </c>
      <c r="N313" s="68" t="n">
        <v>562</v>
      </c>
      <c r="O313" s="66" t="n">
        <v>561</v>
      </c>
      <c r="P313" s="183" t="n">
        <f aca="false">N313-O313</f>
        <v>1</v>
      </c>
      <c r="Q313" s="66" t="n">
        <v>1067945</v>
      </c>
      <c r="R313" s="67" t="n">
        <v>7959</v>
      </c>
      <c r="S313" s="67" t="n">
        <v>0</v>
      </c>
      <c r="T313" s="67" t="n">
        <v>0</v>
      </c>
      <c r="U313" s="67" t="n">
        <v>1075904</v>
      </c>
      <c r="V313" s="67" t="n">
        <v>846591</v>
      </c>
      <c r="W313" s="97" t="n">
        <f aca="false">U313-V313</f>
        <v>229313</v>
      </c>
      <c r="X313" s="132" t="n">
        <v>2916</v>
      </c>
    </row>
    <row r="314" customFormat="false" ht="19.05" hidden="false" customHeight="true" outlineLevel="0" collapsed="false">
      <c r="A314" s="126" t="n">
        <v>2917</v>
      </c>
      <c r="B314" s="127" t="s">
        <v>288</v>
      </c>
      <c r="C314" s="196" t="n">
        <v>1</v>
      </c>
      <c r="D314" s="63" t="n">
        <v>1</v>
      </c>
      <c r="E314" s="65" t="n">
        <f aca="false">D314-C314</f>
        <v>0</v>
      </c>
      <c r="F314" s="66" t="n">
        <v>9</v>
      </c>
      <c r="G314" s="67" t="n">
        <v>17</v>
      </c>
      <c r="H314" s="68" t="n">
        <v>26</v>
      </c>
      <c r="I314" s="66" t="n">
        <v>0</v>
      </c>
      <c r="J314" s="67" t="n">
        <v>0</v>
      </c>
      <c r="K314" s="68" t="n">
        <v>0</v>
      </c>
      <c r="L314" s="66" t="n">
        <v>9</v>
      </c>
      <c r="M314" s="67" t="n">
        <v>17</v>
      </c>
      <c r="N314" s="68" t="n">
        <v>26</v>
      </c>
      <c r="O314" s="66" t="n">
        <v>23</v>
      </c>
      <c r="P314" s="183" t="n">
        <f aca="false">N314-O314</f>
        <v>3</v>
      </c>
      <c r="Q314" s="66" t="n">
        <v>0</v>
      </c>
      <c r="R314" s="138" t="s">
        <v>28</v>
      </c>
      <c r="S314" s="67" t="n">
        <v>0</v>
      </c>
      <c r="T314" s="67" t="n">
        <v>0</v>
      </c>
      <c r="U314" s="138" t="s">
        <v>28</v>
      </c>
      <c r="V314" s="138" t="s">
        <v>28</v>
      </c>
      <c r="W314" s="201" t="s">
        <v>28</v>
      </c>
      <c r="X314" s="132" t="n">
        <v>2917</v>
      </c>
    </row>
    <row r="315" customFormat="false" ht="19.05" hidden="false" customHeight="true" outlineLevel="0" collapsed="false">
      <c r="A315" s="126" t="n">
        <v>2918</v>
      </c>
      <c r="B315" s="127" t="s">
        <v>289</v>
      </c>
      <c r="C315" s="196" t="n">
        <v>6</v>
      </c>
      <c r="D315" s="63" t="n">
        <v>4</v>
      </c>
      <c r="E315" s="65" t="n">
        <f aca="false">D315-C315</f>
        <v>-2</v>
      </c>
      <c r="F315" s="66" t="n">
        <v>205</v>
      </c>
      <c r="G315" s="67" t="n">
        <v>90</v>
      </c>
      <c r="H315" s="68" t="n">
        <v>295</v>
      </c>
      <c r="I315" s="66" t="n">
        <v>0</v>
      </c>
      <c r="J315" s="67" t="n">
        <v>0</v>
      </c>
      <c r="K315" s="68" t="n">
        <v>0</v>
      </c>
      <c r="L315" s="66" t="n">
        <v>205</v>
      </c>
      <c r="M315" s="67" t="n">
        <v>90</v>
      </c>
      <c r="N315" s="68" t="n">
        <v>295</v>
      </c>
      <c r="O315" s="66" t="n">
        <v>324</v>
      </c>
      <c r="P315" s="183" t="n">
        <f aca="false">N315-O315</f>
        <v>-29</v>
      </c>
      <c r="Q315" s="66" t="n">
        <v>326925</v>
      </c>
      <c r="R315" s="67" t="n">
        <v>5550</v>
      </c>
      <c r="S315" s="67" t="n">
        <v>0</v>
      </c>
      <c r="T315" s="67" t="n">
        <v>0</v>
      </c>
      <c r="U315" s="67" t="n">
        <v>332475</v>
      </c>
      <c r="V315" s="67" t="n">
        <v>341790</v>
      </c>
      <c r="W315" s="97" t="n">
        <f aca="false">U315-V315</f>
        <v>-9315</v>
      </c>
      <c r="X315" s="132" t="n">
        <v>2918</v>
      </c>
    </row>
    <row r="316" customFormat="false" ht="19.05" hidden="false" customHeight="true" outlineLevel="0" collapsed="false">
      <c r="A316" s="126" t="n">
        <v>2919</v>
      </c>
      <c r="B316" s="127" t="s">
        <v>290</v>
      </c>
      <c r="C316" s="196" t="n">
        <v>9</v>
      </c>
      <c r="D316" s="63" t="n">
        <v>8</v>
      </c>
      <c r="E316" s="65" t="n">
        <f aca="false">D316-C316</f>
        <v>-1</v>
      </c>
      <c r="F316" s="66" t="n">
        <v>296</v>
      </c>
      <c r="G316" s="67" t="n">
        <v>192</v>
      </c>
      <c r="H316" s="68" t="n">
        <v>488</v>
      </c>
      <c r="I316" s="66" t="n">
        <v>0</v>
      </c>
      <c r="J316" s="67" t="n">
        <v>0</v>
      </c>
      <c r="K316" s="68" t="n">
        <v>0</v>
      </c>
      <c r="L316" s="66" t="n">
        <v>296</v>
      </c>
      <c r="M316" s="67" t="n">
        <v>192</v>
      </c>
      <c r="N316" s="68" t="n">
        <v>488</v>
      </c>
      <c r="O316" s="66" t="n">
        <v>648</v>
      </c>
      <c r="P316" s="183" t="n">
        <f aca="false">N316-O316</f>
        <v>-160</v>
      </c>
      <c r="Q316" s="66" t="n">
        <v>1982155</v>
      </c>
      <c r="R316" s="67" t="n">
        <v>35535</v>
      </c>
      <c r="S316" s="67" t="n">
        <v>0</v>
      </c>
      <c r="T316" s="67" t="n">
        <v>0</v>
      </c>
      <c r="U316" s="67" t="n">
        <v>2017690</v>
      </c>
      <c r="V316" s="67" t="n">
        <v>2220757</v>
      </c>
      <c r="W316" s="97" t="n">
        <f aca="false">U316-V316</f>
        <v>-203067</v>
      </c>
      <c r="X316" s="132" t="n">
        <v>2919</v>
      </c>
    </row>
    <row r="317" customFormat="false" ht="19.05" hidden="false" customHeight="true" outlineLevel="0" collapsed="false">
      <c r="A317" s="139"/>
      <c r="B317" s="140"/>
      <c r="C317" s="205"/>
      <c r="D317" s="141"/>
      <c r="E317" s="65" t="s">
        <v>102</v>
      </c>
      <c r="F317" s="144"/>
      <c r="G317" s="145"/>
      <c r="H317" s="146"/>
      <c r="I317" s="144"/>
      <c r="J317" s="145"/>
      <c r="K317" s="146"/>
      <c r="L317" s="144"/>
      <c r="M317" s="145"/>
      <c r="N317" s="146"/>
      <c r="O317" s="144"/>
      <c r="P317" s="13"/>
      <c r="Q317" s="144"/>
      <c r="R317" s="145"/>
      <c r="S317" s="145"/>
      <c r="T317" s="145"/>
      <c r="U317" s="145"/>
      <c r="V317" s="145"/>
      <c r="W317" s="143"/>
      <c r="X317" s="149"/>
    </row>
    <row r="318" customFormat="false" ht="19.05" hidden="false" customHeight="true" outlineLevel="0" collapsed="false">
      <c r="A318" s="120" t="n">
        <v>30</v>
      </c>
      <c r="B318" s="134" t="s">
        <v>291</v>
      </c>
      <c r="C318" s="202" t="n">
        <v>31</v>
      </c>
      <c r="D318" s="78" t="n">
        <v>26</v>
      </c>
      <c r="E318" s="79" t="n">
        <f aca="false">D318-C318</f>
        <v>-5</v>
      </c>
      <c r="F318" s="200" t="n">
        <v>1377</v>
      </c>
      <c r="G318" s="136" t="n">
        <v>802</v>
      </c>
      <c r="H318" s="82" t="n">
        <v>2179</v>
      </c>
      <c r="I318" s="200" t="n">
        <v>5</v>
      </c>
      <c r="J318" s="136" t="n">
        <v>3</v>
      </c>
      <c r="K318" s="82" t="n">
        <v>8</v>
      </c>
      <c r="L318" s="200" t="n">
        <v>1382</v>
      </c>
      <c r="M318" s="136" t="n">
        <v>805</v>
      </c>
      <c r="N318" s="82" t="n">
        <v>2187</v>
      </c>
      <c r="O318" s="200" t="n">
        <f aca="false">SUM(O319:O321)</f>
        <v>2172</v>
      </c>
      <c r="P318" s="203" t="n">
        <f aca="false">N318-O318</f>
        <v>15</v>
      </c>
      <c r="Q318" s="200" t="n">
        <v>4150980</v>
      </c>
      <c r="R318" s="136" t="n">
        <v>159831</v>
      </c>
      <c r="S318" s="136" t="n">
        <v>0</v>
      </c>
      <c r="T318" s="136" t="n">
        <v>0</v>
      </c>
      <c r="U318" s="123" t="n">
        <v>4310811</v>
      </c>
      <c r="V318" s="136" t="n">
        <v>4161557</v>
      </c>
      <c r="W318" s="204" t="n">
        <f aca="false">U318-V318</f>
        <v>149254</v>
      </c>
      <c r="X318" s="137" t="n">
        <v>30</v>
      </c>
    </row>
    <row r="319" customFormat="false" ht="19.05" hidden="false" customHeight="true" outlineLevel="0" collapsed="false">
      <c r="A319" s="126" t="n">
        <v>3013</v>
      </c>
      <c r="B319" s="127" t="s">
        <v>292</v>
      </c>
      <c r="C319" s="196" t="n">
        <v>20</v>
      </c>
      <c r="D319" s="64" t="n">
        <v>18</v>
      </c>
      <c r="E319" s="97" t="n">
        <f aca="false">D319-C319</f>
        <v>-2</v>
      </c>
      <c r="F319" s="66" t="n">
        <v>1349</v>
      </c>
      <c r="G319" s="67" t="n">
        <v>791</v>
      </c>
      <c r="H319" s="68" t="n">
        <v>2140</v>
      </c>
      <c r="I319" s="66" t="n">
        <v>0</v>
      </c>
      <c r="J319" s="67" t="n">
        <v>0</v>
      </c>
      <c r="K319" s="68" t="n">
        <v>0</v>
      </c>
      <c r="L319" s="66" t="n">
        <v>1349</v>
      </c>
      <c r="M319" s="67" t="n">
        <v>791</v>
      </c>
      <c r="N319" s="68" t="n">
        <v>2140</v>
      </c>
      <c r="O319" s="66" t="n">
        <v>2112</v>
      </c>
      <c r="P319" s="183" t="n">
        <f aca="false">N319-O319</f>
        <v>28</v>
      </c>
      <c r="Q319" s="66" t="n">
        <v>4120281</v>
      </c>
      <c r="R319" s="67" t="n">
        <v>158434</v>
      </c>
      <c r="S319" s="67" t="n">
        <v>0</v>
      </c>
      <c r="T319" s="67" t="n">
        <v>0</v>
      </c>
      <c r="U319" s="130" t="n">
        <v>4278715</v>
      </c>
      <c r="V319" s="67" t="n">
        <v>4128540</v>
      </c>
      <c r="W319" s="97" t="n">
        <f aca="false">U319-V319</f>
        <v>150175</v>
      </c>
      <c r="X319" s="132" t="n">
        <v>3013</v>
      </c>
    </row>
    <row r="320" customFormat="false" ht="19.05" hidden="false" customHeight="true" outlineLevel="0" collapsed="false">
      <c r="A320" s="126" t="n">
        <v>3033</v>
      </c>
      <c r="B320" s="127" t="s">
        <v>293</v>
      </c>
      <c r="C320" s="196" t="n">
        <v>10</v>
      </c>
      <c r="D320" s="64" t="n">
        <v>8</v>
      </c>
      <c r="E320" s="65" t="n">
        <f aca="false">D320-C320</f>
        <v>-2</v>
      </c>
      <c r="F320" s="66" t="n">
        <v>28</v>
      </c>
      <c r="G320" s="67" t="n">
        <v>11</v>
      </c>
      <c r="H320" s="68" t="n">
        <v>39</v>
      </c>
      <c r="I320" s="66" t="n">
        <v>5</v>
      </c>
      <c r="J320" s="67" t="n">
        <v>3</v>
      </c>
      <c r="K320" s="68" t="n">
        <v>8</v>
      </c>
      <c r="L320" s="66" t="n">
        <v>33</v>
      </c>
      <c r="M320" s="67" t="n">
        <v>14</v>
      </c>
      <c r="N320" s="68" t="n">
        <v>47</v>
      </c>
      <c r="O320" s="66" t="n">
        <v>56</v>
      </c>
      <c r="P320" s="183" t="n">
        <f aca="false">N320-O320</f>
        <v>-9</v>
      </c>
      <c r="Q320" s="66" t="n">
        <v>30699</v>
      </c>
      <c r="R320" s="67" t="n">
        <v>1397</v>
      </c>
      <c r="S320" s="67" t="n">
        <v>0</v>
      </c>
      <c r="T320" s="67" t="n">
        <v>0</v>
      </c>
      <c r="U320" s="130" t="n">
        <v>32096</v>
      </c>
      <c r="V320" s="138" t="s">
        <v>28</v>
      </c>
      <c r="W320" s="201" t="s">
        <v>28</v>
      </c>
      <c r="X320" s="132" t="n">
        <v>3033</v>
      </c>
    </row>
    <row r="321" customFormat="false" ht="19.05" hidden="false" customHeight="true" outlineLevel="0" collapsed="false">
      <c r="A321" s="126" t="n">
        <v>3034</v>
      </c>
      <c r="B321" s="127" t="s">
        <v>294</v>
      </c>
      <c r="C321" s="196" t="n">
        <v>1</v>
      </c>
      <c r="D321" s="64" t="n">
        <v>0</v>
      </c>
      <c r="E321" s="65" t="n">
        <f aca="false">D321-C321</f>
        <v>-1</v>
      </c>
      <c r="F321" s="66" t="n">
        <v>0</v>
      </c>
      <c r="G321" s="67" t="n">
        <v>0</v>
      </c>
      <c r="H321" s="68" t="n">
        <v>0</v>
      </c>
      <c r="I321" s="66" t="n">
        <v>0</v>
      </c>
      <c r="J321" s="67" t="n">
        <v>0</v>
      </c>
      <c r="K321" s="68" t="n">
        <v>0</v>
      </c>
      <c r="L321" s="66" t="n">
        <v>0</v>
      </c>
      <c r="M321" s="67" t="n">
        <v>0</v>
      </c>
      <c r="N321" s="68" t="n">
        <v>0</v>
      </c>
      <c r="O321" s="66" t="n">
        <v>4</v>
      </c>
      <c r="P321" s="183" t="n">
        <f aca="false">N321-O321</f>
        <v>-4</v>
      </c>
      <c r="Q321" s="66" t="n">
        <v>0</v>
      </c>
      <c r="R321" s="67" t="n">
        <v>0</v>
      </c>
      <c r="S321" s="67" t="n">
        <v>0</v>
      </c>
      <c r="T321" s="67" t="n">
        <v>0</v>
      </c>
      <c r="U321" s="130" t="n">
        <v>0</v>
      </c>
      <c r="V321" s="138" t="s">
        <v>28</v>
      </c>
      <c r="W321" s="201" t="s">
        <v>28</v>
      </c>
      <c r="X321" s="132" t="n">
        <v>3034</v>
      </c>
    </row>
    <row r="322" customFormat="false" ht="19.05" hidden="false" customHeight="true" outlineLevel="0" collapsed="false">
      <c r="A322" s="126"/>
      <c r="B322" s="127"/>
      <c r="C322" s="141"/>
      <c r="D322" s="142"/>
      <c r="E322" s="143"/>
      <c r="F322" s="66"/>
      <c r="G322" s="67"/>
      <c r="H322" s="68"/>
      <c r="I322" s="66"/>
      <c r="J322" s="67"/>
      <c r="K322" s="68"/>
      <c r="L322" s="66"/>
      <c r="M322" s="67"/>
      <c r="N322" s="68"/>
      <c r="O322" s="144"/>
      <c r="P322" s="206"/>
      <c r="Q322" s="66"/>
      <c r="R322" s="67"/>
      <c r="S322" s="67"/>
      <c r="T322" s="67"/>
      <c r="U322" s="130"/>
      <c r="V322" s="145"/>
      <c r="W322" s="143"/>
      <c r="X322" s="132"/>
    </row>
    <row r="323" customFormat="false" ht="19.05" hidden="false" customHeight="true" outlineLevel="0" collapsed="false">
      <c r="A323" s="120" t="n">
        <v>31</v>
      </c>
      <c r="B323" s="134" t="s">
        <v>295</v>
      </c>
      <c r="C323" s="202" t="n">
        <v>18</v>
      </c>
      <c r="D323" s="77" t="n">
        <v>19</v>
      </c>
      <c r="E323" s="79" t="n">
        <f aca="false">D323-C323</f>
        <v>1</v>
      </c>
      <c r="F323" s="200" t="n">
        <v>835</v>
      </c>
      <c r="G323" s="136" t="n">
        <v>1034</v>
      </c>
      <c r="H323" s="82" t="n">
        <v>1869</v>
      </c>
      <c r="I323" s="200" t="n">
        <v>0</v>
      </c>
      <c r="J323" s="136" t="n">
        <v>0</v>
      </c>
      <c r="K323" s="82" t="n">
        <v>0</v>
      </c>
      <c r="L323" s="200" t="n">
        <v>835</v>
      </c>
      <c r="M323" s="136" t="n">
        <v>1034</v>
      </c>
      <c r="N323" s="82" t="n">
        <v>1869</v>
      </c>
      <c r="O323" s="200" t="n">
        <f aca="false">SUM(O324:O329)</f>
        <v>1543</v>
      </c>
      <c r="P323" s="204" t="n">
        <f aca="false">N323-O323</f>
        <v>326</v>
      </c>
      <c r="Q323" s="200" t="n">
        <v>2056202</v>
      </c>
      <c r="R323" s="136" t="s">
        <v>28</v>
      </c>
      <c r="S323" s="136" t="s">
        <v>28</v>
      </c>
      <c r="T323" s="136" t="n">
        <v>0</v>
      </c>
      <c r="U323" s="136" t="n">
        <v>2119938</v>
      </c>
      <c r="V323" s="136" t="n">
        <v>1777876</v>
      </c>
      <c r="W323" s="204" t="n">
        <f aca="false">U323-V323</f>
        <v>342062</v>
      </c>
      <c r="X323" s="137" t="n">
        <v>31</v>
      </c>
    </row>
    <row r="324" customFormat="false" ht="19.05" hidden="false" customHeight="true" outlineLevel="0" collapsed="false">
      <c r="A324" s="126" t="n">
        <v>3115</v>
      </c>
      <c r="B324" s="127" t="s">
        <v>296</v>
      </c>
      <c r="C324" s="196" t="n">
        <v>2</v>
      </c>
      <c r="D324" s="63" t="n">
        <v>2</v>
      </c>
      <c r="E324" s="97" t="n">
        <f aca="false">D324-C324</f>
        <v>0</v>
      </c>
      <c r="F324" s="66" t="n">
        <v>51</v>
      </c>
      <c r="G324" s="67" t="n">
        <v>29</v>
      </c>
      <c r="H324" s="68" t="n">
        <v>80</v>
      </c>
      <c r="I324" s="66" t="n">
        <v>0</v>
      </c>
      <c r="J324" s="67" t="n">
        <v>0</v>
      </c>
      <c r="K324" s="68" t="n">
        <v>0</v>
      </c>
      <c r="L324" s="66" t="n">
        <v>51</v>
      </c>
      <c r="M324" s="67" t="n">
        <v>29</v>
      </c>
      <c r="N324" s="68" t="n">
        <v>80</v>
      </c>
      <c r="O324" s="66" t="n">
        <v>81</v>
      </c>
      <c r="P324" s="97" t="n">
        <f aca="false">N324-O324</f>
        <v>-1</v>
      </c>
      <c r="Q324" s="158" t="s">
        <v>28</v>
      </c>
      <c r="R324" s="67" t="n">
        <v>0</v>
      </c>
      <c r="S324" s="67" t="n">
        <v>0</v>
      </c>
      <c r="T324" s="67" t="n">
        <v>0</v>
      </c>
      <c r="U324" s="138" t="s">
        <v>28</v>
      </c>
      <c r="V324" s="138" t="s">
        <v>28</v>
      </c>
      <c r="W324" s="111" t="s">
        <v>28</v>
      </c>
      <c r="X324" s="132" t="n">
        <v>3115</v>
      </c>
    </row>
    <row r="325" customFormat="false" ht="19.05" hidden="false" customHeight="true" outlineLevel="0" collapsed="false">
      <c r="A325" s="126" t="n">
        <v>3119</v>
      </c>
      <c r="B325" s="127" t="s">
        <v>297</v>
      </c>
      <c r="C325" s="196" t="n">
        <v>1</v>
      </c>
      <c r="D325" s="63" t="n">
        <v>1</v>
      </c>
      <c r="E325" s="65" t="n">
        <f aca="false">D325-C325</f>
        <v>0</v>
      </c>
      <c r="F325" s="66" t="n">
        <v>7</v>
      </c>
      <c r="G325" s="67" t="n">
        <v>51</v>
      </c>
      <c r="H325" s="68" t="n">
        <v>58</v>
      </c>
      <c r="I325" s="66" t="n">
        <v>0</v>
      </c>
      <c r="J325" s="67" t="n">
        <v>0</v>
      </c>
      <c r="K325" s="68" t="n">
        <v>0</v>
      </c>
      <c r="L325" s="66" t="n">
        <v>7</v>
      </c>
      <c r="M325" s="67" t="n">
        <v>51</v>
      </c>
      <c r="N325" s="68" t="n">
        <v>58</v>
      </c>
      <c r="O325" s="66" t="n">
        <v>52</v>
      </c>
      <c r="P325" s="97" t="n">
        <f aca="false">N325-O325</f>
        <v>6</v>
      </c>
      <c r="Q325" s="158" t="s">
        <v>28</v>
      </c>
      <c r="R325" s="67" t="n">
        <v>0</v>
      </c>
      <c r="S325" s="67" t="n">
        <v>0</v>
      </c>
      <c r="T325" s="138" t="s">
        <v>28</v>
      </c>
      <c r="U325" s="138" t="s">
        <v>28</v>
      </c>
      <c r="V325" s="138" t="s">
        <v>28</v>
      </c>
      <c r="W325" s="111" t="s">
        <v>28</v>
      </c>
      <c r="X325" s="132" t="n">
        <v>3119</v>
      </c>
    </row>
    <row r="326" customFormat="false" ht="19.05" hidden="false" customHeight="true" outlineLevel="0" collapsed="false">
      <c r="A326" s="126" t="n">
        <v>3131</v>
      </c>
      <c r="B326" s="127" t="s">
        <v>298</v>
      </c>
      <c r="C326" s="196" t="n">
        <v>3</v>
      </c>
      <c r="D326" s="63" t="n">
        <v>3</v>
      </c>
      <c r="E326" s="65" t="n">
        <f aca="false">D326-C326</f>
        <v>0</v>
      </c>
      <c r="F326" s="66" t="n">
        <v>258</v>
      </c>
      <c r="G326" s="67" t="n">
        <v>578</v>
      </c>
      <c r="H326" s="68" t="n">
        <v>836</v>
      </c>
      <c r="I326" s="66" t="n">
        <v>0</v>
      </c>
      <c r="J326" s="67" t="n">
        <v>0</v>
      </c>
      <c r="K326" s="68" t="n">
        <v>0</v>
      </c>
      <c r="L326" s="66" t="n">
        <v>258</v>
      </c>
      <c r="M326" s="67" t="n">
        <v>578</v>
      </c>
      <c r="N326" s="68" t="n">
        <v>836</v>
      </c>
      <c r="O326" s="66" t="n">
        <v>623</v>
      </c>
      <c r="P326" s="97" t="n">
        <f aca="false">N326-O326</f>
        <v>213</v>
      </c>
      <c r="Q326" s="66" t="n">
        <v>761448</v>
      </c>
      <c r="R326" s="67" t="n">
        <v>0</v>
      </c>
      <c r="S326" s="67" t="n">
        <v>0</v>
      </c>
      <c r="T326" s="67" t="n">
        <v>0</v>
      </c>
      <c r="U326" s="67" t="n">
        <v>761448</v>
      </c>
      <c r="V326" s="67" t="n">
        <v>767454</v>
      </c>
      <c r="W326" s="97" t="n">
        <f aca="false">U326-V326</f>
        <v>-6006</v>
      </c>
      <c r="X326" s="132" t="n">
        <v>3131</v>
      </c>
    </row>
    <row r="327" customFormat="false" ht="19.05" hidden="false" customHeight="true" outlineLevel="0" collapsed="false">
      <c r="A327" s="126" t="n">
        <v>3134</v>
      </c>
      <c r="B327" s="127" t="s">
        <v>299</v>
      </c>
      <c r="C327" s="196" t="n">
        <v>8</v>
      </c>
      <c r="D327" s="63" t="n">
        <v>8</v>
      </c>
      <c r="E327" s="65" t="n">
        <f aca="false">D327-C327</f>
        <v>0</v>
      </c>
      <c r="F327" s="66" t="n">
        <v>275</v>
      </c>
      <c r="G327" s="67" t="n">
        <v>225</v>
      </c>
      <c r="H327" s="68" t="n">
        <v>500</v>
      </c>
      <c r="I327" s="66" t="n">
        <v>0</v>
      </c>
      <c r="J327" s="67" t="n">
        <v>0</v>
      </c>
      <c r="K327" s="68" t="n">
        <v>0</v>
      </c>
      <c r="L327" s="66" t="n">
        <v>275</v>
      </c>
      <c r="M327" s="67" t="n">
        <v>225</v>
      </c>
      <c r="N327" s="68" t="n">
        <v>500</v>
      </c>
      <c r="O327" s="66" t="n">
        <v>476</v>
      </c>
      <c r="P327" s="97" t="n">
        <f aca="false">N327-O327</f>
        <v>24</v>
      </c>
      <c r="Q327" s="66" t="n">
        <v>635297</v>
      </c>
      <c r="R327" s="138" t="s">
        <v>28</v>
      </c>
      <c r="S327" s="138" t="s">
        <v>28</v>
      </c>
      <c r="T327" s="67" t="n">
        <v>0</v>
      </c>
      <c r="U327" s="67" t="n">
        <v>640617</v>
      </c>
      <c r="V327" s="67" t="n">
        <v>603979</v>
      </c>
      <c r="W327" s="97" t="n">
        <f aca="false">U327-V327</f>
        <v>36638</v>
      </c>
      <c r="X327" s="132" t="n">
        <v>3134</v>
      </c>
    </row>
    <row r="328" customFormat="false" ht="19.05" hidden="false" customHeight="true" outlineLevel="0" collapsed="false">
      <c r="A328" s="126" t="n">
        <v>3154</v>
      </c>
      <c r="B328" s="127" t="s">
        <v>300</v>
      </c>
      <c r="C328" s="196" t="n">
        <v>1</v>
      </c>
      <c r="D328" s="63" t="n">
        <v>1</v>
      </c>
      <c r="E328" s="65" t="n">
        <f aca="false">D328-C328</f>
        <v>0</v>
      </c>
      <c r="F328" s="66" t="n">
        <v>64</v>
      </c>
      <c r="G328" s="67" t="n">
        <v>93</v>
      </c>
      <c r="H328" s="68" t="n">
        <v>157</v>
      </c>
      <c r="I328" s="66" t="n">
        <v>0</v>
      </c>
      <c r="J328" s="67" t="n">
        <v>0</v>
      </c>
      <c r="K328" s="68" t="n">
        <v>0</v>
      </c>
      <c r="L328" s="66" t="n">
        <v>64</v>
      </c>
      <c r="M328" s="67" t="n">
        <v>93</v>
      </c>
      <c r="N328" s="68" t="n">
        <v>157</v>
      </c>
      <c r="O328" s="66" t="n">
        <v>171</v>
      </c>
      <c r="P328" s="97" t="n">
        <f aca="false">N328-O328</f>
        <v>-14</v>
      </c>
      <c r="Q328" s="158" t="s">
        <v>28</v>
      </c>
      <c r="R328" s="138" t="s">
        <v>28</v>
      </c>
      <c r="S328" s="67" t="n">
        <v>0</v>
      </c>
      <c r="T328" s="67" t="n">
        <v>0</v>
      </c>
      <c r="U328" s="138" t="s">
        <v>28</v>
      </c>
      <c r="V328" s="138" t="s">
        <v>28</v>
      </c>
      <c r="W328" s="111" t="s">
        <v>28</v>
      </c>
      <c r="X328" s="132" t="n">
        <v>3154</v>
      </c>
    </row>
    <row r="329" customFormat="false" ht="19.05" hidden="false" customHeight="true" outlineLevel="0" collapsed="false">
      <c r="A329" s="126" t="n">
        <v>3161</v>
      </c>
      <c r="B329" s="127" t="s">
        <v>301</v>
      </c>
      <c r="C329" s="196" t="n">
        <v>3</v>
      </c>
      <c r="D329" s="63" t="n">
        <v>3</v>
      </c>
      <c r="E329" s="65" t="n">
        <f aca="false">D329-C329</f>
        <v>0</v>
      </c>
      <c r="F329" s="66" t="n">
        <v>86</v>
      </c>
      <c r="G329" s="67" t="n">
        <v>54</v>
      </c>
      <c r="H329" s="68" t="n">
        <v>140</v>
      </c>
      <c r="I329" s="66" t="n">
        <v>0</v>
      </c>
      <c r="J329" s="67" t="n">
        <v>0</v>
      </c>
      <c r="K329" s="68" t="n">
        <v>0</v>
      </c>
      <c r="L329" s="66" t="n">
        <v>86</v>
      </c>
      <c r="M329" s="67" t="n">
        <v>54</v>
      </c>
      <c r="N329" s="68" t="n">
        <v>140</v>
      </c>
      <c r="O329" s="66" t="n">
        <v>140</v>
      </c>
      <c r="P329" s="97" t="n">
        <f aca="false">N329-O329</f>
        <v>0</v>
      </c>
      <c r="Q329" s="66" t="n">
        <v>235331</v>
      </c>
      <c r="R329" s="67" t="n">
        <v>0</v>
      </c>
      <c r="S329" s="67" t="n">
        <v>0</v>
      </c>
      <c r="T329" s="67" t="n">
        <v>0</v>
      </c>
      <c r="U329" s="67" t="n">
        <v>235331</v>
      </c>
      <c r="V329" s="67" t="n">
        <v>234695</v>
      </c>
      <c r="W329" s="97" t="n">
        <f aca="false">U329-V329</f>
        <v>636</v>
      </c>
      <c r="X329" s="132" t="n">
        <v>3161</v>
      </c>
    </row>
    <row r="330" customFormat="false" ht="19.05" hidden="false" customHeight="true" outlineLevel="0" collapsed="false">
      <c r="A330" s="126" t="n">
        <v>3171</v>
      </c>
      <c r="B330" s="127" t="s">
        <v>302</v>
      </c>
      <c r="C330" s="63"/>
      <c r="D330" s="63" t="n">
        <v>1</v>
      </c>
      <c r="E330" s="65" t="n">
        <f aca="false">D330-C330</f>
        <v>1</v>
      </c>
      <c r="F330" s="66" t="n">
        <v>94</v>
      </c>
      <c r="G330" s="67" t="n">
        <v>4</v>
      </c>
      <c r="H330" s="68" t="n">
        <v>98</v>
      </c>
      <c r="I330" s="66"/>
      <c r="J330" s="67"/>
      <c r="K330" s="68"/>
      <c r="L330" s="66" t="n">
        <v>94</v>
      </c>
      <c r="M330" s="67" t="n">
        <v>4</v>
      </c>
      <c r="N330" s="68" t="n">
        <v>98</v>
      </c>
      <c r="O330" s="66" t="n">
        <v>0</v>
      </c>
      <c r="P330" s="97" t="n">
        <f aca="false">N330-O330</f>
        <v>98</v>
      </c>
      <c r="Q330" s="158" t="s">
        <v>28</v>
      </c>
      <c r="R330" s="67" t="n">
        <v>0</v>
      </c>
      <c r="S330" s="67" t="n">
        <v>0</v>
      </c>
      <c r="T330" s="67" t="n">
        <v>0</v>
      </c>
      <c r="U330" s="138" t="s">
        <v>28</v>
      </c>
      <c r="V330" s="67" t="n">
        <v>0</v>
      </c>
      <c r="W330" s="111" t="s">
        <v>28</v>
      </c>
      <c r="X330" s="132" t="n">
        <v>3171</v>
      </c>
    </row>
    <row r="331" customFormat="false" ht="19.05" hidden="false" customHeight="true" outlineLevel="0" collapsed="false">
      <c r="A331" s="126"/>
      <c r="B331" s="127"/>
      <c r="C331" s="141"/>
      <c r="D331" s="63"/>
      <c r="E331" s="65" t="s">
        <v>102</v>
      </c>
      <c r="F331" s="66"/>
      <c r="G331" s="67"/>
      <c r="H331" s="68"/>
      <c r="I331" s="66"/>
      <c r="J331" s="67"/>
      <c r="K331" s="68"/>
      <c r="L331" s="66"/>
      <c r="M331" s="67"/>
      <c r="N331" s="68"/>
      <c r="O331" s="144"/>
      <c r="P331" s="143"/>
      <c r="Q331" s="66"/>
      <c r="R331" s="67"/>
      <c r="S331" s="67"/>
      <c r="T331" s="67"/>
      <c r="U331" s="145"/>
      <c r="V331" s="145"/>
      <c r="W331" s="143"/>
      <c r="X331" s="132"/>
    </row>
    <row r="332" customFormat="false" ht="19.05" hidden="false" customHeight="true" outlineLevel="0" collapsed="false">
      <c r="A332" s="120" t="n">
        <v>32</v>
      </c>
      <c r="B332" s="134" t="s">
        <v>303</v>
      </c>
      <c r="C332" s="202" t="n">
        <v>75</v>
      </c>
      <c r="D332" s="78" t="n">
        <v>68</v>
      </c>
      <c r="E332" s="79" t="n">
        <f aca="false">D332-C332</f>
        <v>-7</v>
      </c>
      <c r="F332" s="200" t="n">
        <v>580</v>
      </c>
      <c r="G332" s="136" t="n">
        <v>452</v>
      </c>
      <c r="H332" s="82" t="n">
        <v>1032</v>
      </c>
      <c r="I332" s="200" t="n">
        <v>16</v>
      </c>
      <c r="J332" s="136" t="n">
        <v>6</v>
      </c>
      <c r="K332" s="82" t="n">
        <v>22</v>
      </c>
      <c r="L332" s="200" t="n">
        <v>596</v>
      </c>
      <c r="M332" s="136" t="n">
        <v>458</v>
      </c>
      <c r="N332" s="82" t="n">
        <v>1054</v>
      </c>
      <c r="O332" s="200" t="n">
        <f aca="false">SUM(O333:O343)</f>
        <v>1126</v>
      </c>
      <c r="P332" s="204" t="n">
        <f aca="false">N332-O332</f>
        <v>-72</v>
      </c>
      <c r="Q332" s="200" t="n">
        <v>1483917</v>
      </c>
      <c r="R332" s="136" t="n">
        <v>84604</v>
      </c>
      <c r="S332" s="136" t="n">
        <v>8427</v>
      </c>
      <c r="T332" s="136" t="n">
        <v>51</v>
      </c>
      <c r="U332" s="136" t="n">
        <v>1576999</v>
      </c>
      <c r="V332" s="136" t="n">
        <v>1522770</v>
      </c>
      <c r="W332" s="204" t="n">
        <f aca="false">U332-V332</f>
        <v>54229</v>
      </c>
      <c r="X332" s="137" t="n">
        <v>32</v>
      </c>
    </row>
    <row r="333" customFormat="false" ht="19.05" hidden="false" customHeight="true" outlineLevel="0" collapsed="false">
      <c r="A333" s="126" t="n">
        <v>3229</v>
      </c>
      <c r="B333" s="127" t="s">
        <v>304</v>
      </c>
      <c r="C333" s="196" t="n">
        <v>1</v>
      </c>
      <c r="D333" s="64" t="n">
        <v>1</v>
      </c>
      <c r="E333" s="97" t="n">
        <f aca="false">D333-C333</f>
        <v>0</v>
      </c>
      <c r="F333" s="66" t="n">
        <v>7</v>
      </c>
      <c r="G333" s="67" t="n">
        <v>2</v>
      </c>
      <c r="H333" s="68" t="n">
        <v>9</v>
      </c>
      <c r="I333" s="66" t="n">
        <v>0</v>
      </c>
      <c r="J333" s="67" t="n">
        <v>0</v>
      </c>
      <c r="K333" s="68" t="n">
        <v>0</v>
      </c>
      <c r="L333" s="66" t="n">
        <v>7</v>
      </c>
      <c r="M333" s="67" t="n">
        <v>2</v>
      </c>
      <c r="N333" s="68" t="n">
        <v>9</v>
      </c>
      <c r="O333" s="66" t="n">
        <v>8</v>
      </c>
      <c r="P333" s="97" t="n">
        <f aca="false">N333-O333</f>
        <v>1</v>
      </c>
      <c r="Q333" s="158" t="s">
        <v>28</v>
      </c>
      <c r="R333" s="67" t="n">
        <v>0</v>
      </c>
      <c r="S333" s="138" t="s">
        <v>28</v>
      </c>
      <c r="T333" s="67" t="s">
        <v>139</v>
      </c>
      <c r="U333" s="138" t="s">
        <v>28</v>
      </c>
      <c r="V333" s="138" t="s">
        <v>28</v>
      </c>
      <c r="W333" s="111" t="s">
        <v>28</v>
      </c>
      <c r="X333" s="132" t="n">
        <v>3229</v>
      </c>
    </row>
    <row r="334" customFormat="false" ht="19.05" hidden="false" customHeight="true" outlineLevel="0" collapsed="false">
      <c r="A334" s="126" t="n">
        <v>3231</v>
      </c>
      <c r="B334" s="127" t="s">
        <v>305</v>
      </c>
      <c r="C334" s="196" t="n">
        <v>5</v>
      </c>
      <c r="D334" s="64" t="n">
        <v>3</v>
      </c>
      <c r="E334" s="65" t="n">
        <f aca="false">D334-C334</f>
        <v>-2</v>
      </c>
      <c r="F334" s="66" t="n">
        <v>10</v>
      </c>
      <c r="G334" s="67" t="n">
        <v>8</v>
      </c>
      <c r="H334" s="68" t="n">
        <v>18</v>
      </c>
      <c r="I334" s="66" t="n">
        <v>2</v>
      </c>
      <c r="J334" s="67" t="n">
        <v>0</v>
      </c>
      <c r="K334" s="68" t="n">
        <v>2</v>
      </c>
      <c r="L334" s="66" t="n">
        <v>12</v>
      </c>
      <c r="M334" s="67" t="n">
        <v>8</v>
      </c>
      <c r="N334" s="68" t="n">
        <v>20</v>
      </c>
      <c r="O334" s="66" t="n">
        <v>34</v>
      </c>
      <c r="P334" s="97" t="n">
        <f aca="false">N334-O334</f>
        <v>-14</v>
      </c>
      <c r="Q334" s="158" t="s">
        <v>28</v>
      </c>
      <c r="R334" s="67" t="n">
        <v>303</v>
      </c>
      <c r="S334" s="138" t="s">
        <v>28</v>
      </c>
      <c r="T334" s="67" t="n">
        <v>0</v>
      </c>
      <c r="U334" s="67" t="n">
        <v>13264</v>
      </c>
      <c r="V334" s="67" t="n">
        <v>18472</v>
      </c>
      <c r="W334" s="97" t="n">
        <f aca="false">U334-V334</f>
        <v>-5208</v>
      </c>
      <c r="X334" s="132" t="n">
        <v>3231</v>
      </c>
    </row>
    <row r="335" customFormat="false" ht="19.05" hidden="false" customHeight="true" outlineLevel="0" collapsed="false">
      <c r="A335" s="126" t="n">
        <v>3232</v>
      </c>
      <c r="B335" s="127" t="s">
        <v>306</v>
      </c>
      <c r="C335" s="196" t="n">
        <v>3</v>
      </c>
      <c r="D335" s="64" t="n">
        <v>2</v>
      </c>
      <c r="E335" s="65" t="n">
        <f aca="false">D335-C335</f>
        <v>-1</v>
      </c>
      <c r="F335" s="66" t="n">
        <v>3</v>
      </c>
      <c r="G335" s="67" t="n">
        <v>5</v>
      </c>
      <c r="H335" s="68" t="n">
        <v>8</v>
      </c>
      <c r="I335" s="66" t="n">
        <v>1</v>
      </c>
      <c r="J335" s="67" t="n">
        <v>1</v>
      </c>
      <c r="K335" s="68" t="n">
        <v>2</v>
      </c>
      <c r="L335" s="66" t="n">
        <v>4</v>
      </c>
      <c r="M335" s="67" t="n">
        <v>6</v>
      </c>
      <c r="N335" s="68" t="n">
        <v>10</v>
      </c>
      <c r="O335" s="66" t="n">
        <v>15</v>
      </c>
      <c r="P335" s="97" t="n">
        <f aca="false">N335-O335</f>
        <v>-5</v>
      </c>
      <c r="Q335" s="158" t="s">
        <v>28</v>
      </c>
      <c r="R335" s="67" t="n">
        <v>0</v>
      </c>
      <c r="S335" s="67" t="n">
        <v>0</v>
      </c>
      <c r="T335" s="67" t="n">
        <v>0</v>
      </c>
      <c r="U335" s="138" t="s">
        <v>28</v>
      </c>
      <c r="V335" s="67" t="n">
        <v>2912</v>
      </c>
      <c r="W335" s="111" t="s">
        <v>28</v>
      </c>
      <c r="X335" s="132" t="n">
        <v>3232</v>
      </c>
    </row>
    <row r="336" customFormat="false" ht="19.05" hidden="false" customHeight="true" outlineLevel="0" collapsed="false">
      <c r="A336" s="126" t="n">
        <v>3234</v>
      </c>
      <c r="B336" s="127" t="s">
        <v>307</v>
      </c>
      <c r="C336" s="196" t="n">
        <v>12</v>
      </c>
      <c r="D336" s="64" t="n">
        <v>12</v>
      </c>
      <c r="E336" s="65" t="n">
        <f aca="false">D336-C336</f>
        <v>0</v>
      </c>
      <c r="F336" s="66" t="n">
        <v>175</v>
      </c>
      <c r="G336" s="67" t="n">
        <v>176</v>
      </c>
      <c r="H336" s="68" t="n">
        <v>351</v>
      </c>
      <c r="I336" s="66" t="n">
        <v>0</v>
      </c>
      <c r="J336" s="67" t="n">
        <v>0</v>
      </c>
      <c r="K336" s="68" t="n">
        <v>0</v>
      </c>
      <c r="L336" s="66" t="n">
        <v>175</v>
      </c>
      <c r="M336" s="67" t="n">
        <v>176</v>
      </c>
      <c r="N336" s="68" t="n">
        <v>351</v>
      </c>
      <c r="O336" s="66" t="n">
        <v>377</v>
      </c>
      <c r="P336" s="97" t="n">
        <f aca="false">N336-O336</f>
        <v>-26</v>
      </c>
      <c r="Q336" s="66" t="n">
        <v>884459</v>
      </c>
      <c r="R336" s="67" t="n">
        <v>0</v>
      </c>
      <c r="S336" s="67" t="n">
        <v>61</v>
      </c>
      <c r="T336" s="67" t="n">
        <v>51</v>
      </c>
      <c r="U336" s="67" t="n">
        <v>884571</v>
      </c>
      <c r="V336" s="67" t="n">
        <v>825187</v>
      </c>
      <c r="W336" s="97" t="n">
        <f aca="false">U336-V336</f>
        <v>59384</v>
      </c>
      <c r="X336" s="132" t="n">
        <v>3234</v>
      </c>
    </row>
    <row r="337" customFormat="false" ht="19.05" hidden="false" customHeight="true" outlineLevel="0" collapsed="false">
      <c r="A337" s="126" t="n">
        <v>3261</v>
      </c>
      <c r="B337" s="127" t="s">
        <v>308</v>
      </c>
      <c r="C337" s="196" t="n">
        <v>2</v>
      </c>
      <c r="D337" s="64" t="n">
        <v>2</v>
      </c>
      <c r="E337" s="65" t="n">
        <f aca="false">D337-C337</f>
        <v>0</v>
      </c>
      <c r="F337" s="66" t="n">
        <v>17</v>
      </c>
      <c r="G337" s="67" t="n">
        <v>10</v>
      </c>
      <c r="H337" s="68" t="n">
        <v>27</v>
      </c>
      <c r="I337" s="66" t="n">
        <v>1</v>
      </c>
      <c r="J337" s="67" t="n">
        <v>1</v>
      </c>
      <c r="K337" s="68" t="n">
        <v>2</v>
      </c>
      <c r="L337" s="66" t="n">
        <v>18</v>
      </c>
      <c r="M337" s="67" t="n">
        <v>11</v>
      </c>
      <c r="N337" s="68" t="n">
        <v>29</v>
      </c>
      <c r="O337" s="66" t="n">
        <v>40</v>
      </c>
      <c r="P337" s="97" t="n">
        <f aca="false">N337-O337</f>
        <v>-11</v>
      </c>
      <c r="Q337" s="158" t="s">
        <v>28</v>
      </c>
      <c r="R337" s="138" t="s">
        <v>28</v>
      </c>
      <c r="S337" s="67" t="n">
        <v>0</v>
      </c>
      <c r="T337" s="67" t="n">
        <v>0</v>
      </c>
      <c r="U337" s="138" t="s">
        <v>28</v>
      </c>
      <c r="V337" s="138" t="s">
        <v>28</v>
      </c>
      <c r="W337" s="111" t="s">
        <v>28</v>
      </c>
      <c r="X337" s="132" t="n">
        <v>3261</v>
      </c>
    </row>
    <row r="338" customFormat="false" ht="19.05" hidden="false" customHeight="true" outlineLevel="0" collapsed="false">
      <c r="A338" s="126" t="n">
        <v>3271</v>
      </c>
      <c r="B338" s="127" t="s">
        <v>309</v>
      </c>
      <c r="C338" s="63" t="n">
        <v>0</v>
      </c>
      <c r="D338" s="64" t="n">
        <v>1</v>
      </c>
      <c r="E338" s="65" t="n">
        <f aca="false">D338-C338</f>
        <v>1</v>
      </c>
      <c r="F338" s="66" t="n">
        <v>0</v>
      </c>
      <c r="G338" s="67" t="n">
        <v>3</v>
      </c>
      <c r="H338" s="68" t="n">
        <v>3</v>
      </c>
      <c r="I338" s="66" t="n">
        <v>3</v>
      </c>
      <c r="J338" s="67" t="n">
        <v>1</v>
      </c>
      <c r="K338" s="68" t="n">
        <v>4</v>
      </c>
      <c r="L338" s="66" t="n">
        <v>3</v>
      </c>
      <c r="M338" s="67" t="n">
        <v>4</v>
      </c>
      <c r="N338" s="68" t="n">
        <v>7</v>
      </c>
      <c r="O338" s="207" t="n">
        <v>0</v>
      </c>
      <c r="P338" s="97" t="n">
        <f aca="false">N338-O338</f>
        <v>7</v>
      </c>
      <c r="Q338" s="158" t="s">
        <v>28</v>
      </c>
      <c r="R338" s="138" t="s">
        <v>28</v>
      </c>
      <c r="S338" s="67" t="n">
        <v>0</v>
      </c>
      <c r="T338" s="67" t="n">
        <v>0</v>
      </c>
      <c r="U338" s="138" t="s">
        <v>28</v>
      </c>
      <c r="V338" s="67" t="n">
        <v>0</v>
      </c>
      <c r="W338" s="111" t="s">
        <v>28</v>
      </c>
      <c r="X338" s="132" t="n">
        <v>3271</v>
      </c>
    </row>
    <row r="339" customFormat="false" ht="19.05" hidden="false" customHeight="true" outlineLevel="0" collapsed="false">
      <c r="A339" s="126" t="n">
        <v>3272</v>
      </c>
      <c r="B339" s="127" t="s">
        <v>310</v>
      </c>
      <c r="C339" s="196" t="n">
        <v>12</v>
      </c>
      <c r="D339" s="64" t="n">
        <v>9</v>
      </c>
      <c r="E339" s="65" t="n">
        <f aca="false">D339-C339</f>
        <v>-3</v>
      </c>
      <c r="F339" s="66" t="n">
        <v>37</v>
      </c>
      <c r="G339" s="67" t="n">
        <v>20</v>
      </c>
      <c r="H339" s="68" t="n">
        <v>57</v>
      </c>
      <c r="I339" s="66" t="n">
        <v>2</v>
      </c>
      <c r="J339" s="67" t="n">
        <v>0</v>
      </c>
      <c r="K339" s="68" t="n">
        <v>2</v>
      </c>
      <c r="L339" s="66" t="n">
        <v>39</v>
      </c>
      <c r="M339" s="67" t="n">
        <v>20</v>
      </c>
      <c r="N339" s="68" t="n">
        <v>59</v>
      </c>
      <c r="O339" s="66" t="n">
        <v>69</v>
      </c>
      <c r="P339" s="97" t="n">
        <f aca="false">N339-O339</f>
        <v>-10</v>
      </c>
      <c r="Q339" s="66" t="n">
        <v>46378</v>
      </c>
      <c r="R339" s="67" t="n">
        <v>513</v>
      </c>
      <c r="S339" s="67" t="n">
        <v>7900</v>
      </c>
      <c r="T339" s="67" t="n">
        <v>0</v>
      </c>
      <c r="U339" s="67" t="n">
        <v>54791</v>
      </c>
      <c r="V339" s="67" t="n">
        <v>59055</v>
      </c>
      <c r="W339" s="97" t="n">
        <f aca="false">U339-V339</f>
        <v>-4264</v>
      </c>
      <c r="X339" s="132" t="n">
        <v>3272</v>
      </c>
    </row>
    <row r="340" customFormat="false" ht="19.05" hidden="false" customHeight="true" outlineLevel="0" collapsed="false">
      <c r="A340" s="126" t="n">
        <v>3292</v>
      </c>
      <c r="B340" s="127" t="s">
        <v>311</v>
      </c>
      <c r="C340" s="196" t="n">
        <v>29</v>
      </c>
      <c r="D340" s="64" t="n">
        <v>26</v>
      </c>
      <c r="E340" s="65" t="n">
        <f aca="false">D340-C340</f>
        <v>-3</v>
      </c>
      <c r="F340" s="66" t="n">
        <v>106</v>
      </c>
      <c r="G340" s="67" t="n">
        <v>54</v>
      </c>
      <c r="H340" s="68" t="n">
        <v>160</v>
      </c>
      <c r="I340" s="66" t="n">
        <v>7</v>
      </c>
      <c r="J340" s="67" t="n">
        <v>3</v>
      </c>
      <c r="K340" s="68" t="n">
        <v>10</v>
      </c>
      <c r="L340" s="66" t="n">
        <v>113</v>
      </c>
      <c r="M340" s="67" t="n">
        <v>57</v>
      </c>
      <c r="N340" s="68" t="n">
        <v>170</v>
      </c>
      <c r="O340" s="66" t="n">
        <v>165</v>
      </c>
      <c r="P340" s="97" t="n">
        <f aca="false">N340-O340</f>
        <v>5</v>
      </c>
      <c r="Q340" s="66" t="n">
        <v>156123</v>
      </c>
      <c r="R340" s="67" t="n">
        <v>11240</v>
      </c>
      <c r="S340" s="67" t="n">
        <v>146</v>
      </c>
      <c r="T340" s="67" t="n">
        <v>0</v>
      </c>
      <c r="U340" s="67" t="n">
        <v>167509</v>
      </c>
      <c r="V340" s="67" t="n">
        <v>174311</v>
      </c>
      <c r="W340" s="97" t="n">
        <f aca="false">U340-V340</f>
        <v>-6802</v>
      </c>
      <c r="X340" s="132" t="n">
        <v>3292</v>
      </c>
    </row>
    <row r="341" customFormat="false" ht="19.05" hidden="false" customHeight="true" outlineLevel="0" collapsed="false">
      <c r="A341" s="126" t="n">
        <v>3293</v>
      </c>
      <c r="B341" s="127" t="s">
        <v>312</v>
      </c>
      <c r="C341" s="196" t="n">
        <v>4</v>
      </c>
      <c r="D341" s="64" t="n">
        <v>4</v>
      </c>
      <c r="E341" s="65" t="n">
        <f aca="false">D341-C341</f>
        <v>0</v>
      </c>
      <c r="F341" s="66" t="n">
        <v>33</v>
      </c>
      <c r="G341" s="67" t="n">
        <v>12</v>
      </c>
      <c r="H341" s="68" t="n">
        <v>45</v>
      </c>
      <c r="I341" s="66" t="n">
        <v>0</v>
      </c>
      <c r="J341" s="67" t="n">
        <v>0</v>
      </c>
      <c r="K341" s="68" t="n">
        <v>0</v>
      </c>
      <c r="L341" s="66" t="n">
        <v>33</v>
      </c>
      <c r="M341" s="67" t="n">
        <v>12</v>
      </c>
      <c r="N341" s="68" t="n">
        <v>45</v>
      </c>
      <c r="O341" s="66" t="n">
        <v>47</v>
      </c>
      <c r="P341" s="97" t="n">
        <f aca="false">N341-O341</f>
        <v>-2</v>
      </c>
      <c r="Q341" s="66" t="n">
        <v>73486</v>
      </c>
      <c r="R341" s="67" t="n">
        <v>0</v>
      </c>
      <c r="S341" s="67" t="n">
        <v>0</v>
      </c>
      <c r="T341" s="67" t="n">
        <v>0</v>
      </c>
      <c r="U341" s="67" t="n">
        <v>73486</v>
      </c>
      <c r="V341" s="67" t="n">
        <v>78364</v>
      </c>
      <c r="W341" s="97" t="n">
        <f aca="false">U341-V341</f>
        <v>-4878</v>
      </c>
      <c r="X341" s="132" t="n">
        <v>3293</v>
      </c>
    </row>
    <row r="342" customFormat="false" ht="19.05" hidden="false" customHeight="true" outlineLevel="0" collapsed="false">
      <c r="A342" s="126" t="n">
        <v>3295</v>
      </c>
      <c r="B342" s="127" t="s">
        <v>313</v>
      </c>
      <c r="C342" s="196" t="n">
        <v>2</v>
      </c>
      <c r="D342" s="64" t="n">
        <v>3</v>
      </c>
      <c r="E342" s="65" t="n">
        <f aca="false">D342-C342</f>
        <v>1</v>
      </c>
      <c r="F342" s="66" t="n">
        <v>115</v>
      </c>
      <c r="G342" s="67" t="n">
        <v>10</v>
      </c>
      <c r="H342" s="68" t="n">
        <v>125</v>
      </c>
      <c r="I342" s="66" t="n">
        <v>0</v>
      </c>
      <c r="J342" s="67" t="n">
        <v>0</v>
      </c>
      <c r="K342" s="68" t="n">
        <v>0</v>
      </c>
      <c r="L342" s="66" t="n">
        <v>115</v>
      </c>
      <c r="M342" s="67" t="n">
        <v>10</v>
      </c>
      <c r="N342" s="68" t="n">
        <v>125</v>
      </c>
      <c r="O342" s="66" t="n">
        <v>104</v>
      </c>
      <c r="P342" s="97" t="n">
        <f aca="false">N342-O342</f>
        <v>21</v>
      </c>
      <c r="Q342" s="66" t="n">
        <v>153013</v>
      </c>
      <c r="R342" s="67" t="n">
        <v>0</v>
      </c>
      <c r="S342" s="67" t="n">
        <v>0</v>
      </c>
      <c r="T342" s="67" t="n">
        <v>0</v>
      </c>
      <c r="U342" s="67" t="n">
        <v>153013</v>
      </c>
      <c r="V342" s="138" t="s">
        <v>28</v>
      </c>
      <c r="W342" s="111" t="s">
        <v>28</v>
      </c>
      <c r="X342" s="132" t="n">
        <v>3295</v>
      </c>
    </row>
    <row r="343" customFormat="false" ht="19.05" hidden="false" customHeight="true" outlineLevel="0" collapsed="false">
      <c r="A343" s="126" t="n">
        <v>3299</v>
      </c>
      <c r="B343" s="127" t="s">
        <v>314</v>
      </c>
      <c r="C343" s="196" t="n">
        <v>5</v>
      </c>
      <c r="D343" s="64" t="n">
        <v>5</v>
      </c>
      <c r="E343" s="65" t="n">
        <f aca="false">D343-C343</f>
        <v>0</v>
      </c>
      <c r="F343" s="66" t="n">
        <v>77</v>
      </c>
      <c r="G343" s="67" t="n">
        <v>152</v>
      </c>
      <c r="H343" s="68" t="n">
        <v>229</v>
      </c>
      <c r="I343" s="66" t="n">
        <v>0</v>
      </c>
      <c r="J343" s="67" t="n">
        <v>0</v>
      </c>
      <c r="K343" s="68" t="n">
        <v>0</v>
      </c>
      <c r="L343" s="66" t="n">
        <v>77</v>
      </c>
      <c r="M343" s="67" t="n">
        <v>152</v>
      </c>
      <c r="N343" s="68" t="n">
        <v>229</v>
      </c>
      <c r="O343" s="66" t="n">
        <v>267</v>
      </c>
      <c r="P343" s="97" t="n">
        <f aca="false">N343-O343</f>
        <v>-38</v>
      </c>
      <c r="Q343" s="66" t="n">
        <v>139125</v>
      </c>
      <c r="R343" s="67" t="n">
        <v>68033</v>
      </c>
      <c r="S343" s="67" t="n">
        <v>0</v>
      </c>
      <c r="T343" s="67" t="n">
        <v>0</v>
      </c>
      <c r="U343" s="67" t="n">
        <v>207158</v>
      </c>
      <c r="V343" s="67" t="n">
        <v>209553</v>
      </c>
      <c r="W343" s="97" t="n">
        <f aca="false">U343-V343</f>
        <v>-2395</v>
      </c>
      <c r="X343" s="132" t="n">
        <v>3299</v>
      </c>
    </row>
    <row r="344" customFormat="false" ht="19.05" hidden="false" customHeight="true" outlineLevel="0" collapsed="false">
      <c r="A344" s="139"/>
      <c r="B344" s="140"/>
      <c r="C344" s="141"/>
      <c r="D344" s="142"/>
      <c r="E344" s="143"/>
      <c r="F344" s="144"/>
      <c r="G344" s="145"/>
      <c r="H344" s="146"/>
      <c r="I344" s="144"/>
      <c r="J344" s="145"/>
      <c r="K344" s="146"/>
      <c r="L344" s="144"/>
      <c r="M344" s="145"/>
      <c r="N344" s="146"/>
      <c r="O344" s="144"/>
      <c r="P344" s="74"/>
      <c r="Q344" s="144"/>
      <c r="R344" s="145"/>
      <c r="S344" s="145"/>
      <c r="T344" s="145"/>
      <c r="U344" s="145"/>
      <c r="V344" s="145"/>
      <c r="W344" s="74"/>
      <c r="X344" s="149"/>
    </row>
    <row r="345" customFormat="false" ht="16.2" hidden="false" customHeight="true" outlineLevel="0" collapsed="false">
      <c r="A345" s="126"/>
      <c r="B345" s="127"/>
      <c r="D345" s="63"/>
      <c r="F345" s="66"/>
      <c r="G345" s="67"/>
      <c r="H345" s="68"/>
      <c r="I345" s="66"/>
      <c r="J345" s="67"/>
      <c r="K345" s="130"/>
      <c r="L345" s="190"/>
      <c r="M345" s="67"/>
      <c r="N345" s="68"/>
      <c r="O345" s="130"/>
      <c r="P345" s="152"/>
      <c r="Q345" s="66"/>
      <c r="R345" s="67"/>
      <c r="S345" s="67"/>
      <c r="T345" s="67"/>
      <c r="U345" s="130"/>
      <c r="V345" s="130"/>
      <c r="W345" s="152"/>
      <c r="X345" s="132"/>
    </row>
    <row r="346" customFormat="false" ht="16.2" hidden="false" customHeight="true" outlineLevel="0" collapsed="false">
      <c r="A346" s="126"/>
      <c r="B346" s="127"/>
      <c r="D346" s="63"/>
      <c r="F346" s="66"/>
      <c r="G346" s="67"/>
      <c r="H346" s="68"/>
      <c r="I346" s="66"/>
      <c r="J346" s="67"/>
      <c r="K346" s="130"/>
      <c r="L346" s="190"/>
      <c r="M346" s="67"/>
      <c r="N346" s="68"/>
      <c r="O346" s="130"/>
      <c r="P346" s="152"/>
      <c r="Q346" s="66"/>
      <c r="R346" s="67"/>
      <c r="S346" s="67"/>
      <c r="T346" s="67"/>
      <c r="U346" s="130"/>
      <c r="V346" s="130"/>
      <c r="W346" s="152"/>
      <c r="X346" s="132"/>
    </row>
    <row r="347" customFormat="false" ht="16.2" hidden="false" customHeight="true" outlineLevel="0" collapsed="false">
      <c r="A347" s="126"/>
      <c r="B347" s="127"/>
      <c r="D347" s="63"/>
      <c r="F347" s="66"/>
      <c r="G347" s="67"/>
      <c r="H347" s="68"/>
      <c r="I347" s="66"/>
      <c r="J347" s="67"/>
      <c r="K347" s="130"/>
      <c r="L347" s="190"/>
      <c r="M347" s="67"/>
      <c r="N347" s="68"/>
      <c r="O347" s="130"/>
      <c r="P347" s="152"/>
      <c r="Q347" s="66"/>
      <c r="R347" s="67"/>
      <c r="S347" s="67"/>
      <c r="T347" s="67"/>
      <c r="U347" s="130"/>
      <c r="V347" s="130"/>
      <c r="W347" s="152"/>
      <c r="X347" s="132"/>
    </row>
    <row r="348" customFormat="false" ht="16.2" hidden="false" customHeight="true" outlineLevel="0" collapsed="false">
      <c r="A348" s="126"/>
      <c r="B348" s="127"/>
      <c r="D348" s="63"/>
      <c r="F348" s="66"/>
      <c r="G348" s="67"/>
      <c r="H348" s="68"/>
      <c r="I348" s="66"/>
      <c r="J348" s="67"/>
      <c r="K348" s="130"/>
      <c r="L348" s="190"/>
      <c r="M348" s="67"/>
      <c r="N348" s="68"/>
      <c r="O348" s="130"/>
      <c r="P348" s="152"/>
      <c r="Q348" s="66"/>
      <c r="R348" s="67"/>
      <c r="S348" s="67"/>
      <c r="T348" s="67"/>
      <c r="U348" s="130"/>
      <c r="V348" s="130"/>
      <c r="W348" s="152"/>
      <c r="X348" s="132"/>
    </row>
    <row r="349" customFormat="false" ht="16.2" hidden="false" customHeight="true" outlineLevel="0" collapsed="false">
      <c r="A349" s="126"/>
      <c r="B349" s="127"/>
      <c r="D349" s="63"/>
      <c r="F349" s="66"/>
      <c r="G349" s="67"/>
      <c r="H349" s="68"/>
      <c r="I349" s="66"/>
      <c r="J349" s="67"/>
      <c r="K349" s="130"/>
      <c r="L349" s="190"/>
      <c r="M349" s="67"/>
      <c r="N349" s="68"/>
      <c r="O349" s="130"/>
      <c r="P349" s="152"/>
      <c r="Q349" s="66"/>
      <c r="R349" s="67"/>
      <c r="S349" s="67"/>
      <c r="T349" s="67"/>
      <c r="U349" s="130"/>
      <c r="V349" s="130"/>
      <c r="W349" s="152"/>
      <c r="X349" s="132"/>
    </row>
    <row r="350" customFormat="false" ht="16.2" hidden="false" customHeight="true" outlineLevel="0" collapsed="false">
      <c r="A350" s="126"/>
      <c r="B350" s="127"/>
      <c r="D350" s="63"/>
      <c r="F350" s="66"/>
      <c r="G350" s="67"/>
      <c r="H350" s="68"/>
      <c r="I350" s="66"/>
      <c r="J350" s="67"/>
      <c r="K350" s="130"/>
      <c r="L350" s="190"/>
      <c r="M350" s="67"/>
      <c r="N350" s="68"/>
      <c r="O350" s="130"/>
      <c r="P350" s="152"/>
      <c r="Q350" s="66"/>
      <c r="R350" s="67"/>
      <c r="S350" s="67"/>
      <c r="T350" s="67"/>
      <c r="U350" s="130"/>
      <c r="V350" s="130"/>
      <c r="W350" s="152"/>
      <c r="X350" s="132"/>
    </row>
    <row r="351" customFormat="false" ht="16.2" hidden="false" customHeight="true" outlineLevel="0" collapsed="false">
      <c r="A351" s="126"/>
      <c r="B351" s="127"/>
      <c r="D351" s="63"/>
      <c r="F351" s="66"/>
      <c r="G351" s="67"/>
      <c r="H351" s="68"/>
      <c r="I351" s="66"/>
      <c r="J351" s="67"/>
      <c r="K351" s="130"/>
      <c r="L351" s="190"/>
      <c r="M351" s="67"/>
      <c r="N351" s="68"/>
      <c r="O351" s="130"/>
      <c r="P351" s="152"/>
      <c r="Q351" s="66"/>
      <c r="R351" s="67"/>
      <c r="S351" s="67"/>
      <c r="T351" s="67"/>
      <c r="U351" s="130"/>
      <c r="V351" s="130"/>
      <c r="W351" s="152"/>
      <c r="X351" s="132"/>
    </row>
    <row r="352" customFormat="false" ht="16.2" hidden="false" customHeight="true" outlineLevel="0" collapsed="false">
      <c r="A352" s="126"/>
      <c r="B352" s="127"/>
      <c r="D352" s="63"/>
      <c r="F352" s="66"/>
      <c r="G352" s="67"/>
      <c r="H352" s="68"/>
      <c r="I352" s="66"/>
      <c r="J352" s="67"/>
      <c r="K352" s="130"/>
      <c r="L352" s="190"/>
      <c r="M352" s="67"/>
      <c r="N352" s="68"/>
      <c r="O352" s="130"/>
      <c r="P352" s="152"/>
      <c r="Q352" s="66"/>
      <c r="R352" s="67"/>
      <c r="S352" s="67"/>
      <c r="T352" s="67"/>
      <c r="U352" s="130"/>
      <c r="V352" s="130"/>
      <c r="W352" s="152"/>
      <c r="X352" s="132"/>
    </row>
    <row r="353" customFormat="false" ht="16.2" hidden="false" customHeight="true" outlineLevel="0" collapsed="false">
      <c r="A353" s="126"/>
      <c r="B353" s="127"/>
      <c r="D353" s="63"/>
      <c r="F353" s="66"/>
      <c r="G353" s="67"/>
      <c r="H353" s="68"/>
      <c r="I353" s="66"/>
      <c r="J353" s="67"/>
      <c r="K353" s="130"/>
      <c r="L353" s="190"/>
      <c r="M353" s="67"/>
      <c r="N353" s="68"/>
      <c r="O353" s="130"/>
      <c r="P353" s="152"/>
      <c r="Q353" s="66"/>
      <c r="R353" s="67"/>
      <c r="S353" s="67"/>
      <c r="T353" s="67"/>
      <c r="U353" s="130"/>
      <c r="V353" s="130"/>
      <c r="W353" s="152"/>
      <c r="X353" s="132"/>
    </row>
    <row r="354" customFormat="false" ht="16.2" hidden="false" customHeight="true" outlineLevel="0" collapsed="false">
      <c r="A354" s="126"/>
      <c r="B354" s="127"/>
      <c r="D354" s="63"/>
      <c r="F354" s="66"/>
      <c r="G354" s="67"/>
      <c r="H354" s="68"/>
      <c r="I354" s="66"/>
      <c r="J354" s="67"/>
      <c r="K354" s="130"/>
      <c r="L354" s="190"/>
      <c r="M354" s="67"/>
      <c r="N354" s="68"/>
      <c r="O354" s="130"/>
      <c r="P354" s="152"/>
      <c r="Q354" s="66"/>
      <c r="R354" s="67"/>
      <c r="S354" s="67"/>
      <c r="T354" s="67"/>
      <c r="U354" s="130"/>
      <c r="V354" s="130"/>
      <c r="W354" s="152"/>
      <c r="X354" s="132"/>
    </row>
    <row r="355" customFormat="false" ht="16.2" hidden="false" customHeight="true" outlineLevel="0" collapsed="false">
      <c r="A355" s="126"/>
      <c r="B355" s="127"/>
      <c r="D355" s="63"/>
      <c r="F355" s="66"/>
      <c r="G355" s="67"/>
      <c r="H355" s="68"/>
      <c r="I355" s="66"/>
      <c r="J355" s="67"/>
      <c r="K355" s="130"/>
      <c r="L355" s="190"/>
      <c r="M355" s="67"/>
      <c r="N355" s="68"/>
      <c r="O355" s="130"/>
      <c r="P355" s="152"/>
      <c r="Q355" s="66"/>
      <c r="R355" s="67"/>
      <c r="S355" s="67"/>
      <c r="T355" s="67"/>
      <c r="U355" s="130"/>
      <c r="V355" s="130"/>
      <c r="W355" s="152"/>
      <c r="X355" s="132"/>
    </row>
    <row r="356" customFormat="false" ht="16.2" hidden="false" customHeight="true" outlineLevel="0" collapsed="false">
      <c r="A356" s="126"/>
      <c r="B356" s="127"/>
      <c r="D356" s="63"/>
      <c r="F356" s="66"/>
      <c r="G356" s="67"/>
      <c r="H356" s="68"/>
      <c r="I356" s="66"/>
      <c r="J356" s="67"/>
      <c r="K356" s="130"/>
      <c r="L356" s="190"/>
      <c r="M356" s="67"/>
      <c r="N356" s="68"/>
      <c r="O356" s="130"/>
      <c r="P356" s="152"/>
      <c r="Q356" s="66"/>
      <c r="R356" s="67"/>
      <c r="S356" s="67"/>
      <c r="T356" s="67"/>
      <c r="U356" s="130"/>
      <c r="V356" s="130"/>
      <c r="W356" s="152"/>
      <c r="X356" s="132"/>
    </row>
    <row r="357" customFormat="false" ht="16.2" hidden="false" customHeight="true" outlineLevel="0" collapsed="false">
      <c r="A357" s="126"/>
      <c r="B357" s="127"/>
      <c r="D357" s="63"/>
      <c r="F357" s="66"/>
      <c r="G357" s="67"/>
      <c r="H357" s="68"/>
      <c r="I357" s="66"/>
      <c r="J357" s="67"/>
      <c r="K357" s="130"/>
      <c r="L357" s="190"/>
      <c r="M357" s="67"/>
      <c r="N357" s="68"/>
      <c r="O357" s="130"/>
      <c r="P357" s="152"/>
      <c r="Q357" s="66"/>
      <c r="R357" s="67"/>
      <c r="S357" s="67"/>
      <c r="T357" s="67"/>
      <c r="U357" s="130"/>
      <c r="V357" s="130"/>
      <c r="W357" s="152"/>
      <c r="X357" s="132"/>
    </row>
    <row r="358" customFormat="false" ht="16.2" hidden="false" customHeight="true" outlineLevel="0" collapsed="false">
      <c r="A358" s="126"/>
      <c r="B358" s="127"/>
      <c r="D358" s="63"/>
      <c r="F358" s="66"/>
      <c r="G358" s="67"/>
      <c r="H358" s="68"/>
      <c r="I358" s="66"/>
      <c r="J358" s="67"/>
      <c r="K358" s="130"/>
      <c r="L358" s="190"/>
      <c r="M358" s="67"/>
      <c r="N358" s="68"/>
      <c r="O358" s="130"/>
      <c r="P358" s="152"/>
      <c r="Q358" s="66"/>
      <c r="R358" s="67"/>
      <c r="S358" s="67"/>
      <c r="T358" s="67"/>
      <c r="U358" s="130"/>
      <c r="V358" s="130"/>
      <c r="W358" s="152"/>
      <c r="X358" s="132"/>
    </row>
    <row r="359" customFormat="false" ht="16.2" hidden="false" customHeight="true" outlineLevel="0" collapsed="false">
      <c r="A359" s="126"/>
      <c r="B359" s="127"/>
      <c r="D359" s="63"/>
      <c r="F359" s="66"/>
      <c r="G359" s="67"/>
      <c r="H359" s="68"/>
      <c r="I359" s="66"/>
      <c r="J359" s="67"/>
      <c r="K359" s="130"/>
      <c r="L359" s="190"/>
      <c r="M359" s="67"/>
      <c r="N359" s="68"/>
      <c r="O359" s="130"/>
      <c r="P359" s="152"/>
      <c r="Q359" s="66"/>
      <c r="R359" s="67"/>
      <c r="S359" s="67"/>
      <c r="T359" s="67"/>
      <c r="U359" s="130"/>
      <c r="V359" s="130"/>
      <c r="W359" s="152"/>
      <c r="X359" s="132"/>
    </row>
    <row r="360" customFormat="false" ht="16.2" hidden="false" customHeight="true" outlineLevel="0" collapsed="false">
      <c r="A360" s="126"/>
      <c r="B360" s="127"/>
      <c r="D360" s="63"/>
      <c r="F360" s="66"/>
      <c r="G360" s="67"/>
      <c r="H360" s="68"/>
      <c r="I360" s="66"/>
      <c r="J360" s="67"/>
      <c r="K360" s="130"/>
      <c r="L360" s="190"/>
      <c r="M360" s="67"/>
      <c r="N360" s="68"/>
      <c r="O360" s="130"/>
      <c r="P360" s="152"/>
      <c r="Q360" s="66"/>
      <c r="R360" s="67"/>
      <c r="S360" s="67"/>
      <c r="T360" s="67"/>
      <c r="U360" s="130"/>
      <c r="V360" s="130"/>
      <c r="W360" s="152"/>
      <c r="X360" s="132"/>
    </row>
    <row r="361" customFormat="false" ht="16.2" hidden="false" customHeight="true" outlineLevel="0" collapsed="false">
      <c r="A361" s="126"/>
      <c r="B361" s="127"/>
      <c r="D361" s="63"/>
      <c r="F361" s="66"/>
      <c r="G361" s="67"/>
      <c r="H361" s="68"/>
      <c r="I361" s="66"/>
      <c r="J361" s="67"/>
      <c r="K361" s="130"/>
      <c r="L361" s="190"/>
      <c r="M361" s="67"/>
      <c r="N361" s="68"/>
      <c r="O361" s="130"/>
      <c r="P361" s="152"/>
      <c r="Q361" s="66"/>
      <c r="R361" s="67"/>
      <c r="S361" s="67"/>
      <c r="T361" s="67"/>
      <c r="U361" s="130"/>
      <c r="V361" s="130"/>
      <c r="W361" s="152"/>
      <c r="X361" s="132"/>
    </row>
    <row r="362" customFormat="false" ht="16.2" hidden="false" customHeight="true" outlineLevel="0" collapsed="false">
      <c r="A362" s="126"/>
      <c r="B362" s="127"/>
      <c r="D362" s="63"/>
      <c r="F362" s="66"/>
      <c r="G362" s="67"/>
      <c r="H362" s="68"/>
      <c r="I362" s="66"/>
      <c r="J362" s="67"/>
      <c r="K362" s="130"/>
      <c r="L362" s="190"/>
      <c r="M362" s="67"/>
      <c r="N362" s="68"/>
      <c r="O362" s="130"/>
      <c r="P362" s="152"/>
      <c r="Q362" s="66"/>
      <c r="R362" s="67"/>
      <c r="S362" s="67"/>
      <c r="T362" s="67"/>
      <c r="U362" s="130"/>
      <c r="V362" s="130"/>
      <c r="W362" s="152"/>
      <c r="X362" s="132"/>
    </row>
    <row r="363" customFormat="false" ht="16.2" hidden="false" customHeight="true" outlineLevel="0" collapsed="false">
      <c r="A363" s="126"/>
      <c r="B363" s="127"/>
      <c r="D363" s="63"/>
      <c r="F363" s="66"/>
      <c r="G363" s="67"/>
      <c r="H363" s="68"/>
      <c r="I363" s="66"/>
      <c r="J363" s="67"/>
      <c r="K363" s="130"/>
      <c r="L363" s="190"/>
      <c r="M363" s="67"/>
      <c r="N363" s="68"/>
      <c r="O363" s="130"/>
      <c r="P363" s="152"/>
      <c r="Q363" s="66"/>
      <c r="R363" s="67"/>
      <c r="S363" s="67"/>
      <c r="T363" s="67"/>
      <c r="U363" s="130"/>
      <c r="V363" s="130"/>
      <c r="W363" s="152"/>
      <c r="X363" s="132"/>
    </row>
    <row r="364" customFormat="false" ht="16.2" hidden="false" customHeight="true" outlineLevel="0" collapsed="false">
      <c r="A364" s="126"/>
      <c r="B364" s="127"/>
      <c r="D364" s="63"/>
      <c r="F364" s="66"/>
      <c r="G364" s="67"/>
      <c r="H364" s="68"/>
      <c r="I364" s="66"/>
      <c r="J364" s="67"/>
      <c r="K364" s="130"/>
      <c r="L364" s="190"/>
      <c r="M364" s="67"/>
      <c r="N364" s="68"/>
      <c r="O364" s="130"/>
      <c r="P364" s="152"/>
      <c r="Q364" s="66"/>
      <c r="R364" s="67"/>
      <c r="S364" s="67"/>
      <c r="T364" s="67"/>
      <c r="U364" s="130"/>
      <c r="V364" s="130"/>
      <c r="W364" s="152"/>
      <c r="X364" s="132"/>
    </row>
    <row r="365" customFormat="false" ht="16.2" hidden="false" customHeight="true" outlineLevel="0" collapsed="false">
      <c r="A365" s="139"/>
      <c r="B365" s="140"/>
      <c r="C365" s="11"/>
      <c r="D365" s="141"/>
      <c r="E365" s="13"/>
      <c r="F365" s="144"/>
      <c r="G365" s="145"/>
      <c r="H365" s="146"/>
      <c r="I365" s="144"/>
      <c r="J365" s="145"/>
      <c r="K365" s="148"/>
      <c r="L365" s="173"/>
      <c r="M365" s="145"/>
      <c r="N365" s="146"/>
      <c r="O365" s="148"/>
      <c r="P365" s="156"/>
      <c r="Q365" s="144"/>
      <c r="R365" s="145"/>
      <c r="S365" s="145"/>
      <c r="T365" s="145"/>
      <c r="U365" s="148"/>
      <c r="V365" s="148"/>
      <c r="W365" s="156"/>
      <c r="X365" s="149"/>
    </row>
  </sheetData>
  <mergeCells count="80">
    <mergeCell ref="A4:B6"/>
    <mergeCell ref="C4:E5"/>
    <mergeCell ref="Q4:W4"/>
    <mergeCell ref="X4:X6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70:B72"/>
    <mergeCell ref="C70:E71"/>
    <mergeCell ref="Q70:W70"/>
    <mergeCell ref="X70:X72"/>
    <mergeCell ref="F71:H71"/>
    <mergeCell ref="I71:K71"/>
    <mergeCell ref="L71:N71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A138:B140"/>
    <mergeCell ref="C138:E139"/>
    <mergeCell ref="Q138:W138"/>
    <mergeCell ref="X138:X140"/>
    <mergeCell ref="F139:H139"/>
    <mergeCell ref="I139:K139"/>
    <mergeCell ref="L139:N139"/>
    <mergeCell ref="O139:O140"/>
    <mergeCell ref="P139:P140"/>
    <mergeCell ref="Q139:Q140"/>
    <mergeCell ref="R139:R140"/>
    <mergeCell ref="S139:S140"/>
    <mergeCell ref="T139:T140"/>
    <mergeCell ref="U139:U140"/>
    <mergeCell ref="V139:V140"/>
    <mergeCell ref="W139:W140"/>
    <mergeCell ref="A208:B210"/>
    <mergeCell ref="C208:E209"/>
    <mergeCell ref="Q208:W208"/>
    <mergeCell ref="X208:X210"/>
    <mergeCell ref="F209:H209"/>
    <mergeCell ref="I209:K209"/>
    <mergeCell ref="L209:N209"/>
    <mergeCell ref="O209:O210"/>
    <mergeCell ref="P209:P210"/>
    <mergeCell ref="Q209:Q210"/>
    <mergeCell ref="R209:R210"/>
    <mergeCell ref="S209:S210"/>
    <mergeCell ref="T209:T210"/>
    <mergeCell ref="U209:U210"/>
    <mergeCell ref="V209:V210"/>
    <mergeCell ref="W209:W210"/>
    <mergeCell ref="A277:B279"/>
    <mergeCell ref="C277:E278"/>
    <mergeCell ref="Q277:W277"/>
    <mergeCell ref="X277:X279"/>
    <mergeCell ref="F278:H278"/>
    <mergeCell ref="I278:K278"/>
    <mergeCell ref="L278:N278"/>
    <mergeCell ref="O278:O279"/>
    <mergeCell ref="P278:P279"/>
    <mergeCell ref="Q278:Q279"/>
    <mergeCell ref="R278:R279"/>
    <mergeCell ref="S278:S279"/>
    <mergeCell ref="T278:T279"/>
    <mergeCell ref="U278:U279"/>
    <mergeCell ref="V278:V279"/>
    <mergeCell ref="W278:W279"/>
  </mergeCells>
  <printOptions headings="false" gridLines="false" gridLinesSet="true" horizontalCentered="false" verticalCentered="true"/>
  <pageMargins left="0.7875" right="0.39375" top="0.511805555555556" bottom="0.354166666666667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7" man="true" max="16383" min="0"/>
    <brk id="135" man="true" max="16383" min="0"/>
    <brk id="205" man="true" max="16383" min="0"/>
    <brk id="274" man="true" max="16383" min="0"/>
    <brk id="34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7:29:07Z</dcterms:created>
  <dc:creator>宮崎県</dc:creator>
  <dc:description/>
  <dc:language>en-US</dc:language>
  <cp:lastModifiedBy>宮崎県</cp:lastModifiedBy>
  <cp:lastPrinted>2006-03-24T00:49:58Z</cp:lastPrinted>
  <dcterms:modified xsi:type="dcterms:W3CDTF">2006-04-27T06:23:18Z</dcterms:modified>
  <cp:revision>0</cp:revision>
  <dc:subject/>
  <dc:title/>
</cp:coreProperties>
</file>