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市町村別､男女別、規模別従業者数（従業者４人以上）</t>
    </r>
  </si>
  <si>
    <t xml:space="preserve">市町村</t>
  </si>
  <si>
    <t xml:space="preserve">従  業  者  数</t>
  </si>
  <si>
    <t xml:space="preserve">従　業　者　規　模　別　従　業　者　数　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男</t>
  </si>
  <si>
    <t xml:space="preserve">女</t>
  </si>
  <si>
    <t xml:space="preserve">計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総　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田野町</t>
  </si>
  <si>
    <t xml:space="preserve">佐土原町</t>
  </si>
  <si>
    <t xml:space="preserve">北郷町</t>
  </si>
  <si>
    <t xml:space="preserve">南郷町</t>
  </si>
  <si>
    <t xml:space="preserve">三股町</t>
  </si>
  <si>
    <t xml:space="preserve">山之口町</t>
  </si>
  <si>
    <t xml:space="preserve">高城町</t>
  </si>
  <si>
    <t xml:space="preserve">山田町</t>
  </si>
  <si>
    <t xml:space="preserve">高崎町</t>
  </si>
  <si>
    <t xml:space="preserve">高原町</t>
  </si>
  <si>
    <t xml:space="preserve">野尻町</t>
  </si>
  <si>
    <t xml:space="preserve">須木村</t>
  </si>
  <si>
    <t xml:space="preserve">高岡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東郷町</t>
  </si>
  <si>
    <t xml:space="preserve">南郷村</t>
  </si>
  <si>
    <t xml:space="preserve">西郷村</t>
  </si>
  <si>
    <t xml:space="preserve">北郷村</t>
  </si>
  <si>
    <t xml:space="preserve">北方町</t>
  </si>
  <si>
    <t xml:space="preserve">北川町</t>
  </si>
  <si>
    <t xml:space="preserve">北浦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95" zeroHeight="false" outlineLevelRow="0" outlineLevelCol="0"/>
  <cols>
    <col collapsed="false" customWidth="true" hidden="false" outlineLevel="0" max="1" min="1" style="1" width="9.44"/>
    <col collapsed="false" customWidth="true" hidden="false" outlineLevel="0" max="4" min="2" style="1" width="9.21"/>
    <col collapsed="false" customWidth="true" hidden="false" outlineLevel="0" max="10" min="5" style="1" width="9.66"/>
    <col collapsed="false" customWidth="false" hidden="false" outlineLevel="0" max="257" min="11" style="1" width="8.88"/>
  </cols>
  <sheetData>
    <row r="1" customFormat="false" ht="16.95" hidden="false" customHeight="true" outlineLevel="0" collapsed="false">
      <c r="A1" s="2" t="s">
        <v>0</v>
      </c>
    </row>
    <row r="3" customFormat="false" ht="16.95" hidden="false" customHeight="true" outlineLevel="0" collapsed="false">
      <c r="J3" s="3"/>
    </row>
    <row r="4" customFormat="false" ht="16.9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/>
    </row>
    <row r="5" customFormat="false" ht="16.95" hidden="false" customHeight="true" outlineLevel="0" collapsed="false">
      <c r="A5" s="4"/>
      <c r="B5" s="5"/>
      <c r="C5" s="5"/>
      <c r="D5" s="5"/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9" t="s">
        <v>9</v>
      </c>
    </row>
    <row r="6" customFormat="false" ht="16.95" hidden="false" customHeight="true" outlineLevel="0" collapsed="false">
      <c r="A6" s="4"/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5"/>
    </row>
    <row r="7" customFormat="false" ht="17.1" hidden="false" customHeight="true" outlineLevel="0" collapsed="false">
      <c r="A7" s="16" t="s">
        <v>18</v>
      </c>
      <c r="B7" s="17" t="n">
        <v>32763</v>
      </c>
      <c r="C7" s="18" t="n">
        <v>25920</v>
      </c>
      <c r="D7" s="19" t="n">
        <v>58683</v>
      </c>
      <c r="E7" s="17" t="n">
        <v>4317</v>
      </c>
      <c r="F7" s="18" t="n">
        <v>6305</v>
      </c>
      <c r="G7" s="18" t="n">
        <v>5834</v>
      </c>
      <c r="H7" s="18" t="n">
        <v>14489</v>
      </c>
      <c r="I7" s="18" t="n">
        <v>14667</v>
      </c>
      <c r="J7" s="19" t="n">
        <v>13071</v>
      </c>
      <c r="K7" s="1" t="n">
        <f aca="false">SUM(E7:J7)</f>
        <v>58683</v>
      </c>
    </row>
    <row r="8" customFormat="false" ht="17.1" hidden="false" customHeight="true" outlineLevel="0" collapsed="false">
      <c r="A8" s="20" t="s">
        <v>19</v>
      </c>
      <c r="B8" s="21" t="n">
        <v>2183</v>
      </c>
      <c r="C8" s="22" t="n">
        <v>2116</v>
      </c>
      <c r="D8" s="23" t="n">
        <v>4299</v>
      </c>
      <c r="E8" s="24" t="n">
        <v>849</v>
      </c>
      <c r="F8" s="25" t="n">
        <v>795</v>
      </c>
      <c r="G8" s="25" t="n">
        <v>612</v>
      </c>
      <c r="H8" s="25" t="n">
        <v>1320</v>
      </c>
      <c r="I8" s="25" t="n">
        <v>723</v>
      </c>
      <c r="J8" s="23" t="n">
        <v>0</v>
      </c>
    </row>
    <row r="9" customFormat="false" ht="17.1" hidden="false" customHeight="true" outlineLevel="0" collapsed="false">
      <c r="A9" s="20" t="s">
        <v>20</v>
      </c>
      <c r="B9" s="21" t="n">
        <v>4983</v>
      </c>
      <c r="C9" s="22" t="n">
        <v>4028</v>
      </c>
      <c r="D9" s="23" t="n">
        <v>9011</v>
      </c>
      <c r="E9" s="24" t="n">
        <v>464</v>
      </c>
      <c r="F9" s="25" t="n">
        <v>702</v>
      </c>
      <c r="G9" s="25" t="n">
        <v>872</v>
      </c>
      <c r="H9" s="25" t="n">
        <v>2558</v>
      </c>
      <c r="I9" s="25" t="n">
        <v>2949</v>
      </c>
      <c r="J9" s="23" t="n">
        <v>1466</v>
      </c>
    </row>
    <row r="10" customFormat="false" ht="17.1" hidden="false" customHeight="true" outlineLevel="0" collapsed="false">
      <c r="A10" s="20" t="s">
        <v>21</v>
      </c>
      <c r="B10" s="21" t="n">
        <v>5655</v>
      </c>
      <c r="C10" s="22" t="n">
        <v>3128</v>
      </c>
      <c r="D10" s="23" t="n">
        <v>8783</v>
      </c>
      <c r="E10" s="24" t="n">
        <v>616</v>
      </c>
      <c r="F10" s="25" t="n">
        <v>672</v>
      </c>
      <c r="G10" s="25" t="n">
        <v>910</v>
      </c>
      <c r="H10" s="25" t="n">
        <v>1808</v>
      </c>
      <c r="I10" s="25" t="n">
        <v>1129</v>
      </c>
      <c r="J10" s="23" t="n">
        <v>3648</v>
      </c>
    </row>
    <row r="11" customFormat="false" ht="17.1" hidden="false" customHeight="true" outlineLevel="0" collapsed="false">
      <c r="A11" s="20" t="s">
        <v>22</v>
      </c>
      <c r="B11" s="21" t="n">
        <v>1581</v>
      </c>
      <c r="C11" s="22" t="n">
        <v>860</v>
      </c>
      <c r="D11" s="23" t="n">
        <v>2441</v>
      </c>
      <c r="E11" s="24" t="n">
        <v>172</v>
      </c>
      <c r="F11" s="25" t="n">
        <v>375</v>
      </c>
      <c r="G11" s="25" t="n">
        <v>308</v>
      </c>
      <c r="H11" s="25" t="n">
        <v>619</v>
      </c>
      <c r="I11" s="25" t="n">
        <v>574</v>
      </c>
      <c r="J11" s="23" t="n">
        <v>393</v>
      </c>
    </row>
    <row r="12" customFormat="false" ht="17.1" hidden="false" customHeight="true" outlineLevel="0" collapsed="false">
      <c r="A12" s="20" t="s">
        <v>23</v>
      </c>
      <c r="B12" s="21" t="n">
        <v>514</v>
      </c>
      <c r="C12" s="22" t="n">
        <v>960</v>
      </c>
      <c r="D12" s="23" t="n">
        <v>1474</v>
      </c>
      <c r="E12" s="24" t="n">
        <v>113</v>
      </c>
      <c r="F12" s="25" t="n">
        <v>237</v>
      </c>
      <c r="G12" s="25" t="n">
        <v>209</v>
      </c>
      <c r="H12" s="25" t="n">
        <v>503</v>
      </c>
      <c r="I12" s="25" t="n">
        <v>0</v>
      </c>
      <c r="J12" s="23" t="n">
        <v>412</v>
      </c>
    </row>
    <row r="13" customFormat="false" ht="17.1" hidden="false" customHeight="true" outlineLevel="0" collapsed="false">
      <c r="A13" s="20" t="s">
        <v>24</v>
      </c>
      <c r="B13" s="21" t="n">
        <v>2303</v>
      </c>
      <c r="C13" s="22" t="n">
        <v>2002</v>
      </c>
      <c r="D13" s="23" t="n">
        <v>4305</v>
      </c>
      <c r="E13" s="24" t="n">
        <v>232</v>
      </c>
      <c r="F13" s="25" t="n">
        <v>486</v>
      </c>
      <c r="G13" s="25" t="n">
        <v>550</v>
      </c>
      <c r="H13" s="25" t="n">
        <v>784</v>
      </c>
      <c r="I13" s="25" t="n">
        <v>792</v>
      </c>
      <c r="J13" s="23" t="n">
        <v>1461</v>
      </c>
    </row>
    <row r="14" customFormat="false" ht="17.1" hidden="false" customHeight="true" outlineLevel="0" collapsed="false">
      <c r="A14" s="20" t="s">
        <v>25</v>
      </c>
      <c r="B14" s="21" t="n">
        <v>229</v>
      </c>
      <c r="C14" s="22" t="n">
        <v>335</v>
      </c>
      <c r="D14" s="23" t="n">
        <v>564</v>
      </c>
      <c r="E14" s="24" t="n">
        <v>176</v>
      </c>
      <c r="F14" s="25" t="n">
        <v>107</v>
      </c>
      <c r="G14" s="25" t="n">
        <v>78</v>
      </c>
      <c r="H14" s="25" t="n">
        <v>203</v>
      </c>
      <c r="I14" s="25" t="n">
        <v>0</v>
      </c>
      <c r="J14" s="23" t="n">
        <v>0</v>
      </c>
    </row>
    <row r="15" customFormat="false" ht="17.1" hidden="false" customHeight="true" outlineLevel="0" collapsed="false">
      <c r="A15" s="20" t="s">
        <v>26</v>
      </c>
      <c r="B15" s="21" t="n">
        <v>549</v>
      </c>
      <c r="C15" s="22" t="n">
        <v>562</v>
      </c>
      <c r="D15" s="23" t="n">
        <v>1111</v>
      </c>
      <c r="E15" s="24" t="n">
        <v>121</v>
      </c>
      <c r="F15" s="25" t="n">
        <v>108</v>
      </c>
      <c r="G15" s="25" t="n">
        <v>137</v>
      </c>
      <c r="H15" s="25" t="n">
        <v>496</v>
      </c>
      <c r="I15" s="25" t="n">
        <v>249</v>
      </c>
      <c r="J15" s="23" t="n">
        <v>0</v>
      </c>
    </row>
    <row r="16" customFormat="false" ht="17.1" hidden="false" customHeight="true" outlineLevel="0" collapsed="false">
      <c r="A16" s="20" t="s">
        <v>27</v>
      </c>
      <c r="B16" s="21" t="n">
        <v>627</v>
      </c>
      <c r="C16" s="22" t="n">
        <v>566</v>
      </c>
      <c r="D16" s="23" t="n">
        <v>1193</v>
      </c>
      <c r="E16" s="24" t="n">
        <v>83</v>
      </c>
      <c r="F16" s="25" t="n">
        <v>188</v>
      </c>
      <c r="G16" s="25" t="n">
        <v>52</v>
      </c>
      <c r="H16" s="25" t="n">
        <v>240</v>
      </c>
      <c r="I16" s="25" t="n">
        <v>630</v>
      </c>
      <c r="J16" s="23" t="n">
        <v>0</v>
      </c>
    </row>
    <row r="17" customFormat="false" ht="17.1" hidden="false" customHeight="true" outlineLevel="0" collapsed="false">
      <c r="A17" s="20" t="s">
        <v>28</v>
      </c>
      <c r="B17" s="21" t="n">
        <v>2312</v>
      </c>
      <c r="C17" s="22" t="n">
        <v>946</v>
      </c>
      <c r="D17" s="23" t="n">
        <v>3258</v>
      </c>
      <c r="E17" s="24" t="n">
        <v>83</v>
      </c>
      <c r="F17" s="25" t="n">
        <v>87</v>
      </c>
      <c r="G17" s="25" t="n">
        <v>78</v>
      </c>
      <c r="H17" s="25" t="n">
        <v>182</v>
      </c>
      <c r="I17" s="25" t="n">
        <v>1032</v>
      </c>
      <c r="J17" s="23" t="n">
        <v>1796</v>
      </c>
    </row>
    <row r="18" customFormat="false" ht="17.1" hidden="false" customHeight="true" outlineLevel="0" collapsed="false">
      <c r="A18" s="20" t="s">
        <v>29</v>
      </c>
      <c r="B18" s="21" t="n">
        <v>613</v>
      </c>
      <c r="C18" s="22" t="n">
        <v>446</v>
      </c>
      <c r="D18" s="23" t="n">
        <v>1059</v>
      </c>
      <c r="E18" s="24" t="n">
        <v>69</v>
      </c>
      <c r="F18" s="25" t="n">
        <v>194</v>
      </c>
      <c r="G18" s="25" t="n">
        <v>47</v>
      </c>
      <c r="H18" s="25" t="n">
        <v>470</v>
      </c>
      <c r="I18" s="25" t="n">
        <v>279</v>
      </c>
      <c r="J18" s="23" t="n">
        <v>0</v>
      </c>
    </row>
    <row r="19" customFormat="false" ht="17.1" hidden="false" customHeight="true" outlineLevel="0" collapsed="false">
      <c r="A19" s="20" t="s">
        <v>30</v>
      </c>
      <c r="B19" s="21" t="n">
        <v>2137</v>
      </c>
      <c r="C19" s="22" t="n">
        <v>1441</v>
      </c>
      <c r="D19" s="23" t="n">
        <v>3578</v>
      </c>
      <c r="E19" s="24" t="n">
        <v>101</v>
      </c>
      <c r="F19" s="25" t="n">
        <v>238</v>
      </c>
      <c r="G19" s="25" t="n">
        <v>258</v>
      </c>
      <c r="H19" s="25" t="n">
        <v>534</v>
      </c>
      <c r="I19" s="25" t="n">
        <v>1189</v>
      </c>
      <c r="J19" s="23" t="n">
        <v>1258</v>
      </c>
    </row>
    <row r="20" customFormat="false" ht="17.1" hidden="false" customHeight="true" outlineLevel="0" collapsed="false">
      <c r="A20" s="20" t="s">
        <v>31</v>
      </c>
      <c r="B20" s="21" t="n">
        <v>380</v>
      </c>
      <c r="C20" s="22" t="n">
        <v>396</v>
      </c>
      <c r="D20" s="23" t="n">
        <v>776</v>
      </c>
      <c r="E20" s="24" t="n">
        <v>19</v>
      </c>
      <c r="F20" s="25" t="n">
        <v>46</v>
      </c>
      <c r="G20" s="25" t="n">
        <v>118</v>
      </c>
      <c r="H20" s="25" t="n">
        <v>261</v>
      </c>
      <c r="I20" s="25" t="n">
        <v>332</v>
      </c>
      <c r="J20" s="23" t="n">
        <v>0</v>
      </c>
    </row>
    <row r="21" customFormat="false" ht="17.1" hidden="false" customHeight="true" outlineLevel="0" collapsed="false">
      <c r="A21" s="20" t="s">
        <v>32</v>
      </c>
      <c r="B21" s="21" t="n">
        <v>275</v>
      </c>
      <c r="C21" s="22" t="n">
        <v>132</v>
      </c>
      <c r="D21" s="23" t="n">
        <v>407</v>
      </c>
      <c r="E21" s="24" t="n">
        <v>22</v>
      </c>
      <c r="F21" s="25" t="n">
        <v>102</v>
      </c>
      <c r="G21" s="25" t="n">
        <v>56</v>
      </c>
      <c r="H21" s="25" t="n">
        <v>227</v>
      </c>
      <c r="I21" s="25" t="n">
        <v>0</v>
      </c>
      <c r="J21" s="23" t="n">
        <v>0</v>
      </c>
    </row>
    <row r="22" customFormat="false" ht="17.1" hidden="false" customHeight="true" outlineLevel="0" collapsed="false">
      <c r="A22" s="20" t="s">
        <v>33</v>
      </c>
      <c r="B22" s="21" t="n">
        <v>555</v>
      </c>
      <c r="C22" s="22" t="n">
        <v>372</v>
      </c>
      <c r="D22" s="23" t="n">
        <v>927</v>
      </c>
      <c r="E22" s="24" t="n">
        <v>129</v>
      </c>
      <c r="F22" s="25" t="n">
        <v>252</v>
      </c>
      <c r="G22" s="25" t="n">
        <v>199</v>
      </c>
      <c r="H22" s="25" t="n">
        <v>239</v>
      </c>
      <c r="I22" s="25" t="n">
        <v>108</v>
      </c>
      <c r="J22" s="23" t="n">
        <v>0</v>
      </c>
    </row>
    <row r="23" customFormat="false" ht="17.1" hidden="false" customHeight="true" outlineLevel="0" collapsed="false">
      <c r="A23" s="20" t="s">
        <v>34</v>
      </c>
      <c r="B23" s="21" t="n">
        <v>211</v>
      </c>
      <c r="C23" s="22" t="n">
        <v>149</v>
      </c>
      <c r="D23" s="23" t="n">
        <v>360</v>
      </c>
      <c r="E23" s="24" t="n">
        <v>40</v>
      </c>
      <c r="F23" s="25" t="n">
        <v>38</v>
      </c>
      <c r="G23" s="25" t="n">
        <v>48</v>
      </c>
      <c r="H23" s="25" t="n">
        <v>234</v>
      </c>
      <c r="I23" s="25" t="n">
        <v>0</v>
      </c>
      <c r="J23" s="23" t="n">
        <v>0</v>
      </c>
    </row>
    <row r="24" customFormat="false" ht="17.1" hidden="false" customHeight="true" outlineLevel="0" collapsed="false">
      <c r="A24" s="20" t="s">
        <v>35</v>
      </c>
      <c r="B24" s="21" t="n">
        <v>572</v>
      </c>
      <c r="C24" s="22" t="n">
        <v>297</v>
      </c>
      <c r="D24" s="23" t="n">
        <v>869</v>
      </c>
      <c r="E24" s="24" t="n">
        <v>11</v>
      </c>
      <c r="F24" s="25" t="n">
        <v>31</v>
      </c>
      <c r="G24" s="25" t="n">
        <v>29</v>
      </c>
      <c r="H24" s="25" t="n">
        <v>355</v>
      </c>
      <c r="I24" s="25" t="n">
        <v>443</v>
      </c>
      <c r="J24" s="23" t="n">
        <v>0</v>
      </c>
    </row>
    <row r="25" customFormat="false" ht="17.1" hidden="false" customHeight="true" outlineLevel="0" collapsed="false">
      <c r="A25" s="20" t="s">
        <v>36</v>
      </c>
      <c r="B25" s="21" t="n">
        <v>200</v>
      </c>
      <c r="C25" s="22" t="n">
        <v>327</v>
      </c>
      <c r="D25" s="23" t="n">
        <v>527</v>
      </c>
      <c r="E25" s="24" t="n">
        <v>26</v>
      </c>
      <c r="F25" s="25" t="n">
        <v>84</v>
      </c>
      <c r="G25" s="25" t="n">
        <v>78</v>
      </c>
      <c r="H25" s="25" t="n">
        <v>209</v>
      </c>
      <c r="I25" s="25" t="n">
        <v>130</v>
      </c>
      <c r="J25" s="23" t="n">
        <v>0</v>
      </c>
    </row>
    <row r="26" customFormat="false" ht="17.1" hidden="false" customHeight="true" outlineLevel="0" collapsed="false">
      <c r="A26" s="20" t="s">
        <v>37</v>
      </c>
      <c r="B26" s="21" t="n">
        <v>289</v>
      </c>
      <c r="C26" s="22" t="n">
        <v>437</v>
      </c>
      <c r="D26" s="23" t="n">
        <v>726</v>
      </c>
      <c r="E26" s="24" t="n">
        <v>60</v>
      </c>
      <c r="F26" s="25" t="n">
        <v>38</v>
      </c>
      <c r="G26" s="25" t="n">
        <v>28</v>
      </c>
      <c r="H26" s="25" t="n">
        <v>107</v>
      </c>
      <c r="I26" s="25" t="n">
        <v>493</v>
      </c>
      <c r="J26" s="23" t="n">
        <v>0</v>
      </c>
    </row>
    <row r="27" customFormat="false" ht="17.1" hidden="false" customHeight="true" outlineLevel="0" collapsed="false">
      <c r="A27" s="20" t="s">
        <v>38</v>
      </c>
      <c r="B27" s="21" t="n">
        <v>321</v>
      </c>
      <c r="C27" s="22" t="n">
        <v>292</v>
      </c>
      <c r="D27" s="23" t="n">
        <v>613</v>
      </c>
      <c r="E27" s="24" t="n">
        <v>55</v>
      </c>
      <c r="F27" s="25" t="n">
        <v>91</v>
      </c>
      <c r="G27" s="25" t="n">
        <v>48</v>
      </c>
      <c r="H27" s="25" t="n">
        <v>262</v>
      </c>
      <c r="I27" s="25" t="n">
        <v>157</v>
      </c>
      <c r="J27" s="23" t="n">
        <v>0</v>
      </c>
    </row>
    <row r="28" customFormat="false" ht="17.1" hidden="false" customHeight="true" outlineLevel="0" collapsed="false">
      <c r="A28" s="20" t="s">
        <v>39</v>
      </c>
      <c r="B28" s="21" t="n">
        <v>146</v>
      </c>
      <c r="C28" s="22" t="n">
        <v>176</v>
      </c>
      <c r="D28" s="23" t="n">
        <v>322</v>
      </c>
      <c r="E28" s="24" t="n">
        <v>40</v>
      </c>
      <c r="F28" s="25" t="n">
        <v>25</v>
      </c>
      <c r="G28" s="25" t="n">
        <v>55</v>
      </c>
      <c r="H28" s="25" t="n">
        <v>88</v>
      </c>
      <c r="I28" s="25" t="n">
        <v>114</v>
      </c>
      <c r="J28" s="23" t="n">
        <v>0</v>
      </c>
    </row>
    <row r="29" customFormat="false" ht="17.1" hidden="false" customHeight="true" outlineLevel="0" collapsed="false">
      <c r="A29" s="20" t="s">
        <v>40</v>
      </c>
      <c r="B29" s="21" t="n">
        <v>50</v>
      </c>
      <c r="C29" s="22" t="n">
        <v>56</v>
      </c>
      <c r="D29" s="23" t="n">
        <v>106</v>
      </c>
      <c r="E29" s="24" t="n">
        <v>0</v>
      </c>
      <c r="F29" s="25" t="n">
        <v>0</v>
      </c>
      <c r="G29" s="25" t="n">
        <v>20</v>
      </c>
      <c r="H29" s="25" t="n">
        <v>86</v>
      </c>
      <c r="I29" s="25" t="n">
        <v>0</v>
      </c>
      <c r="J29" s="23" t="n">
        <v>0</v>
      </c>
    </row>
    <row r="30" customFormat="false" ht="17.1" hidden="false" customHeight="true" outlineLevel="0" collapsed="false">
      <c r="A30" s="20" t="s">
        <v>41</v>
      </c>
      <c r="B30" s="21" t="n">
        <v>445</v>
      </c>
      <c r="C30" s="22" t="n">
        <v>398</v>
      </c>
      <c r="D30" s="23" t="n">
        <v>843</v>
      </c>
      <c r="E30" s="24" t="n">
        <v>46</v>
      </c>
      <c r="F30" s="25" t="n">
        <v>82</v>
      </c>
      <c r="G30" s="25" t="n">
        <v>22</v>
      </c>
      <c r="H30" s="25" t="n">
        <v>245</v>
      </c>
      <c r="I30" s="25" t="n">
        <v>448</v>
      </c>
      <c r="J30" s="23" t="n">
        <v>0</v>
      </c>
    </row>
    <row r="31" customFormat="false" ht="17.1" hidden="false" customHeight="true" outlineLevel="0" collapsed="false">
      <c r="A31" s="20" t="s">
        <v>42</v>
      </c>
      <c r="B31" s="21" t="n">
        <v>1296</v>
      </c>
      <c r="C31" s="22" t="n">
        <v>632</v>
      </c>
      <c r="D31" s="23" t="n">
        <v>1928</v>
      </c>
      <c r="E31" s="24" t="n">
        <v>114</v>
      </c>
      <c r="F31" s="25" t="n">
        <v>140</v>
      </c>
      <c r="G31" s="25" t="n">
        <v>68</v>
      </c>
      <c r="H31" s="25" t="n">
        <v>422</v>
      </c>
      <c r="I31" s="25" t="n">
        <v>498</v>
      </c>
      <c r="J31" s="23" t="n">
        <v>686</v>
      </c>
    </row>
    <row r="32" customFormat="false" ht="17.1" hidden="false" customHeight="true" outlineLevel="0" collapsed="false">
      <c r="A32" s="20" t="s">
        <v>43</v>
      </c>
      <c r="B32" s="21" t="n">
        <v>287</v>
      </c>
      <c r="C32" s="22" t="n">
        <v>252</v>
      </c>
      <c r="D32" s="23" t="n">
        <v>539</v>
      </c>
      <c r="E32" s="24" t="n">
        <v>43</v>
      </c>
      <c r="F32" s="25" t="n">
        <v>89</v>
      </c>
      <c r="G32" s="25" t="n">
        <v>95</v>
      </c>
      <c r="H32" s="25" t="n">
        <v>312</v>
      </c>
      <c r="I32" s="25" t="n">
        <v>0</v>
      </c>
      <c r="J32" s="23" t="n">
        <v>0</v>
      </c>
    </row>
    <row r="33" customFormat="false" ht="17.1" hidden="false" customHeight="true" outlineLevel="0" collapsed="false">
      <c r="A33" s="20" t="s">
        <v>44</v>
      </c>
      <c r="B33" s="21" t="n">
        <v>283</v>
      </c>
      <c r="C33" s="22" t="n">
        <v>440</v>
      </c>
      <c r="D33" s="23" t="n">
        <v>723</v>
      </c>
      <c r="E33" s="24" t="n">
        <v>22</v>
      </c>
      <c r="F33" s="25" t="n">
        <v>144</v>
      </c>
      <c r="G33" s="25" t="n">
        <v>79</v>
      </c>
      <c r="H33" s="25" t="n">
        <v>232</v>
      </c>
      <c r="I33" s="25" t="n">
        <v>246</v>
      </c>
      <c r="J33" s="23" t="n">
        <v>0</v>
      </c>
    </row>
    <row r="34" customFormat="false" ht="17.1" hidden="false" customHeight="true" outlineLevel="0" collapsed="false">
      <c r="A34" s="20" t="s">
        <v>45</v>
      </c>
      <c r="B34" s="21" t="n">
        <v>551</v>
      </c>
      <c r="C34" s="22" t="n">
        <v>736</v>
      </c>
      <c r="D34" s="23" t="n">
        <v>1287</v>
      </c>
      <c r="E34" s="24" t="n">
        <v>72</v>
      </c>
      <c r="F34" s="25" t="n">
        <v>110</v>
      </c>
      <c r="G34" s="25" t="n">
        <v>150</v>
      </c>
      <c r="H34" s="25" t="n">
        <v>133</v>
      </c>
      <c r="I34" s="25" t="n">
        <v>398</v>
      </c>
      <c r="J34" s="23" t="n">
        <v>424</v>
      </c>
    </row>
    <row r="35" customFormat="false" ht="17.1" hidden="false" customHeight="true" outlineLevel="0" collapsed="false">
      <c r="A35" s="20" t="s">
        <v>46</v>
      </c>
      <c r="B35" s="21" t="n">
        <v>11</v>
      </c>
      <c r="C35" s="22" t="n">
        <v>24</v>
      </c>
      <c r="D35" s="23" t="n">
        <v>35</v>
      </c>
      <c r="E35" s="24" t="n">
        <v>0</v>
      </c>
      <c r="F35" s="25" t="n">
        <v>10</v>
      </c>
      <c r="G35" s="25" t="n">
        <v>25</v>
      </c>
      <c r="H35" s="25" t="n">
        <v>0</v>
      </c>
      <c r="I35" s="25" t="n">
        <v>0</v>
      </c>
      <c r="J35" s="23" t="n">
        <v>0</v>
      </c>
    </row>
    <row r="36" customFormat="false" ht="17.1" hidden="false" customHeight="true" outlineLevel="0" collapsed="false">
      <c r="A36" s="20" t="s">
        <v>47</v>
      </c>
      <c r="B36" s="21" t="n">
        <v>466</v>
      </c>
      <c r="C36" s="22" t="n">
        <v>635</v>
      </c>
      <c r="D36" s="23" t="n">
        <v>1101</v>
      </c>
      <c r="E36" s="24" t="n">
        <v>24</v>
      </c>
      <c r="F36" s="25" t="n">
        <v>22</v>
      </c>
      <c r="G36" s="25" t="n">
        <v>23</v>
      </c>
      <c r="H36" s="25" t="n">
        <v>154</v>
      </c>
      <c r="I36" s="25" t="n">
        <v>0</v>
      </c>
      <c r="J36" s="23" t="n">
        <v>878</v>
      </c>
    </row>
    <row r="37" customFormat="false" ht="17.1" hidden="false" customHeight="true" outlineLevel="0" collapsed="false">
      <c r="A37" s="20" t="s">
        <v>48</v>
      </c>
      <c r="B37" s="21" t="n">
        <v>841</v>
      </c>
      <c r="C37" s="22" t="n">
        <v>548</v>
      </c>
      <c r="D37" s="23" t="n">
        <v>1389</v>
      </c>
      <c r="E37" s="24" t="n">
        <v>42</v>
      </c>
      <c r="F37" s="25" t="n">
        <v>98</v>
      </c>
      <c r="G37" s="25" t="n">
        <v>105</v>
      </c>
      <c r="H37" s="25" t="n">
        <v>536</v>
      </c>
      <c r="I37" s="25" t="n">
        <v>273</v>
      </c>
      <c r="J37" s="23" t="n">
        <v>335</v>
      </c>
    </row>
    <row r="38" customFormat="false" ht="17.1" hidden="false" customHeight="true" outlineLevel="0" collapsed="false">
      <c r="A38" s="20" t="s">
        <v>49</v>
      </c>
      <c r="B38" s="21" t="n">
        <v>238</v>
      </c>
      <c r="C38" s="22" t="n">
        <v>141</v>
      </c>
      <c r="D38" s="23" t="n">
        <v>379</v>
      </c>
      <c r="E38" s="24" t="n">
        <v>41</v>
      </c>
      <c r="F38" s="25" t="n">
        <v>74</v>
      </c>
      <c r="G38" s="25" t="n">
        <v>50</v>
      </c>
      <c r="H38" s="25" t="n">
        <v>39</v>
      </c>
      <c r="I38" s="25" t="n">
        <v>175</v>
      </c>
      <c r="J38" s="23" t="n">
        <v>0</v>
      </c>
    </row>
    <row r="39" customFormat="false" ht="17.1" hidden="false" customHeight="true" outlineLevel="0" collapsed="false">
      <c r="A39" s="20" t="s">
        <v>50</v>
      </c>
      <c r="B39" s="21" t="n">
        <v>629</v>
      </c>
      <c r="C39" s="22" t="n">
        <v>797</v>
      </c>
      <c r="D39" s="23" t="n">
        <v>1426</v>
      </c>
      <c r="E39" s="24" t="n">
        <v>139</v>
      </c>
      <c r="F39" s="25" t="n">
        <v>195</v>
      </c>
      <c r="G39" s="25" t="n">
        <v>97</v>
      </c>
      <c r="H39" s="25" t="n">
        <v>268</v>
      </c>
      <c r="I39" s="25" t="n">
        <v>413</v>
      </c>
      <c r="J39" s="23" t="n">
        <v>314</v>
      </c>
    </row>
    <row r="40" customFormat="false" ht="17.1" hidden="false" customHeight="true" outlineLevel="0" collapsed="false">
      <c r="A40" s="20" t="s">
        <v>51</v>
      </c>
      <c r="B40" s="21" t="n">
        <v>253</v>
      </c>
      <c r="C40" s="22" t="n">
        <v>267</v>
      </c>
      <c r="D40" s="23" t="n">
        <v>520</v>
      </c>
      <c r="E40" s="24" t="n">
        <v>58</v>
      </c>
      <c r="F40" s="25" t="n">
        <v>67</v>
      </c>
      <c r="G40" s="25" t="n">
        <v>106</v>
      </c>
      <c r="H40" s="25" t="n">
        <v>60</v>
      </c>
      <c r="I40" s="25" t="n">
        <v>229</v>
      </c>
      <c r="J40" s="23" t="n">
        <v>0</v>
      </c>
    </row>
    <row r="41" customFormat="false" ht="17.1" hidden="false" customHeight="true" outlineLevel="0" collapsed="false">
      <c r="A41" s="20" t="s">
        <v>52</v>
      </c>
      <c r="B41" s="21" t="n">
        <v>25</v>
      </c>
      <c r="C41" s="22" t="n">
        <v>23</v>
      </c>
      <c r="D41" s="23" t="n">
        <v>48</v>
      </c>
      <c r="E41" s="24" t="n">
        <v>22</v>
      </c>
      <c r="F41" s="25" t="n">
        <v>26</v>
      </c>
      <c r="G41" s="25" t="n">
        <v>0</v>
      </c>
      <c r="H41" s="25" t="n">
        <v>0</v>
      </c>
      <c r="I41" s="25" t="n">
        <v>0</v>
      </c>
      <c r="J41" s="23" t="n">
        <v>0</v>
      </c>
    </row>
    <row r="42" customFormat="false" ht="17.1" hidden="false" customHeight="true" outlineLevel="0" collapsed="false">
      <c r="A42" s="20" t="s">
        <v>53</v>
      </c>
      <c r="B42" s="21" t="n">
        <v>33</v>
      </c>
      <c r="C42" s="22" t="n">
        <v>17</v>
      </c>
      <c r="D42" s="23" t="n">
        <v>50</v>
      </c>
      <c r="E42" s="24" t="n">
        <v>13</v>
      </c>
      <c r="F42" s="25" t="n">
        <v>16</v>
      </c>
      <c r="G42" s="25" t="n">
        <v>21</v>
      </c>
      <c r="H42" s="25" t="n">
        <v>0</v>
      </c>
      <c r="I42" s="25" t="n">
        <v>0</v>
      </c>
      <c r="J42" s="23" t="n">
        <v>0</v>
      </c>
    </row>
    <row r="43" customFormat="false" ht="17.1" hidden="false" customHeight="true" outlineLevel="0" collapsed="false">
      <c r="A43" s="20" t="s">
        <v>54</v>
      </c>
      <c r="B43" s="21" t="n">
        <v>29</v>
      </c>
      <c r="C43" s="22" t="n">
        <v>26</v>
      </c>
      <c r="D43" s="23" t="n">
        <v>55</v>
      </c>
      <c r="E43" s="24" t="n">
        <v>4</v>
      </c>
      <c r="F43" s="25" t="n">
        <v>29</v>
      </c>
      <c r="G43" s="25" t="n">
        <v>22</v>
      </c>
      <c r="H43" s="25" t="n">
        <v>0</v>
      </c>
      <c r="I43" s="25" t="n">
        <v>0</v>
      </c>
      <c r="J43" s="23" t="n">
        <v>0</v>
      </c>
    </row>
    <row r="44" customFormat="false" ht="17.1" hidden="false" customHeight="true" outlineLevel="0" collapsed="false">
      <c r="A44" s="20" t="s">
        <v>55</v>
      </c>
      <c r="B44" s="21" t="n">
        <v>75</v>
      </c>
      <c r="C44" s="22" t="n">
        <v>51</v>
      </c>
      <c r="D44" s="23" t="n">
        <v>126</v>
      </c>
      <c r="E44" s="24" t="n">
        <v>14</v>
      </c>
      <c r="F44" s="25" t="n">
        <v>0</v>
      </c>
      <c r="G44" s="25" t="n">
        <v>75</v>
      </c>
      <c r="H44" s="25" t="n">
        <v>37</v>
      </c>
      <c r="I44" s="25" t="n">
        <v>0</v>
      </c>
      <c r="J44" s="23" t="n">
        <v>0</v>
      </c>
    </row>
    <row r="45" customFormat="false" ht="17.1" hidden="false" customHeight="true" outlineLevel="0" collapsed="false">
      <c r="A45" s="20" t="s">
        <v>56</v>
      </c>
      <c r="B45" s="21" t="n">
        <v>85</v>
      </c>
      <c r="C45" s="22" t="n">
        <v>339</v>
      </c>
      <c r="D45" s="23" t="n">
        <v>424</v>
      </c>
      <c r="E45" s="24" t="n">
        <v>13</v>
      </c>
      <c r="F45" s="25" t="n">
        <v>33</v>
      </c>
      <c r="G45" s="25" t="n">
        <v>0</v>
      </c>
      <c r="H45" s="25" t="n">
        <v>0</v>
      </c>
      <c r="I45" s="25" t="n">
        <v>378</v>
      </c>
      <c r="J45" s="23" t="n">
        <v>0</v>
      </c>
    </row>
    <row r="46" customFormat="false" ht="17.1" hidden="false" customHeight="true" outlineLevel="0" collapsed="false">
      <c r="A46" s="20" t="s">
        <v>57</v>
      </c>
      <c r="B46" s="21" t="n">
        <v>31</v>
      </c>
      <c r="C46" s="22" t="n">
        <v>87</v>
      </c>
      <c r="D46" s="23" t="n">
        <v>118</v>
      </c>
      <c r="E46" s="24" t="n">
        <v>39</v>
      </c>
      <c r="F46" s="25" t="n">
        <v>12</v>
      </c>
      <c r="G46" s="25" t="n">
        <v>0</v>
      </c>
      <c r="H46" s="25" t="n">
        <v>67</v>
      </c>
      <c r="I46" s="25" t="n">
        <v>0</v>
      </c>
      <c r="J46" s="23" t="n">
        <v>0</v>
      </c>
    </row>
    <row r="47" customFormat="false" ht="17.1" hidden="false" customHeight="true" outlineLevel="0" collapsed="false">
      <c r="A47" s="20" t="s">
        <v>58</v>
      </c>
      <c r="B47" s="21" t="n">
        <v>46</v>
      </c>
      <c r="C47" s="22" t="n">
        <v>38</v>
      </c>
      <c r="D47" s="23" t="n">
        <v>84</v>
      </c>
      <c r="E47" s="24" t="n">
        <v>18</v>
      </c>
      <c r="F47" s="25" t="n">
        <v>37</v>
      </c>
      <c r="G47" s="25" t="n">
        <v>29</v>
      </c>
      <c r="H47" s="25" t="n">
        <v>0</v>
      </c>
      <c r="I47" s="25" t="n">
        <v>0</v>
      </c>
      <c r="J47" s="23" t="n">
        <v>0</v>
      </c>
    </row>
    <row r="48" customFormat="false" ht="17.1" hidden="false" customHeight="true" outlineLevel="0" collapsed="false">
      <c r="A48" s="20" t="s">
        <v>59</v>
      </c>
      <c r="B48" s="21" t="n">
        <v>39</v>
      </c>
      <c r="C48" s="22" t="n">
        <v>8</v>
      </c>
      <c r="D48" s="23" t="n">
        <v>47</v>
      </c>
      <c r="E48" s="24" t="n">
        <v>18</v>
      </c>
      <c r="F48" s="25" t="n">
        <v>29</v>
      </c>
      <c r="G48" s="25" t="n">
        <v>0</v>
      </c>
      <c r="H48" s="25" t="n">
        <v>0</v>
      </c>
      <c r="I48" s="25" t="n">
        <v>0</v>
      </c>
      <c r="J48" s="23" t="n">
        <v>0</v>
      </c>
    </row>
    <row r="49" customFormat="false" ht="17.1" hidden="false" customHeight="true" outlineLevel="0" collapsed="false">
      <c r="A49" s="20" t="s">
        <v>60</v>
      </c>
      <c r="B49" s="21" t="n">
        <v>240</v>
      </c>
      <c r="C49" s="22" t="n">
        <v>232</v>
      </c>
      <c r="D49" s="23" t="n">
        <v>472</v>
      </c>
      <c r="E49" s="24" t="n">
        <v>61</v>
      </c>
      <c r="F49" s="25" t="n">
        <v>104</v>
      </c>
      <c r="G49" s="25" t="n">
        <v>29</v>
      </c>
      <c r="H49" s="25" t="n">
        <v>118</v>
      </c>
      <c r="I49" s="25" t="n">
        <v>160</v>
      </c>
      <c r="J49" s="23" t="n">
        <v>0</v>
      </c>
    </row>
    <row r="50" customFormat="false" ht="17.1" hidden="false" customHeight="true" outlineLevel="0" collapsed="false">
      <c r="A50" s="20" t="s">
        <v>61</v>
      </c>
      <c r="B50" s="21" t="n">
        <v>103</v>
      </c>
      <c r="C50" s="22" t="n">
        <v>173</v>
      </c>
      <c r="D50" s="23" t="n">
        <v>276</v>
      </c>
      <c r="E50" s="24" t="n">
        <v>25</v>
      </c>
      <c r="F50" s="25" t="n">
        <v>77</v>
      </c>
      <c r="G50" s="25" t="n">
        <v>48</v>
      </c>
      <c r="H50" s="25" t="n">
        <v>0</v>
      </c>
      <c r="I50" s="25" t="n">
        <v>126</v>
      </c>
      <c r="J50" s="23" t="n">
        <v>0</v>
      </c>
    </row>
    <row r="51" customFormat="false" ht="17.1" hidden="false" customHeight="true" outlineLevel="0" collapsed="false">
      <c r="A51" s="26" t="s">
        <v>62</v>
      </c>
      <c r="B51" s="27" t="n">
        <v>72</v>
      </c>
      <c r="C51" s="28" t="n">
        <v>32</v>
      </c>
      <c r="D51" s="29" t="n">
        <v>104</v>
      </c>
      <c r="E51" s="30" t="n">
        <v>8</v>
      </c>
      <c r="F51" s="31" t="n">
        <v>15</v>
      </c>
      <c r="G51" s="31" t="n">
        <v>0</v>
      </c>
      <c r="H51" s="31" t="n">
        <v>81</v>
      </c>
      <c r="I51" s="31" t="n">
        <v>0</v>
      </c>
      <c r="J51" s="29" t="n">
        <v>0</v>
      </c>
    </row>
  </sheetData>
  <mergeCells count="3">
    <mergeCell ref="A4:A6"/>
    <mergeCell ref="B4:D5"/>
    <mergeCell ref="E4:J4"/>
  </mergeCells>
  <printOptions headings="false" gridLines="false" gridLinesSet="true" horizontalCentered="false" verticalCentered="true"/>
  <pageMargins left="1.1812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5:16:13Z</dcterms:created>
  <dc:creator>宮崎県</dc:creator>
  <dc:description/>
  <dc:language>en-US</dc:language>
  <cp:lastModifiedBy>宮崎県</cp:lastModifiedBy>
  <cp:lastPrinted>2006-03-30T08:33:44Z</cp:lastPrinted>
  <dcterms:modified xsi:type="dcterms:W3CDTF">2006-04-27T05:58:10Z</dcterms:modified>
  <cp:revision>0</cp:revision>
  <dc:subject/>
  <dc:title/>
</cp:coreProperties>
</file>