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生産・出荷・在庫" sheetId="1" state="visible" r:id="rId2"/>
  </sheets>
  <definedNames>
    <definedName function="false" hidden="false" localSheetId="0" name="_xlnm.Print_Area" vbProcedure="false">生産・出荷・在庫!$B$1:$K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1">
  <si>
    <t xml:space="preserve">付表２　業種別、財別ウェイト表</t>
  </si>
  <si>
    <t xml:space="preserve">生産指数（付加価値額ウェイト）の業種別・財別ウェイト</t>
  </si>
  <si>
    <t xml:space="preserve">合　計</t>
  </si>
  <si>
    <t xml:space="preserve">最終</t>
  </si>
  <si>
    <t xml:space="preserve">生産財</t>
  </si>
  <si>
    <t xml:space="preserve">需要財</t>
  </si>
  <si>
    <t xml:space="preserve">投資財</t>
  </si>
  <si>
    <t xml:space="preserve">資本財</t>
  </si>
  <si>
    <t xml:space="preserve">建設財</t>
  </si>
  <si>
    <t xml:space="preserve">消費財</t>
  </si>
  <si>
    <t xml:space="preserve">耐　久</t>
  </si>
  <si>
    <t xml:space="preserve">非耐久</t>
  </si>
  <si>
    <t xml:space="preserve">鉱工業（製造工業）</t>
  </si>
  <si>
    <t xml:space="preserve">   鉄鋼業</t>
  </si>
  <si>
    <t xml:space="preserve">　 非鉄金属工業</t>
  </si>
  <si>
    <t xml:space="preserve">　 金属製品工業</t>
  </si>
  <si>
    <t xml:space="preserve">　 一般機械工業</t>
  </si>
  <si>
    <t xml:space="preserve">　 電子部品・デバイス工業</t>
  </si>
  <si>
    <t xml:space="preserve">　 輸送機械工業</t>
  </si>
  <si>
    <t xml:space="preserve">　 精密機械工業</t>
  </si>
  <si>
    <t xml:space="preserve">　 窯業・土石製品工業</t>
  </si>
  <si>
    <t xml:space="preserve">　 化学工業</t>
  </si>
  <si>
    <t xml:space="preserve">　 プラスチック製品工業</t>
  </si>
  <si>
    <t xml:space="preserve">　 紙・紙加工品工業</t>
  </si>
  <si>
    <t xml:space="preserve">　 繊維工業</t>
  </si>
  <si>
    <t xml:space="preserve">　 食料品・たばこ工業</t>
  </si>
  <si>
    <t xml:space="preserve">　 その他工業</t>
  </si>
  <si>
    <t xml:space="preserve">　   ゴム製品工業</t>
  </si>
  <si>
    <t xml:space="preserve">　　 木材・木製品（含む家具工業）</t>
  </si>
  <si>
    <t xml:space="preserve">生産者出荷指数（出荷額ウェイト）の業種別・財別ウェイト</t>
  </si>
  <si>
    <t xml:space="preserve">生産者製品在庫指数（在庫額ウェイト）の業種別・財別ウェイ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);[RED]\(0.0\)"/>
  </numFmts>
  <fonts count="1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i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i val="true"/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9.75"/>
    <col collapsed="false" customWidth="true" hidden="false" outlineLevel="0" max="11" min="3" style="1" width="8.62"/>
    <col collapsed="false" customWidth="false" hidden="false" outlineLevel="0" max="257" min="12" style="1" width="8.99"/>
  </cols>
  <sheetData>
    <row r="1" customFormat="false" ht="27" hidden="false" customHeight="true" outlineLevel="0" collapsed="false">
      <c r="J1" s="2"/>
      <c r="K1" s="2"/>
    </row>
    <row r="2" customFormat="false" ht="24.75" hidden="false" customHeight="true" outlineLevel="0" collapsed="false">
      <c r="B2" s="3" t="s">
        <v>0</v>
      </c>
    </row>
    <row r="3" customFormat="false" ht="15" hidden="false" customHeight="true" outlineLevel="0" collapsed="false">
      <c r="B3" s="3"/>
    </row>
    <row r="4" customFormat="false" ht="21" hidden="false" customHeight="true" outlineLevel="0" collapsed="false">
      <c r="B4" s="4" t="s">
        <v>1</v>
      </c>
      <c r="C4" s="4"/>
      <c r="D4" s="4"/>
      <c r="E4" s="4"/>
      <c r="F4" s="4"/>
      <c r="G4" s="4"/>
      <c r="H4" s="5"/>
      <c r="I4" s="5"/>
      <c r="J4" s="5"/>
      <c r="K4" s="6"/>
    </row>
    <row r="5" customFormat="false" ht="12" hidden="false" customHeight="true" outlineLevel="0" collapsed="false">
      <c r="B5" s="7"/>
      <c r="C5" s="7"/>
      <c r="D5" s="7"/>
      <c r="E5" s="7"/>
      <c r="F5" s="7"/>
      <c r="G5" s="7"/>
      <c r="H5" s="5"/>
      <c r="I5" s="5"/>
      <c r="J5" s="5"/>
      <c r="K5" s="8"/>
    </row>
    <row r="6" customFormat="false" ht="9.75" hidden="false" customHeight="true" outlineLevel="0" collapsed="false">
      <c r="B6" s="9"/>
      <c r="C6" s="10"/>
      <c r="D6" s="11"/>
      <c r="E6" s="12"/>
      <c r="F6" s="12"/>
      <c r="G6" s="12"/>
      <c r="H6" s="12"/>
      <c r="I6" s="12"/>
      <c r="J6" s="12"/>
      <c r="K6" s="13"/>
    </row>
    <row r="7" customFormat="false" ht="9.75" hidden="false" customHeight="true" outlineLevel="0" collapsed="false">
      <c r="B7" s="14"/>
      <c r="C7" s="15"/>
      <c r="D7" s="16"/>
      <c r="E7" s="17"/>
      <c r="F7" s="18"/>
      <c r="G7" s="18"/>
      <c r="H7" s="17"/>
      <c r="I7" s="18"/>
      <c r="J7" s="18"/>
      <c r="K7" s="19"/>
    </row>
    <row r="8" customFormat="false" ht="17.1" hidden="false" customHeight="true" outlineLevel="0" collapsed="false">
      <c r="B8" s="20"/>
      <c r="C8" s="21" t="s">
        <v>2</v>
      </c>
      <c r="D8" s="22" t="s">
        <v>3</v>
      </c>
      <c r="E8" s="22"/>
      <c r="F8" s="23"/>
      <c r="G8" s="23"/>
      <c r="H8" s="22"/>
      <c r="I8" s="23"/>
      <c r="J8" s="23"/>
      <c r="K8" s="24" t="s">
        <v>4</v>
      </c>
    </row>
    <row r="9" customFormat="false" ht="17.1" hidden="false" customHeight="true" outlineLevel="0" collapsed="false">
      <c r="B9" s="20"/>
      <c r="C9" s="25"/>
      <c r="D9" s="22" t="s">
        <v>5</v>
      </c>
      <c r="E9" s="22" t="s">
        <v>6</v>
      </c>
      <c r="F9" s="22" t="s">
        <v>7</v>
      </c>
      <c r="G9" s="22" t="s">
        <v>8</v>
      </c>
      <c r="H9" s="22" t="s">
        <v>9</v>
      </c>
      <c r="I9" s="22" t="s">
        <v>10</v>
      </c>
      <c r="J9" s="22" t="s">
        <v>11</v>
      </c>
      <c r="K9" s="24"/>
    </row>
    <row r="10" customFormat="false" ht="17.1" hidden="false" customHeight="true" outlineLevel="0" collapsed="false">
      <c r="B10" s="26"/>
      <c r="C10" s="27"/>
      <c r="D10" s="28"/>
      <c r="E10" s="28"/>
      <c r="F10" s="28"/>
      <c r="G10" s="28"/>
      <c r="H10" s="28"/>
      <c r="I10" s="29" t="s">
        <v>9</v>
      </c>
      <c r="J10" s="29" t="s">
        <v>9</v>
      </c>
      <c r="K10" s="30"/>
    </row>
    <row r="11" customFormat="false" ht="15.95" hidden="false" customHeight="true" outlineLevel="0" collapsed="false">
      <c r="B11" s="31" t="s">
        <v>12</v>
      </c>
      <c r="C11" s="32" t="n">
        <v>10000</v>
      </c>
      <c r="D11" s="33" t="n">
        <v>4554</v>
      </c>
      <c r="E11" s="33" t="n">
        <v>2057.6</v>
      </c>
      <c r="F11" s="33" t="n">
        <v>519</v>
      </c>
      <c r="G11" s="33" t="n">
        <v>1538.6</v>
      </c>
      <c r="H11" s="33" t="n">
        <v>2496.4</v>
      </c>
      <c r="I11" s="33" t="n">
        <v>111.2</v>
      </c>
      <c r="J11" s="33" t="n">
        <v>2385.2</v>
      </c>
      <c r="K11" s="34" t="n">
        <v>5446</v>
      </c>
    </row>
    <row r="12" customFormat="false" ht="15.95" hidden="false" customHeight="true" outlineLevel="0" collapsed="false">
      <c r="B12" s="31" t="s">
        <v>13</v>
      </c>
      <c r="C12" s="35" t="n">
        <v>227.1</v>
      </c>
      <c r="D12" s="33" t="n">
        <v>42.5</v>
      </c>
      <c r="E12" s="33" t="n">
        <v>42.5</v>
      </c>
      <c r="F12" s="33"/>
      <c r="G12" s="33" t="n">
        <v>42.5</v>
      </c>
      <c r="H12" s="33"/>
      <c r="I12" s="33"/>
      <c r="J12" s="33"/>
      <c r="K12" s="34" t="n">
        <v>184.6</v>
      </c>
    </row>
    <row r="13" customFormat="false" ht="15.95" hidden="false" customHeight="true" outlineLevel="0" collapsed="false">
      <c r="B13" s="31" t="s">
        <v>14</v>
      </c>
      <c r="C13" s="35" t="n">
        <v>81.4</v>
      </c>
      <c r="D13" s="33"/>
      <c r="E13" s="33"/>
      <c r="F13" s="33"/>
      <c r="G13" s="33"/>
      <c r="H13" s="33"/>
      <c r="I13" s="33"/>
      <c r="J13" s="33"/>
      <c r="K13" s="34" t="n">
        <v>81.4</v>
      </c>
    </row>
    <row r="14" customFormat="false" ht="15.95" hidden="false" customHeight="true" outlineLevel="0" collapsed="false">
      <c r="B14" s="31" t="s">
        <v>15</v>
      </c>
      <c r="C14" s="35" t="n">
        <v>259.8</v>
      </c>
      <c r="D14" s="33" t="n">
        <v>259.8</v>
      </c>
      <c r="E14" s="33" t="n">
        <v>259.8</v>
      </c>
      <c r="F14" s="33"/>
      <c r="G14" s="33" t="n">
        <v>259.8</v>
      </c>
      <c r="H14" s="33"/>
      <c r="I14" s="33"/>
      <c r="J14" s="33"/>
      <c r="K14" s="34"/>
    </row>
    <row r="15" customFormat="false" ht="15.95" hidden="false" customHeight="true" outlineLevel="0" collapsed="false">
      <c r="B15" s="31" t="s">
        <v>16</v>
      </c>
      <c r="C15" s="35" t="n">
        <v>380.1</v>
      </c>
      <c r="D15" s="33" t="n">
        <v>317.1</v>
      </c>
      <c r="E15" s="33" t="n">
        <v>317.1</v>
      </c>
      <c r="F15" s="33" t="n">
        <v>317.1</v>
      </c>
      <c r="G15" s="33"/>
      <c r="H15" s="33"/>
      <c r="I15" s="33"/>
      <c r="J15" s="33"/>
      <c r="K15" s="34" t="n">
        <v>63</v>
      </c>
    </row>
    <row r="16" customFormat="false" ht="15.95" hidden="false" customHeight="true" outlineLevel="0" collapsed="false">
      <c r="B16" s="31" t="s">
        <v>17</v>
      </c>
      <c r="C16" s="35" t="n">
        <v>2095.4</v>
      </c>
      <c r="D16" s="33"/>
      <c r="E16" s="33"/>
      <c r="F16" s="33"/>
      <c r="G16" s="33"/>
      <c r="H16" s="33"/>
      <c r="I16" s="33"/>
      <c r="J16" s="33"/>
      <c r="K16" s="34" t="n">
        <v>2095.4</v>
      </c>
    </row>
    <row r="17" customFormat="false" ht="15.95" hidden="false" customHeight="true" outlineLevel="0" collapsed="false">
      <c r="B17" s="31" t="s">
        <v>18</v>
      </c>
      <c r="C17" s="35" t="n">
        <v>323.1</v>
      </c>
      <c r="D17" s="33"/>
      <c r="E17" s="33"/>
      <c r="F17" s="33"/>
      <c r="G17" s="33"/>
      <c r="H17" s="33"/>
      <c r="I17" s="33"/>
      <c r="J17" s="33"/>
      <c r="K17" s="34" t="n">
        <v>323.1</v>
      </c>
    </row>
    <row r="18" customFormat="false" ht="15.95" hidden="false" customHeight="true" outlineLevel="0" collapsed="false">
      <c r="B18" s="31" t="s">
        <v>19</v>
      </c>
      <c r="C18" s="35" t="n">
        <v>219</v>
      </c>
      <c r="D18" s="33" t="n">
        <v>141</v>
      </c>
      <c r="E18" s="33" t="n">
        <v>100.6</v>
      </c>
      <c r="F18" s="33" t="n">
        <v>100.6</v>
      </c>
      <c r="G18" s="33"/>
      <c r="H18" s="33" t="n">
        <v>40.4</v>
      </c>
      <c r="I18" s="33" t="n">
        <v>40.4</v>
      </c>
      <c r="J18" s="33"/>
      <c r="K18" s="34" t="n">
        <v>78</v>
      </c>
    </row>
    <row r="19" customFormat="false" ht="15.95" hidden="false" customHeight="true" outlineLevel="0" collapsed="false">
      <c r="B19" s="31" t="s">
        <v>20</v>
      </c>
      <c r="C19" s="35" t="n">
        <v>625.8</v>
      </c>
      <c r="D19" s="33" t="n">
        <v>625.8</v>
      </c>
      <c r="E19" s="33" t="n">
        <v>625.8</v>
      </c>
      <c r="F19" s="33"/>
      <c r="G19" s="33" t="n">
        <v>625.8</v>
      </c>
      <c r="H19" s="33"/>
      <c r="I19" s="33"/>
      <c r="J19" s="33"/>
      <c r="K19" s="34"/>
    </row>
    <row r="20" customFormat="false" ht="15.95" hidden="false" customHeight="true" outlineLevel="0" collapsed="false">
      <c r="B20" s="31" t="s">
        <v>21</v>
      </c>
      <c r="C20" s="35" t="n">
        <v>1447.9</v>
      </c>
      <c r="D20" s="33" t="n">
        <v>433.9</v>
      </c>
      <c r="E20" s="33"/>
      <c r="F20" s="33"/>
      <c r="G20" s="33"/>
      <c r="H20" s="33" t="n">
        <v>433.9</v>
      </c>
      <c r="I20" s="33"/>
      <c r="J20" s="33" t="n">
        <v>433.9</v>
      </c>
      <c r="K20" s="34" t="n">
        <v>1014</v>
      </c>
    </row>
    <row r="21" customFormat="false" ht="15.95" hidden="false" customHeight="true" outlineLevel="0" collapsed="false">
      <c r="B21" s="31" t="s">
        <v>22</v>
      </c>
      <c r="C21" s="35" t="n">
        <v>445.9</v>
      </c>
      <c r="D21" s="33" t="n">
        <v>283.9</v>
      </c>
      <c r="E21" s="33" t="n">
        <v>283.9</v>
      </c>
      <c r="F21" s="33"/>
      <c r="G21" s="33" t="n">
        <v>283.9</v>
      </c>
      <c r="H21" s="33"/>
      <c r="I21" s="33"/>
      <c r="J21" s="33"/>
      <c r="K21" s="34" t="n">
        <v>162</v>
      </c>
    </row>
    <row r="22" customFormat="false" ht="15.95" hidden="false" customHeight="true" outlineLevel="0" collapsed="false">
      <c r="B22" s="31" t="s">
        <v>23</v>
      </c>
      <c r="C22" s="35" t="n">
        <v>249</v>
      </c>
      <c r="D22" s="33" t="n">
        <v>8.7</v>
      </c>
      <c r="E22" s="33"/>
      <c r="F22" s="33"/>
      <c r="G22" s="33"/>
      <c r="H22" s="33" t="n">
        <v>8.7</v>
      </c>
      <c r="I22" s="33"/>
      <c r="J22" s="33" t="n">
        <v>8.7</v>
      </c>
      <c r="K22" s="34" t="n">
        <v>240.3</v>
      </c>
    </row>
    <row r="23" customFormat="false" ht="15.95" hidden="false" customHeight="true" outlineLevel="0" collapsed="false">
      <c r="B23" s="31" t="s">
        <v>24</v>
      </c>
      <c r="C23" s="35" t="n">
        <v>1143.1</v>
      </c>
      <c r="D23" s="33" t="n">
        <v>588</v>
      </c>
      <c r="E23" s="33"/>
      <c r="F23" s="33"/>
      <c r="G23" s="33"/>
      <c r="H23" s="33" t="n">
        <v>588</v>
      </c>
      <c r="I23" s="33"/>
      <c r="J23" s="33" t="n">
        <v>588</v>
      </c>
      <c r="K23" s="34" t="n">
        <v>555.1</v>
      </c>
    </row>
    <row r="24" customFormat="false" ht="15.95" hidden="false" customHeight="true" outlineLevel="0" collapsed="false">
      <c r="B24" s="31" t="s">
        <v>25</v>
      </c>
      <c r="C24" s="35" t="n">
        <v>1768.3</v>
      </c>
      <c r="D24" s="33" t="n">
        <v>1354.6</v>
      </c>
      <c r="E24" s="33"/>
      <c r="F24" s="33"/>
      <c r="G24" s="33"/>
      <c r="H24" s="33" t="n">
        <v>1354.6</v>
      </c>
      <c r="I24" s="33"/>
      <c r="J24" s="33" t="n">
        <v>1354.6</v>
      </c>
      <c r="K24" s="34" t="n">
        <v>413.7</v>
      </c>
    </row>
    <row r="25" customFormat="false" ht="15.95" hidden="false" customHeight="true" outlineLevel="0" collapsed="false">
      <c r="B25" s="31" t="s">
        <v>26</v>
      </c>
      <c r="C25" s="35" t="n">
        <f aca="false">SUM(C26:C27)</f>
        <v>734.1</v>
      </c>
      <c r="D25" s="35" t="n">
        <f aca="false">SUM(D26:D27)</f>
        <v>498.7</v>
      </c>
      <c r="E25" s="35" t="n">
        <f aca="false">SUM(E26:E27)</f>
        <v>427.9</v>
      </c>
      <c r="F25" s="35" t="n">
        <f aca="false">SUM(F26:F27)</f>
        <v>101.3</v>
      </c>
      <c r="G25" s="35" t="n">
        <f aca="false">SUM(G26:G27)</f>
        <v>326.6</v>
      </c>
      <c r="H25" s="35" t="n">
        <f aca="false">SUM(H26:H27)</f>
        <v>70.8</v>
      </c>
      <c r="I25" s="35" t="n">
        <f aca="false">SUM(I26:I27)</f>
        <v>70.8</v>
      </c>
      <c r="J25" s="35"/>
      <c r="K25" s="36" t="n">
        <f aca="false">SUM(K26:K27)</f>
        <v>235.4</v>
      </c>
    </row>
    <row r="26" customFormat="false" ht="15.95" hidden="false" customHeight="true" outlineLevel="0" collapsed="false">
      <c r="B26" s="31" t="s">
        <v>27</v>
      </c>
      <c r="C26" s="35" t="n">
        <v>244.4</v>
      </c>
      <c r="D26" s="33" t="n">
        <v>101.3</v>
      </c>
      <c r="E26" s="33" t="n">
        <v>101.3</v>
      </c>
      <c r="F26" s="33" t="n">
        <v>101.3</v>
      </c>
      <c r="G26" s="33"/>
      <c r="H26" s="33"/>
      <c r="I26" s="33"/>
      <c r="J26" s="33"/>
      <c r="K26" s="34" t="n">
        <v>143.1</v>
      </c>
    </row>
    <row r="27" customFormat="false" ht="15.95" hidden="false" customHeight="true" outlineLevel="0" collapsed="false">
      <c r="B27" s="37" t="s">
        <v>28</v>
      </c>
      <c r="C27" s="38" t="n">
        <v>489.7</v>
      </c>
      <c r="D27" s="39" t="n">
        <v>397.4</v>
      </c>
      <c r="E27" s="39" t="n">
        <v>326.6</v>
      </c>
      <c r="F27" s="39"/>
      <c r="G27" s="39" t="n">
        <v>326.6</v>
      </c>
      <c r="H27" s="39" t="n">
        <v>70.8</v>
      </c>
      <c r="I27" s="39" t="n">
        <v>70.8</v>
      </c>
      <c r="J27" s="39"/>
      <c r="K27" s="40" t="n">
        <v>92.3</v>
      </c>
    </row>
    <row r="28" customFormat="false" ht="15" hidden="false" customHeight="true" outlineLevel="0" collapsed="false">
      <c r="B28" s="41"/>
      <c r="C28" s="41"/>
      <c r="D28" s="41"/>
      <c r="E28" s="41"/>
      <c r="F28" s="41"/>
      <c r="G28" s="41"/>
      <c r="H28" s="41"/>
      <c r="I28" s="41"/>
      <c r="J28" s="41"/>
      <c r="K28" s="41"/>
    </row>
    <row r="29" customFormat="false" ht="17.25" hidden="false" customHeight="false" outlineLevel="0" collapsed="false">
      <c r="B29" s="42" t="s">
        <v>29</v>
      </c>
      <c r="C29" s="42"/>
      <c r="D29" s="42"/>
      <c r="E29" s="42"/>
      <c r="F29" s="42"/>
      <c r="G29" s="42"/>
      <c r="H29" s="43"/>
      <c r="I29" s="43"/>
      <c r="J29" s="43"/>
      <c r="K29" s="43"/>
    </row>
    <row r="30" customFormat="false" ht="12" hidden="false" customHeight="true" outlineLevel="0" collapsed="false">
      <c r="B30" s="44"/>
      <c r="C30" s="44"/>
      <c r="D30" s="44"/>
      <c r="E30" s="44"/>
      <c r="F30" s="44"/>
      <c r="G30" s="44"/>
      <c r="H30" s="43"/>
      <c r="I30" s="43"/>
      <c r="J30" s="43"/>
      <c r="K30" s="43"/>
    </row>
    <row r="31" customFormat="false" ht="9.75" hidden="false" customHeight="true" outlineLevel="0" collapsed="false">
      <c r="B31" s="45"/>
      <c r="C31" s="46"/>
      <c r="D31" s="47"/>
      <c r="E31" s="48"/>
      <c r="F31" s="48"/>
      <c r="G31" s="48"/>
      <c r="H31" s="48"/>
      <c r="I31" s="48"/>
      <c r="J31" s="48"/>
      <c r="K31" s="49"/>
    </row>
    <row r="32" customFormat="false" ht="9.75" hidden="false" customHeight="true" outlineLevel="0" collapsed="false">
      <c r="B32" s="50"/>
      <c r="C32" s="51"/>
      <c r="D32" s="52"/>
      <c r="E32" s="53"/>
      <c r="F32" s="54"/>
      <c r="G32" s="54"/>
      <c r="H32" s="53"/>
      <c r="I32" s="54"/>
      <c r="J32" s="54"/>
      <c r="K32" s="55"/>
    </row>
    <row r="33" customFormat="false" ht="17.1" hidden="false" customHeight="true" outlineLevel="0" collapsed="false">
      <c r="B33" s="56"/>
      <c r="C33" s="57" t="s">
        <v>2</v>
      </c>
      <c r="D33" s="58" t="s">
        <v>3</v>
      </c>
      <c r="E33" s="58"/>
      <c r="F33" s="59"/>
      <c r="G33" s="59"/>
      <c r="H33" s="58"/>
      <c r="I33" s="59"/>
      <c r="J33" s="59"/>
      <c r="K33" s="60" t="s">
        <v>4</v>
      </c>
    </row>
    <row r="34" customFormat="false" ht="17.1" hidden="false" customHeight="true" outlineLevel="0" collapsed="false">
      <c r="B34" s="56"/>
      <c r="C34" s="61"/>
      <c r="D34" s="58" t="s">
        <v>5</v>
      </c>
      <c r="E34" s="58" t="s">
        <v>6</v>
      </c>
      <c r="F34" s="58" t="s">
        <v>7</v>
      </c>
      <c r="G34" s="58" t="s">
        <v>8</v>
      </c>
      <c r="H34" s="58" t="s">
        <v>9</v>
      </c>
      <c r="I34" s="58" t="s">
        <v>10</v>
      </c>
      <c r="J34" s="58" t="s">
        <v>11</v>
      </c>
      <c r="K34" s="60"/>
    </row>
    <row r="35" customFormat="false" ht="17.1" hidden="false" customHeight="true" outlineLevel="0" collapsed="false">
      <c r="B35" s="62"/>
      <c r="C35" s="63"/>
      <c r="D35" s="64"/>
      <c r="E35" s="64"/>
      <c r="F35" s="64"/>
      <c r="G35" s="64"/>
      <c r="H35" s="64"/>
      <c r="I35" s="65" t="s">
        <v>9</v>
      </c>
      <c r="J35" s="65" t="s">
        <v>9</v>
      </c>
      <c r="K35" s="66"/>
    </row>
    <row r="36" customFormat="false" ht="15.95" hidden="false" customHeight="true" outlineLevel="0" collapsed="false">
      <c r="B36" s="31" t="s">
        <v>12</v>
      </c>
      <c r="C36" s="32" t="n">
        <v>10000</v>
      </c>
      <c r="D36" s="33" t="n">
        <v>4084.4</v>
      </c>
      <c r="E36" s="33" t="n">
        <v>1866.1</v>
      </c>
      <c r="F36" s="33" t="n">
        <v>457.1</v>
      </c>
      <c r="G36" s="33" t="n">
        <v>1409</v>
      </c>
      <c r="H36" s="33" t="n">
        <v>2218.3</v>
      </c>
      <c r="I36" s="33" t="n">
        <v>98.4</v>
      </c>
      <c r="J36" s="33" t="n">
        <v>2119.9</v>
      </c>
      <c r="K36" s="34" t="n">
        <v>5915.6</v>
      </c>
    </row>
    <row r="37" customFormat="false" ht="15.95" hidden="false" customHeight="true" outlineLevel="0" collapsed="false">
      <c r="B37" s="31" t="s">
        <v>13</v>
      </c>
      <c r="C37" s="35" t="n">
        <v>110.8</v>
      </c>
      <c r="D37" s="33" t="n">
        <v>13.3</v>
      </c>
      <c r="E37" s="33" t="n">
        <v>13.3</v>
      </c>
      <c r="F37" s="33"/>
      <c r="G37" s="33" t="n">
        <v>13.3</v>
      </c>
      <c r="H37" s="33"/>
      <c r="I37" s="33"/>
      <c r="J37" s="33"/>
      <c r="K37" s="34" t="n">
        <v>97.5</v>
      </c>
    </row>
    <row r="38" customFormat="false" ht="15.95" hidden="false" customHeight="true" outlineLevel="0" collapsed="false">
      <c r="B38" s="31" t="s">
        <v>14</v>
      </c>
      <c r="C38" s="35" t="n">
        <v>65.3</v>
      </c>
      <c r="D38" s="33"/>
      <c r="E38" s="33"/>
      <c r="F38" s="33"/>
      <c r="G38" s="33"/>
      <c r="H38" s="33"/>
      <c r="I38" s="33"/>
      <c r="J38" s="33"/>
      <c r="K38" s="34" t="n">
        <v>65.3</v>
      </c>
    </row>
    <row r="39" customFormat="false" ht="15.95" hidden="false" customHeight="true" outlineLevel="0" collapsed="false">
      <c r="B39" s="31" t="s">
        <v>15</v>
      </c>
      <c r="C39" s="35" t="n">
        <v>275.5</v>
      </c>
      <c r="D39" s="33" t="n">
        <v>275.5</v>
      </c>
      <c r="E39" s="33" t="n">
        <v>275.5</v>
      </c>
      <c r="F39" s="33"/>
      <c r="G39" s="33" t="n">
        <v>275.5</v>
      </c>
      <c r="H39" s="33"/>
      <c r="I39" s="33"/>
      <c r="J39" s="33"/>
      <c r="K39" s="34"/>
    </row>
    <row r="40" customFormat="false" ht="15.95" hidden="false" customHeight="true" outlineLevel="0" collapsed="false">
      <c r="B40" s="31" t="s">
        <v>16</v>
      </c>
      <c r="C40" s="35" t="n">
        <v>252.5</v>
      </c>
      <c r="D40" s="33" t="n">
        <v>204.5</v>
      </c>
      <c r="E40" s="33" t="n">
        <v>204.5</v>
      </c>
      <c r="F40" s="33" t="n">
        <v>204.5</v>
      </c>
      <c r="G40" s="33"/>
      <c r="H40" s="33"/>
      <c r="I40" s="33"/>
      <c r="J40" s="33"/>
      <c r="K40" s="34" t="n">
        <v>48</v>
      </c>
    </row>
    <row r="41" customFormat="false" ht="15.95" hidden="false" customHeight="true" outlineLevel="0" collapsed="false">
      <c r="B41" s="31" t="s">
        <v>17</v>
      </c>
      <c r="C41" s="35" t="n">
        <v>2367.4</v>
      </c>
      <c r="D41" s="33"/>
      <c r="E41" s="33"/>
      <c r="F41" s="33"/>
      <c r="G41" s="33"/>
      <c r="H41" s="33"/>
      <c r="I41" s="33"/>
      <c r="J41" s="33"/>
      <c r="K41" s="34" t="n">
        <v>2367.4</v>
      </c>
    </row>
    <row r="42" customFormat="false" ht="15.95" hidden="false" customHeight="true" outlineLevel="0" collapsed="false">
      <c r="B42" s="31" t="s">
        <v>18</v>
      </c>
      <c r="C42" s="35" t="n">
        <v>359.2</v>
      </c>
      <c r="D42" s="33"/>
      <c r="E42" s="33"/>
      <c r="F42" s="33"/>
      <c r="G42" s="33"/>
      <c r="H42" s="33"/>
      <c r="I42" s="33"/>
      <c r="J42" s="33"/>
      <c r="K42" s="34" t="n">
        <v>359.2</v>
      </c>
    </row>
    <row r="43" customFormat="false" ht="15.95" hidden="false" customHeight="true" outlineLevel="0" collapsed="false">
      <c r="B43" s="31" t="s">
        <v>19</v>
      </c>
      <c r="C43" s="35" t="n">
        <v>153.3</v>
      </c>
      <c r="D43" s="33" t="n">
        <v>87.1</v>
      </c>
      <c r="E43" s="33" t="n">
        <v>63.2</v>
      </c>
      <c r="F43" s="33" t="n">
        <v>63.2</v>
      </c>
      <c r="G43" s="33"/>
      <c r="H43" s="33" t="n">
        <v>23.9</v>
      </c>
      <c r="I43" s="33" t="n">
        <v>23.9</v>
      </c>
      <c r="J43" s="33"/>
      <c r="K43" s="34" t="n">
        <v>66.2</v>
      </c>
    </row>
    <row r="44" customFormat="false" ht="15.95" hidden="false" customHeight="true" outlineLevel="0" collapsed="false">
      <c r="B44" s="31" t="s">
        <v>20</v>
      </c>
      <c r="C44" s="35" t="n">
        <v>539.6</v>
      </c>
      <c r="D44" s="33" t="n">
        <v>539.6</v>
      </c>
      <c r="E44" s="33" t="n">
        <v>539.6</v>
      </c>
      <c r="F44" s="33"/>
      <c r="G44" s="33" t="n">
        <v>539.6</v>
      </c>
      <c r="H44" s="33"/>
      <c r="I44" s="33"/>
      <c r="J44" s="33"/>
      <c r="K44" s="34"/>
    </row>
    <row r="45" customFormat="false" ht="15.95" hidden="false" customHeight="true" outlineLevel="0" collapsed="false">
      <c r="B45" s="31" t="s">
        <v>21</v>
      </c>
      <c r="C45" s="35" t="n">
        <v>1113.2</v>
      </c>
      <c r="D45" s="33" t="n">
        <v>223.9</v>
      </c>
      <c r="E45" s="33"/>
      <c r="F45" s="33"/>
      <c r="G45" s="33"/>
      <c r="H45" s="33" t="n">
        <v>223.9</v>
      </c>
      <c r="I45" s="33"/>
      <c r="J45" s="33" t="n">
        <v>223.9</v>
      </c>
      <c r="K45" s="34" t="n">
        <v>889.3</v>
      </c>
    </row>
    <row r="46" customFormat="false" ht="15.95" hidden="false" customHeight="true" outlineLevel="0" collapsed="false">
      <c r="B46" s="31" t="s">
        <v>22</v>
      </c>
      <c r="C46" s="35" t="n">
        <v>361.4</v>
      </c>
      <c r="D46" s="33" t="n">
        <v>186.2</v>
      </c>
      <c r="E46" s="33" t="n">
        <v>186.2</v>
      </c>
      <c r="F46" s="33"/>
      <c r="G46" s="33" t="n">
        <v>186.2</v>
      </c>
      <c r="H46" s="33"/>
      <c r="I46" s="33"/>
      <c r="J46" s="33"/>
      <c r="K46" s="34" t="n">
        <v>175.2</v>
      </c>
    </row>
    <row r="47" customFormat="false" ht="15.95" hidden="false" customHeight="true" outlineLevel="0" collapsed="false">
      <c r="B47" s="31" t="s">
        <v>23</v>
      </c>
      <c r="C47" s="35" t="n">
        <v>394</v>
      </c>
      <c r="D47" s="33" t="n">
        <v>5.6</v>
      </c>
      <c r="E47" s="33"/>
      <c r="F47" s="33"/>
      <c r="G47" s="33"/>
      <c r="H47" s="33" t="n">
        <v>5.6</v>
      </c>
      <c r="I47" s="33"/>
      <c r="J47" s="33" t="n">
        <v>5.6</v>
      </c>
      <c r="K47" s="34" t="n">
        <v>388.4</v>
      </c>
    </row>
    <row r="48" customFormat="false" ht="15.95" hidden="false" customHeight="true" outlineLevel="0" collapsed="false">
      <c r="B48" s="31" t="s">
        <v>24</v>
      </c>
      <c r="C48" s="35" t="n">
        <v>890.1</v>
      </c>
      <c r="D48" s="33" t="n">
        <v>418.9</v>
      </c>
      <c r="E48" s="33"/>
      <c r="F48" s="33"/>
      <c r="G48" s="33"/>
      <c r="H48" s="33" t="n">
        <v>418.9</v>
      </c>
      <c r="I48" s="33"/>
      <c r="J48" s="33" t="n">
        <v>418.9</v>
      </c>
      <c r="K48" s="34" t="n">
        <v>471.2</v>
      </c>
    </row>
    <row r="49" customFormat="false" ht="15.95" hidden="false" customHeight="true" outlineLevel="0" collapsed="false">
      <c r="B49" s="31" t="s">
        <v>25</v>
      </c>
      <c r="C49" s="35" t="n">
        <v>2240.3</v>
      </c>
      <c r="D49" s="33" t="n">
        <v>1471.5</v>
      </c>
      <c r="E49" s="33"/>
      <c r="F49" s="33"/>
      <c r="G49" s="33"/>
      <c r="H49" s="33" t="n">
        <v>1471.5</v>
      </c>
      <c r="I49" s="33"/>
      <c r="J49" s="33" t="n">
        <v>1471.5</v>
      </c>
      <c r="K49" s="34" t="n">
        <v>768.8</v>
      </c>
    </row>
    <row r="50" customFormat="false" ht="15.95" hidden="false" customHeight="true" outlineLevel="0" collapsed="false">
      <c r="B50" s="31" t="s">
        <v>26</v>
      </c>
      <c r="C50" s="35" t="n">
        <f aca="false">SUM(C51:C52)</f>
        <v>877.4</v>
      </c>
      <c r="D50" s="35" t="n">
        <f aca="false">SUM(D51:D52)</f>
        <v>658.3</v>
      </c>
      <c r="E50" s="35" t="n">
        <f aca="false">SUM(E51:E52)</f>
        <v>583.8</v>
      </c>
      <c r="F50" s="35" t="n">
        <f aca="false">SUM(F51:F52)</f>
        <v>189.4</v>
      </c>
      <c r="G50" s="35" t="n">
        <f aca="false">SUM(G51:G52)</f>
        <v>394.4</v>
      </c>
      <c r="H50" s="35" t="n">
        <f aca="false">SUM(H51:H52)</f>
        <v>74.5</v>
      </c>
      <c r="I50" s="35" t="n">
        <f aca="false">SUM(I51:I52)</f>
        <v>74.5</v>
      </c>
      <c r="J50" s="35"/>
      <c r="K50" s="34" t="n">
        <f aca="false">SUM(K51:K52)</f>
        <v>219.1</v>
      </c>
    </row>
    <row r="51" customFormat="false" ht="15.95" hidden="false" customHeight="true" outlineLevel="0" collapsed="false">
      <c r="B51" s="31" t="s">
        <v>27</v>
      </c>
      <c r="C51" s="35" t="n">
        <v>390.7</v>
      </c>
      <c r="D51" s="33" t="n">
        <v>189.4</v>
      </c>
      <c r="E51" s="33" t="n">
        <v>189.4</v>
      </c>
      <c r="F51" s="33" t="n">
        <v>189.4</v>
      </c>
      <c r="G51" s="33"/>
      <c r="H51" s="33"/>
      <c r="I51" s="33"/>
      <c r="J51" s="33"/>
      <c r="K51" s="34" t="n">
        <v>201.3</v>
      </c>
    </row>
    <row r="52" customFormat="false" ht="15.95" hidden="false" customHeight="true" outlineLevel="0" collapsed="false">
      <c r="B52" s="37" t="s">
        <v>28</v>
      </c>
      <c r="C52" s="38" t="n">
        <v>486.7</v>
      </c>
      <c r="D52" s="39" t="n">
        <v>468.9</v>
      </c>
      <c r="E52" s="39" t="n">
        <v>394.4</v>
      </c>
      <c r="F52" s="39"/>
      <c r="G52" s="39" t="n">
        <v>394.4</v>
      </c>
      <c r="H52" s="39" t="n">
        <v>74.5</v>
      </c>
      <c r="I52" s="39" t="n">
        <v>74.5</v>
      </c>
      <c r="J52" s="39"/>
      <c r="K52" s="40" t="n">
        <v>17.8</v>
      </c>
    </row>
    <row r="53" customFormat="false" ht="15" hidden="false" customHeight="true" outlineLevel="0" collapsed="false">
      <c r="B53" s="41"/>
      <c r="C53" s="41"/>
      <c r="D53" s="41"/>
      <c r="E53" s="41"/>
      <c r="F53" s="41"/>
      <c r="G53" s="41"/>
      <c r="H53" s="41"/>
      <c r="I53" s="41"/>
      <c r="J53" s="41"/>
      <c r="K53" s="41"/>
    </row>
    <row r="54" customFormat="false" ht="17.25" hidden="false" customHeight="false" outlineLevel="0" collapsed="false">
      <c r="B54" s="42" t="s">
        <v>30</v>
      </c>
      <c r="C54" s="42"/>
      <c r="D54" s="42"/>
      <c r="E54" s="42"/>
      <c r="F54" s="42"/>
      <c r="G54" s="42"/>
      <c r="H54" s="67"/>
      <c r="I54" s="67"/>
      <c r="J54" s="67"/>
      <c r="K54" s="67"/>
    </row>
    <row r="55" customFormat="false" ht="12" hidden="false" customHeight="true" outlineLevel="0" collapsed="false">
      <c r="B55" s="68"/>
      <c r="C55" s="68"/>
      <c r="D55" s="68"/>
      <c r="E55" s="68"/>
      <c r="F55" s="68"/>
      <c r="G55" s="68"/>
      <c r="H55" s="67"/>
      <c r="I55" s="67"/>
      <c r="J55" s="67"/>
      <c r="K55" s="67"/>
    </row>
    <row r="56" customFormat="false" ht="9" hidden="false" customHeight="true" outlineLevel="0" collapsed="false">
      <c r="B56" s="69"/>
      <c r="C56" s="46"/>
      <c r="D56" s="47"/>
      <c r="E56" s="48"/>
      <c r="F56" s="48"/>
      <c r="G56" s="48"/>
      <c r="H56" s="48"/>
      <c r="I56" s="48"/>
      <c r="J56" s="48"/>
      <c r="K56" s="49"/>
    </row>
    <row r="57" customFormat="false" ht="9" hidden="false" customHeight="true" outlineLevel="0" collapsed="false">
      <c r="B57" s="70"/>
      <c r="C57" s="51"/>
      <c r="D57" s="52"/>
      <c r="E57" s="53"/>
      <c r="F57" s="54"/>
      <c r="G57" s="54"/>
      <c r="H57" s="53"/>
      <c r="I57" s="54"/>
      <c r="J57" s="54"/>
      <c r="K57" s="55"/>
    </row>
    <row r="58" customFormat="false" ht="17.1" hidden="false" customHeight="true" outlineLevel="0" collapsed="false">
      <c r="B58" s="71"/>
      <c r="C58" s="57" t="s">
        <v>2</v>
      </c>
      <c r="D58" s="58" t="s">
        <v>3</v>
      </c>
      <c r="E58" s="58"/>
      <c r="F58" s="59"/>
      <c r="G58" s="59"/>
      <c r="H58" s="58"/>
      <c r="I58" s="59"/>
      <c r="J58" s="59"/>
      <c r="K58" s="60" t="s">
        <v>4</v>
      </c>
    </row>
    <row r="59" customFormat="false" ht="17.1" hidden="false" customHeight="true" outlineLevel="0" collapsed="false">
      <c r="B59" s="71"/>
      <c r="C59" s="61"/>
      <c r="D59" s="58" t="s">
        <v>5</v>
      </c>
      <c r="E59" s="58" t="s">
        <v>6</v>
      </c>
      <c r="F59" s="58" t="s">
        <v>7</v>
      </c>
      <c r="G59" s="58" t="s">
        <v>8</v>
      </c>
      <c r="H59" s="58" t="s">
        <v>9</v>
      </c>
      <c r="I59" s="58" t="s">
        <v>10</v>
      </c>
      <c r="J59" s="58" t="s">
        <v>11</v>
      </c>
      <c r="K59" s="60"/>
    </row>
    <row r="60" customFormat="false" ht="17.1" hidden="false" customHeight="true" outlineLevel="0" collapsed="false">
      <c r="B60" s="72"/>
      <c r="C60" s="63"/>
      <c r="D60" s="65"/>
      <c r="E60" s="65"/>
      <c r="F60" s="65"/>
      <c r="G60" s="65"/>
      <c r="H60" s="65"/>
      <c r="I60" s="65" t="s">
        <v>9</v>
      </c>
      <c r="J60" s="65" t="s">
        <v>9</v>
      </c>
      <c r="K60" s="66"/>
    </row>
    <row r="61" customFormat="false" ht="15.75" hidden="false" customHeight="true" outlineLevel="0" collapsed="false">
      <c r="B61" s="31" t="s">
        <v>12</v>
      </c>
      <c r="C61" s="32" t="n">
        <v>10000</v>
      </c>
      <c r="D61" s="33" t="n">
        <v>6240.8</v>
      </c>
      <c r="E61" s="33" t="n">
        <v>2762.3</v>
      </c>
      <c r="F61" s="33" t="n">
        <v>331.7</v>
      </c>
      <c r="G61" s="33" t="n">
        <v>2430.6</v>
      </c>
      <c r="H61" s="33" t="n">
        <v>3478.5</v>
      </c>
      <c r="I61" s="33" t="n">
        <v>246.1</v>
      </c>
      <c r="J61" s="33" t="n">
        <v>3232.4</v>
      </c>
      <c r="K61" s="34" t="n">
        <v>3759.2</v>
      </c>
    </row>
    <row r="62" customFormat="false" ht="15.75" hidden="false" customHeight="true" outlineLevel="0" collapsed="false">
      <c r="B62" s="31" t="s">
        <v>13</v>
      </c>
      <c r="C62" s="35" t="n">
        <v>205.3</v>
      </c>
      <c r="D62" s="33" t="n">
        <v>27.4</v>
      </c>
      <c r="E62" s="33" t="n">
        <v>27.4</v>
      </c>
      <c r="F62" s="33"/>
      <c r="G62" s="33" t="n">
        <v>27.4</v>
      </c>
      <c r="H62" s="33"/>
      <c r="I62" s="33"/>
      <c r="J62" s="33"/>
      <c r="K62" s="34" t="n">
        <v>177.9</v>
      </c>
    </row>
    <row r="63" customFormat="false" ht="15.75" hidden="false" customHeight="true" outlineLevel="0" collapsed="false">
      <c r="B63" s="31" t="s">
        <v>14</v>
      </c>
      <c r="C63" s="35" t="n">
        <v>158.9</v>
      </c>
      <c r="D63" s="33"/>
      <c r="E63" s="33"/>
      <c r="F63" s="33"/>
      <c r="G63" s="33"/>
      <c r="H63" s="33"/>
      <c r="I63" s="33"/>
      <c r="J63" s="33"/>
      <c r="K63" s="34" t="n">
        <v>158.9</v>
      </c>
    </row>
    <row r="64" customFormat="false" ht="15.75" hidden="false" customHeight="true" outlineLevel="0" collapsed="false">
      <c r="B64" s="31" t="s">
        <v>15</v>
      </c>
      <c r="C64" s="35" t="n">
        <v>211.4</v>
      </c>
      <c r="D64" s="33" t="n">
        <v>211.4</v>
      </c>
      <c r="E64" s="33" t="n">
        <v>211.4</v>
      </c>
      <c r="F64" s="33"/>
      <c r="G64" s="33" t="n">
        <v>211.4</v>
      </c>
      <c r="H64" s="33"/>
      <c r="I64" s="33"/>
      <c r="J64" s="33"/>
      <c r="K64" s="34"/>
    </row>
    <row r="65" customFormat="false" ht="15.75" hidden="false" customHeight="true" outlineLevel="0" collapsed="false">
      <c r="B65" s="31" t="s">
        <v>16</v>
      </c>
      <c r="C65" s="35" t="n">
        <v>35.4</v>
      </c>
      <c r="D65" s="33"/>
      <c r="E65" s="33"/>
      <c r="F65" s="33"/>
      <c r="G65" s="33"/>
      <c r="H65" s="33"/>
      <c r="I65" s="33"/>
      <c r="J65" s="33"/>
      <c r="K65" s="34" t="n">
        <v>35.4</v>
      </c>
    </row>
    <row r="66" customFormat="false" ht="15.75" hidden="false" customHeight="true" outlineLevel="0" collapsed="false">
      <c r="B66" s="31" t="s">
        <v>17</v>
      </c>
      <c r="C66" s="35" t="n">
        <v>559.8</v>
      </c>
      <c r="D66" s="33"/>
      <c r="E66" s="33"/>
      <c r="F66" s="33"/>
      <c r="G66" s="33"/>
      <c r="H66" s="33"/>
      <c r="I66" s="33"/>
      <c r="J66" s="33"/>
      <c r="K66" s="34" t="n">
        <v>559.8</v>
      </c>
    </row>
    <row r="67" customFormat="false" ht="15.75" hidden="false" customHeight="true" outlineLevel="0" collapsed="false">
      <c r="B67" s="31" t="s">
        <v>18</v>
      </c>
      <c r="C67" s="35"/>
      <c r="D67" s="33"/>
      <c r="E67" s="33"/>
      <c r="F67" s="33"/>
      <c r="G67" s="33"/>
      <c r="H67" s="33"/>
      <c r="I67" s="33"/>
      <c r="J67" s="33"/>
      <c r="K67" s="34"/>
    </row>
    <row r="68" customFormat="false" ht="15.75" hidden="false" customHeight="true" outlineLevel="0" collapsed="false">
      <c r="B68" s="31" t="s">
        <v>19</v>
      </c>
      <c r="C68" s="35" t="n">
        <v>371</v>
      </c>
      <c r="D68" s="33" t="n">
        <v>270.7</v>
      </c>
      <c r="E68" s="33" t="n">
        <v>164.6</v>
      </c>
      <c r="F68" s="33" t="n">
        <v>164.6</v>
      </c>
      <c r="G68" s="33"/>
      <c r="H68" s="33" t="n">
        <v>106.1</v>
      </c>
      <c r="I68" s="33" t="n">
        <v>106.1</v>
      </c>
      <c r="J68" s="33"/>
      <c r="K68" s="34" t="n">
        <v>100.3</v>
      </c>
    </row>
    <row r="69" customFormat="false" ht="15.75" hidden="false" customHeight="true" outlineLevel="0" collapsed="false">
      <c r="B69" s="31" t="s">
        <v>20</v>
      </c>
      <c r="C69" s="35" t="n">
        <v>847.3</v>
      </c>
      <c r="D69" s="33" t="n">
        <v>847.3</v>
      </c>
      <c r="E69" s="33" t="n">
        <v>847.3</v>
      </c>
      <c r="F69" s="33"/>
      <c r="G69" s="33" t="n">
        <v>847.3</v>
      </c>
      <c r="H69" s="33"/>
      <c r="I69" s="33"/>
      <c r="J69" s="33"/>
      <c r="K69" s="34"/>
    </row>
    <row r="70" customFormat="false" ht="15.75" hidden="false" customHeight="true" outlineLevel="0" collapsed="false">
      <c r="B70" s="31" t="s">
        <v>21</v>
      </c>
      <c r="C70" s="35" t="n">
        <v>1649.2</v>
      </c>
      <c r="D70" s="33" t="n">
        <v>326</v>
      </c>
      <c r="E70" s="33"/>
      <c r="F70" s="33"/>
      <c r="G70" s="33"/>
      <c r="H70" s="33" t="n">
        <v>326</v>
      </c>
      <c r="I70" s="33"/>
      <c r="J70" s="33" t="n">
        <v>326</v>
      </c>
      <c r="K70" s="34" t="n">
        <v>1323.2</v>
      </c>
    </row>
    <row r="71" customFormat="false" ht="15.75" hidden="false" customHeight="true" outlineLevel="0" collapsed="false">
      <c r="B71" s="31" t="s">
        <v>22</v>
      </c>
      <c r="C71" s="35" t="n">
        <v>760.9</v>
      </c>
      <c r="D71" s="33" t="n">
        <v>564.3</v>
      </c>
      <c r="E71" s="33" t="n">
        <v>564.3</v>
      </c>
      <c r="F71" s="33"/>
      <c r="G71" s="33" t="n">
        <v>564.3</v>
      </c>
      <c r="H71" s="33"/>
      <c r="I71" s="33"/>
      <c r="J71" s="33"/>
      <c r="K71" s="34" t="n">
        <v>196.6</v>
      </c>
    </row>
    <row r="72" customFormat="false" ht="15.75" hidden="false" customHeight="true" outlineLevel="0" collapsed="false">
      <c r="B72" s="31" t="s">
        <v>23</v>
      </c>
      <c r="C72" s="35" t="n">
        <v>189.8</v>
      </c>
      <c r="D72" s="33"/>
      <c r="E72" s="33"/>
      <c r="F72" s="33"/>
      <c r="G72" s="33"/>
      <c r="H72" s="33"/>
      <c r="I72" s="33"/>
      <c r="J72" s="33"/>
      <c r="K72" s="34" t="n">
        <v>189.8</v>
      </c>
    </row>
    <row r="73" customFormat="false" ht="15.75" hidden="false" customHeight="true" outlineLevel="0" collapsed="false">
      <c r="B73" s="31" t="s">
        <v>24</v>
      </c>
      <c r="C73" s="35" t="n">
        <v>1543.2</v>
      </c>
      <c r="D73" s="33" t="n">
        <v>958.1</v>
      </c>
      <c r="E73" s="33"/>
      <c r="F73" s="33"/>
      <c r="G73" s="33"/>
      <c r="H73" s="33" t="n">
        <v>958.1</v>
      </c>
      <c r="I73" s="33"/>
      <c r="J73" s="33" t="n">
        <v>958.1</v>
      </c>
      <c r="K73" s="34" t="n">
        <v>585.1</v>
      </c>
    </row>
    <row r="74" customFormat="false" ht="15.75" hidden="false" customHeight="true" outlineLevel="0" collapsed="false">
      <c r="B74" s="31" t="s">
        <v>25</v>
      </c>
      <c r="C74" s="35" t="n">
        <v>2213.6</v>
      </c>
      <c r="D74" s="33" t="n">
        <v>1948.3</v>
      </c>
      <c r="E74" s="33"/>
      <c r="F74" s="33"/>
      <c r="G74" s="33"/>
      <c r="H74" s="33" t="n">
        <v>1948.3</v>
      </c>
      <c r="I74" s="33"/>
      <c r="J74" s="33" t="n">
        <v>1948.3</v>
      </c>
      <c r="K74" s="34" t="n">
        <v>265.3</v>
      </c>
    </row>
    <row r="75" customFormat="false" ht="15.75" hidden="false" customHeight="true" outlineLevel="0" collapsed="false">
      <c r="B75" s="31" t="s">
        <v>26</v>
      </c>
      <c r="C75" s="35" t="n">
        <f aca="false">SUM(C76:C77)</f>
        <v>1254.2</v>
      </c>
      <c r="D75" s="35" t="n">
        <f aca="false">SUM(D76:D77)</f>
        <v>1087.3</v>
      </c>
      <c r="E75" s="35" t="n">
        <f aca="false">SUM(E76:E77)</f>
        <v>947.3</v>
      </c>
      <c r="F75" s="35" t="n">
        <f aca="false">SUM(F76:F77)</f>
        <v>167.1</v>
      </c>
      <c r="G75" s="35" t="n">
        <f aca="false">SUM(G76:G77)</f>
        <v>780.2</v>
      </c>
      <c r="H75" s="35" t="n">
        <f aca="false">SUM(H76:H77)</f>
        <v>140</v>
      </c>
      <c r="I75" s="35" t="n">
        <f aca="false">SUM(I76:I77)</f>
        <v>140</v>
      </c>
      <c r="J75" s="35"/>
      <c r="K75" s="36" t="n">
        <f aca="false">SUM(K76:K77)</f>
        <v>166.9</v>
      </c>
    </row>
    <row r="76" customFormat="false" ht="15.75" hidden="false" customHeight="true" outlineLevel="0" collapsed="false">
      <c r="B76" s="31" t="s">
        <v>27</v>
      </c>
      <c r="C76" s="35" t="n">
        <v>334</v>
      </c>
      <c r="D76" s="33" t="n">
        <v>167.1</v>
      </c>
      <c r="E76" s="33" t="n">
        <v>167.1</v>
      </c>
      <c r="F76" s="33" t="n">
        <v>167.1</v>
      </c>
      <c r="G76" s="33"/>
      <c r="H76" s="33"/>
      <c r="I76" s="33"/>
      <c r="J76" s="33"/>
      <c r="K76" s="34" t="n">
        <v>166.9</v>
      </c>
    </row>
    <row r="77" customFormat="false" ht="15.75" hidden="false" customHeight="true" outlineLevel="0" collapsed="false">
      <c r="B77" s="37" t="s">
        <v>28</v>
      </c>
      <c r="C77" s="38" t="n">
        <v>920.2</v>
      </c>
      <c r="D77" s="39" t="n">
        <v>920.2</v>
      </c>
      <c r="E77" s="39" t="n">
        <v>780.2</v>
      </c>
      <c r="F77" s="39"/>
      <c r="G77" s="39" t="n">
        <v>780.2</v>
      </c>
      <c r="H77" s="39" t="n">
        <v>140</v>
      </c>
      <c r="I77" s="39" t="n">
        <v>140</v>
      </c>
      <c r="J77" s="39"/>
      <c r="K77" s="40"/>
    </row>
  </sheetData>
  <mergeCells count="4">
    <mergeCell ref="J1:K1"/>
    <mergeCell ref="B4:G4"/>
    <mergeCell ref="B29:G29"/>
    <mergeCell ref="B54:G54"/>
  </mergeCells>
  <printOptions headings="false" gridLines="false" gridLinesSet="true" horizontalCentered="true" verticalCentered="false"/>
  <pageMargins left="0.7875" right="0.590277777777778" top="0.590277777777778" bottom="0.7875" header="0.511811023622047" footer="0.39375"/>
  <pageSetup paperSize="9" scale="100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&amp;"ＭＳ Ｐゴシック,Regular"&amp;14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7T07:47:22Z</dcterms:created>
  <dc:creator>吉田  房可</dc:creator>
  <dc:description/>
  <dc:language>en-US</dc:language>
  <cp:lastModifiedBy>統計課</cp:lastModifiedBy>
  <cp:lastPrinted>2004-12-03T04:20:35Z</cp:lastPrinted>
  <dcterms:modified xsi:type="dcterms:W3CDTF">2005-10-07T02:11:47Z</dcterms:modified>
  <cp:revision>0</cp:revision>
  <dc:subject/>
  <dc:title/>
</cp:coreProperties>
</file>