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ェイト一覧表" sheetId="1" state="visible" r:id="rId2"/>
  </sheets>
  <definedNames>
    <definedName function="false" hidden="false" localSheetId="0" name="_xlnm.Print_Area" vbProcedure="false">ウェイト一覧表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0">
  <si>
    <t xml:space="preserve">付表１　業種分類、採用品目別ウェイト一覧表</t>
  </si>
  <si>
    <t xml:space="preserve">特殊</t>
  </si>
  <si>
    <t xml:space="preserve">生産指数</t>
  </si>
  <si>
    <t xml:space="preserve">出荷指数</t>
  </si>
  <si>
    <t xml:space="preserve">在庫指数</t>
  </si>
  <si>
    <t xml:space="preserve">単位</t>
  </si>
  <si>
    <t xml:space="preserve">分類</t>
  </si>
  <si>
    <t xml:space="preserve">付加価値額</t>
  </si>
  <si>
    <t xml:space="preserve">出荷額</t>
  </si>
  <si>
    <t xml:space="preserve">在庫額</t>
  </si>
  <si>
    <t xml:space="preserve">格付</t>
  </si>
  <si>
    <t xml:space="preserve">ウェイト</t>
  </si>
  <si>
    <t xml:space="preserve">鉱工業（製造工業）</t>
  </si>
  <si>
    <t xml:space="preserve">鉄鋼業</t>
  </si>
  <si>
    <t xml:space="preserve">フェロアロイ</t>
  </si>
  <si>
    <t xml:space="preserve">t</t>
  </si>
  <si>
    <t xml:space="preserve">生・鉱</t>
  </si>
  <si>
    <t xml:space="preserve">冷間ロール成型軽量形鋼</t>
  </si>
  <si>
    <t xml:space="preserve">建</t>
  </si>
  <si>
    <t xml:space="preserve">鉄線</t>
  </si>
  <si>
    <t xml:space="preserve">金属製品工業</t>
  </si>
  <si>
    <t xml:space="preserve">金網</t>
  </si>
  <si>
    <t xml:space="preserve">鉄くぎ</t>
  </si>
  <si>
    <t xml:space="preserve">鉄骨</t>
  </si>
  <si>
    <t xml:space="preserve">ボルト・ナット</t>
  </si>
  <si>
    <t xml:space="preserve">ケース</t>
  </si>
  <si>
    <t xml:space="preserve">一般機械工業</t>
  </si>
  <si>
    <t xml:space="preserve">プラスチック用金型</t>
  </si>
  <si>
    <t xml:space="preserve">kg</t>
  </si>
  <si>
    <t xml:space="preserve">資</t>
  </si>
  <si>
    <t xml:space="preserve">半導体製造装置部分品</t>
  </si>
  <si>
    <t xml:space="preserve">枚</t>
  </si>
  <si>
    <t xml:space="preserve">一般産業用機械</t>
  </si>
  <si>
    <t xml:space="preserve">千円</t>
  </si>
  <si>
    <t xml:space="preserve">化学機械</t>
  </si>
  <si>
    <t xml:space="preserve">繊維機械</t>
  </si>
  <si>
    <t xml:space="preserve">情報通信機械工業</t>
  </si>
  <si>
    <t xml:space="preserve">デジタルカメラ</t>
  </si>
  <si>
    <t xml:space="preserve">台</t>
  </si>
  <si>
    <t xml:space="preserve">耐</t>
  </si>
  <si>
    <t xml:space="preserve">電子部品・デバイス工業</t>
  </si>
  <si>
    <t xml:space="preserve">ＰＤＰモジュール</t>
  </si>
  <si>
    <t xml:space="preserve">その他の半導体素子</t>
  </si>
  <si>
    <t xml:space="preserve">千個</t>
  </si>
  <si>
    <t xml:space="preserve">モス型半導体集積回路（ロジック）</t>
  </si>
  <si>
    <t xml:space="preserve">モス型半導体集積回路（メモリ）</t>
  </si>
  <si>
    <t xml:space="preserve">水晶振動子</t>
  </si>
  <si>
    <t xml:space="preserve">複合部品</t>
  </si>
  <si>
    <t xml:space="preserve">プリント配線板</t>
  </si>
  <si>
    <t xml:space="preserve">固定抵抗器</t>
  </si>
  <si>
    <t xml:space="preserve">固定コンデンサ</t>
  </si>
  <si>
    <t xml:space="preserve">シリコンウエハ</t>
  </si>
  <si>
    <t xml:space="preserve">㎡</t>
  </si>
  <si>
    <t xml:space="preserve">リレー</t>
  </si>
  <si>
    <t xml:space="preserve">輸送機械工業</t>
  </si>
  <si>
    <t xml:space="preserve">自動車部品（電子式ブレーキ制御装置）</t>
  </si>
  <si>
    <t xml:space="preserve">自動車部品（スイッチ類）</t>
  </si>
  <si>
    <t xml:space="preserve">自動車部品（シャーシ・車体部品）</t>
  </si>
  <si>
    <t xml:space="preserve">二輪自動車部品（計器類）</t>
  </si>
  <si>
    <t xml:space="preserve">精密機械工業</t>
  </si>
  <si>
    <t xml:space="preserve">工業用長さ計</t>
  </si>
  <si>
    <t xml:space="preserve">個</t>
  </si>
  <si>
    <t xml:space="preserve">眼鏡レンズ</t>
  </si>
  <si>
    <t xml:space="preserve">医療用機械器具</t>
  </si>
  <si>
    <t xml:space="preserve">医療用中空糸</t>
  </si>
  <si>
    <t xml:space="preserve">千束</t>
  </si>
  <si>
    <t xml:space="preserve">窯業・土石製品工業</t>
  </si>
  <si>
    <t xml:space="preserve">複層ガラス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生コンクリート</t>
  </si>
  <si>
    <t xml:space="preserve">立方㍍</t>
  </si>
  <si>
    <t xml:space="preserve">砕石</t>
  </si>
  <si>
    <t xml:space="preserve">厚形スレート</t>
  </si>
  <si>
    <t xml:space="preserve">化学工業</t>
  </si>
  <si>
    <t xml:space="preserve">硝酸</t>
  </si>
  <si>
    <t xml:space="preserve">アジピン酸</t>
  </si>
  <si>
    <t xml:space="preserve">ナイロン塩（ＡＨ塩）</t>
  </si>
  <si>
    <t xml:space="preserve">熔成りん肥</t>
  </si>
  <si>
    <t xml:space="preserve">生・他</t>
  </si>
  <si>
    <t xml:space="preserve">か性ソーダ</t>
  </si>
  <si>
    <t xml:space="preserve">液体塩素</t>
  </si>
  <si>
    <t xml:space="preserve">塩酸</t>
  </si>
  <si>
    <t xml:space="preserve">次亜塩素酸ナトリウム</t>
  </si>
  <si>
    <t xml:space="preserve">硫酸アルミニウム</t>
  </si>
  <si>
    <t xml:space="preserve">よう素</t>
  </si>
  <si>
    <t xml:space="preserve">二酸化マンガン</t>
  </si>
  <si>
    <t xml:space="preserve">産業用爆薬</t>
  </si>
  <si>
    <t xml:space="preserve">フェノール樹脂成形材料</t>
  </si>
  <si>
    <t xml:space="preserve">塩化ビニリデン樹脂</t>
  </si>
  <si>
    <t xml:space="preserve">ポリアミド系樹脂成形材料</t>
  </si>
  <si>
    <t xml:space="preserve">医薬品</t>
  </si>
  <si>
    <t xml:space="preserve">百万円</t>
  </si>
  <si>
    <t xml:space="preserve">非</t>
  </si>
  <si>
    <t xml:space="preserve">プラスチック製品工業</t>
  </si>
  <si>
    <t xml:space="preserve">プラスチック製容器（中空成形）</t>
  </si>
  <si>
    <t xml:space="preserve">プラスチック製容器（中空成形以外）</t>
  </si>
  <si>
    <t xml:space="preserve">プラスチック製フィルム包装用</t>
  </si>
  <si>
    <t xml:space="preserve">プラスチック製パイプ</t>
  </si>
  <si>
    <t xml:space="preserve">プラスチック製継手</t>
  </si>
  <si>
    <t xml:space="preserve">プラスチック製電気通信用部品</t>
  </si>
  <si>
    <t xml:space="preserve">発泡プラスチック製品型物</t>
  </si>
  <si>
    <t xml:space="preserve">紙・紙加工品工業</t>
  </si>
  <si>
    <t xml:space="preserve">上級印刷紙</t>
  </si>
  <si>
    <t xml:space="preserve">情報用紙</t>
  </si>
  <si>
    <t xml:space="preserve">衛生用紙</t>
  </si>
  <si>
    <t xml:space="preserve">工業用雑種紙</t>
  </si>
  <si>
    <t xml:space="preserve">段ボールシート</t>
  </si>
  <si>
    <t xml:space="preserve">千㎡</t>
  </si>
  <si>
    <t xml:space="preserve">繊維工業</t>
  </si>
  <si>
    <t xml:space="preserve">不織布</t>
  </si>
  <si>
    <t xml:space="preserve">再生繊維（長繊維）</t>
  </si>
  <si>
    <t xml:space="preserve">合成繊維（長繊維）</t>
  </si>
  <si>
    <t xml:space="preserve">そ毛糸</t>
  </si>
  <si>
    <t xml:space="preserve">合成繊維紡績糸</t>
  </si>
  <si>
    <t xml:space="preserve">ニット製外衣</t>
  </si>
  <si>
    <t xml:space="preserve">千点</t>
  </si>
  <si>
    <t xml:space="preserve">ニット製靴下</t>
  </si>
  <si>
    <t xml:space="preserve">織物製外衣</t>
  </si>
  <si>
    <t xml:space="preserve">織物製補正着</t>
  </si>
  <si>
    <t xml:space="preserve">製綿</t>
  </si>
  <si>
    <t xml:space="preserve">食料品工業</t>
  </si>
  <si>
    <t xml:space="preserve">部分肉・冷凍肉</t>
  </si>
  <si>
    <t xml:space="preserve">ハム・ソーセージ</t>
  </si>
  <si>
    <t xml:space="preserve">ブロイラー加工品</t>
  </si>
  <si>
    <t xml:space="preserve">清涼飲料</t>
  </si>
  <si>
    <t xml:space="preserve">kl</t>
  </si>
  <si>
    <t xml:space="preserve">焼酎</t>
  </si>
  <si>
    <t xml:space="preserve">野菜漬物</t>
  </si>
  <si>
    <t xml:space="preserve">配合飼料</t>
  </si>
  <si>
    <t xml:space="preserve">牛乳</t>
  </si>
  <si>
    <t xml:space="preserve">精製糖</t>
  </si>
  <si>
    <t xml:space="preserve">　　精製糖（鉱工業用生産財）</t>
  </si>
  <si>
    <t xml:space="preserve">　　精製糖（非耐久消費財）</t>
  </si>
  <si>
    <t xml:space="preserve">農産加工品</t>
  </si>
  <si>
    <t xml:space="preserve">　　農産加工品（鉱工業用生産財）</t>
  </si>
  <si>
    <t xml:space="preserve">　　農産加工品（非耐久消費財）</t>
  </si>
  <si>
    <t xml:space="preserve">乳製品</t>
  </si>
  <si>
    <t xml:space="preserve">水産練製品</t>
  </si>
  <si>
    <t xml:space="preserve">海藻加工品</t>
  </si>
  <si>
    <t xml:space="preserve">麺</t>
  </si>
  <si>
    <t xml:space="preserve">醤油</t>
  </si>
  <si>
    <t xml:space="preserve">味噌</t>
  </si>
  <si>
    <t xml:space="preserve">食パン</t>
  </si>
  <si>
    <t xml:space="preserve">菓子パン</t>
  </si>
  <si>
    <t xml:space="preserve">その他工業</t>
  </si>
  <si>
    <t xml:space="preserve">　　ゴム製品工業</t>
  </si>
  <si>
    <t xml:space="preserve">自動車用タイヤ</t>
  </si>
  <si>
    <r>
      <rPr>
        <sz val="9"/>
        <rFont val="Noto Sans"/>
        <family val="2"/>
      </rPr>
      <t xml:space="preserve">新ゴム量</t>
    </r>
    <r>
      <rPr>
        <sz val="9"/>
        <rFont val="ＭＳ Ｐゴシック"/>
        <family val="3"/>
        <charset val="128"/>
      </rPr>
      <t xml:space="preserve">t</t>
    </r>
  </si>
  <si>
    <t xml:space="preserve">　　自動車用タイヤ（その他用生産財）</t>
  </si>
  <si>
    <t xml:space="preserve">　　自動車用タイヤ（鉱工業用生産財）</t>
  </si>
  <si>
    <t xml:space="preserve">工業用ゴム製品（パッキン類）</t>
  </si>
  <si>
    <t xml:space="preserve">　　木材・木製品工業</t>
  </si>
  <si>
    <t xml:space="preserve">たんす</t>
  </si>
  <si>
    <t xml:space="preserve">製材品</t>
  </si>
  <si>
    <t xml:space="preserve">千立方㍍</t>
  </si>
  <si>
    <t xml:space="preserve">木材チップ</t>
  </si>
  <si>
    <t xml:space="preserve">特殊合板</t>
  </si>
  <si>
    <t xml:space="preserve">注）資：資本財　 建：建設財　 耐：耐久消費財　 非：非耐久消費財　 生・鉱：鉱工業用生産財　 生・他：その他用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560</xdr:colOff>
      <xdr:row>2</xdr:row>
      <xdr:rowOff>51480</xdr:rowOff>
    </xdr:from>
    <xdr:to>
      <xdr:col>9</xdr:col>
      <xdr:colOff>388440</xdr:colOff>
      <xdr:row>3</xdr:row>
      <xdr:rowOff>82800</xdr:rowOff>
    </xdr:to>
    <xdr:sp>
      <xdr:nvSpPr>
        <xdr:cNvPr id="0" name="テキスト ボックス 1"/>
        <xdr:cNvSpPr/>
      </xdr:nvSpPr>
      <xdr:spPr>
        <a:xfrm>
          <a:off x="2224080" y="415440"/>
          <a:ext cx="798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Calibri"/>
            </a:rPr>
            <a:t>項　　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3</xdr:row>
      <xdr:rowOff>93600</xdr:rowOff>
    </xdr:from>
    <xdr:to>
      <xdr:col>4</xdr:col>
      <xdr:colOff>182880</xdr:colOff>
      <xdr:row>4</xdr:row>
      <xdr:rowOff>124200</xdr:rowOff>
    </xdr:to>
    <xdr:sp>
      <xdr:nvSpPr>
        <xdr:cNvPr id="1" name="テキスト ボックス 2"/>
        <xdr:cNvSpPr/>
      </xdr:nvSpPr>
      <xdr:spPr>
        <a:xfrm>
          <a:off x="318960" y="603000"/>
          <a:ext cx="95868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Calibri"/>
            </a:rPr>
            <a:t>業種・品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560</xdr:colOff>
      <xdr:row>72</xdr:row>
      <xdr:rowOff>62280</xdr:rowOff>
    </xdr:from>
    <xdr:to>
      <xdr:col>9</xdr:col>
      <xdr:colOff>399960</xdr:colOff>
      <xdr:row>73</xdr:row>
      <xdr:rowOff>93600</xdr:rowOff>
    </xdr:to>
    <xdr:sp>
      <xdr:nvSpPr>
        <xdr:cNvPr id="2" name="テキスト ボックス 3"/>
        <xdr:cNvSpPr/>
      </xdr:nvSpPr>
      <xdr:spPr>
        <a:xfrm>
          <a:off x="2224080" y="10678320"/>
          <a:ext cx="810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Calibri"/>
            </a:rPr>
            <a:t>項　　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73</xdr:row>
      <xdr:rowOff>93600</xdr:rowOff>
    </xdr:from>
    <xdr:to>
      <xdr:col>4</xdr:col>
      <xdr:colOff>182880</xdr:colOff>
      <xdr:row>74</xdr:row>
      <xdr:rowOff>124200</xdr:rowOff>
    </xdr:to>
    <xdr:sp>
      <xdr:nvSpPr>
        <xdr:cNvPr id="3" name="テキスト ボックス 4"/>
        <xdr:cNvSpPr/>
      </xdr:nvSpPr>
      <xdr:spPr>
        <a:xfrm>
          <a:off x="318960" y="10855080"/>
          <a:ext cx="95868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Calibri"/>
            </a:rPr>
            <a:t>業種・品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39" activeCellId="0" sqref="R39"/>
    </sheetView>
  </sheetViews>
  <sheetFormatPr defaultColWidth="4.28125" defaultRowHeight="14.75" zeroHeight="false" outlineLevelRow="0" outlineLevelCol="0"/>
  <cols>
    <col collapsed="false" customWidth="true" hidden="false" outlineLevel="0" max="1" min="1" style="1" width="2.13"/>
    <col collapsed="false" customWidth="true" hidden="false" outlineLevel="0" max="9" min="2" style="1" width="3.85"/>
    <col collapsed="false" customWidth="true" hidden="false" outlineLevel="0" max="10" min="10" style="1" width="5.85"/>
    <col collapsed="false" customWidth="true" hidden="false" outlineLevel="0" max="11" min="11" style="1" width="8.99"/>
    <col collapsed="false" customWidth="true" hidden="false" outlineLevel="0" max="12" min="12" style="1" width="8.42"/>
    <col collapsed="false" customWidth="true" hidden="false" outlineLevel="0" max="15" min="13" style="1" width="9.99"/>
    <col collapsed="false" customWidth="false" hidden="false" outlineLevel="0" max="257" min="16" style="1" width="4.2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" hidden="false" customHeight="true" outlineLevel="0" collapsed="false"/>
    <row r="3" customFormat="false" ht="11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 t="s">
        <v>1</v>
      </c>
      <c r="M3" s="5" t="s">
        <v>2</v>
      </c>
      <c r="N3" s="5" t="s">
        <v>3</v>
      </c>
      <c r="O3" s="6" t="s">
        <v>4</v>
      </c>
    </row>
    <row r="4" customFormat="false" ht="1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 t="s">
        <v>5</v>
      </c>
      <c r="L4" s="7" t="s">
        <v>6</v>
      </c>
      <c r="M4" s="7" t="s">
        <v>7</v>
      </c>
      <c r="N4" s="8" t="s">
        <v>8</v>
      </c>
      <c r="O4" s="9" t="s">
        <v>9</v>
      </c>
    </row>
    <row r="5" customFormat="false" ht="11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"/>
      <c r="L5" s="11" t="s">
        <v>10</v>
      </c>
      <c r="M5" s="11" t="s">
        <v>11</v>
      </c>
      <c r="N5" s="11" t="s">
        <v>11</v>
      </c>
      <c r="O5" s="12" t="s">
        <v>11</v>
      </c>
    </row>
    <row r="6" customFormat="false" ht="11.45" hidden="false" customHeight="true" outlineLevel="0" collapsed="false">
      <c r="B6" s="13" t="s">
        <v>12</v>
      </c>
      <c r="K6" s="14"/>
      <c r="L6" s="14"/>
      <c r="M6" s="15" t="n">
        <v>10000</v>
      </c>
      <c r="N6" s="16" t="n">
        <v>10000</v>
      </c>
      <c r="O6" s="17" t="n">
        <v>10000</v>
      </c>
    </row>
    <row r="7" customFormat="false" ht="11.45" hidden="false" customHeight="true" outlineLevel="0" collapsed="false">
      <c r="C7" s="13" t="s">
        <v>13</v>
      </c>
      <c r="K7" s="14"/>
      <c r="L7" s="14"/>
      <c r="M7" s="15" t="n">
        <v>152.4</v>
      </c>
      <c r="N7" s="17" t="n">
        <v>145.7</v>
      </c>
      <c r="O7" s="17" t="n">
        <v>65.1</v>
      </c>
    </row>
    <row r="8" customFormat="false" ht="11.45" hidden="false" customHeight="true" outlineLevel="0" collapsed="false">
      <c r="D8" s="18" t="s">
        <v>14</v>
      </c>
      <c r="K8" s="19" t="s">
        <v>15</v>
      </c>
      <c r="L8" s="7" t="s">
        <v>16</v>
      </c>
      <c r="M8" s="20" t="n">
        <v>124.5</v>
      </c>
      <c r="N8" s="21" t="n">
        <v>117.9</v>
      </c>
      <c r="O8" s="21" t="n">
        <v>50.2</v>
      </c>
    </row>
    <row r="9" customFormat="false" ht="11.45" hidden="false" customHeight="true" outlineLevel="0" collapsed="false">
      <c r="D9" s="18" t="s">
        <v>17</v>
      </c>
      <c r="K9" s="19" t="s">
        <v>15</v>
      </c>
      <c r="L9" s="7" t="s">
        <v>18</v>
      </c>
      <c r="M9" s="20" t="n">
        <v>17.4</v>
      </c>
      <c r="N9" s="21" t="n">
        <v>22.7</v>
      </c>
      <c r="O9" s="21" t="n">
        <v>11.6</v>
      </c>
    </row>
    <row r="10" customFormat="false" ht="11.45" hidden="false" customHeight="true" outlineLevel="0" collapsed="false">
      <c r="D10" s="18" t="s">
        <v>19</v>
      </c>
      <c r="K10" s="19" t="s">
        <v>15</v>
      </c>
      <c r="L10" s="7" t="s">
        <v>16</v>
      </c>
      <c r="M10" s="20" t="n">
        <v>10.5</v>
      </c>
      <c r="N10" s="21" t="n">
        <v>5.1</v>
      </c>
      <c r="O10" s="21" t="n">
        <v>3.3</v>
      </c>
    </row>
    <row r="11" customFormat="false" ht="11.45" hidden="false" customHeight="true" outlineLevel="0" collapsed="false">
      <c r="C11" s="13" t="s">
        <v>20</v>
      </c>
      <c r="D11" s="18"/>
      <c r="K11" s="19"/>
      <c r="L11" s="19"/>
      <c r="M11" s="20" t="n">
        <v>183.3</v>
      </c>
      <c r="N11" s="21" t="n">
        <v>192.2</v>
      </c>
      <c r="O11" s="21" t="n">
        <v>82.2</v>
      </c>
    </row>
    <row r="12" customFormat="false" ht="11.45" hidden="false" customHeight="true" outlineLevel="0" collapsed="false">
      <c r="D12" s="18" t="s">
        <v>21</v>
      </c>
      <c r="K12" s="19" t="s">
        <v>15</v>
      </c>
      <c r="L12" s="7" t="s">
        <v>18</v>
      </c>
      <c r="M12" s="20" t="n">
        <v>58.6</v>
      </c>
      <c r="N12" s="21" t="n">
        <v>59.7</v>
      </c>
      <c r="O12" s="21" t="n">
        <v>30.3</v>
      </c>
    </row>
    <row r="13" customFormat="false" ht="11.45" hidden="false" customHeight="true" outlineLevel="0" collapsed="false">
      <c r="D13" s="18" t="s">
        <v>22</v>
      </c>
      <c r="K13" s="19" t="s">
        <v>15</v>
      </c>
      <c r="L13" s="7" t="s">
        <v>18</v>
      </c>
      <c r="M13" s="20" t="n">
        <v>8</v>
      </c>
      <c r="N13" s="21" t="n">
        <v>9.2</v>
      </c>
      <c r="O13" s="21" t="n">
        <v>17.1</v>
      </c>
    </row>
    <row r="14" customFormat="false" ht="11.45" hidden="false" customHeight="true" outlineLevel="0" collapsed="false">
      <c r="D14" s="18" t="s">
        <v>23</v>
      </c>
      <c r="K14" s="19" t="s">
        <v>15</v>
      </c>
      <c r="L14" s="7" t="s">
        <v>18</v>
      </c>
      <c r="M14" s="20" t="n">
        <v>19.4</v>
      </c>
      <c r="N14" s="21" t="n">
        <v>43.9</v>
      </c>
      <c r="O14" s="22" t="n">
        <v>0</v>
      </c>
    </row>
    <row r="15" customFormat="false" ht="11.45" hidden="false" customHeight="true" outlineLevel="0" collapsed="false">
      <c r="D15" s="18" t="s">
        <v>24</v>
      </c>
      <c r="K15" s="7" t="s">
        <v>25</v>
      </c>
      <c r="L15" s="7" t="s">
        <v>16</v>
      </c>
      <c r="M15" s="20" t="n">
        <v>97.3</v>
      </c>
      <c r="N15" s="21" t="n">
        <v>79.4</v>
      </c>
      <c r="O15" s="21" t="n">
        <v>34.8</v>
      </c>
    </row>
    <row r="16" customFormat="false" ht="11.45" hidden="false" customHeight="true" outlineLevel="0" collapsed="false">
      <c r="C16" s="13" t="s">
        <v>26</v>
      </c>
      <c r="D16" s="18"/>
      <c r="K16" s="19"/>
      <c r="L16" s="19"/>
      <c r="M16" s="20" t="n">
        <v>444.2</v>
      </c>
      <c r="N16" s="21" t="n">
        <v>302.3</v>
      </c>
      <c r="O16" s="21" t="n">
        <v>144.8</v>
      </c>
    </row>
    <row r="17" customFormat="false" ht="11.45" hidden="false" customHeight="true" outlineLevel="0" collapsed="false">
      <c r="D17" s="18" t="s">
        <v>27</v>
      </c>
      <c r="K17" s="19" t="s">
        <v>28</v>
      </c>
      <c r="L17" s="7" t="s">
        <v>29</v>
      </c>
      <c r="M17" s="20" t="n">
        <v>14.7</v>
      </c>
      <c r="N17" s="21" t="n">
        <v>7.9</v>
      </c>
      <c r="O17" s="22" t="n">
        <v>0</v>
      </c>
    </row>
    <row r="18" customFormat="false" ht="11.45" hidden="false" customHeight="true" outlineLevel="0" collapsed="false">
      <c r="D18" s="18" t="s">
        <v>30</v>
      </c>
      <c r="K18" s="7" t="s">
        <v>31</v>
      </c>
      <c r="L18" s="7" t="s">
        <v>16</v>
      </c>
      <c r="M18" s="20" t="n">
        <v>145.3</v>
      </c>
      <c r="N18" s="21" t="n">
        <v>94.5</v>
      </c>
      <c r="O18" s="21" t="n">
        <v>144.8</v>
      </c>
    </row>
    <row r="19" customFormat="false" ht="11.45" hidden="false" customHeight="true" outlineLevel="0" collapsed="false">
      <c r="D19" s="18" t="s">
        <v>32</v>
      </c>
      <c r="K19" s="7" t="s">
        <v>33</v>
      </c>
      <c r="L19" s="7" t="s">
        <v>29</v>
      </c>
      <c r="M19" s="20" t="n">
        <v>30.1</v>
      </c>
      <c r="N19" s="21" t="n">
        <v>32.3</v>
      </c>
      <c r="O19" s="22" t="n">
        <v>0</v>
      </c>
    </row>
    <row r="20" customFormat="false" ht="11.45" hidden="false" customHeight="true" outlineLevel="0" collapsed="false">
      <c r="D20" s="18" t="s">
        <v>34</v>
      </c>
      <c r="K20" s="7" t="s">
        <v>33</v>
      </c>
      <c r="L20" s="7" t="s">
        <v>29</v>
      </c>
      <c r="M20" s="20" t="n">
        <v>243.2</v>
      </c>
      <c r="N20" s="21" t="n">
        <v>155.9</v>
      </c>
      <c r="O20" s="22" t="n">
        <v>0</v>
      </c>
    </row>
    <row r="21" customFormat="false" ht="11.45" hidden="false" customHeight="true" outlineLevel="0" collapsed="false">
      <c r="D21" s="18" t="s">
        <v>35</v>
      </c>
      <c r="K21" s="7" t="s">
        <v>33</v>
      </c>
      <c r="L21" s="7" t="s">
        <v>29</v>
      </c>
      <c r="M21" s="20" t="n">
        <v>10.9</v>
      </c>
      <c r="N21" s="21" t="n">
        <v>11.7</v>
      </c>
      <c r="O21" s="22" t="n">
        <v>0</v>
      </c>
    </row>
    <row r="22" customFormat="false" ht="11.45" hidden="false" customHeight="true" outlineLevel="0" collapsed="false">
      <c r="C22" s="13" t="s">
        <v>36</v>
      </c>
      <c r="D22" s="18"/>
      <c r="K22" s="19"/>
      <c r="L22" s="19"/>
      <c r="M22" s="20" t="n">
        <v>63.6</v>
      </c>
      <c r="N22" s="21" t="n">
        <v>227.3</v>
      </c>
      <c r="O22" s="22" t="n">
        <v>0</v>
      </c>
    </row>
    <row r="23" customFormat="false" ht="11.45" hidden="false" customHeight="true" outlineLevel="0" collapsed="false">
      <c r="D23" s="18" t="s">
        <v>37</v>
      </c>
      <c r="K23" s="7" t="s">
        <v>38</v>
      </c>
      <c r="L23" s="7" t="s">
        <v>39</v>
      </c>
      <c r="M23" s="20" t="n">
        <v>63.6</v>
      </c>
      <c r="N23" s="21" t="n">
        <v>227.3</v>
      </c>
      <c r="O23" s="22" t="n">
        <v>0</v>
      </c>
    </row>
    <row r="24" customFormat="false" ht="11.45" hidden="false" customHeight="true" outlineLevel="0" collapsed="false">
      <c r="C24" s="13" t="s">
        <v>40</v>
      </c>
      <c r="D24" s="18"/>
      <c r="K24" s="19"/>
      <c r="L24" s="19"/>
      <c r="M24" s="20" t="n">
        <v>2368.7</v>
      </c>
      <c r="N24" s="21" t="n">
        <v>2035.8</v>
      </c>
      <c r="O24" s="21" t="n">
        <v>433.4</v>
      </c>
    </row>
    <row r="25" customFormat="false" ht="11.45" hidden="false" customHeight="true" outlineLevel="0" collapsed="false">
      <c r="D25" s="18" t="s">
        <v>41</v>
      </c>
      <c r="K25" s="7" t="s">
        <v>33</v>
      </c>
      <c r="L25" s="7" t="s">
        <v>16</v>
      </c>
      <c r="M25" s="20" t="n">
        <v>717.4</v>
      </c>
      <c r="N25" s="21" t="n">
        <v>762.8</v>
      </c>
      <c r="O25" s="22" t="n">
        <v>0</v>
      </c>
    </row>
    <row r="26" customFormat="false" ht="11.45" hidden="false" customHeight="true" outlineLevel="0" collapsed="false">
      <c r="D26" s="18" t="s">
        <v>42</v>
      </c>
      <c r="K26" s="7" t="s">
        <v>43</v>
      </c>
      <c r="L26" s="7" t="s">
        <v>16</v>
      </c>
      <c r="M26" s="20" t="n">
        <v>166.3</v>
      </c>
      <c r="N26" s="21" t="n">
        <v>67.1</v>
      </c>
      <c r="O26" s="21" t="n">
        <v>169.7</v>
      </c>
    </row>
    <row r="27" customFormat="false" ht="11.45" hidden="false" customHeight="true" outlineLevel="0" collapsed="false">
      <c r="D27" s="18" t="s">
        <v>44</v>
      </c>
      <c r="K27" s="7" t="s">
        <v>33</v>
      </c>
      <c r="L27" s="7" t="s">
        <v>16</v>
      </c>
      <c r="M27" s="20" t="n">
        <v>815</v>
      </c>
      <c r="N27" s="21" t="n">
        <v>671.6</v>
      </c>
      <c r="O27" s="22" t="n">
        <v>0</v>
      </c>
    </row>
    <row r="28" customFormat="false" ht="11.45" hidden="false" customHeight="true" outlineLevel="0" collapsed="false">
      <c r="D28" s="18" t="s">
        <v>45</v>
      </c>
      <c r="K28" s="7" t="s">
        <v>33</v>
      </c>
      <c r="L28" s="7" t="s">
        <v>16</v>
      </c>
      <c r="M28" s="20" t="n">
        <v>82.2</v>
      </c>
      <c r="N28" s="21" t="n">
        <v>38.9</v>
      </c>
      <c r="O28" s="22" t="n">
        <v>0</v>
      </c>
    </row>
    <row r="29" customFormat="false" ht="11.45" hidden="false" customHeight="true" outlineLevel="0" collapsed="false">
      <c r="D29" s="18" t="s">
        <v>46</v>
      </c>
      <c r="K29" s="7" t="s">
        <v>43</v>
      </c>
      <c r="L29" s="7" t="s">
        <v>16</v>
      </c>
      <c r="M29" s="20" t="n">
        <v>70.1</v>
      </c>
      <c r="N29" s="21" t="n">
        <v>45.5</v>
      </c>
      <c r="O29" s="22" t="n">
        <v>0</v>
      </c>
    </row>
    <row r="30" customFormat="false" ht="11.45" hidden="false" customHeight="true" outlineLevel="0" collapsed="false">
      <c r="D30" s="18" t="s">
        <v>47</v>
      </c>
      <c r="K30" s="7" t="s">
        <v>43</v>
      </c>
      <c r="L30" s="7" t="s">
        <v>16</v>
      </c>
      <c r="M30" s="20" t="n">
        <v>34.7</v>
      </c>
      <c r="N30" s="21" t="n">
        <v>13.6</v>
      </c>
      <c r="O30" s="22" t="n">
        <v>0</v>
      </c>
    </row>
    <row r="31" customFormat="false" ht="11.45" hidden="false" customHeight="true" outlineLevel="0" collapsed="false">
      <c r="D31" s="18" t="s">
        <v>48</v>
      </c>
      <c r="K31" s="7" t="s">
        <v>33</v>
      </c>
      <c r="L31" s="7" t="s">
        <v>16</v>
      </c>
      <c r="M31" s="20" t="n">
        <v>17.6</v>
      </c>
      <c r="N31" s="21" t="n">
        <v>14</v>
      </c>
      <c r="O31" s="22" t="n">
        <v>0</v>
      </c>
    </row>
    <row r="32" customFormat="false" ht="11.45" hidden="false" customHeight="true" outlineLevel="0" collapsed="false">
      <c r="D32" s="18" t="s">
        <v>49</v>
      </c>
      <c r="K32" s="7" t="s">
        <v>43</v>
      </c>
      <c r="L32" s="7" t="s">
        <v>16</v>
      </c>
      <c r="M32" s="20" t="n">
        <v>69.7</v>
      </c>
      <c r="N32" s="21" t="n">
        <v>42.3</v>
      </c>
      <c r="O32" s="22" t="n">
        <v>0</v>
      </c>
    </row>
    <row r="33" customFormat="false" ht="11.45" hidden="false" customHeight="true" outlineLevel="0" collapsed="false">
      <c r="D33" s="18" t="s">
        <v>50</v>
      </c>
      <c r="K33" s="7" t="s">
        <v>43</v>
      </c>
      <c r="L33" s="7" t="s">
        <v>16</v>
      </c>
      <c r="M33" s="20" t="n">
        <v>63.5</v>
      </c>
      <c r="N33" s="21" t="n">
        <v>22.8</v>
      </c>
      <c r="O33" s="21" t="n">
        <v>42.9</v>
      </c>
    </row>
    <row r="34" customFormat="false" ht="11.45" hidden="false" customHeight="true" outlineLevel="0" collapsed="false">
      <c r="D34" s="18" t="s">
        <v>51</v>
      </c>
      <c r="K34" s="7" t="s">
        <v>52</v>
      </c>
      <c r="L34" s="7" t="s">
        <v>16</v>
      </c>
      <c r="M34" s="20" t="n">
        <v>222</v>
      </c>
      <c r="N34" s="21" t="n">
        <v>282.1</v>
      </c>
      <c r="O34" s="21" t="n">
        <v>220.8</v>
      </c>
    </row>
    <row r="35" customFormat="false" ht="11.45" hidden="false" customHeight="true" outlineLevel="0" collapsed="false">
      <c r="D35" s="18" t="s">
        <v>53</v>
      </c>
      <c r="K35" s="7" t="s">
        <v>43</v>
      </c>
      <c r="L35" s="7" t="s">
        <v>16</v>
      </c>
      <c r="M35" s="20" t="n">
        <v>110.2</v>
      </c>
      <c r="N35" s="21" t="n">
        <v>75.1</v>
      </c>
      <c r="O35" s="22" t="n">
        <v>0</v>
      </c>
    </row>
    <row r="36" customFormat="false" ht="11.45" hidden="false" customHeight="true" outlineLevel="0" collapsed="false">
      <c r="C36" s="13" t="s">
        <v>54</v>
      </c>
      <c r="D36" s="18"/>
      <c r="K36" s="19"/>
      <c r="L36" s="19"/>
      <c r="M36" s="20" t="n">
        <v>618.9</v>
      </c>
      <c r="N36" s="21" t="n">
        <v>557.9</v>
      </c>
      <c r="O36" s="22" t="n">
        <v>0</v>
      </c>
    </row>
    <row r="37" customFormat="false" ht="11.45" hidden="false" customHeight="true" outlineLevel="0" collapsed="false">
      <c r="D37" s="18" t="s">
        <v>55</v>
      </c>
      <c r="K37" s="7" t="s">
        <v>33</v>
      </c>
      <c r="L37" s="7" t="s">
        <v>16</v>
      </c>
      <c r="M37" s="20" t="n">
        <v>61.2</v>
      </c>
      <c r="N37" s="21" t="n">
        <v>52.6</v>
      </c>
      <c r="O37" s="22" t="n">
        <v>0</v>
      </c>
    </row>
    <row r="38" customFormat="false" ht="11.45" hidden="false" customHeight="true" outlineLevel="0" collapsed="false">
      <c r="D38" s="18" t="s">
        <v>56</v>
      </c>
      <c r="K38" s="7" t="s">
        <v>33</v>
      </c>
      <c r="L38" s="7" t="s">
        <v>16</v>
      </c>
      <c r="M38" s="20" t="n">
        <v>266</v>
      </c>
      <c r="N38" s="21" t="n">
        <v>228.3</v>
      </c>
      <c r="O38" s="22" t="n">
        <v>0</v>
      </c>
    </row>
    <row r="39" customFormat="false" ht="11.45" hidden="false" customHeight="true" outlineLevel="0" collapsed="false">
      <c r="D39" s="18" t="s">
        <v>57</v>
      </c>
      <c r="K39" s="7" t="s">
        <v>33</v>
      </c>
      <c r="L39" s="7" t="s">
        <v>16</v>
      </c>
      <c r="M39" s="20" t="n">
        <v>252.1</v>
      </c>
      <c r="N39" s="21" t="n">
        <v>243</v>
      </c>
      <c r="O39" s="22" t="n">
        <v>0</v>
      </c>
    </row>
    <row r="40" customFormat="false" ht="11.45" hidden="false" customHeight="true" outlineLevel="0" collapsed="false">
      <c r="D40" s="18" t="s">
        <v>58</v>
      </c>
      <c r="K40" s="7" t="s">
        <v>33</v>
      </c>
      <c r="L40" s="7" t="s">
        <v>16</v>
      </c>
      <c r="M40" s="20" t="n">
        <v>39.6</v>
      </c>
      <c r="N40" s="21" t="n">
        <v>34</v>
      </c>
      <c r="O40" s="22" t="n">
        <v>0</v>
      </c>
    </row>
    <row r="41" customFormat="false" ht="11.45" hidden="false" customHeight="true" outlineLevel="0" collapsed="false">
      <c r="C41" s="13" t="s">
        <v>59</v>
      </c>
      <c r="D41" s="18"/>
      <c r="K41" s="19"/>
      <c r="L41" s="19"/>
      <c r="M41" s="20" t="n">
        <v>233.5</v>
      </c>
      <c r="N41" s="21" t="n">
        <v>145.6</v>
      </c>
      <c r="O41" s="21" t="n">
        <v>235.5</v>
      </c>
    </row>
    <row r="42" customFormat="false" ht="11.45" hidden="false" customHeight="true" outlineLevel="0" collapsed="false">
      <c r="D42" s="18" t="s">
        <v>60</v>
      </c>
      <c r="K42" s="7" t="s">
        <v>61</v>
      </c>
      <c r="L42" s="7" t="s">
        <v>16</v>
      </c>
      <c r="M42" s="20" t="n">
        <v>15.8</v>
      </c>
      <c r="N42" s="21" t="n">
        <v>9.5</v>
      </c>
      <c r="O42" s="21" t="n">
        <v>14</v>
      </c>
    </row>
    <row r="43" customFormat="false" ht="11.45" hidden="false" customHeight="true" outlineLevel="0" collapsed="false">
      <c r="D43" s="18" t="s">
        <v>62</v>
      </c>
      <c r="K43" s="7" t="s">
        <v>61</v>
      </c>
      <c r="L43" s="7" t="s">
        <v>39</v>
      </c>
      <c r="M43" s="20" t="n">
        <v>36.6</v>
      </c>
      <c r="N43" s="21" t="n">
        <v>18.2</v>
      </c>
      <c r="O43" s="21" t="n">
        <v>35.2</v>
      </c>
    </row>
    <row r="44" customFormat="false" ht="11.45" hidden="false" customHeight="true" outlineLevel="0" collapsed="false">
      <c r="D44" s="18" t="s">
        <v>63</v>
      </c>
      <c r="K44" s="7" t="s">
        <v>33</v>
      </c>
      <c r="L44" s="7" t="s">
        <v>29</v>
      </c>
      <c r="M44" s="20" t="n">
        <v>135</v>
      </c>
      <c r="N44" s="21" t="n">
        <v>74.1</v>
      </c>
      <c r="O44" s="21" t="n">
        <v>109.2</v>
      </c>
    </row>
    <row r="45" customFormat="false" ht="11.45" hidden="false" customHeight="true" outlineLevel="0" collapsed="false">
      <c r="D45" s="18" t="s">
        <v>64</v>
      </c>
      <c r="K45" s="7" t="s">
        <v>65</v>
      </c>
      <c r="L45" s="7" t="s">
        <v>16</v>
      </c>
      <c r="M45" s="20" t="n">
        <v>46.1</v>
      </c>
      <c r="N45" s="21" t="n">
        <v>43.8</v>
      </c>
      <c r="O45" s="21" t="n">
        <v>77.1</v>
      </c>
    </row>
    <row r="46" customFormat="false" ht="11.45" hidden="false" customHeight="true" outlineLevel="0" collapsed="false">
      <c r="C46" s="13" t="s">
        <v>66</v>
      </c>
      <c r="D46" s="18"/>
      <c r="K46" s="19"/>
      <c r="L46" s="19"/>
      <c r="M46" s="20" t="n">
        <v>443.2</v>
      </c>
      <c r="N46" s="21" t="n">
        <v>350.4</v>
      </c>
      <c r="O46" s="21" t="n">
        <v>733.8</v>
      </c>
    </row>
    <row r="47" customFormat="false" ht="11.45" hidden="false" customHeight="true" outlineLevel="0" collapsed="false">
      <c r="D47" s="18" t="s">
        <v>67</v>
      </c>
      <c r="K47" s="7" t="s">
        <v>52</v>
      </c>
      <c r="L47" s="7" t="s">
        <v>18</v>
      </c>
      <c r="M47" s="20" t="n">
        <v>4.8</v>
      </c>
      <c r="N47" s="21" t="n">
        <v>1.9</v>
      </c>
      <c r="O47" s="22" t="n">
        <v>0</v>
      </c>
    </row>
    <row r="48" customFormat="false" ht="11.45" hidden="false" customHeight="true" outlineLevel="0" collapsed="false">
      <c r="D48" s="18" t="s">
        <v>68</v>
      </c>
      <c r="K48" s="19" t="s">
        <v>15</v>
      </c>
      <c r="L48" s="7" t="s">
        <v>18</v>
      </c>
      <c r="M48" s="20" t="n">
        <v>8.9</v>
      </c>
      <c r="N48" s="21" t="n">
        <v>6.2</v>
      </c>
      <c r="O48" s="21" t="n">
        <v>38.6</v>
      </c>
    </row>
    <row r="49" customFormat="false" ht="11.45" hidden="false" customHeight="true" outlineLevel="0" collapsed="false">
      <c r="D49" s="18" t="s">
        <v>69</v>
      </c>
      <c r="K49" s="19" t="s">
        <v>15</v>
      </c>
      <c r="L49" s="7" t="s">
        <v>18</v>
      </c>
      <c r="M49" s="20" t="n">
        <v>18.1</v>
      </c>
      <c r="N49" s="21" t="n">
        <v>11.9</v>
      </c>
      <c r="O49" s="21" t="n">
        <v>101.8</v>
      </c>
    </row>
    <row r="50" customFormat="false" ht="11.45" hidden="false" customHeight="true" outlineLevel="0" collapsed="false">
      <c r="D50" s="18" t="s">
        <v>70</v>
      </c>
      <c r="K50" s="19" t="s">
        <v>15</v>
      </c>
      <c r="L50" s="7" t="s">
        <v>18</v>
      </c>
      <c r="M50" s="20" t="n">
        <v>86.5</v>
      </c>
      <c r="N50" s="21" t="n">
        <v>62.7</v>
      </c>
      <c r="O50" s="21" t="n">
        <v>563.9</v>
      </c>
    </row>
    <row r="51" customFormat="false" ht="11.45" hidden="false" customHeight="true" outlineLevel="0" collapsed="false">
      <c r="D51" s="18" t="s">
        <v>71</v>
      </c>
      <c r="K51" s="7" t="s">
        <v>72</v>
      </c>
      <c r="L51" s="7" t="s">
        <v>18</v>
      </c>
      <c r="M51" s="20" t="n">
        <v>286</v>
      </c>
      <c r="N51" s="21" t="n">
        <v>248.6</v>
      </c>
      <c r="O51" s="22" t="n">
        <v>0</v>
      </c>
    </row>
    <row r="52" customFormat="false" ht="11.45" hidden="false" customHeight="true" outlineLevel="0" collapsed="false">
      <c r="D52" s="18" t="s">
        <v>73</v>
      </c>
      <c r="K52" s="19" t="s">
        <v>15</v>
      </c>
      <c r="L52" s="7" t="s">
        <v>18</v>
      </c>
      <c r="M52" s="20" t="n">
        <v>29.6</v>
      </c>
      <c r="N52" s="21" t="n">
        <v>13.8</v>
      </c>
      <c r="O52" s="21" t="n">
        <v>21.4</v>
      </c>
    </row>
    <row r="53" customFormat="false" ht="11.45" hidden="false" customHeight="true" outlineLevel="0" collapsed="false">
      <c r="D53" s="18" t="s">
        <v>74</v>
      </c>
      <c r="K53" s="7" t="s">
        <v>31</v>
      </c>
      <c r="L53" s="7" t="s">
        <v>18</v>
      </c>
      <c r="M53" s="20" t="n">
        <v>9.3</v>
      </c>
      <c r="N53" s="21" t="n">
        <v>5.3</v>
      </c>
      <c r="O53" s="21" t="n">
        <v>8.1</v>
      </c>
    </row>
    <row r="54" customFormat="false" ht="11.45" hidden="false" customHeight="true" outlineLevel="0" collapsed="false">
      <c r="C54" s="13" t="s">
        <v>75</v>
      </c>
      <c r="D54" s="18"/>
      <c r="K54" s="19"/>
      <c r="L54" s="19"/>
      <c r="M54" s="20" t="n">
        <v>1234.4</v>
      </c>
      <c r="N54" s="21" t="n">
        <v>1059.2</v>
      </c>
      <c r="O54" s="21" t="n">
        <v>1676.4</v>
      </c>
    </row>
    <row r="55" customFormat="false" ht="11.45" hidden="false" customHeight="true" outlineLevel="0" collapsed="false">
      <c r="D55" s="18" t="s">
        <v>76</v>
      </c>
      <c r="K55" s="19" t="s">
        <v>15</v>
      </c>
      <c r="L55" s="7" t="s">
        <v>16</v>
      </c>
      <c r="M55" s="20" t="n">
        <v>134.2</v>
      </c>
      <c r="N55" s="21" t="n">
        <v>12.4</v>
      </c>
      <c r="O55" s="21" t="n">
        <v>26.1</v>
      </c>
    </row>
    <row r="56" customFormat="false" ht="11.45" hidden="false" customHeight="true" outlineLevel="0" collapsed="false">
      <c r="D56" s="18" t="s">
        <v>77</v>
      </c>
      <c r="K56" s="19" t="s">
        <v>15</v>
      </c>
      <c r="L56" s="7" t="s">
        <v>16</v>
      </c>
      <c r="M56" s="20" t="n">
        <v>247.8</v>
      </c>
      <c r="N56" s="21" t="n">
        <v>107.7</v>
      </c>
      <c r="O56" s="21" t="n">
        <v>27.6</v>
      </c>
    </row>
    <row r="57" customFormat="false" ht="11.45" hidden="false" customHeight="true" outlineLevel="0" collapsed="false">
      <c r="D57" s="18" t="s">
        <v>78</v>
      </c>
      <c r="K57" s="19" t="s">
        <v>15</v>
      </c>
      <c r="L57" s="7" t="s">
        <v>16</v>
      </c>
      <c r="M57" s="20" t="n">
        <v>100.7</v>
      </c>
      <c r="N57" s="21" t="n">
        <v>269.7</v>
      </c>
      <c r="O57" s="21" t="n">
        <v>262.3</v>
      </c>
    </row>
    <row r="58" customFormat="false" ht="11.45" hidden="false" customHeight="true" outlineLevel="0" collapsed="false">
      <c r="D58" s="18" t="s">
        <v>79</v>
      </c>
      <c r="K58" s="19" t="s">
        <v>15</v>
      </c>
      <c r="L58" s="7" t="s">
        <v>80</v>
      </c>
      <c r="M58" s="20" t="n">
        <v>17.8</v>
      </c>
      <c r="N58" s="21" t="n">
        <v>13.5</v>
      </c>
      <c r="O58" s="21" t="n">
        <v>54.8</v>
      </c>
    </row>
    <row r="59" customFormat="false" ht="11.45" hidden="false" customHeight="true" outlineLevel="0" collapsed="false">
      <c r="D59" s="18" t="s">
        <v>81</v>
      </c>
      <c r="K59" s="19" t="s">
        <v>15</v>
      </c>
      <c r="L59" s="7" t="s">
        <v>16</v>
      </c>
      <c r="M59" s="20" t="n">
        <v>27.3</v>
      </c>
      <c r="N59" s="21" t="n">
        <v>40.6</v>
      </c>
      <c r="O59" s="21" t="n">
        <v>12.4</v>
      </c>
    </row>
    <row r="60" customFormat="false" ht="11.45" hidden="false" customHeight="true" outlineLevel="0" collapsed="false">
      <c r="D60" s="18" t="s">
        <v>82</v>
      </c>
      <c r="K60" s="19" t="s">
        <v>15</v>
      </c>
      <c r="L60" s="7" t="s">
        <v>16</v>
      </c>
      <c r="M60" s="20" t="n">
        <v>20</v>
      </c>
      <c r="N60" s="21" t="n">
        <v>32.7</v>
      </c>
      <c r="O60" s="21" t="n">
        <v>9.6</v>
      </c>
    </row>
    <row r="61" customFormat="false" ht="11.45" hidden="false" customHeight="true" outlineLevel="0" collapsed="false">
      <c r="D61" s="18" t="s">
        <v>83</v>
      </c>
      <c r="K61" s="19" t="s">
        <v>15</v>
      </c>
      <c r="L61" s="7" t="s">
        <v>16</v>
      </c>
      <c r="M61" s="20" t="n">
        <v>6</v>
      </c>
      <c r="N61" s="21" t="n">
        <v>7.2</v>
      </c>
      <c r="O61" s="21" t="n">
        <v>6.1</v>
      </c>
    </row>
    <row r="62" customFormat="false" ht="11.45" hidden="false" customHeight="true" outlineLevel="0" collapsed="false">
      <c r="D62" s="18" t="s">
        <v>84</v>
      </c>
      <c r="K62" s="19" t="s">
        <v>15</v>
      </c>
      <c r="L62" s="7" t="s">
        <v>16</v>
      </c>
      <c r="M62" s="20" t="n">
        <v>2.2</v>
      </c>
      <c r="N62" s="21" t="n">
        <v>3.6</v>
      </c>
      <c r="O62" s="21" t="n">
        <v>1.1</v>
      </c>
    </row>
    <row r="63" customFormat="false" ht="11.45" hidden="false" customHeight="true" outlineLevel="0" collapsed="false">
      <c r="D63" s="18" t="s">
        <v>85</v>
      </c>
      <c r="K63" s="19" t="s">
        <v>15</v>
      </c>
      <c r="L63" s="7" t="s">
        <v>16</v>
      </c>
      <c r="M63" s="20" t="n">
        <v>2.4</v>
      </c>
      <c r="N63" s="21" t="n">
        <v>2.1</v>
      </c>
      <c r="O63" s="21" t="n">
        <v>1</v>
      </c>
    </row>
    <row r="64" customFormat="false" ht="11.45" hidden="false" customHeight="true" outlineLevel="0" collapsed="false">
      <c r="D64" s="18" t="s">
        <v>86</v>
      </c>
      <c r="K64" s="19" t="s">
        <v>15</v>
      </c>
      <c r="L64" s="7" t="s">
        <v>16</v>
      </c>
      <c r="M64" s="20" t="n">
        <v>14.6</v>
      </c>
      <c r="N64" s="21" t="n">
        <v>12.2</v>
      </c>
      <c r="O64" s="21" t="n">
        <v>7.1</v>
      </c>
    </row>
    <row r="65" customFormat="false" ht="11.45" hidden="false" customHeight="true" outlineLevel="0" collapsed="false">
      <c r="D65" s="18" t="s">
        <v>87</v>
      </c>
      <c r="K65" s="19" t="s">
        <v>15</v>
      </c>
      <c r="L65" s="7" t="s">
        <v>16</v>
      </c>
      <c r="M65" s="20" t="n">
        <v>66.2</v>
      </c>
      <c r="N65" s="21" t="n">
        <v>53.1</v>
      </c>
      <c r="O65" s="21" t="n">
        <v>65.8</v>
      </c>
    </row>
    <row r="66" customFormat="false" ht="11.45" hidden="false" customHeight="true" outlineLevel="0" collapsed="false">
      <c r="D66" s="18" t="s">
        <v>88</v>
      </c>
      <c r="K66" s="19" t="s">
        <v>15</v>
      </c>
      <c r="L66" s="7" t="s">
        <v>80</v>
      </c>
      <c r="M66" s="20" t="n">
        <v>7.8</v>
      </c>
      <c r="N66" s="21" t="n">
        <v>12.3</v>
      </c>
      <c r="O66" s="21" t="n">
        <v>10</v>
      </c>
    </row>
    <row r="67" customFormat="false" ht="11.45" hidden="false" customHeight="true" outlineLevel="0" collapsed="false">
      <c r="D67" s="18" t="s">
        <v>89</v>
      </c>
      <c r="K67" s="19" t="s">
        <v>15</v>
      </c>
      <c r="L67" s="7" t="s">
        <v>16</v>
      </c>
      <c r="M67" s="20" t="n">
        <v>3.1</v>
      </c>
      <c r="N67" s="21" t="n">
        <v>3.7</v>
      </c>
      <c r="O67" s="21" t="n">
        <v>5.8</v>
      </c>
    </row>
    <row r="68" customFormat="false" ht="11.45" hidden="false" customHeight="true" outlineLevel="0" collapsed="false">
      <c r="D68" s="18" t="s">
        <v>90</v>
      </c>
      <c r="K68" s="19" t="s">
        <v>15</v>
      </c>
      <c r="L68" s="7" t="s">
        <v>16</v>
      </c>
      <c r="M68" s="20" t="n">
        <v>111.9</v>
      </c>
      <c r="N68" s="21" t="n">
        <v>120.2</v>
      </c>
      <c r="O68" s="21" t="n">
        <v>110.3</v>
      </c>
    </row>
    <row r="69" customFormat="false" ht="11.45" hidden="false" customHeight="true" outlineLevel="0" collapsed="false">
      <c r="D69" s="18" t="s">
        <v>91</v>
      </c>
      <c r="K69" s="19" t="s">
        <v>15</v>
      </c>
      <c r="L69" s="7" t="s">
        <v>16</v>
      </c>
      <c r="M69" s="20" t="n">
        <v>190</v>
      </c>
      <c r="N69" s="21" t="n">
        <v>199</v>
      </c>
      <c r="O69" s="21" t="n">
        <v>691.3</v>
      </c>
    </row>
    <row r="70" customFormat="false" ht="11.45" hidden="false" customHeight="true" outlineLevel="0" collapsed="false">
      <c r="A70" s="23"/>
      <c r="B70" s="23"/>
      <c r="C70" s="23"/>
      <c r="D70" s="24" t="s">
        <v>92</v>
      </c>
      <c r="E70" s="23"/>
      <c r="F70" s="23"/>
      <c r="G70" s="23"/>
      <c r="H70" s="23"/>
      <c r="I70" s="23"/>
      <c r="J70" s="23"/>
      <c r="K70" s="11" t="s">
        <v>93</v>
      </c>
      <c r="L70" s="11" t="s">
        <v>94</v>
      </c>
      <c r="M70" s="25" t="n">
        <v>282.4</v>
      </c>
      <c r="N70" s="26" t="n">
        <v>169.2</v>
      </c>
      <c r="O70" s="26" t="n">
        <v>385.1</v>
      </c>
    </row>
    <row r="71" customFormat="false" ht="20.4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8.2" hidden="false" customHeight="true" outlineLevel="0" collapsed="false"/>
    <row r="73" customFormat="false" ht="11.4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5" t="s">
        <v>1</v>
      </c>
      <c r="M73" s="5" t="s">
        <v>2</v>
      </c>
      <c r="N73" s="5" t="s">
        <v>3</v>
      </c>
      <c r="O73" s="6" t="s">
        <v>4</v>
      </c>
    </row>
    <row r="74" customFormat="false" ht="11.4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7" t="s">
        <v>5</v>
      </c>
      <c r="L74" s="7" t="s">
        <v>6</v>
      </c>
      <c r="M74" s="7" t="s">
        <v>7</v>
      </c>
      <c r="N74" s="8" t="s">
        <v>8</v>
      </c>
      <c r="O74" s="9" t="s">
        <v>9</v>
      </c>
    </row>
    <row r="75" customFormat="false" ht="11.4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10"/>
      <c r="L75" s="11" t="s">
        <v>10</v>
      </c>
      <c r="M75" s="11" t="s">
        <v>11</v>
      </c>
      <c r="N75" s="11" t="s">
        <v>11</v>
      </c>
      <c r="O75" s="12" t="s">
        <v>11</v>
      </c>
    </row>
    <row r="76" customFormat="false" ht="11.45" hidden="false" customHeight="true" outlineLevel="0" collapsed="false">
      <c r="C76" s="13" t="s">
        <v>95</v>
      </c>
      <c r="D76" s="18"/>
      <c r="K76" s="19"/>
      <c r="L76" s="14"/>
      <c r="M76" s="20" t="n">
        <v>264</v>
      </c>
      <c r="N76" s="28" t="n">
        <v>256.1</v>
      </c>
      <c r="O76" s="21" t="n">
        <v>757.9</v>
      </c>
    </row>
    <row r="77" customFormat="false" ht="11.45" hidden="false" customHeight="true" outlineLevel="0" collapsed="false">
      <c r="D77" s="18" t="s">
        <v>96</v>
      </c>
      <c r="K77" s="19" t="s">
        <v>15</v>
      </c>
      <c r="L77" s="7" t="s">
        <v>16</v>
      </c>
      <c r="M77" s="20" t="n">
        <v>18.2</v>
      </c>
      <c r="N77" s="21" t="n">
        <v>54</v>
      </c>
      <c r="O77" s="22" t="n">
        <v>0</v>
      </c>
    </row>
    <row r="78" customFormat="false" ht="11.45" hidden="false" customHeight="true" outlineLevel="0" collapsed="false">
      <c r="D78" s="18" t="s">
        <v>97</v>
      </c>
      <c r="K78" s="19" t="s">
        <v>15</v>
      </c>
      <c r="L78" s="7" t="s">
        <v>80</v>
      </c>
      <c r="M78" s="20" t="n">
        <v>1</v>
      </c>
      <c r="N78" s="21" t="n">
        <v>3.1</v>
      </c>
      <c r="O78" s="21" t="n">
        <v>69.5</v>
      </c>
    </row>
    <row r="79" customFormat="false" ht="11.45" hidden="false" customHeight="true" outlineLevel="0" collapsed="false">
      <c r="D79" s="18" t="s">
        <v>98</v>
      </c>
      <c r="K79" s="19" t="s">
        <v>15</v>
      </c>
      <c r="L79" s="7" t="s">
        <v>16</v>
      </c>
      <c r="M79" s="20" t="n">
        <v>14.5</v>
      </c>
      <c r="N79" s="21" t="n">
        <v>31</v>
      </c>
      <c r="O79" s="21" t="n">
        <v>41</v>
      </c>
    </row>
    <row r="80" customFormat="false" ht="11.45" hidden="false" customHeight="true" outlineLevel="0" collapsed="false">
      <c r="D80" s="18" t="s">
        <v>99</v>
      </c>
      <c r="K80" s="19" t="s">
        <v>15</v>
      </c>
      <c r="L80" s="7" t="s">
        <v>18</v>
      </c>
      <c r="M80" s="20" t="n">
        <v>101.6</v>
      </c>
      <c r="N80" s="21" t="n">
        <v>30.3</v>
      </c>
      <c r="O80" s="21" t="n">
        <v>24.9</v>
      </c>
    </row>
    <row r="81" customFormat="false" ht="11.45" hidden="false" customHeight="true" outlineLevel="0" collapsed="false">
      <c r="D81" s="18" t="s">
        <v>100</v>
      </c>
      <c r="K81" s="19" t="s">
        <v>15</v>
      </c>
      <c r="L81" s="7" t="s">
        <v>18</v>
      </c>
      <c r="M81" s="20" t="n">
        <v>109.9</v>
      </c>
      <c r="N81" s="21" t="n">
        <v>96</v>
      </c>
      <c r="O81" s="21" t="n">
        <v>533.1</v>
      </c>
    </row>
    <row r="82" customFormat="false" ht="11.45" hidden="false" customHeight="true" outlineLevel="0" collapsed="false">
      <c r="D82" s="18" t="s">
        <v>101</v>
      </c>
      <c r="K82" s="19" t="s">
        <v>15</v>
      </c>
      <c r="L82" s="7" t="s">
        <v>16</v>
      </c>
      <c r="M82" s="20" t="n">
        <v>13.8</v>
      </c>
      <c r="N82" s="21" t="n">
        <v>33.6</v>
      </c>
      <c r="O82" s="22" t="n">
        <v>0</v>
      </c>
    </row>
    <row r="83" customFormat="false" ht="11.45" hidden="false" customHeight="true" outlineLevel="0" collapsed="false">
      <c r="D83" s="18" t="s">
        <v>102</v>
      </c>
      <c r="K83" s="19" t="s">
        <v>15</v>
      </c>
      <c r="L83" s="7" t="s">
        <v>80</v>
      </c>
      <c r="M83" s="20" t="n">
        <v>5</v>
      </c>
      <c r="N83" s="21" t="n">
        <v>8.1</v>
      </c>
      <c r="O83" s="22" t="n">
        <v>89.4</v>
      </c>
    </row>
    <row r="84" customFormat="false" ht="11.45" hidden="false" customHeight="true" outlineLevel="0" collapsed="false">
      <c r="C84" s="13" t="s">
        <v>103</v>
      </c>
      <c r="D84" s="18"/>
      <c r="K84" s="19"/>
      <c r="L84" s="19"/>
      <c r="M84" s="20" t="n">
        <v>130.4</v>
      </c>
      <c r="N84" s="21" t="n">
        <v>309.4</v>
      </c>
      <c r="O84" s="22" t="n">
        <v>763.9</v>
      </c>
    </row>
    <row r="85" customFormat="false" ht="11.45" hidden="false" customHeight="true" outlineLevel="0" collapsed="false">
      <c r="D85" s="18" t="s">
        <v>104</v>
      </c>
      <c r="K85" s="19" t="s">
        <v>15</v>
      </c>
      <c r="L85" s="7" t="s">
        <v>16</v>
      </c>
      <c r="M85" s="20" t="n">
        <v>20.1</v>
      </c>
      <c r="N85" s="21" t="n">
        <v>99.1</v>
      </c>
      <c r="O85" s="22" t="n">
        <v>294.2</v>
      </c>
    </row>
    <row r="86" customFormat="false" ht="11.45" hidden="false" customHeight="true" outlineLevel="0" collapsed="false">
      <c r="D86" s="18" t="s">
        <v>105</v>
      </c>
      <c r="K86" s="19" t="s">
        <v>15</v>
      </c>
      <c r="L86" s="7" t="s">
        <v>80</v>
      </c>
      <c r="M86" s="20" t="n">
        <v>24.7</v>
      </c>
      <c r="N86" s="21" t="n">
        <v>128.4</v>
      </c>
      <c r="O86" s="22" t="n">
        <v>418.8</v>
      </c>
    </row>
    <row r="87" customFormat="false" ht="11.45" hidden="false" customHeight="true" outlineLevel="0" collapsed="false">
      <c r="D87" s="18" t="s">
        <v>106</v>
      </c>
      <c r="K87" s="19" t="s">
        <v>15</v>
      </c>
      <c r="L87" s="7" t="s">
        <v>94</v>
      </c>
      <c r="M87" s="20" t="n">
        <v>4.3</v>
      </c>
      <c r="N87" s="21" t="n">
        <v>7.4</v>
      </c>
      <c r="O87" s="22" t="n">
        <v>0</v>
      </c>
    </row>
    <row r="88" customFormat="false" ht="11.45" hidden="false" customHeight="true" outlineLevel="0" collapsed="false">
      <c r="D88" s="18" t="s">
        <v>107</v>
      </c>
      <c r="K88" s="19" t="s">
        <v>15</v>
      </c>
      <c r="L88" s="7" t="s">
        <v>16</v>
      </c>
      <c r="M88" s="20" t="n">
        <v>4.7</v>
      </c>
      <c r="N88" s="21" t="n">
        <v>24.6</v>
      </c>
      <c r="O88" s="21" t="n">
        <v>37.8</v>
      </c>
    </row>
    <row r="89" customFormat="false" ht="11.45" hidden="false" customHeight="true" outlineLevel="0" collapsed="false">
      <c r="D89" s="18" t="s">
        <v>108</v>
      </c>
      <c r="K89" s="7" t="s">
        <v>109</v>
      </c>
      <c r="L89" s="7" t="s">
        <v>16</v>
      </c>
      <c r="M89" s="20" t="n">
        <v>76.6</v>
      </c>
      <c r="N89" s="21" t="n">
        <v>49.9</v>
      </c>
      <c r="O89" s="21" t="n">
        <v>13.1</v>
      </c>
    </row>
    <row r="90" customFormat="false" ht="11.45" hidden="false" customHeight="true" outlineLevel="0" collapsed="false">
      <c r="C90" s="13" t="s">
        <v>110</v>
      </c>
      <c r="D90" s="18"/>
      <c r="K90" s="19"/>
      <c r="L90" s="19"/>
      <c r="M90" s="20" t="n">
        <v>911.7</v>
      </c>
      <c r="N90" s="21" t="n">
        <v>690.3</v>
      </c>
      <c r="O90" s="21" t="n">
        <v>508.1</v>
      </c>
    </row>
    <row r="91" customFormat="false" ht="11.45" hidden="false" customHeight="true" outlineLevel="0" collapsed="false">
      <c r="D91" s="18" t="s">
        <v>111</v>
      </c>
      <c r="K91" s="19" t="s">
        <v>15</v>
      </c>
      <c r="L91" s="7" t="s">
        <v>16</v>
      </c>
      <c r="M91" s="20" t="n">
        <v>38.1</v>
      </c>
      <c r="N91" s="21" t="n">
        <v>31.1</v>
      </c>
      <c r="O91" s="22" t="n">
        <v>0</v>
      </c>
    </row>
    <row r="92" customFormat="false" ht="11.45" hidden="false" customHeight="true" outlineLevel="0" collapsed="false">
      <c r="D92" s="18" t="s">
        <v>112</v>
      </c>
      <c r="K92" s="19" t="s">
        <v>15</v>
      </c>
      <c r="L92" s="7" t="s">
        <v>16</v>
      </c>
      <c r="M92" s="20" t="n">
        <v>258.3</v>
      </c>
      <c r="N92" s="21" t="n">
        <v>184.4</v>
      </c>
      <c r="O92" s="21" t="n">
        <v>250.7</v>
      </c>
    </row>
    <row r="93" customFormat="false" ht="11.45" hidden="false" customHeight="true" outlineLevel="0" collapsed="false">
      <c r="D93" s="18" t="s">
        <v>113</v>
      </c>
      <c r="K93" s="19" t="s">
        <v>15</v>
      </c>
      <c r="L93" s="7" t="s">
        <v>16</v>
      </c>
      <c r="M93" s="20" t="n">
        <v>222.9</v>
      </c>
      <c r="N93" s="21" t="n">
        <v>179</v>
      </c>
      <c r="O93" s="22" t="n">
        <v>0</v>
      </c>
    </row>
    <row r="94" customFormat="false" ht="11.45" hidden="false" customHeight="true" outlineLevel="0" collapsed="false">
      <c r="D94" s="18" t="s">
        <v>114</v>
      </c>
      <c r="K94" s="19" t="s">
        <v>15</v>
      </c>
      <c r="L94" s="7" t="s">
        <v>16</v>
      </c>
      <c r="M94" s="20" t="n">
        <v>15.2</v>
      </c>
      <c r="N94" s="21" t="n">
        <v>6.1</v>
      </c>
      <c r="O94" s="22" t="n">
        <v>0</v>
      </c>
    </row>
    <row r="95" customFormat="false" ht="11.45" hidden="false" customHeight="true" outlineLevel="0" collapsed="false">
      <c r="D95" s="18" t="s">
        <v>115</v>
      </c>
      <c r="K95" s="19" t="s">
        <v>15</v>
      </c>
      <c r="L95" s="7" t="s">
        <v>16</v>
      </c>
      <c r="M95" s="20" t="n">
        <v>45.7</v>
      </c>
      <c r="N95" s="21" t="n">
        <v>19.8</v>
      </c>
      <c r="O95" s="22" t="n">
        <v>0</v>
      </c>
    </row>
    <row r="96" customFormat="false" ht="11.45" hidden="false" customHeight="true" outlineLevel="0" collapsed="false">
      <c r="D96" s="18" t="s">
        <v>116</v>
      </c>
      <c r="K96" s="7" t="s">
        <v>117</v>
      </c>
      <c r="L96" s="7" t="s">
        <v>94</v>
      </c>
      <c r="M96" s="20" t="n">
        <v>28.8</v>
      </c>
      <c r="N96" s="21" t="n">
        <v>28.6</v>
      </c>
      <c r="O96" s="21" t="n">
        <v>13.9</v>
      </c>
    </row>
    <row r="97" customFormat="false" ht="11.45" hidden="false" customHeight="true" outlineLevel="0" collapsed="false">
      <c r="D97" s="18" t="s">
        <v>118</v>
      </c>
      <c r="K97" s="7" t="s">
        <v>117</v>
      </c>
      <c r="L97" s="7" t="s">
        <v>94</v>
      </c>
      <c r="M97" s="20" t="n">
        <v>45.5</v>
      </c>
      <c r="N97" s="21" t="n">
        <v>91.5</v>
      </c>
      <c r="O97" s="21" t="n">
        <v>237.3</v>
      </c>
    </row>
    <row r="98" customFormat="false" ht="11.45" hidden="false" customHeight="true" outlineLevel="0" collapsed="false">
      <c r="D98" s="18" t="s">
        <v>119</v>
      </c>
      <c r="K98" s="7" t="s">
        <v>117</v>
      </c>
      <c r="L98" s="7" t="s">
        <v>94</v>
      </c>
      <c r="M98" s="20" t="n">
        <v>237.6</v>
      </c>
      <c r="N98" s="21" t="n">
        <v>134.9</v>
      </c>
      <c r="O98" s="22" t="n">
        <v>0</v>
      </c>
    </row>
    <row r="99" customFormat="false" ht="11.45" hidden="false" customHeight="true" outlineLevel="0" collapsed="false">
      <c r="D99" s="18" t="s">
        <v>120</v>
      </c>
      <c r="K99" s="7" t="s">
        <v>117</v>
      </c>
      <c r="L99" s="7" t="s">
        <v>94</v>
      </c>
      <c r="M99" s="20" t="n">
        <v>9.5</v>
      </c>
      <c r="N99" s="21" t="n">
        <v>6.6</v>
      </c>
      <c r="O99" s="22" t="n">
        <v>0</v>
      </c>
    </row>
    <row r="100" customFormat="false" ht="11.45" hidden="false" customHeight="true" outlineLevel="0" collapsed="false">
      <c r="D100" s="18" t="s">
        <v>121</v>
      </c>
      <c r="K100" s="19" t="s">
        <v>15</v>
      </c>
      <c r="L100" s="7" t="s">
        <v>16</v>
      </c>
      <c r="M100" s="20" t="n">
        <v>10.1</v>
      </c>
      <c r="N100" s="21" t="n">
        <v>8.3</v>
      </c>
      <c r="O100" s="21" t="n">
        <v>6.2</v>
      </c>
    </row>
    <row r="101" customFormat="false" ht="11.45" hidden="false" customHeight="true" outlineLevel="0" collapsed="false">
      <c r="C101" s="13" t="s">
        <v>122</v>
      </c>
      <c r="D101" s="18"/>
      <c r="K101" s="19"/>
      <c r="L101" s="19"/>
      <c r="M101" s="20" t="n">
        <v>1793.6</v>
      </c>
      <c r="N101" s="21" t="n">
        <v>2707.2</v>
      </c>
      <c r="O101" s="21" t="n">
        <v>3021.3</v>
      </c>
    </row>
    <row r="102" customFormat="false" ht="11.45" hidden="false" customHeight="true" outlineLevel="0" collapsed="false">
      <c r="D102" s="18" t="s">
        <v>123</v>
      </c>
      <c r="K102" s="19" t="s">
        <v>15</v>
      </c>
      <c r="L102" s="7" t="s">
        <v>16</v>
      </c>
      <c r="M102" s="20" t="n">
        <v>331.8</v>
      </c>
      <c r="N102" s="21" t="n">
        <v>806.5</v>
      </c>
      <c r="O102" s="21" t="n">
        <v>37.9</v>
      </c>
    </row>
    <row r="103" customFormat="false" ht="11.45" hidden="false" customHeight="true" outlineLevel="0" collapsed="false">
      <c r="D103" s="18" t="s">
        <v>124</v>
      </c>
      <c r="K103" s="19" t="s">
        <v>15</v>
      </c>
      <c r="L103" s="7" t="s">
        <v>94</v>
      </c>
      <c r="M103" s="20" t="n">
        <v>30.5</v>
      </c>
      <c r="N103" s="21" t="n">
        <v>69.8</v>
      </c>
      <c r="O103" s="21" t="n">
        <v>3</v>
      </c>
    </row>
    <row r="104" customFormat="false" ht="11.45" hidden="false" customHeight="true" outlineLevel="0" collapsed="false">
      <c r="D104" s="18" t="s">
        <v>125</v>
      </c>
      <c r="K104" s="19" t="s">
        <v>15</v>
      </c>
      <c r="L104" s="7" t="s">
        <v>16</v>
      </c>
      <c r="M104" s="20" t="n">
        <v>267.3</v>
      </c>
      <c r="N104" s="21" t="n">
        <v>428.6</v>
      </c>
      <c r="O104" s="22" t="n">
        <v>0</v>
      </c>
    </row>
    <row r="105" customFormat="false" ht="11.45" hidden="false" customHeight="true" outlineLevel="0" collapsed="false">
      <c r="D105" s="18" t="s">
        <v>126</v>
      </c>
      <c r="K105" s="19" t="s">
        <v>127</v>
      </c>
      <c r="L105" s="7" t="s">
        <v>94</v>
      </c>
      <c r="M105" s="20" t="n">
        <v>175.6</v>
      </c>
      <c r="N105" s="21" t="n">
        <v>173.3</v>
      </c>
      <c r="O105" s="21" t="n">
        <v>11.7</v>
      </c>
    </row>
    <row r="106" customFormat="false" ht="11.45" hidden="false" customHeight="true" outlineLevel="0" collapsed="false">
      <c r="D106" s="18" t="s">
        <v>128</v>
      </c>
      <c r="K106" s="19" t="s">
        <v>127</v>
      </c>
      <c r="L106" s="7" t="s">
        <v>94</v>
      </c>
      <c r="M106" s="20" t="n">
        <v>577.5</v>
      </c>
      <c r="N106" s="21" t="n">
        <v>707.3</v>
      </c>
      <c r="O106" s="21" t="n">
        <v>2716.5</v>
      </c>
    </row>
    <row r="107" customFormat="false" ht="11.45" hidden="false" customHeight="true" outlineLevel="0" collapsed="false">
      <c r="D107" s="18" t="s">
        <v>129</v>
      </c>
      <c r="K107" s="19" t="s">
        <v>15</v>
      </c>
      <c r="L107" s="7" t="s">
        <v>94</v>
      </c>
      <c r="M107" s="20" t="n">
        <v>64.2</v>
      </c>
      <c r="N107" s="21" t="n">
        <v>46.4</v>
      </c>
      <c r="O107" s="21" t="n">
        <v>31.4</v>
      </c>
    </row>
    <row r="108" customFormat="false" ht="11.45" hidden="false" customHeight="true" outlineLevel="0" collapsed="false">
      <c r="D108" s="18" t="s">
        <v>130</v>
      </c>
      <c r="K108" s="19" t="s">
        <v>15</v>
      </c>
      <c r="L108" s="7" t="s">
        <v>80</v>
      </c>
      <c r="M108" s="20" t="n">
        <v>34.7</v>
      </c>
      <c r="N108" s="21" t="n">
        <v>121.6</v>
      </c>
      <c r="O108" s="21" t="n">
        <v>0.9</v>
      </c>
    </row>
    <row r="109" customFormat="false" ht="11.45" hidden="false" customHeight="true" outlineLevel="0" collapsed="false">
      <c r="D109" s="18" t="s">
        <v>131</v>
      </c>
      <c r="K109" s="19" t="s">
        <v>15</v>
      </c>
      <c r="L109" s="7" t="s">
        <v>94</v>
      </c>
      <c r="M109" s="20" t="n">
        <v>27.1</v>
      </c>
      <c r="N109" s="21" t="n">
        <v>62.6</v>
      </c>
      <c r="O109" s="22" t="n">
        <v>0</v>
      </c>
    </row>
    <row r="110" customFormat="false" ht="11.45" hidden="false" customHeight="true" outlineLevel="0" collapsed="false">
      <c r="D110" s="18" t="s">
        <v>132</v>
      </c>
      <c r="K110" s="19" t="s">
        <v>15</v>
      </c>
      <c r="L110" s="19"/>
      <c r="M110" s="20" t="n">
        <v>83.6</v>
      </c>
      <c r="N110" s="21" t="n">
        <v>88.3</v>
      </c>
      <c r="O110" s="21" t="n">
        <v>20.2</v>
      </c>
    </row>
    <row r="111" customFormat="false" ht="11.45" hidden="false" customHeight="true" outlineLevel="0" collapsed="false">
      <c r="D111" s="18" t="s">
        <v>133</v>
      </c>
      <c r="K111" s="19" t="s">
        <v>15</v>
      </c>
      <c r="L111" s="7" t="s">
        <v>16</v>
      </c>
      <c r="M111" s="20" t="n">
        <v>63</v>
      </c>
      <c r="N111" s="21" t="n">
        <v>67.5</v>
      </c>
      <c r="O111" s="21" t="n">
        <v>13.1</v>
      </c>
    </row>
    <row r="112" customFormat="false" ht="11.45" hidden="false" customHeight="true" outlineLevel="0" collapsed="false">
      <c r="D112" s="18" t="s">
        <v>134</v>
      </c>
      <c r="K112" s="19" t="s">
        <v>15</v>
      </c>
      <c r="L112" s="7" t="s">
        <v>94</v>
      </c>
      <c r="M112" s="20" t="n">
        <v>20.6</v>
      </c>
      <c r="N112" s="21" t="n">
        <v>20.8</v>
      </c>
      <c r="O112" s="21" t="n">
        <v>7.1</v>
      </c>
    </row>
    <row r="113" customFormat="false" ht="11.45" hidden="false" customHeight="true" outlineLevel="0" collapsed="false">
      <c r="D113" s="18" t="s">
        <v>135</v>
      </c>
      <c r="K113" s="19" t="s">
        <v>15</v>
      </c>
      <c r="L113" s="19"/>
      <c r="M113" s="20" t="n">
        <v>53.2</v>
      </c>
      <c r="N113" s="21" t="n">
        <v>55.2</v>
      </c>
      <c r="O113" s="21" t="n">
        <v>46.7</v>
      </c>
    </row>
    <row r="114" customFormat="false" ht="11.45" hidden="false" customHeight="true" outlineLevel="0" collapsed="false">
      <c r="D114" s="18" t="s">
        <v>136</v>
      </c>
      <c r="K114" s="19" t="s">
        <v>15</v>
      </c>
      <c r="L114" s="7" t="s">
        <v>16</v>
      </c>
      <c r="M114" s="20" t="n">
        <v>49.8</v>
      </c>
      <c r="N114" s="21" t="n">
        <v>51.9</v>
      </c>
      <c r="O114" s="21" t="n">
        <v>42</v>
      </c>
    </row>
    <row r="115" customFormat="false" ht="11.45" hidden="false" customHeight="true" outlineLevel="0" collapsed="false">
      <c r="D115" s="18" t="s">
        <v>137</v>
      </c>
      <c r="K115" s="19" t="s">
        <v>15</v>
      </c>
      <c r="L115" s="7" t="s">
        <v>94</v>
      </c>
      <c r="M115" s="20" t="n">
        <v>3.4</v>
      </c>
      <c r="N115" s="21" t="n">
        <v>3.3</v>
      </c>
      <c r="O115" s="21" t="n">
        <v>4.7</v>
      </c>
    </row>
    <row r="116" customFormat="false" ht="11.45" hidden="false" customHeight="true" outlineLevel="0" collapsed="false">
      <c r="D116" s="18" t="s">
        <v>138</v>
      </c>
      <c r="K116" s="19" t="s">
        <v>15</v>
      </c>
      <c r="L116" s="7" t="s">
        <v>94</v>
      </c>
      <c r="M116" s="20" t="n">
        <v>25.4</v>
      </c>
      <c r="N116" s="21" t="n">
        <v>58.7</v>
      </c>
      <c r="O116" s="21" t="n">
        <v>121.7</v>
      </c>
    </row>
    <row r="117" customFormat="false" ht="11.45" hidden="false" customHeight="true" outlineLevel="0" collapsed="false">
      <c r="D117" s="18" t="s">
        <v>139</v>
      </c>
      <c r="K117" s="19" t="s">
        <v>28</v>
      </c>
      <c r="L117" s="7" t="s">
        <v>94</v>
      </c>
      <c r="M117" s="20" t="n">
        <v>4.5</v>
      </c>
      <c r="N117" s="21" t="n">
        <v>4.1</v>
      </c>
      <c r="O117" s="22" t="n">
        <v>0</v>
      </c>
    </row>
    <row r="118" customFormat="false" ht="11.45" hidden="false" customHeight="true" outlineLevel="0" collapsed="false">
      <c r="D118" s="18" t="s">
        <v>140</v>
      </c>
      <c r="K118" s="7" t="s">
        <v>25</v>
      </c>
      <c r="L118" s="7" t="s">
        <v>94</v>
      </c>
      <c r="M118" s="20" t="n">
        <v>55.5</v>
      </c>
      <c r="N118" s="21" t="n">
        <v>36.3</v>
      </c>
      <c r="O118" s="21" t="n">
        <v>10.6</v>
      </c>
    </row>
    <row r="119" customFormat="false" ht="11.45" hidden="false" customHeight="true" outlineLevel="0" collapsed="false">
      <c r="D119" s="18" t="s">
        <v>141</v>
      </c>
      <c r="K119" s="19" t="s">
        <v>15</v>
      </c>
      <c r="L119" s="7" t="s">
        <v>94</v>
      </c>
      <c r="M119" s="20" t="n">
        <v>21.7</v>
      </c>
      <c r="N119" s="21" t="n">
        <v>15.9</v>
      </c>
      <c r="O119" s="22" t="n">
        <v>0</v>
      </c>
    </row>
    <row r="120" customFormat="false" ht="11.45" hidden="false" customHeight="true" outlineLevel="0" collapsed="false">
      <c r="D120" s="18" t="s">
        <v>142</v>
      </c>
      <c r="K120" s="19" t="s">
        <v>127</v>
      </c>
      <c r="L120" s="7" t="s">
        <v>94</v>
      </c>
      <c r="M120" s="20" t="n">
        <v>18.9</v>
      </c>
      <c r="N120" s="21" t="n">
        <v>15.3</v>
      </c>
      <c r="O120" s="21" t="n">
        <v>7.8</v>
      </c>
    </row>
    <row r="121" customFormat="false" ht="11.45" hidden="false" customHeight="true" outlineLevel="0" collapsed="false">
      <c r="D121" s="18" t="s">
        <v>143</v>
      </c>
      <c r="K121" s="19" t="s">
        <v>15</v>
      </c>
      <c r="L121" s="7" t="s">
        <v>94</v>
      </c>
      <c r="M121" s="20" t="n">
        <v>8</v>
      </c>
      <c r="N121" s="21" t="n">
        <v>6.8</v>
      </c>
      <c r="O121" s="21" t="n">
        <v>12.9</v>
      </c>
    </row>
    <row r="122" customFormat="false" ht="11.45" hidden="false" customHeight="true" outlineLevel="0" collapsed="false">
      <c r="D122" s="18" t="s">
        <v>144</v>
      </c>
      <c r="K122" s="19" t="s">
        <v>15</v>
      </c>
      <c r="L122" s="7" t="s">
        <v>94</v>
      </c>
      <c r="M122" s="20" t="n">
        <v>3.4</v>
      </c>
      <c r="N122" s="21" t="n">
        <v>2.5</v>
      </c>
      <c r="O122" s="22" t="n">
        <v>0</v>
      </c>
    </row>
    <row r="123" customFormat="false" ht="11.45" hidden="false" customHeight="true" outlineLevel="0" collapsed="false">
      <c r="D123" s="18" t="s">
        <v>145</v>
      </c>
      <c r="K123" s="19" t="s">
        <v>15</v>
      </c>
      <c r="L123" s="7" t="s">
        <v>94</v>
      </c>
      <c r="M123" s="20" t="n">
        <v>10.7</v>
      </c>
      <c r="N123" s="21" t="n">
        <v>8</v>
      </c>
      <c r="O123" s="22" t="n">
        <v>0</v>
      </c>
    </row>
    <row r="124" customFormat="false" ht="11.45" hidden="false" customHeight="true" outlineLevel="0" collapsed="false">
      <c r="C124" s="13" t="s">
        <v>146</v>
      </c>
      <c r="D124" s="18"/>
      <c r="K124" s="19"/>
      <c r="L124" s="19"/>
      <c r="M124" s="20" t="n">
        <v>1158.1</v>
      </c>
      <c r="N124" s="21" t="n">
        <v>1020.6</v>
      </c>
      <c r="O124" s="21" t="n">
        <v>1577.6</v>
      </c>
    </row>
    <row r="125" customFormat="false" ht="11.45" hidden="false" customHeight="true" outlineLevel="0" collapsed="false">
      <c r="C125" s="13" t="s">
        <v>147</v>
      </c>
      <c r="D125" s="18"/>
      <c r="K125" s="19"/>
      <c r="L125" s="19"/>
      <c r="M125" s="20" t="n">
        <v>681.9</v>
      </c>
      <c r="N125" s="21" t="n">
        <v>614.4</v>
      </c>
      <c r="O125" s="21" t="n">
        <v>272.8</v>
      </c>
    </row>
    <row r="126" customFormat="false" ht="11.45" hidden="false" customHeight="true" outlineLevel="0" collapsed="false">
      <c r="D126" s="18" t="s">
        <v>148</v>
      </c>
      <c r="K126" s="7" t="s">
        <v>149</v>
      </c>
      <c r="L126" s="19"/>
      <c r="M126" s="20" t="n">
        <v>657.3</v>
      </c>
      <c r="N126" s="21" t="n">
        <v>593.5</v>
      </c>
      <c r="O126" s="21" t="n">
        <v>272.8</v>
      </c>
    </row>
    <row r="127" customFormat="false" ht="11.45" hidden="false" customHeight="true" outlineLevel="0" collapsed="false">
      <c r="D127" s="18" t="s">
        <v>150</v>
      </c>
      <c r="K127" s="7" t="s">
        <v>149</v>
      </c>
      <c r="L127" s="7" t="s">
        <v>80</v>
      </c>
      <c r="M127" s="20" t="n">
        <v>410.6</v>
      </c>
      <c r="N127" s="21" t="n">
        <v>373.4</v>
      </c>
      <c r="O127" s="21" t="n">
        <v>177.3</v>
      </c>
    </row>
    <row r="128" customFormat="false" ht="11.45" hidden="false" customHeight="true" outlineLevel="0" collapsed="false">
      <c r="D128" s="18" t="s">
        <v>151</v>
      </c>
      <c r="K128" s="7" t="s">
        <v>149</v>
      </c>
      <c r="L128" s="7" t="s">
        <v>16</v>
      </c>
      <c r="M128" s="20" t="n">
        <v>246.7</v>
      </c>
      <c r="N128" s="21" t="n">
        <v>220.1</v>
      </c>
      <c r="O128" s="21" t="n">
        <v>95.5</v>
      </c>
    </row>
    <row r="129" customFormat="false" ht="11.45" hidden="false" customHeight="true" outlineLevel="0" collapsed="false">
      <c r="D129" s="18" t="s">
        <v>152</v>
      </c>
      <c r="K129" s="7" t="s">
        <v>149</v>
      </c>
      <c r="L129" s="7" t="s">
        <v>16</v>
      </c>
      <c r="M129" s="20" t="n">
        <v>24.6</v>
      </c>
      <c r="N129" s="21" t="n">
        <v>20.9</v>
      </c>
      <c r="O129" s="22" t="n">
        <v>0</v>
      </c>
    </row>
    <row r="130" customFormat="false" ht="11.45" hidden="false" customHeight="true" outlineLevel="0" collapsed="false">
      <c r="C130" s="13" t="s">
        <v>153</v>
      </c>
      <c r="D130" s="18"/>
      <c r="K130" s="19"/>
      <c r="L130" s="19"/>
      <c r="M130" s="20" t="n">
        <v>476.2</v>
      </c>
      <c r="N130" s="21" t="n">
        <v>406.2</v>
      </c>
      <c r="O130" s="21" t="n">
        <v>1304.8</v>
      </c>
    </row>
    <row r="131" customFormat="false" ht="11.45" hidden="false" customHeight="true" outlineLevel="0" collapsed="false">
      <c r="D131" s="18" t="s">
        <v>154</v>
      </c>
      <c r="K131" s="7" t="s">
        <v>61</v>
      </c>
      <c r="L131" s="7" t="s">
        <v>39</v>
      </c>
      <c r="M131" s="20" t="n">
        <v>6.4</v>
      </c>
      <c r="N131" s="21" t="n">
        <v>4.4</v>
      </c>
      <c r="O131" s="21" t="n">
        <v>208</v>
      </c>
    </row>
    <row r="132" customFormat="false" ht="11.45" hidden="false" customHeight="true" outlineLevel="0" collapsed="false">
      <c r="D132" s="18" t="s">
        <v>155</v>
      </c>
      <c r="K132" s="7" t="s">
        <v>156</v>
      </c>
      <c r="L132" s="7" t="s">
        <v>18</v>
      </c>
      <c r="M132" s="20" t="n">
        <v>411.6</v>
      </c>
      <c r="N132" s="21" t="n">
        <v>354.2</v>
      </c>
      <c r="O132" s="21" t="n">
        <v>1096.8</v>
      </c>
    </row>
    <row r="133" customFormat="false" ht="11.45" hidden="false" customHeight="true" outlineLevel="0" collapsed="false">
      <c r="D133" s="18" t="s">
        <v>157</v>
      </c>
      <c r="K133" s="7" t="s">
        <v>72</v>
      </c>
      <c r="L133" s="7" t="s">
        <v>16</v>
      </c>
      <c r="M133" s="20" t="n">
        <v>30.9</v>
      </c>
      <c r="N133" s="21" t="n">
        <v>29.7</v>
      </c>
      <c r="O133" s="22" t="n">
        <v>0</v>
      </c>
    </row>
    <row r="134" customFormat="false" ht="11.45" hidden="false" customHeight="true" outlineLevel="0" collapsed="false">
      <c r="A134" s="23"/>
      <c r="B134" s="23"/>
      <c r="C134" s="23"/>
      <c r="D134" s="24" t="s">
        <v>158</v>
      </c>
      <c r="E134" s="23"/>
      <c r="F134" s="23"/>
      <c r="G134" s="23"/>
      <c r="H134" s="23"/>
      <c r="I134" s="23"/>
      <c r="J134" s="23"/>
      <c r="K134" s="11" t="s">
        <v>52</v>
      </c>
      <c r="L134" s="11" t="s">
        <v>18</v>
      </c>
      <c r="M134" s="25" t="n">
        <v>27.3</v>
      </c>
      <c r="N134" s="26" t="n">
        <v>17.9</v>
      </c>
      <c r="O134" s="29" t="n">
        <v>0</v>
      </c>
    </row>
    <row r="135" customFormat="false" ht="11.45" hidden="false" customHeight="true" outlineLevel="0" collapsed="false">
      <c r="C135" s="30" t="s">
        <v>159</v>
      </c>
    </row>
    <row r="136" customFormat="false" ht="11.45" hidden="false" customHeight="true" outlineLevel="0" collapsed="false"/>
  </sheetData>
  <mergeCells count="4">
    <mergeCell ref="A1:O1"/>
    <mergeCell ref="A3:J5"/>
    <mergeCell ref="A71:O71"/>
    <mergeCell ref="A73:J75"/>
  </mergeCells>
  <dataValidations count="1">
    <dataValidation allowBlank="true" errorStyle="stop" operator="between" showDropDown="false" showErrorMessage="true" showInputMessage="false" sqref="D8:D70 M8:O70 D76:D134 M76:O1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511805555555556" bottom="0.669444444444445" header="0.511811023622047" footer="0.315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8:27:06Z</dcterms:created>
  <dc:creator>宮崎県</dc:creator>
  <dc:description/>
  <dc:language>en-US</dc:language>
  <cp:lastModifiedBy>宮崎県</cp:lastModifiedBy>
  <dcterms:modified xsi:type="dcterms:W3CDTF">2009-01-27T08:28:31Z</dcterms:modified>
  <cp:revision>0</cp:revision>
  <dc:subject/>
  <dc:title/>
</cp:coreProperties>
</file>