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業種分類１（年・年度別原指数）" sheetId="1" state="visible" r:id="rId2"/>
    <sheet name="業種分類２(生産原指数）" sheetId="2" state="visible" r:id="rId3"/>
    <sheet name="業種分類３（出荷原指数）" sheetId="3" state="visible" r:id="rId4"/>
    <sheet name="業種分類４（在庫原指数）" sheetId="4" state="visible" r:id="rId5"/>
    <sheet name="業種分類５（四半期別季調済指数）" sheetId="5" state="visible" r:id="rId6"/>
    <sheet name="業種分類６（生産季調済指数）" sheetId="6" state="visible" r:id="rId7"/>
    <sheet name="業種分類７（出荷季調済指数）" sheetId="7" state="visible" r:id="rId8"/>
    <sheet name="業種分類８（在庫季調済指数）" sheetId="8" state="visible" r:id="rId9"/>
    <sheet name="特殊分類１（年・年度別原指数）" sheetId="9" state="visible" r:id="rId10"/>
    <sheet name="特殊分類２（生産原指数）" sheetId="10" state="visible" r:id="rId11"/>
    <sheet name="特殊分類３（出荷原指数）" sheetId="11" state="visible" r:id="rId12"/>
    <sheet name="特殊分類４（在庫原指数）" sheetId="12" state="visible" r:id="rId13"/>
    <sheet name="特殊分類５（四半期別季調済指数）" sheetId="13" state="visible" r:id="rId14"/>
    <sheet name="特殊分類６（生産季調済指数）" sheetId="14" state="visible" r:id="rId15"/>
    <sheet name="特殊分類７（出荷季調済指数）" sheetId="15" state="visible" r:id="rId16"/>
    <sheet name="特殊分類８（在庫季調済指数）" sheetId="16" state="visible" r:id="rId17"/>
  </sheets>
  <definedNames>
    <definedName function="false" hidden="false" localSheetId="0" name="_xlnm.Print_Area" vbProcedure="false">'業種分類１（年・年度別原指数）'!$B$2:$T$54</definedName>
    <definedName function="false" hidden="false" localSheetId="1" name="_xlnm.Print_Area" vbProcedure="false">'業種分類２(生産原指数）'!$B$2:$R$78</definedName>
    <definedName function="false" hidden="false" localSheetId="2" name="_xlnm.Print_Area" vbProcedure="false">'業種分類３（出荷原指数）'!$B$2:$R$78</definedName>
    <definedName function="false" hidden="false" localSheetId="3" name="_xlnm.Print_Area" vbProcedure="false">'業種分類４（在庫原指数）'!$B$2:$R$78</definedName>
    <definedName function="false" hidden="false" localSheetId="4" name="_xlnm.Print_Area" vbProcedure="false">'業種分類５（四半期別季調済指数）'!$B$2:$T$94</definedName>
    <definedName function="false" hidden="false" localSheetId="5" name="_xlnm.Print_Area" vbProcedure="false">'業種分類６（生産季調済指数）'!$B$2:$R$78</definedName>
    <definedName function="false" hidden="false" localSheetId="6" name="_xlnm.Print_Area" vbProcedure="false">'業種分類７（出荷季調済指数）'!$B$2:$R$78</definedName>
    <definedName function="false" hidden="false" localSheetId="7" name="_xlnm.Print_Area" vbProcedure="false">'業種分類８（在庫季調済指数）'!$B$2:$R$78</definedName>
    <definedName function="false" hidden="false" localSheetId="8" name="_xlnm.Print_Area" vbProcedure="false">'特殊分類１（年・年度別原指数）'!$B$2:$L$55</definedName>
    <definedName function="false" hidden="false" localSheetId="9" name="_xlnm.Print_Area" vbProcedure="false">'特殊分類２（生産原指数）'!$B$2:$L$79</definedName>
    <definedName function="false" hidden="false" localSheetId="10" name="_xlnm.Print_Area" vbProcedure="false">'特殊分類３（出荷原指数）'!$B$2:$L$79</definedName>
    <definedName function="false" hidden="false" localSheetId="11" name="_xlnm.Print_Area" vbProcedure="false">'特殊分類４（在庫原指数）'!$B$2:$L$79</definedName>
    <definedName function="false" hidden="false" localSheetId="12" name="_xlnm.Print_Area" vbProcedure="false">'特殊分類５（四半期別季調済指数）'!$B$2:$M$95</definedName>
    <definedName function="false" hidden="false" localSheetId="13" name="_xlnm.Print_Area" vbProcedure="false">'特殊分類６（生産季調済指数）'!$B$2:$L$79</definedName>
    <definedName function="false" hidden="false" localSheetId="14" name="_xlnm.Print_Area" vbProcedure="false">'特殊分類７（出荷季調済指数）'!$B$2:$L$79</definedName>
    <definedName function="false" hidden="false" localSheetId="15" name="_xlnm.Print_Area" vbProcedure="false">'特殊分類８（在庫季調済指数）'!$B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25">
  <si>
    <t xml:space="preserve">１　業種分類別指数表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 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はん用・生産</t>
  </si>
  <si>
    <t xml:space="preserve">電子部品・</t>
  </si>
  <si>
    <t xml:space="preserve">輸送</t>
  </si>
  <si>
    <t xml:space="preserve">窯 業 ・</t>
  </si>
  <si>
    <t xml:space="preserve">化学</t>
  </si>
  <si>
    <t xml:space="preserve">プラスチ</t>
  </si>
  <si>
    <t xml:space="preserve">パルプ・紙</t>
  </si>
  <si>
    <t xml:space="preserve">繊維</t>
  </si>
  <si>
    <t xml:space="preserve">食料品</t>
  </si>
  <si>
    <t xml:space="preserve">木材・</t>
  </si>
  <si>
    <t xml:space="preserve">電気・情報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用・業務用</t>
  </si>
  <si>
    <t xml:space="preserve">デバイス</t>
  </si>
  <si>
    <t xml:space="preserve">機械</t>
  </si>
  <si>
    <t xml:space="preserve">土石製品</t>
  </si>
  <si>
    <t xml:space="preserve">ック製品</t>
  </si>
  <si>
    <t xml:space="preserve">・紙加工品</t>
  </si>
  <si>
    <t xml:space="preserve">木製品</t>
  </si>
  <si>
    <t xml:space="preserve">通信機械</t>
  </si>
  <si>
    <t xml:space="preserve">ゴム製</t>
  </si>
  <si>
    <t xml:space="preserve">木材・木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その他工業</t>
  </si>
  <si>
    <t xml:space="preserve">品工業</t>
  </si>
  <si>
    <t xml:space="preserve">製品工業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</t>
    </r>
  </si>
  <si>
    <t xml:space="preserve">        ｘ　</t>
  </si>
  <si>
    <t xml:space="preserve">          ｘ　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</t>
    </r>
  </si>
  <si>
    <t xml:space="preserve">生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産</t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出荷</t>
  </si>
  <si>
    <t xml:space="preserve">出</t>
  </si>
  <si>
    <t xml:space="preserve">荷</t>
  </si>
  <si>
    <t xml:space="preserve">在庫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　生産指数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t xml:space="preserve">-20-</t>
  </si>
  <si>
    <t xml:space="preserve">-21-</t>
  </si>
  <si>
    <t xml:space="preserve">生産者出荷指数（出荷額ウェイト）</t>
  </si>
  <si>
    <t xml:space="preserve">-22-</t>
  </si>
  <si>
    <t xml:space="preserve">-23-</t>
  </si>
  <si>
    <t xml:space="preserve">生産者製品在庫指数（在庫額ウェイト）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t xml:space="preserve">Ⅰ期</t>
  </si>
  <si>
    <t xml:space="preserve">Ⅱ期</t>
  </si>
  <si>
    <t xml:space="preserve">Ⅲ期</t>
  </si>
  <si>
    <t xml:space="preserve">Ⅳ期</t>
  </si>
  <si>
    <t xml:space="preserve">ｘ </t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ｘ　</t>
  </si>
  <si>
    <t xml:space="preserve">-32-</t>
  </si>
  <si>
    <t xml:space="preserve">-33-</t>
  </si>
  <si>
    <t xml:space="preserve">２　特殊分類別指数表</t>
  </si>
  <si>
    <t xml:space="preserve">年別・年度別指数</t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r>
      <rPr>
        <b val="true"/>
        <sz val="9"/>
        <color rgb="FF000000"/>
        <rFont val="Noto Sans"/>
        <family val="2"/>
      </rPr>
      <t xml:space="preserve">対前年上昇率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対前年度上昇率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         ｘ　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-36-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;&quot;△ &quot;0.0"/>
    <numFmt numFmtId="167" formatCode="0.0;&quot;▲ &quot;0.0"/>
    <numFmt numFmtId="168" formatCode="General"/>
    <numFmt numFmtId="169" formatCode="0.0_);[RED]\(0.0\)"/>
    <numFmt numFmtId="170" formatCode="0.0_);[RED]&quot;¥!(&quot;0.0&quot;¥!)&quot;"/>
    <numFmt numFmtId="171" formatCode="0&quot;月 &quot;"/>
    <numFmt numFmtId="172" formatCode="0\月"/>
    <numFmt numFmtId="173" formatCode="0.0"/>
    <numFmt numFmtId="174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4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45"/>
      <color rgb="FF000000"/>
      <name val="ＭＳ ゴシック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1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952080" y="733320"/>
          <a:ext cx="1039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124800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124800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1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2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24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6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80</xdr:colOff>
      <xdr:row>5</xdr:row>
      <xdr:rowOff>152280</xdr:rowOff>
    </xdr:to>
    <xdr:sp>
      <xdr:nvSpPr>
        <xdr:cNvPr id="12" name="Line 1"/>
        <xdr:cNvSpPr/>
      </xdr:nvSpPr>
      <xdr:spPr>
        <a:xfrm>
          <a:off x="15948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-360</xdr:rowOff>
    </xdr:from>
    <xdr:to>
      <xdr:col>20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276344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-720</xdr:rowOff>
    </xdr:from>
    <xdr:to>
      <xdr:col>17</xdr:col>
      <xdr:colOff>469440</xdr:colOff>
      <xdr:row>5</xdr:row>
      <xdr:rowOff>151920</xdr:rowOff>
    </xdr:to>
    <xdr:sp>
      <xdr:nvSpPr>
        <xdr:cNvPr id="15" name="直線コネクタ 2"/>
        <xdr:cNvSpPr/>
      </xdr:nvSpPr>
      <xdr:spPr>
        <a:xfrm flipH="1">
          <a:off x="12751200" y="428040"/>
          <a:ext cx="11091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20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54" activeCellId="0" sqref="B54:T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9" min="5" style="1" width="12.12"/>
    <col collapsed="false" customWidth="true" hidden="false" outlineLevel="0" max="16" min="10" style="1" width="10.49"/>
    <col collapsed="false" customWidth="true" hidden="true" outlineLevel="0" max="18" min="17" style="1" width="8.12"/>
    <col collapsed="false" customWidth="true" hidden="false" outlineLevel="0" max="19" min="19" style="1" width="9.99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8.2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5"/>
    </row>
    <row r="4" customFormat="false" ht="17.25" hidden="false" customHeight="false" outlineLevel="0" collapsed="false">
      <c r="A4" s="7"/>
      <c r="B4" s="8" t="s">
        <v>1</v>
      </c>
      <c r="C4" s="9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1"/>
      <c r="P4" s="13"/>
      <c r="Q4" s="13"/>
      <c r="R4" s="13"/>
      <c r="S4" s="14"/>
      <c r="T4" s="15" t="s">
        <v>3</v>
      </c>
    </row>
    <row r="5" customFormat="false" ht="15" hidden="false" customHeight="true" outlineLevel="0" collapsed="false">
      <c r="B5" s="16"/>
      <c r="C5" s="17"/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0"/>
      <c r="Q5" s="20"/>
      <c r="R5" s="22"/>
      <c r="S5" s="16"/>
      <c r="T5" s="23"/>
    </row>
    <row r="6" customFormat="false" ht="15" hidden="false" customHeight="true" outlineLevel="0" collapsed="false">
      <c r="B6" s="24"/>
      <c r="C6" s="25" t="s">
        <v>4</v>
      </c>
      <c r="D6" s="26" t="s">
        <v>5</v>
      </c>
      <c r="E6" s="27" t="s">
        <v>6</v>
      </c>
      <c r="F6" s="28" t="s">
        <v>7</v>
      </c>
      <c r="G6" s="29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8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30"/>
      <c r="R6" s="31"/>
      <c r="S6" s="32" t="s">
        <v>4</v>
      </c>
      <c r="T6" s="33"/>
    </row>
    <row r="7" customFormat="false" ht="15" hidden="false" customHeight="true" outlineLevel="0" collapsed="false">
      <c r="B7" s="34" t="s">
        <v>18</v>
      </c>
      <c r="C7" s="35"/>
      <c r="D7" s="36" t="s">
        <v>19</v>
      </c>
      <c r="E7" s="37" t="s">
        <v>20</v>
      </c>
      <c r="F7" s="38" t="s">
        <v>21</v>
      </c>
      <c r="G7" s="39" t="s">
        <v>22</v>
      </c>
      <c r="H7" s="40" t="s">
        <v>23</v>
      </c>
      <c r="I7" s="40" t="s">
        <v>24</v>
      </c>
      <c r="J7" s="40"/>
      <c r="K7" s="40" t="s">
        <v>25</v>
      </c>
      <c r="L7" s="38" t="s">
        <v>26</v>
      </c>
      <c r="M7" s="40"/>
      <c r="N7" s="40"/>
      <c r="O7" s="40" t="s">
        <v>27</v>
      </c>
      <c r="P7" s="38" t="s">
        <v>28</v>
      </c>
      <c r="Q7" s="40" t="s">
        <v>29</v>
      </c>
      <c r="R7" s="40" t="s">
        <v>30</v>
      </c>
      <c r="S7" s="24"/>
      <c r="T7" s="41" t="s">
        <v>18</v>
      </c>
    </row>
    <row r="8" customFormat="false" ht="15" hidden="false" customHeight="true" outlineLevel="0" collapsed="false">
      <c r="B8" s="42"/>
      <c r="C8" s="43"/>
      <c r="D8" s="42"/>
      <c r="E8" s="44" t="s">
        <v>31</v>
      </c>
      <c r="F8" s="45" t="s">
        <v>32</v>
      </c>
      <c r="G8" s="44" t="s">
        <v>31</v>
      </c>
      <c r="H8" s="44" t="s">
        <v>33</v>
      </c>
      <c r="I8" s="44" t="s">
        <v>31</v>
      </c>
      <c r="J8" s="44" t="s">
        <v>33</v>
      </c>
      <c r="K8" s="44" t="s">
        <v>31</v>
      </c>
      <c r="L8" s="45" t="s">
        <v>31</v>
      </c>
      <c r="M8" s="44" t="s">
        <v>33</v>
      </c>
      <c r="N8" s="44" t="s">
        <v>34</v>
      </c>
      <c r="O8" s="44" t="s">
        <v>34</v>
      </c>
      <c r="P8" s="45" t="s">
        <v>35</v>
      </c>
      <c r="Q8" s="44" t="s">
        <v>36</v>
      </c>
      <c r="R8" s="44" t="s">
        <v>37</v>
      </c>
      <c r="S8" s="46"/>
      <c r="T8" s="47"/>
    </row>
    <row r="9" customFormat="false" ht="15.75" hidden="false" customHeight="true" outlineLevel="0" collapsed="false">
      <c r="B9" s="48" t="s">
        <v>38</v>
      </c>
      <c r="C9" s="49" t="s">
        <v>39</v>
      </c>
      <c r="D9" s="50" t="n">
        <v>10000</v>
      </c>
      <c r="E9" s="50" t="n">
        <v>345</v>
      </c>
      <c r="F9" s="50" t="n">
        <v>666.9</v>
      </c>
      <c r="G9" s="50" t="n">
        <v>1781.1</v>
      </c>
      <c r="H9" s="50" t="n">
        <v>493.1</v>
      </c>
      <c r="I9" s="50" t="n">
        <v>350.7</v>
      </c>
      <c r="J9" s="50" t="n">
        <v>845.4</v>
      </c>
      <c r="K9" s="50" t="n">
        <v>296.2</v>
      </c>
      <c r="L9" s="50" t="n">
        <v>369.4</v>
      </c>
      <c r="M9" s="50" t="n">
        <v>826.7</v>
      </c>
      <c r="N9" s="50" t="n">
        <v>2592.7</v>
      </c>
      <c r="O9" s="50" t="n">
        <v>380.8</v>
      </c>
      <c r="P9" s="50" t="n">
        <v>1052</v>
      </c>
      <c r="Q9" s="50" t="n">
        <v>681.9</v>
      </c>
      <c r="R9" s="50" t="n">
        <v>476.2</v>
      </c>
      <c r="S9" s="51" t="s">
        <v>39</v>
      </c>
      <c r="T9" s="52"/>
    </row>
    <row r="10" customFormat="false" ht="15.75" hidden="false" customHeight="true" outlineLevel="0" collapsed="false">
      <c r="B10" s="48"/>
      <c r="C10" s="53" t="s">
        <v>40</v>
      </c>
      <c r="D10" s="54" t="n">
        <v>101.3</v>
      </c>
      <c r="E10" s="54" t="n">
        <v>115.3</v>
      </c>
      <c r="F10" s="54" t="n">
        <v>111.9</v>
      </c>
      <c r="G10" s="54" t="n">
        <v>77.9</v>
      </c>
      <c r="H10" s="54" t="n">
        <v>123.5</v>
      </c>
      <c r="I10" s="54" t="n">
        <v>112.1</v>
      </c>
      <c r="J10" s="54" t="n">
        <v>105.2</v>
      </c>
      <c r="K10" s="55" t="n">
        <v>112</v>
      </c>
      <c r="L10" s="55" t="n">
        <v>99.4</v>
      </c>
      <c r="M10" s="54" t="n">
        <v>108.3</v>
      </c>
      <c r="N10" s="54" t="n">
        <v>104.1</v>
      </c>
      <c r="O10" s="54" t="n">
        <v>102.3</v>
      </c>
      <c r="P10" s="54" t="n">
        <v>97.7</v>
      </c>
      <c r="Q10" s="56" t="s">
        <v>41</v>
      </c>
      <c r="R10" s="56" t="s">
        <v>42</v>
      </c>
      <c r="S10" s="53" t="str">
        <f aca="false">C10</f>
        <v>平成20年</v>
      </c>
      <c r="T10" s="57"/>
    </row>
    <row r="11" customFormat="false" ht="15.75" hidden="false" customHeight="true" outlineLevel="0" collapsed="false">
      <c r="B11" s="48"/>
      <c r="C11" s="53" t="s">
        <v>43</v>
      </c>
      <c r="D11" s="54" t="n">
        <v>89.5</v>
      </c>
      <c r="E11" s="54" t="n">
        <v>102.3</v>
      </c>
      <c r="F11" s="54" t="n">
        <v>93.6</v>
      </c>
      <c r="G11" s="54" t="n">
        <v>63.8</v>
      </c>
      <c r="H11" s="54" t="n">
        <v>79.7</v>
      </c>
      <c r="I11" s="54" t="n">
        <v>98.7</v>
      </c>
      <c r="J11" s="54" t="n">
        <v>87</v>
      </c>
      <c r="K11" s="54" t="n">
        <v>86.4</v>
      </c>
      <c r="L11" s="54" t="n">
        <v>97</v>
      </c>
      <c r="M11" s="54" t="n">
        <v>86</v>
      </c>
      <c r="N11" s="54" t="n">
        <v>107.6</v>
      </c>
      <c r="O11" s="54" t="n">
        <v>100.3</v>
      </c>
      <c r="P11" s="54" t="n">
        <v>82.2</v>
      </c>
      <c r="Q11" s="56" t="s">
        <v>41</v>
      </c>
      <c r="R11" s="56" t="s">
        <v>42</v>
      </c>
      <c r="S11" s="53" t="str">
        <f aca="false">C11</f>
        <v>平成21年</v>
      </c>
      <c r="T11" s="57"/>
    </row>
    <row r="12" customFormat="false" ht="15.75" hidden="false" customHeight="true" outlineLevel="0" collapsed="false">
      <c r="B12" s="48"/>
      <c r="C12" s="53" t="s">
        <v>44</v>
      </c>
      <c r="D12" s="54" t="n">
        <v>100</v>
      </c>
      <c r="E12" s="54" t="n">
        <v>100</v>
      </c>
      <c r="F12" s="54" t="n">
        <v>100</v>
      </c>
      <c r="G12" s="54" t="n">
        <v>100</v>
      </c>
      <c r="H12" s="54" t="n">
        <v>100</v>
      </c>
      <c r="I12" s="54" t="n">
        <v>100</v>
      </c>
      <c r="J12" s="54" t="n">
        <v>100</v>
      </c>
      <c r="K12" s="54" t="n">
        <v>100</v>
      </c>
      <c r="L12" s="54" t="n">
        <v>100</v>
      </c>
      <c r="M12" s="54" t="n">
        <v>100</v>
      </c>
      <c r="N12" s="54" t="n">
        <v>100</v>
      </c>
      <c r="O12" s="54" t="n">
        <v>100</v>
      </c>
      <c r="P12" s="54" t="n">
        <v>100</v>
      </c>
      <c r="Q12" s="56" t="s">
        <v>41</v>
      </c>
      <c r="R12" s="56" t="s">
        <v>42</v>
      </c>
      <c r="S12" s="53" t="str">
        <f aca="false">C12</f>
        <v>平成22年</v>
      </c>
      <c r="T12" s="57"/>
    </row>
    <row r="13" customFormat="false" ht="15.75" hidden="false" customHeight="true" outlineLevel="0" collapsed="false">
      <c r="B13" s="48"/>
      <c r="C13" s="53" t="s">
        <v>45</v>
      </c>
      <c r="D13" s="54" t="n">
        <v>97.4</v>
      </c>
      <c r="E13" s="54" t="n">
        <v>109.7</v>
      </c>
      <c r="F13" s="54" t="n">
        <v>108.7</v>
      </c>
      <c r="G13" s="54" t="n">
        <v>78.3</v>
      </c>
      <c r="H13" s="54" t="n">
        <v>79.1</v>
      </c>
      <c r="I13" s="54" t="n">
        <v>87.9</v>
      </c>
      <c r="J13" s="54" t="n">
        <v>104.6</v>
      </c>
      <c r="K13" s="54" t="n">
        <v>97.3</v>
      </c>
      <c r="L13" s="54" t="n">
        <v>101</v>
      </c>
      <c r="M13" s="54" t="n">
        <v>102.4</v>
      </c>
      <c r="N13" s="54" t="n">
        <v>96.5</v>
      </c>
      <c r="O13" s="54" t="n">
        <v>104.6</v>
      </c>
      <c r="P13" s="54" t="n">
        <v>118.9</v>
      </c>
      <c r="Q13" s="56" t="s">
        <v>41</v>
      </c>
      <c r="R13" s="56" t="s">
        <v>42</v>
      </c>
      <c r="S13" s="53" t="str">
        <f aca="false">C13</f>
        <v>平成23年</v>
      </c>
      <c r="T13" s="58" t="s">
        <v>46</v>
      </c>
    </row>
    <row r="14" customFormat="false" ht="15.75" hidden="false" customHeight="true" outlineLevel="0" collapsed="false">
      <c r="B14" s="48"/>
      <c r="C14" s="53" t="s">
        <v>47</v>
      </c>
      <c r="D14" s="54" t="n">
        <v>98.2</v>
      </c>
      <c r="E14" s="54" t="n">
        <v>114.8</v>
      </c>
      <c r="F14" s="54" t="n">
        <v>102.4</v>
      </c>
      <c r="G14" s="54" t="n">
        <v>70.3</v>
      </c>
      <c r="H14" s="54" t="n">
        <v>99.4</v>
      </c>
      <c r="I14" s="54" t="n">
        <v>87.5</v>
      </c>
      <c r="J14" s="54" t="n">
        <v>101.6</v>
      </c>
      <c r="K14" s="54" t="n">
        <v>85</v>
      </c>
      <c r="L14" s="54" t="n">
        <v>98.3</v>
      </c>
      <c r="M14" s="54" t="n">
        <v>103.9</v>
      </c>
      <c r="N14" s="54" t="n">
        <v>104.3</v>
      </c>
      <c r="O14" s="54" t="n">
        <v>95.8</v>
      </c>
      <c r="P14" s="54" t="n">
        <v>122.1</v>
      </c>
      <c r="Q14" s="56" t="s">
        <v>41</v>
      </c>
      <c r="R14" s="56" t="s">
        <v>41</v>
      </c>
      <c r="S14" s="53" t="str">
        <f aca="false">C14</f>
        <v>平成24年</v>
      </c>
      <c r="T14" s="57"/>
    </row>
    <row r="15" customFormat="false" ht="15.75" hidden="false" customHeight="true" outlineLevel="0" collapsed="false">
      <c r="B15" s="48"/>
      <c r="C15" s="59" t="s">
        <v>48</v>
      </c>
      <c r="D15" s="60" t="n">
        <f aca="false">ROUND((D14-D13)/D13*100,1)</f>
        <v>0.8</v>
      </c>
      <c r="E15" s="60" t="n">
        <f aca="false">ROUND((E14-E13)/E13*100,1)</f>
        <v>4.6</v>
      </c>
      <c r="F15" s="60" t="n">
        <f aca="false">ROUND((F14-F13)/F13*100,1)</f>
        <v>-5.8</v>
      </c>
      <c r="G15" s="60" t="n">
        <f aca="false">ROUND((G14-G13)/G13*100,1)</f>
        <v>-10.2</v>
      </c>
      <c r="H15" s="60" t="n">
        <f aca="false">ROUND((H14-H13)/H13*100,1)</f>
        <v>25.7</v>
      </c>
      <c r="I15" s="60" t="n">
        <f aca="false">ROUND((I14-I13)/I13*100,1)</f>
        <v>-0.5</v>
      </c>
      <c r="J15" s="60" t="n">
        <f aca="false">ROUND((J14-J13)/J13*100,1)</f>
        <v>-2.9</v>
      </c>
      <c r="K15" s="60" t="n">
        <f aca="false">ROUND((K14-K13)/K13*100,1)</f>
        <v>-12.6</v>
      </c>
      <c r="L15" s="60" t="n">
        <f aca="false">ROUND((L14-L13)/L13*100,1)</f>
        <v>-2.7</v>
      </c>
      <c r="M15" s="60" t="n">
        <f aca="false">ROUND((M14-M13)/M13*100,1)</f>
        <v>1.5</v>
      </c>
      <c r="N15" s="60" t="n">
        <f aca="false">ROUND((N14-N13)/N13*100,1)</f>
        <v>8.1</v>
      </c>
      <c r="O15" s="60" t="n">
        <f aca="false">ROUND((O14-O13)/O13*100,1)</f>
        <v>-8.4</v>
      </c>
      <c r="P15" s="60" t="n">
        <f aca="false">ROUND((P14-P13)/P13*100,1)</f>
        <v>2.7</v>
      </c>
      <c r="Q15" s="61" t="s">
        <v>42</v>
      </c>
      <c r="R15" s="62" t="s">
        <v>42</v>
      </c>
      <c r="S15" s="63" t="s">
        <v>48</v>
      </c>
      <c r="T15" s="64"/>
    </row>
    <row r="16" customFormat="false" ht="15.75" hidden="false" customHeight="true" outlineLevel="0" collapsed="false">
      <c r="B16" s="48"/>
      <c r="C16" s="65" t="str">
        <f aca="false">RIGHT(C14,LEN(C14)-2)&amp;"/"&amp;RIGHT(C13,LEN(C13)-2)</f>
        <v>24年/23年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  <c r="R16" s="62"/>
      <c r="S16" s="66" t="str">
        <f aca="false">C16</f>
        <v>24年/23年</v>
      </c>
      <c r="T16" s="57"/>
    </row>
    <row r="17" customFormat="false" ht="15.75" hidden="false" customHeight="true" outlineLevel="0" collapsed="false">
      <c r="B17" s="48"/>
      <c r="C17" s="53" t="str">
        <f aca="false">C10&amp;"度"</f>
        <v>平成20年度</v>
      </c>
      <c r="D17" s="67" t="n">
        <v>95.1</v>
      </c>
      <c r="E17" s="67" t="n">
        <v>109.4</v>
      </c>
      <c r="F17" s="54" t="n">
        <v>107.1</v>
      </c>
      <c r="G17" s="67" t="n">
        <v>67</v>
      </c>
      <c r="H17" s="54" t="n">
        <v>103.3</v>
      </c>
      <c r="I17" s="67" t="n">
        <v>107.2</v>
      </c>
      <c r="J17" s="67" t="n">
        <v>94.4</v>
      </c>
      <c r="K17" s="68" t="n">
        <v>104.1</v>
      </c>
      <c r="L17" s="68" t="n">
        <v>96.4</v>
      </c>
      <c r="M17" s="68" t="n">
        <v>102</v>
      </c>
      <c r="N17" s="68" t="n">
        <v>103.5</v>
      </c>
      <c r="O17" s="68" t="n">
        <v>103.1</v>
      </c>
      <c r="P17" s="68" t="n">
        <v>91.3</v>
      </c>
      <c r="Q17" s="56" t="s">
        <v>41</v>
      </c>
      <c r="R17" s="56" t="s">
        <v>42</v>
      </c>
      <c r="S17" s="53" t="str">
        <f aca="false">C17</f>
        <v>平成20年度</v>
      </c>
      <c r="T17" s="57"/>
    </row>
    <row r="18" customFormat="false" ht="15.75" hidden="false" customHeight="true" outlineLevel="0" collapsed="false">
      <c r="B18" s="48"/>
      <c r="C18" s="53" t="str">
        <f aca="false">C11&amp;"度"</f>
        <v>平成21年度</v>
      </c>
      <c r="D18" s="67" t="n">
        <v>94.3</v>
      </c>
      <c r="E18" s="67" t="n">
        <v>104.2</v>
      </c>
      <c r="F18" s="54" t="n">
        <v>94.6</v>
      </c>
      <c r="G18" s="67" t="n">
        <v>78</v>
      </c>
      <c r="H18" s="54" t="n">
        <v>91.4</v>
      </c>
      <c r="I18" s="67" t="n">
        <v>99.5</v>
      </c>
      <c r="J18" s="67" t="n">
        <v>92.4</v>
      </c>
      <c r="K18" s="68" t="n">
        <v>90.4</v>
      </c>
      <c r="L18" s="68" t="n">
        <v>100.5</v>
      </c>
      <c r="M18" s="68" t="n">
        <v>88.5</v>
      </c>
      <c r="N18" s="68" t="n">
        <v>108</v>
      </c>
      <c r="O18" s="68" t="n">
        <v>98.8</v>
      </c>
      <c r="P18" s="68" t="n">
        <v>87.6</v>
      </c>
      <c r="Q18" s="56" t="s">
        <v>41</v>
      </c>
      <c r="R18" s="56" t="s">
        <v>42</v>
      </c>
      <c r="S18" s="53" t="str">
        <f aca="false">C18</f>
        <v>平成21年度</v>
      </c>
      <c r="T18" s="69"/>
    </row>
    <row r="19" customFormat="false" ht="15.75" hidden="false" customHeight="true" outlineLevel="0" collapsed="false">
      <c r="B19" s="48"/>
      <c r="C19" s="53" t="str">
        <f aca="false">C12&amp;"度"</f>
        <v>平成22年度</v>
      </c>
      <c r="D19" s="67" t="n">
        <v>99.5</v>
      </c>
      <c r="E19" s="67" t="n">
        <v>104.7</v>
      </c>
      <c r="F19" s="54" t="n">
        <v>102.5</v>
      </c>
      <c r="G19" s="67" t="n">
        <v>96.6</v>
      </c>
      <c r="H19" s="54" t="n">
        <v>96</v>
      </c>
      <c r="I19" s="67" t="n">
        <v>95.3</v>
      </c>
      <c r="J19" s="67" t="n">
        <v>104.2</v>
      </c>
      <c r="K19" s="68" t="n">
        <v>102.6</v>
      </c>
      <c r="L19" s="68" t="n">
        <v>100.1</v>
      </c>
      <c r="M19" s="68" t="n">
        <v>102.3</v>
      </c>
      <c r="N19" s="68" t="n">
        <v>97.3</v>
      </c>
      <c r="O19" s="68" t="n">
        <v>102.1</v>
      </c>
      <c r="P19" s="68" t="n">
        <v>101.5</v>
      </c>
      <c r="Q19" s="56" t="s">
        <v>41</v>
      </c>
      <c r="R19" s="56" t="s">
        <v>42</v>
      </c>
      <c r="S19" s="53" t="str">
        <f aca="false">C19</f>
        <v>平成22年度</v>
      </c>
      <c r="T19" s="58" t="s">
        <v>49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.75" hidden="false" customHeight="true" outlineLevel="0" collapsed="false">
      <c r="B20" s="48"/>
      <c r="C20" s="53" t="str">
        <f aca="false">C13&amp;"度"</f>
        <v>平成23年度</v>
      </c>
      <c r="D20" s="67" t="n">
        <v>98.2</v>
      </c>
      <c r="E20" s="67" t="n">
        <v>107.8</v>
      </c>
      <c r="F20" s="54" t="n">
        <v>107.4</v>
      </c>
      <c r="G20" s="67" t="n">
        <v>76.3</v>
      </c>
      <c r="H20" s="54" t="n">
        <v>86.4</v>
      </c>
      <c r="I20" s="67" t="n">
        <v>84.6</v>
      </c>
      <c r="J20" s="67" t="n">
        <v>102.9</v>
      </c>
      <c r="K20" s="68" t="n">
        <v>92.6</v>
      </c>
      <c r="L20" s="68" t="n">
        <v>101.3</v>
      </c>
      <c r="M20" s="68" t="n">
        <v>102</v>
      </c>
      <c r="N20" s="68" t="n">
        <v>98.8</v>
      </c>
      <c r="O20" s="68" t="n">
        <v>104.3</v>
      </c>
      <c r="P20" s="68" t="n">
        <v>126.7</v>
      </c>
      <c r="Q20" s="56" t="s">
        <v>41</v>
      </c>
      <c r="R20" s="56" t="s">
        <v>42</v>
      </c>
      <c r="S20" s="53" t="str">
        <f aca="false">C20</f>
        <v>平成23年度</v>
      </c>
      <c r="T20" s="6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true" outlineLevel="0" collapsed="false">
      <c r="B21" s="48"/>
      <c r="C21" s="53" t="str">
        <f aca="false">C14&amp;"度"</f>
        <v>平成24年度</v>
      </c>
      <c r="D21" s="67" t="n">
        <v>96.8</v>
      </c>
      <c r="E21" s="67" t="n">
        <v>117</v>
      </c>
      <c r="F21" s="54" t="n">
        <v>99.5</v>
      </c>
      <c r="G21" s="67" t="n">
        <v>69.2</v>
      </c>
      <c r="H21" s="54" t="n">
        <v>87.3</v>
      </c>
      <c r="I21" s="67" t="n">
        <v>91.5</v>
      </c>
      <c r="J21" s="67" t="n">
        <v>99.6</v>
      </c>
      <c r="K21" s="68" t="n">
        <v>82.8</v>
      </c>
      <c r="L21" s="68" t="n">
        <v>97.8</v>
      </c>
      <c r="M21" s="68" t="n">
        <v>103.8</v>
      </c>
      <c r="N21" s="68" t="n">
        <v>104.1</v>
      </c>
      <c r="O21" s="68" t="n">
        <v>95.6</v>
      </c>
      <c r="P21" s="68" t="n">
        <v>120</v>
      </c>
      <c r="Q21" s="56" t="s">
        <v>41</v>
      </c>
      <c r="R21" s="56" t="s">
        <v>41</v>
      </c>
      <c r="S21" s="53" t="str">
        <f aca="false">C21</f>
        <v>平成24年度</v>
      </c>
      <c r="T21" s="69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customFormat="false" ht="15.75" hidden="false" customHeight="true" outlineLevel="0" collapsed="false">
      <c r="B22" s="48"/>
      <c r="C22" s="59" t="s">
        <v>50</v>
      </c>
      <c r="D22" s="60" t="n">
        <f aca="false">ROUND((D21-D20)/D20*100,1)</f>
        <v>-1.4</v>
      </c>
      <c r="E22" s="60" t="n">
        <f aca="false">ROUND((E21-E20)/E20*100,1)</f>
        <v>8.5</v>
      </c>
      <c r="F22" s="60" t="n">
        <f aca="false">ROUND((F21-F20)/F20*100,1)</f>
        <v>-7.4</v>
      </c>
      <c r="G22" s="60" t="n">
        <f aca="false">ROUND((G21-G20)/G20*100,1)</f>
        <v>-9.3</v>
      </c>
      <c r="H22" s="60" t="n">
        <f aca="false">ROUND((H21-H20)/H20*100,1)</f>
        <v>1</v>
      </c>
      <c r="I22" s="60" t="n">
        <f aca="false">ROUND((I21-I20)/I20*100,1)</f>
        <v>8.2</v>
      </c>
      <c r="J22" s="60" t="n">
        <f aca="false">ROUND((J21-J20)/J20*100,1)</f>
        <v>-3.2</v>
      </c>
      <c r="K22" s="60" t="n">
        <f aca="false">ROUND((K21-K20)/K20*100,1)</f>
        <v>-10.6</v>
      </c>
      <c r="L22" s="60" t="n">
        <f aca="false">ROUND((L21-L20)/L20*100,1)</f>
        <v>-3.5</v>
      </c>
      <c r="M22" s="60" t="n">
        <f aca="false">ROUND((M21-M20)/M20*100,1)</f>
        <v>1.8</v>
      </c>
      <c r="N22" s="60" t="n">
        <f aca="false">ROUND((N21-N20)/N20*100,1)</f>
        <v>5.4</v>
      </c>
      <c r="O22" s="60" t="n">
        <f aca="false">ROUND((O21-O20)/O20*100,1)</f>
        <v>-8.3</v>
      </c>
      <c r="P22" s="60" t="n">
        <f aca="false">ROUND((P21-P20)/P20*100,1)</f>
        <v>-5.3</v>
      </c>
      <c r="Q22" s="61" t="s">
        <v>42</v>
      </c>
      <c r="R22" s="71" t="s">
        <v>42</v>
      </c>
      <c r="S22" s="63" t="s">
        <v>48</v>
      </c>
      <c r="T22" s="69"/>
    </row>
    <row r="23" customFormat="false" ht="15.75" hidden="false" customHeight="true" outlineLevel="0" collapsed="false">
      <c r="B23" s="48"/>
      <c r="C23" s="65" t="str">
        <f aca="false">RIGHT(C21,LEN(C21)-2)&amp;"/"&amp;RIGHT(C20,LEN(C20)-2)</f>
        <v>24年度/23年度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71"/>
      <c r="S23" s="66" t="str">
        <f aca="false">C23</f>
        <v>24年度/23年度</v>
      </c>
      <c r="T23" s="72"/>
    </row>
    <row r="24" customFormat="false" ht="15.75" hidden="false" customHeight="true" outlineLevel="0" collapsed="false">
      <c r="B24" s="48" t="s">
        <v>51</v>
      </c>
      <c r="C24" s="49" t="s">
        <v>39</v>
      </c>
      <c r="D24" s="73" t="n">
        <v>10000</v>
      </c>
      <c r="E24" s="73" t="n">
        <v>367.9</v>
      </c>
      <c r="F24" s="73" t="n">
        <v>603.4</v>
      </c>
      <c r="G24" s="73" t="n">
        <v>1357.1</v>
      </c>
      <c r="H24" s="73" t="n">
        <v>472.8</v>
      </c>
      <c r="I24" s="73" t="n">
        <v>275.7</v>
      </c>
      <c r="J24" s="73" t="n">
        <v>1042.7</v>
      </c>
      <c r="K24" s="73" t="n">
        <v>237.2</v>
      </c>
      <c r="L24" s="73" t="n">
        <v>381</v>
      </c>
      <c r="M24" s="73" t="n">
        <v>563.1</v>
      </c>
      <c r="N24" s="73" t="n">
        <v>3158.9</v>
      </c>
      <c r="O24" s="73" t="n">
        <v>329.4</v>
      </c>
      <c r="P24" s="73" t="n">
        <v>1210.8</v>
      </c>
      <c r="Q24" s="50" t="n">
        <v>614.4</v>
      </c>
      <c r="R24" s="50" t="n">
        <v>406.2</v>
      </c>
      <c r="S24" s="51" t="s">
        <v>39</v>
      </c>
      <c r="T24" s="52"/>
    </row>
    <row r="25" customFormat="false" ht="15.75" hidden="false" customHeight="true" outlineLevel="0" collapsed="false">
      <c r="B25" s="48"/>
      <c r="C25" s="53" t="str">
        <f aca="false">C10</f>
        <v>平成20年</v>
      </c>
      <c r="D25" s="54" t="n">
        <v>101.3</v>
      </c>
      <c r="E25" s="54" t="n">
        <v>109.3</v>
      </c>
      <c r="F25" s="54" t="n">
        <v>112.3</v>
      </c>
      <c r="G25" s="54" t="n">
        <v>81.2</v>
      </c>
      <c r="H25" s="54" t="n">
        <v>121.6</v>
      </c>
      <c r="I25" s="54" t="n">
        <v>115.5</v>
      </c>
      <c r="J25" s="54" t="n">
        <v>99.7</v>
      </c>
      <c r="K25" s="55" t="n">
        <v>112.8</v>
      </c>
      <c r="L25" s="55" t="n">
        <v>98.9</v>
      </c>
      <c r="M25" s="54" t="n">
        <v>108.3</v>
      </c>
      <c r="N25" s="54" t="n">
        <v>103.9</v>
      </c>
      <c r="O25" s="54" t="n">
        <v>105</v>
      </c>
      <c r="P25" s="54" t="n">
        <v>93.5</v>
      </c>
      <c r="Q25" s="56" t="s">
        <v>41</v>
      </c>
      <c r="R25" s="56" t="s">
        <v>42</v>
      </c>
      <c r="S25" s="53" t="str">
        <f aca="false">C25</f>
        <v>平成20年</v>
      </c>
      <c r="T25" s="57"/>
    </row>
    <row r="26" customFormat="false" ht="15.75" hidden="false" customHeight="true" outlineLevel="0" collapsed="false">
      <c r="B26" s="48"/>
      <c r="C26" s="53" t="str">
        <f aca="false">C11</f>
        <v>平成21年</v>
      </c>
      <c r="D26" s="54" t="n">
        <v>91.3</v>
      </c>
      <c r="E26" s="54" t="n">
        <v>96.3</v>
      </c>
      <c r="F26" s="54" t="n">
        <v>93.8</v>
      </c>
      <c r="G26" s="54" t="n">
        <v>71</v>
      </c>
      <c r="H26" s="54" t="n">
        <v>79.1</v>
      </c>
      <c r="I26" s="54" t="n">
        <v>100.5</v>
      </c>
      <c r="J26" s="54" t="n">
        <v>85.8</v>
      </c>
      <c r="K26" s="54" t="n">
        <v>91</v>
      </c>
      <c r="L26" s="54" t="n">
        <v>98.5</v>
      </c>
      <c r="M26" s="54" t="n">
        <v>86.9</v>
      </c>
      <c r="N26" s="54" t="n">
        <v>105.1</v>
      </c>
      <c r="O26" s="54" t="n">
        <v>97.1</v>
      </c>
      <c r="P26" s="54" t="n">
        <v>80.7</v>
      </c>
      <c r="Q26" s="56" t="s">
        <v>41</v>
      </c>
      <c r="R26" s="56" t="s">
        <v>42</v>
      </c>
      <c r="S26" s="53" t="str">
        <f aca="false">C26</f>
        <v>平成21年</v>
      </c>
      <c r="T26" s="57"/>
    </row>
    <row r="27" customFormat="false" ht="15.75" hidden="false" customHeight="true" outlineLevel="0" collapsed="false">
      <c r="B27" s="48"/>
      <c r="C27" s="53" t="str">
        <f aca="false">C12</f>
        <v>平成22年</v>
      </c>
      <c r="D27" s="54" t="n">
        <v>100</v>
      </c>
      <c r="E27" s="54" t="n">
        <v>100</v>
      </c>
      <c r="F27" s="54" t="n">
        <v>100</v>
      </c>
      <c r="G27" s="54" t="n">
        <v>100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4" t="n">
        <v>100</v>
      </c>
      <c r="M27" s="54" t="n">
        <v>100</v>
      </c>
      <c r="N27" s="54" t="n">
        <v>100</v>
      </c>
      <c r="O27" s="54" t="n">
        <v>100</v>
      </c>
      <c r="P27" s="54" t="n">
        <v>100</v>
      </c>
      <c r="Q27" s="56" t="s">
        <v>41</v>
      </c>
      <c r="R27" s="56" t="s">
        <v>42</v>
      </c>
      <c r="S27" s="53" t="str">
        <f aca="false">C27</f>
        <v>平成22年</v>
      </c>
      <c r="T27" s="57"/>
    </row>
    <row r="28" customFormat="false" ht="15.75" hidden="false" customHeight="true" outlineLevel="0" collapsed="false">
      <c r="B28" s="48"/>
      <c r="C28" s="53" t="str">
        <f aca="false">C13</f>
        <v>平成23年</v>
      </c>
      <c r="D28" s="54" t="n">
        <v>101.4</v>
      </c>
      <c r="E28" s="54" t="n">
        <v>102.9</v>
      </c>
      <c r="F28" s="54" t="n">
        <v>104.7</v>
      </c>
      <c r="G28" s="54" t="n">
        <v>83.5</v>
      </c>
      <c r="H28" s="54" t="n">
        <v>80.4</v>
      </c>
      <c r="I28" s="54" t="n">
        <v>92</v>
      </c>
      <c r="J28" s="54" t="n">
        <v>99</v>
      </c>
      <c r="K28" s="54" t="n">
        <v>93.3</v>
      </c>
      <c r="L28" s="54" t="n">
        <v>102</v>
      </c>
      <c r="M28" s="54" t="n">
        <v>103.6</v>
      </c>
      <c r="N28" s="54" t="n">
        <v>102.7</v>
      </c>
      <c r="O28" s="54" t="n">
        <v>103.5</v>
      </c>
      <c r="P28" s="54" t="n">
        <v>128.1</v>
      </c>
      <c r="Q28" s="56" t="s">
        <v>41</v>
      </c>
      <c r="R28" s="56" t="s">
        <v>42</v>
      </c>
      <c r="S28" s="53" t="str">
        <f aca="false">C28</f>
        <v>平成23年</v>
      </c>
      <c r="T28" s="58" t="s">
        <v>52</v>
      </c>
    </row>
    <row r="29" customFormat="false" ht="15.75" hidden="false" customHeight="true" outlineLevel="0" collapsed="false">
      <c r="B29" s="48"/>
      <c r="C29" s="53" t="str">
        <f aca="false">C14</f>
        <v>平成24年</v>
      </c>
      <c r="D29" s="54" t="n">
        <v>102.8</v>
      </c>
      <c r="E29" s="54" t="n">
        <v>107</v>
      </c>
      <c r="F29" s="54" t="n">
        <v>102.3</v>
      </c>
      <c r="G29" s="54" t="n">
        <v>81.1</v>
      </c>
      <c r="H29" s="54" t="n">
        <v>99.5</v>
      </c>
      <c r="I29" s="54" t="n">
        <v>89.6</v>
      </c>
      <c r="J29" s="54" t="n">
        <v>95</v>
      </c>
      <c r="K29" s="54" t="n">
        <v>87.2</v>
      </c>
      <c r="L29" s="54" t="n">
        <v>97.6</v>
      </c>
      <c r="M29" s="54" t="n">
        <v>105.2</v>
      </c>
      <c r="N29" s="54" t="n">
        <v>105.6</v>
      </c>
      <c r="O29" s="54" t="n">
        <v>97.5</v>
      </c>
      <c r="P29" s="54" t="n">
        <v>134.7</v>
      </c>
      <c r="Q29" s="56" t="s">
        <v>41</v>
      </c>
      <c r="R29" s="56" t="s">
        <v>41</v>
      </c>
      <c r="S29" s="53" t="str">
        <f aca="false">C29</f>
        <v>平成24年</v>
      </c>
      <c r="T29" s="57"/>
    </row>
    <row r="30" customFormat="false" ht="15.75" hidden="false" customHeight="true" outlineLevel="0" collapsed="false">
      <c r="B30" s="48"/>
      <c r="C30" s="59" t="s">
        <v>48</v>
      </c>
      <c r="D30" s="60" t="n">
        <f aca="false">ROUND((D29-D28)/D28*100,1)</f>
        <v>1.4</v>
      </c>
      <c r="E30" s="60" t="n">
        <f aca="false">ROUND((E29-E28)/E28*100,1)</f>
        <v>4</v>
      </c>
      <c r="F30" s="60" t="n">
        <f aca="false">ROUND((F29-F28)/F28*100,1)</f>
        <v>-2.3</v>
      </c>
      <c r="G30" s="60" t="n">
        <f aca="false">ROUND((G29-G28)/G28*100,1)</f>
        <v>-2.9</v>
      </c>
      <c r="H30" s="60" t="n">
        <f aca="false">ROUND((H29-H28)/H28*100,1)</f>
        <v>23.8</v>
      </c>
      <c r="I30" s="60" t="n">
        <f aca="false">ROUND((I29-I28)/I28*100,1)</f>
        <v>-2.6</v>
      </c>
      <c r="J30" s="60" t="n">
        <f aca="false">ROUND((J29-J28)/J28*100,1)</f>
        <v>-4</v>
      </c>
      <c r="K30" s="60" t="n">
        <f aca="false">ROUND((K29-K28)/K28*100,1)</f>
        <v>-6.5</v>
      </c>
      <c r="L30" s="60" t="n">
        <f aca="false">ROUND((L29-L28)/L28*100,1)</f>
        <v>-4.3</v>
      </c>
      <c r="M30" s="60" t="n">
        <f aca="false">ROUND((M29-M28)/M28*100,1)</f>
        <v>1.5</v>
      </c>
      <c r="N30" s="60" t="n">
        <f aca="false">ROUND((N29-N28)/N28*100,1)</f>
        <v>2.8</v>
      </c>
      <c r="O30" s="60" t="n">
        <f aca="false">ROUND((O29-O28)/O28*100,1)</f>
        <v>-5.8</v>
      </c>
      <c r="P30" s="60" t="n">
        <f aca="false">ROUND((P29-P28)/P28*100,1)</f>
        <v>5.2</v>
      </c>
      <c r="Q30" s="61" t="s">
        <v>42</v>
      </c>
      <c r="R30" s="71" t="s">
        <v>42</v>
      </c>
      <c r="S30" s="63" t="s">
        <v>48</v>
      </c>
      <c r="T30" s="57"/>
    </row>
    <row r="31" customFormat="false" ht="15.75" hidden="false" customHeight="true" outlineLevel="0" collapsed="false">
      <c r="B31" s="48"/>
      <c r="C31" s="65" t="str">
        <f aca="false">C16</f>
        <v>24年/23年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71"/>
      <c r="S31" s="66" t="str">
        <f aca="false">C31</f>
        <v>24年/23年</v>
      </c>
      <c r="T31" s="57"/>
    </row>
    <row r="32" customFormat="false" ht="15.75" hidden="false" customHeight="true" outlineLevel="0" collapsed="false">
      <c r="B32" s="48"/>
      <c r="C32" s="53" t="str">
        <f aca="false">C17</f>
        <v>平成20年度</v>
      </c>
      <c r="D32" s="67" t="n">
        <v>96.1</v>
      </c>
      <c r="E32" s="67" t="n">
        <v>101.6</v>
      </c>
      <c r="F32" s="54" t="n">
        <v>108.2</v>
      </c>
      <c r="G32" s="67" t="n">
        <v>72.2</v>
      </c>
      <c r="H32" s="54" t="n">
        <v>101.5</v>
      </c>
      <c r="I32" s="67" t="n">
        <v>111.3</v>
      </c>
      <c r="J32" s="67" t="n">
        <v>88.5</v>
      </c>
      <c r="K32" s="68" t="n">
        <v>105.9</v>
      </c>
      <c r="L32" s="68" t="n">
        <v>95.7</v>
      </c>
      <c r="M32" s="68" t="n">
        <v>102.7</v>
      </c>
      <c r="N32" s="68" t="n">
        <v>104.2</v>
      </c>
      <c r="O32" s="68" t="n">
        <v>103.8</v>
      </c>
      <c r="P32" s="68" t="n">
        <v>88.3</v>
      </c>
      <c r="Q32" s="56" t="s">
        <v>41</v>
      </c>
      <c r="R32" s="56" t="s">
        <v>42</v>
      </c>
      <c r="S32" s="53" t="str">
        <f aca="false">C32</f>
        <v>平成20年度</v>
      </c>
      <c r="T32" s="57"/>
    </row>
    <row r="33" customFormat="false" ht="15.75" hidden="false" customHeight="true" outlineLevel="0" collapsed="false">
      <c r="B33" s="48"/>
      <c r="C33" s="53" t="str">
        <f aca="false">C18</f>
        <v>平成21年度</v>
      </c>
      <c r="D33" s="54" t="n">
        <v>95.4</v>
      </c>
      <c r="E33" s="54" t="n">
        <v>98.4</v>
      </c>
      <c r="F33" s="54" t="n">
        <v>94.9</v>
      </c>
      <c r="G33" s="54" t="n">
        <v>82.6</v>
      </c>
      <c r="H33" s="54" t="n">
        <v>90.9</v>
      </c>
      <c r="I33" s="54" t="n">
        <v>99.5</v>
      </c>
      <c r="J33" s="54" t="n">
        <v>94.4</v>
      </c>
      <c r="K33" s="54" t="n">
        <v>93.1</v>
      </c>
      <c r="L33" s="54" t="n">
        <v>101.3</v>
      </c>
      <c r="M33" s="54" t="n">
        <v>88.7</v>
      </c>
      <c r="N33" s="54" t="n">
        <v>105.2</v>
      </c>
      <c r="O33" s="54" t="n">
        <v>96.7</v>
      </c>
      <c r="P33" s="54" t="n">
        <v>86.1</v>
      </c>
      <c r="Q33" s="56" t="s">
        <v>41</v>
      </c>
      <c r="R33" s="56" t="s">
        <v>42</v>
      </c>
      <c r="S33" s="53" t="str">
        <f aca="false">C33</f>
        <v>平成21年度</v>
      </c>
      <c r="T33" s="69"/>
    </row>
    <row r="34" customFormat="false" ht="15.75" hidden="false" customHeight="true" outlineLevel="0" collapsed="false">
      <c r="B34" s="48"/>
      <c r="C34" s="53" t="str">
        <f aca="false">C19</f>
        <v>平成22年度</v>
      </c>
      <c r="D34" s="54" t="n">
        <v>99.8</v>
      </c>
      <c r="E34" s="54" t="n">
        <v>103.1</v>
      </c>
      <c r="F34" s="54" t="n">
        <v>101.5</v>
      </c>
      <c r="G34" s="54" t="n">
        <v>97</v>
      </c>
      <c r="H34" s="54" t="n">
        <v>96.6</v>
      </c>
      <c r="I34" s="54" t="n">
        <v>96.2</v>
      </c>
      <c r="J34" s="54" t="n">
        <v>102.7</v>
      </c>
      <c r="K34" s="54" t="n">
        <v>100.3</v>
      </c>
      <c r="L34" s="54" t="n">
        <v>100.4</v>
      </c>
      <c r="M34" s="54" t="n">
        <v>102.9</v>
      </c>
      <c r="N34" s="54" t="n">
        <v>98.8</v>
      </c>
      <c r="O34" s="54" t="n">
        <v>102.2</v>
      </c>
      <c r="P34" s="54" t="n">
        <v>101.1</v>
      </c>
      <c r="Q34" s="56" t="s">
        <v>41</v>
      </c>
      <c r="R34" s="56" t="s">
        <v>42</v>
      </c>
      <c r="S34" s="53" t="str">
        <f aca="false">C34</f>
        <v>平成22年度</v>
      </c>
      <c r="T34" s="58" t="s">
        <v>53</v>
      </c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</row>
    <row r="35" customFormat="false" ht="15.75" hidden="false" customHeight="true" outlineLevel="0" collapsed="false">
      <c r="B35" s="48"/>
      <c r="C35" s="53" t="str">
        <f aca="false">C20</f>
        <v>平成23年度</v>
      </c>
      <c r="D35" s="54" t="n">
        <v>102.3</v>
      </c>
      <c r="E35" s="54" t="n">
        <v>101.4</v>
      </c>
      <c r="F35" s="54" t="n">
        <v>105.1</v>
      </c>
      <c r="G35" s="54" t="n">
        <v>83.7</v>
      </c>
      <c r="H35" s="54" t="n">
        <v>87</v>
      </c>
      <c r="I35" s="54" t="n">
        <v>89.1</v>
      </c>
      <c r="J35" s="54" t="n">
        <v>95.7</v>
      </c>
      <c r="K35" s="54" t="n">
        <v>91</v>
      </c>
      <c r="L35" s="54" t="n">
        <v>100.8</v>
      </c>
      <c r="M35" s="54" t="n">
        <v>103.7</v>
      </c>
      <c r="N35" s="54" t="n">
        <v>104.5</v>
      </c>
      <c r="O35" s="54" t="n">
        <v>102.3</v>
      </c>
      <c r="P35" s="54" t="n">
        <v>132.7</v>
      </c>
      <c r="Q35" s="56" t="s">
        <v>41</v>
      </c>
      <c r="R35" s="56" t="s">
        <v>42</v>
      </c>
      <c r="S35" s="53" t="str">
        <f aca="false">C35</f>
        <v>平成23年度</v>
      </c>
      <c r="T35" s="69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15.75" hidden="false" customHeight="true" outlineLevel="0" collapsed="false">
      <c r="B36" s="48"/>
      <c r="C36" s="53" t="str">
        <f aca="false">C21</f>
        <v>平成24年度</v>
      </c>
      <c r="D36" s="54" t="n">
        <v>103.5</v>
      </c>
      <c r="E36" s="54" t="n">
        <v>109.1</v>
      </c>
      <c r="F36" s="54" t="n">
        <v>99.4</v>
      </c>
      <c r="G36" s="54" t="n">
        <v>78.1</v>
      </c>
      <c r="H36" s="54" t="n">
        <v>88.3</v>
      </c>
      <c r="I36" s="54" t="n">
        <v>92.4</v>
      </c>
      <c r="J36" s="54" t="n">
        <v>94.8</v>
      </c>
      <c r="K36" s="54" t="n">
        <v>85</v>
      </c>
      <c r="L36" s="54" t="n">
        <v>98.4</v>
      </c>
      <c r="M36" s="54" t="n">
        <v>105.6</v>
      </c>
      <c r="N36" s="54" t="n">
        <v>105.5</v>
      </c>
      <c r="O36" s="54" t="n">
        <v>97.7</v>
      </c>
      <c r="P36" s="54" t="n">
        <v>148.7</v>
      </c>
      <c r="Q36" s="56" t="s">
        <v>41</v>
      </c>
      <c r="R36" s="56" t="s">
        <v>41</v>
      </c>
      <c r="S36" s="53" t="str">
        <f aca="false">C36</f>
        <v>平成24年度</v>
      </c>
      <c r="T36" s="69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15.75" hidden="false" customHeight="true" outlineLevel="0" collapsed="false">
      <c r="B37" s="48"/>
      <c r="C37" s="59" t="s">
        <v>50</v>
      </c>
      <c r="D37" s="60" t="n">
        <f aca="false">ROUND((D36-D35)/D35*100,1)</f>
        <v>1.2</v>
      </c>
      <c r="E37" s="60" t="n">
        <f aca="false">ROUND((E36-E35)/E35*100,1)</f>
        <v>7.6</v>
      </c>
      <c r="F37" s="60" t="n">
        <f aca="false">ROUND((F36-F35)/F35*100,1)</f>
        <v>-5.4</v>
      </c>
      <c r="G37" s="60" t="n">
        <f aca="false">ROUND((G36-G35)/G35*100,1)</f>
        <v>-6.7</v>
      </c>
      <c r="H37" s="60" t="n">
        <f aca="false">ROUND((H36-H35)/H35*100,1)</f>
        <v>1.5</v>
      </c>
      <c r="I37" s="60" t="n">
        <f aca="false">ROUND((I36-I35)/I35*100,1)</f>
        <v>3.7</v>
      </c>
      <c r="J37" s="60" t="n">
        <f aca="false">ROUND((J36-J35)/J35*100,1)</f>
        <v>-0.9</v>
      </c>
      <c r="K37" s="60" t="n">
        <f aca="false">ROUND((K36-K35)/K35*100,1)</f>
        <v>-6.6</v>
      </c>
      <c r="L37" s="60" t="n">
        <f aca="false">ROUND((L36-L35)/L35*100,1)</f>
        <v>-2.4</v>
      </c>
      <c r="M37" s="60" t="n">
        <f aca="false">ROUND((M36-M35)/M35*100,1)</f>
        <v>1.8</v>
      </c>
      <c r="N37" s="60" t="n">
        <f aca="false">ROUND((N36-N35)/N35*100,1)</f>
        <v>1</v>
      </c>
      <c r="O37" s="60" t="n">
        <f aca="false">ROUND((O36-O35)/O35*100,1)</f>
        <v>-4.5</v>
      </c>
      <c r="P37" s="60" t="n">
        <f aca="false">ROUND((P36-P35)/P35*100,1)</f>
        <v>12.1</v>
      </c>
      <c r="Q37" s="61" t="s">
        <v>42</v>
      </c>
      <c r="R37" s="71" t="s">
        <v>42</v>
      </c>
      <c r="S37" s="63" t="s">
        <v>48</v>
      </c>
      <c r="T37" s="69"/>
    </row>
    <row r="38" customFormat="false" ht="15.75" hidden="false" customHeight="true" outlineLevel="0" collapsed="false">
      <c r="B38" s="48"/>
      <c r="C38" s="65" t="str">
        <f aca="false">C23</f>
        <v>24年度/23年度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71"/>
      <c r="S38" s="66" t="str">
        <f aca="false">C38</f>
        <v>24年度/23年度</v>
      </c>
      <c r="T38" s="74"/>
    </row>
    <row r="39" customFormat="false" ht="15.75" hidden="false" customHeight="true" outlineLevel="0" collapsed="false">
      <c r="B39" s="48" t="s">
        <v>54</v>
      </c>
      <c r="C39" s="49" t="s">
        <v>39</v>
      </c>
      <c r="D39" s="73" t="n">
        <v>10000</v>
      </c>
      <c r="E39" s="73" t="n">
        <v>139.1</v>
      </c>
      <c r="F39" s="73" t="n">
        <v>804.3</v>
      </c>
      <c r="G39" s="73" t="n">
        <v>1037.1</v>
      </c>
      <c r="H39" s="75" t="s">
        <v>42</v>
      </c>
      <c r="I39" s="73" t="n">
        <v>311.4</v>
      </c>
      <c r="J39" s="73" t="n">
        <v>1405.9</v>
      </c>
      <c r="K39" s="73" t="n">
        <v>414.2</v>
      </c>
      <c r="L39" s="73" t="n">
        <v>548.1</v>
      </c>
      <c r="M39" s="73" t="n">
        <v>252.8</v>
      </c>
      <c r="N39" s="73" t="n">
        <v>3965.9</v>
      </c>
      <c r="O39" s="75" t="s">
        <v>42</v>
      </c>
      <c r="P39" s="75" t="s">
        <v>42</v>
      </c>
      <c r="Q39" s="50" t="n">
        <v>272.8</v>
      </c>
      <c r="R39" s="50" t="n">
        <v>1304.8</v>
      </c>
      <c r="S39" s="51" t="s">
        <v>39</v>
      </c>
      <c r="T39" s="52"/>
    </row>
    <row r="40" customFormat="false" ht="15.75" hidden="false" customHeight="true" outlineLevel="0" collapsed="false">
      <c r="B40" s="48"/>
      <c r="C40" s="53" t="str">
        <f aca="false">C25</f>
        <v>平成20年</v>
      </c>
      <c r="D40" s="67" t="n">
        <v>109.2</v>
      </c>
      <c r="E40" s="67" t="n">
        <v>144.6</v>
      </c>
      <c r="F40" s="54" t="n">
        <v>76.7</v>
      </c>
      <c r="G40" s="54" t="n">
        <v>147.5</v>
      </c>
      <c r="H40" s="76" t="s">
        <v>42</v>
      </c>
      <c r="I40" s="67" t="n">
        <v>104.8</v>
      </c>
      <c r="J40" s="54" t="n">
        <v>124.3</v>
      </c>
      <c r="K40" s="77" t="n">
        <v>229.1</v>
      </c>
      <c r="L40" s="77" t="n">
        <v>138.9</v>
      </c>
      <c r="M40" s="68" t="n">
        <v>136.8</v>
      </c>
      <c r="N40" s="68" t="n">
        <v>93.5</v>
      </c>
      <c r="O40" s="78" t="s">
        <v>42</v>
      </c>
      <c r="P40" s="78" t="s">
        <v>42</v>
      </c>
      <c r="Q40" s="56" t="s">
        <v>41</v>
      </c>
      <c r="R40" s="56" t="s">
        <v>42</v>
      </c>
      <c r="S40" s="53" t="str">
        <f aca="false">C40</f>
        <v>平成20年</v>
      </c>
      <c r="T40" s="57"/>
    </row>
    <row r="41" customFormat="false" ht="15.75" hidden="false" customHeight="true" outlineLevel="0" collapsed="false">
      <c r="B41" s="48"/>
      <c r="C41" s="53" t="str">
        <f aca="false">C26</f>
        <v>平成21年</v>
      </c>
      <c r="D41" s="67" t="n">
        <v>95.6</v>
      </c>
      <c r="E41" s="67" t="n">
        <v>133.6</v>
      </c>
      <c r="F41" s="54" t="n">
        <v>87.1</v>
      </c>
      <c r="G41" s="54" t="n">
        <v>57.3</v>
      </c>
      <c r="H41" s="76" t="s">
        <v>42</v>
      </c>
      <c r="I41" s="67" t="n">
        <v>103.2</v>
      </c>
      <c r="J41" s="54" t="n">
        <v>106.3</v>
      </c>
      <c r="K41" s="68" t="n">
        <v>141.3</v>
      </c>
      <c r="L41" s="68" t="n">
        <v>106.7</v>
      </c>
      <c r="M41" s="68" t="n">
        <v>101.7</v>
      </c>
      <c r="N41" s="68" t="n">
        <v>96.3</v>
      </c>
      <c r="O41" s="78" t="s">
        <v>42</v>
      </c>
      <c r="P41" s="78" t="s">
        <v>42</v>
      </c>
      <c r="Q41" s="56" t="s">
        <v>41</v>
      </c>
      <c r="R41" s="56" t="s">
        <v>42</v>
      </c>
      <c r="S41" s="53" t="str">
        <f aca="false">C41</f>
        <v>平成21年</v>
      </c>
      <c r="T41" s="57"/>
    </row>
    <row r="42" customFormat="false" ht="15.75" hidden="false" customHeight="true" outlineLevel="0" collapsed="false">
      <c r="B42" s="48"/>
      <c r="C42" s="53" t="str">
        <f aca="false">C27</f>
        <v>平成22年</v>
      </c>
      <c r="D42" s="67" t="n">
        <v>106.3</v>
      </c>
      <c r="E42" s="67" t="n">
        <v>71.5</v>
      </c>
      <c r="F42" s="54" t="n">
        <v>101.4</v>
      </c>
      <c r="G42" s="54" t="n">
        <v>143.7</v>
      </c>
      <c r="H42" s="76" t="s">
        <v>42</v>
      </c>
      <c r="I42" s="67" t="n">
        <v>107.3</v>
      </c>
      <c r="J42" s="54" t="n">
        <v>113.9</v>
      </c>
      <c r="K42" s="68" t="n">
        <v>82.4</v>
      </c>
      <c r="L42" s="68" t="n">
        <v>119.2</v>
      </c>
      <c r="M42" s="68" t="n">
        <v>99.9</v>
      </c>
      <c r="N42" s="68" t="n">
        <v>98.7</v>
      </c>
      <c r="O42" s="78" t="s">
        <v>42</v>
      </c>
      <c r="P42" s="78" t="s">
        <v>42</v>
      </c>
      <c r="Q42" s="56" t="s">
        <v>41</v>
      </c>
      <c r="R42" s="56" t="s">
        <v>42</v>
      </c>
      <c r="S42" s="53" t="str">
        <f aca="false">C42</f>
        <v>平成22年</v>
      </c>
      <c r="T42" s="57"/>
    </row>
    <row r="43" customFormat="false" ht="15.75" hidden="false" customHeight="true" outlineLevel="0" collapsed="false">
      <c r="B43" s="48"/>
      <c r="C43" s="53" t="str">
        <f aca="false">C28</f>
        <v>平成23年</v>
      </c>
      <c r="D43" s="67" t="n">
        <v>115.9</v>
      </c>
      <c r="E43" s="67" t="n">
        <v>64.1</v>
      </c>
      <c r="F43" s="54" t="n">
        <v>136.4</v>
      </c>
      <c r="G43" s="54" t="n">
        <v>199.1</v>
      </c>
      <c r="H43" s="76" t="s">
        <v>42</v>
      </c>
      <c r="I43" s="67" t="n">
        <v>92.5</v>
      </c>
      <c r="J43" s="54" t="n">
        <v>149.9</v>
      </c>
      <c r="K43" s="68" t="n">
        <v>90.3</v>
      </c>
      <c r="L43" s="68" t="n">
        <v>98.1</v>
      </c>
      <c r="M43" s="68" t="n">
        <v>113.3</v>
      </c>
      <c r="N43" s="68" t="n">
        <v>84.8</v>
      </c>
      <c r="O43" s="78" t="s">
        <v>42</v>
      </c>
      <c r="P43" s="78" t="s">
        <v>42</v>
      </c>
      <c r="Q43" s="56" t="s">
        <v>41</v>
      </c>
      <c r="R43" s="56" t="s">
        <v>42</v>
      </c>
      <c r="S43" s="53" t="str">
        <f aca="false">C43</f>
        <v>平成23年</v>
      </c>
      <c r="T43" s="58" t="s">
        <v>55</v>
      </c>
    </row>
    <row r="44" customFormat="false" ht="15.75" hidden="false" customHeight="true" outlineLevel="0" collapsed="false">
      <c r="B44" s="48"/>
      <c r="C44" s="53" t="str">
        <f aca="false">C29</f>
        <v>平成24年</v>
      </c>
      <c r="D44" s="67" t="n">
        <v>112.4</v>
      </c>
      <c r="E44" s="67" t="n">
        <v>71.4</v>
      </c>
      <c r="F44" s="54" t="n">
        <v>132</v>
      </c>
      <c r="G44" s="54" t="n">
        <v>116.5</v>
      </c>
      <c r="H44" s="76" t="s">
        <v>42</v>
      </c>
      <c r="I44" s="67" t="n">
        <v>91.7</v>
      </c>
      <c r="J44" s="54" t="n">
        <v>155.3</v>
      </c>
      <c r="K44" s="68" t="n">
        <v>77.8</v>
      </c>
      <c r="L44" s="68" t="n">
        <v>108</v>
      </c>
      <c r="M44" s="68" t="n">
        <v>125</v>
      </c>
      <c r="N44" s="68" t="n">
        <v>90.4</v>
      </c>
      <c r="O44" s="78" t="s">
        <v>42</v>
      </c>
      <c r="P44" s="78" t="s">
        <v>42</v>
      </c>
      <c r="Q44" s="56" t="s">
        <v>41</v>
      </c>
      <c r="R44" s="56" t="s">
        <v>41</v>
      </c>
      <c r="S44" s="53" t="str">
        <f aca="false">C44</f>
        <v>平成24年</v>
      </c>
      <c r="T44" s="57"/>
    </row>
    <row r="45" customFormat="false" ht="15.75" hidden="false" customHeight="true" outlineLevel="0" collapsed="false">
      <c r="B45" s="48"/>
      <c r="C45" s="59" t="s">
        <v>48</v>
      </c>
      <c r="D45" s="60" t="n">
        <f aca="false">ROUND((D44-D43)/D43*100,1)</f>
        <v>-3</v>
      </c>
      <c r="E45" s="60" t="n">
        <f aca="false">ROUND((E44-E43)/E43*100,1)</f>
        <v>11.4</v>
      </c>
      <c r="F45" s="60" t="n">
        <f aca="false">ROUND((F44-F43)/F43*100,1)</f>
        <v>-3.2</v>
      </c>
      <c r="G45" s="60" t="n">
        <f aca="false">ROUND((G44-G43)/G43*100,1)</f>
        <v>-41.5</v>
      </c>
      <c r="H45" s="79" t="s">
        <v>56</v>
      </c>
      <c r="I45" s="60" t="n">
        <f aca="false">ROUND((I44-I43)/I43*100,1)</f>
        <v>-0.9</v>
      </c>
      <c r="J45" s="60" t="n">
        <f aca="false">ROUND((J44-J43)/J43*100,1)</f>
        <v>3.6</v>
      </c>
      <c r="K45" s="60" t="n">
        <f aca="false">ROUND((K44-K43)/K43*100,1)</f>
        <v>-13.8</v>
      </c>
      <c r="L45" s="60" t="n">
        <f aca="false">ROUND((L44-L43)/L43*100,1)</f>
        <v>10.1</v>
      </c>
      <c r="M45" s="60" t="n">
        <f aca="false">ROUND((M44-M43)/M43*100,1)</f>
        <v>10.3</v>
      </c>
      <c r="N45" s="60" t="n">
        <f aca="false">ROUND((N44-N43)/N43*100,1)</f>
        <v>6.6</v>
      </c>
      <c r="O45" s="79" t="s">
        <v>56</v>
      </c>
      <c r="P45" s="79" t="s">
        <v>56</v>
      </c>
      <c r="Q45" s="61" t="s">
        <v>42</v>
      </c>
      <c r="R45" s="71" t="s">
        <v>42</v>
      </c>
      <c r="S45" s="63" t="s">
        <v>48</v>
      </c>
      <c r="T45" s="57"/>
    </row>
    <row r="46" customFormat="false" ht="15.75" hidden="false" customHeight="true" outlineLevel="0" collapsed="false">
      <c r="B46" s="48"/>
      <c r="C46" s="65" t="str">
        <f aca="false">C31</f>
        <v>24年/23年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1"/>
      <c r="S46" s="66" t="str">
        <f aca="false">C46</f>
        <v>24年/23年</v>
      </c>
      <c r="T46" s="57"/>
    </row>
    <row r="47" customFormat="false" ht="15.75" hidden="false" customHeight="true" outlineLevel="0" collapsed="false">
      <c r="B47" s="48"/>
      <c r="C47" s="53" t="str">
        <f aca="false">C32</f>
        <v>平成20年度</v>
      </c>
      <c r="D47" s="67" t="n">
        <v>107.3</v>
      </c>
      <c r="E47" s="67" t="n">
        <v>134.9</v>
      </c>
      <c r="F47" s="54" t="n">
        <v>84.5</v>
      </c>
      <c r="G47" s="54" t="n">
        <v>141.8</v>
      </c>
      <c r="H47" s="76" t="s">
        <v>42</v>
      </c>
      <c r="I47" s="67" t="n">
        <v>87.4</v>
      </c>
      <c r="J47" s="54" t="n">
        <v>125.1</v>
      </c>
      <c r="K47" s="68" t="n">
        <v>177.9</v>
      </c>
      <c r="L47" s="68" t="n">
        <v>109.2</v>
      </c>
      <c r="M47" s="68" t="n">
        <v>128</v>
      </c>
      <c r="N47" s="68" t="n">
        <v>98.2</v>
      </c>
      <c r="O47" s="78" t="s">
        <v>42</v>
      </c>
      <c r="P47" s="78" t="s">
        <v>42</v>
      </c>
      <c r="Q47" s="56" t="s">
        <v>41</v>
      </c>
      <c r="R47" s="56" t="s">
        <v>42</v>
      </c>
      <c r="S47" s="53" t="str">
        <f aca="false">C47</f>
        <v>平成20年度</v>
      </c>
      <c r="T47" s="57"/>
    </row>
    <row r="48" customFormat="false" ht="15.75" hidden="false" customHeight="true" outlineLevel="0" collapsed="false">
      <c r="B48" s="48"/>
      <c r="C48" s="53" t="str">
        <f aca="false">C33</f>
        <v>平成21年度</v>
      </c>
      <c r="D48" s="67" t="n">
        <v>98.8</v>
      </c>
      <c r="E48" s="67" t="n">
        <v>129.2</v>
      </c>
      <c r="F48" s="54" t="n">
        <v>95.4</v>
      </c>
      <c r="G48" s="54" t="n">
        <v>81.5</v>
      </c>
      <c r="H48" s="76" t="s">
        <v>42</v>
      </c>
      <c r="I48" s="67" t="n">
        <v>96.7</v>
      </c>
      <c r="J48" s="54" t="n">
        <v>104.6</v>
      </c>
      <c r="K48" s="68" t="n">
        <v>101.1</v>
      </c>
      <c r="L48" s="68" t="n">
        <v>93.4</v>
      </c>
      <c r="M48" s="68" t="n">
        <v>109.2</v>
      </c>
      <c r="N48" s="68" t="n">
        <v>102.9</v>
      </c>
      <c r="O48" s="78" t="s">
        <v>42</v>
      </c>
      <c r="P48" s="78" t="s">
        <v>42</v>
      </c>
      <c r="Q48" s="56" t="s">
        <v>41</v>
      </c>
      <c r="R48" s="56" t="s">
        <v>42</v>
      </c>
      <c r="S48" s="53" t="str">
        <f aca="false">C48</f>
        <v>平成21年度</v>
      </c>
      <c r="T48" s="69"/>
    </row>
    <row r="49" customFormat="false" ht="15.75" hidden="false" customHeight="true" outlineLevel="0" collapsed="false">
      <c r="B49" s="48"/>
      <c r="C49" s="53" t="str">
        <f aca="false">C34</f>
        <v>平成22年度</v>
      </c>
      <c r="D49" s="67" t="n">
        <v>109.2</v>
      </c>
      <c r="E49" s="67" t="n">
        <v>83.3</v>
      </c>
      <c r="F49" s="54" t="n">
        <v>116.3</v>
      </c>
      <c r="G49" s="54" t="n">
        <v>153.8</v>
      </c>
      <c r="H49" s="76" t="s">
        <v>42</v>
      </c>
      <c r="I49" s="67" t="n">
        <v>93.2</v>
      </c>
      <c r="J49" s="54" t="n">
        <v>123.4</v>
      </c>
      <c r="K49" s="68" t="n">
        <v>78.6</v>
      </c>
      <c r="L49" s="68" t="n">
        <v>102.1</v>
      </c>
      <c r="M49" s="68" t="n">
        <v>114.5</v>
      </c>
      <c r="N49" s="68" t="n">
        <v>98.4</v>
      </c>
      <c r="O49" s="78" t="s">
        <v>42</v>
      </c>
      <c r="P49" s="78" t="s">
        <v>42</v>
      </c>
      <c r="Q49" s="56" t="s">
        <v>41</v>
      </c>
      <c r="R49" s="56" t="s">
        <v>42</v>
      </c>
      <c r="S49" s="53" t="str">
        <f aca="false">C49</f>
        <v>平成22年度</v>
      </c>
      <c r="T49" s="58" t="s">
        <v>57</v>
      </c>
      <c r="W49" s="80"/>
      <c r="X49" s="80"/>
      <c r="Y49" s="80"/>
      <c r="Z49" s="80"/>
      <c r="AA49" s="81"/>
      <c r="AB49" s="80"/>
      <c r="AC49" s="81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customFormat="false" ht="15.75" hidden="false" customHeight="true" outlineLevel="0" collapsed="false">
      <c r="B50" s="48"/>
      <c r="C50" s="53" t="str">
        <f aca="false">C35</f>
        <v>平成23年度</v>
      </c>
      <c r="D50" s="67" t="n">
        <v>121.7</v>
      </c>
      <c r="E50" s="67" t="n">
        <v>78.1</v>
      </c>
      <c r="F50" s="54" t="n">
        <v>130.6</v>
      </c>
      <c r="G50" s="54" t="n">
        <v>190.7</v>
      </c>
      <c r="H50" s="76" t="s">
        <v>42</v>
      </c>
      <c r="I50" s="67" t="n">
        <v>80.2</v>
      </c>
      <c r="J50" s="54" t="n">
        <v>155.1</v>
      </c>
      <c r="K50" s="68" t="n">
        <v>77.1</v>
      </c>
      <c r="L50" s="68" t="n">
        <v>99.6</v>
      </c>
      <c r="M50" s="68" t="n">
        <v>113.4</v>
      </c>
      <c r="N50" s="68" t="n">
        <v>92.3</v>
      </c>
      <c r="O50" s="78" t="s">
        <v>42</v>
      </c>
      <c r="P50" s="78" t="s">
        <v>42</v>
      </c>
      <c r="Q50" s="56" t="s">
        <v>41</v>
      </c>
      <c r="R50" s="56" t="s">
        <v>42</v>
      </c>
      <c r="S50" s="53" t="str">
        <f aca="false">C50</f>
        <v>平成23年度</v>
      </c>
      <c r="T50" s="69"/>
      <c r="W50" s="80"/>
      <c r="X50" s="80"/>
      <c r="Y50" s="80"/>
      <c r="Z50" s="80"/>
      <c r="AA50" s="81"/>
      <c r="AB50" s="80"/>
      <c r="AC50" s="81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customFormat="false" ht="15.75" hidden="false" customHeight="true" outlineLevel="0" collapsed="false">
      <c r="B51" s="48"/>
      <c r="C51" s="53" t="str">
        <f aca="false">C36</f>
        <v>平成24年度</v>
      </c>
      <c r="D51" s="67" t="n">
        <v>110</v>
      </c>
      <c r="E51" s="67" t="n">
        <v>78.3</v>
      </c>
      <c r="F51" s="54" t="n">
        <v>116.4</v>
      </c>
      <c r="G51" s="54" t="n">
        <v>121.4</v>
      </c>
      <c r="H51" s="76" t="s">
        <v>42</v>
      </c>
      <c r="I51" s="67" t="n">
        <v>85.5</v>
      </c>
      <c r="J51" s="54" t="n">
        <v>161.4</v>
      </c>
      <c r="K51" s="68" t="n">
        <v>69.5</v>
      </c>
      <c r="L51" s="68" t="n">
        <v>95</v>
      </c>
      <c r="M51" s="68" t="n">
        <v>93.2</v>
      </c>
      <c r="N51" s="68" t="n">
        <v>92</v>
      </c>
      <c r="O51" s="78" t="s">
        <v>42</v>
      </c>
      <c r="P51" s="78" t="s">
        <v>42</v>
      </c>
      <c r="Q51" s="56" t="s">
        <v>41</v>
      </c>
      <c r="R51" s="56" t="s">
        <v>41</v>
      </c>
      <c r="S51" s="53" t="str">
        <f aca="false">C51</f>
        <v>平成24年度</v>
      </c>
      <c r="T51" s="69"/>
      <c r="W51" s="80"/>
      <c r="X51" s="80"/>
      <c r="Y51" s="80"/>
      <c r="Z51" s="80"/>
      <c r="AA51" s="81"/>
      <c r="AB51" s="80"/>
      <c r="AC51" s="81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customFormat="false" ht="15.75" hidden="false" customHeight="true" outlineLevel="0" collapsed="false">
      <c r="B52" s="48"/>
      <c r="C52" s="59" t="s">
        <v>50</v>
      </c>
      <c r="D52" s="60" t="n">
        <f aca="false">ROUND((D51-D50)/D50*100,1)</f>
        <v>-9.6</v>
      </c>
      <c r="E52" s="60" t="n">
        <f aca="false">ROUND((E51-E50)/E50*100,1)</f>
        <v>0.3</v>
      </c>
      <c r="F52" s="60" t="n">
        <f aca="false">ROUND((F51-F50)/F50*100,1)</f>
        <v>-10.9</v>
      </c>
      <c r="G52" s="60" t="n">
        <f aca="false">ROUND((G51-G50)/G50*100,1)</f>
        <v>-36.3</v>
      </c>
      <c r="H52" s="79" t="s">
        <v>56</v>
      </c>
      <c r="I52" s="60" t="n">
        <f aca="false">ROUND((I51-I50)/I50*100,1)</f>
        <v>6.6</v>
      </c>
      <c r="J52" s="60" t="n">
        <f aca="false">ROUND((J51-J50)/J50*100,1)</f>
        <v>4.1</v>
      </c>
      <c r="K52" s="60" t="n">
        <f aca="false">ROUND((K51-K50)/K50*100,1)</f>
        <v>-9.9</v>
      </c>
      <c r="L52" s="60" t="n">
        <f aca="false">ROUND((L51-L50)/L50*100,1)</f>
        <v>-4.6</v>
      </c>
      <c r="M52" s="60" t="n">
        <f aca="false">ROUND((M51-M50)/M50*100,1)</f>
        <v>-17.8</v>
      </c>
      <c r="N52" s="60" t="n">
        <f aca="false">ROUND((N51-N50)/N50*100,1)</f>
        <v>-0.3</v>
      </c>
      <c r="O52" s="79" t="s">
        <v>56</v>
      </c>
      <c r="P52" s="79" t="s">
        <v>56</v>
      </c>
      <c r="Q52" s="61" t="s">
        <v>42</v>
      </c>
      <c r="R52" s="71" t="s">
        <v>42</v>
      </c>
      <c r="S52" s="63" t="s">
        <v>48</v>
      </c>
      <c r="T52" s="64"/>
    </row>
    <row r="53" customFormat="false" ht="15.75" hidden="false" customHeight="true" outlineLevel="0" collapsed="false">
      <c r="B53" s="48"/>
      <c r="C53" s="65" t="str">
        <f aca="false">C38</f>
        <v>24年度/23年度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/>
      <c r="R53" s="71"/>
      <c r="S53" s="66" t="str">
        <f aca="false">C53</f>
        <v>24年度/23年度</v>
      </c>
      <c r="T53" s="82"/>
    </row>
    <row r="54" s="83" customFormat="true" ht="53.25" hidden="false" customHeight="false" outlineLevel="0" collapsed="false">
      <c r="B54" s="84" t="s">
        <v>58</v>
      </c>
      <c r="C54" s="84"/>
      <c r="D54" s="84"/>
      <c r="E54" s="84"/>
      <c r="F54" s="84"/>
      <c r="G54" s="84"/>
      <c r="H54" s="84"/>
      <c r="I54" s="84"/>
      <c r="J54" s="84" t="s">
        <v>59</v>
      </c>
      <c r="K54" s="84"/>
      <c r="L54" s="84"/>
      <c r="M54" s="84"/>
      <c r="N54" s="84"/>
      <c r="O54" s="84"/>
      <c r="P54" s="84"/>
      <c r="Q54" s="84"/>
      <c r="R54" s="84"/>
      <c r="S54" s="84"/>
      <c r="T54" s="84"/>
    </row>
  </sheetData>
  <mergeCells count="96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I54"/>
    <mergeCell ref="J54:T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1</v>
      </c>
      <c r="C2" s="206"/>
      <c r="E2" s="87" t="s">
        <v>111</v>
      </c>
      <c r="F2" s="87"/>
      <c r="G2" s="87"/>
      <c r="H2" s="87"/>
      <c r="I2" s="87"/>
      <c r="J2" s="87"/>
      <c r="K2" s="207"/>
      <c r="L2" s="89" t="str">
        <f aca="false">'特殊分類１（年・年度別原指数）'!L4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10</f>
        <v>10000</v>
      </c>
      <c r="E8" s="217" t="n">
        <f aca="false">'特殊分類１（年・年度別原指数）'!E10</f>
        <v>3610.7</v>
      </c>
      <c r="F8" s="217" t="n">
        <f aca="false">'特殊分類１（年・年度別原指数）'!F10</f>
        <v>1280.5</v>
      </c>
      <c r="G8" s="217" t="n">
        <f aca="false">'特殊分類１（年・年度別原指数）'!G10</f>
        <v>274.6</v>
      </c>
      <c r="H8" s="217" t="n">
        <f aca="false">'特殊分類１（年・年度別原指数）'!H10</f>
        <v>1005.9</v>
      </c>
      <c r="I8" s="217" t="n">
        <f aca="false">'特殊分類１（年・年度別原指数）'!I10</f>
        <v>2330.2</v>
      </c>
      <c r="J8" s="217" t="n">
        <f aca="false">'特殊分類１（年・年度別原指数）'!J10</f>
        <v>206.2</v>
      </c>
      <c r="K8" s="217" t="n">
        <f aca="false">'特殊分類１（年・年度別原指数）'!K10</f>
        <v>2124</v>
      </c>
      <c r="L8" s="217" t="n">
        <f aca="false">'特殊分類１（年・年度別原指数）'!L10</f>
        <v>6389.3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１（年・年度別原指数）'!C10</f>
        <v>平成20年</v>
      </c>
      <c r="C10" s="111" t="n">
        <v>1</v>
      </c>
      <c r="D10" s="110" t="n">
        <v>95.6</v>
      </c>
      <c r="E10" s="110" t="n">
        <v>91.5</v>
      </c>
      <c r="F10" s="110" t="n">
        <v>112.4</v>
      </c>
      <c r="G10" s="110" t="n">
        <v>104.5</v>
      </c>
      <c r="H10" s="110" t="n">
        <v>114.6</v>
      </c>
      <c r="I10" s="110" t="n">
        <v>80.1</v>
      </c>
      <c r="J10" s="110" t="n">
        <v>111.4</v>
      </c>
      <c r="K10" s="110" t="n">
        <v>77</v>
      </c>
      <c r="L10" s="218" t="n">
        <v>97.9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104.8</v>
      </c>
      <c r="E11" s="110" t="n">
        <v>116.5</v>
      </c>
      <c r="F11" s="110" t="n">
        <v>124.4</v>
      </c>
      <c r="G11" s="110" t="n">
        <v>119.8</v>
      </c>
      <c r="H11" s="110" t="n">
        <v>125.7</v>
      </c>
      <c r="I11" s="110" t="n">
        <v>112.1</v>
      </c>
      <c r="J11" s="110" t="n">
        <v>87.2</v>
      </c>
      <c r="K11" s="110" t="n">
        <v>114.5</v>
      </c>
      <c r="L11" s="218" t="n">
        <v>98.2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110.9</v>
      </c>
      <c r="E12" s="110" t="n">
        <v>126.3</v>
      </c>
      <c r="F12" s="110" t="n">
        <v>126.4</v>
      </c>
      <c r="G12" s="110" t="n">
        <v>158</v>
      </c>
      <c r="H12" s="110" t="n">
        <v>117.8</v>
      </c>
      <c r="I12" s="110" t="n">
        <v>126.2</v>
      </c>
      <c r="J12" s="110" t="n">
        <v>84.2</v>
      </c>
      <c r="K12" s="110" t="n">
        <v>130.3</v>
      </c>
      <c r="L12" s="218" t="n">
        <v>102.1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105.1</v>
      </c>
      <c r="E13" s="110" t="n">
        <v>115.6</v>
      </c>
      <c r="F13" s="110" t="n">
        <v>110.1</v>
      </c>
      <c r="G13" s="110" t="n">
        <v>98.5</v>
      </c>
      <c r="H13" s="110" t="n">
        <v>113.3</v>
      </c>
      <c r="I13" s="110" t="n">
        <v>118.6</v>
      </c>
      <c r="J13" s="110" t="n">
        <v>95</v>
      </c>
      <c r="K13" s="110" t="n">
        <v>120.9</v>
      </c>
      <c r="L13" s="218" t="n">
        <v>99.1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96.7</v>
      </c>
      <c r="E14" s="110" t="n">
        <v>106.1</v>
      </c>
      <c r="F14" s="110" t="n">
        <v>100.7</v>
      </c>
      <c r="G14" s="110" t="n">
        <v>101.3</v>
      </c>
      <c r="H14" s="110" t="n">
        <v>100.6</v>
      </c>
      <c r="I14" s="110" t="n">
        <v>109</v>
      </c>
      <c r="J14" s="110" t="n">
        <v>107.6</v>
      </c>
      <c r="K14" s="110" t="n">
        <v>109.1</v>
      </c>
      <c r="L14" s="218" t="n">
        <v>91.4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96.1</v>
      </c>
      <c r="E15" s="110" t="n">
        <v>96.3</v>
      </c>
      <c r="F15" s="110" t="n">
        <v>108.7</v>
      </c>
      <c r="G15" s="110" t="n">
        <v>146.2</v>
      </c>
      <c r="H15" s="110" t="n">
        <v>98.5</v>
      </c>
      <c r="I15" s="110" t="n">
        <v>89.4</v>
      </c>
      <c r="J15" s="110" t="n">
        <v>96.5</v>
      </c>
      <c r="K15" s="110" t="n">
        <v>88.8</v>
      </c>
      <c r="L15" s="218" t="n">
        <v>96.1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100.5</v>
      </c>
      <c r="E16" s="110" t="n">
        <v>91.7</v>
      </c>
      <c r="F16" s="110" t="n">
        <v>105.6</v>
      </c>
      <c r="G16" s="110" t="n">
        <v>115</v>
      </c>
      <c r="H16" s="110" t="n">
        <v>103.1</v>
      </c>
      <c r="I16" s="110" t="n">
        <v>84.1</v>
      </c>
      <c r="J16" s="110" t="n">
        <v>85.8</v>
      </c>
      <c r="K16" s="110" t="n">
        <v>83.9</v>
      </c>
      <c r="L16" s="218" t="n">
        <v>105.5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92.2</v>
      </c>
      <c r="E17" s="110" t="n">
        <v>90.9</v>
      </c>
      <c r="F17" s="110" t="n">
        <v>93.8</v>
      </c>
      <c r="G17" s="110" t="n">
        <v>98.5</v>
      </c>
      <c r="H17" s="110" t="n">
        <v>92.5</v>
      </c>
      <c r="I17" s="110" t="n">
        <v>89.3</v>
      </c>
      <c r="J17" s="110" t="n">
        <v>71.1</v>
      </c>
      <c r="K17" s="110" t="n">
        <v>91.1</v>
      </c>
      <c r="L17" s="218" t="n">
        <v>92.9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108.3</v>
      </c>
      <c r="E18" s="110" t="n">
        <v>120.2</v>
      </c>
      <c r="F18" s="110" t="n">
        <v>114.2</v>
      </c>
      <c r="G18" s="110" t="n">
        <v>152.4</v>
      </c>
      <c r="H18" s="110" t="n">
        <v>103.7</v>
      </c>
      <c r="I18" s="110" t="n">
        <v>123.5</v>
      </c>
      <c r="J18" s="110" t="n">
        <v>179</v>
      </c>
      <c r="K18" s="110" t="n">
        <v>118.1</v>
      </c>
      <c r="L18" s="218" t="n">
        <v>101.6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105.6</v>
      </c>
      <c r="E19" s="110" t="n">
        <v>123.6</v>
      </c>
      <c r="F19" s="110" t="n">
        <v>114</v>
      </c>
      <c r="G19" s="110" t="n">
        <v>116</v>
      </c>
      <c r="H19" s="110" t="n">
        <v>113.4</v>
      </c>
      <c r="I19" s="110" t="n">
        <v>128.9</v>
      </c>
      <c r="J19" s="110" t="n">
        <v>127</v>
      </c>
      <c r="K19" s="110" t="n">
        <v>129</v>
      </c>
      <c r="L19" s="218" t="n">
        <v>95.4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101.7</v>
      </c>
      <c r="E20" s="110" t="n">
        <v>117.8</v>
      </c>
      <c r="F20" s="110" t="n">
        <v>118.7</v>
      </c>
      <c r="G20" s="110" t="n">
        <v>132.8</v>
      </c>
      <c r="H20" s="110" t="n">
        <v>114.9</v>
      </c>
      <c r="I20" s="110" t="n">
        <v>117.3</v>
      </c>
      <c r="J20" s="110" t="n">
        <v>77.9</v>
      </c>
      <c r="K20" s="110" t="n">
        <v>121.1</v>
      </c>
      <c r="L20" s="218" t="n">
        <v>92.6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98.6</v>
      </c>
      <c r="E21" s="110" t="n">
        <v>117.7</v>
      </c>
      <c r="F21" s="110" t="n">
        <v>123.4</v>
      </c>
      <c r="G21" s="110" t="n">
        <v>122.8</v>
      </c>
      <c r="H21" s="110" t="n">
        <v>123.5</v>
      </c>
      <c r="I21" s="110" t="n">
        <v>114.6</v>
      </c>
      <c r="J21" s="110" t="n">
        <v>72.8</v>
      </c>
      <c r="K21" s="110" t="n">
        <v>118.6</v>
      </c>
      <c r="L21" s="218" t="n">
        <v>87.8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１（年・年度別原指数）'!C11</f>
        <v>平成21年</v>
      </c>
      <c r="C23" s="111" t="n">
        <v>1</v>
      </c>
      <c r="D23" s="110" t="n">
        <v>77.8</v>
      </c>
      <c r="E23" s="110" t="n">
        <v>88.9</v>
      </c>
      <c r="F23" s="110" t="n">
        <v>96.2</v>
      </c>
      <c r="G23" s="110" t="n">
        <v>84.4</v>
      </c>
      <c r="H23" s="110" t="n">
        <v>99.5</v>
      </c>
      <c r="I23" s="110" t="n">
        <v>84.8</v>
      </c>
      <c r="J23" s="110" t="n">
        <v>137.5</v>
      </c>
      <c r="K23" s="110" t="n">
        <v>79.7</v>
      </c>
      <c r="L23" s="218" t="n">
        <v>71.5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75.8</v>
      </c>
      <c r="E24" s="110" t="n">
        <v>100.5</v>
      </c>
      <c r="F24" s="110" t="n">
        <v>95.9</v>
      </c>
      <c r="G24" s="110" t="n">
        <v>85.2</v>
      </c>
      <c r="H24" s="110" t="n">
        <v>98.8</v>
      </c>
      <c r="I24" s="110" t="n">
        <v>103.1</v>
      </c>
      <c r="J24" s="110" t="n">
        <v>87.3</v>
      </c>
      <c r="K24" s="110" t="n">
        <v>104.6</v>
      </c>
      <c r="L24" s="218" t="n">
        <v>61.8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82.8</v>
      </c>
      <c r="E25" s="110" t="n">
        <v>106.4</v>
      </c>
      <c r="F25" s="110" t="n">
        <v>100.8</v>
      </c>
      <c r="G25" s="110" t="n">
        <v>108.7</v>
      </c>
      <c r="H25" s="110" t="n">
        <v>98.6</v>
      </c>
      <c r="I25" s="110" t="n">
        <v>109.4</v>
      </c>
      <c r="J25" s="110" t="n">
        <v>97.9</v>
      </c>
      <c r="K25" s="110" t="n">
        <v>110.6</v>
      </c>
      <c r="L25" s="218" t="n">
        <v>69.5</v>
      </c>
    </row>
    <row r="26" customFormat="false" ht="10.5" hidden="false" customHeight="true" outlineLevel="0" collapsed="false">
      <c r="A26" s="3"/>
      <c r="B26" s="114"/>
      <c r="C26" s="111" t="n">
        <v>4</v>
      </c>
      <c r="D26" s="219" t="n">
        <v>86.9</v>
      </c>
      <c r="E26" s="110" t="n">
        <v>104.8</v>
      </c>
      <c r="F26" s="110" t="n">
        <v>92.9</v>
      </c>
      <c r="G26" s="110" t="n">
        <v>85.6</v>
      </c>
      <c r="H26" s="110" t="n">
        <v>94.9</v>
      </c>
      <c r="I26" s="110" t="n">
        <v>111.3</v>
      </c>
      <c r="J26" s="110" t="n">
        <v>114.3</v>
      </c>
      <c r="K26" s="110" t="n">
        <v>111</v>
      </c>
      <c r="L26" s="218" t="n">
        <v>76.8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83.1</v>
      </c>
      <c r="E27" s="110" t="n">
        <v>99.5</v>
      </c>
      <c r="F27" s="110" t="n">
        <v>81.8</v>
      </c>
      <c r="G27" s="110" t="n">
        <v>73.1</v>
      </c>
      <c r="H27" s="110" t="n">
        <v>84.2</v>
      </c>
      <c r="I27" s="110" t="n">
        <v>109.2</v>
      </c>
      <c r="J27" s="110" t="n">
        <v>92.2</v>
      </c>
      <c r="K27" s="110" t="n">
        <v>110.8</v>
      </c>
      <c r="L27" s="218" t="n">
        <v>73.8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90</v>
      </c>
      <c r="E28" s="110" t="n">
        <v>102.1</v>
      </c>
      <c r="F28" s="110" t="n">
        <v>88.3</v>
      </c>
      <c r="G28" s="110" t="n">
        <v>88.8</v>
      </c>
      <c r="H28" s="110" t="n">
        <v>88.1</v>
      </c>
      <c r="I28" s="110" t="n">
        <v>109.7</v>
      </c>
      <c r="J28" s="110" t="n">
        <v>92.5</v>
      </c>
      <c r="K28" s="110" t="n">
        <v>111.4</v>
      </c>
      <c r="L28" s="218" t="n">
        <v>83.2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0.1</v>
      </c>
      <c r="E29" s="110" t="n">
        <v>92.8</v>
      </c>
      <c r="F29" s="110" t="n">
        <v>87.3</v>
      </c>
      <c r="G29" s="110" t="n">
        <v>73.1</v>
      </c>
      <c r="H29" s="110" t="n">
        <v>91.2</v>
      </c>
      <c r="I29" s="110" t="n">
        <v>95.8</v>
      </c>
      <c r="J29" s="110" t="n">
        <v>106</v>
      </c>
      <c r="K29" s="110" t="n">
        <v>94.8</v>
      </c>
      <c r="L29" s="218" t="n">
        <v>88.6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84.5</v>
      </c>
      <c r="E30" s="110" t="n">
        <v>85</v>
      </c>
      <c r="F30" s="110" t="n">
        <v>83</v>
      </c>
      <c r="G30" s="110" t="n">
        <v>75.9</v>
      </c>
      <c r="H30" s="110" t="n">
        <v>85</v>
      </c>
      <c r="I30" s="110" t="n">
        <v>86.1</v>
      </c>
      <c r="J30" s="110" t="n">
        <v>67</v>
      </c>
      <c r="K30" s="110" t="n">
        <v>87.9</v>
      </c>
      <c r="L30" s="218" t="n">
        <v>84.2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5.7</v>
      </c>
      <c r="E31" s="110" t="n">
        <v>103.6</v>
      </c>
      <c r="F31" s="110" t="n">
        <v>96.4</v>
      </c>
      <c r="G31" s="110" t="n">
        <v>103.7</v>
      </c>
      <c r="H31" s="110" t="n">
        <v>94.4</v>
      </c>
      <c r="I31" s="110" t="n">
        <v>107.6</v>
      </c>
      <c r="J31" s="110" t="n">
        <v>100.1</v>
      </c>
      <c r="K31" s="110" t="n">
        <v>108.3</v>
      </c>
      <c r="L31" s="218" t="n">
        <v>91.3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101.5</v>
      </c>
      <c r="E32" s="110" t="n">
        <v>109.8</v>
      </c>
      <c r="F32" s="110" t="n">
        <v>92.3</v>
      </c>
      <c r="G32" s="110" t="n">
        <v>69.3</v>
      </c>
      <c r="H32" s="110" t="n">
        <v>98.6</v>
      </c>
      <c r="I32" s="110" t="n">
        <v>119.4</v>
      </c>
      <c r="J32" s="110" t="n">
        <v>147</v>
      </c>
      <c r="K32" s="110" t="n">
        <v>116.7</v>
      </c>
      <c r="L32" s="218" t="n">
        <v>96.8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101.5</v>
      </c>
      <c r="E33" s="110" t="n">
        <v>107.9</v>
      </c>
      <c r="F33" s="110" t="n">
        <v>94.4</v>
      </c>
      <c r="G33" s="110" t="n">
        <v>91.1</v>
      </c>
      <c r="H33" s="110" t="n">
        <v>95.3</v>
      </c>
      <c r="I33" s="110" t="n">
        <v>115.4</v>
      </c>
      <c r="J33" s="110" t="n">
        <v>98.1</v>
      </c>
      <c r="K33" s="110" t="n">
        <v>117</v>
      </c>
      <c r="L33" s="218" t="n">
        <v>97.9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104</v>
      </c>
      <c r="E34" s="110" t="n">
        <v>108</v>
      </c>
      <c r="F34" s="110" t="n">
        <v>102.2</v>
      </c>
      <c r="G34" s="110" t="n">
        <v>83.5</v>
      </c>
      <c r="H34" s="110" t="n">
        <v>107.3</v>
      </c>
      <c r="I34" s="110" t="n">
        <v>111.2</v>
      </c>
      <c r="J34" s="110" t="n">
        <v>75.5</v>
      </c>
      <c r="K34" s="110" t="n">
        <v>114.6</v>
      </c>
      <c r="L34" s="218" t="n">
        <v>101.8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１（年・年度別原指数）'!C12</f>
        <v>平成22年</v>
      </c>
      <c r="C36" s="111" t="n">
        <v>1</v>
      </c>
      <c r="D36" s="110" t="n">
        <v>92.6</v>
      </c>
      <c r="E36" s="110" t="n">
        <v>85.9</v>
      </c>
      <c r="F36" s="110" t="n">
        <v>97.2</v>
      </c>
      <c r="G36" s="110" t="n">
        <v>98.1</v>
      </c>
      <c r="H36" s="110" t="n">
        <v>97</v>
      </c>
      <c r="I36" s="110" t="n">
        <v>79.7</v>
      </c>
      <c r="J36" s="110" t="n">
        <v>89.3</v>
      </c>
      <c r="K36" s="110" t="n">
        <v>78.7</v>
      </c>
      <c r="L36" s="218" t="n">
        <v>96.4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95.8</v>
      </c>
      <c r="E37" s="110" t="n">
        <v>99.3</v>
      </c>
      <c r="F37" s="110" t="n">
        <v>101.9</v>
      </c>
      <c r="G37" s="110" t="n">
        <v>84.4</v>
      </c>
      <c r="H37" s="110" t="n">
        <v>106.7</v>
      </c>
      <c r="I37" s="110" t="n">
        <v>97.9</v>
      </c>
      <c r="J37" s="110" t="n">
        <v>67.7</v>
      </c>
      <c r="K37" s="110" t="n">
        <v>100.8</v>
      </c>
      <c r="L37" s="218" t="n">
        <v>93.8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105.5</v>
      </c>
      <c r="E38" s="110" t="n">
        <v>111</v>
      </c>
      <c r="F38" s="110" t="n">
        <v>113.2</v>
      </c>
      <c r="G38" s="110" t="n">
        <v>117.7</v>
      </c>
      <c r="H38" s="110" t="n">
        <v>111.9</v>
      </c>
      <c r="I38" s="110" t="n">
        <v>109.8</v>
      </c>
      <c r="J38" s="110" t="n">
        <v>120.2</v>
      </c>
      <c r="K38" s="110" t="n">
        <v>108.8</v>
      </c>
      <c r="L38" s="218" t="n">
        <v>102.3</v>
      </c>
    </row>
    <row r="39" customFormat="false" ht="10.5" hidden="false" customHeight="true" outlineLevel="0" collapsed="false">
      <c r="A39" s="3"/>
      <c r="B39" s="114"/>
      <c r="C39" s="111" t="n">
        <v>4</v>
      </c>
      <c r="D39" s="219" t="n">
        <v>99.7</v>
      </c>
      <c r="E39" s="110" t="n">
        <v>104.1</v>
      </c>
      <c r="F39" s="110" t="n">
        <v>98</v>
      </c>
      <c r="G39" s="110" t="n">
        <v>102.5</v>
      </c>
      <c r="H39" s="110" t="n">
        <v>96.7</v>
      </c>
      <c r="I39" s="110" t="n">
        <v>107.5</v>
      </c>
      <c r="J39" s="110" t="n">
        <v>94.2</v>
      </c>
      <c r="K39" s="110" t="n">
        <v>108.8</v>
      </c>
      <c r="L39" s="218" t="n">
        <v>97.2</v>
      </c>
    </row>
    <row r="40" customFormat="false" ht="10.5" hidden="false" customHeight="true" outlineLevel="0" collapsed="false">
      <c r="A40" s="3"/>
      <c r="B40" s="114"/>
      <c r="C40" s="111" t="n">
        <v>5</v>
      </c>
      <c r="D40" s="219" t="n">
        <v>97.2</v>
      </c>
      <c r="E40" s="110" t="n">
        <v>100.8</v>
      </c>
      <c r="F40" s="110" t="n">
        <v>93.2</v>
      </c>
      <c r="G40" s="110" t="n">
        <v>107.3</v>
      </c>
      <c r="H40" s="110" t="n">
        <v>89.4</v>
      </c>
      <c r="I40" s="110" t="n">
        <v>105</v>
      </c>
      <c r="J40" s="110" t="n">
        <v>138</v>
      </c>
      <c r="K40" s="110" t="n">
        <v>101.8</v>
      </c>
      <c r="L40" s="218" t="n">
        <v>95.2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100.3</v>
      </c>
      <c r="E41" s="110" t="n">
        <v>99.4</v>
      </c>
      <c r="F41" s="110" t="n">
        <v>96.4</v>
      </c>
      <c r="G41" s="110" t="n">
        <v>111</v>
      </c>
      <c r="H41" s="110" t="n">
        <v>92.5</v>
      </c>
      <c r="I41" s="110" t="n">
        <v>101</v>
      </c>
      <c r="J41" s="110" t="n">
        <v>100.6</v>
      </c>
      <c r="K41" s="110" t="n">
        <v>101.1</v>
      </c>
      <c r="L41" s="218" t="n">
        <v>100.8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99.7</v>
      </c>
      <c r="E42" s="110" t="n">
        <v>90.3</v>
      </c>
      <c r="F42" s="110" t="n">
        <v>94.8</v>
      </c>
      <c r="G42" s="110" t="n">
        <v>97.8</v>
      </c>
      <c r="H42" s="110" t="n">
        <v>94</v>
      </c>
      <c r="I42" s="110" t="n">
        <v>87.8</v>
      </c>
      <c r="J42" s="110" t="n">
        <v>102.4</v>
      </c>
      <c r="K42" s="110" t="n">
        <v>86.4</v>
      </c>
      <c r="L42" s="218" t="n">
        <v>105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95.1</v>
      </c>
      <c r="E43" s="110" t="n">
        <v>87.3</v>
      </c>
      <c r="F43" s="110" t="n">
        <v>94.6</v>
      </c>
      <c r="G43" s="110" t="n">
        <v>92.3</v>
      </c>
      <c r="H43" s="110" t="n">
        <v>95.3</v>
      </c>
      <c r="I43" s="110" t="n">
        <v>83.2</v>
      </c>
      <c r="J43" s="110" t="n">
        <v>87.1</v>
      </c>
      <c r="K43" s="110" t="n">
        <v>82.8</v>
      </c>
      <c r="L43" s="218" t="n">
        <v>99.6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103.4</v>
      </c>
      <c r="E44" s="110" t="n">
        <v>105.7</v>
      </c>
      <c r="F44" s="110" t="n">
        <v>104.3</v>
      </c>
      <c r="G44" s="110" t="n">
        <v>119.3</v>
      </c>
      <c r="H44" s="110" t="n">
        <v>100.3</v>
      </c>
      <c r="I44" s="110" t="n">
        <v>106.5</v>
      </c>
      <c r="J44" s="110" t="n">
        <v>111.4</v>
      </c>
      <c r="K44" s="110" t="n">
        <v>106</v>
      </c>
      <c r="L44" s="218" t="n">
        <v>102.1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105.4</v>
      </c>
      <c r="E45" s="110" t="n">
        <v>106.1</v>
      </c>
      <c r="F45" s="110" t="n">
        <v>97.1</v>
      </c>
      <c r="G45" s="110" t="n">
        <v>83.8</v>
      </c>
      <c r="H45" s="110" t="n">
        <v>100.8</v>
      </c>
      <c r="I45" s="110" t="n">
        <v>111</v>
      </c>
      <c r="J45" s="110" t="n">
        <v>97.5</v>
      </c>
      <c r="K45" s="110" t="n">
        <v>112.3</v>
      </c>
      <c r="L45" s="218" t="n">
        <v>105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103.6</v>
      </c>
      <c r="E46" s="110" t="n">
        <v>106.7</v>
      </c>
      <c r="F46" s="110" t="n">
        <v>105.7</v>
      </c>
      <c r="G46" s="110" t="n">
        <v>96.4</v>
      </c>
      <c r="H46" s="110" t="n">
        <v>108.2</v>
      </c>
      <c r="I46" s="110" t="n">
        <v>107.2</v>
      </c>
      <c r="J46" s="110" t="n">
        <v>97.9</v>
      </c>
      <c r="K46" s="110" t="n">
        <v>108.1</v>
      </c>
      <c r="L46" s="218" t="n">
        <v>101.9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101.7</v>
      </c>
      <c r="E47" s="110" t="n">
        <v>103.4</v>
      </c>
      <c r="F47" s="110" t="n">
        <v>103.5</v>
      </c>
      <c r="G47" s="110" t="n">
        <v>89.5</v>
      </c>
      <c r="H47" s="110" t="n">
        <v>107.3</v>
      </c>
      <c r="I47" s="110" t="n">
        <v>103.4</v>
      </c>
      <c r="J47" s="110" t="n">
        <v>93.6</v>
      </c>
      <c r="K47" s="110" t="n">
        <v>104.3</v>
      </c>
      <c r="L47" s="218" t="n">
        <v>100.8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１（年・年度別原指数）'!C13</f>
        <v>平成23年</v>
      </c>
      <c r="C49" s="111" t="n">
        <v>1</v>
      </c>
      <c r="D49" s="110" t="n">
        <v>89.2</v>
      </c>
      <c r="E49" s="110" t="n">
        <v>83</v>
      </c>
      <c r="F49" s="110" t="n">
        <v>91.9</v>
      </c>
      <c r="G49" s="110" t="n">
        <v>71.8</v>
      </c>
      <c r="H49" s="110" t="n">
        <v>97.4</v>
      </c>
      <c r="I49" s="110" t="n">
        <v>78.1</v>
      </c>
      <c r="J49" s="110" t="n">
        <v>88.3</v>
      </c>
      <c r="K49" s="110" t="n">
        <v>77.1</v>
      </c>
      <c r="L49" s="218" t="n">
        <v>92.7</v>
      </c>
    </row>
    <row r="50" customFormat="false" ht="10.5" hidden="false" customHeight="true" outlineLevel="0" collapsed="false">
      <c r="A50" s="3"/>
      <c r="B50" s="114"/>
      <c r="C50" s="111" t="n">
        <v>2</v>
      </c>
      <c r="D50" s="110" t="n">
        <v>93.7</v>
      </c>
      <c r="E50" s="110" t="n">
        <v>98.7</v>
      </c>
      <c r="F50" s="110" t="n">
        <v>100.6</v>
      </c>
      <c r="G50" s="110" t="n">
        <v>90.9</v>
      </c>
      <c r="H50" s="110" t="n">
        <v>103.3</v>
      </c>
      <c r="I50" s="110" t="n">
        <v>97.6</v>
      </c>
      <c r="J50" s="110" t="n">
        <v>100</v>
      </c>
      <c r="K50" s="110" t="n">
        <v>97.4</v>
      </c>
      <c r="L50" s="218" t="n">
        <v>90.9</v>
      </c>
    </row>
    <row r="51" customFormat="false" ht="10.5" hidden="false" customHeight="true" outlineLevel="0" collapsed="false">
      <c r="A51" s="3"/>
      <c r="B51" s="114"/>
      <c r="C51" s="111" t="n">
        <v>3</v>
      </c>
      <c r="D51" s="110" t="n">
        <v>105.1</v>
      </c>
      <c r="E51" s="110" t="n">
        <v>110.9</v>
      </c>
      <c r="F51" s="110" t="n">
        <v>117.8</v>
      </c>
      <c r="G51" s="110" t="n">
        <v>138.3</v>
      </c>
      <c r="H51" s="110" t="n">
        <v>112.2</v>
      </c>
      <c r="I51" s="110" t="n">
        <v>107.2</v>
      </c>
      <c r="J51" s="110" t="n">
        <v>96.8</v>
      </c>
      <c r="K51" s="110" t="n">
        <v>108.2</v>
      </c>
      <c r="L51" s="218" t="n">
        <v>101.8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98.6</v>
      </c>
      <c r="E52" s="110" t="n">
        <v>108.3</v>
      </c>
      <c r="F52" s="110" t="n">
        <v>107.5</v>
      </c>
      <c r="G52" s="110" t="n">
        <v>128.9</v>
      </c>
      <c r="H52" s="110" t="n">
        <v>101.7</v>
      </c>
      <c r="I52" s="110" t="n">
        <v>108.7</v>
      </c>
      <c r="J52" s="110" t="n">
        <v>101.9</v>
      </c>
      <c r="K52" s="110" t="n">
        <v>109.4</v>
      </c>
      <c r="L52" s="218" t="n">
        <v>93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89.7</v>
      </c>
      <c r="E53" s="110" t="n">
        <v>95.5</v>
      </c>
      <c r="F53" s="110" t="n">
        <v>103.3</v>
      </c>
      <c r="G53" s="110" t="n">
        <v>142.7</v>
      </c>
      <c r="H53" s="110" t="n">
        <v>92.5</v>
      </c>
      <c r="I53" s="110" t="n">
        <v>91.2</v>
      </c>
      <c r="J53" s="110" t="n">
        <v>70.3</v>
      </c>
      <c r="K53" s="110" t="n">
        <v>93.2</v>
      </c>
      <c r="L53" s="218" t="n">
        <v>86.5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99.9</v>
      </c>
      <c r="E54" s="110" t="n">
        <v>106.9</v>
      </c>
      <c r="F54" s="110" t="n">
        <v>114.1</v>
      </c>
      <c r="G54" s="110" t="n">
        <v>182.4</v>
      </c>
      <c r="H54" s="110" t="n">
        <v>95.5</v>
      </c>
      <c r="I54" s="110" t="n">
        <v>103</v>
      </c>
      <c r="J54" s="110" t="n">
        <v>86.9</v>
      </c>
      <c r="K54" s="110" t="n">
        <v>104.5</v>
      </c>
      <c r="L54" s="218" t="n">
        <v>95.9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96.9</v>
      </c>
      <c r="E55" s="110" t="n">
        <v>93.3</v>
      </c>
      <c r="F55" s="110" t="n">
        <v>109.4</v>
      </c>
      <c r="G55" s="110" t="n">
        <v>160.8</v>
      </c>
      <c r="H55" s="110" t="n">
        <v>95.4</v>
      </c>
      <c r="I55" s="110" t="n">
        <v>84.5</v>
      </c>
      <c r="J55" s="110" t="n">
        <v>92</v>
      </c>
      <c r="K55" s="110" t="n">
        <v>83.7</v>
      </c>
      <c r="L55" s="218" t="n">
        <v>99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94</v>
      </c>
      <c r="E56" s="110" t="n">
        <v>88.8</v>
      </c>
      <c r="F56" s="110" t="n">
        <v>109.1</v>
      </c>
      <c r="G56" s="110" t="n">
        <v>179.8</v>
      </c>
      <c r="H56" s="110" t="n">
        <v>89.8</v>
      </c>
      <c r="I56" s="110" t="n">
        <v>77.6</v>
      </c>
      <c r="J56" s="110" t="n">
        <v>96.2</v>
      </c>
      <c r="K56" s="110" t="n">
        <v>75.8</v>
      </c>
      <c r="L56" s="218" t="n">
        <v>96.9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103.3</v>
      </c>
      <c r="E57" s="110" t="n">
        <v>106.2</v>
      </c>
      <c r="F57" s="110" t="n">
        <v>115.9</v>
      </c>
      <c r="G57" s="110" t="n">
        <v>212.4</v>
      </c>
      <c r="H57" s="110" t="n">
        <v>89.6</v>
      </c>
      <c r="I57" s="110" t="n">
        <v>100.8</v>
      </c>
      <c r="J57" s="110" t="n">
        <v>103.1</v>
      </c>
      <c r="K57" s="110" t="n">
        <v>100.6</v>
      </c>
      <c r="L57" s="218" t="n">
        <v>101.7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101.2</v>
      </c>
      <c r="E58" s="110" t="n">
        <v>111.1</v>
      </c>
      <c r="F58" s="110" t="n">
        <v>113.1</v>
      </c>
      <c r="G58" s="110" t="n">
        <v>182.8</v>
      </c>
      <c r="H58" s="110" t="n">
        <v>94.1</v>
      </c>
      <c r="I58" s="110" t="n">
        <v>109.9</v>
      </c>
      <c r="J58" s="110" t="n">
        <v>108.2</v>
      </c>
      <c r="K58" s="110" t="n">
        <v>110.1</v>
      </c>
      <c r="L58" s="218" t="n">
        <v>95.6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98</v>
      </c>
      <c r="E59" s="110" t="n">
        <v>111.5</v>
      </c>
      <c r="F59" s="110" t="n">
        <v>122.8</v>
      </c>
      <c r="G59" s="110" t="n">
        <v>213.1</v>
      </c>
      <c r="H59" s="110" t="n">
        <v>98.2</v>
      </c>
      <c r="I59" s="110" t="n">
        <v>105.2</v>
      </c>
      <c r="J59" s="110" t="n">
        <v>102.7</v>
      </c>
      <c r="K59" s="110" t="n">
        <v>105.4</v>
      </c>
      <c r="L59" s="218" t="n">
        <v>90.4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99.3</v>
      </c>
      <c r="E60" s="110" t="n">
        <v>108.1</v>
      </c>
      <c r="F60" s="110" t="n">
        <v>120.8</v>
      </c>
      <c r="G60" s="110" t="n">
        <v>205</v>
      </c>
      <c r="H60" s="110" t="n">
        <v>97.9</v>
      </c>
      <c r="I60" s="110" t="n">
        <v>101.1</v>
      </c>
      <c r="J60" s="110" t="n">
        <v>87</v>
      </c>
      <c r="K60" s="110" t="n">
        <v>102.4</v>
      </c>
      <c r="L60" s="218" t="n">
        <v>94.3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１（年・年度別原指数）'!C14</f>
        <v>平成24年</v>
      </c>
      <c r="C62" s="111" t="n">
        <v>1</v>
      </c>
      <c r="D62" s="110" t="n">
        <v>90.5</v>
      </c>
      <c r="E62" s="110" t="n">
        <v>92.7</v>
      </c>
      <c r="F62" s="110" t="n">
        <v>116</v>
      </c>
      <c r="G62" s="110" t="n">
        <v>214</v>
      </c>
      <c r="H62" s="110" t="n">
        <v>89.3</v>
      </c>
      <c r="I62" s="110" t="n">
        <v>79.9</v>
      </c>
      <c r="J62" s="110" t="n">
        <v>86.3</v>
      </c>
      <c r="K62" s="110" t="n">
        <v>79.3</v>
      </c>
      <c r="L62" s="218" t="n">
        <v>89.2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100.3</v>
      </c>
      <c r="E63" s="110" t="n">
        <v>107.9</v>
      </c>
      <c r="F63" s="110" t="n">
        <v>117.8</v>
      </c>
      <c r="G63" s="110" t="n">
        <v>188.9</v>
      </c>
      <c r="H63" s="110" t="n">
        <v>98.4</v>
      </c>
      <c r="I63" s="110" t="n">
        <v>102.5</v>
      </c>
      <c r="J63" s="110" t="n">
        <v>101.7</v>
      </c>
      <c r="K63" s="110" t="n">
        <v>102.6</v>
      </c>
      <c r="L63" s="218" t="n">
        <v>95.9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07.2</v>
      </c>
      <c r="E64" s="110" t="n">
        <v>116.5</v>
      </c>
      <c r="F64" s="110" t="n">
        <v>127.8</v>
      </c>
      <c r="G64" s="110" t="n">
        <v>237.2</v>
      </c>
      <c r="H64" s="110" t="n">
        <v>98</v>
      </c>
      <c r="I64" s="110" t="n">
        <v>110.3</v>
      </c>
      <c r="J64" s="110" t="n">
        <v>103.7</v>
      </c>
      <c r="K64" s="110" t="n">
        <v>110.9</v>
      </c>
      <c r="L64" s="218" t="n">
        <v>101.9</v>
      </c>
    </row>
    <row r="65" customFormat="false" ht="10.5" hidden="false" customHeight="true" outlineLevel="0" collapsed="false">
      <c r="A65" s="3"/>
      <c r="B65" s="114"/>
      <c r="C65" s="111" t="n">
        <v>4</v>
      </c>
      <c r="D65" s="110" t="n">
        <v>98.9</v>
      </c>
      <c r="E65" s="110" t="n">
        <v>106.3</v>
      </c>
      <c r="F65" s="110" t="n">
        <v>100.4</v>
      </c>
      <c r="G65" s="110" t="n">
        <v>155.3</v>
      </c>
      <c r="H65" s="110" t="n">
        <v>85.4</v>
      </c>
      <c r="I65" s="110" t="n">
        <v>109.6</v>
      </c>
      <c r="J65" s="110" t="n">
        <v>98</v>
      </c>
      <c r="K65" s="110" t="n">
        <v>110.7</v>
      </c>
      <c r="L65" s="218" t="n">
        <v>94.8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93.6</v>
      </c>
      <c r="E66" s="110" t="n">
        <v>99.9</v>
      </c>
      <c r="F66" s="110" t="n">
        <v>95.9</v>
      </c>
      <c r="G66" s="110" t="n">
        <v>139.2</v>
      </c>
      <c r="H66" s="110" t="n">
        <v>84.1</v>
      </c>
      <c r="I66" s="110" t="n">
        <v>102.1</v>
      </c>
      <c r="J66" s="110" t="n">
        <v>73.2</v>
      </c>
      <c r="K66" s="110" t="n">
        <v>104.9</v>
      </c>
      <c r="L66" s="218" t="n">
        <v>90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92.4</v>
      </c>
      <c r="E67" s="110" t="n">
        <v>92.6</v>
      </c>
      <c r="F67" s="110" t="n">
        <v>97.9</v>
      </c>
      <c r="G67" s="110" t="n">
        <v>150.3</v>
      </c>
      <c r="H67" s="110" t="n">
        <v>83.6</v>
      </c>
      <c r="I67" s="110" t="n">
        <v>89.6</v>
      </c>
      <c r="J67" s="110" t="n">
        <v>75.5</v>
      </c>
      <c r="K67" s="110" t="n">
        <v>91</v>
      </c>
      <c r="L67" s="218" t="n">
        <v>92.3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94.4</v>
      </c>
      <c r="E68" s="110" t="n">
        <v>88.2</v>
      </c>
      <c r="F68" s="110" t="n">
        <v>107</v>
      </c>
      <c r="G68" s="110" t="n">
        <v>172.1</v>
      </c>
      <c r="H68" s="110" t="n">
        <v>89.3</v>
      </c>
      <c r="I68" s="110" t="n">
        <v>77.8</v>
      </c>
      <c r="J68" s="110" t="n">
        <v>86.8</v>
      </c>
      <c r="K68" s="110" t="n">
        <v>77</v>
      </c>
      <c r="L68" s="218" t="n">
        <v>97.9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92.5</v>
      </c>
      <c r="E69" s="110" t="n">
        <v>91.1</v>
      </c>
      <c r="F69" s="110" t="n">
        <v>100.9</v>
      </c>
      <c r="G69" s="110" t="n">
        <v>167.9</v>
      </c>
      <c r="H69" s="110" t="n">
        <v>82.7</v>
      </c>
      <c r="I69" s="110" t="n">
        <v>85.7</v>
      </c>
      <c r="J69" s="110" t="n">
        <v>74.3</v>
      </c>
      <c r="K69" s="110" t="n">
        <v>86.8</v>
      </c>
      <c r="L69" s="218" t="n">
        <v>93.3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99.6</v>
      </c>
      <c r="E70" s="110" t="n">
        <v>107</v>
      </c>
      <c r="F70" s="110" t="n">
        <v>109.5</v>
      </c>
      <c r="G70" s="110" t="n">
        <v>152.5</v>
      </c>
      <c r="H70" s="110" t="n">
        <v>97.7</v>
      </c>
      <c r="I70" s="110" t="n">
        <v>105.7</v>
      </c>
      <c r="J70" s="110" t="n">
        <v>85.2</v>
      </c>
      <c r="K70" s="110" t="n">
        <v>107.6</v>
      </c>
      <c r="L70" s="218" t="n">
        <v>95.4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106.7</v>
      </c>
      <c r="E71" s="110" t="n">
        <v>122.8</v>
      </c>
      <c r="F71" s="110" t="n">
        <v>125.4</v>
      </c>
      <c r="G71" s="110" t="n">
        <v>200.2</v>
      </c>
      <c r="H71" s="110" t="n">
        <v>105</v>
      </c>
      <c r="I71" s="110" t="n">
        <v>121.4</v>
      </c>
      <c r="J71" s="110" t="n">
        <v>95.8</v>
      </c>
      <c r="K71" s="110" t="n">
        <v>123.9</v>
      </c>
      <c r="L71" s="218" t="n">
        <v>97.6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100.1</v>
      </c>
      <c r="E72" s="110" t="n">
        <v>118</v>
      </c>
      <c r="F72" s="110" t="n">
        <v>129.8</v>
      </c>
      <c r="G72" s="110" t="n">
        <v>206.7</v>
      </c>
      <c r="H72" s="110" t="n">
        <v>108.9</v>
      </c>
      <c r="I72" s="110" t="n">
        <v>111.5</v>
      </c>
      <c r="J72" s="110" t="n">
        <v>76.8</v>
      </c>
      <c r="K72" s="110" t="n">
        <v>114.9</v>
      </c>
      <c r="L72" s="218" t="n">
        <v>90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101.6</v>
      </c>
      <c r="E73" s="110" t="n">
        <v>114.8</v>
      </c>
      <c r="F73" s="110" t="n">
        <v>126.1</v>
      </c>
      <c r="G73" s="110" t="n">
        <v>199.6</v>
      </c>
      <c r="H73" s="110" t="n">
        <v>106</v>
      </c>
      <c r="I73" s="110" t="n">
        <v>108.6</v>
      </c>
      <c r="J73" s="110" t="n">
        <v>59.4</v>
      </c>
      <c r="K73" s="110" t="n">
        <v>113.4</v>
      </c>
      <c r="L73" s="218" t="n">
        <v>94.1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８（在庫季調済指数）'!B74</f>
        <v>平成25年</v>
      </c>
      <c r="C75" s="111" t="n">
        <v>1</v>
      </c>
      <c r="D75" s="110" t="n">
        <v>89.1</v>
      </c>
      <c r="E75" s="110" t="n">
        <v>92.9</v>
      </c>
      <c r="F75" s="110" t="n">
        <v>120.4</v>
      </c>
      <c r="G75" s="110" t="n">
        <v>195.8</v>
      </c>
      <c r="H75" s="110" t="n">
        <v>99.8</v>
      </c>
      <c r="I75" s="110" t="n">
        <v>77.8</v>
      </c>
      <c r="J75" s="110" t="n">
        <v>57</v>
      </c>
      <c r="K75" s="110" t="n">
        <v>79.9</v>
      </c>
      <c r="L75" s="218" t="n">
        <v>86.9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92.5</v>
      </c>
      <c r="E76" s="110" t="n">
        <v>105.8</v>
      </c>
      <c r="F76" s="110" t="n">
        <v>124.1</v>
      </c>
      <c r="G76" s="110" t="n">
        <v>186.6</v>
      </c>
      <c r="H76" s="110" t="n">
        <v>107.1</v>
      </c>
      <c r="I76" s="110" t="n">
        <v>95.8</v>
      </c>
      <c r="J76" s="110" t="n">
        <v>66.4</v>
      </c>
      <c r="K76" s="110" t="n">
        <v>98.6</v>
      </c>
      <c r="L76" s="218" t="n">
        <v>85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100.5</v>
      </c>
      <c r="E77" s="110" t="n">
        <v>112.4</v>
      </c>
      <c r="F77" s="110" t="n">
        <v>135</v>
      </c>
      <c r="G77" s="110" t="n">
        <v>246.3</v>
      </c>
      <c r="H77" s="110" t="n">
        <v>104.7</v>
      </c>
      <c r="I77" s="110" t="n">
        <v>100</v>
      </c>
      <c r="J77" s="110" t="n">
        <v>61.4</v>
      </c>
      <c r="K77" s="110" t="n">
        <v>103.8</v>
      </c>
      <c r="L77" s="218" t="n">
        <v>93.7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1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1</v>
      </c>
      <c r="C2" s="206"/>
      <c r="E2" s="87" t="s">
        <v>65</v>
      </c>
      <c r="F2" s="87"/>
      <c r="G2" s="87"/>
      <c r="H2" s="87"/>
      <c r="I2" s="87"/>
      <c r="J2" s="87"/>
      <c r="K2" s="207"/>
      <c r="L2" s="89" t="str">
        <f aca="false">'特殊分類２（生産原指数）'!L2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25</f>
        <v>10000</v>
      </c>
      <c r="E8" s="217" t="n">
        <f aca="false">'特殊分類１（年・年度別原指数）'!E25</f>
        <v>3595.1</v>
      </c>
      <c r="F8" s="217" t="n">
        <f aca="false">'特殊分類１（年・年度別原指数）'!F25</f>
        <v>1145.6</v>
      </c>
      <c r="G8" s="217" t="n">
        <f aca="false">'特殊分類１（年・年度別原指数）'!G25</f>
        <v>306.7</v>
      </c>
      <c r="H8" s="217" t="n">
        <f aca="false">'特殊分類１（年・年度別原指数）'!H25</f>
        <v>838.9</v>
      </c>
      <c r="I8" s="217" t="n">
        <f aca="false">'特殊分類１（年・年度別原指数）'!I25</f>
        <v>2449.5</v>
      </c>
      <c r="J8" s="217" t="n">
        <f aca="false">'特殊分類１（年・年度別原指数）'!J25</f>
        <v>373</v>
      </c>
      <c r="K8" s="217" t="n">
        <f aca="false">'特殊分類１（年・年度別原指数）'!K25</f>
        <v>2076.5</v>
      </c>
      <c r="L8" s="217" t="n">
        <f aca="false">'特殊分類１（年・年度別原指数）'!L25</f>
        <v>6404.9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２(生産原指数）'!B9</f>
        <v>平成20年</v>
      </c>
      <c r="C10" s="111" t="n">
        <v>1</v>
      </c>
      <c r="D10" s="110" t="n">
        <v>95.8</v>
      </c>
      <c r="E10" s="110" t="n">
        <v>94.7</v>
      </c>
      <c r="F10" s="110" t="n">
        <v>110.2</v>
      </c>
      <c r="G10" s="110" t="n">
        <v>86.9</v>
      </c>
      <c r="H10" s="110" t="n">
        <v>118.7</v>
      </c>
      <c r="I10" s="110" t="n">
        <v>87.4</v>
      </c>
      <c r="J10" s="110" t="n">
        <v>103.6</v>
      </c>
      <c r="K10" s="110" t="n">
        <v>84.5</v>
      </c>
      <c r="L10" s="218" t="n">
        <v>96.5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103.8</v>
      </c>
      <c r="E11" s="110" t="n">
        <v>110.6</v>
      </c>
      <c r="F11" s="110" t="n">
        <v>125.2</v>
      </c>
      <c r="G11" s="110" t="n">
        <v>102.3</v>
      </c>
      <c r="H11" s="110" t="n">
        <v>133.5</v>
      </c>
      <c r="I11" s="110" t="n">
        <v>103.8</v>
      </c>
      <c r="J11" s="110" t="n">
        <v>82.4</v>
      </c>
      <c r="K11" s="110" t="n">
        <v>107.7</v>
      </c>
      <c r="L11" s="218" t="n">
        <v>99.9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105.8</v>
      </c>
      <c r="E12" s="110" t="n">
        <v>109.3</v>
      </c>
      <c r="F12" s="110" t="n">
        <v>127.7</v>
      </c>
      <c r="G12" s="110" t="n">
        <v>138.6</v>
      </c>
      <c r="H12" s="110" t="n">
        <v>123.7</v>
      </c>
      <c r="I12" s="110" t="n">
        <v>100.8</v>
      </c>
      <c r="J12" s="110" t="n">
        <v>77.4</v>
      </c>
      <c r="K12" s="110" t="n">
        <v>105</v>
      </c>
      <c r="L12" s="218" t="n">
        <v>103.8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104.3</v>
      </c>
      <c r="E13" s="110" t="n">
        <v>108.8</v>
      </c>
      <c r="F13" s="110" t="n">
        <v>107.3</v>
      </c>
      <c r="G13" s="110" t="n">
        <v>90.6</v>
      </c>
      <c r="H13" s="110" t="n">
        <v>113.5</v>
      </c>
      <c r="I13" s="110" t="n">
        <v>109.5</v>
      </c>
      <c r="J13" s="110" t="n">
        <v>90.2</v>
      </c>
      <c r="K13" s="110" t="n">
        <v>112.9</v>
      </c>
      <c r="L13" s="218" t="n">
        <v>101.8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95.8</v>
      </c>
      <c r="E14" s="110" t="n">
        <v>99.9</v>
      </c>
      <c r="F14" s="110" t="n">
        <v>99.7</v>
      </c>
      <c r="G14" s="110" t="n">
        <v>93.3</v>
      </c>
      <c r="H14" s="110" t="n">
        <v>102.1</v>
      </c>
      <c r="I14" s="110" t="n">
        <v>100</v>
      </c>
      <c r="J14" s="110" t="n">
        <v>102.4</v>
      </c>
      <c r="K14" s="110" t="n">
        <v>99.5</v>
      </c>
      <c r="L14" s="218" t="n">
        <v>93.5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100.5</v>
      </c>
      <c r="E15" s="110" t="n">
        <v>101.6</v>
      </c>
      <c r="F15" s="110" t="n">
        <v>104.5</v>
      </c>
      <c r="G15" s="110" t="n">
        <v>126.5</v>
      </c>
      <c r="H15" s="110" t="n">
        <v>96.5</v>
      </c>
      <c r="I15" s="110" t="n">
        <v>100.3</v>
      </c>
      <c r="J15" s="110" t="n">
        <v>99</v>
      </c>
      <c r="K15" s="110" t="n">
        <v>100.5</v>
      </c>
      <c r="L15" s="218" t="n">
        <v>99.9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106.3</v>
      </c>
      <c r="E16" s="110" t="n">
        <v>105</v>
      </c>
      <c r="F16" s="110" t="n">
        <v>102.6</v>
      </c>
      <c r="G16" s="110" t="n">
        <v>96.8</v>
      </c>
      <c r="H16" s="110" t="n">
        <v>104.7</v>
      </c>
      <c r="I16" s="110" t="n">
        <v>106.1</v>
      </c>
      <c r="J16" s="110" t="n">
        <v>89.2</v>
      </c>
      <c r="K16" s="110" t="n">
        <v>109.1</v>
      </c>
      <c r="L16" s="218" t="n">
        <v>107.1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94.5</v>
      </c>
      <c r="E17" s="110" t="n">
        <v>95.7</v>
      </c>
      <c r="F17" s="110" t="n">
        <v>92.8</v>
      </c>
      <c r="G17" s="110" t="n">
        <v>85</v>
      </c>
      <c r="H17" s="110" t="n">
        <v>95.7</v>
      </c>
      <c r="I17" s="110" t="n">
        <v>97</v>
      </c>
      <c r="J17" s="110" t="n">
        <v>67.6</v>
      </c>
      <c r="K17" s="110" t="n">
        <v>102.3</v>
      </c>
      <c r="L17" s="218" t="n">
        <v>93.9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104.1</v>
      </c>
      <c r="E18" s="110" t="n">
        <v>111.6</v>
      </c>
      <c r="F18" s="110" t="n">
        <v>110.2</v>
      </c>
      <c r="G18" s="110" t="n">
        <v>128.8</v>
      </c>
      <c r="H18" s="110" t="n">
        <v>103.4</v>
      </c>
      <c r="I18" s="110" t="n">
        <v>112.3</v>
      </c>
      <c r="J18" s="110" t="n">
        <v>137.4</v>
      </c>
      <c r="K18" s="110" t="n">
        <v>107.8</v>
      </c>
      <c r="L18" s="218" t="n">
        <v>99.8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106.4</v>
      </c>
      <c r="E19" s="110" t="n">
        <v>114.8</v>
      </c>
      <c r="F19" s="110" t="n">
        <v>113.7</v>
      </c>
      <c r="G19" s="110" t="n">
        <v>100.3</v>
      </c>
      <c r="H19" s="110" t="n">
        <v>118.7</v>
      </c>
      <c r="I19" s="110" t="n">
        <v>115.4</v>
      </c>
      <c r="J19" s="110" t="n">
        <v>135.3</v>
      </c>
      <c r="K19" s="110" t="n">
        <v>111.8</v>
      </c>
      <c r="L19" s="218" t="n">
        <v>101.7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96.7</v>
      </c>
      <c r="E20" s="110" t="n">
        <v>105.3</v>
      </c>
      <c r="F20" s="110" t="n">
        <v>118.1</v>
      </c>
      <c r="G20" s="110" t="n">
        <v>117.6</v>
      </c>
      <c r="H20" s="110" t="n">
        <v>118.3</v>
      </c>
      <c r="I20" s="110" t="n">
        <v>99.3</v>
      </c>
      <c r="J20" s="110" t="n">
        <v>74.3</v>
      </c>
      <c r="K20" s="110" t="n">
        <v>103.8</v>
      </c>
      <c r="L20" s="218" t="n">
        <v>91.8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101.5</v>
      </c>
      <c r="E21" s="110" t="n">
        <v>121.6</v>
      </c>
      <c r="F21" s="110" t="n">
        <v>121.2</v>
      </c>
      <c r="G21" s="110" t="n">
        <v>105.8</v>
      </c>
      <c r="H21" s="110" t="n">
        <v>126.8</v>
      </c>
      <c r="I21" s="110" t="n">
        <v>121.8</v>
      </c>
      <c r="J21" s="110" t="n">
        <v>48.3</v>
      </c>
      <c r="K21" s="110" t="n">
        <v>135</v>
      </c>
      <c r="L21" s="218" t="n">
        <v>90.2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２(生産原指数）'!B22</f>
        <v>平成21年</v>
      </c>
      <c r="C23" s="111" t="n">
        <v>1</v>
      </c>
      <c r="D23" s="110" t="n">
        <v>77.3</v>
      </c>
      <c r="E23" s="110" t="n">
        <v>88.1</v>
      </c>
      <c r="F23" s="110" t="n">
        <v>95.6</v>
      </c>
      <c r="G23" s="110" t="n">
        <v>71.1</v>
      </c>
      <c r="H23" s="110" t="n">
        <v>104.6</v>
      </c>
      <c r="I23" s="110" t="n">
        <v>84.6</v>
      </c>
      <c r="J23" s="110" t="n">
        <v>92.3</v>
      </c>
      <c r="K23" s="110" t="n">
        <v>83.2</v>
      </c>
      <c r="L23" s="218" t="n">
        <v>71.3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78.2</v>
      </c>
      <c r="E24" s="110" t="n">
        <v>96.3</v>
      </c>
      <c r="F24" s="110" t="n">
        <v>97.1</v>
      </c>
      <c r="G24" s="110" t="n">
        <v>74</v>
      </c>
      <c r="H24" s="110" t="n">
        <v>105.6</v>
      </c>
      <c r="I24" s="110" t="n">
        <v>95.8</v>
      </c>
      <c r="J24" s="110" t="n">
        <v>93.1</v>
      </c>
      <c r="K24" s="110" t="n">
        <v>96.3</v>
      </c>
      <c r="L24" s="218" t="n">
        <v>68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87.7</v>
      </c>
      <c r="E25" s="110" t="n">
        <v>106.4</v>
      </c>
      <c r="F25" s="110" t="n">
        <v>102.6</v>
      </c>
      <c r="G25" s="110" t="n">
        <v>95.1</v>
      </c>
      <c r="H25" s="110" t="n">
        <v>105.4</v>
      </c>
      <c r="I25" s="110" t="n">
        <v>108.1</v>
      </c>
      <c r="J25" s="110" t="n">
        <v>103</v>
      </c>
      <c r="K25" s="110" t="n">
        <v>109</v>
      </c>
      <c r="L25" s="218" t="n">
        <v>77.2</v>
      </c>
    </row>
    <row r="26" customFormat="false" ht="10.5" hidden="false" customHeight="true" outlineLevel="0" collapsed="false">
      <c r="A26" s="3"/>
      <c r="B26" s="114"/>
      <c r="C26" s="111" t="n">
        <v>4</v>
      </c>
      <c r="D26" s="110" t="n">
        <v>91</v>
      </c>
      <c r="E26" s="110" t="n">
        <v>108.6</v>
      </c>
      <c r="F26" s="110" t="n">
        <v>90.8</v>
      </c>
      <c r="G26" s="110" t="n">
        <v>75.5</v>
      </c>
      <c r="H26" s="110" t="n">
        <v>96.4</v>
      </c>
      <c r="I26" s="110" t="n">
        <v>117</v>
      </c>
      <c r="J26" s="110" t="n">
        <v>108.6</v>
      </c>
      <c r="K26" s="110" t="n">
        <v>118.5</v>
      </c>
      <c r="L26" s="218" t="n">
        <v>81.1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83</v>
      </c>
      <c r="E27" s="110" t="n">
        <v>90.6</v>
      </c>
      <c r="F27" s="110" t="n">
        <v>77.6</v>
      </c>
      <c r="G27" s="110" t="n">
        <v>61.1</v>
      </c>
      <c r="H27" s="110" t="n">
        <v>83.6</v>
      </c>
      <c r="I27" s="110" t="n">
        <v>96.7</v>
      </c>
      <c r="J27" s="110" t="n">
        <v>98.3</v>
      </c>
      <c r="K27" s="110" t="n">
        <v>96.4</v>
      </c>
      <c r="L27" s="218" t="n">
        <v>78.8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89.7</v>
      </c>
      <c r="E28" s="110" t="n">
        <v>94.1</v>
      </c>
      <c r="F28" s="110" t="n">
        <v>82</v>
      </c>
      <c r="G28" s="110" t="n">
        <v>71.9</v>
      </c>
      <c r="H28" s="110" t="n">
        <v>85.7</v>
      </c>
      <c r="I28" s="110" t="n">
        <v>99.7</v>
      </c>
      <c r="J28" s="110" t="n">
        <v>81.8</v>
      </c>
      <c r="K28" s="110" t="n">
        <v>102.9</v>
      </c>
      <c r="L28" s="218" t="n">
        <v>87.3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5.7</v>
      </c>
      <c r="E29" s="110" t="n">
        <v>98</v>
      </c>
      <c r="F29" s="110" t="n">
        <v>80.9</v>
      </c>
      <c r="G29" s="110" t="n">
        <v>54.2</v>
      </c>
      <c r="H29" s="110" t="n">
        <v>90.7</v>
      </c>
      <c r="I29" s="110" t="n">
        <v>106</v>
      </c>
      <c r="J29" s="110" t="n">
        <v>92.1</v>
      </c>
      <c r="K29" s="110" t="n">
        <v>108.4</v>
      </c>
      <c r="L29" s="218" t="n">
        <v>94.4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87.8</v>
      </c>
      <c r="E30" s="110" t="n">
        <v>86.8</v>
      </c>
      <c r="F30" s="110" t="n">
        <v>76</v>
      </c>
      <c r="G30" s="110" t="n">
        <v>55.3</v>
      </c>
      <c r="H30" s="110" t="n">
        <v>83.6</v>
      </c>
      <c r="I30" s="110" t="n">
        <v>91.8</v>
      </c>
      <c r="J30" s="110" t="n">
        <v>63.9</v>
      </c>
      <c r="K30" s="110" t="n">
        <v>96.8</v>
      </c>
      <c r="L30" s="218" t="n">
        <v>88.3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6.4</v>
      </c>
      <c r="E31" s="110" t="n">
        <v>99.6</v>
      </c>
      <c r="F31" s="110" t="n">
        <v>97.5</v>
      </c>
      <c r="G31" s="110" t="n">
        <v>101.1</v>
      </c>
      <c r="H31" s="110" t="n">
        <v>96.1</v>
      </c>
      <c r="I31" s="110" t="n">
        <v>100.5</v>
      </c>
      <c r="J31" s="110" t="n">
        <v>108.5</v>
      </c>
      <c r="K31" s="110" t="n">
        <v>99.1</v>
      </c>
      <c r="L31" s="218" t="n">
        <v>94.6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100.4</v>
      </c>
      <c r="E32" s="110" t="n">
        <v>100.1</v>
      </c>
      <c r="F32" s="110" t="n">
        <v>88.9</v>
      </c>
      <c r="G32" s="110" t="n">
        <v>62.9</v>
      </c>
      <c r="H32" s="110" t="n">
        <v>98.4</v>
      </c>
      <c r="I32" s="110" t="n">
        <v>105.3</v>
      </c>
      <c r="J32" s="110" t="n">
        <v>128.8</v>
      </c>
      <c r="K32" s="110" t="n">
        <v>101.1</v>
      </c>
      <c r="L32" s="218" t="n">
        <v>100.6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101.4</v>
      </c>
      <c r="E33" s="110" t="n">
        <v>100.5</v>
      </c>
      <c r="F33" s="110" t="n">
        <v>99.7</v>
      </c>
      <c r="G33" s="110" t="n">
        <v>99.8</v>
      </c>
      <c r="H33" s="110" t="n">
        <v>99.7</v>
      </c>
      <c r="I33" s="110" t="n">
        <v>100.9</v>
      </c>
      <c r="J33" s="110" t="n">
        <v>104.2</v>
      </c>
      <c r="K33" s="110" t="n">
        <v>100.3</v>
      </c>
      <c r="L33" s="218" t="n">
        <v>101.8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106.9</v>
      </c>
      <c r="E34" s="110" t="n">
        <v>114.9</v>
      </c>
      <c r="F34" s="110" t="n">
        <v>97.4</v>
      </c>
      <c r="G34" s="110" t="n">
        <v>68.1</v>
      </c>
      <c r="H34" s="110" t="n">
        <v>108.1</v>
      </c>
      <c r="I34" s="110" t="n">
        <v>123.2</v>
      </c>
      <c r="J34" s="110" t="n">
        <v>66.6</v>
      </c>
      <c r="K34" s="110" t="n">
        <v>133.3</v>
      </c>
      <c r="L34" s="218" t="n">
        <v>102.3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２(生産原指数）'!B35</f>
        <v>平成22年</v>
      </c>
      <c r="C36" s="111" t="n">
        <v>1</v>
      </c>
      <c r="D36" s="219" t="n">
        <v>91.9</v>
      </c>
      <c r="E36" s="110" t="n">
        <v>87.4</v>
      </c>
      <c r="F36" s="110" t="n">
        <v>97</v>
      </c>
      <c r="G36" s="110" t="n">
        <v>94.9</v>
      </c>
      <c r="H36" s="110" t="n">
        <v>97.8</v>
      </c>
      <c r="I36" s="110" t="n">
        <v>82.8</v>
      </c>
      <c r="J36" s="110" t="n">
        <v>94.7</v>
      </c>
      <c r="K36" s="110" t="n">
        <v>80.7</v>
      </c>
      <c r="L36" s="218" t="n">
        <v>94.4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94.4</v>
      </c>
      <c r="E37" s="110" t="n">
        <v>92.1</v>
      </c>
      <c r="F37" s="110" t="n">
        <v>104.4</v>
      </c>
      <c r="G37" s="110" t="n">
        <v>94.1</v>
      </c>
      <c r="H37" s="110" t="n">
        <v>108.1</v>
      </c>
      <c r="I37" s="110" t="n">
        <v>86.4</v>
      </c>
      <c r="J37" s="110" t="n">
        <v>65.9</v>
      </c>
      <c r="K37" s="110" t="n">
        <v>90.1</v>
      </c>
      <c r="L37" s="218" t="n">
        <v>95.7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105.6</v>
      </c>
      <c r="E38" s="110" t="n">
        <v>110.5</v>
      </c>
      <c r="F38" s="110" t="n">
        <v>108.7</v>
      </c>
      <c r="G38" s="110" t="n">
        <v>100</v>
      </c>
      <c r="H38" s="110" t="n">
        <v>111.9</v>
      </c>
      <c r="I38" s="110" t="n">
        <v>111.4</v>
      </c>
      <c r="J38" s="110" t="n">
        <v>116.4</v>
      </c>
      <c r="K38" s="110" t="n">
        <v>110.5</v>
      </c>
      <c r="L38" s="218" t="n">
        <v>102.9</v>
      </c>
    </row>
    <row r="39" customFormat="false" ht="10.5" hidden="false" customHeight="true" outlineLevel="0" collapsed="false">
      <c r="A39" s="3"/>
      <c r="B39" s="114"/>
      <c r="C39" s="111" t="n">
        <v>4</v>
      </c>
      <c r="D39" s="110" t="n">
        <v>102.9</v>
      </c>
      <c r="E39" s="110" t="n">
        <v>103.9</v>
      </c>
      <c r="F39" s="110" t="n">
        <v>94.8</v>
      </c>
      <c r="G39" s="110" t="n">
        <v>82.5</v>
      </c>
      <c r="H39" s="110" t="n">
        <v>99.3</v>
      </c>
      <c r="I39" s="110" t="n">
        <v>108.1</v>
      </c>
      <c r="J39" s="110" t="n">
        <v>91.4</v>
      </c>
      <c r="K39" s="110" t="n">
        <v>111.1</v>
      </c>
      <c r="L39" s="218" t="n">
        <v>102.4</v>
      </c>
    </row>
    <row r="40" customFormat="false" ht="10.5" hidden="false" customHeight="true" outlineLevel="0" collapsed="false">
      <c r="A40" s="3"/>
      <c r="B40" s="114"/>
      <c r="C40" s="111" t="n">
        <v>5</v>
      </c>
      <c r="D40" s="110" t="n">
        <v>93.4</v>
      </c>
      <c r="E40" s="110" t="n">
        <v>91</v>
      </c>
      <c r="F40" s="110" t="n">
        <v>90.5</v>
      </c>
      <c r="G40" s="110" t="n">
        <v>97.5</v>
      </c>
      <c r="H40" s="110" t="n">
        <v>87.9</v>
      </c>
      <c r="I40" s="110" t="n">
        <v>91.2</v>
      </c>
      <c r="J40" s="110" t="n">
        <v>113.7</v>
      </c>
      <c r="K40" s="110" t="n">
        <v>87.2</v>
      </c>
      <c r="L40" s="218" t="n">
        <v>94.8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98.8</v>
      </c>
      <c r="E41" s="110" t="n">
        <v>96.7</v>
      </c>
      <c r="F41" s="110" t="n">
        <v>93.5</v>
      </c>
      <c r="G41" s="110" t="n">
        <v>107.6</v>
      </c>
      <c r="H41" s="110" t="n">
        <v>88.3</v>
      </c>
      <c r="I41" s="110" t="n">
        <v>98.1</v>
      </c>
      <c r="J41" s="110" t="n">
        <v>97.8</v>
      </c>
      <c r="K41" s="110" t="n">
        <v>98.2</v>
      </c>
      <c r="L41" s="218" t="n">
        <v>100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100.9</v>
      </c>
      <c r="E42" s="110" t="n">
        <v>94.3</v>
      </c>
      <c r="F42" s="110" t="n">
        <v>92.2</v>
      </c>
      <c r="G42" s="110" t="n">
        <v>92.9</v>
      </c>
      <c r="H42" s="110" t="n">
        <v>91.9</v>
      </c>
      <c r="I42" s="110" t="n">
        <v>95.3</v>
      </c>
      <c r="J42" s="110" t="n">
        <v>101.5</v>
      </c>
      <c r="K42" s="110" t="n">
        <v>94.2</v>
      </c>
      <c r="L42" s="218" t="n">
        <v>104.5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97.5</v>
      </c>
      <c r="E43" s="110" t="n">
        <v>94</v>
      </c>
      <c r="F43" s="110" t="n">
        <v>93</v>
      </c>
      <c r="G43" s="110" t="n">
        <v>92.9</v>
      </c>
      <c r="H43" s="110" t="n">
        <v>93.1</v>
      </c>
      <c r="I43" s="110" t="n">
        <v>94.5</v>
      </c>
      <c r="J43" s="110" t="n">
        <v>92.3</v>
      </c>
      <c r="K43" s="110" t="n">
        <v>94.9</v>
      </c>
      <c r="L43" s="218" t="n">
        <v>99.4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100.2</v>
      </c>
      <c r="E44" s="110" t="n">
        <v>102.1</v>
      </c>
      <c r="F44" s="110" t="n">
        <v>109.7</v>
      </c>
      <c r="G44" s="110" t="n">
        <v>132</v>
      </c>
      <c r="H44" s="110" t="n">
        <v>101.6</v>
      </c>
      <c r="I44" s="110" t="n">
        <v>98.6</v>
      </c>
      <c r="J44" s="110" t="n">
        <v>113.9</v>
      </c>
      <c r="K44" s="110" t="n">
        <v>95.8</v>
      </c>
      <c r="L44" s="218" t="n">
        <v>99.2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101.3</v>
      </c>
      <c r="E45" s="110" t="n">
        <v>102.2</v>
      </c>
      <c r="F45" s="110" t="n">
        <v>96</v>
      </c>
      <c r="G45" s="110" t="n">
        <v>79.7</v>
      </c>
      <c r="H45" s="110" t="n">
        <v>101.9</v>
      </c>
      <c r="I45" s="110" t="n">
        <v>105.1</v>
      </c>
      <c r="J45" s="110" t="n">
        <v>114.2</v>
      </c>
      <c r="K45" s="110" t="n">
        <v>103.4</v>
      </c>
      <c r="L45" s="218" t="n">
        <v>100.8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103.3</v>
      </c>
      <c r="E46" s="110" t="n">
        <v>103.8</v>
      </c>
      <c r="F46" s="110" t="n">
        <v>108.8</v>
      </c>
      <c r="G46" s="110" t="n">
        <v>104.8</v>
      </c>
      <c r="H46" s="110" t="n">
        <v>110.2</v>
      </c>
      <c r="I46" s="110" t="n">
        <v>101.5</v>
      </c>
      <c r="J46" s="110" t="n">
        <v>104.8</v>
      </c>
      <c r="K46" s="110" t="n">
        <v>100.9</v>
      </c>
      <c r="L46" s="218" t="n">
        <v>103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109.8</v>
      </c>
      <c r="E47" s="110" t="n">
        <v>121.9</v>
      </c>
      <c r="F47" s="110" t="n">
        <v>111.5</v>
      </c>
      <c r="G47" s="110" t="n">
        <v>121.1</v>
      </c>
      <c r="H47" s="110" t="n">
        <v>107.9</v>
      </c>
      <c r="I47" s="110" t="n">
        <v>126.8</v>
      </c>
      <c r="J47" s="110" t="n">
        <v>93.3</v>
      </c>
      <c r="K47" s="110" t="n">
        <v>132.9</v>
      </c>
      <c r="L47" s="218" t="n">
        <v>103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２(生産原指数）'!B48</f>
        <v>平成23年</v>
      </c>
      <c r="C49" s="111" t="n">
        <v>1</v>
      </c>
      <c r="D49" s="219" t="n">
        <v>89.7</v>
      </c>
      <c r="E49" s="110" t="n">
        <v>85.3</v>
      </c>
      <c r="F49" s="110" t="n">
        <v>94.6</v>
      </c>
      <c r="G49" s="110" t="n">
        <v>83.9</v>
      </c>
      <c r="H49" s="110" t="n">
        <v>98.5</v>
      </c>
      <c r="I49" s="110" t="n">
        <v>80.9</v>
      </c>
      <c r="J49" s="110" t="n">
        <v>87</v>
      </c>
      <c r="K49" s="110" t="n">
        <v>79.8</v>
      </c>
      <c r="L49" s="218" t="n">
        <v>92.2</v>
      </c>
    </row>
    <row r="50" customFormat="false" ht="10.5" hidden="false" customHeight="true" outlineLevel="0" collapsed="false">
      <c r="A50" s="3"/>
      <c r="B50" s="114"/>
      <c r="C50" s="111" t="n">
        <v>2</v>
      </c>
      <c r="D50" s="219" t="n">
        <v>94.4</v>
      </c>
      <c r="E50" s="110" t="n">
        <v>100.2</v>
      </c>
      <c r="F50" s="110" t="n">
        <v>100</v>
      </c>
      <c r="G50" s="110" t="n">
        <v>85.7</v>
      </c>
      <c r="H50" s="110" t="n">
        <v>105.2</v>
      </c>
      <c r="I50" s="110" t="n">
        <v>100.3</v>
      </c>
      <c r="J50" s="110" t="n">
        <v>106.1</v>
      </c>
      <c r="K50" s="110" t="n">
        <v>99.3</v>
      </c>
      <c r="L50" s="218" t="n">
        <v>91.1</v>
      </c>
    </row>
    <row r="51" customFormat="false" ht="10.5" hidden="false" customHeight="true" outlineLevel="0" collapsed="false">
      <c r="A51" s="3"/>
      <c r="B51" s="114"/>
      <c r="C51" s="111" t="n">
        <v>3</v>
      </c>
      <c r="D51" s="219" t="n">
        <v>105.6</v>
      </c>
      <c r="E51" s="110" t="n">
        <v>114.9</v>
      </c>
      <c r="F51" s="110" t="n">
        <v>120.1</v>
      </c>
      <c r="G51" s="110" t="n">
        <v>138.2</v>
      </c>
      <c r="H51" s="110" t="n">
        <v>113.5</v>
      </c>
      <c r="I51" s="110" t="n">
        <v>112.4</v>
      </c>
      <c r="J51" s="110" t="n">
        <v>74.2</v>
      </c>
      <c r="K51" s="110" t="n">
        <v>119.3</v>
      </c>
      <c r="L51" s="218" t="n">
        <v>100.3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99.7</v>
      </c>
      <c r="E52" s="110" t="n">
        <v>107.6</v>
      </c>
      <c r="F52" s="110" t="n">
        <v>102.9</v>
      </c>
      <c r="G52" s="110" t="n">
        <v>106.9</v>
      </c>
      <c r="H52" s="110" t="n">
        <v>101.4</v>
      </c>
      <c r="I52" s="110" t="n">
        <v>109.8</v>
      </c>
      <c r="J52" s="110" t="n">
        <v>72.3</v>
      </c>
      <c r="K52" s="110" t="n">
        <v>116.6</v>
      </c>
      <c r="L52" s="218" t="n">
        <v>95.2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90.4</v>
      </c>
      <c r="E53" s="110" t="n">
        <v>92</v>
      </c>
      <c r="F53" s="110" t="n">
        <v>95.7</v>
      </c>
      <c r="G53" s="110" t="n">
        <v>116.1</v>
      </c>
      <c r="H53" s="110" t="n">
        <v>88.3</v>
      </c>
      <c r="I53" s="110" t="n">
        <v>90.3</v>
      </c>
      <c r="J53" s="110" t="n">
        <v>69.3</v>
      </c>
      <c r="K53" s="110" t="n">
        <v>94</v>
      </c>
      <c r="L53" s="218" t="n">
        <v>89.5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100.4</v>
      </c>
      <c r="E54" s="110" t="n">
        <v>105.2</v>
      </c>
      <c r="F54" s="110" t="n">
        <v>104.3</v>
      </c>
      <c r="G54" s="110" t="n">
        <v>142.9</v>
      </c>
      <c r="H54" s="110" t="n">
        <v>90.2</v>
      </c>
      <c r="I54" s="110" t="n">
        <v>105.6</v>
      </c>
      <c r="J54" s="110" t="n">
        <v>93.4</v>
      </c>
      <c r="K54" s="110" t="n">
        <v>107.8</v>
      </c>
      <c r="L54" s="218" t="n">
        <v>97.7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100.2</v>
      </c>
      <c r="E55" s="110" t="n">
        <v>104.4</v>
      </c>
      <c r="F55" s="110" t="n">
        <v>111.9</v>
      </c>
      <c r="G55" s="110" t="n">
        <v>166.1</v>
      </c>
      <c r="H55" s="110" t="n">
        <v>92</v>
      </c>
      <c r="I55" s="110" t="n">
        <v>100.9</v>
      </c>
      <c r="J55" s="110" t="n">
        <v>102.6</v>
      </c>
      <c r="K55" s="110" t="n">
        <v>100.6</v>
      </c>
      <c r="L55" s="218" t="n">
        <v>97.9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99.9</v>
      </c>
      <c r="E56" s="110" t="n">
        <v>108.5</v>
      </c>
      <c r="F56" s="110" t="n">
        <v>123</v>
      </c>
      <c r="G56" s="110" t="n">
        <v>220.2</v>
      </c>
      <c r="H56" s="110" t="n">
        <v>87.5</v>
      </c>
      <c r="I56" s="110" t="n">
        <v>101.7</v>
      </c>
      <c r="J56" s="110" t="n">
        <v>102.8</v>
      </c>
      <c r="K56" s="110" t="n">
        <v>101.5</v>
      </c>
      <c r="L56" s="218" t="n">
        <v>95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102.6</v>
      </c>
      <c r="E57" s="110" t="n">
        <v>111.7</v>
      </c>
      <c r="F57" s="110" t="n">
        <v>122.6</v>
      </c>
      <c r="G57" s="110" t="n">
        <v>210</v>
      </c>
      <c r="H57" s="110" t="n">
        <v>90.6</v>
      </c>
      <c r="I57" s="110" t="n">
        <v>106.7</v>
      </c>
      <c r="J57" s="110" t="n">
        <v>116.6</v>
      </c>
      <c r="K57" s="110" t="n">
        <v>104.9</v>
      </c>
      <c r="L57" s="218" t="n">
        <v>97.5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103.9</v>
      </c>
      <c r="E58" s="110" t="n">
        <v>113.9</v>
      </c>
      <c r="F58" s="110" t="n">
        <v>121.6</v>
      </c>
      <c r="G58" s="110" t="n">
        <v>193.9</v>
      </c>
      <c r="H58" s="110" t="n">
        <v>95.1</v>
      </c>
      <c r="I58" s="110" t="n">
        <v>110.3</v>
      </c>
      <c r="J58" s="110" t="n">
        <v>115.4</v>
      </c>
      <c r="K58" s="110" t="n">
        <v>109.4</v>
      </c>
      <c r="L58" s="218" t="n">
        <v>98.2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108.3</v>
      </c>
      <c r="E59" s="110" t="n">
        <v>128.8</v>
      </c>
      <c r="F59" s="110" t="n">
        <v>178.9</v>
      </c>
      <c r="G59" s="110" t="n">
        <v>397.5</v>
      </c>
      <c r="H59" s="110" t="n">
        <v>98.9</v>
      </c>
      <c r="I59" s="110" t="n">
        <v>105.4</v>
      </c>
      <c r="J59" s="110" t="n">
        <v>60.5</v>
      </c>
      <c r="K59" s="110" t="n">
        <v>113.5</v>
      </c>
      <c r="L59" s="218" t="n">
        <v>96.8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121.7</v>
      </c>
      <c r="E60" s="110" t="n">
        <v>161.7</v>
      </c>
      <c r="F60" s="110" t="n">
        <v>238.7</v>
      </c>
      <c r="G60" s="110" t="n">
        <v>612.3</v>
      </c>
      <c r="H60" s="110" t="n">
        <v>102.1</v>
      </c>
      <c r="I60" s="110" t="n">
        <v>125.8</v>
      </c>
      <c r="J60" s="110" t="n">
        <v>86.8</v>
      </c>
      <c r="K60" s="110" t="n">
        <v>132.7</v>
      </c>
      <c r="L60" s="218" t="n">
        <v>99.3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２(生産原指数）'!B61</f>
        <v>平成24年</v>
      </c>
      <c r="C62" s="111" t="n">
        <v>1</v>
      </c>
      <c r="D62" s="110" t="n">
        <v>89.2</v>
      </c>
      <c r="E62" s="110" t="n">
        <v>86.1</v>
      </c>
      <c r="F62" s="110" t="n">
        <v>97.2</v>
      </c>
      <c r="G62" s="110" t="n">
        <v>106.2</v>
      </c>
      <c r="H62" s="110" t="n">
        <v>93.9</v>
      </c>
      <c r="I62" s="110" t="n">
        <v>80.9</v>
      </c>
      <c r="J62" s="110" t="n">
        <v>86.7</v>
      </c>
      <c r="K62" s="110" t="n">
        <v>79.8</v>
      </c>
      <c r="L62" s="218" t="n">
        <v>90.9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101.4</v>
      </c>
      <c r="E63" s="110" t="n">
        <v>109.1</v>
      </c>
      <c r="F63" s="110" t="n">
        <v>120.4</v>
      </c>
      <c r="G63" s="110" t="n">
        <v>174.6</v>
      </c>
      <c r="H63" s="110" t="n">
        <v>100.6</v>
      </c>
      <c r="I63" s="110" t="n">
        <v>103.8</v>
      </c>
      <c r="J63" s="110" t="n">
        <v>92.1</v>
      </c>
      <c r="K63" s="110" t="n">
        <v>105.9</v>
      </c>
      <c r="L63" s="218" t="n">
        <v>97.1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09.8</v>
      </c>
      <c r="E64" s="110" t="n">
        <v>119.4</v>
      </c>
      <c r="F64" s="110" t="n">
        <v>128.3</v>
      </c>
      <c r="G64" s="110" t="n">
        <v>212.4</v>
      </c>
      <c r="H64" s="110" t="n">
        <v>97.6</v>
      </c>
      <c r="I64" s="110" t="n">
        <v>115.2</v>
      </c>
      <c r="J64" s="110" t="n">
        <v>116</v>
      </c>
      <c r="K64" s="110" t="n">
        <v>115.1</v>
      </c>
      <c r="L64" s="218" t="n">
        <v>104.4</v>
      </c>
    </row>
    <row r="65" customFormat="false" ht="10.5" hidden="false" customHeight="true" outlineLevel="0" collapsed="false">
      <c r="A65" s="3"/>
      <c r="B65" s="114"/>
      <c r="C65" s="111" t="n">
        <v>4</v>
      </c>
      <c r="D65" s="219" t="n">
        <v>103.3</v>
      </c>
      <c r="E65" s="110" t="n">
        <v>110.2</v>
      </c>
      <c r="F65" s="110" t="n">
        <v>108.6</v>
      </c>
      <c r="G65" s="110" t="n">
        <v>161.3</v>
      </c>
      <c r="H65" s="110" t="n">
        <v>89.3</v>
      </c>
      <c r="I65" s="110" t="n">
        <v>111</v>
      </c>
      <c r="J65" s="110" t="n">
        <v>103.6</v>
      </c>
      <c r="K65" s="110" t="n">
        <v>112.3</v>
      </c>
      <c r="L65" s="218" t="n">
        <v>99.5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97.6</v>
      </c>
      <c r="E66" s="110" t="n">
        <v>102.6</v>
      </c>
      <c r="F66" s="110" t="n">
        <v>119.3</v>
      </c>
      <c r="G66" s="110" t="n">
        <v>216.7</v>
      </c>
      <c r="H66" s="110" t="n">
        <v>83.7</v>
      </c>
      <c r="I66" s="110" t="n">
        <v>94.8</v>
      </c>
      <c r="J66" s="110" t="n">
        <v>81.3</v>
      </c>
      <c r="K66" s="110" t="n">
        <v>97.2</v>
      </c>
      <c r="L66" s="218" t="n">
        <v>94.8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101</v>
      </c>
      <c r="E67" s="110" t="n">
        <v>107.3</v>
      </c>
      <c r="F67" s="110" t="n">
        <v>123.7</v>
      </c>
      <c r="G67" s="110" t="n">
        <v>242.4</v>
      </c>
      <c r="H67" s="110" t="n">
        <v>80.3</v>
      </c>
      <c r="I67" s="110" t="n">
        <v>99.7</v>
      </c>
      <c r="J67" s="110" t="n">
        <v>88.3</v>
      </c>
      <c r="K67" s="110" t="n">
        <v>101.7</v>
      </c>
      <c r="L67" s="218" t="n">
        <v>97.5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103.1</v>
      </c>
      <c r="E68" s="110" t="n">
        <v>107.4</v>
      </c>
      <c r="F68" s="110" t="n">
        <v>128.1</v>
      </c>
      <c r="G68" s="110" t="n">
        <v>232.9</v>
      </c>
      <c r="H68" s="110" t="n">
        <v>89.9</v>
      </c>
      <c r="I68" s="110" t="n">
        <v>97.6</v>
      </c>
      <c r="J68" s="110" t="n">
        <v>96.8</v>
      </c>
      <c r="K68" s="110" t="n">
        <v>97.8</v>
      </c>
      <c r="L68" s="218" t="n">
        <v>100.7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95.6</v>
      </c>
      <c r="E69" s="110" t="n">
        <v>98.3</v>
      </c>
      <c r="F69" s="110" t="n">
        <v>107.6</v>
      </c>
      <c r="G69" s="110" t="n">
        <v>177.4</v>
      </c>
      <c r="H69" s="110" t="n">
        <v>82.1</v>
      </c>
      <c r="I69" s="110" t="n">
        <v>93.9</v>
      </c>
      <c r="J69" s="110" t="n">
        <v>78.2</v>
      </c>
      <c r="K69" s="110" t="n">
        <v>96.7</v>
      </c>
      <c r="L69" s="218" t="n">
        <v>94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99.6</v>
      </c>
      <c r="E70" s="110" t="n">
        <v>106.3</v>
      </c>
      <c r="F70" s="110" t="n">
        <v>119</v>
      </c>
      <c r="G70" s="110" t="n">
        <v>177.6</v>
      </c>
      <c r="H70" s="110" t="n">
        <v>97.6</v>
      </c>
      <c r="I70" s="110" t="n">
        <v>100.3</v>
      </c>
      <c r="J70" s="110" t="n">
        <v>95.1</v>
      </c>
      <c r="K70" s="110" t="n">
        <v>101.3</v>
      </c>
      <c r="L70" s="218" t="n">
        <v>95.8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105.9</v>
      </c>
      <c r="E71" s="110" t="n">
        <v>116.8</v>
      </c>
      <c r="F71" s="110" t="n">
        <v>136.5</v>
      </c>
      <c r="G71" s="110" t="n">
        <v>221</v>
      </c>
      <c r="H71" s="110" t="n">
        <v>105.6</v>
      </c>
      <c r="I71" s="110" t="n">
        <v>107.6</v>
      </c>
      <c r="J71" s="110" t="n">
        <v>100.8</v>
      </c>
      <c r="K71" s="110" t="n">
        <v>108.9</v>
      </c>
      <c r="L71" s="218" t="n">
        <v>99.8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107.8</v>
      </c>
      <c r="E72" s="110" t="n">
        <v>124.5</v>
      </c>
      <c r="F72" s="110" t="n">
        <v>165.5</v>
      </c>
      <c r="G72" s="110" t="n">
        <v>314.1</v>
      </c>
      <c r="H72" s="110" t="n">
        <v>111.2</v>
      </c>
      <c r="I72" s="110" t="n">
        <v>105.4</v>
      </c>
      <c r="J72" s="110" t="n">
        <v>82.5</v>
      </c>
      <c r="K72" s="110" t="n">
        <v>109.5</v>
      </c>
      <c r="L72" s="218" t="n">
        <v>98.4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119.2</v>
      </c>
      <c r="E73" s="110" t="n">
        <v>158.6</v>
      </c>
      <c r="F73" s="110" t="n">
        <v>242.5</v>
      </c>
      <c r="G73" s="110" t="n">
        <v>619.9</v>
      </c>
      <c r="H73" s="110" t="n">
        <v>104.6</v>
      </c>
      <c r="I73" s="110" t="n">
        <v>119.3</v>
      </c>
      <c r="J73" s="110" t="n">
        <v>54.7</v>
      </c>
      <c r="K73" s="110" t="n">
        <v>131</v>
      </c>
      <c r="L73" s="218" t="n">
        <v>97.1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２(生産原指数）'!B74</f>
        <v>平成25年</v>
      </c>
      <c r="C75" s="111" t="n">
        <v>1</v>
      </c>
      <c r="D75" s="110" t="n">
        <v>95.6</v>
      </c>
      <c r="E75" s="110" t="n">
        <v>108.9</v>
      </c>
      <c r="F75" s="110" t="n">
        <v>174</v>
      </c>
      <c r="G75" s="110" t="n">
        <v>381.1</v>
      </c>
      <c r="H75" s="110" t="n">
        <v>98.3</v>
      </c>
      <c r="I75" s="110" t="n">
        <v>78.5</v>
      </c>
      <c r="J75" s="110" t="n">
        <v>54.2</v>
      </c>
      <c r="K75" s="110" t="n">
        <v>82.9</v>
      </c>
      <c r="L75" s="218" t="n">
        <v>88.2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101</v>
      </c>
      <c r="E76" s="110" t="n">
        <v>122.4</v>
      </c>
      <c r="F76" s="110" t="n">
        <v>180.6</v>
      </c>
      <c r="G76" s="110" t="n">
        <v>379.8</v>
      </c>
      <c r="H76" s="110" t="n">
        <v>107.8</v>
      </c>
      <c r="I76" s="110" t="n">
        <v>95.1</v>
      </c>
      <c r="J76" s="110" t="n">
        <v>64.9</v>
      </c>
      <c r="K76" s="110" t="n">
        <v>100.5</v>
      </c>
      <c r="L76" s="218" t="n">
        <v>89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112</v>
      </c>
      <c r="E77" s="110" t="n">
        <v>140.4</v>
      </c>
      <c r="F77" s="110" t="n">
        <v>223.4</v>
      </c>
      <c r="G77" s="110" t="n">
        <v>554.3</v>
      </c>
      <c r="H77" s="110" t="n">
        <v>102.5</v>
      </c>
      <c r="I77" s="110" t="n">
        <v>101.6</v>
      </c>
      <c r="J77" s="110" t="n">
        <v>54.2</v>
      </c>
      <c r="K77" s="110" t="n">
        <v>110.1</v>
      </c>
      <c r="L77" s="218" t="n">
        <v>96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15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1</v>
      </c>
      <c r="C2" s="206"/>
      <c r="E2" s="87" t="s">
        <v>68</v>
      </c>
      <c r="F2" s="87"/>
      <c r="G2" s="87"/>
      <c r="H2" s="87"/>
      <c r="I2" s="87"/>
      <c r="J2" s="87"/>
      <c r="K2" s="207"/>
      <c r="L2" s="89" t="str">
        <f aca="false">'特殊分類３（出荷原指数）'!L2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40</f>
        <v>10000</v>
      </c>
      <c r="E8" s="217" t="n">
        <f aca="false">'特殊分類１（年・年度別原指数）'!E40</f>
        <v>5190.9</v>
      </c>
      <c r="F8" s="217" t="n">
        <f aca="false">'特殊分類１（年・年度別原指数）'!F40</f>
        <v>1417.3</v>
      </c>
      <c r="G8" s="217" t="str">
        <f aca="false">'特殊分類１（年・年度別原指数）'!G40</f>
        <v>         ｘ　</v>
      </c>
      <c r="H8" s="217" t="n">
        <f aca="false">'特殊分類１（年・年度別原指数）'!H40</f>
        <v>1315.2</v>
      </c>
      <c r="I8" s="217" t="n">
        <f aca="false">'特殊分類１（年・年度別原指数）'!I40</f>
        <v>3773.6</v>
      </c>
      <c r="J8" s="217" t="str">
        <f aca="false">'特殊分類１（年・年度別原指数）'!J40</f>
        <v>         ｘ　</v>
      </c>
      <c r="K8" s="217" t="n">
        <f aca="false">'特殊分類１（年・年度別原指数）'!K40</f>
        <v>3734.5</v>
      </c>
      <c r="L8" s="217" t="n">
        <f aca="false">'特殊分類１（年・年度別原指数）'!L40</f>
        <v>4809.1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２(生産原指数）'!B9</f>
        <v>平成20年</v>
      </c>
      <c r="C10" s="111" t="n">
        <v>1</v>
      </c>
      <c r="D10" s="110" t="n">
        <v>90.9</v>
      </c>
      <c r="E10" s="110" t="n">
        <v>90</v>
      </c>
      <c r="F10" s="110" t="n">
        <v>101.6</v>
      </c>
      <c r="G10" s="124" t="s">
        <v>89</v>
      </c>
      <c r="H10" s="110" t="n">
        <v>109.1</v>
      </c>
      <c r="I10" s="110" t="n">
        <v>85.6</v>
      </c>
      <c r="J10" s="124" t="s">
        <v>89</v>
      </c>
      <c r="K10" s="110" t="n">
        <v>85.5</v>
      </c>
      <c r="L10" s="218" t="n">
        <v>91.9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92.1</v>
      </c>
      <c r="E11" s="110" t="n">
        <v>92</v>
      </c>
      <c r="F11" s="110" t="n">
        <v>102.9</v>
      </c>
      <c r="G11" s="124" t="s">
        <v>89</v>
      </c>
      <c r="H11" s="110" t="n">
        <v>110.4</v>
      </c>
      <c r="I11" s="110" t="n">
        <v>87.9</v>
      </c>
      <c r="J11" s="124" t="s">
        <v>89</v>
      </c>
      <c r="K11" s="110" t="n">
        <v>87.7</v>
      </c>
      <c r="L11" s="218" t="n">
        <v>92.2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95.2</v>
      </c>
      <c r="E12" s="110" t="n">
        <v>95.3</v>
      </c>
      <c r="F12" s="110" t="n">
        <v>100.8</v>
      </c>
      <c r="G12" s="124" t="s">
        <v>89</v>
      </c>
      <c r="H12" s="110" t="n">
        <v>108.1</v>
      </c>
      <c r="I12" s="110" t="n">
        <v>93.2</v>
      </c>
      <c r="J12" s="124" t="s">
        <v>89</v>
      </c>
      <c r="K12" s="110" t="n">
        <v>93.1</v>
      </c>
      <c r="L12" s="218" t="n">
        <v>95.1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95.9</v>
      </c>
      <c r="E13" s="110" t="n">
        <v>95.6</v>
      </c>
      <c r="F13" s="110" t="n">
        <v>104.4</v>
      </c>
      <c r="G13" s="124" t="s">
        <v>89</v>
      </c>
      <c r="H13" s="110" t="n">
        <v>112</v>
      </c>
      <c r="I13" s="110" t="n">
        <v>92.3</v>
      </c>
      <c r="J13" s="124" t="s">
        <v>89</v>
      </c>
      <c r="K13" s="110" t="n">
        <v>92.2</v>
      </c>
      <c r="L13" s="218" t="n">
        <v>96.2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96.1</v>
      </c>
      <c r="E14" s="110" t="n">
        <v>97.7</v>
      </c>
      <c r="F14" s="110" t="n">
        <v>106.4</v>
      </c>
      <c r="G14" s="124" t="s">
        <v>89</v>
      </c>
      <c r="H14" s="110" t="n">
        <v>114.2</v>
      </c>
      <c r="I14" s="110" t="n">
        <v>94.4</v>
      </c>
      <c r="J14" s="124" t="s">
        <v>89</v>
      </c>
      <c r="K14" s="110" t="n">
        <v>94.3</v>
      </c>
      <c r="L14" s="218" t="n">
        <v>94.4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95.3</v>
      </c>
      <c r="E15" s="110" t="n">
        <v>96.9</v>
      </c>
      <c r="F15" s="110" t="n">
        <v>109.3</v>
      </c>
      <c r="G15" s="124" t="s">
        <v>89</v>
      </c>
      <c r="H15" s="110" t="n">
        <v>117.2</v>
      </c>
      <c r="I15" s="110" t="n">
        <v>92.3</v>
      </c>
      <c r="J15" s="124" t="s">
        <v>89</v>
      </c>
      <c r="K15" s="110" t="n">
        <v>92.1</v>
      </c>
      <c r="L15" s="218" t="n">
        <v>93.5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92.3</v>
      </c>
      <c r="E16" s="110" t="n">
        <v>91.6</v>
      </c>
      <c r="F16" s="110" t="n">
        <v>107.3</v>
      </c>
      <c r="G16" s="124" t="s">
        <v>89</v>
      </c>
      <c r="H16" s="110" t="n">
        <v>115.2</v>
      </c>
      <c r="I16" s="110" t="n">
        <v>85.7</v>
      </c>
      <c r="J16" s="124" t="s">
        <v>89</v>
      </c>
      <c r="K16" s="110" t="n">
        <v>85.5</v>
      </c>
      <c r="L16" s="218" t="n">
        <v>93.1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92.3</v>
      </c>
      <c r="E17" s="110" t="n">
        <v>88.5</v>
      </c>
      <c r="F17" s="110" t="n">
        <v>103.8</v>
      </c>
      <c r="G17" s="124" t="s">
        <v>89</v>
      </c>
      <c r="H17" s="110" t="n">
        <v>111.5</v>
      </c>
      <c r="I17" s="110" t="n">
        <v>82.7</v>
      </c>
      <c r="J17" s="124" t="s">
        <v>89</v>
      </c>
      <c r="K17" s="110" t="n">
        <v>82.5</v>
      </c>
      <c r="L17" s="218" t="n">
        <v>96.4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95.8</v>
      </c>
      <c r="E18" s="110" t="n">
        <v>88.9</v>
      </c>
      <c r="F18" s="110" t="n">
        <v>104.8</v>
      </c>
      <c r="G18" s="124" t="s">
        <v>89</v>
      </c>
      <c r="H18" s="110" t="n">
        <v>112.4</v>
      </c>
      <c r="I18" s="110" t="n">
        <v>82.9</v>
      </c>
      <c r="J18" s="124" t="s">
        <v>89</v>
      </c>
      <c r="K18" s="110" t="n">
        <v>82.6</v>
      </c>
      <c r="L18" s="218" t="n">
        <v>103.2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97.8</v>
      </c>
      <c r="E19" s="110" t="n">
        <v>92.5</v>
      </c>
      <c r="F19" s="110" t="n">
        <v>108.6</v>
      </c>
      <c r="G19" s="124" t="s">
        <v>89</v>
      </c>
      <c r="H19" s="110" t="n">
        <v>116.6</v>
      </c>
      <c r="I19" s="110" t="n">
        <v>86.5</v>
      </c>
      <c r="J19" s="124" t="s">
        <v>89</v>
      </c>
      <c r="K19" s="110" t="n">
        <v>86.2</v>
      </c>
      <c r="L19" s="218" t="n">
        <v>103.5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107.1</v>
      </c>
      <c r="E20" s="110" t="n">
        <v>98.1</v>
      </c>
      <c r="F20" s="110" t="n">
        <v>118</v>
      </c>
      <c r="G20" s="124" t="s">
        <v>89</v>
      </c>
      <c r="H20" s="110" t="n">
        <v>126.8</v>
      </c>
      <c r="I20" s="110" t="n">
        <v>90.7</v>
      </c>
      <c r="J20" s="124" t="s">
        <v>89</v>
      </c>
      <c r="K20" s="110" t="n">
        <v>90.5</v>
      </c>
      <c r="L20" s="218" t="n">
        <v>116.9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109.2</v>
      </c>
      <c r="E21" s="110" t="n">
        <v>95.7</v>
      </c>
      <c r="F21" s="110" t="n">
        <v>118.6</v>
      </c>
      <c r="G21" s="124" t="s">
        <v>89</v>
      </c>
      <c r="H21" s="110" t="n">
        <v>127.3</v>
      </c>
      <c r="I21" s="110" t="n">
        <v>87.1</v>
      </c>
      <c r="J21" s="124" t="s">
        <v>89</v>
      </c>
      <c r="K21" s="110" t="n">
        <v>86.9</v>
      </c>
      <c r="L21" s="218" t="n">
        <v>123.7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２(生産原指数）'!B22</f>
        <v>平成21年</v>
      </c>
      <c r="C23" s="111" t="n">
        <v>1</v>
      </c>
      <c r="D23" s="110" t="n">
        <v>120.4</v>
      </c>
      <c r="E23" s="110" t="n">
        <v>95.9</v>
      </c>
      <c r="F23" s="110" t="n">
        <v>121.2</v>
      </c>
      <c r="G23" s="124" t="s">
        <v>89</v>
      </c>
      <c r="H23" s="110" t="n">
        <v>130</v>
      </c>
      <c r="I23" s="110" t="n">
        <v>86.3</v>
      </c>
      <c r="J23" s="124" t="s">
        <v>89</v>
      </c>
      <c r="K23" s="110" t="n">
        <v>86.1</v>
      </c>
      <c r="L23" s="218" t="n">
        <v>146.9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117.8</v>
      </c>
      <c r="E24" s="110" t="n">
        <v>94.6</v>
      </c>
      <c r="F24" s="110" t="n">
        <v>111.4</v>
      </c>
      <c r="G24" s="124" t="s">
        <v>89</v>
      </c>
      <c r="H24" s="110" t="n">
        <v>119.3</v>
      </c>
      <c r="I24" s="110" t="n">
        <v>88.2</v>
      </c>
      <c r="J24" s="124" t="s">
        <v>89</v>
      </c>
      <c r="K24" s="110" t="n">
        <v>88.1</v>
      </c>
      <c r="L24" s="218" t="n">
        <v>142.9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107.3</v>
      </c>
      <c r="E25" s="110" t="n">
        <v>93.3</v>
      </c>
      <c r="F25" s="110" t="n">
        <v>104.7</v>
      </c>
      <c r="G25" s="124" t="s">
        <v>89</v>
      </c>
      <c r="H25" s="110" t="n">
        <v>112</v>
      </c>
      <c r="I25" s="110" t="n">
        <v>89</v>
      </c>
      <c r="J25" s="124" t="s">
        <v>89</v>
      </c>
      <c r="K25" s="110" t="n">
        <v>89</v>
      </c>
      <c r="L25" s="218" t="n">
        <v>122.5</v>
      </c>
    </row>
    <row r="26" customFormat="false" ht="10.5" hidden="false" customHeight="true" outlineLevel="0" collapsed="false">
      <c r="A26" s="3"/>
      <c r="B26" s="114"/>
      <c r="C26" s="111" t="n">
        <v>4</v>
      </c>
      <c r="D26" s="110" t="n">
        <v>102.2</v>
      </c>
      <c r="E26" s="110" t="n">
        <v>93.4</v>
      </c>
      <c r="F26" s="110" t="n">
        <v>105.1</v>
      </c>
      <c r="G26" s="124" t="s">
        <v>89</v>
      </c>
      <c r="H26" s="110" t="n">
        <v>112.1</v>
      </c>
      <c r="I26" s="110" t="n">
        <v>88.9</v>
      </c>
      <c r="J26" s="124" t="s">
        <v>89</v>
      </c>
      <c r="K26" s="110" t="n">
        <v>89</v>
      </c>
      <c r="L26" s="218" t="n">
        <v>111.8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100.1</v>
      </c>
      <c r="E27" s="110" t="n">
        <v>96.5</v>
      </c>
      <c r="F27" s="110" t="n">
        <v>108.4</v>
      </c>
      <c r="G27" s="124" t="s">
        <v>89</v>
      </c>
      <c r="H27" s="110" t="n">
        <v>115</v>
      </c>
      <c r="I27" s="110" t="n">
        <v>92</v>
      </c>
      <c r="J27" s="124" t="s">
        <v>89</v>
      </c>
      <c r="K27" s="110" t="n">
        <v>92</v>
      </c>
      <c r="L27" s="218" t="n">
        <v>104.1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96.4</v>
      </c>
      <c r="E28" s="110" t="n">
        <v>97.1</v>
      </c>
      <c r="F28" s="110" t="n">
        <v>105.3</v>
      </c>
      <c r="G28" s="124" t="s">
        <v>89</v>
      </c>
      <c r="H28" s="110" t="n">
        <v>110.6</v>
      </c>
      <c r="I28" s="110" t="n">
        <v>94</v>
      </c>
      <c r="J28" s="124" t="s">
        <v>89</v>
      </c>
      <c r="K28" s="110" t="n">
        <v>94</v>
      </c>
      <c r="L28" s="218" t="n">
        <v>95.7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3.8</v>
      </c>
      <c r="E29" s="110" t="n">
        <v>96</v>
      </c>
      <c r="F29" s="110" t="n">
        <v>107.7</v>
      </c>
      <c r="G29" s="124" t="s">
        <v>89</v>
      </c>
      <c r="H29" s="110" t="n">
        <v>111.9</v>
      </c>
      <c r="I29" s="110" t="n">
        <v>91.6</v>
      </c>
      <c r="J29" s="124" t="s">
        <v>89</v>
      </c>
      <c r="K29" s="110" t="n">
        <v>91.4</v>
      </c>
      <c r="L29" s="218" t="n">
        <v>91.4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92.8</v>
      </c>
      <c r="E30" s="110" t="n">
        <v>95.4</v>
      </c>
      <c r="F30" s="110" t="n">
        <v>109.9</v>
      </c>
      <c r="G30" s="124" t="s">
        <v>89</v>
      </c>
      <c r="H30" s="110" t="n">
        <v>113.3</v>
      </c>
      <c r="I30" s="110" t="n">
        <v>90</v>
      </c>
      <c r="J30" s="124" t="s">
        <v>89</v>
      </c>
      <c r="K30" s="110" t="n">
        <v>89.7</v>
      </c>
      <c r="L30" s="218" t="n">
        <v>90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2.1</v>
      </c>
      <c r="E31" s="110" t="n">
        <v>96.5</v>
      </c>
      <c r="F31" s="110" t="n">
        <v>109.6</v>
      </c>
      <c r="G31" s="124" t="s">
        <v>89</v>
      </c>
      <c r="H31" s="110" t="n">
        <v>112.9</v>
      </c>
      <c r="I31" s="110" t="n">
        <v>91.6</v>
      </c>
      <c r="J31" s="124" t="s">
        <v>89</v>
      </c>
      <c r="K31" s="110" t="n">
        <v>91.2</v>
      </c>
      <c r="L31" s="218" t="n">
        <v>87.5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93.3</v>
      </c>
      <c r="E32" s="110" t="n">
        <v>98.8</v>
      </c>
      <c r="F32" s="110" t="n">
        <v>111.1</v>
      </c>
      <c r="G32" s="124" t="s">
        <v>89</v>
      </c>
      <c r="H32" s="110" t="n">
        <v>114.1</v>
      </c>
      <c r="I32" s="110" t="n">
        <v>94.1</v>
      </c>
      <c r="J32" s="124" t="s">
        <v>89</v>
      </c>
      <c r="K32" s="110" t="n">
        <v>93.8</v>
      </c>
      <c r="L32" s="218" t="n">
        <v>87.5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95.6</v>
      </c>
      <c r="E33" s="110" t="n">
        <v>100.5</v>
      </c>
      <c r="F33" s="110" t="n">
        <v>106.6</v>
      </c>
      <c r="G33" s="124" t="s">
        <v>89</v>
      </c>
      <c r="H33" s="110" t="n">
        <v>109.6</v>
      </c>
      <c r="I33" s="110" t="n">
        <v>98.2</v>
      </c>
      <c r="J33" s="124" t="s">
        <v>89</v>
      </c>
      <c r="K33" s="110" t="n">
        <v>98.1</v>
      </c>
      <c r="L33" s="218" t="n">
        <v>90.4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95.6</v>
      </c>
      <c r="E34" s="110" t="n">
        <v>99.1</v>
      </c>
      <c r="F34" s="110" t="n">
        <v>108.8</v>
      </c>
      <c r="G34" s="124" t="s">
        <v>89</v>
      </c>
      <c r="H34" s="110" t="n">
        <v>110.8</v>
      </c>
      <c r="I34" s="110" t="n">
        <v>95.5</v>
      </c>
      <c r="J34" s="124" t="s">
        <v>89</v>
      </c>
      <c r="K34" s="110" t="n">
        <v>95.3</v>
      </c>
      <c r="L34" s="218" t="n">
        <v>91.8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２(生産原指数）'!B35</f>
        <v>平成22年</v>
      </c>
      <c r="C36" s="111" t="n">
        <v>1</v>
      </c>
      <c r="D36" s="219" t="n">
        <v>99.4</v>
      </c>
      <c r="E36" s="110" t="n">
        <v>97.5</v>
      </c>
      <c r="F36" s="110" t="n">
        <v>104.4</v>
      </c>
      <c r="G36" s="124" t="s">
        <v>89</v>
      </c>
      <c r="H36" s="110" t="n">
        <v>105.9</v>
      </c>
      <c r="I36" s="110" t="n">
        <v>94.9</v>
      </c>
      <c r="J36" s="124" t="s">
        <v>89</v>
      </c>
      <c r="K36" s="110" t="n">
        <v>94.8</v>
      </c>
      <c r="L36" s="218" t="n">
        <v>101.4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98.7</v>
      </c>
      <c r="E37" s="110" t="n">
        <v>97.8</v>
      </c>
      <c r="F37" s="110" t="n">
        <v>97</v>
      </c>
      <c r="G37" s="124" t="s">
        <v>89</v>
      </c>
      <c r="H37" s="110" t="n">
        <v>98.3</v>
      </c>
      <c r="I37" s="110" t="n">
        <v>98</v>
      </c>
      <c r="J37" s="124" t="s">
        <v>89</v>
      </c>
      <c r="K37" s="110" t="n">
        <v>98</v>
      </c>
      <c r="L37" s="218" t="n">
        <v>99.6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98.8</v>
      </c>
      <c r="E38" s="110" t="n">
        <v>98.6</v>
      </c>
      <c r="F38" s="110" t="n">
        <v>98.6</v>
      </c>
      <c r="G38" s="124" t="s">
        <v>89</v>
      </c>
      <c r="H38" s="110" t="n">
        <v>99.1</v>
      </c>
      <c r="I38" s="110" t="n">
        <v>98.6</v>
      </c>
      <c r="J38" s="124" t="s">
        <v>89</v>
      </c>
      <c r="K38" s="110" t="n">
        <v>98.7</v>
      </c>
      <c r="L38" s="218" t="n">
        <v>98.9</v>
      </c>
    </row>
    <row r="39" customFormat="false" ht="10.5" hidden="false" customHeight="true" outlineLevel="0" collapsed="false">
      <c r="A39" s="3"/>
      <c r="B39" s="114"/>
      <c r="C39" s="111" t="n">
        <v>4</v>
      </c>
      <c r="D39" s="110" t="n">
        <v>95</v>
      </c>
      <c r="E39" s="110" t="n">
        <v>98.2</v>
      </c>
      <c r="F39" s="110" t="n">
        <v>96.9</v>
      </c>
      <c r="G39" s="124" t="s">
        <v>89</v>
      </c>
      <c r="H39" s="110" t="n">
        <v>96.3</v>
      </c>
      <c r="I39" s="110" t="n">
        <v>98.7</v>
      </c>
      <c r="J39" s="124" t="s">
        <v>89</v>
      </c>
      <c r="K39" s="110" t="n">
        <v>98.8</v>
      </c>
      <c r="L39" s="218" t="n">
        <v>91.6</v>
      </c>
    </row>
    <row r="40" customFormat="false" ht="10.5" hidden="false" customHeight="true" outlineLevel="0" collapsed="false">
      <c r="A40" s="3"/>
      <c r="B40" s="114"/>
      <c r="C40" s="111" t="n">
        <v>5</v>
      </c>
      <c r="D40" s="110" t="n">
        <v>96.5</v>
      </c>
      <c r="E40" s="110" t="n">
        <v>102.3</v>
      </c>
      <c r="F40" s="110" t="n">
        <v>101.3</v>
      </c>
      <c r="G40" s="124" t="s">
        <v>89</v>
      </c>
      <c r="H40" s="110" t="n">
        <v>100.5</v>
      </c>
      <c r="I40" s="110" t="n">
        <v>102.7</v>
      </c>
      <c r="J40" s="124" t="s">
        <v>89</v>
      </c>
      <c r="K40" s="110" t="n">
        <v>102.7</v>
      </c>
      <c r="L40" s="218" t="n">
        <v>90.3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97</v>
      </c>
      <c r="E41" s="110" t="n">
        <v>103.4</v>
      </c>
      <c r="F41" s="110" t="n">
        <v>104.8</v>
      </c>
      <c r="G41" s="124" t="s">
        <v>89</v>
      </c>
      <c r="H41" s="110" t="n">
        <v>104.2</v>
      </c>
      <c r="I41" s="110" t="n">
        <v>102.9</v>
      </c>
      <c r="J41" s="124" t="s">
        <v>89</v>
      </c>
      <c r="K41" s="110" t="n">
        <v>102.9</v>
      </c>
      <c r="L41" s="218" t="n">
        <v>89.9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99</v>
      </c>
      <c r="E42" s="110" t="n">
        <v>102.4</v>
      </c>
      <c r="F42" s="110" t="n">
        <v>107.6</v>
      </c>
      <c r="G42" s="124" t="s">
        <v>89</v>
      </c>
      <c r="H42" s="110" t="n">
        <v>107.2</v>
      </c>
      <c r="I42" s="110" t="n">
        <v>100.5</v>
      </c>
      <c r="J42" s="124" t="s">
        <v>89</v>
      </c>
      <c r="K42" s="110" t="n">
        <v>100.4</v>
      </c>
      <c r="L42" s="218" t="n">
        <v>95.3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97.7</v>
      </c>
      <c r="E43" s="110" t="n">
        <v>98.5</v>
      </c>
      <c r="F43" s="110" t="n">
        <v>101.6</v>
      </c>
      <c r="G43" s="124" t="s">
        <v>89</v>
      </c>
      <c r="H43" s="110" t="n">
        <v>101</v>
      </c>
      <c r="I43" s="110" t="n">
        <v>97.4</v>
      </c>
      <c r="J43" s="124" t="s">
        <v>89</v>
      </c>
      <c r="K43" s="110" t="n">
        <v>97.3</v>
      </c>
      <c r="L43" s="218" t="n">
        <v>96.7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100.6</v>
      </c>
      <c r="E44" s="110" t="n">
        <v>98.8</v>
      </c>
      <c r="F44" s="110" t="n">
        <v>98.3</v>
      </c>
      <c r="G44" s="124" t="s">
        <v>89</v>
      </c>
      <c r="H44" s="110" t="n">
        <v>98.1</v>
      </c>
      <c r="I44" s="110" t="n">
        <v>99</v>
      </c>
      <c r="J44" s="124" t="s">
        <v>89</v>
      </c>
      <c r="K44" s="110" t="n">
        <v>98.9</v>
      </c>
      <c r="L44" s="218" t="n">
        <v>102.4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104.6</v>
      </c>
      <c r="E45" s="110" t="n">
        <v>100.4</v>
      </c>
      <c r="F45" s="110" t="n">
        <v>97.3</v>
      </c>
      <c r="G45" s="124" t="s">
        <v>89</v>
      </c>
      <c r="H45" s="110" t="n">
        <v>96.7</v>
      </c>
      <c r="I45" s="110" t="n">
        <v>101.5</v>
      </c>
      <c r="J45" s="124" t="s">
        <v>89</v>
      </c>
      <c r="K45" s="110" t="n">
        <v>101.5</v>
      </c>
      <c r="L45" s="218" t="n">
        <v>109.1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106.6</v>
      </c>
      <c r="E46" s="110" t="n">
        <v>102.2</v>
      </c>
      <c r="F46" s="110" t="n">
        <v>96.5</v>
      </c>
      <c r="G46" s="124" t="s">
        <v>89</v>
      </c>
      <c r="H46" s="110" t="n">
        <v>96.2</v>
      </c>
      <c r="I46" s="110" t="n">
        <v>104.4</v>
      </c>
      <c r="J46" s="124" t="s">
        <v>89</v>
      </c>
      <c r="K46" s="110" t="n">
        <v>104.5</v>
      </c>
      <c r="L46" s="218" t="n">
        <v>111.3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106.3</v>
      </c>
      <c r="E47" s="110" t="n">
        <v>99.8</v>
      </c>
      <c r="F47" s="110" t="n">
        <v>95.6</v>
      </c>
      <c r="G47" s="124" t="s">
        <v>89</v>
      </c>
      <c r="H47" s="110" t="n">
        <v>96.5</v>
      </c>
      <c r="I47" s="110" t="n">
        <v>101.4</v>
      </c>
      <c r="J47" s="124" t="s">
        <v>89</v>
      </c>
      <c r="K47" s="110" t="n">
        <v>101.4</v>
      </c>
      <c r="L47" s="218" t="n">
        <v>113.3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２(生産原指数）'!B48</f>
        <v>平成23年</v>
      </c>
      <c r="C49" s="111" t="n">
        <v>1</v>
      </c>
      <c r="D49" s="219" t="n">
        <v>107.8</v>
      </c>
      <c r="E49" s="110" t="n">
        <v>99.7</v>
      </c>
      <c r="F49" s="110" t="n">
        <v>95</v>
      </c>
      <c r="G49" s="124" t="s">
        <v>89</v>
      </c>
      <c r="H49" s="110" t="n">
        <v>97</v>
      </c>
      <c r="I49" s="110" t="n">
        <v>101.5</v>
      </c>
      <c r="J49" s="124" t="s">
        <v>89</v>
      </c>
      <c r="K49" s="110" t="n">
        <v>101.5</v>
      </c>
      <c r="L49" s="218" t="n">
        <v>116.5</v>
      </c>
    </row>
    <row r="50" customFormat="false" ht="10.5" hidden="false" customHeight="true" outlineLevel="0" collapsed="false">
      <c r="A50" s="3"/>
      <c r="B50" s="114"/>
      <c r="C50" s="111" t="n">
        <v>2</v>
      </c>
      <c r="D50" s="219" t="n">
        <v>107.4</v>
      </c>
      <c r="E50" s="110" t="n">
        <v>99.8</v>
      </c>
      <c r="F50" s="110" t="n">
        <v>93.4</v>
      </c>
      <c r="G50" s="124" t="s">
        <v>89</v>
      </c>
      <c r="H50" s="110" t="n">
        <v>94.1</v>
      </c>
      <c r="I50" s="110" t="n">
        <v>102.2</v>
      </c>
      <c r="J50" s="124" t="s">
        <v>89</v>
      </c>
      <c r="K50" s="110" t="n">
        <v>102.4</v>
      </c>
      <c r="L50" s="218" t="n">
        <v>115.6</v>
      </c>
    </row>
    <row r="51" customFormat="false" ht="10.5" hidden="false" customHeight="true" outlineLevel="0" collapsed="false">
      <c r="A51" s="3"/>
      <c r="B51" s="114"/>
      <c r="C51" s="111" t="n">
        <v>3</v>
      </c>
      <c r="D51" s="219" t="n">
        <v>109.2</v>
      </c>
      <c r="E51" s="110" t="n">
        <v>98.6</v>
      </c>
      <c r="F51" s="110" t="n">
        <v>93</v>
      </c>
      <c r="G51" s="124" t="s">
        <v>89</v>
      </c>
      <c r="H51" s="110" t="n">
        <v>92.4</v>
      </c>
      <c r="I51" s="110" t="n">
        <v>100.7</v>
      </c>
      <c r="J51" s="124" t="s">
        <v>89</v>
      </c>
      <c r="K51" s="110" t="n">
        <v>100.8</v>
      </c>
      <c r="L51" s="218" t="n">
        <v>120.6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108.3</v>
      </c>
      <c r="E52" s="110" t="n">
        <v>99.7</v>
      </c>
      <c r="F52" s="110" t="n">
        <v>98.9</v>
      </c>
      <c r="G52" s="124" t="s">
        <v>89</v>
      </c>
      <c r="H52" s="110" t="n">
        <v>94.4</v>
      </c>
      <c r="I52" s="110" t="n">
        <v>99.9</v>
      </c>
      <c r="J52" s="124" t="s">
        <v>89</v>
      </c>
      <c r="K52" s="110" t="n">
        <v>100.1</v>
      </c>
      <c r="L52" s="218" t="n">
        <v>117.7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106.4</v>
      </c>
      <c r="E53" s="110" t="n">
        <v>101.4</v>
      </c>
      <c r="F53" s="110" t="n">
        <v>105.4</v>
      </c>
      <c r="G53" s="124" t="s">
        <v>89</v>
      </c>
      <c r="H53" s="110" t="n">
        <v>97.1</v>
      </c>
      <c r="I53" s="110" t="n">
        <v>99.9</v>
      </c>
      <c r="J53" s="124" t="s">
        <v>89</v>
      </c>
      <c r="K53" s="110" t="n">
        <v>100.1</v>
      </c>
      <c r="L53" s="218" t="n">
        <v>111.8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106.7</v>
      </c>
      <c r="E54" s="110" t="n">
        <v>103.3</v>
      </c>
      <c r="F54" s="110" t="n">
        <v>115.6</v>
      </c>
      <c r="G54" s="124" t="s">
        <v>89</v>
      </c>
      <c r="H54" s="110" t="n">
        <v>100.7</v>
      </c>
      <c r="I54" s="110" t="n">
        <v>98.7</v>
      </c>
      <c r="J54" s="124" t="s">
        <v>89</v>
      </c>
      <c r="K54" s="110" t="n">
        <v>98.7</v>
      </c>
      <c r="L54" s="218" t="n">
        <v>110.4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108</v>
      </c>
      <c r="E55" s="110" t="n">
        <v>102.1</v>
      </c>
      <c r="F55" s="110" t="n">
        <v>121.4</v>
      </c>
      <c r="G55" s="124" t="s">
        <v>89</v>
      </c>
      <c r="H55" s="110" t="n">
        <v>103.1</v>
      </c>
      <c r="I55" s="110" t="n">
        <v>94.9</v>
      </c>
      <c r="J55" s="124" t="s">
        <v>89</v>
      </c>
      <c r="K55" s="110" t="n">
        <v>94.9</v>
      </c>
      <c r="L55" s="218" t="n">
        <v>114.4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112.5</v>
      </c>
      <c r="E56" s="110" t="n">
        <v>99.7</v>
      </c>
      <c r="F56" s="110" t="n">
        <v>124.9</v>
      </c>
      <c r="G56" s="124" t="s">
        <v>89</v>
      </c>
      <c r="H56" s="110" t="n">
        <v>103.7</v>
      </c>
      <c r="I56" s="110" t="n">
        <v>90.2</v>
      </c>
      <c r="J56" s="124" t="s">
        <v>89</v>
      </c>
      <c r="K56" s="110" t="n">
        <v>90</v>
      </c>
      <c r="L56" s="218" t="n">
        <v>126.3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116.2</v>
      </c>
      <c r="E57" s="110" t="n">
        <v>100.1</v>
      </c>
      <c r="F57" s="110" t="n">
        <v>128.5</v>
      </c>
      <c r="G57" s="124" t="s">
        <v>89</v>
      </c>
      <c r="H57" s="110" t="n">
        <v>102.7</v>
      </c>
      <c r="I57" s="110" t="n">
        <v>89.4</v>
      </c>
      <c r="J57" s="124" t="s">
        <v>89</v>
      </c>
      <c r="K57" s="110" t="n">
        <v>89.2</v>
      </c>
      <c r="L57" s="218" t="n">
        <v>133.5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117.3</v>
      </c>
      <c r="E58" s="110" t="n">
        <v>101.2</v>
      </c>
      <c r="F58" s="110" t="n">
        <v>132.1</v>
      </c>
      <c r="G58" s="124" t="s">
        <v>89</v>
      </c>
      <c r="H58" s="110" t="n">
        <v>102.6</v>
      </c>
      <c r="I58" s="110" t="n">
        <v>89.6</v>
      </c>
      <c r="J58" s="124" t="s">
        <v>89</v>
      </c>
      <c r="K58" s="110" t="n">
        <v>89.3</v>
      </c>
      <c r="L58" s="218" t="n">
        <v>134.8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121.6</v>
      </c>
      <c r="E59" s="110" t="n">
        <v>100.1</v>
      </c>
      <c r="F59" s="110" t="n">
        <v>127.1</v>
      </c>
      <c r="G59" s="124" t="s">
        <v>89</v>
      </c>
      <c r="H59" s="110" t="n">
        <v>101.4</v>
      </c>
      <c r="I59" s="110" t="n">
        <v>89.9</v>
      </c>
      <c r="J59" s="124" t="s">
        <v>89</v>
      </c>
      <c r="K59" s="110" t="n">
        <v>89.6</v>
      </c>
      <c r="L59" s="218" t="n">
        <v>144.8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115.9</v>
      </c>
      <c r="E60" s="110" t="n">
        <v>92.5</v>
      </c>
      <c r="F60" s="110" t="n">
        <v>111</v>
      </c>
      <c r="G60" s="124" t="s">
        <v>89</v>
      </c>
      <c r="H60" s="110" t="n">
        <v>99.5</v>
      </c>
      <c r="I60" s="110" t="n">
        <v>85.5</v>
      </c>
      <c r="J60" s="124" t="s">
        <v>89</v>
      </c>
      <c r="K60" s="110" t="n">
        <v>85.2</v>
      </c>
      <c r="L60" s="218" t="n">
        <v>141.1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２(生産原指数）'!B61</f>
        <v>平成24年</v>
      </c>
      <c r="C62" s="111" t="n">
        <v>1</v>
      </c>
      <c r="D62" s="110" t="n">
        <v>119.2</v>
      </c>
      <c r="E62" s="110" t="n">
        <v>95.6</v>
      </c>
      <c r="F62" s="110" t="n">
        <v>120.6</v>
      </c>
      <c r="G62" s="124" t="s">
        <v>89</v>
      </c>
      <c r="H62" s="110" t="n">
        <v>97.6</v>
      </c>
      <c r="I62" s="110" t="n">
        <v>86.2</v>
      </c>
      <c r="J62" s="124" t="s">
        <v>89</v>
      </c>
      <c r="K62" s="110" t="n">
        <v>85.8</v>
      </c>
      <c r="L62" s="218" t="n">
        <v>144.6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122.6</v>
      </c>
      <c r="E63" s="110" t="n">
        <v>97.8</v>
      </c>
      <c r="F63" s="110" t="n">
        <v>125.5</v>
      </c>
      <c r="G63" s="124" t="s">
        <v>89</v>
      </c>
      <c r="H63" s="110" t="n">
        <v>97.1</v>
      </c>
      <c r="I63" s="110" t="n">
        <v>87.4</v>
      </c>
      <c r="J63" s="124" t="s">
        <v>89</v>
      </c>
      <c r="K63" s="110" t="n">
        <v>87</v>
      </c>
      <c r="L63" s="218" t="n">
        <v>149.4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21.7</v>
      </c>
      <c r="E64" s="110" t="n">
        <v>99.9</v>
      </c>
      <c r="F64" s="110" t="n">
        <v>132.5</v>
      </c>
      <c r="G64" s="124" t="s">
        <v>89</v>
      </c>
      <c r="H64" s="110" t="n">
        <v>98.2</v>
      </c>
      <c r="I64" s="110" t="n">
        <v>87.7</v>
      </c>
      <c r="J64" s="124" t="s">
        <v>89</v>
      </c>
      <c r="K64" s="110" t="n">
        <v>87.4</v>
      </c>
      <c r="L64" s="218" t="n">
        <v>145.1</v>
      </c>
    </row>
    <row r="65" customFormat="false" ht="10.5" hidden="false" customHeight="true" outlineLevel="0" collapsed="false">
      <c r="A65" s="3"/>
      <c r="B65" s="114"/>
      <c r="C65" s="111" t="n">
        <v>4</v>
      </c>
      <c r="D65" s="219" t="n">
        <v>116.4</v>
      </c>
      <c r="E65" s="110" t="n">
        <v>101.2</v>
      </c>
      <c r="F65" s="110" t="n">
        <v>133.4</v>
      </c>
      <c r="G65" s="124" t="s">
        <v>89</v>
      </c>
      <c r="H65" s="110" t="n">
        <v>97.1</v>
      </c>
      <c r="I65" s="110" t="n">
        <v>89.1</v>
      </c>
      <c r="J65" s="124" t="s">
        <v>89</v>
      </c>
      <c r="K65" s="110" t="n">
        <v>88.8</v>
      </c>
      <c r="L65" s="218" t="n">
        <v>132.9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116.9</v>
      </c>
      <c r="E66" s="110" t="n">
        <v>104</v>
      </c>
      <c r="F66" s="110" t="n">
        <v>133.5</v>
      </c>
      <c r="G66" s="124" t="s">
        <v>89</v>
      </c>
      <c r="H66" s="110" t="n">
        <v>98.7</v>
      </c>
      <c r="I66" s="110" t="n">
        <v>92.8</v>
      </c>
      <c r="J66" s="124" t="s">
        <v>89</v>
      </c>
      <c r="K66" s="110" t="n">
        <v>92.7</v>
      </c>
      <c r="L66" s="218" t="n">
        <v>130.8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111.7</v>
      </c>
      <c r="E67" s="110" t="n">
        <v>101.5</v>
      </c>
      <c r="F67" s="110" t="n">
        <v>134.1</v>
      </c>
      <c r="G67" s="124" t="s">
        <v>89</v>
      </c>
      <c r="H67" s="110" t="n">
        <v>101.2</v>
      </c>
      <c r="I67" s="110" t="n">
        <v>89.3</v>
      </c>
      <c r="J67" s="124" t="s">
        <v>89</v>
      </c>
      <c r="K67" s="110" t="n">
        <v>89.2</v>
      </c>
      <c r="L67" s="218" t="n">
        <v>122.6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112.8</v>
      </c>
      <c r="E68" s="110" t="n">
        <v>99.3</v>
      </c>
      <c r="F68" s="110" t="n">
        <v>135</v>
      </c>
      <c r="G68" s="124" t="s">
        <v>89</v>
      </c>
      <c r="H68" s="110" t="n">
        <v>100.4</v>
      </c>
      <c r="I68" s="110" t="n">
        <v>85.9</v>
      </c>
      <c r="J68" s="124" t="s">
        <v>89</v>
      </c>
      <c r="K68" s="110" t="n">
        <v>85.7</v>
      </c>
      <c r="L68" s="218" t="n">
        <v>127.3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114.3</v>
      </c>
      <c r="E69" s="110" t="n">
        <v>98.6</v>
      </c>
      <c r="F69" s="110" t="n">
        <v>138.7</v>
      </c>
      <c r="G69" s="124" t="s">
        <v>89</v>
      </c>
      <c r="H69" s="110" t="n">
        <v>100.6</v>
      </c>
      <c r="I69" s="110" t="n">
        <v>83.5</v>
      </c>
      <c r="J69" s="124" t="s">
        <v>89</v>
      </c>
      <c r="K69" s="110" t="n">
        <v>83.3</v>
      </c>
      <c r="L69" s="218" t="n">
        <v>131.3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115.4</v>
      </c>
      <c r="E70" s="110" t="n">
        <v>99.2</v>
      </c>
      <c r="F70" s="110" t="n">
        <v>139.5</v>
      </c>
      <c r="G70" s="124" t="s">
        <v>89</v>
      </c>
      <c r="H70" s="110" t="n">
        <v>99.5</v>
      </c>
      <c r="I70" s="110" t="n">
        <v>84</v>
      </c>
      <c r="J70" s="124" t="s">
        <v>89</v>
      </c>
      <c r="K70" s="110" t="n">
        <v>83.8</v>
      </c>
      <c r="L70" s="218" t="n">
        <v>133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118.4</v>
      </c>
      <c r="E71" s="110" t="n">
        <v>103.9</v>
      </c>
      <c r="F71" s="110" t="n">
        <v>144</v>
      </c>
      <c r="G71" s="124" t="s">
        <v>89</v>
      </c>
      <c r="H71" s="110" t="n">
        <v>99.4</v>
      </c>
      <c r="I71" s="110" t="n">
        <v>88.8</v>
      </c>
      <c r="J71" s="124" t="s">
        <v>89</v>
      </c>
      <c r="K71" s="110" t="n">
        <v>88.6</v>
      </c>
      <c r="L71" s="218" t="n">
        <v>134.1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116.4</v>
      </c>
      <c r="E72" s="110" t="n">
        <v>105.2</v>
      </c>
      <c r="F72" s="110" t="n">
        <v>141.2</v>
      </c>
      <c r="G72" s="124" t="s">
        <v>89</v>
      </c>
      <c r="H72" s="110" t="n">
        <v>97.4</v>
      </c>
      <c r="I72" s="110" t="n">
        <v>91.7</v>
      </c>
      <c r="J72" s="124" t="s">
        <v>89</v>
      </c>
      <c r="K72" s="110" t="n">
        <v>91.6</v>
      </c>
      <c r="L72" s="218" t="n">
        <v>128.3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112.4</v>
      </c>
      <c r="E73" s="110" t="n">
        <v>99.2</v>
      </c>
      <c r="F73" s="110" t="n">
        <v>125.8</v>
      </c>
      <c r="G73" s="124" t="s">
        <v>89</v>
      </c>
      <c r="H73" s="110" t="n">
        <v>97.1</v>
      </c>
      <c r="I73" s="110" t="n">
        <v>89.2</v>
      </c>
      <c r="J73" s="124" t="s">
        <v>89</v>
      </c>
      <c r="K73" s="110" t="n">
        <v>89</v>
      </c>
      <c r="L73" s="218" t="n">
        <v>126.6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２(生産原指数）'!B74</f>
        <v>平成25年</v>
      </c>
      <c r="C75" s="111" t="n">
        <v>1</v>
      </c>
      <c r="D75" s="110" t="n">
        <v>115.4</v>
      </c>
      <c r="E75" s="110" t="n">
        <v>99.1</v>
      </c>
      <c r="F75" s="110" t="n">
        <v>123.7</v>
      </c>
      <c r="G75" s="124" t="s">
        <v>89</v>
      </c>
      <c r="H75" s="110" t="n">
        <v>98.5</v>
      </c>
      <c r="I75" s="110" t="n">
        <v>89.8</v>
      </c>
      <c r="J75" s="124" t="s">
        <v>89</v>
      </c>
      <c r="K75" s="110" t="n">
        <v>89.8</v>
      </c>
      <c r="L75" s="218" t="n">
        <v>133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113.4</v>
      </c>
      <c r="E76" s="110" t="n">
        <v>98</v>
      </c>
      <c r="F76" s="110" t="n">
        <v>120.2</v>
      </c>
      <c r="G76" s="124" t="s">
        <v>89</v>
      </c>
      <c r="H76" s="110" t="n">
        <v>98.5</v>
      </c>
      <c r="I76" s="110" t="n">
        <v>89.7</v>
      </c>
      <c r="J76" s="124" t="s">
        <v>89</v>
      </c>
      <c r="K76" s="110" t="n">
        <v>89.7</v>
      </c>
      <c r="L76" s="218" t="n">
        <v>129.9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110</v>
      </c>
      <c r="E77" s="110" t="n">
        <v>96.5</v>
      </c>
      <c r="F77" s="110" t="n">
        <v>113.4</v>
      </c>
      <c r="G77" s="124" t="s">
        <v>89</v>
      </c>
      <c r="H77" s="110" t="n">
        <v>100.5</v>
      </c>
      <c r="I77" s="110" t="n">
        <v>90.1</v>
      </c>
      <c r="J77" s="124" t="s">
        <v>89</v>
      </c>
      <c r="K77" s="110" t="n">
        <v>90.1</v>
      </c>
      <c r="L77" s="218" t="n">
        <v>124.5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16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B95" activeCellId="0" sqref="B95:M9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125" width="2.99"/>
    <col collapsed="false" customWidth="true" hidden="false" outlineLevel="0" max="3" min="3" style="1" width="7.75"/>
    <col collapsed="false" customWidth="true" hidden="false" outlineLevel="0" max="4" min="4" style="1" width="5.36"/>
    <col collapsed="false" customWidth="true" hidden="false" outlineLevel="0" max="13" min="5" style="1" width="7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/>
    </row>
    <row r="2" customFormat="false" ht="20.25" hidden="false" customHeight="true" outlineLevel="0" collapsed="false">
      <c r="A2" s="86"/>
      <c r="B2" s="205" t="s">
        <v>71</v>
      </c>
      <c r="F2" s="87" t="s">
        <v>117</v>
      </c>
      <c r="G2" s="87"/>
      <c r="H2" s="87"/>
      <c r="I2" s="87"/>
      <c r="J2" s="87"/>
      <c r="K2" s="87"/>
      <c r="M2" s="89" t="str">
        <f aca="false">'特殊分類４（在庫原指数）'!L2</f>
        <v>平成22年＝ 100</v>
      </c>
    </row>
    <row r="3" s="90" customFormat="true" ht="10.5" hidden="false" customHeight="true" outlineLevel="0" collapsed="false">
      <c r="B3" s="227"/>
      <c r="C3" s="209"/>
      <c r="D3" s="228"/>
      <c r="E3" s="208"/>
      <c r="F3" s="209"/>
      <c r="G3" s="209"/>
      <c r="H3" s="209"/>
      <c r="I3" s="209"/>
      <c r="J3" s="209"/>
      <c r="K3" s="209"/>
      <c r="L3" s="209"/>
      <c r="M3" s="210"/>
    </row>
    <row r="4" s="90" customFormat="true" ht="10.5" hidden="false" customHeight="true" outlineLevel="0" collapsed="false">
      <c r="B4" s="229"/>
      <c r="C4" s="230"/>
      <c r="D4" s="98" t="s">
        <v>118</v>
      </c>
      <c r="E4" s="99" t="s">
        <v>5</v>
      </c>
      <c r="F4" s="93"/>
      <c r="G4" s="211"/>
      <c r="H4" s="211"/>
      <c r="I4" s="211"/>
      <c r="J4" s="211"/>
      <c r="K4" s="211"/>
      <c r="L4" s="212"/>
      <c r="M4" s="213"/>
    </row>
    <row r="5" s="90" customFormat="true" ht="10.5" hidden="false" customHeight="true" outlineLevel="0" collapsed="false">
      <c r="B5" s="229"/>
      <c r="C5" s="230"/>
      <c r="D5" s="101"/>
      <c r="E5" s="100" t="s">
        <v>95</v>
      </c>
      <c r="F5" s="99" t="s">
        <v>119</v>
      </c>
      <c r="G5" s="93"/>
      <c r="H5" s="214"/>
      <c r="I5" s="214"/>
      <c r="J5" s="93"/>
      <c r="K5" s="214"/>
      <c r="L5" s="215"/>
      <c r="M5" s="135" t="s">
        <v>97</v>
      </c>
    </row>
    <row r="6" s="90" customFormat="true" ht="10.5" hidden="false" customHeight="true" outlineLevel="0" collapsed="false">
      <c r="B6" s="100" t="s">
        <v>120</v>
      </c>
      <c r="C6" s="230"/>
      <c r="D6" s="101"/>
      <c r="E6" s="180" t="s">
        <v>98</v>
      </c>
      <c r="F6" s="135" t="s">
        <v>99</v>
      </c>
      <c r="G6" s="135" t="s">
        <v>100</v>
      </c>
      <c r="H6" s="216" t="s">
        <v>101</v>
      </c>
      <c r="I6" s="216" t="s">
        <v>102</v>
      </c>
      <c r="J6" s="135" t="s">
        <v>103</v>
      </c>
      <c r="K6" s="135" t="s">
        <v>104</v>
      </c>
      <c r="L6" s="135" t="s">
        <v>105</v>
      </c>
      <c r="M6" s="135"/>
    </row>
    <row r="7" s="90" customFormat="true" ht="10.5" hidden="false" customHeight="true" outlineLevel="0" collapsed="false">
      <c r="B7" s="231"/>
      <c r="C7" s="232"/>
      <c r="D7" s="104"/>
      <c r="E7" s="180"/>
      <c r="F7" s="135"/>
      <c r="G7" s="135"/>
      <c r="H7" s="216"/>
      <c r="I7" s="216"/>
      <c r="J7" s="135"/>
      <c r="K7" s="135" t="s">
        <v>103</v>
      </c>
      <c r="L7" s="135" t="s">
        <v>103</v>
      </c>
      <c r="M7" s="135"/>
    </row>
    <row r="8" customFormat="false" ht="11.25" hidden="false" customHeight="true" outlineLevel="0" collapsed="false">
      <c r="B8" s="142" t="s">
        <v>38</v>
      </c>
      <c r="C8" s="143" t="s">
        <v>39</v>
      </c>
      <c r="D8" s="143"/>
      <c r="E8" s="144" t="n">
        <f aca="false">'特殊分類１（年・年度別原指数）'!D10</f>
        <v>10000</v>
      </c>
      <c r="F8" s="144" t="n">
        <f aca="false">'特殊分類１（年・年度別原指数）'!E10</f>
        <v>3610.7</v>
      </c>
      <c r="G8" s="144" t="n">
        <f aca="false">'特殊分類１（年・年度別原指数）'!F10</f>
        <v>1280.5</v>
      </c>
      <c r="H8" s="144" t="n">
        <f aca="false">'特殊分類１（年・年度別原指数）'!G10</f>
        <v>274.6</v>
      </c>
      <c r="I8" s="144" t="n">
        <f aca="false">'特殊分類１（年・年度別原指数）'!H10</f>
        <v>1005.9</v>
      </c>
      <c r="J8" s="144" t="n">
        <f aca="false">'特殊分類１（年・年度別原指数）'!I10</f>
        <v>2330.2</v>
      </c>
      <c r="K8" s="144" t="n">
        <f aca="false">'特殊分類１（年・年度別原指数）'!J10</f>
        <v>206.2</v>
      </c>
      <c r="L8" s="144" t="n">
        <f aca="false">'特殊分類１（年・年度別原指数）'!K10</f>
        <v>2124</v>
      </c>
      <c r="M8" s="233" t="n">
        <f aca="false">'特殊分類１（年・年度別原指数）'!L10</f>
        <v>6389.3</v>
      </c>
    </row>
    <row r="9" customFormat="false" ht="9" hidden="false" customHeight="true" outlineLevel="0" collapsed="false">
      <c r="B9" s="142"/>
      <c r="C9" s="146"/>
      <c r="D9" s="147" t="s">
        <v>77</v>
      </c>
      <c r="E9" s="148"/>
      <c r="F9" s="149"/>
      <c r="G9" s="149"/>
      <c r="H9" s="149"/>
      <c r="I9" s="149"/>
      <c r="J9" s="149"/>
      <c r="K9" s="149"/>
      <c r="L9" s="149"/>
      <c r="M9" s="234"/>
    </row>
    <row r="10" customFormat="false" ht="8.25" hidden="false" customHeight="true" outlineLevel="0" collapsed="false">
      <c r="B10" s="142"/>
      <c r="C10" s="146" t="str">
        <f aca="false">'業種分類５（四半期別季調済指数）'!C9</f>
        <v>平成20年</v>
      </c>
      <c r="D10" s="151" t="s">
        <v>78</v>
      </c>
      <c r="E10" s="148" t="n">
        <v>104.3</v>
      </c>
      <c r="F10" s="149" t="n">
        <v>114.8</v>
      </c>
      <c r="G10" s="149" t="n">
        <v>114.4</v>
      </c>
      <c r="H10" s="149" t="n">
        <v>121.6</v>
      </c>
      <c r="I10" s="149" t="n">
        <v>112.1</v>
      </c>
      <c r="J10" s="149" t="n">
        <v>115.4</v>
      </c>
      <c r="K10" s="149" t="n">
        <v>124.8</v>
      </c>
      <c r="L10" s="149" t="n">
        <v>111.6</v>
      </c>
      <c r="M10" s="234" t="n">
        <v>96.8</v>
      </c>
    </row>
    <row r="11" customFormat="false" ht="8.25" hidden="false" customHeight="true" outlineLevel="0" collapsed="false">
      <c r="B11" s="142"/>
      <c r="C11" s="146"/>
      <c r="D11" s="151" t="s">
        <v>79</v>
      </c>
      <c r="E11" s="148" t="n">
        <v>101.1</v>
      </c>
      <c r="F11" s="149" t="n">
        <v>109</v>
      </c>
      <c r="G11" s="149" t="n">
        <v>112.3</v>
      </c>
      <c r="H11" s="149" t="n">
        <v>116.6</v>
      </c>
      <c r="I11" s="149" t="n">
        <v>110.6</v>
      </c>
      <c r="J11" s="149" t="n">
        <v>107.4</v>
      </c>
      <c r="K11" s="149" t="n">
        <v>120.8</v>
      </c>
      <c r="L11" s="149" t="n">
        <v>103.3</v>
      </c>
      <c r="M11" s="234" t="n">
        <v>95.7</v>
      </c>
    </row>
    <row r="12" customFormat="false" ht="8.25" hidden="false" customHeight="true" outlineLevel="0" collapsed="false">
      <c r="B12" s="142"/>
      <c r="C12" s="146"/>
      <c r="D12" s="151" t="s">
        <v>80</v>
      </c>
      <c r="E12" s="148" t="n">
        <v>102.5</v>
      </c>
      <c r="F12" s="149" t="n">
        <v>110.9</v>
      </c>
      <c r="G12" s="149" t="n">
        <v>109.3</v>
      </c>
      <c r="H12" s="149" t="n">
        <v>119.7</v>
      </c>
      <c r="I12" s="149" t="n">
        <v>106.9</v>
      </c>
      <c r="J12" s="149" t="n">
        <v>110.8</v>
      </c>
      <c r="K12" s="149" t="n">
        <v>121.7</v>
      </c>
      <c r="L12" s="149" t="n">
        <v>106.3</v>
      </c>
      <c r="M12" s="234" t="n">
        <v>96.6</v>
      </c>
    </row>
    <row r="13" customFormat="false" ht="8.25" hidden="false" customHeight="true" outlineLevel="0" collapsed="false">
      <c r="B13" s="142"/>
      <c r="C13" s="146"/>
      <c r="D13" s="151" t="s">
        <v>81</v>
      </c>
      <c r="E13" s="148" t="n">
        <v>96.3</v>
      </c>
      <c r="F13" s="149" t="n">
        <v>108.5</v>
      </c>
      <c r="G13" s="149" t="n">
        <v>112.7</v>
      </c>
      <c r="H13" s="149" t="n">
        <v>123.9</v>
      </c>
      <c r="I13" s="149" t="n">
        <v>109</v>
      </c>
      <c r="J13" s="149" t="n">
        <v>106.7</v>
      </c>
      <c r="K13" s="149" t="n">
        <v>96.4</v>
      </c>
      <c r="L13" s="149" t="n">
        <v>109.9</v>
      </c>
      <c r="M13" s="234" t="n">
        <v>87.4</v>
      </c>
    </row>
    <row r="14" customFormat="false" ht="9" hidden="false" customHeight="true" outlineLevel="0" collapsed="false">
      <c r="B14" s="142"/>
      <c r="C14" s="146"/>
      <c r="D14" s="151"/>
      <c r="E14" s="148"/>
      <c r="F14" s="149"/>
      <c r="G14" s="149"/>
      <c r="H14" s="149"/>
      <c r="I14" s="149"/>
      <c r="J14" s="149"/>
      <c r="K14" s="149"/>
      <c r="L14" s="149"/>
      <c r="M14" s="234"/>
    </row>
    <row r="15" customFormat="false" ht="8.25" hidden="false" customHeight="true" outlineLevel="0" collapsed="false">
      <c r="B15" s="142"/>
      <c r="C15" s="146" t="str">
        <f aca="false">'業種分類５（四半期別季調済指数）'!C14</f>
        <v>平成21年</v>
      </c>
      <c r="D15" s="151" t="s">
        <v>78</v>
      </c>
      <c r="E15" s="148" t="n">
        <v>80.9</v>
      </c>
      <c r="F15" s="149" t="n">
        <v>95.9</v>
      </c>
      <c r="G15" s="149" t="n">
        <v>94</v>
      </c>
      <c r="H15" s="149" t="n">
        <v>92.9</v>
      </c>
      <c r="I15" s="149" t="n">
        <v>95</v>
      </c>
      <c r="J15" s="149" t="n">
        <v>97.7</v>
      </c>
      <c r="K15" s="149" t="n">
        <v>73.1</v>
      </c>
      <c r="L15" s="149" t="n">
        <v>105.8</v>
      </c>
      <c r="M15" s="234" t="n">
        <v>70.6</v>
      </c>
    </row>
    <row r="16" customFormat="false" ht="8.25" hidden="false" customHeight="true" outlineLevel="0" collapsed="false">
      <c r="B16" s="142"/>
      <c r="C16" s="146"/>
      <c r="D16" s="151" t="s">
        <v>79</v>
      </c>
      <c r="E16" s="148" t="n">
        <v>88.5</v>
      </c>
      <c r="F16" s="149" t="n">
        <v>99.7</v>
      </c>
      <c r="G16" s="149" t="n">
        <v>92.5</v>
      </c>
      <c r="H16" s="149" t="n">
        <v>81.9</v>
      </c>
      <c r="I16" s="149" t="n">
        <v>95.2</v>
      </c>
      <c r="J16" s="149" t="n">
        <v>103.1</v>
      </c>
      <c r="K16" s="149" t="n">
        <v>84</v>
      </c>
      <c r="L16" s="149" t="n">
        <v>109.2</v>
      </c>
      <c r="M16" s="234" t="n">
        <v>80.7</v>
      </c>
    </row>
    <row r="17" customFormat="false" ht="8.25" hidden="false" customHeight="true" outlineLevel="0" collapsed="false">
      <c r="B17" s="142"/>
      <c r="C17" s="146"/>
      <c r="D17" s="151" t="s">
        <v>80</v>
      </c>
      <c r="E17" s="148" t="n">
        <v>91.8</v>
      </c>
      <c r="F17" s="149" t="n">
        <v>99.7</v>
      </c>
      <c r="G17" s="149" t="n">
        <v>92.3</v>
      </c>
      <c r="H17" s="149" t="n">
        <v>79.9</v>
      </c>
      <c r="I17" s="149" t="n">
        <v>96.5</v>
      </c>
      <c r="J17" s="149" t="n">
        <v>103</v>
      </c>
      <c r="K17" s="149" t="n">
        <v>89.1</v>
      </c>
      <c r="L17" s="149" t="n">
        <v>107.5</v>
      </c>
      <c r="M17" s="234" t="n">
        <v>86.6</v>
      </c>
    </row>
    <row r="18" customFormat="false" ht="8.25" hidden="false" customHeight="true" outlineLevel="0" collapsed="false">
      <c r="B18" s="142"/>
      <c r="C18" s="146"/>
      <c r="D18" s="151" t="s">
        <v>81</v>
      </c>
      <c r="E18" s="148" t="n">
        <v>97</v>
      </c>
      <c r="F18" s="149" t="n">
        <v>99.4</v>
      </c>
      <c r="G18" s="149" t="n">
        <v>91.4</v>
      </c>
      <c r="H18" s="149" t="n">
        <v>80.7</v>
      </c>
      <c r="I18" s="149" t="n">
        <v>93.5</v>
      </c>
      <c r="J18" s="149" t="n">
        <v>102.7</v>
      </c>
      <c r="K18" s="149" t="n">
        <v>97.7</v>
      </c>
      <c r="L18" s="149" t="n">
        <v>104.3</v>
      </c>
      <c r="M18" s="234" t="n">
        <v>95.3</v>
      </c>
    </row>
    <row r="19" customFormat="false" ht="9" hidden="false" customHeight="true" outlineLevel="0" collapsed="false">
      <c r="B19" s="142"/>
      <c r="C19" s="146"/>
      <c r="D19" s="151"/>
      <c r="E19" s="148"/>
      <c r="F19" s="149"/>
      <c r="G19" s="149"/>
      <c r="H19" s="149"/>
      <c r="I19" s="149"/>
      <c r="J19" s="149"/>
      <c r="K19" s="149"/>
      <c r="L19" s="149"/>
      <c r="M19" s="234"/>
    </row>
    <row r="20" customFormat="false" ht="8.25" hidden="false" customHeight="true" outlineLevel="0" collapsed="false">
      <c r="B20" s="142"/>
      <c r="C20" s="146" t="str">
        <f aca="false">'業種分類５（四半期別季調済指数）'!C19</f>
        <v>平成22年</v>
      </c>
      <c r="D20" s="151" t="s">
        <v>78</v>
      </c>
      <c r="E20" s="148" t="n">
        <v>100.6</v>
      </c>
      <c r="F20" s="149" t="n">
        <v>101</v>
      </c>
      <c r="G20" s="149" t="n">
        <v>100.2</v>
      </c>
      <c r="H20" s="149" t="n">
        <v>100.7</v>
      </c>
      <c r="I20" s="149" t="n">
        <v>101.2</v>
      </c>
      <c r="J20" s="149" t="n">
        <v>102</v>
      </c>
      <c r="K20" s="149" t="n">
        <v>94.2</v>
      </c>
      <c r="L20" s="149" t="n">
        <v>103.3</v>
      </c>
      <c r="M20" s="234" t="n">
        <v>100.5</v>
      </c>
    </row>
    <row r="21" customFormat="false" ht="8.25" hidden="false" customHeight="true" outlineLevel="0" collapsed="false">
      <c r="B21" s="142"/>
      <c r="C21" s="146"/>
      <c r="D21" s="151" t="s">
        <v>79</v>
      </c>
      <c r="E21" s="148" t="n">
        <v>101</v>
      </c>
      <c r="F21" s="149" t="n">
        <v>101.7</v>
      </c>
      <c r="G21" s="149" t="n">
        <v>101.4</v>
      </c>
      <c r="H21" s="149" t="n">
        <v>107.2</v>
      </c>
      <c r="I21" s="149" t="n">
        <v>99.2</v>
      </c>
      <c r="J21" s="149" t="n">
        <v>102.5</v>
      </c>
      <c r="K21" s="149" t="n">
        <v>115.1</v>
      </c>
      <c r="L21" s="149" t="n">
        <v>101.6</v>
      </c>
      <c r="M21" s="234" t="n">
        <v>101</v>
      </c>
    </row>
    <row r="22" customFormat="false" ht="8.25" hidden="false" customHeight="true" outlineLevel="0" collapsed="false">
      <c r="B22" s="142"/>
      <c r="C22" s="146"/>
      <c r="D22" s="151" t="s">
        <v>80</v>
      </c>
      <c r="E22" s="148" t="n">
        <v>100.7</v>
      </c>
      <c r="F22" s="149" t="n">
        <v>101.6</v>
      </c>
      <c r="G22" s="149" t="n">
        <v>101.6</v>
      </c>
      <c r="H22" s="149" t="n">
        <v>100.4</v>
      </c>
      <c r="I22" s="149" t="n">
        <v>102.2</v>
      </c>
      <c r="J22" s="149" t="n">
        <v>101.3</v>
      </c>
      <c r="K22" s="149" t="n">
        <v>102.1</v>
      </c>
      <c r="L22" s="149" t="n">
        <v>100.7</v>
      </c>
      <c r="M22" s="234" t="n">
        <v>100</v>
      </c>
    </row>
    <row r="23" customFormat="false" ht="8.25" hidden="false" customHeight="true" outlineLevel="0" collapsed="false">
      <c r="B23" s="142"/>
      <c r="C23" s="146"/>
      <c r="D23" s="151" t="s">
        <v>81</v>
      </c>
      <c r="E23" s="148" t="n">
        <v>98.6</v>
      </c>
      <c r="F23" s="149" t="n">
        <v>97.1</v>
      </c>
      <c r="G23" s="149" t="n">
        <v>97</v>
      </c>
      <c r="H23" s="149" t="n">
        <v>89.4</v>
      </c>
      <c r="I23" s="149" t="n">
        <v>98.5</v>
      </c>
      <c r="J23" s="149" t="n">
        <v>97.3</v>
      </c>
      <c r="K23" s="149" t="n">
        <v>93.1</v>
      </c>
      <c r="L23" s="149" t="n">
        <v>97.5</v>
      </c>
      <c r="M23" s="234" t="n">
        <v>99.4</v>
      </c>
    </row>
    <row r="24" customFormat="false" ht="9" hidden="false" customHeight="true" outlineLevel="0" collapsed="false">
      <c r="B24" s="142"/>
      <c r="C24" s="146"/>
      <c r="D24" s="151"/>
      <c r="E24" s="148"/>
      <c r="F24" s="149"/>
      <c r="G24" s="149"/>
      <c r="H24" s="149"/>
      <c r="I24" s="149"/>
      <c r="J24" s="149"/>
      <c r="K24" s="149"/>
      <c r="L24" s="149"/>
      <c r="M24" s="234"/>
    </row>
    <row r="25" customFormat="false" ht="8.25" hidden="false" customHeight="true" outlineLevel="0" collapsed="false">
      <c r="B25" s="142"/>
      <c r="C25" s="146" t="str">
        <f aca="false">'業種分類５（四半期別季調済指数）'!C24</f>
        <v>平成23年</v>
      </c>
      <c r="D25" s="151" t="s">
        <v>78</v>
      </c>
      <c r="E25" s="148" t="n">
        <v>98.2</v>
      </c>
      <c r="F25" s="149" t="n">
        <v>99.2</v>
      </c>
      <c r="G25" s="149" t="n">
        <v>99.5</v>
      </c>
      <c r="H25" s="149" t="n">
        <v>100.8</v>
      </c>
      <c r="I25" s="149" t="n">
        <v>100.1</v>
      </c>
      <c r="J25" s="149" t="n">
        <v>98.9</v>
      </c>
      <c r="K25" s="149" t="n">
        <v>97.3</v>
      </c>
      <c r="L25" s="149" t="n">
        <v>99.9</v>
      </c>
      <c r="M25" s="234" t="n">
        <v>97.7</v>
      </c>
    </row>
    <row r="26" customFormat="false" ht="8.25" hidden="false" customHeight="true" outlineLevel="0" collapsed="false">
      <c r="B26" s="142"/>
      <c r="C26" s="146"/>
      <c r="D26" s="151" t="s">
        <v>79</v>
      </c>
      <c r="E26" s="148" t="n">
        <v>97.9</v>
      </c>
      <c r="F26" s="149" t="n">
        <v>103.7</v>
      </c>
      <c r="G26" s="149" t="n">
        <v>114.7</v>
      </c>
      <c r="H26" s="149" t="n">
        <v>151.6</v>
      </c>
      <c r="I26" s="149" t="n">
        <v>103.1</v>
      </c>
      <c r="J26" s="149" t="n">
        <v>98.9</v>
      </c>
      <c r="K26" s="149" t="n">
        <v>88.1</v>
      </c>
      <c r="L26" s="149" t="n">
        <v>100</v>
      </c>
      <c r="M26" s="234" t="n">
        <v>94.7</v>
      </c>
    </row>
    <row r="27" customFormat="false" ht="8.25" hidden="false" customHeight="true" outlineLevel="0" collapsed="false">
      <c r="B27" s="142"/>
      <c r="C27" s="146"/>
      <c r="D27" s="151" t="s">
        <v>80</v>
      </c>
      <c r="E27" s="148" t="n">
        <v>99.1</v>
      </c>
      <c r="F27" s="149" t="n">
        <v>103.4</v>
      </c>
      <c r="G27" s="149" t="n">
        <v>115.5</v>
      </c>
      <c r="H27" s="149" t="n">
        <v>178.6</v>
      </c>
      <c r="I27" s="149" t="n">
        <v>96.6</v>
      </c>
      <c r="J27" s="149" t="n">
        <v>96</v>
      </c>
      <c r="K27" s="149" t="n">
        <v>97.7</v>
      </c>
      <c r="L27" s="149" t="n">
        <v>95.3</v>
      </c>
      <c r="M27" s="234" t="n">
        <v>96.9</v>
      </c>
    </row>
    <row r="28" customFormat="false" ht="8.25" hidden="false" customHeight="true" outlineLevel="0" collapsed="false">
      <c r="B28" s="142"/>
      <c r="C28" s="146"/>
      <c r="D28" s="151" t="s">
        <v>81</v>
      </c>
      <c r="E28" s="148" t="n">
        <v>95.3</v>
      </c>
      <c r="F28" s="149" t="n">
        <v>102.1</v>
      </c>
      <c r="G28" s="149" t="n">
        <v>113.4</v>
      </c>
      <c r="H28" s="149" t="n">
        <v>199.2</v>
      </c>
      <c r="I28" s="149" t="n">
        <v>91.1</v>
      </c>
      <c r="J28" s="149" t="n">
        <v>96</v>
      </c>
      <c r="K28" s="149" t="n">
        <v>98.6</v>
      </c>
      <c r="L28" s="149" t="n">
        <v>95.6</v>
      </c>
      <c r="M28" s="234" t="n">
        <v>91.2</v>
      </c>
    </row>
    <row r="29" customFormat="false" ht="9" hidden="false" customHeight="true" outlineLevel="0" collapsed="false">
      <c r="B29" s="142"/>
      <c r="C29" s="146"/>
      <c r="D29" s="151"/>
      <c r="E29" s="148"/>
      <c r="F29" s="149"/>
      <c r="G29" s="149"/>
      <c r="H29" s="149"/>
      <c r="I29" s="149"/>
      <c r="J29" s="149"/>
      <c r="K29" s="149"/>
      <c r="L29" s="149"/>
      <c r="M29" s="234"/>
    </row>
    <row r="30" customFormat="false" ht="8.25" hidden="false" customHeight="true" outlineLevel="0" collapsed="false">
      <c r="B30" s="142"/>
      <c r="C30" s="146" t="str">
        <f aca="false">'業種分類５（四半期別季調済指数）'!C29</f>
        <v>平成24年</v>
      </c>
      <c r="D30" s="151" t="s">
        <v>78</v>
      </c>
      <c r="E30" s="148" t="n">
        <v>99.8</v>
      </c>
      <c r="F30" s="149" t="n">
        <v>105.8</v>
      </c>
      <c r="G30" s="149" t="n">
        <v>114.7</v>
      </c>
      <c r="H30" s="149" t="n">
        <v>213.5</v>
      </c>
      <c r="I30" s="149" t="n">
        <v>90</v>
      </c>
      <c r="J30" s="149" t="n">
        <v>99.4</v>
      </c>
      <c r="K30" s="149" t="n">
        <v>94.3</v>
      </c>
      <c r="L30" s="149" t="n">
        <v>100.8</v>
      </c>
      <c r="M30" s="234" t="n">
        <v>96.3</v>
      </c>
    </row>
    <row r="31" customFormat="false" ht="8.25" hidden="false" customHeight="true" outlineLevel="0" collapsed="false">
      <c r="B31" s="142"/>
      <c r="C31" s="146"/>
      <c r="D31" s="151" t="s">
        <v>79</v>
      </c>
      <c r="E31" s="148" t="n">
        <v>96.5</v>
      </c>
      <c r="F31" s="149" t="n">
        <v>99.2</v>
      </c>
      <c r="G31" s="149" t="n">
        <v>104.2</v>
      </c>
      <c r="H31" s="149" t="n">
        <v>155</v>
      </c>
      <c r="I31" s="149" t="n">
        <v>89.5</v>
      </c>
      <c r="J31" s="149" t="n">
        <v>97.1</v>
      </c>
      <c r="K31" s="149" t="n">
        <v>83.7</v>
      </c>
      <c r="L31" s="149" t="n">
        <v>98.5</v>
      </c>
      <c r="M31" s="234" t="n">
        <v>95.1</v>
      </c>
    </row>
    <row r="32" customFormat="false" ht="8.25" hidden="false" customHeight="true" outlineLevel="0" collapsed="false">
      <c r="B32" s="142"/>
      <c r="C32" s="146"/>
      <c r="D32" s="151" t="s">
        <v>80</v>
      </c>
      <c r="E32" s="148" t="n">
        <v>96.5</v>
      </c>
      <c r="F32" s="149" t="n">
        <v>102.4</v>
      </c>
      <c r="G32" s="149" t="n">
        <v>110.5</v>
      </c>
      <c r="H32" s="149" t="n">
        <v>165.5</v>
      </c>
      <c r="I32" s="149" t="n">
        <v>94.4</v>
      </c>
      <c r="J32" s="149" t="n">
        <v>97.5</v>
      </c>
      <c r="K32" s="149" t="n">
        <v>82.2</v>
      </c>
      <c r="L32" s="149" t="n">
        <v>98.4</v>
      </c>
      <c r="M32" s="234" t="n">
        <v>93.4</v>
      </c>
    </row>
    <row r="33" customFormat="false" ht="8.25" hidden="false" customHeight="true" outlineLevel="0" collapsed="false">
      <c r="B33" s="142"/>
      <c r="C33" s="146"/>
      <c r="D33" s="151" t="s">
        <v>81</v>
      </c>
      <c r="E33" s="148" t="n">
        <v>98.3</v>
      </c>
      <c r="F33" s="149" t="n">
        <v>109.4</v>
      </c>
      <c r="G33" s="149" t="n">
        <v>120.9</v>
      </c>
      <c r="H33" s="149" t="n">
        <v>205.4</v>
      </c>
      <c r="I33" s="149" t="n">
        <v>99.6</v>
      </c>
      <c r="J33" s="149" t="n">
        <v>102.8</v>
      </c>
      <c r="K33" s="149" t="n">
        <v>74.2</v>
      </c>
      <c r="L33" s="149" t="n">
        <v>105.2</v>
      </c>
      <c r="M33" s="234" t="n">
        <v>91.5</v>
      </c>
    </row>
    <row r="34" customFormat="false" ht="9" hidden="false" customHeight="true" outlineLevel="0" collapsed="false">
      <c r="B34" s="142"/>
      <c r="C34" s="146"/>
      <c r="D34" s="151"/>
      <c r="E34" s="148"/>
      <c r="F34" s="149"/>
      <c r="G34" s="149"/>
      <c r="H34" s="149"/>
      <c r="I34" s="149"/>
      <c r="J34" s="149"/>
      <c r="K34" s="149"/>
      <c r="L34" s="149"/>
      <c r="M34" s="234"/>
    </row>
    <row r="35" customFormat="false" ht="8.25" hidden="false" customHeight="true" outlineLevel="0" collapsed="false">
      <c r="B35" s="142"/>
      <c r="C35" s="146" t="str">
        <f aca="false">'業種分類５（四半期別季調済指数）'!C34</f>
        <v>平成25年</v>
      </c>
      <c r="D35" s="151" t="s">
        <v>78</v>
      </c>
      <c r="E35" s="148" t="n">
        <v>96.4</v>
      </c>
      <c r="F35" s="149" t="n">
        <v>106.1</v>
      </c>
      <c r="G35" s="149" t="n">
        <v>121.8</v>
      </c>
      <c r="H35" s="149" t="n">
        <v>209.4</v>
      </c>
      <c r="I35" s="149" t="n">
        <v>100.6</v>
      </c>
      <c r="J35" s="149" t="n">
        <v>96.5</v>
      </c>
      <c r="K35" s="149" t="n">
        <v>63.1</v>
      </c>
      <c r="L35" s="149" t="n">
        <v>100.9</v>
      </c>
      <c r="M35" s="234" t="n">
        <v>91</v>
      </c>
    </row>
    <row r="36" customFormat="false" ht="9" hidden="false" customHeight="true" outlineLevel="0" collapsed="false">
      <c r="B36" s="142"/>
      <c r="C36" s="146"/>
      <c r="D36" s="151"/>
      <c r="E36" s="148"/>
      <c r="F36" s="149"/>
      <c r="G36" s="149"/>
      <c r="H36" s="149"/>
      <c r="I36" s="149"/>
      <c r="J36" s="149"/>
      <c r="K36" s="149"/>
      <c r="L36" s="149"/>
      <c r="M36" s="234"/>
    </row>
    <row r="37" customFormat="false" ht="11.25" hidden="false" customHeight="true" outlineLevel="0" collapsed="false">
      <c r="B37" s="142" t="s">
        <v>51</v>
      </c>
      <c r="C37" s="143" t="s">
        <v>39</v>
      </c>
      <c r="D37" s="143"/>
      <c r="E37" s="153" t="n">
        <f aca="false">'特殊分類１（年・年度別原指数）'!D25</f>
        <v>10000</v>
      </c>
      <c r="F37" s="153" t="n">
        <f aca="false">'特殊分類１（年・年度別原指数）'!E25</f>
        <v>3595.1</v>
      </c>
      <c r="G37" s="153" t="n">
        <f aca="false">'特殊分類１（年・年度別原指数）'!F25</f>
        <v>1145.6</v>
      </c>
      <c r="H37" s="153" t="n">
        <f aca="false">'特殊分類１（年・年度別原指数）'!G25</f>
        <v>306.7</v>
      </c>
      <c r="I37" s="153" t="n">
        <f aca="false">'特殊分類１（年・年度別原指数）'!H25</f>
        <v>838.9</v>
      </c>
      <c r="J37" s="153" t="n">
        <f aca="false">'特殊分類１（年・年度別原指数）'!I25</f>
        <v>2449.5</v>
      </c>
      <c r="K37" s="153" t="n">
        <f aca="false">'特殊分類１（年・年度別原指数）'!J25</f>
        <v>373</v>
      </c>
      <c r="L37" s="153" t="n">
        <f aca="false">'特殊分類１（年・年度別原指数）'!K25</f>
        <v>2076.5</v>
      </c>
      <c r="M37" s="235" t="n">
        <f aca="false">'特殊分類１（年・年度別原指数）'!L25</f>
        <v>6404.9</v>
      </c>
    </row>
    <row r="38" customFormat="false" ht="9" hidden="false" customHeight="true" outlineLevel="0" collapsed="false">
      <c r="B38" s="142"/>
      <c r="C38" s="146"/>
      <c r="D38" s="147"/>
      <c r="E38" s="148"/>
      <c r="F38" s="149"/>
      <c r="G38" s="149"/>
      <c r="H38" s="149"/>
      <c r="I38" s="149"/>
      <c r="J38" s="149"/>
      <c r="K38" s="149"/>
      <c r="L38" s="149"/>
      <c r="M38" s="234"/>
    </row>
    <row r="39" customFormat="false" ht="8.25" hidden="false" customHeight="true" outlineLevel="0" collapsed="false">
      <c r="B39" s="142"/>
      <c r="C39" s="146" t="str">
        <f aca="false">'業種分類５（四半期別季調済指数）'!C38</f>
        <v>平成20年</v>
      </c>
      <c r="D39" s="151" t="s">
        <v>78</v>
      </c>
      <c r="E39" s="148" t="n">
        <v>104.2</v>
      </c>
      <c r="F39" s="149" t="n">
        <v>110.8</v>
      </c>
      <c r="G39" s="149" t="n">
        <v>113.4</v>
      </c>
      <c r="H39" s="149" t="n">
        <v>101.8</v>
      </c>
      <c r="I39" s="149" t="n">
        <v>117</v>
      </c>
      <c r="J39" s="149" t="n">
        <v>109.8</v>
      </c>
      <c r="K39" s="149" t="n">
        <v>120.4</v>
      </c>
      <c r="L39" s="149" t="n">
        <v>106</v>
      </c>
      <c r="M39" s="234" t="n">
        <v>99.8</v>
      </c>
    </row>
    <row r="40" customFormat="false" ht="8.25" hidden="false" customHeight="true" outlineLevel="0" collapsed="false">
      <c r="B40" s="142"/>
      <c r="C40" s="146"/>
      <c r="D40" s="151" t="s">
        <v>79</v>
      </c>
      <c r="E40" s="148" t="n">
        <v>102.4</v>
      </c>
      <c r="F40" s="149" t="n">
        <v>108.6</v>
      </c>
      <c r="G40" s="149" t="n">
        <v>111.4</v>
      </c>
      <c r="H40" s="149" t="n">
        <v>106.6</v>
      </c>
      <c r="I40" s="149" t="n">
        <v>111.8</v>
      </c>
      <c r="J40" s="149" t="n">
        <v>107.6</v>
      </c>
      <c r="K40" s="149" t="n">
        <v>115.2</v>
      </c>
      <c r="L40" s="149" t="n">
        <v>104.6</v>
      </c>
      <c r="M40" s="234" t="n">
        <v>98.3</v>
      </c>
    </row>
    <row r="41" customFormat="false" ht="8.25" hidden="false" customHeight="true" outlineLevel="0" collapsed="false">
      <c r="B41" s="142"/>
      <c r="C41" s="146"/>
      <c r="D41" s="151" t="s">
        <v>80</v>
      </c>
      <c r="E41" s="148" t="n">
        <v>102.2</v>
      </c>
      <c r="F41" s="149" t="n">
        <v>109.1</v>
      </c>
      <c r="G41" s="149" t="n">
        <v>110.1</v>
      </c>
      <c r="H41" s="149" t="n">
        <v>108.8</v>
      </c>
      <c r="I41" s="149" t="n">
        <v>109.3</v>
      </c>
      <c r="J41" s="149" t="n">
        <v>109.2</v>
      </c>
      <c r="K41" s="149" t="n">
        <v>111.1</v>
      </c>
      <c r="L41" s="149" t="n">
        <v>108.1</v>
      </c>
      <c r="M41" s="234" t="n">
        <v>97.4</v>
      </c>
    </row>
    <row r="42" customFormat="false" ht="8.25" hidden="false" customHeight="true" outlineLevel="0" collapsed="false">
      <c r="B42" s="142"/>
      <c r="C42" s="146"/>
      <c r="D42" s="151" t="s">
        <v>81</v>
      </c>
      <c r="E42" s="148" t="n">
        <v>95.6</v>
      </c>
      <c r="F42" s="149" t="n">
        <v>103.7</v>
      </c>
      <c r="G42" s="149" t="n">
        <v>107.3</v>
      </c>
      <c r="H42" s="149" t="n">
        <v>101.4</v>
      </c>
      <c r="I42" s="149" t="n">
        <v>111.6</v>
      </c>
      <c r="J42" s="149" t="n">
        <v>101.8</v>
      </c>
      <c r="K42" s="149" t="n">
        <v>88.5</v>
      </c>
      <c r="L42" s="149" t="n">
        <v>106.6</v>
      </c>
      <c r="M42" s="234" t="n">
        <v>90.2</v>
      </c>
    </row>
    <row r="43" customFormat="false" ht="9" hidden="false" customHeight="true" outlineLevel="0" collapsed="false">
      <c r="B43" s="142"/>
      <c r="C43" s="146"/>
      <c r="D43" s="151"/>
      <c r="E43" s="148"/>
      <c r="F43" s="149"/>
      <c r="G43" s="149"/>
      <c r="H43" s="149"/>
      <c r="I43" s="149"/>
      <c r="J43" s="149"/>
      <c r="K43" s="149"/>
      <c r="L43" s="149"/>
      <c r="M43" s="234"/>
    </row>
    <row r="44" customFormat="false" ht="8.25" hidden="false" customHeight="true" outlineLevel="0" collapsed="false">
      <c r="B44" s="142"/>
      <c r="C44" s="146" t="str">
        <f aca="false">'業種分類５（四半期別季調済指数）'!C43</f>
        <v>平成21年</v>
      </c>
      <c r="D44" s="151" t="s">
        <v>78</v>
      </c>
      <c r="E44" s="148" t="n">
        <v>84.4</v>
      </c>
      <c r="F44" s="149" t="n">
        <v>95.9</v>
      </c>
      <c r="G44" s="149" t="n">
        <v>94.4</v>
      </c>
      <c r="H44" s="149" t="n">
        <v>78.8</v>
      </c>
      <c r="I44" s="149" t="n">
        <v>100.1</v>
      </c>
      <c r="J44" s="149" t="n">
        <v>96.9</v>
      </c>
      <c r="K44" s="149" t="n">
        <v>76.8</v>
      </c>
      <c r="L44" s="149" t="n">
        <v>105.4</v>
      </c>
      <c r="M44" s="234" t="n">
        <v>76.4</v>
      </c>
    </row>
    <row r="45" customFormat="false" ht="8.25" hidden="false" customHeight="true" outlineLevel="0" collapsed="false">
      <c r="B45" s="142"/>
      <c r="C45" s="146"/>
      <c r="D45" s="151" t="s">
        <v>79</v>
      </c>
      <c r="E45" s="148" t="n">
        <v>90.1</v>
      </c>
      <c r="F45" s="149" t="n">
        <v>97.8</v>
      </c>
      <c r="G45" s="149" t="n">
        <v>90.2</v>
      </c>
      <c r="H45" s="149" t="n">
        <v>72</v>
      </c>
      <c r="I45" s="149" t="n">
        <v>96.1</v>
      </c>
      <c r="J45" s="149" t="n">
        <v>100.9</v>
      </c>
      <c r="K45" s="149" t="n">
        <v>86</v>
      </c>
      <c r="L45" s="149" t="n">
        <v>106.8</v>
      </c>
      <c r="M45" s="234" t="n">
        <v>84.9</v>
      </c>
    </row>
    <row r="46" customFormat="false" ht="8.25" hidden="false" customHeight="true" outlineLevel="0" collapsed="false">
      <c r="B46" s="142"/>
      <c r="C46" s="146"/>
      <c r="D46" s="151" t="s">
        <v>80</v>
      </c>
      <c r="E46" s="148" t="n">
        <v>94</v>
      </c>
      <c r="F46" s="149" t="n">
        <v>96.7</v>
      </c>
      <c r="G46" s="149" t="n">
        <v>91</v>
      </c>
      <c r="H46" s="149" t="n">
        <v>71.4</v>
      </c>
      <c r="I46" s="149" t="n">
        <v>96.9</v>
      </c>
      <c r="J46" s="149" t="n">
        <v>99.5</v>
      </c>
      <c r="K46" s="149" t="n">
        <v>86.5</v>
      </c>
      <c r="L46" s="149" t="n">
        <v>104.7</v>
      </c>
      <c r="M46" s="234" t="n">
        <v>92.1</v>
      </c>
    </row>
    <row r="47" customFormat="false" ht="8.25" hidden="false" customHeight="true" outlineLevel="0" collapsed="false">
      <c r="B47" s="142"/>
      <c r="C47" s="146"/>
      <c r="D47" s="151" t="s">
        <v>81</v>
      </c>
      <c r="E47" s="148" t="n">
        <v>96.9</v>
      </c>
      <c r="F47" s="149" t="n">
        <v>95.9</v>
      </c>
      <c r="G47" s="149" t="n">
        <v>85.5</v>
      </c>
      <c r="H47" s="149" t="n">
        <v>68.1</v>
      </c>
      <c r="I47" s="149" t="n">
        <v>94.2</v>
      </c>
      <c r="J47" s="149" t="n">
        <v>99.8</v>
      </c>
      <c r="K47" s="149" t="n">
        <v>94.5</v>
      </c>
      <c r="L47" s="149" t="n">
        <v>101.3</v>
      </c>
      <c r="M47" s="234" t="n">
        <v>97.8</v>
      </c>
    </row>
    <row r="48" customFormat="false" ht="9" hidden="false" customHeight="true" outlineLevel="0" collapsed="false">
      <c r="B48" s="142"/>
      <c r="C48" s="146"/>
      <c r="D48" s="151"/>
      <c r="E48" s="148"/>
      <c r="F48" s="149"/>
      <c r="G48" s="149"/>
      <c r="H48" s="149"/>
      <c r="I48" s="149"/>
      <c r="J48" s="149"/>
      <c r="K48" s="149"/>
      <c r="L48" s="149"/>
      <c r="M48" s="234"/>
    </row>
    <row r="49" customFormat="false" ht="8.25" hidden="false" customHeight="true" outlineLevel="0" collapsed="false">
      <c r="B49" s="142"/>
      <c r="C49" s="146" t="str">
        <f aca="false">'業種分類５（四半期別季調済指数）'!C48</f>
        <v>平成22年</v>
      </c>
      <c r="D49" s="151" t="s">
        <v>78</v>
      </c>
      <c r="E49" s="148" t="n">
        <v>101.2</v>
      </c>
      <c r="F49" s="149" t="n">
        <v>101.1</v>
      </c>
      <c r="G49" s="149" t="n">
        <v>100.5</v>
      </c>
      <c r="H49" s="149" t="n">
        <v>98.9</v>
      </c>
      <c r="I49" s="149" t="n">
        <v>100.7</v>
      </c>
      <c r="J49" s="149" t="n">
        <v>101.6</v>
      </c>
      <c r="K49" s="149" t="n">
        <v>95.5</v>
      </c>
      <c r="L49" s="149" t="n">
        <v>102.2</v>
      </c>
      <c r="M49" s="234" t="n">
        <v>101.4</v>
      </c>
    </row>
    <row r="50" customFormat="false" ht="8.25" hidden="false" customHeight="true" outlineLevel="0" collapsed="false">
      <c r="B50" s="142"/>
      <c r="C50" s="146"/>
      <c r="D50" s="151" t="s">
        <v>79</v>
      </c>
      <c r="E50" s="148" t="n">
        <v>100.7</v>
      </c>
      <c r="F50" s="149" t="n">
        <v>100.4</v>
      </c>
      <c r="G50" s="149" t="n">
        <v>101.2</v>
      </c>
      <c r="H50" s="149" t="n">
        <v>100.7</v>
      </c>
      <c r="I50" s="149" t="n">
        <v>99.9</v>
      </c>
      <c r="J50" s="149" t="n">
        <v>100</v>
      </c>
      <c r="K50" s="149" t="n">
        <v>107</v>
      </c>
      <c r="L50" s="149" t="n">
        <v>99.2</v>
      </c>
      <c r="M50" s="234" t="n">
        <v>101.3</v>
      </c>
    </row>
    <row r="51" customFormat="false" ht="8.25" hidden="false" customHeight="true" outlineLevel="0" collapsed="false">
      <c r="B51" s="142"/>
      <c r="C51" s="146"/>
      <c r="D51" s="151" t="s">
        <v>80</v>
      </c>
      <c r="E51" s="148" t="n">
        <v>100.3</v>
      </c>
      <c r="F51" s="149" t="n">
        <v>100.5</v>
      </c>
      <c r="G51" s="149" t="n">
        <v>105.7</v>
      </c>
      <c r="H51" s="149" t="n">
        <v>113.4</v>
      </c>
      <c r="I51" s="149" t="n">
        <v>101.6</v>
      </c>
      <c r="J51" s="149" t="n">
        <v>98.7</v>
      </c>
      <c r="K51" s="149" t="n">
        <v>103.1</v>
      </c>
      <c r="L51" s="149" t="n">
        <v>98.1</v>
      </c>
      <c r="M51" s="234" t="n">
        <v>99.6</v>
      </c>
    </row>
    <row r="52" customFormat="false" ht="8.25" hidden="false" customHeight="true" outlineLevel="0" collapsed="false">
      <c r="B52" s="142"/>
      <c r="C52" s="146"/>
      <c r="D52" s="151" t="s">
        <v>81</v>
      </c>
      <c r="E52" s="148" t="n">
        <v>98.7</v>
      </c>
      <c r="F52" s="149" t="n">
        <v>98.5</v>
      </c>
      <c r="G52" s="149" t="n">
        <v>92.7</v>
      </c>
      <c r="H52" s="149" t="n">
        <v>85.7</v>
      </c>
      <c r="I52" s="149" t="n">
        <v>98.7</v>
      </c>
      <c r="J52" s="149" t="n">
        <v>101.4</v>
      </c>
      <c r="K52" s="149" t="n">
        <v>98.8</v>
      </c>
      <c r="L52" s="149" t="n">
        <v>101.9</v>
      </c>
      <c r="M52" s="234" t="n">
        <v>98.6</v>
      </c>
    </row>
    <row r="53" customFormat="false" ht="9" hidden="false" customHeight="true" outlineLevel="0" collapsed="false">
      <c r="B53" s="142"/>
      <c r="C53" s="146"/>
      <c r="D53" s="151"/>
      <c r="E53" s="148"/>
      <c r="F53" s="149"/>
      <c r="G53" s="149"/>
      <c r="H53" s="149"/>
      <c r="I53" s="149"/>
      <c r="J53" s="149"/>
      <c r="K53" s="149"/>
      <c r="L53" s="149"/>
      <c r="M53" s="234"/>
    </row>
    <row r="54" customFormat="false" ht="8.25" hidden="false" customHeight="true" outlineLevel="0" collapsed="false">
      <c r="B54" s="142"/>
      <c r="C54" s="146" t="str">
        <f aca="false">'業種分類５（四半期別季調済指数）'!C53</f>
        <v>平成23年</v>
      </c>
      <c r="D54" s="151" t="s">
        <v>78</v>
      </c>
      <c r="E54" s="148" t="n">
        <v>100</v>
      </c>
      <c r="F54" s="149" t="n">
        <v>104.4</v>
      </c>
      <c r="G54" s="149" t="n">
        <v>103.6</v>
      </c>
      <c r="H54" s="149" t="n">
        <v>108.2</v>
      </c>
      <c r="I54" s="149" t="n">
        <v>100.3</v>
      </c>
      <c r="J54" s="149" t="n">
        <v>104.9</v>
      </c>
      <c r="K54" s="149" t="n">
        <v>93.4</v>
      </c>
      <c r="L54" s="149" t="n">
        <v>106.6</v>
      </c>
      <c r="M54" s="234" t="n">
        <v>97.7</v>
      </c>
    </row>
    <row r="55" customFormat="false" ht="8.25" hidden="false" customHeight="true" outlineLevel="0" collapsed="false">
      <c r="B55" s="142"/>
      <c r="C55" s="146"/>
      <c r="D55" s="151" t="s">
        <v>79</v>
      </c>
      <c r="E55" s="148" t="n">
        <v>99</v>
      </c>
      <c r="F55" s="149" t="n">
        <v>105.1</v>
      </c>
      <c r="G55" s="149" t="n">
        <v>110.5</v>
      </c>
      <c r="H55" s="149" t="n">
        <v>130.1</v>
      </c>
      <c r="I55" s="149" t="n">
        <v>101.6</v>
      </c>
      <c r="J55" s="149" t="n">
        <v>102.6</v>
      </c>
      <c r="K55" s="149" t="n">
        <v>82.6</v>
      </c>
      <c r="L55" s="149" t="n">
        <v>106.6</v>
      </c>
      <c r="M55" s="234" t="n">
        <v>95.9</v>
      </c>
    </row>
    <row r="56" customFormat="false" ht="8.25" hidden="false" customHeight="true" outlineLevel="0" collapsed="false">
      <c r="B56" s="142"/>
      <c r="C56" s="146"/>
      <c r="D56" s="151" t="s">
        <v>80</v>
      </c>
      <c r="E56" s="148" t="n">
        <v>101.9</v>
      </c>
      <c r="F56" s="149" t="n">
        <v>112.8</v>
      </c>
      <c r="G56" s="149" t="n">
        <v>128.4</v>
      </c>
      <c r="H56" s="149" t="n">
        <v>216.7</v>
      </c>
      <c r="I56" s="149" t="n">
        <v>95.4</v>
      </c>
      <c r="J56" s="149" t="n">
        <v>106.1</v>
      </c>
      <c r="K56" s="149" t="n">
        <v>105.9</v>
      </c>
      <c r="L56" s="149" t="n">
        <v>106.4</v>
      </c>
      <c r="M56" s="234" t="n">
        <v>95.6</v>
      </c>
    </row>
    <row r="57" customFormat="false" ht="8.25" hidden="false" customHeight="true" outlineLevel="0" collapsed="false">
      <c r="B57" s="142"/>
      <c r="C57" s="146"/>
      <c r="D57" s="151" t="s">
        <v>81</v>
      </c>
      <c r="E57" s="148" t="n">
        <v>105.1</v>
      </c>
      <c r="F57" s="149" t="n">
        <v>120.7</v>
      </c>
      <c r="G57" s="149" t="n">
        <v>152.8</v>
      </c>
      <c r="H57" s="149" t="n">
        <v>308.6</v>
      </c>
      <c r="I57" s="149" t="n">
        <v>92</v>
      </c>
      <c r="J57" s="149" t="n">
        <v>104.7</v>
      </c>
      <c r="K57" s="149" t="n">
        <v>85.5</v>
      </c>
      <c r="L57" s="149" t="n">
        <v>108.3</v>
      </c>
      <c r="M57" s="234" t="n">
        <v>95.1</v>
      </c>
    </row>
    <row r="58" customFormat="false" ht="9" hidden="false" customHeight="true" outlineLevel="0" collapsed="false">
      <c r="B58" s="142"/>
      <c r="C58" s="146"/>
      <c r="D58" s="151"/>
      <c r="E58" s="148"/>
      <c r="F58" s="149"/>
      <c r="G58" s="149"/>
      <c r="H58" s="149"/>
      <c r="I58" s="149"/>
      <c r="J58" s="149"/>
      <c r="K58" s="149"/>
      <c r="L58" s="149"/>
      <c r="M58" s="234"/>
    </row>
    <row r="59" customFormat="false" ht="8.25" hidden="false" customHeight="true" outlineLevel="0" collapsed="false">
      <c r="B59" s="142"/>
      <c r="C59" s="146" t="str">
        <f aca="false">'業種分類５（四半期別季調済指数）'!C58</f>
        <v>平成24年</v>
      </c>
      <c r="D59" s="151" t="s">
        <v>78</v>
      </c>
      <c r="E59" s="148" t="n">
        <v>101.6</v>
      </c>
      <c r="F59" s="149" t="n">
        <v>107.3</v>
      </c>
      <c r="G59" s="149" t="n">
        <v>113.8</v>
      </c>
      <c r="H59" s="149" t="n">
        <v>174.2</v>
      </c>
      <c r="I59" s="149" t="n">
        <v>90.9</v>
      </c>
      <c r="J59" s="149" t="n">
        <v>104.3</v>
      </c>
      <c r="K59" s="149" t="n">
        <v>99.6</v>
      </c>
      <c r="L59" s="149" t="n">
        <v>104.3</v>
      </c>
      <c r="M59" s="234" t="n">
        <v>99.6</v>
      </c>
    </row>
    <row r="60" customFormat="false" ht="8.25" hidden="false" customHeight="true" outlineLevel="0" collapsed="false">
      <c r="B60" s="142"/>
      <c r="C60" s="146"/>
      <c r="D60" s="151" t="s">
        <v>79</v>
      </c>
      <c r="E60" s="148" t="n">
        <v>102.7</v>
      </c>
      <c r="F60" s="149" t="n">
        <v>110.3</v>
      </c>
      <c r="G60" s="149" t="n">
        <v>129</v>
      </c>
      <c r="H60" s="149" t="n">
        <v>228.1</v>
      </c>
      <c r="I60" s="149" t="n">
        <v>91.6</v>
      </c>
      <c r="J60" s="149" t="n">
        <v>101.7</v>
      </c>
      <c r="K60" s="149" t="n">
        <v>95.5</v>
      </c>
      <c r="L60" s="149" t="n">
        <v>103.5</v>
      </c>
      <c r="M60" s="234" t="n">
        <v>98.6</v>
      </c>
    </row>
    <row r="61" customFormat="false" ht="8.25" hidden="false" customHeight="true" outlineLevel="0" collapsed="false">
      <c r="B61" s="142"/>
      <c r="C61" s="146"/>
      <c r="D61" s="151" t="s">
        <v>80</v>
      </c>
      <c r="E61" s="148" t="n">
        <v>100.8</v>
      </c>
      <c r="F61" s="149" t="n">
        <v>108.7</v>
      </c>
      <c r="G61" s="149" t="n">
        <v>127.6</v>
      </c>
      <c r="H61" s="149" t="n">
        <v>216.4</v>
      </c>
      <c r="I61" s="149" t="n">
        <v>94.9</v>
      </c>
      <c r="J61" s="149" t="n">
        <v>99.8</v>
      </c>
      <c r="K61" s="149" t="n">
        <v>86.5</v>
      </c>
      <c r="L61" s="149" t="n">
        <v>102.7</v>
      </c>
      <c r="M61" s="234" t="n">
        <v>95.7</v>
      </c>
    </row>
    <row r="62" customFormat="false" ht="8.25" hidden="false" customHeight="true" outlineLevel="0" collapsed="false">
      <c r="B62" s="142"/>
      <c r="C62" s="146"/>
      <c r="D62" s="151" t="s">
        <v>81</v>
      </c>
      <c r="E62" s="148" t="n">
        <v>104.3</v>
      </c>
      <c r="F62" s="149" t="n">
        <v>118.1</v>
      </c>
      <c r="G62" s="149" t="n">
        <v>153.5</v>
      </c>
      <c r="H62" s="149" t="n">
        <v>297.9</v>
      </c>
      <c r="I62" s="149" t="n">
        <v>98.9</v>
      </c>
      <c r="J62" s="149" t="n">
        <v>100.4</v>
      </c>
      <c r="K62" s="149" t="n">
        <v>75.2</v>
      </c>
      <c r="L62" s="149" t="n">
        <v>104.6</v>
      </c>
      <c r="M62" s="234" t="n">
        <v>95</v>
      </c>
    </row>
    <row r="63" customFormat="false" ht="9" hidden="false" customHeight="true" outlineLevel="0" collapsed="false">
      <c r="B63" s="142"/>
      <c r="C63" s="146"/>
      <c r="D63" s="151"/>
      <c r="E63" s="148"/>
      <c r="F63" s="149"/>
      <c r="G63" s="149"/>
      <c r="H63" s="149"/>
      <c r="I63" s="149"/>
      <c r="J63" s="149"/>
      <c r="K63" s="149"/>
      <c r="L63" s="149"/>
      <c r="M63" s="234"/>
    </row>
    <row r="64" customFormat="false" ht="8.25" hidden="false" customHeight="true" outlineLevel="0" collapsed="false">
      <c r="B64" s="142"/>
      <c r="C64" s="146" t="str">
        <f aca="false">'業種分類５（四半期別季調済指数）'!C63</f>
        <v>平成25年</v>
      </c>
      <c r="D64" s="151" t="s">
        <v>78</v>
      </c>
      <c r="E64" s="148" t="n">
        <v>106.5</v>
      </c>
      <c r="F64" s="149" t="n">
        <v>130.2</v>
      </c>
      <c r="G64" s="149" t="n">
        <v>192.6</v>
      </c>
      <c r="H64" s="149" t="n">
        <v>466.7</v>
      </c>
      <c r="I64" s="149" t="n">
        <v>98.3</v>
      </c>
      <c r="J64" s="149" t="n">
        <v>99.4</v>
      </c>
      <c r="K64" s="149" t="n">
        <v>60.1</v>
      </c>
      <c r="L64" s="149" t="n">
        <v>106.3</v>
      </c>
      <c r="M64" s="234" t="n">
        <v>94.3</v>
      </c>
    </row>
    <row r="65" customFormat="false" ht="9" hidden="false" customHeight="true" outlineLevel="0" collapsed="false">
      <c r="B65" s="142"/>
      <c r="C65" s="146"/>
      <c r="D65" s="151"/>
      <c r="E65" s="148"/>
      <c r="F65" s="149"/>
      <c r="G65" s="149"/>
      <c r="H65" s="149"/>
      <c r="I65" s="149"/>
      <c r="J65" s="149"/>
      <c r="K65" s="149"/>
      <c r="L65" s="149"/>
      <c r="M65" s="234"/>
    </row>
    <row r="66" customFormat="false" ht="11.25" hidden="false" customHeight="true" outlineLevel="0" collapsed="false">
      <c r="B66" s="142" t="s">
        <v>54</v>
      </c>
      <c r="C66" s="143" t="s">
        <v>39</v>
      </c>
      <c r="D66" s="143"/>
      <c r="E66" s="153" t="n">
        <f aca="false">'特殊分類１（年・年度別原指数）'!D40</f>
        <v>10000</v>
      </c>
      <c r="F66" s="153" t="n">
        <f aca="false">'特殊分類１（年・年度別原指数）'!E40</f>
        <v>5190.9</v>
      </c>
      <c r="G66" s="153" t="n">
        <f aca="false">'特殊分類１（年・年度別原指数）'!F40</f>
        <v>1417.3</v>
      </c>
      <c r="H66" s="153" t="str">
        <f aca="false">'特殊分類１（年・年度別原指数）'!G40</f>
        <v>         ｘ　</v>
      </c>
      <c r="I66" s="153" t="n">
        <f aca="false">'特殊分類１（年・年度別原指数）'!H40</f>
        <v>1315.2</v>
      </c>
      <c r="J66" s="153" t="n">
        <f aca="false">'特殊分類１（年・年度別原指数）'!I40</f>
        <v>3773.6</v>
      </c>
      <c r="K66" s="153" t="str">
        <f aca="false">'特殊分類１（年・年度別原指数）'!J40</f>
        <v>         ｘ　</v>
      </c>
      <c r="L66" s="153" t="n">
        <f aca="false">'特殊分類１（年・年度別原指数）'!K40</f>
        <v>3734.5</v>
      </c>
      <c r="M66" s="235" t="n">
        <f aca="false">'特殊分類１（年・年度別原指数）'!L40</f>
        <v>4809.1</v>
      </c>
    </row>
    <row r="67" customFormat="false" ht="9" hidden="false" customHeight="true" outlineLevel="0" collapsed="false">
      <c r="B67" s="142"/>
      <c r="C67" s="146"/>
      <c r="D67" s="147"/>
      <c r="E67" s="148"/>
      <c r="F67" s="149"/>
      <c r="G67" s="149"/>
      <c r="H67" s="149"/>
      <c r="I67" s="149"/>
      <c r="J67" s="149"/>
      <c r="K67" s="149"/>
      <c r="L67" s="149"/>
      <c r="M67" s="234"/>
    </row>
    <row r="68" customFormat="false" ht="8.25" hidden="false" customHeight="true" outlineLevel="0" collapsed="false">
      <c r="B68" s="142"/>
      <c r="C68" s="146" t="str">
        <f aca="false">'業種分類５（四半期別季調済指数）'!C67</f>
        <v>平成20年</v>
      </c>
      <c r="D68" s="151" t="s">
        <v>78</v>
      </c>
      <c r="E68" s="148" t="n">
        <v>91.7</v>
      </c>
      <c r="F68" s="149" t="n">
        <v>95.1</v>
      </c>
      <c r="G68" s="149" t="n">
        <v>103</v>
      </c>
      <c r="H68" s="155" t="s">
        <v>108</v>
      </c>
      <c r="I68" s="149" t="n">
        <v>110.1</v>
      </c>
      <c r="J68" s="149" t="n">
        <v>92.6</v>
      </c>
      <c r="K68" s="155" t="s">
        <v>108</v>
      </c>
      <c r="L68" s="149" t="n">
        <v>92.3</v>
      </c>
      <c r="M68" s="234" t="n">
        <v>89.4</v>
      </c>
    </row>
    <row r="69" customFormat="false" ht="8.25" hidden="false" customHeight="true" outlineLevel="0" collapsed="false">
      <c r="B69" s="142"/>
      <c r="C69" s="146"/>
      <c r="D69" s="151" t="s">
        <v>79</v>
      </c>
      <c r="E69" s="148" t="n">
        <v>97.4</v>
      </c>
      <c r="F69" s="149" t="n">
        <v>94.8</v>
      </c>
      <c r="G69" s="149" t="n">
        <v>108.1</v>
      </c>
      <c r="H69" s="155" t="s">
        <v>108</v>
      </c>
      <c r="I69" s="149" t="n">
        <v>116.1</v>
      </c>
      <c r="J69" s="149" t="n">
        <v>89.7</v>
      </c>
      <c r="K69" s="155" t="s">
        <v>108</v>
      </c>
      <c r="L69" s="149" t="n">
        <v>89.5</v>
      </c>
      <c r="M69" s="234" t="n">
        <v>99.9</v>
      </c>
    </row>
    <row r="70" customFormat="false" ht="8.25" hidden="false" customHeight="true" outlineLevel="0" collapsed="false">
      <c r="B70" s="142"/>
      <c r="C70" s="146"/>
      <c r="D70" s="151" t="s">
        <v>80</v>
      </c>
      <c r="E70" s="148" t="n">
        <v>99.6</v>
      </c>
      <c r="F70" s="149" t="n">
        <v>91.7</v>
      </c>
      <c r="G70" s="149" t="n">
        <v>105.1</v>
      </c>
      <c r="H70" s="155" t="s">
        <v>108</v>
      </c>
      <c r="I70" s="149" t="n">
        <v>113.7</v>
      </c>
      <c r="J70" s="149" t="n">
        <v>86.5</v>
      </c>
      <c r="K70" s="155" t="s">
        <v>108</v>
      </c>
      <c r="L70" s="149" t="n">
        <v>86.3</v>
      </c>
      <c r="M70" s="234" t="n">
        <v>107.9</v>
      </c>
    </row>
    <row r="71" customFormat="false" ht="8.25" hidden="false" customHeight="true" outlineLevel="0" collapsed="false">
      <c r="B71" s="142"/>
      <c r="C71" s="146"/>
      <c r="D71" s="151" t="s">
        <v>81</v>
      </c>
      <c r="E71" s="148" t="n">
        <v>107.8</v>
      </c>
      <c r="F71" s="149" t="n">
        <v>94.8</v>
      </c>
      <c r="G71" s="149" t="n">
        <v>115.7</v>
      </c>
      <c r="H71" s="155" t="s">
        <v>108</v>
      </c>
      <c r="I71" s="149" t="n">
        <v>123.7</v>
      </c>
      <c r="J71" s="149" t="n">
        <v>87.4</v>
      </c>
      <c r="K71" s="155" t="s">
        <v>108</v>
      </c>
      <c r="L71" s="149" t="n">
        <v>87.1</v>
      </c>
      <c r="M71" s="234" t="n">
        <v>121.6</v>
      </c>
    </row>
    <row r="72" customFormat="false" ht="9" hidden="false" customHeight="true" outlineLevel="0" collapsed="false">
      <c r="B72" s="142"/>
      <c r="C72" s="146"/>
      <c r="D72" s="151"/>
      <c r="E72" s="148"/>
      <c r="F72" s="149"/>
      <c r="G72" s="149"/>
      <c r="H72" s="149"/>
      <c r="I72" s="149"/>
      <c r="J72" s="149"/>
      <c r="K72" s="149"/>
      <c r="L72" s="149"/>
      <c r="M72" s="234"/>
    </row>
    <row r="73" customFormat="false" ht="8.25" hidden="false" customHeight="true" outlineLevel="0" collapsed="false">
      <c r="B73" s="142"/>
      <c r="C73" s="146" t="str">
        <f aca="false">'業種分類５（四半期別季調済指数）'!C72</f>
        <v>平成21年</v>
      </c>
      <c r="D73" s="151" t="s">
        <v>78</v>
      </c>
      <c r="E73" s="148" t="n">
        <v>103.4</v>
      </c>
      <c r="F73" s="149" t="n">
        <v>93.3</v>
      </c>
      <c r="G73" s="149" t="n">
        <v>108.3</v>
      </c>
      <c r="H73" s="155" t="s">
        <v>108</v>
      </c>
      <c r="I73" s="149" t="n">
        <v>115.4</v>
      </c>
      <c r="J73" s="149" t="n">
        <v>88.3</v>
      </c>
      <c r="K73" s="155" t="s">
        <v>108</v>
      </c>
      <c r="L73" s="149" t="n">
        <v>88.2</v>
      </c>
      <c r="M73" s="234" t="n">
        <v>114.8</v>
      </c>
    </row>
    <row r="74" customFormat="false" ht="8.25" hidden="false" customHeight="true" outlineLevel="0" collapsed="false">
      <c r="B74" s="142"/>
      <c r="C74" s="146"/>
      <c r="D74" s="151" t="s">
        <v>79</v>
      </c>
      <c r="E74" s="148" t="n">
        <v>98.9</v>
      </c>
      <c r="F74" s="149" t="n">
        <v>94.9</v>
      </c>
      <c r="G74" s="149" t="n">
        <v>103.9</v>
      </c>
      <c r="H74" s="155" t="s">
        <v>108</v>
      </c>
      <c r="I74" s="149" t="n">
        <v>109.3</v>
      </c>
      <c r="J74" s="149" t="n">
        <v>91.4</v>
      </c>
      <c r="K74" s="155" t="s">
        <v>108</v>
      </c>
      <c r="L74" s="149" t="n">
        <v>91.3</v>
      </c>
      <c r="M74" s="234" t="n">
        <v>103.3</v>
      </c>
    </row>
    <row r="75" customFormat="false" ht="8.25" hidden="false" customHeight="true" outlineLevel="0" collapsed="false">
      <c r="B75" s="142"/>
      <c r="C75" s="146"/>
      <c r="D75" s="151" t="s">
        <v>80</v>
      </c>
      <c r="E75" s="148" t="n">
        <v>95.1</v>
      </c>
      <c r="F75" s="149" t="n">
        <v>98.9</v>
      </c>
      <c r="G75" s="149" t="n">
        <v>108.6</v>
      </c>
      <c r="H75" s="155" t="s">
        <v>108</v>
      </c>
      <c r="I75" s="149" t="n">
        <v>113.1</v>
      </c>
      <c r="J75" s="149" t="n">
        <v>95.2</v>
      </c>
      <c r="K75" s="155" t="s">
        <v>108</v>
      </c>
      <c r="L75" s="149" t="n">
        <v>94.9</v>
      </c>
      <c r="M75" s="234" t="n">
        <v>90.5</v>
      </c>
    </row>
    <row r="76" customFormat="false" ht="8.25" hidden="false" customHeight="true" outlineLevel="0" collapsed="false">
      <c r="B76" s="142"/>
      <c r="C76" s="146"/>
      <c r="D76" s="151" t="s">
        <v>81</v>
      </c>
      <c r="E76" s="148" t="n">
        <v>94.5</v>
      </c>
      <c r="F76" s="149" t="n">
        <v>98.9</v>
      </c>
      <c r="G76" s="149" t="n">
        <v>107.2</v>
      </c>
      <c r="H76" s="155" t="s">
        <v>108</v>
      </c>
      <c r="I76" s="149" t="n">
        <v>108.1</v>
      </c>
      <c r="J76" s="149" t="n">
        <v>95.9</v>
      </c>
      <c r="K76" s="155" t="s">
        <v>108</v>
      </c>
      <c r="L76" s="149" t="n">
        <v>95.8</v>
      </c>
      <c r="M76" s="234" t="n">
        <v>89.7</v>
      </c>
    </row>
    <row r="77" customFormat="false" ht="9" hidden="false" customHeight="true" outlineLevel="0" collapsed="false">
      <c r="B77" s="142"/>
      <c r="C77" s="146"/>
      <c r="D77" s="151"/>
      <c r="E77" s="148"/>
      <c r="F77" s="149"/>
      <c r="G77" s="149"/>
      <c r="H77" s="149"/>
      <c r="I77" s="149"/>
      <c r="J77" s="149"/>
      <c r="K77" s="149"/>
      <c r="L77" s="149"/>
      <c r="M77" s="234"/>
    </row>
    <row r="78" customFormat="false" ht="8.25" hidden="false" customHeight="true" outlineLevel="0" collapsed="false">
      <c r="B78" s="142"/>
      <c r="C78" s="146" t="str">
        <f aca="false">'業種分類５（四半期別季調済指数）'!C77</f>
        <v>平成22年</v>
      </c>
      <c r="D78" s="151" t="s">
        <v>78</v>
      </c>
      <c r="E78" s="148" t="n">
        <v>95.5</v>
      </c>
      <c r="F78" s="149" t="n">
        <v>99.1</v>
      </c>
      <c r="G78" s="149" t="n">
        <v>102.7</v>
      </c>
      <c r="H78" s="155" t="s">
        <v>108</v>
      </c>
      <c r="I78" s="149" t="n">
        <v>102.8</v>
      </c>
      <c r="J78" s="149" t="n">
        <v>97.9</v>
      </c>
      <c r="K78" s="155" t="s">
        <v>108</v>
      </c>
      <c r="L78" s="149" t="n">
        <v>97.9</v>
      </c>
      <c r="M78" s="234" t="n">
        <v>92.9</v>
      </c>
    </row>
    <row r="79" customFormat="false" ht="8.25" hidden="false" customHeight="true" outlineLevel="0" collapsed="false">
      <c r="B79" s="142"/>
      <c r="C79" s="146"/>
      <c r="D79" s="151" t="s">
        <v>79</v>
      </c>
      <c r="E79" s="148" t="n">
        <v>100</v>
      </c>
      <c r="F79" s="149" t="n">
        <v>101.1</v>
      </c>
      <c r="G79" s="149" t="n">
        <v>103.3</v>
      </c>
      <c r="H79" s="155" t="s">
        <v>108</v>
      </c>
      <c r="I79" s="149" t="n">
        <v>102.8</v>
      </c>
      <c r="J79" s="149" t="n">
        <v>100.1</v>
      </c>
      <c r="K79" s="155" t="s">
        <v>108</v>
      </c>
      <c r="L79" s="149" t="n">
        <v>100</v>
      </c>
      <c r="M79" s="234" t="n">
        <v>98</v>
      </c>
    </row>
    <row r="80" customFormat="false" ht="8.25" hidden="false" customHeight="true" outlineLevel="0" collapsed="false">
      <c r="B80" s="142"/>
      <c r="C80" s="146"/>
      <c r="D80" s="151" t="s">
        <v>80</v>
      </c>
      <c r="E80" s="148" t="n">
        <v>103.1</v>
      </c>
      <c r="F80" s="149" t="n">
        <v>100.7</v>
      </c>
      <c r="G80" s="149" t="n">
        <v>96.2</v>
      </c>
      <c r="H80" s="155" t="s">
        <v>108</v>
      </c>
      <c r="I80" s="149" t="n">
        <v>97.5</v>
      </c>
      <c r="J80" s="149" t="n">
        <v>102.5</v>
      </c>
      <c r="K80" s="155" t="s">
        <v>108</v>
      </c>
      <c r="L80" s="149" t="n">
        <v>102.6</v>
      </c>
      <c r="M80" s="234" t="n">
        <v>104.9</v>
      </c>
    </row>
    <row r="81" customFormat="false" ht="8.25" hidden="false" customHeight="true" outlineLevel="0" collapsed="false">
      <c r="B81" s="142"/>
      <c r="C81" s="146"/>
      <c r="D81" s="151" t="s">
        <v>81</v>
      </c>
      <c r="E81" s="148" t="n">
        <v>105.4</v>
      </c>
      <c r="F81" s="149" t="n">
        <v>100.3</v>
      </c>
      <c r="G81" s="149" t="n">
        <v>95.6</v>
      </c>
      <c r="H81" s="155" t="s">
        <v>108</v>
      </c>
      <c r="I81" s="149" t="n">
        <v>94.7</v>
      </c>
      <c r="J81" s="149" t="n">
        <v>102.1</v>
      </c>
      <c r="K81" s="155" t="s">
        <v>108</v>
      </c>
      <c r="L81" s="149" t="n">
        <v>102.2</v>
      </c>
      <c r="M81" s="234" t="n">
        <v>110.7</v>
      </c>
    </row>
    <row r="82" customFormat="false" ht="9" hidden="false" customHeight="true" outlineLevel="0" collapsed="false">
      <c r="B82" s="142"/>
      <c r="C82" s="146"/>
      <c r="D82" s="151"/>
      <c r="E82" s="148"/>
      <c r="F82" s="149"/>
      <c r="G82" s="149"/>
      <c r="H82" s="149"/>
      <c r="I82" s="149"/>
      <c r="J82" s="149"/>
      <c r="K82" s="149"/>
      <c r="L82" s="149"/>
      <c r="M82" s="234"/>
    </row>
    <row r="83" customFormat="false" ht="8.25" hidden="false" customHeight="true" outlineLevel="0" collapsed="false">
      <c r="B83" s="142"/>
      <c r="C83" s="146" t="str">
        <f aca="false">'業種分類５（四半期別季調済指数）'!C82</f>
        <v>平成23年</v>
      </c>
      <c r="D83" s="151" t="s">
        <v>78</v>
      </c>
      <c r="E83" s="148" t="n">
        <v>106</v>
      </c>
      <c r="F83" s="149" t="n">
        <v>99.3</v>
      </c>
      <c r="G83" s="149" t="n">
        <v>97</v>
      </c>
      <c r="H83" s="155" t="s">
        <v>108</v>
      </c>
      <c r="I83" s="149" t="n">
        <v>95.9</v>
      </c>
      <c r="J83" s="149" t="n">
        <v>100</v>
      </c>
      <c r="K83" s="155" t="s">
        <v>108</v>
      </c>
      <c r="L83" s="149" t="n">
        <v>100</v>
      </c>
      <c r="M83" s="234" t="n">
        <v>113.8</v>
      </c>
    </row>
    <row r="84" customFormat="false" ht="8.25" hidden="false" customHeight="true" outlineLevel="0" collapsed="false">
      <c r="B84" s="142"/>
      <c r="C84" s="146"/>
      <c r="D84" s="151" t="s">
        <v>79</v>
      </c>
      <c r="E84" s="148" t="n">
        <v>110.4</v>
      </c>
      <c r="F84" s="149" t="n">
        <v>101</v>
      </c>
      <c r="G84" s="149" t="n">
        <v>113.7</v>
      </c>
      <c r="H84" s="155" t="s">
        <v>108</v>
      </c>
      <c r="I84" s="149" t="n">
        <v>99</v>
      </c>
      <c r="J84" s="149" t="n">
        <v>96</v>
      </c>
      <c r="K84" s="155" t="s">
        <v>108</v>
      </c>
      <c r="L84" s="149" t="n">
        <v>95.9</v>
      </c>
      <c r="M84" s="234" t="n">
        <v>121.1</v>
      </c>
    </row>
    <row r="85" customFormat="false" ht="8.25" hidden="false" customHeight="true" outlineLevel="0" collapsed="false">
      <c r="B85" s="142"/>
      <c r="C85" s="146"/>
      <c r="D85" s="151" t="s">
        <v>80</v>
      </c>
      <c r="E85" s="148" t="n">
        <v>118.3</v>
      </c>
      <c r="F85" s="149" t="n">
        <v>101.6</v>
      </c>
      <c r="G85" s="149" t="n">
        <v>124.6</v>
      </c>
      <c r="H85" s="155" t="s">
        <v>108</v>
      </c>
      <c r="I85" s="149" t="n">
        <v>101.5</v>
      </c>
      <c r="J85" s="149" t="n">
        <v>92.4</v>
      </c>
      <c r="K85" s="155" t="s">
        <v>108</v>
      </c>
      <c r="L85" s="149" t="n">
        <v>92.4</v>
      </c>
      <c r="M85" s="234" t="n">
        <v>135.5</v>
      </c>
    </row>
    <row r="86" customFormat="false" ht="8.25" hidden="false" customHeight="true" outlineLevel="0" collapsed="false">
      <c r="B86" s="142"/>
      <c r="C86" s="146"/>
      <c r="D86" s="151" t="s">
        <v>81</v>
      </c>
      <c r="E86" s="148" t="n">
        <v>115.5</v>
      </c>
      <c r="F86" s="149" t="n">
        <v>93.7</v>
      </c>
      <c r="G86" s="149" t="n">
        <v>112.9</v>
      </c>
      <c r="H86" s="155" t="s">
        <v>108</v>
      </c>
      <c r="I86" s="149" t="n">
        <v>98.4</v>
      </c>
      <c r="J86" s="149" t="n">
        <v>86.4</v>
      </c>
      <c r="K86" s="155" t="s">
        <v>108</v>
      </c>
      <c r="L86" s="149" t="n">
        <v>86.1</v>
      </c>
      <c r="M86" s="234" t="n">
        <v>138.2</v>
      </c>
    </row>
    <row r="87" customFormat="false" ht="9" hidden="false" customHeight="true" outlineLevel="0" collapsed="false">
      <c r="B87" s="142"/>
      <c r="C87" s="146"/>
      <c r="D87" s="151"/>
      <c r="E87" s="148"/>
      <c r="F87" s="149"/>
      <c r="G87" s="149"/>
      <c r="H87" s="149"/>
      <c r="I87" s="149"/>
      <c r="J87" s="149"/>
      <c r="K87" s="149"/>
      <c r="L87" s="149"/>
      <c r="M87" s="234"/>
    </row>
    <row r="88" customFormat="false" ht="8.25" hidden="false" customHeight="true" outlineLevel="0" collapsed="false">
      <c r="B88" s="142"/>
      <c r="C88" s="146" t="str">
        <f aca="false">'業種分類５（四半期別季調済指数）'!C87</f>
        <v>平成24年</v>
      </c>
      <c r="D88" s="151" t="s">
        <v>78</v>
      </c>
      <c r="E88" s="148" t="n">
        <v>118.6</v>
      </c>
      <c r="F88" s="149" t="n">
        <v>100.7</v>
      </c>
      <c r="G88" s="149" t="n">
        <v>138</v>
      </c>
      <c r="H88" s="155" t="s">
        <v>108</v>
      </c>
      <c r="I88" s="149" t="n">
        <v>101.8</v>
      </c>
      <c r="J88" s="149" t="n">
        <v>87.1</v>
      </c>
      <c r="K88" s="155" t="s">
        <v>108</v>
      </c>
      <c r="L88" s="149" t="n">
        <v>86.8</v>
      </c>
      <c r="M88" s="234" t="n">
        <v>137.6</v>
      </c>
    </row>
    <row r="89" customFormat="false" ht="8.25" hidden="false" customHeight="true" outlineLevel="0" collapsed="false">
      <c r="B89" s="142"/>
      <c r="C89" s="146"/>
      <c r="D89" s="151" t="s">
        <v>79</v>
      </c>
      <c r="E89" s="148" t="n">
        <v>115.8</v>
      </c>
      <c r="F89" s="149" t="n">
        <v>99.2</v>
      </c>
      <c r="G89" s="149" t="n">
        <v>131.8</v>
      </c>
      <c r="H89" s="155" t="s">
        <v>108</v>
      </c>
      <c r="I89" s="149" t="n">
        <v>99.3</v>
      </c>
      <c r="J89" s="149" t="n">
        <v>87</v>
      </c>
      <c r="K89" s="155" t="s">
        <v>108</v>
      </c>
      <c r="L89" s="149" t="n">
        <v>86.8</v>
      </c>
      <c r="M89" s="234" t="n">
        <v>135</v>
      </c>
    </row>
    <row r="90" customFormat="false" ht="8.25" hidden="false" customHeight="true" outlineLevel="0" collapsed="false">
      <c r="B90" s="142"/>
      <c r="C90" s="146"/>
      <c r="D90" s="151" t="s">
        <v>80</v>
      </c>
      <c r="E90" s="148" t="n">
        <v>116.9</v>
      </c>
      <c r="F90" s="149" t="n">
        <v>100.5</v>
      </c>
      <c r="G90" s="149" t="n">
        <v>134.5</v>
      </c>
      <c r="H90" s="155" t="s">
        <v>108</v>
      </c>
      <c r="I90" s="149" t="n">
        <v>98.1</v>
      </c>
      <c r="J90" s="149" t="n">
        <v>86.7</v>
      </c>
      <c r="K90" s="155" t="s">
        <v>108</v>
      </c>
      <c r="L90" s="149" t="n">
        <v>86.7</v>
      </c>
      <c r="M90" s="234" t="n">
        <v>134</v>
      </c>
    </row>
    <row r="91" customFormat="false" ht="8.25" hidden="false" customHeight="true" outlineLevel="0" collapsed="false">
      <c r="B91" s="142"/>
      <c r="C91" s="146"/>
      <c r="D91" s="151" t="s">
        <v>81</v>
      </c>
      <c r="E91" s="148" t="n">
        <v>112.5</v>
      </c>
      <c r="F91" s="149" t="n">
        <v>101</v>
      </c>
      <c r="G91" s="149" t="n">
        <v>129.8</v>
      </c>
      <c r="H91" s="155" t="s">
        <v>108</v>
      </c>
      <c r="I91" s="149" t="n">
        <v>96.6</v>
      </c>
      <c r="J91" s="149" t="n">
        <v>90.3</v>
      </c>
      <c r="K91" s="155" t="s">
        <v>108</v>
      </c>
      <c r="L91" s="149" t="n">
        <v>90.1</v>
      </c>
      <c r="M91" s="234" t="n">
        <v>124.5</v>
      </c>
    </row>
    <row r="92" customFormat="false" ht="9" hidden="false" customHeight="true" outlineLevel="0" collapsed="false">
      <c r="B92" s="142"/>
      <c r="C92" s="146"/>
      <c r="D92" s="151"/>
      <c r="E92" s="148"/>
      <c r="F92" s="149"/>
      <c r="G92" s="149"/>
      <c r="H92" s="149"/>
      <c r="I92" s="149"/>
      <c r="J92" s="149"/>
      <c r="K92" s="149"/>
      <c r="L92" s="149"/>
      <c r="M92" s="234"/>
    </row>
    <row r="93" customFormat="false" ht="8.25" hidden="false" customHeight="true" outlineLevel="0" collapsed="false">
      <c r="B93" s="142"/>
      <c r="C93" s="146" t="str">
        <f aca="false">'業種分類５（四半期別季調済指数）'!C92</f>
        <v>平成25年</v>
      </c>
      <c r="D93" s="151" t="s">
        <v>78</v>
      </c>
      <c r="E93" s="148" t="n">
        <v>107.2</v>
      </c>
      <c r="F93" s="149" t="n">
        <v>97.3</v>
      </c>
      <c r="G93" s="149" t="n">
        <v>118.1</v>
      </c>
      <c r="H93" s="155" t="s">
        <v>108</v>
      </c>
      <c r="I93" s="149" t="n">
        <v>104.2</v>
      </c>
      <c r="J93" s="149" t="n">
        <v>89.5</v>
      </c>
      <c r="K93" s="155" t="s">
        <v>108</v>
      </c>
      <c r="L93" s="149" t="n">
        <v>89.4</v>
      </c>
      <c r="M93" s="234" t="n">
        <v>118.1</v>
      </c>
    </row>
    <row r="94" s="115" customFormat="true" ht="9.75" hidden="false" customHeight="true" outlineLevel="0" collapsed="false">
      <c r="B94" s="142"/>
      <c r="C94" s="236"/>
      <c r="D94" s="237"/>
      <c r="E94" s="238"/>
      <c r="F94" s="223"/>
      <c r="G94" s="223"/>
      <c r="H94" s="223"/>
      <c r="I94" s="223"/>
      <c r="J94" s="223"/>
      <c r="K94" s="223"/>
      <c r="L94" s="223"/>
      <c r="M94" s="224"/>
    </row>
    <row r="95" s="162" customFormat="true" ht="51.75" hidden="false" customHeight="false" outlineLevel="0" collapsed="false">
      <c r="B95" s="84" t="s">
        <v>121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71</v>
      </c>
      <c r="C2" s="206"/>
      <c r="E2" s="87" t="s">
        <v>111</v>
      </c>
      <c r="F2" s="87"/>
      <c r="G2" s="87"/>
      <c r="H2" s="87"/>
      <c r="I2" s="87"/>
      <c r="J2" s="87"/>
      <c r="K2" s="207"/>
      <c r="L2" s="89" t="str">
        <f aca="false">'特殊分類５（四半期別季調済指数）'!M2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10</f>
        <v>10000</v>
      </c>
      <c r="E8" s="217" t="n">
        <f aca="false">'特殊分類１（年・年度別原指数）'!E10</f>
        <v>3610.7</v>
      </c>
      <c r="F8" s="217" t="n">
        <f aca="false">'特殊分類１（年・年度別原指数）'!F10</f>
        <v>1280.5</v>
      </c>
      <c r="G8" s="217" t="n">
        <f aca="false">'特殊分類１（年・年度別原指数）'!G10</f>
        <v>274.6</v>
      </c>
      <c r="H8" s="217" t="n">
        <f aca="false">'特殊分類１（年・年度別原指数）'!H10</f>
        <v>1005.9</v>
      </c>
      <c r="I8" s="217" t="n">
        <f aca="false">'特殊分類１（年・年度別原指数）'!I10</f>
        <v>2330.2</v>
      </c>
      <c r="J8" s="217" t="n">
        <f aca="false">'特殊分類１（年・年度別原指数）'!J10</f>
        <v>206.2</v>
      </c>
      <c r="K8" s="217" t="n">
        <f aca="false">'特殊分類１（年・年度別原指数）'!K10</f>
        <v>2124</v>
      </c>
      <c r="L8" s="217" t="n">
        <f aca="false">'特殊分類１（年・年度別原指数）'!L10</f>
        <v>6389.3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２(生産原指数）'!B9</f>
        <v>平成20年</v>
      </c>
      <c r="C10" s="111" t="n">
        <v>1</v>
      </c>
      <c r="D10" s="110" t="n">
        <v>103.7</v>
      </c>
      <c r="E10" s="110" t="n">
        <v>107.2</v>
      </c>
      <c r="F10" s="110" t="n">
        <v>113.1</v>
      </c>
      <c r="G10" s="110" t="n">
        <v>116.9</v>
      </c>
      <c r="H10" s="110" t="n">
        <v>112.9</v>
      </c>
      <c r="I10" s="110" t="n">
        <v>104.2</v>
      </c>
      <c r="J10" s="110" t="n">
        <v>112.9</v>
      </c>
      <c r="K10" s="110" t="n">
        <v>102.2</v>
      </c>
      <c r="L10" s="218" t="n">
        <v>101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104</v>
      </c>
      <c r="E11" s="110" t="n">
        <v>112.7</v>
      </c>
      <c r="F11" s="110" t="n">
        <v>115.3</v>
      </c>
      <c r="G11" s="110" t="n">
        <v>120.4</v>
      </c>
      <c r="H11" s="110" t="n">
        <v>113.7</v>
      </c>
      <c r="I11" s="110" t="n">
        <v>109.2</v>
      </c>
      <c r="J11" s="110" t="n">
        <v>90.1</v>
      </c>
      <c r="K11" s="110" t="n">
        <v>110.9</v>
      </c>
      <c r="L11" s="218" t="n">
        <v>98.9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105.1</v>
      </c>
      <c r="E12" s="110" t="n">
        <v>115.2</v>
      </c>
      <c r="F12" s="110" t="n">
        <v>114.9</v>
      </c>
      <c r="G12" s="110" t="n">
        <v>127.5</v>
      </c>
      <c r="H12" s="110" t="n">
        <v>109.8</v>
      </c>
      <c r="I12" s="110" t="n">
        <v>117.3</v>
      </c>
      <c r="J12" s="110" t="n">
        <v>81.5</v>
      </c>
      <c r="K12" s="110" t="n">
        <v>121.7</v>
      </c>
      <c r="L12" s="218" t="n">
        <v>99.4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103.7</v>
      </c>
      <c r="E13" s="110" t="n">
        <v>111.2</v>
      </c>
      <c r="F13" s="110" t="n">
        <v>113.4</v>
      </c>
      <c r="G13" s="110" t="n">
        <v>99.4</v>
      </c>
      <c r="H13" s="110" t="n">
        <v>115.2</v>
      </c>
      <c r="I13" s="110" t="n">
        <v>110.1</v>
      </c>
      <c r="J13" s="110" t="n">
        <v>89.2</v>
      </c>
      <c r="K13" s="110" t="n">
        <v>111.2</v>
      </c>
      <c r="L13" s="218" t="n">
        <v>99.7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101.8</v>
      </c>
      <c r="E14" s="110" t="n">
        <v>108.6</v>
      </c>
      <c r="F14" s="110" t="n">
        <v>111.6</v>
      </c>
      <c r="G14" s="110" t="n">
        <v>118.3</v>
      </c>
      <c r="H14" s="110" t="n">
        <v>109.9</v>
      </c>
      <c r="I14" s="110" t="n">
        <v>106.3</v>
      </c>
      <c r="J14" s="110" t="n">
        <v>111.8</v>
      </c>
      <c r="K14" s="110" t="n">
        <v>106.4</v>
      </c>
      <c r="L14" s="218" t="n">
        <v>98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97.9</v>
      </c>
      <c r="E15" s="110" t="n">
        <v>99.5</v>
      </c>
      <c r="F15" s="110" t="n">
        <v>112</v>
      </c>
      <c r="G15" s="110" t="n">
        <v>132.2</v>
      </c>
      <c r="H15" s="110" t="n">
        <v>106.7</v>
      </c>
      <c r="I15" s="110" t="n">
        <v>93.5</v>
      </c>
      <c r="J15" s="110" t="n">
        <v>105.1</v>
      </c>
      <c r="K15" s="110" t="n">
        <v>92.4</v>
      </c>
      <c r="L15" s="218" t="n">
        <v>97.5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102.1</v>
      </c>
      <c r="E16" s="110" t="n">
        <v>103.4</v>
      </c>
      <c r="F16" s="110" t="n">
        <v>112.4</v>
      </c>
      <c r="G16" s="110" t="n">
        <v>124</v>
      </c>
      <c r="H16" s="110" t="n">
        <v>109.1</v>
      </c>
      <c r="I16" s="110" t="n">
        <v>97.7</v>
      </c>
      <c r="J16" s="110" t="n">
        <v>88.9</v>
      </c>
      <c r="K16" s="110" t="n">
        <v>99.1</v>
      </c>
      <c r="L16" s="218" t="n">
        <v>100.4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100.4</v>
      </c>
      <c r="E17" s="110" t="n">
        <v>107.6</v>
      </c>
      <c r="F17" s="110" t="n">
        <v>104.7</v>
      </c>
      <c r="G17" s="110" t="n">
        <v>108.4</v>
      </c>
      <c r="H17" s="110" t="n">
        <v>107</v>
      </c>
      <c r="I17" s="110" t="n">
        <v>106.8</v>
      </c>
      <c r="J17" s="110" t="n">
        <v>91.6</v>
      </c>
      <c r="K17" s="110" t="n">
        <v>108.8</v>
      </c>
      <c r="L17" s="218" t="n">
        <v>95.9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105.1</v>
      </c>
      <c r="E18" s="110" t="n">
        <v>114.9</v>
      </c>
      <c r="F18" s="110" t="n">
        <v>110.8</v>
      </c>
      <c r="G18" s="110" t="n">
        <v>126.7</v>
      </c>
      <c r="H18" s="110" t="n">
        <v>104.7</v>
      </c>
      <c r="I18" s="110" t="n">
        <v>117</v>
      </c>
      <c r="J18" s="110" t="n">
        <v>163.1</v>
      </c>
      <c r="K18" s="110" t="n">
        <v>111.1</v>
      </c>
      <c r="L18" s="218" t="n">
        <v>99.8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98.1</v>
      </c>
      <c r="E19" s="110" t="n">
        <v>111.2</v>
      </c>
      <c r="F19" s="110" t="n">
        <v>112.6</v>
      </c>
      <c r="G19" s="110" t="n">
        <v>129</v>
      </c>
      <c r="H19" s="110" t="n">
        <v>108</v>
      </c>
      <c r="I19" s="110" t="n">
        <v>110.6</v>
      </c>
      <c r="J19" s="110" t="n">
        <v>97.2</v>
      </c>
      <c r="K19" s="110" t="n">
        <v>112.2</v>
      </c>
      <c r="L19" s="218" t="n">
        <v>90.5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97.4</v>
      </c>
      <c r="E20" s="110" t="n">
        <v>108.3</v>
      </c>
      <c r="F20" s="110" t="n">
        <v>111.3</v>
      </c>
      <c r="G20" s="110" t="n">
        <v>122.3</v>
      </c>
      <c r="H20" s="110" t="n">
        <v>107.9</v>
      </c>
      <c r="I20" s="110" t="n">
        <v>105.8</v>
      </c>
      <c r="J20" s="110" t="n">
        <v>79.4</v>
      </c>
      <c r="K20" s="110" t="n">
        <v>108</v>
      </c>
      <c r="L20" s="218" t="n">
        <v>90.9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93.4</v>
      </c>
      <c r="E21" s="110" t="n">
        <v>108.6</v>
      </c>
      <c r="F21" s="110" t="n">
        <v>114.1</v>
      </c>
      <c r="G21" s="110" t="n">
        <v>120.4</v>
      </c>
      <c r="H21" s="110" t="n">
        <v>111</v>
      </c>
      <c r="I21" s="110" t="n">
        <v>106.9</v>
      </c>
      <c r="J21" s="110" t="n">
        <v>72.1</v>
      </c>
      <c r="K21" s="110" t="n">
        <v>109.6</v>
      </c>
      <c r="L21" s="218" t="n">
        <v>84.4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２(生産原指数）'!B22</f>
        <v>平成21年</v>
      </c>
      <c r="C23" s="111" t="n">
        <v>1</v>
      </c>
      <c r="D23" s="110" t="n">
        <v>85.1</v>
      </c>
      <c r="E23" s="110" t="n">
        <v>104.9</v>
      </c>
      <c r="F23" s="110" t="n">
        <v>97.9</v>
      </c>
      <c r="G23" s="110" t="n">
        <v>95.9</v>
      </c>
      <c r="H23" s="110" t="n">
        <v>99.7</v>
      </c>
      <c r="I23" s="110" t="n">
        <v>109.9</v>
      </c>
      <c r="J23" s="110" t="n">
        <v>143.7</v>
      </c>
      <c r="K23" s="110" t="n">
        <v>105.7</v>
      </c>
      <c r="L23" s="218" t="n">
        <v>74.7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79.2</v>
      </c>
      <c r="E24" s="110" t="n">
        <v>102.2</v>
      </c>
      <c r="F24" s="110" t="n">
        <v>93.6</v>
      </c>
      <c r="G24" s="110" t="n">
        <v>95</v>
      </c>
      <c r="H24" s="110" t="n">
        <v>94.8</v>
      </c>
      <c r="I24" s="110" t="n">
        <v>107.8</v>
      </c>
      <c r="J24" s="110" t="n">
        <v>101.1</v>
      </c>
      <c r="K24" s="110" t="n">
        <v>108.4</v>
      </c>
      <c r="L24" s="218" t="n">
        <v>66.2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78.3</v>
      </c>
      <c r="E25" s="110" t="n">
        <v>96.5</v>
      </c>
      <c r="F25" s="110" t="n">
        <v>90.4</v>
      </c>
      <c r="G25" s="110" t="n">
        <v>87.8</v>
      </c>
      <c r="H25" s="110" t="n">
        <v>90.6</v>
      </c>
      <c r="I25" s="110" t="n">
        <v>101.5</v>
      </c>
      <c r="J25" s="110" t="n">
        <v>91.8</v>
      </c>
      <c r="K25" s="110" t="n">
        <v>103.4</v>
      </c>
      <c r="L25" s="218" t="n">
        <v>67.4</v>
      </c>
    </row>
    <row r="26" customFormat="false" ht="10.5" hidden="false" customHeight="true" outlineLevel="0" collapsed="false">
      <c r="A26" s="3"/>
      <c r="B26" s="114"/>
      <c r="C26" s="111" t="n">
        <v>4</v>
      </c>
      <c r="D26" s="110" t="n">
        <v>86.3</v>
      </c>
      <c r="E26" s="110" t="n">
        <v>100.8</v>
      </c>
      <c r="F26" s="110" t="n">
        <v>95.6</v>
      </c>
      <c r="G26" s="110" t="n">
        <v>87</v>
      </c>
      <c r="H26" s="110" t="n">
        <v>96.3</v>
      </c>
      <c r="I26" s="110" t="n">
        <v>103.3</v>
      </c>
      <c r="J26" s="110" t="n">
        <v>107.1</v>
      </c>
      <c r="K26" s="110" t="n">
        <v>101.9</v>
      </c>
      <c r="L26" s="218" t="n">
        <v>77.9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88.3</v>
      </c>
      <c r="E27" s="110" t="n">
        <v>102.9</v>
      </c>
      <c r="F27" s="110" t="n">
        <v>91.3</v>
      </c>
      <c r="G27" s="110" t="n">
        <v>79.4</v>
      </c>
      <c r="H27" s="110" t="n">
        <v>94.9</v>
      </c>
      <c r="I27" s="110" t="n">
        <v>108.6</v>
      </c>
      <c r="J27" s="110" t="n">
        <v>102</v>
      </c>
      <c r="K27" s="110" t="n">
        <v>110.2</v>
      </c>
      <c r="L27" s="218" t="n">
        <v>80.1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90.8</v>
      </c>
      <c r="E28" s="110" t="n">
        <v>104.4</v>
      </c>
      <c r="F28" s="110" t="n">
        <v>90.5</v>
      </c>
      <c r="G28" s="110" t="n">
        <v>79.4</v>
      </c>
      <c r="H28" s="110" t="n">
        <v>94.4</v>
      </c>
      <c r="I28" s="110" t="n">
        <v>113.6</v>
      </c>
      <c r="J28" s="110" t="n">
        <v>95.6</v>
      </c>
      <c r="K28" s="110" t="n">
        <v>115.5</v>
      </c>
      <c r="L28" s="218" t="n">
        <v>83.5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1.1</v>
      </c>
      <c r="E29" s="110" t="n">
        <v>104.3</v>
      </c>
      <c r="F29" s="110" t="n">
        <v>91.9</v>
      </c>
      <c r="G29" s="110" t="n">
        <v>77.7</v>
      </c>
      <c r="H29" s="110" t="n">
        <v>95.5</v>
      </c>
      <c r="I29" s="110" t="n">
        <v>110.9</v>
      </c>
      <c r="J29" s="110" t="n">
        <v>105.7</v>
      </c>
      <c r="K29" s="110" t="n">
        <v>111.7</v>
      </c>
      <c r="L29" s="218" t="n">
        <v>84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91.4</v>
      </c>
      <c r="E30" s="110" t="n">
        <v>100.2</v>
      </c>
      <c r="F30" s="110" t="n">
        <v>92</v>
      </c>
      <c r="G30" s="110" t="n">
        <v>81.9</v>
      </c>
      <c r="H30" s="110" t="n">
        <v>97.3</v>
      </c>
      <c r="I30" s="110" t="n">
        <v>104.1</v>
      </c>
      <c r="J30" s="110" t="n">
        <v>84.5</v>
      </c>
      <c r="K30" s="110" t="n">
        <v>105.6</v>
      </c>
      <c r="L30" s="218" t="n">
        <v>86.2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2.9</v>
      </c>
      <c r="E31" s="110" t="n">
        <v>100.1</v>
      </c>
      <c r="F31" s="110" t="n">
        <v>92.9</v>
      </c>
      <c r="G31" s="110" t="n">
        <v>80</v>
      </c>
      <c r="H31" s="110" t="n">
        <v>96.6</v>
      </c>
      <c r="I31" s="110" t="n">
        <v>105.1</v>
      </c>
      <c r="J31" s="110" t="n">
        <v>93.6</v>
      </c>
      <c r="K31" s="110" t="n">
        <v>105.2</v>
      </c>
      <c r="L31" s="218" t="n">
        <v>89.6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94.8</v>
      </c>
      <c r="E32" s="110" t="n">
        <v>99.7</v>
      </c>
      <c r="F32" s="110" t="n">
        <v>92.3</v>
      </c>
      <c r="G32" s="110" t="n">
        <v>76.8</v>
      </c>
      <c r="H32" s="110" t="n">
        <v>95.3</v>
      </c>
      <c r="I32" s="110" t="n">
        <v>103.2</v>
      </c>
      <c r="J32" s="110" t="n">
        <v>120.6</v>
      </c>
      <c r="K32" s="110" t="n">
        <v>101.4</v>
      </c>
      <c r="L32" s="218" t="n">
        <v>92.3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97.1</v>
      </c>
      <c r="E33" s="110" t="n">
        <v>99</v>
      </c>
      <c r="F33" s="110" t="n">
        <v>87.2</v>
      </c>
      <c r="G33" s="110" t="n">
        <v>83.2</v>
      </c>
      <c r="H33" s="110" t="n">
        <v>88.3</v>
      </c>
      <c r="I33" s="110" t="n">
        <v>104.9</v>
      </c>
      <c r="J33" s="110" t="n">
        <v>97.4</v>
      </c>
      <c r="K33" s="110" t="n">
        <v>105.4</v>
      </c>
      <c r="L33" s="218" t="n">
        <v>95.5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99.1</v>
      </c>
      <c r="E34" s="110" t="n">
        <v>100.1</v>
      </c>
      <c r="F34" s="110" t="n">
        <v>94.7</v>
      </c>
      <c r="G34" s="110" t="n">
        <v>82.1</v>
      </c>
      <c r="H34" s="110" t="n">
        <v>96.9</v>
      </c>
      <c r="I34" s="110" t="n">
        <v>104.2</v>
      </c>
      <c r="J34" s="110" t="n">
        <v>77.8</v>
      </c>
      <c r="K34" s="110" t="n">
        <v>106</v>
      </c>
      <c r="L34" s="218" t="n">
        <v>98.5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２(生産原指数）'!B35</f>
        <v>平成22年</v>
      </c>
      <c r="C36" s="111" t="n">
        <v>1</v>
      </c>
      <c r="D36" s="219" t="n">
        <v>102.1</v>
      </c>
      <c r="E36" s="110" t="n">
        <v>102</v>
      </c>
      <c r="F36" s="110" t="n">
        <v>100.2</v>
      </c>
      <c r="G36" s="110" t="n">
        <v>112.4</v>
      </c>
      <c r="H36" s="110" t="n">
        <v>99.2</v>
      </c>
      <c r="I36" s="110" t="n">
        <v>102.5</v>
      </c>
      <c r="J36" s="110" t="n">
        <v>96.3</v>
      </c>
      <c r="K36" s="110" t="n">
        <v>104.1</v>
      </c>
      <c r="L36" s="218" t="n">
        <v>102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100.3</v>
      </c>
      <c r="E37" s="110" t="n">
        <v>101.1</v>
      </c>
      <c r="F37" s="110" t="n">
        <v>100.3</v>
      </c>
      <c r="G37" s="110" t="n">
        <v>94.4</v>
      </c>
      <c r="H37" s="110" t="n">
        <v>103.1</v>
      </c>
      <c r="I37" s="110" t="n">
        <v>102</v>
      </c>
      <c r="J37" s="110" t="n">
        <v>77.4</v>
      </c>
      <c r="K37" s="110" t="n">
        <v>104.3</v>
      </c>
      <c r="L37" s="218" t="n">
        <v>100.7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99.3</v>
      </c>
      <c r="E38" s="110" t="n">
        <v>100</v>
      </c>
      <c r="F38" s="110" t="n">
        <v>100.1</v>
      </c>
      <c r="G38" s="110" t="n">
        <v>95.3</v>
      </c>
      <c r="H38" s="110" t="n">
        <v>101.3</v>
      </c>
      <c r="I38" s="110" t="n">
        <v>101.4</v>
      </c>
      <c r="J38" s="110" t="n">
        <v>108.8</v>
      </c>
      <c r="K38" s="110" t="n">
        <v>101.6</v>
      </c>
      <c r="L38" s="218" t="n">
        <v>98.7</v>
      </c>
    </row>
    <row r="39" customFormat="false" ht="10.5" hidden="false" customHeight="true" outlineLevel="0" collapsed="false">
      <c r="A39" s="3"/>
      <c r="B39" s="114"/>
      <c r="C39" s="111" t="n">
        <v>4</v>
      </c>
      <c r="D39" s="110" t="n">
        <v>99.1</v>
      </c>
      <c r="E39" s="110" t="n">
        <v>99.9</v>
      </c>
      <c r="F39" s="110" t="n">
        <v>100.7</v>
      </c>
      <c r="G39" s="110" t="n">
        <v>105.2</v>
      </c>
      <c r="H39" s="110" t="n">
        <v>97.9</v>
      </c>
      <c r="I39" s="110" t="n">
        <v>99.4</v>
      </c>
      <c r="J39" s="110" t="n">
        <v>87.1</v>
      </c>
      <c r="K39" s="110" t="n">
        <v>99.7</v>
      </c>
      <c r="L39" s="218" t="n">
        <v>98.9</v>
      </c>
    </row>
    <row r="40" customFormat="false" ht="10.5" hidden="false" customHeight="true" outlineLevel="0" collapsed="false">
      <c r="A40" s="3"/>
      <c r="B40" s="114"/>
      <c r="C40" s="111" t="n">
        <v>5</v>
      </c>
      <c r="D40" s="110" t="n">
        <v>102.9</v>
      </c>
      <c r="E40" s="110" t="n">
        <v>103.8</v>
      </c>
      <c r="F40" s="110" t="n">
        <v>103.9</v>
      </c>
      <c r="G40" s="110" t="n">
        <v>116.5</v>
      </c>
      <c r="H40" s="110" t="n">
        <v>100.6</v>
      </c>
      <c r="I40" s="110" t="n">
        <v>103.8</v>
      </c>
      <c r="J40" s="110" t="n">
        <v>154</v>
      </c>
      <c r="K40" s="110" t="n">
        <v>100.6</v>
      </c>
      <c r="L40" s="218" t="n">
        <v>103.2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101.1</v>
      </c>
      <c r="E41" s="110" t="n">
        <v>101.5</v>
      </c>
      <c r="F41" s="110" t="n">
        <v>99.5</v>
      </c>
      <c r="G41" s="110" t="n">
        <v>100</v>
      </c>
      <c r="H41" s="110" t="n">
        <v>99.1</v>
      </c>
      <c r="I41" s="110" t="n">
        <v>104.4</v>
      </c>
      <c r="J41" s="110" t="n">
        <v>104.2</v>
      </c>
      <c r="K41" s="110" t="n">
        <v>104.5</v>
      </c>
      <c r="L41" s="218" t="n">
        <v>100.9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101.2</v>
      </c>
      <c r="E42" s="110" t="n">
        <v>101.6</v>
      </c>
      <c r="F42" s="110" t="n">
        <v>100.4</v>
      </c>
      <c r="G42" s="110" t="n">
        <v>103.4</v>
      </c>
      <c r="H42" s="110" t="n">
        <v>99.2</v>
      </c>
      <c r="I42" s="110" t="n">
        <v>101.2</v>
      </c>
      <c r="J42" s="110" t="n">
        <v>103</v>
      </c>
      <c r="K42" s="110" t="n">
        <v>101.1</v>
      </c>
      <c r="L42" s="218" t="n">
        <v>100.1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101.4</v>
      </c>
      <c r="E43" s="110" t="n">
        <v>101.9</v>
      </c>
      <c r="F43" s="110" t="n">
        <v>102.8</v>
      </c>
      <c r="G43" s="110" t="n">
        <v>96.9</v>
      </c>
      <c r="H43" s="110" t="n">
        <v>106.2</v>
      </c>
      <c r="I43" s="110" t="n">
        <v>101.4</v>
      </c>
      <c r="J43" s="110" t="n">
        <v>103.1</v>
      </c>
      <c r="K43" s="110" t="n">
        <v>100.4</v>
      </c>
      <c r="L43" s="218" t="n">
        <v>100.6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99.5</v>
      </c>
      <c r="E44" s="110" t="n">
        <v>101.4</v>
      </c>
      <c r="F44" s="110" t="n">
        <v>101.5</v>
      </c>
      <c r="G44" s="110" t="n">
        <v>100.8</v>
      </c>
      <c r="H44" s="110" t="n">
        <v>101.1</v>
      </c>
      <c r="I44" s="110" t="n">
        <v>101.3</v>
      </c>
      <c r="J44" s="110" t="n">
        <v>100.3</v>
      </c>
      <c r="K44" s="110" t="n">
        <v>100.6</v>
      </c>
      <c r="L44" s="218" t="n">
        <v>99.3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99.3</v>
      </c>
      <c r="E45" s="110" t="n">
        <v>97.3</v>
      </c>
      <c r="F45" s="110" t="n">
        <v>98.3</v>
      </c>
      <c r="G45" s="110" t="n">
        <v>92.6</v>
      </c>
      <c r="H45" s="110" t="n">
        <v>99</v>
      </c>
      <c r="I45" s="110" t="n">
        <v>96.7</v>
      </c>
      <c r="J45" s="110" t="n">
        <v>85.1</v>
      </c>
      <c r="K45" s="110" t="n">
        <v>97.7</v>
      </c>
      <c r="L45" s="218" t="n">
        <v>101.1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99.2</v>
      </c>
      <c r="E46" s="110" t="n">
        <v>97.8</v>
      </c>
      <c r="F46" s="110" t="n">
        <v>96.5</v>
      </c>
      <c r="G46" s="110" t="n">
        <v>87.2</v>
      </c>
      <c r="H46" s="110" t="n">
        <v>99.2</v>
      </c>
      <c r="I46" s="110" t="n">
        <v>98.1</v>
      </c>
      <c r="J46" s="110" t="n">
        <v>94.3</v>
      </c>
      <c r="K46" s="110" t="n">
        <v>98.3</v>
      </c>
      <c r="L46" s="218" t="n">
        <v>99.1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97.3</v>
      </c>
      <c r="E47" s="110" t="n">
        <v>96.3</v>
      </c>
      <c r="F47" s="110" t="n">
        <v>96.1</v>
      </c>
      <c r="G47" s="110" t="n">
        <v>88.5</v>
      </c>
      <c r="H47" s="110" t="n">
        <v>97.4</v>
      </c>
      <c r="I47" s="110" t="n">
        <v>97.1</v>
      </c>
      <c r="J47" s="110" t="n">
        <v>99.8</v>
      </c>
      <c r="K47" s="110" t="n">
        <v>96.6</v>
      </c>
      <c r="L47" s="218" t="n">
        <v>98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２(生産原指数）'!B48</f>
        <v>平成23年</v>
      </c>
      <c r="C49" s="111" t="n">
        <v>1</v>
      </c>
      <c r="D49" s="219" t="n">
        <v>97.5</v>
      </c>
      <c r="E49" s="110" t="n">
        <v>97.4</v>
      </c>
      <c r="F49" s="110" t="n">
        <v>94.8</v>
      </c>
      <c r="G49" s="110" t="n">
        <v>88.2</v>
      </c>
      <c r="H49" s="110" t="n">
        <v>98.6</v>
      </c>
      <c r="I49" s="110" t="n">
        <v>97</v>
      </c>
      <c r="J49" s="110" t="n">
        <v>92.5</v>
      </c>
      <c r="K49" s="110" t="n">
        <v>99</v>
      </c>
      <c r="L49" s="218" t="n">
        <v>97.6</v>
      </c>
    </row>
    <row r="50" customFormat="false" ht="10.5" hidden="false" customHeight="true" outlineLevel="0" collapsed="false">
      <c r="A50" s="3"/>
      <c r="B50" s="114"/>
      <c r="C50" s="111" t="n">
        <v>2</v>
      </c>
      <c r="D50" s="219" t="n">
        <v>98.1</v>
      </c>
      <c r="E50" s="110" t="n">
        <v>100.3</v>
      </c>
      <c r="F50" s="110" t="n">
        <v>99.5</v>
      </c>
      <c r="G50" s="110" t="n">
        <v>101.2</v>
      </c>
      <c r="H50" s="110" t="n">
        <v>100.1</v>
      </c>
      <c r="I50" s="110" t="n">
        <v>101.4</v>
      </c>
      <c r="J50" s="110" t="n">
        <v>113.2</v>
      </c>
      <c r="K50" s="110" t="n">
        <v>100.7</v>
      </c>
      <c r="L50" s="218" t="n">
        <v>97.5</v>
      </c>
    </row>
    <row r="51" customFormat="false" ht="10.5" hidden="false" customHeight="true" outlineLevel="0" collapsed="false">
      <c r="A51" s="3"/>
      <c r="B51" s="114"/>
      <c r="C51" s="111" t="n">
        <v>3</v>
      </c>
      <c r="D51" s="219" t="n">
        <v>99.1</v>
      </c>
      <c r="E51" s="110" t="n">
        <v>99.8</v>
      </c>
      <c r="F51" s="110" t="n">
        <v>104.1</v>
      </c>
      <c r="G51" s="110" t="n">
        <v>113</v>
      </c>
      <c r="H51" s="110" t="n">
        <v>101.6</v>
      </c>
      <c r="I51" s="110" t="n">
        <v>98.4</v>
      </c>
      <c r="J51" s="110" t="n">
        <v>86.2</v>
      </c>
      <c r="K51" s="110" t="n">
        <v>100.1</v>
      </c>
      <c r="L51" s="218" t="n">
        <v>98.1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98.6</v>
      </c>
      <c r="E52" s="110" t="n">
        <v>104.3</v>
      </c>
      <c r="F52" s="110" t="n">
        <v>112.4</v>
      </c>
      <c r="G52" s="110" t="n">
        <v>135.5</v>
      </c>
      <c r="H52" s="110" t="n">
        <v>104.9</v>
      </c>
      <c r="I52" s="110" t="n">
        <v>100</v>
      </c>
      <c r="J52" s="110" t="n">
        <v>98</v>
      </c>
      <c r="K52" s="110" t="n">
        <v>99.6</v>
      </c>
      <c r="L52" s="218" t="n">
        <v>95.2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94.1</v>
      </c>
      <c r="E53" s="110" t="n">
        <v>97.5</v>
      </c>
      <c r="F53" s="110" t="n">
        <v>113.3</v>
      </c>
      <c r="G53" s="110" t="n">
        <v>153.1</v>
      </c>
      <c r="H53" s="110" t="n">
        <v>102.2</v>
      </c>
      <c r="I53" s="110" t="n">
        <v>89.9</v>
      </c>
      <c r="J53" s="110" t="n">
        <v>76.2</v>
      </c>
      <c r="K53" s="110" t="n">
        <v>92.1</v>
      </c>
      <c r="L53" s="218" t="n">
        <v>92.8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100.9</v>
      </c>
      <c r="E54" s="110" t="n">
        <v>109.3</v>
      </c>
      <c r="F54" s="110" t="n">
        <v>118.3</v>
      </c>
      <c r="G54" s="110" t="n">
        <v>166.3</v>
      </c>
      <c r="H54" s="110" t="n">
        <v>102.1</v>
      </c>
      <c r="I54" s="110" t="n">
        <v>106.7</v>
      </c>
      <c r="J54" s="110" t="n">
        <v>90.2</v>
      </c>
      <c r="K54" s="110" t="n">
        <v>108.2</v>
      </c>
      <c r="L54" s="218" t="n">
        <v>96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99</v>
      </c>
      <c r="E55" s="110" t="n">
        <v>105.6</v>
      </c>
      <c r="F55" s="110" t="n">
        <v>116.9</v>
      </c>
      <c r="G55" s="110" t="n">
        <v>169.2</v>
      </c>
      <c r="H55" s="110" t="n">
        <v>101.6</v>
      </c>
      <c r="I55" s="110" t="n">
        <v>97.4</v>
      </c>
      <c r="J55" s="110" t="n">
        <v>94.6</v>
      </c>
      <c r="K55" s="110" t="n">
        <v>97.6</v>
      </c>
      <c r="L55" s="218" t="n">
        <v>95.2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99</v>
      </c>
      <c r="E56" s="110" t="n">
        <v>102.5</v>
      </c>
      <c r="F56" s="110" t="n">
        <v>116.4</v>
      </c>
      <c r="G56" s="110" t="n">
        <v>186</v>
      </c>
      <c r="H56" s="110" t="n">
        <v>97.9</v>
      </c>
      <c r="I56" s="110" t="n">
        <v>94.7</v>
      </c>
      <c r="J56" s="110" t="n">
        <v>106.5</v>
      </c>
      <c r="K56" s="110" t="n">
        <v>92.2</v>
      </c>
      <c r="L56" s="218" t="n">
        <v>96.8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99.3</v>
      </c>
      <c r="E57" s="110" t="n">
        <v>102</v>
      </c>
      <c r="F57" s="110" t="n">
        <v>113.1</v>
      </c>
      <c r="G57" s="110" t="n">
        <v>180.6</v>
      </c>
      <c r="H57" s="110" t="n">
        <v>90.2</v>
      </c>
      <c r="I57" s="110" t="n">
        <v>96</v>
      </c>
      <c r="J57" s="110" t="n">
        <v>91.9</v>
      </c>
      <c r="K57" s="110" t="n">
        <v>96</v>
      </c>
      <c r="L57" s="218" t="n">
        <v>98.8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95.5</v>
      </c>
      <c r="E58" s="110" t="n">
        <v>102.3</v>
      </c>
      <c r="F58" s="110" t="n">
        <v>114</v>
      </c>
      <c r="G58" s="110" t="n">
        <v>199.6</v>
      </c>
      <c r="H58" s="110" t="n">
        <v>92.2</v>
      </c>
      <c r="I58" s="110" t="n">
        <v>96.3</v>
      </c>
      <c r="J58" s="110" t="n">
        <v>96.4</v>
      </c>
      <c r="K58" s="110" t="n">
        <v>95.9</v>
      </c>
      <c r="L58" s="218" t="n">
        <v>92.4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94.4</v>
      </c>
      <c r="E59" s="110" t="n">
        <v>102.4</v>
      </c>
      <c r="F59" s="110" t="n">
        <v>112.4</v>
      </c>
      <c r="G59" s="110" t="n">
        <v>193</v>
      </c>
      <c r="H59" s="110" t="n">
        <v>90.4</v>
      </c>
      <c r="I59" s="110" t="n">
        <v>96.5</v>
      </c>
      <c r="J59" s="110" t="n">
        <v>100.4</v>
      </c>
      <c r="K59" s="110" t="n">
        <v>96.1</v>
      </c>
      <c r="L59" s="218" t="n">
        <v>88.3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96</v>
      </c>
      <c r="E60" s="110" t="n">
        <v>101.7</v>
      </c>
      <c r="F60" s="110" t="n">
        <v>113.9</v>
      </c>
      <c r="G60" s="110" t="n">
        <v>205.1</v>
      </c>
      <c r="H60" s="110" t="n">
        <v>90.7</v>
      </c>
      <c r="I60" s="110" t="n">
        <v>95.2</v>
      </c>
      <c r="J60" s="110" t="n">
        <v>99.1</v>
      </c>
      <c r="K60" s="110" t="n">
        <v>94.8</v>
      </c>
      <c r="L60" s="218" t="n">
        <v>92.8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２(生産原指数）'!B61</f>
        <v>平成24年</v>
      </c>
      <c r="C62" s="111" t="n">
        <v>1</v>
      </c>
      <c r="D62" s="110" t="n">
        <v>98.5</v>
      </c>
      <c r="E62" s="110" t="n">
        <v>109.1</v>
      </c>
      <c r="F62" s="110" t="n">
        <v>116.8</v>
      </c>
      <c r="G62" s="110" t="n">
        <v>237.5</v>
      </c>
      <c r="H62" s="110" t="n">
        <v>90.7</v>
      </c>
      <c r="I62" s="110" t="n">
        <v>101.8</v>
      </c>
      <c r="J62" s="110" t="n">
        <v>90</v>
      </c>
      <c r="K62" s="110" t="n">
        <v>105.1</v>
      </c>
      <c r="L62" s="218" t="n">
        <v>93.7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99.3</v>
      </c>
      <c r="E63" s="110" t="n">
        <v>103</v>
      </c>
      <c r="F63" s="110" t="n">
        <v>112.7</v>
      </c>
      <c r="G63" s="110" t="n">
        <v>206.4</v>
      </c>
      <c r="H63" s="110" t="n">
        <v>89.1</v>
      </c>
      <c r="I63" s="110" t="n">
        <v>95.9</v>
      </c>
      <c r="J63" s="110" t="n">
        <v>98.1</v>
      </c>
      <c r="K63" s="110" t="n">
        <v>95.9</v>
      </c>
      <c r="L63" s="218" t="n">
        <v>96.5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01.7</v>
      </c>
      <c r="E64" s="110" t="n">
        <v>105.4</v>
      </c>
      <c r="F64" s="110" t="n">
        <v>114.6</v>
      </c>
      <c r="G64" s="110" t="n">
        <v>196.5</v>
      </c>
      <c r="H64" s="110" t="n">
        <v>90.1</v>
      </c>
      <c r="I64" s="110" t="n">
        <v>100.6</v>
      </c>
      <c r="J64" s="110" t="n">
        <v>94.8</v>
      </c>
      <c r="K64" s="110" t="n">
        <v>101.3</v>
      </c>
      <c r="L64" s="218" t="n">
        <v>98.6</v>
      </c>
    </row>
    <row r="65" customFormat="false" ht="10.5" hidden="false" customHeight="true" outlineLevel="0" collapsed="false">
      <c r="A65" s="3"/>
      <c r="B65" s="114"/>
      <c r="C65" s="111" t="n">
        <v>4</v>
      </c>
      <c r="D65" s="219" t="n">
        <v>98.5</v>
      </c>
      <c r="E65" s="110" t="n">
        <v>101.9</v>
      </c>
      <c r="F65" s="110" t="n">
        <v>105.1</v>
      </c>
      <c r="G65" s="110" t="n">
        <v>165</v>
      </c>
      <c r="H65" s="110" t="n">
        <v>88.2</v>
      </c>
      <c r="I65" s="110" t="n">
        <v>100.2</v>
      </c>
      <c r="J65" s="110" t="n">
        <v>93.1</v>
      </c>
      <c r="K65" s="110" t="n">
        <v>100.5</v>
      </c>
      <c r="L65" s="218" t="n">
        <v>96.8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96.8</v>
      </c>
      <c r="E66" s="110" t="n">
        <v>100.4</v>
      </c>
      <c r="F66" s="110" t="n">
        <v>104.3</v>
      </c>
      <c r="G66" s="110" t="n">
        <v>160.1</v>
      </c>
      <c r="H66" s="110" t="n">
        <v>90</v>
      </c>
      <c r="I66" s="110" t="n">
        <v>98</v>
      </c>
      <c r="J66" s="110" t="n">
        <v>75.2</v>
      </c>
      <c r="K66" s="110" t="n">
        <v>101</v>
      </c>
      <c r="L66" s="218" t="n">
        <v>95.3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94.1</v>
      </c>
      <c r="E67" s="110" t="n">
        <v>95.4</v>
      </c>
      <c r="F67" s="110" t="n">
        <v>103.3</v>
      </c>
      <c r="G67" s="110" t="n">
        <v>139.9</v>
      </c>
      <c r="H67" s="110" t="n">
        <v>90.4</v>
      </c>
      <c r="I67" s="110" t="n">
        <v>93.2</v>
      </c>
      <c r="J67" s="110" t="n">
        <v>82.7</v>
      </c>
      <c r="K67" s="110" t="n">
        <v>94.1</v>
      </c>
      <c r="L67" s="218" t="n">
        <v>93.1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95.7</v>
      </c>
      <c r="E68" s="110" t="n">
        <v>99.2</v>
      </c>
      <c r="F68" s="110" t="n">
        <v>112</v>
      </c>
      <c r="G68" s="110" t="n">
        <v>177.8</v>
      </c>
      <c r="H68" s="110" t="n">
        <v>93.2</v>
      </c>
      <c r="I68" s="110" t="n">
        <v>90.1</v>
      </c>
      <c r="J68" s="110" t="n">
        <v>85.6</v>
      </c>
      <c r="K68" s="110" t="n">
        <v>90.3</v>
      </c>
      <c r="L68" s="218" t="n">
        <v>93.5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97.2</v>
      </c>
      <c r="E69" s="110" t="n">
        <v>104.9</v>
      </c>
      <c r="F69" s="110" t="n">
        <v>107.9</v>
      </c>
      <c r="G69" s="110" t="n">
        <v>173.2</v>
      </c>
      <c r="H69" s="110" t="n">
        <v>89.9</v>
      </c>
      <c r="I69" s="110" t="n">
        <v>104.6</v>
      </c>
      <c r="J69" s="110" t="n">
        <v>81.1</v>
      </c>
      <c r="K69" s="110" t="n">
        <v>105.6</v>
      </c>
      <c r="L69" s="218" t="n">
        <v>93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96.6</v>
      </c>
      <c r="E70" s="110" t="n">
        <v>103.2</v>
      </c>
      <c r="F70" s="110" t="n">
        <v>111.5</v>
      </c>
      <c r="G70" s="110" t="n">
        <v>145.5</v>
      </c>
      <c r="H70" s="110" t="n">
        <v>100.2</v>
      </c>
      <c r="I70" s="110" t="n">
        <v>97.9</v>
      </c>
      <c r="J70" s="110" t="n">
        <v>80</v>
      </c>
      <c r="K70" s="110" t="n">
        <v>99.4</v>
      </c>
      <c r="L70" s="218" t="n">
        <v>93.6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99.5</v>
      </c>
      <c r="E71" s="110" t="n">
        <v>111.8</v>
      </c>
      <c r="F71" s="110" t="n">
        <v>122.1</v>
      </c>
      <c r="G71" s="110" t="n">
        <v>211.8</v>
      </c>
      <c r="H71" s="110" t="n">
        <v>99.6</v>
      </c>
      <c r="I71" s="110" t="n">
        <v>106.6</v>
      </c>
      <c r="J71" s="110" t="n">
        <v>78.6</v>
      </c>
      <c r="K71" s="110" t="n">
        <v>108.7</v>
      </c>
      <c r="L71" s="218" t="n">
        <v>93.2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96.3</v>
      </c>
      <c r="E72" s="110" t="n">
        <v>107.4</v>
      </c>
      <c r="F72" s="110" t="n">
        <v>119.9</v>
      </c>
      <c r="G72" s="110" t="n">
        <v>202.8</v>
      </c>
      <c r="H72" s="110" t="n">
        <v>99.3</v>
      </c>
      <c r="I72" s="110" t="n">
        <v>99.6</v>
      </c>
      <c r="J72" s="110" t="n">
        <v>73</v>
      </c>
      <c r="K72" s="110" t="n">
        <v>102</v>
      </c>
      <c r="L72" s="218" t="n">
        <v>87.8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99.1</v>
      </c>
      <c r="E73" s="110" t="n">
        <v>108.9</v>
      </c>
      <c r="F73" s="110" t="n">
        <v>120.6</v>
      </c>
      <c r="G73" s="110" t="n">
        <v>201.5</v>
      </c>
      <c r="H73" s="110" t="n">
        <v>99.8</v>
      </c>
      <c r="I73" s="110" t="n">
        <v>102.3</v>
      </c>
      <c r="J73" s="110" t="n">
        <v>70.9</v>
      </c>
      <c r="K73" s="110" t="n">
        <v>104.8</v>
      </c>
      <c r="L73" s="218" t="n">
        <v>93.5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２(生産原指数）'!B74</f>
        <v>平成25年</v>
      </c>
      <c r="C75" s="111" t="n">
        <v>1</v>
      </c>
      <c r="D75" s="110" t="n">
        <v>96.3</v>
      </c>
      <c r="E75" s="110" t="n">
        <v>108.6</v>
      </c>
      <c r="F75" s="110" t="n">
        <v>119.3</v>
      </c>
      <c r="G75" s="110" t="n">
        <v>214.9</v>
      </c>
      <c r="H75" s="110" t="n">
        <v>99.7</v>
      </c>
      <c r="I75" s="110" t="n">
        <v>99.2</v>
      </c>
      <c r="J75" s="110" t="n">
        <v>57</v>
      </c>
      <c r="K75" s="110" t="n">
        <v>106.4</v>
      </c>
      <c r="L75" s="218" t="n">
        <v>90.5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96.8</v>
      </c>
      <c r="E76" s="110" t="n">
        <v>107.3</v>
      </c>
      <c r="F76" s="110" t="n">
        <v>123.2</v>
      </c>
      <c r="G76" s="110" t="n">
        <v>206.9</v>
      </c>
      <c r="H76" s="110" t="n">
        <v>104.1</v>
      </c>
      <c r="I76" s="110" t="n">
        <v>99.3</v>
      </c>
      <c r="J76" s="110" t="n">
        <v>73.7</v>
      </c>
      <c r="K76" s="110" t="n">
        <v>102</v>
      </c>
      <c r="L76" s="218" t="n">
        <v>91.1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96.1</v>
      </c>
      <c r="E77" s="110" t="n">
        <v>102.3</v>
      </c>
      <c r="F77" s="110" t="n">
        <v>123</v>
      </c>
      <c r="G77" s="110" t="n">
        <v>206.3</v>
      </c>
      <c r="H77" s="110" t="n">
        <v>97.9</v>
      </c>
      <c r="I77" s="110" t="n">
        <v>91.1</v>
      </c>
      <c r="J77" s="110" t="n">
        <v>58.6</v>
      </c>
      <c r="K77" s="110" t="n">
        <v>94.4</v>
      </c>
      <c r="L77" s="218" t="n">
        <v>91.4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22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71</v>
      </c>
      <c r="C2" s="206"/>
      <c r="E2" s="87" t="s">
        <v>65</v>
      </c>
      <c r="F2" s="87"/>
      <c r="G2" s="87"/>
      <c r="H2" s="87"/>
      <c r="I2" s="87"/>
      <c r="J2" s="87"/>
      <c r="K2" s="207"/>
      <c r="L2" s="89" t="str">
        <f aca="false">'特殊分類６（生産季調済指数）'!L2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25</f>
        <v>10000</v>
      </c>
      <c r="E8" s="217" t="n">
        <f aca="false">'特殊分類１（年・年度別原指数）'!E25</f>
        <v>3595.1</v>
      </c>
      <c r="F8" s="217" t="n">
        <f aca="false">'特殊分類１（年・年度別原指数）'!F25</f>
        <v>1145.6</v>
      </c>
      <c r="G8" s="217" t="n">
        <f aca="false">'特殊分類１（年・年度別原指数）'!G25</f>
        <v>306.7</v>
      </c>
      <c r="H8" s="217" t="n">
        <f aca="false">'特殊分類１（年・年度別原指数）'!H25</f>
        <v>838.9</v>
      </c>
      <c r="I8" s="217" t="n">
        <f aca="false">'特殊分類１（年・年度別原指数）'!I25</f>
        <v>2449.5</v>
      </c>
      <c r="J8" s="217" t="n">
        <f aca="false">'特殊分類１（年・年度別原指数）'!J25</f>
        <v>373</v>
      </c>
      <c r="K8" s="217" t="n">
        <f aca="false">'特殊分類１（年・年度別原指数）'!K25</f>
        <v>2076.5</v>
      </c>
      <c r="L8" s="217" t="n">
        <f aca="false">'特殊分類１（年・年度別原指数）'!L25</f>
        <v>6404.9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２(生産原指数）'!B9</f>
        <v>平成20年</v>
      </c>
      <c r="C10" s="111" t="n">
        <v>1</v>
      </c>
      <c r="D10" s="110" t="n">
        <v>105.8</v>
      </c>
      <c r="E10" s="110" t="n">
        <v>109.9</v>
      </c>
      <c r="F10" s="110" t="n">
        <v>111.2</v>
      </c>
      <c r="G10" s="110" t="n">
        <v>97.9</v>
      </c>
      <c r="H10" s="110" t="n">
        <v>116.7</v>
      </c>
      <c r="I10" s="110" t="n">
        <v>109.1</v>
      </c>
      <c r="J10" s="110" t="n">
        <v>115.9</v>
      </c>
      <c r="K10" s="110" t="n">
        <v>107.8</v>
      </c>
      <c r="L10" s="218" t="n">
        <v>102.6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104</v>
      </c>
      <c r="E11" s="110" t="n">
        <v>109.4</v>
      </c>
      <c r="F11" s="110" t="n">
        <v>114.9</v>
      </c>
      <c r="G11" s="110" t="n">
        <v>99.6</v>
      </c>
      <c r="H11" s="110" t="n">
        <v>118.2</v>
      </c>
      <c r="I11" s="110" t="n">
        <v>105.9</v>
      </c>
      <c r="J11" s="110" t="n">
        <v>98.5</v>
      </c>
      <c r="K11" s="110" t="n">
        <v>107.5</v>
      </c>
      <c r="L11" s="218" t="n">
        <v>102.4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102.9</v>
      </c>
      <c r="E12" s="110" t="n">
        <v>103.8</v>
      </c>
      <c r="F12" s="110" t="n">
        <v>114.1</v>
      </c>
      <c r="G12" s="110" t="n">
        <v>108</v>
      </c>
      <c r="H12" s="110" t="n">
        <v>116.2</v>
      </c>
      <c r="I12" s="110" t="n">
        <v>98.4</v>
      </c>
      <c r="J12" s="110" t="n">
        <v>75.8</v>
      </c>
      <c r="K12" s="110" t="n">
        <v>102.6</v>
      </c>
      <c r="L12" s="218" t="n">
        <v>102.3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102.2</v>
      </c>
      <c r="E13" s="110" t="n">
        <v>105.3</v>
      </c>
      <c r="F13" s="110" t="n">
        <v>111.5</v>
      </c>
      <c r="G13" s="110" t="n">
        <v>95.6</v>
      </c>
      <c r="H13" s="110" t="n">
        <v>116.6</v>
      </c>
      <c r="I13" s="110" t="n">
        <v>102</v>
      </c>
      <c r="J13" s="110" t="n">
        <v>92.3</v>
      </c>
      <c r="K13" s="110" t="n">
        <v>103.5</v>
      </c>
      <c r="L13" s="218" t="n">
        <v>101.2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102.4</v>
      </c>
      <c r="E14" s="110" t="n">
        <v>107</v>
      </c>
      <c r="F14" s="110" t="n">
        <v>111.3</v>
      </c>
      <c r="G14" s="110" t="n">
        <v>107.5</v>
      </c>
      <c r="H14" s="110" t="n">
        <v>112.9</v>
      </c>
      <c r="I14" s="110" t="n">
        <v>104.7</v>
      </c>
      <c r="J14" s="110" t="n">
        <v>104.7</v>
      </c>
      <c r="K14" s="110" t="n">
        <v>105.2</v>
      </c>
      <c r="L14" s="218" t="n">
        <v>99.9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102.6</v>
      </c>
      <c r="E15" s="110" t="n">
        <v>106.4</v>
      </c>
      <c r="F15" s="110" t="n">
        <v>111.3</v>
      </c>
      <c r="G15" s="110" t="n">
        <v>116.8</v>
      </c>
      <c r="H15" s="110" t="n">
        <v>106</v>
      </c>
      <c r="I15" s="110" t="n">
        <v>105.9</v>
      </c>
      <c r="J15" s="110" t="n">
        <v>107.8</v>
      </c>
      <c r="K15" s="110" t="n">
        <v>105.2</v>
      </c>
      <c r="L15" s="218" t="n">
        <v>100.6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103.9</v>
      </c>
      <c r="E16" s="110" t="n">
        <v>107.3</v>
      </c>
      <c r="F16" s="110" t="n">
        <v>112.8</v>
      </c>
      <c r="G16" s="110" t="n">
        <v>111.5</v>
      </c>
      <c r="H16" s="110" t="n">
        <v>112.9</v>
      </c>
      <c r="I16" s="110" t="n">
        <v>104.8</v>
      </c>
      <c r="J16" s="110" t="n">
        <v>93.1</v>
      </c>
      <c r="K16" s="110" t="n">
        <v>106.6</v>
      </c>
      <c r="L16" s="218" t="n">
        <v>102.4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100.6</v>
      </c>
      <c r="E17" s="110" t="n">
        <v>105.8</v>
      </c>
      <c r="F17" s="110" t="n">
        <v>106.8</v>
      </c>
      <c r="G17" s="110" t="n">
        <v>100.4</v>
      </c>
      <c r="H17" s="110" t="n">
        <v>111.5</v>
      </c>
      <c r="I17" s="110" t="n">
        <v>105.4</v>
      </c>
      <c r="J17" s="110" t="n">
        <v>86.4</v>
      </c>
      <c r="K17" s="110" t="n">
        <v>108.3</v>
      </c>
      <c r="L17" s="218" t="n">
        <v>97.1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102.2</v>
      </c>
      <c r="E18" s="110" t="n">
        <v>109.4</v>
      </c>
      <c r="F18" s="110" t="n">
        <v>110.7</v>
      </c>
      <c r="G18" s="110" t="n">
        <v>114.5</v>
      </c>
      <c r="H18" s="110" t="n">
        <v>103.6</v>
      </c>
      <c r="I18" s="110" t="n">
        <v>110.8</v>
      </c>
      <c r="J18" s="110" t="n">
        <v>118.9</v>
      </c>
      <c r="K18" s="110" t="n">
        <v>109.3</v>
      </c>
      <c r="L18" s="218" t="n">
        <v>97.8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102.2</v>
      </c>
      <c r="E19" s="110" t="n">
        <v>110</v>
      </c>
      <c r="F19" s="110" t="n">
        <v>112.2</v>
      </c>
      <c r="G19" s="110" t="n">
        <v>116.9</v>
      </c>
      <c r="H19" s="110" t="n">
        <v>111.5</v>
      </c>
      <c r="I19" s="110" t="n">
        <v>108.8</v>
      </c>
      <c r="J19" s="110" t="n">
        <v>100.1</v>
      </c>
      <c r="K19" s="110" t="n">
        <v>109.8</v>
      </c>
      <c r="L19" s="218" t="n">
        <v>97.3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94.2</v>
      </c>
      <c r="E20" s="110" t="n">
        <v>102.5</v>
      </c>
      <c r="F20" s="110" t="n">
        <v>105.7</v>
      </c>
      <c r="G20" s="110" t="n">
        <v>96.4</v>
      </c>
      <c r="H20" s="110" t="n">
        <v>110.7</v>
      </c>
      <c r="I20" s="110" t="n">
        <v>100.9</v>
      </c>
      <c r="J20" s="110" t="n">
        <v>66.9</v>
      </c>
      <c r="K20" s="110" t="n">
        <v>106.5</v>
      </c>
      <c r="L20" s="218" t="n">
        <v>89.6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90.5</v>
      </c>
      <c r="E21" s="110" t="n">
        <v>99.3</v>
      </c>
      <c r="F21" s="110" t="n">
        <v>104</v>
      </c>
      <c r="G21" s="110" t="n">
        <v>90.8</v>
      </c>
      <c r="H21" s="110" t="n">
        <v>112.7</v>
      </c>
      <c r="I21" s="110" t="n">
        <v>96.4</v>
      </c>
      <c r="J21" s="110" t="n">
        <v>50.7</v>
      </c>
      <c r="K21" s="110" t="n">
        <v>103.6</v>
      </c>
      <c r="L21" s="218" t="n">
        <v>85.8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２(生産原指数）'!B22</f>
        <v>平成21年</v>
      </c>
      <c r="C23" s="111" t="n">
        <v>1</v>
      </c>
      <c r="D23" s="110" t="n">
        <v>86</v>
      </c>
      <c r="E23" s="110" t="n">
        <v>103.3</v>
      </c>
      <c r="F23" s="110" t="n">
        <v>97.1</v>
      </c>
      <c r="G23" s="110" t="n">
        <v>79.5</v>
      </c>
      <c r="H23" s="110" t="n">
        <v>104</v>
      </c>
      <c r="I23" s="110" t="n">
        <v>106.8</v>
      </c>
      <c r="J23" s="110" t="n">
        <v>101.3</v>
      </c>
      <c r="K23" s="110" t="n">
        <v>107.6</v>
      </c>
      <c r="L23" s="218" t="n">
        <v>76.4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82.6</v>
      </c>
      <c r="E24" s="110" t="n">
        <v>101.3</v>
      </c>
      <c r="F24" s="110" t="n">
        <v>94</v>
      </c>
      <c r="G24" s="110" t="n">
        <v>79.4</v>
      </c>
      <c r="H24" s="110" t="n">
        <v>99.1</v>
      </c>
      <c r="I24" s="110" t="n">
        <v>105.2</v>
      </c>
      <c r="J24" s="110" t="n">
        <v>111.1</v>
      </c>
      <c r="K24" s="110" t="n">
        <v>105.2</v>
      </c>
      <c r="L24" s="218" t="n">
        <v>72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84.5</v>
      </c>
      <c r="E25" s="110" t="n">
        <v>99.5</v>
      </c>
      <c r="F25" s="110" t="n">
        <v>92.1</v>
      </c>
      <c r="G25" s="110" t="n">
        <v>77.5</v>
      </c>
      <c r="H25" s="110" t="n">
        <v>97.1</v>
      </c>
      <c r="I25" s="110" t="n">
        <v>103.1</v>
      </c>
      <c r="J25" s="110" t="n">
        <v>96.9</v>
      </c>
      <c r="K25" s="110" t="n">
        <v>103.4</v>
      </c>
      <c r="L25" s="218" t="n">
        <v>75.9</v>
      </c>
    </row>
    <row r="26" customFormat="false" ht="10.5" hidden="false" customHeight="true" outlineLevel="0" collapsed="false">
      <c r="A26" s="3"/>
      <c r="B26" s="114"/>
      <c r="C26" s="111" t="n">
        <v>4</v>
      </c>
      <c r="D26" s="110" t="n">
        <v>89.4</v>
      </c>
      <c r="E26" s="110" t="n">
        <v>105.1</v>
      </c>
      <c r="F26" s="110" t="n">
        <v>95.2</v>
      </c>
      <c r="G26" s="110" t="n">
        <v>82.8</v>
      </c>
      <c r="H26" s="110" t="n">
        <v>98.1</v>
      </c>
      <c r="I26" s="110" t="n">
        <v>108.7</v>
      </c>
      <c r="J26" s="110" t="n">
        <v>112.5</v>
      </c>
      <c r="K26" s="110" t="n">
        <v>107.9</v>
      </c>
      <c r="L26" s="218" t="n">
        <v>80.9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90.3</v>
      </c>
      <c r="E27" s="110" t="n">
        <v>99.7</v>
      </c>
      <c r="F27" s="110" t="n">
        <v>87.4</v>
      </c>
      <c r="G27" s="110" t="n">
        <v>65.4</v>
      </c>
      <c r="H27" s="110" t="n">
        <v>95.9</v>
      </c>
      <c r="I27" s="110" t="n">
        <v>106.2</v>
      </c>
      <c r="J27" s="110" t="n">
        <v>105.9</v>
      </c>
      <c r="K27" s="110" t="n">
        <v>107.4</v>
      </c>
      <c r="L27" s="218" t="n">
        <v>85.7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90.5</v>
      </c>
      <c r="E28" s="110" t="n">
        <v>97.4</v>
      </c>
      <c r="F28" s="110" t="n">
        <v>87.9</v>
      </c>
      <c r="G28" s="110" t="n">
        <v>67.9</v>
      </c>
      <c r="H28" s="110" t="n">
        <v>94.3</v>
      </c>
      <c r="I28" s="110" t="n">
        <v>102.4</v>
      </c>
      <c r="J28" s="110" t="n">
        <v>86</v>
      </c>
      <c r="K28" s="110" t="n">
        <v>105</v>
      </c>
      <c r="L28" s="218" t="n">
        <v>86.8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3.3</v>
      </c>
      <c r="E29" s="110" t="n">
        <v>100.3</v>
      </c>
      <c r="F29" s="110" t="n">
        <v>88</v>
      </c>
      <c r="G29" s="110" t="n">
        <v>61.4</v>
      </c>
      <c r="H29" s="110" t="n">
        <v>96.9</v>
      </c>
      <c r="I29" s="110" t="n">
        <v>105.4</v>
      </c>
      <c r="J29" s="110" t="n">
        <v>92.6</v>
      </c>
      <c r="K29" s="110" t="n">
        <v>107.3</v>
      </c>
      <c r="L29" s="218" t="n">
        <v>89.8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93.3</v>
      </c>
      <c r="E30" s="110" t="n">
        <v>95.9</v>
      </c>
      <c r="F30" s="110" t="n">
        <v>86.6</v>
      </c>
      <c r="G30" s="110" t="n">
        <v>65</v>
      </c>
      <c r="H30" s="110" t="n">
        <v>96.8</v>
      </c>
      <c r="I30" s="110" t="n">
        <v>99.8</v>
      </c>
      <c r="J30" s="110" t="n">
        <v>80.2</v>
      </c>
      <c r="K30" s="110" t="n">
        <v>103.1</v>
      </c>
      <c r="L30" s="218" t="n">
        <v>91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5.5</v>
      </c>
      <c r="E31" s="110" t="n">
        <v>99</v>
      </c>
      <c r="F31" s="110" t="n">
        <v>98.4</v>
      </c>
      <c r="G31" s="110" t="n">
        <v>87.9</v>
      </c>
      <c r="H31" s="110" t="n">
        <v>97</v>
      </c>
      <c r="I31" s="110" t="n">
        <v>102.1</v>
      </c>
      <c r="J31" s="110" t="n">
        <v>97.3</v>
      </c>
      <c r="K31" s="110" t="n">
        <v>103.6</v>
      </c>
      <c r="L31" s="218" t="n">
        <v>93.7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97.4</v>
      </c>
      <c r="E32" s="110" t="n">
        <v>96.9</v>
      </c>
      <c r="F32" s="110" t="n">
        <v>88.8</v>
      </c>
      <c r="G32" s="110" t="n">
        <v>71.6</v>
      </c>
      <c r="H32" s="110" t="n">
        <v>94.3</v>
      </c>
      <c r="I32" s="110" t="n">
        <v>100</v>
      </c>
      <c r="J32" s="110" t="n">
        <v>98.9</v>
      </c>
      <c r="K32" s="110" t="n">
        <v>99.5</v>
      </c>
      <c r="L32" s="218" t="n">
        <v>97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97.9</v>
      </c>
      <c r="E33" s="110" t="n">
        <v>96.4</v>
      </c>
      <c r="F33" s="110" t="n">
        <v>86.6</v>
      </c>
      <c r="G33" s="110" t="n">
        <v>78.7</v>
      </c>
      <c r="H33" s="110" t="n">
        <v>91.9</v>
      </c>
      <c r="I33" s="110" t="n">
        <v>101.6</v>
      </c>
      <c r="J33" s="110" t="n">
        <v>95.7</v>
      </c>
      <c r="K33" s="110" t="n">
        <v>101.6</v>
      </c>
      <c r="L33" s="218" t="n">
        <v>98.6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95.3</v>
      </c>
      <c r="E34" s="110" t="n">
        <v>93.2</v>
      </c>
      <c r="F34" s="110" t="n">
        <v>81</v>
      </c>
      <c r="G34" s="110" t="n">
        <v>53.9</v>
      </c>
      <c r="H34" s="110" t="n">
        <v>96.5</v>
      </c>
      <c r="I34" s="110" t="n">
        <v>98.4</v>
      </c>
      <c r="J34" s="110" t="n">
        <v>73.4</v>
      </c>
      <c r="K34" s="110" t="n">
        <v>102.8</v>
      </c>
      <c r="L34" s="218" t="n">
        <v>97.7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２(生産原指数）'!B35</f>
        <v>平成22年</v>
      </c>
      <c r="C36" s="111" t="n">
        <v>1</v>
      </c>
      <c r="D36" s="219" t="n">
        <v>103.2</v>
      </c>
      <c r="E36" s="110" t="n">
        <v>104.1</v>
      </c>
      <c r="F36" s="110" t="n">
        <v>99.8</v>
      </c>
      <c r="G36" s="110" t="n">
        <v>106.5</v>
      </c>
      <c r="H36" s="110" t="n">
        <v>98.7</v>
      </c>
      <c r="I36" s="110" t="n">
        <v>106.2</v>
      </c>
      <c r="J36" s="110" t="n">
        <v>103.5</v>
      </c>
      <c r="K36" s="110" t="n">
        <v>106.3</v>
      </c>
      <c r="L36" s="218" t="n">
        <v>102.1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100</v>
      </c>
      <c r="E37" s="110" t="n">
        <v>97.4</v>
      </c>
      <c r="F37" s="110" t="n">
        <v>103.4</v>
      </c>
      <c r="G37" s="110" t="n">
        <v>104.6</v>
      </c>
      <c r="H37" s="110" t="n">
        <v>102.1</v>
      </c>
      <c r="I37" s="110" t="n">
        <v>94.8</v>
      </c>
      <c r="J37" s="110" t="n">
        <v>77</v>
      </c>
      <c r="K37" s="110" t="n">
        <v>98.6</v>
      </c>
      <c r="L37" s="218" t="n">
        <v>101.7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100.5</v>
      </c>
      <c r="E38" s="110" t="n">
        <v>101.7</v>
      </c>
      <c r="F38" s="110" t="n">
        <v>98.4</v>
      </c>
      <c r="G38" s="110" t="n">
        <v>85.6</v>
      </c>
      <c r="H38" s="110" t="n">
        <v>101.4</v>
      </c>
      <c r="I38" s="110" t="n">
        <v>103.8</v>
      </c>
      <c r="J38" s="110" t="n">
        <v>106</v>
      </c>
      <c r="K38" s="110" t="n">
        <v>101.7</v>
      </c>
      <c r="L38" s="218" t="n">
        <v>100.4</v>
      </c>
    </row>
    <row r="39" customFormat="false" ht="10.5" hidden="false" customHeight="true" outlineLevel="0" collapsed="false">
      <c r="A39" s="3"/>
      <c r="B39" s="114"/>
      <c r="C39" s="111" t="n">
        <v>4</v>
      </c>
      <c r="D39" s="110" t="n">
        <v>101.1</v>
      </c>
      <c r="E39" s="110" t="n">
        <v>100.6</v>
      </c>
      <c r="F39" s="110" t="n">
        <v>100.5</v>
      </c>
      <c r="G39" s="110" t="n">
        <v>93.9</v>
      </c>
      <c r="H39" s="110" t="n">
        <v>100.1</v>
      </c>
      <c r="I39" s="110" t="n">
        <v>99.8</v>
      </c>
      <c r="J39" s="110" t="n">
        <v>94.7</v>
      </c>
      <c r="K39" s="110" t="n">
        <v>100.6</v>
      </c>
      <c r="L39" s="218" t="n">
        <v>102.2</v>
      </c>
    </row>
    <row r="40" customFormat="false" ht="10.5" hidden="false" customHeight="true" outlineLevel="0" collapsed="false">
      <c r="A40" s="3"/>
      <c r="B40" s="114"/>
      <c r="C40" s="111" t="n">
        <v>5</v>
      </c>
      <c r="D40" s="110" t="n">
        <v>101.4</v>
      </c>
      <c r="E40" s="110" t="n">
        <v>100.5</v>
      </c>
      <c r="F40" s="110" t="n">
        <v>102.3</v>
      </c>
      <c r="G40" s="110" t="n">
        <v>104.5</v>
      </c>
      <c r="H40" s="110" t="n">
        <v>101.2</v>
      </c>
      <c r="I40" s="110" t="n">
        <v>100.5</v>
      </c>
      <c r="J40" s="110" t="n">
        <v>124.7</v>
      </c>
      <c r="K40" s="110" t="n">
        <v>97.7</v>
      </c>
      <c r="L40" s="218" t="n">
        <v>102.5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99.5</v>
      </c>
      <c r="E41" s="110" t="n">
        <v>100.1</v>
      </c>
      <c r="F41" s="110" t="n">
        <v>100.7</v>
      </c>
      <c r="G41" s="110" t="n">
        <v>103.7</v>
      </c>
      <c r="H41" s="110" t="n">
        <v>98.4</v>
      </c>
      <c r="I41" s="110" t="n">
        <v>99.8</v>
      </c>
      <c r="J41" s="110" t="n">
        <v>101.5</v>
      </c>
      <c r="K41" s="110" t="n">
        <v>99.4</v>
      </c>
      <c r="L41" s="218" t="n">
        <v>99.2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99.5</v>
      </c>
      <c r="E42" s="110" t="n">
        <v>97.8</v>
      </c>
      <c r="F42" s="110" t="n">
        <v>99.5</v>
      </c>
      <c r="G42" s="110" t="n">
        <v>102.1</v>
      </c>
      <c r="H42" s="110" t="n">
        <v>98.8</v>
      </c>
      <c r="I42" s="110" t="n">
        <v>97</v>
      </c>
      <c r="J42" s="110" t="n">
        <v>100</v>
      </c>
      <c r="K42" s="110" t="n">
        <v>96.1</v>
      </c>
      <c r="L42" s="218" t="n">
        <v>100.1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102.4</v>
      </c>
      <c r="E43" s="110" t="n">
        <v>102.5</v>
      </c>
      <c r="F43" s="110" t="n">
        <v>104.7</v>
      </c>
      <c r="G43" s="110" t="n">
        <v>109.4</v>
      </c>
      <c r="H43" s="110" t="n">
        <v>105.4</v>
      </c>
      <c r="I43" s="110" t="n">
        <v>101.3</v>
      </c>
      <c r="J43" s="110" t="n">
        <v>111.9</v>
      </c>
      <c r="K43" s="110" t="n">
        <v>100.4</v>
      </c>
      <c r="L43" s="218" t="n">
        <v>101.4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99</v>
      </c>
      <c r="E44" s="110" t="n">
        <v>101.1</v>
      </c>
      <c r="F44" s="110" t="n">
        <v>112.9</v>
      </c>
      <c r="G44" s="110" t="n">
        <v>128.7</v>
      </c>
      <c r="H44" s="110" t="n">
        <v>100.7</v>
      </c>
      <c r="I44" s="110" t="n">
        <v>97.7</v>
      </c>
      <c r="J44" s="110" t="n">
        <v>97.3</v>
      </c>
      <c r="K44" s="110" t="n">
        <v>97.8</v>
      </c>
      <c r="L44" s="218" t="n">
        <v>97.4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99.5</v>
      </c>
      <c r="E45" s="110" t="n">
        <v>100.3</v>
      </c>
      <c r="F45" s="110" t="n">
        <v>97.1</v>
      </c>
      <c r="G45" s="110" t="n">
        <v>89.1</v>
      </c>
      <c r="H45" s="110" t="n">
        <v>99.4</v>
      </c>
      <c r="I45" s="110" t="n">
        <v>101.2</v>
      </c>
      <c r="J45" s="110" t="n">
        <v>91</v>
      </c>
      <c r="K45" s="110" t="n">
        <v>102.7</v>
      </c>
      <c r="L45" s="218" t="n">
        <v>98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98.8</v>
      </c>
      <c r="E46" s="110" t="n">
        <v>97.5</v>
      </c>
      <c r="F46" s="110" t="n">
        <v>91.6</v>
      </c>
      <c r="G46" s="110" t="n">
        <v>79.2</v>
      </c>
      <c r="H46" s="110" t="n">
        <v>100.1</v>
      </c>
      <c r="I46" s="110" t="n">
        <v>100.7</v>
      </c>
      <c r="J46" s="110" t="n">
        <v>97.9</v>
      </c>
      <c r="K46" s="110" t="n">
        <v>100.4</v>
      </c>
      <c r="L46" s="218" t="n">
        <v>99.1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97.7</v>
      </c>
      <c r="E47" s="110" t="n">
        <v>97.8</v>
      </c>
      <c r="F47" s="110" t="n">
        <v>89.5</v>
      </c>
      <c r="G47" s="110" t="n">
        <v>88.7</v>
      </c>
      <c r="H47" s="110" t="n">
        <v>96.7</v>
      </c>
      <c r="I47" s="110" t="n">
        <v>102.2</v>
      </c>
      <c r="J47" s="110" t="n">
        <v>107.6</v>
      </c>
      <c r="K47" s="110" t="n">
        <v>102.7</v>
      </c>
      <c r="L47" s="218" t="n">
        <v>98.8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２(生産原指数）'!B48</f>
        <v>平成23年</v>
      </c>
      <c r="C49" s="111" t="n">
        <v>1</v>
      </c>
      <c r="D49" s="219" t="n">
        <v>99.7</v>
      </c>
      <c r="E49" s="110" t="n">
        <v>101.2</v>
      </c>
      <c r="F49" s="110" t="n">
        <v>98.7</v>
      </c>
      <c r="G49" s="110" t="n">
        <v>101.7</v>
      </c>
      <c r="H49" s="110" t="n">
        <v>98</v>
      </c>
      <c r="I49" s="110" t="n">
        <v>101</v>
      </c>
      <c r="J49" s="110" t="n">
        <v>91.1</v>
      </c>
      <c r="K49" s="110" t="n">
        <v>102.6</v>
      </c>
      <c r="L49" s="218" t="n">
        <v>98.5</v>
      </c>
    </row>
    <row r="50" customFormat="false" ht="10.5" hidden="false" customHeight="true" outlineLevel="0" collapsed="false">
      <c r="A50" s="3"/>
      <c r="B50" s="114"/>
      <c r="C50" s="111" t="n">
        <v>2</v>
      </c>
      <c r="D50" s="219" t="n">
        <v>100.2</v>
      </c>
      <c r="E50" s="110" t="n">
        <v>106.6</v>
      </c>
      <c r="F50" s="110" t="n">
        <v>101.4</v>
      </c>
      <c r="G50" s="110" t="n">
        <v>98</v>
      </c>
      <c r="H50" s="110" t="n">
        <v>100</v>
      </c>
      <c r="I50" s="110" t="n">
        <v>109.7</v>
      </c>
      <c r="J50" s="110" t="n">
        <v>122.6</v>
      </c>
      <c r="K50" s="110" t="n">
        <v>108.7</v>
      </c>
      <c r="L50" s="218" t="n">
        <v>96.9</v>
      </c>
    </row>
    <row r="51" customFormat="false" ht="10.5" hidden="false" customHeight="true" outlineLevel="0" collapsed="false">
      <c r="A51" s="3"/>
      <c r="B51" s="114"/>
      <c r="C51" s="111" t="n">
        <v>3</v>
      </c>
      <c r="D51" s="219" t="n">
        <v>100</v>
      </c>
      <c r="E51" s="110" t="n">
        <v>105.3</v>
      </c>
      <c r="F51" s="110" t="n">
        <v>110.7</v>
      </c>
      <c r="G51" s="110" t="n">
        <v>124.9</v>
      </c>
      <c r="H51" s="110" t="n">
        <v>102.8</v>
      </c>
      <c r="I51" s="110" t="n">
        <v>103.9</v>
      </c>
      <c r="J51" s="110" t="n">
        <v>66.4</v>
      </c>
      <c r="K51" s="110" t="n">
        <v>108.4</v>
      </c>
      <c r="L51" s="218" t="n">
        <v>97.7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98.9</v>
      </c>
      <c r="E52" s="110" t="n">
        <v>105.8</v>
      </c>
      <c r="F52" s="110" t="n">
        <v>111.9</v>
      </c>
      <c r="G52" s="110" t="n">
        <v>126.9</v>
      </c>
      <c r="H52" s="110" t="n">
        <v>103.4</v>
      </c>
      <c r="I52" s="110" t="n">
        <v>102.7</v>
      </c>
      <c r="J52" s="110" t="n">
        <v>76</v>
      </c>
      <c r="K52" s="110" t="n">
        <v>106.9</v>
      </c>
      <c r="L52" s="218" t="n">
        <v>95.5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97</v>
      </c>
      <c r="E53" s="110" t="n">
        <v>100.8</v>
      </c>
      <c r="F53" s="110" t="n">
        <v>107.2</v>
      </c>
      <c r="G53" s="110" t="n">
        <v>124</v>
      </c>
      <c r="H53" s="110" t="n">
        <v>100.1</v>
      </c>
      <c r="I53" s="110" t="n">
        <v>98.5</v>
      </c>
      <c r="J53" s="110" t="n">
        <v>76</v>
      </c>
      <c r="K53" s="110" t="n">
        <v>104.4</v>
      </c>
      <c r="L53" s="218" t="n">
        <v>95.4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101.1</v>
      </c>
      <c r="E54" s="110" t="n">
        <v>108.6</v>
      </c>
      <c r="F54" s="110" t="n">
        <v>112.3</v>
      </c>
      <c r="G54" s="110" t="n">
        <v>139.3</v>
      </c>
      <c r="H54" s="110" t="n">
        <v>101.3</v>
      </c>
      <c r="I54" s="110" t="n">
        <v>106.7</v>
      </c>
      <c r="J54" s="110" t="n">
        <v>95.8</v>
      </c>
      <c r="K54" s="110" t="n">
        <v>108.5</v>
      </c>
      <c r="L54" s="218" t="n">
        <v>96.9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100.1</v>
      </c>
      <c r="E55" s="110" t="n">
        <v>109.9</v>
      </c>
      <c r="F55" s="110" t="n">
        <v>119.8</v>
      </c>
      <c r="G55" s="110" t="n">
        <v>176</v>
      </c>
      <c r="H55" s="110" t="n">
        <v>99.7</v>
      </c>
      <c r="I55" s="110" t="n">
        <v>105.1</v>
      </c>
      <c r="J55" s="110" t="n">
        <v>100.1</v>
      </c>
      <c r="K55" s="110" t="n">
        <v>105.7</v>
      </c>
      <c r="L55" s="218" t="n">
        <v>94.8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103.8</v>
      </c>
      <c r="E56" s="110" t="n">
        <v>116.9</v>
      </c>
      <c r="F56" s="110" t="n">
        <v>137.6</v>
      </c>
      <c r="G56" s="110" t="n">
        <v>259.7</v>
      </c>
      <c r="H56" s="110" t="n">
        <v>97.1</v>
      </c>
      <c r="I56" s="110" t="n">
        <v>107.2</v>
      </c>
      <c r="J56" s="110" t="n">
        <v>118.5</v>
      </c>
      <c r="K56" s="110" t="n">
        <v>106.3</v>
      </c>
      <c r="L56" s="218" t="n">
        <v>96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101.9</v>
      </c>
      <c r="E57" s="110" t="n">
        <v>111.5</v>
      </c>
      <c r="F57" s="110" t="n">
        <v>127.7</v>
      </c>
      <c r="G57" s="110" t="n">
        <v>214.4</v>
      </c>
      <c r="H57" s="110" t="n">
        <v>89.5</v>
      </c>
      <c r="I57" s="110" t="n">
        <v>105.9</v>
      </c>
      <c r="J57" s="110" t="n">
        <v>99.2</v>
      </c>
      <c r="K57" s="110" t="n">
        <v>107.2</v>
      </c>
      <c r="L57" s="218" t="n">
        <v>96.1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102.2</v>
      </c>
      <c r="E58" s="110" t="n">
        <v>112</v>
      </c>
      <c r="F58" s="110" t="n">
        <v>123.2</v>
      </c>
      <c r="G58" s="110" t="n">
        <v>214.6</v>
      </c>
      <c r="H58" s="110" t="n">
        <v>92.6</v>
      </c>
      <c r="I58" s="110" t="n">
        <v>106.1</v>
      </c>
      <c r="J58" s="110" t="n">
        <v>93.9</v>
      </c>
      <c r="K58" s="110" t="n">
        <v>108</v>
      </c>
      <c r="L58" s="218" t="n">
        <v>95.6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103.8</v>
      </c>
      <c r="E59" s="110" t="n">
        <v>120</v>
      </c>
      <c r="F59" s="110" t="n">
        <v>147.6</v>
      </c>
      <c r="G59" s="110" t="n">
        <v>292.1</v>
      </c>
      <c r="H59" s="110" t="n">
        <v>89.9</v>
      </c>
      <c r="I59" s="110" t="n">
        <v>104.3</v>
      </c>
      <c r="J59" s="110" t="n">
        <v>58.1</v>
      </c>
      <c r="K59" s="110" t="n">
        <v>112.4</v>
      </c>
      <c r="L59" s="218" t="n">
        <v>93.5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109.3</v>
      </c>
      <c r="E60" s="110" t="n">
        <v>130.1</v>
      </c>
      <c r="F60" s="110" t="n">
        <v>187.7</v>
      </c>
      <c r="G60" s="110" t="n">
        <v>419.1</v>
      </c>
      <c r="H60" s="110" t="n">
        <v>93.5</v>
      </c>
      <c r="I60" s="110" t="n">
        <v>103.6</v>
      </c>
      <c r="J60" s="110" t="n">
        <v>104.5</v>
      </c>
      <c r="K60" s="110" t="n">
        <v>104.4</v>
      </c>
      <c r="L60" s="218" t="n">
        <v>96.3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２(生産原指数）'!B61</f>
        <v>平成24年</v>
      </c>
      <c r="C62" s="111" t="n">
        <v>1</v>
      </c>
      <c r="D62" s="110" t="n">
        <v>98.5</v>
      </c>
      <c r="E62" s="110" t="n">
        <v>102.7</v>
      </c>
      <c r="F62" s="110" t="n">
        <v>101.2</v>
      </c>
      <c r="G62" s="110" t="n">
        <v>123.3</v>
      </c>
      <c r="H62" s="110" t="n">
        <v>93.2</v>
      </c>
      <c r="I62" s="110" t="n">
        <v>102.4</v>
      </c>
      <c r="J62" s="110" t="n">
        <v>92.8</v>
      </c>
      <c r="K62" s="110" t="n">
        <v>104.1</v>
      </c>
      <c r="L62" s="218" t="n">
        <v>97.3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101.8</v>
      </c>
      <c r="E63" s="110" t="n">
        <v>108.8</v>
      </c>
      <c r="F63" s="110" t="n">
        <v>119.8</v>
      </c>
      <c r="G63" s="110" t="n">
        <v>203.1</v>
      </c>
      <c r="H63" s="110" t="n">
        <v>89.6</v>
      </c>
      <c r="I63" s="110" t="n">
        <v>102.7</v>
      </c>
      <c r="J63" s="110" t="n">
        <v>101.6</v>
      </c>
      <c r="K63" s="110" t="n">
        <v>103.5</v>
      </c>
      <c r="L63" s="218" t="n">
        <v>99.2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04.6</v>
      </c>
      <c r="E64" s="110" t="n">
        <v>110.4</v>
      </c>
      <c r="F64" s="110" t="n">
        <v>120.4</v>
      </c>
      <c r="G64" s="110" t="n">
        <v>196.2</v>
      </c>
      <c r="H64" s="110" t="n">
        <v>89.9</v>
      </c>
      <c r="I64" s="110" t="n">
        <v>107.7</v>
      </c>
      <c r="J64" s="110" t="n">
        <v>104.5</v>
      </c>
      <c r="K64" s="110" t="n">
        <v>105.4</v>
      </c>
      <c r="L64" s="218" t="n">
        <v>102.3</v>
      </c>
    </row>
    <row r="65" customFormat="false" ht="10.5" hidden="false" customHeight="true" outlineLevel="0" collapsed="false">
      <c r="A65" s="3"/>
      <c r="B65" s="114"/>
      <c r="C65" s="111" t="n">
        <v>4</v>
      </c>
      <c r="D65" s="219" t="n">
        <v>102.4</v>
      </c>
      <c r="E65" s="110" t="n">
        <v>108.8</v>
      </c>
      <c r="F65" s="110" t="n">
        <v>120</v>
      </c>
      <c r="G65" s="110" t="n">
        <v>198.2</v>
      </c>
      <c r="H65" s="110" t="n">
        <v>90.9</v>
      </c>
      <c r="I65" s="110" t="n">
        <v>103.6</v>
      </c>
      <c r="J65" s="110" t="n">
        <v>108.4</v>
      </c>
      <c r="K65" s="110" t="n">
        <v>102.9</v>
      </c>
      <c r="L65" s="218" t="n">
        <v>99.5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102.9</v>
      </c>
      <c r="E66" s="110" t="n">
        <v>110.3</v>
      </c>
      <c r="F66" s="110" t="n">
        <v>133.3</v>
      </c>
      <c r="G66" s="110" t="n">
        <v>248.1</v>
      </c>
      <c r="H66" s="110" t="n">
        <v>92</v>
      </c>
      <c r="I66" s="110" t="n">
        <v>99.4</v>
      </c>
      <c r="J66" s="110" t="n">
        <v>86.8</v>
      </c>
      <c r="K66" s="110" t="n">
        <v>103.9</v>
      </c>
      <c r="L66" s="218" t="n">
        <v>98.8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102.7</v>
      </c>
      <c r="E67" s="110" t="n">
        <v>111.9</v>
      </c>
      <c r="F67" s="110" t="n">
        <v>133.8</v>
      </c>
      <c r="G67" s="110" t="n">
        <v>238</v>
      </c>
      <c r="H67" s="110" t="n">
        <v>91.8</v>
      </c>
      <c r="I67" s="110" t="n">
        <v>102</v>
      </c>
      <c r="J67" s="110" t="n">
        <v>91.4</v>
      </c>
      <c r="K67" s="110" t="n">
        <v>103.7</v>
      </c>
      <c r="L67" s="218" t="n">
        <v>97.5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102.3</v>
      </c>
      <c r="E68" s="110" t="n">
        <v>111.6</v>
      </c>
      <c r="F68" s="110" t="n">
        <v>134.9</v>
      </c>
      <c r="G68" s="110" t="n">
        <v>244.2</v>
      </c>
      <c r="H68" s="110" t="n">
        <v>95.2</v>
      </c>
      <c r="I68" s="110" t="n">
        <v>100.2</v>
      </c>
      <c r="J68" s="110" t="n">
        <v>91</v>
      </c>
      <c r="K68" s="110" t="n">
        <v>101.8</v>
      </c>
      <c r="L68" s="218" t="n">
        <v>96.8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99.4</v>
      </c>
      <c r="E69" s="110" t="n">
        <v>105.9</v>
      </c>
      <c r="F69" s="110" t="n">
        <v>120.4</v>
      </c>
      <c r="G69" s="110" t="n">
        <v>207.8</v>
      </c>
      <c r="H69" s="110" t="n">
        <v>91</v>
      </c>
      <c r="I69" s="110" t="n">
        <v>98.9</v>
      </c>
      <c r="J69" s="110" t="n">
        <v>87.8</v>
      </c>
      <c r="K69" s="110" t="n">
        <v>101.9</v>
      </c>
      <c r="L69" s="218" t="n">
        <v>95.1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100.8</v>
      </c>
      <c r="E70" s="110" t="n">
        <v>108.7</v>
      </c>
      <c r="F70" s="110" t="n">
        <v>127.6</v>
      </c>
      <c r="G70" s="110" t="n">
        <v>197.1</v>
      </c>
      <c r="H70" s="110" t="n">
        <v>98.4</v>
      </c>
      <c r="I70" s="110" t="n">
        <v>100.4</v>
      </c>
      <c r="J70" s="110" t="n">
        <v>80.6</v>
      </c>
      <c r="K70" s="110" t="n">
        <v>104.3</v>
      </c>
      <c r="L70" s="218" t="n">
        <v>95.3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102.2</v>
      </c>
      <c r="E71" s="110" t="n">
        <v>112.3</v>
      </c>
      <c r="F71" s="110" t="n">
        <v>137.4</v>
      </c>
      <c r="G71" s="110" t="n">
        <v>249.4</v>
      </c>
      <c r="H71" s="110" t="n">
        <v>99.2</v>
      </c>
      <c r="I71" s="110" t="n">
        <v>100</v>
      </c>
      <c r="J71" s="110" t="n">
        <v>80.2</v>
      </c>
      <c r="K71" s="110" t="n">
        <v>103.9</v>
      </c>
      <c r="L71" s="218" t="n">
        <v>95.6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102.6</v>
      </c>
      <c r="E72" s="110" t="n">
        <v>113.9</v>
      </c>
      <c r="F72" s="110" t="n">
        <v>135.1</v>
      </c>
      <c r="G72" s="110" t="n">
        <v>239.9</v>
      </c>
      <c r="H72" s="110" t="n">
        <v>100</v>
      </c>
      <c r="I72" s="110" t="n">
        <v>101.2</v>
      </c>
      <c r="J72" s="110" t="n">
        <v>78.1</v>
      </c>
      <c r="K72" s="110" t="n">
        <v>105.2</v>
      </c>
      <c r="L72" s="218" t="n">
        <v>94.3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108</v>
      </c>
      <c r="E73" s="110" t="n">
        <v>128</v>
      </c>
      <c r="F73" s="110" t="n">
        <v>188.1</v>
      </c>
      <c r="G73" s="110" t="n">
        <v>404.5</v>
      </c>
      <c r="H73" s="110" t="n">
        <v>97.5</v>
      </c>
      <c r="I73" s="110" t="n">
        <v>100</v>
      </c>
      <c r="J73" s="110" t="n">
        <v>67.4</v>
      </c>
      <c r="K73" s="110" t="n">
        <v>104.6</v>
      </c>
      <c r="L73" s="218" t="n">
        <v>95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２(生産原指数）'!B74</f>
        <v>平成25年</v>
      </c>
      <c r="C75" s="111" t="n">
        <v>1</v>
      </c>
      <c r="D75" s="110" t="n">
        <v>104.5</v>
      </c>
      <c r="E75" s="110" t="n">
        <v>128.3</v>
      </c>
      <c r="F75" s="110" t="n">
        <v>180.1</v>
      </c>
      <c r="G75" s="110" t="n">
        <v>446.4</v>
      </c>
      <c r="H75" s="110" t="n">
        <v>96</v>
      </c>
      <c r="I75" s="110" t="n">
        <v>97.7</v>
      </c>
      <c r="J75" s="110" t="n">
        <v>57</v>
      </c>
      <c r="K75" s="110" t="n">
        <v>106.4</v>
      </c>
      <c r="L75" s="218" t="n">
        <v>93.6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107.1</v>
      </c>
      <c r="E76" s="110" t="n">
        <v>130.7</v>
      </c>
      <c r="F76" s="110" t="n">
        <v>186.7</v>
      </c>
      <c r="G76" s="110" t="n">
        <v>446.1</v>
      </c>
      <c r="H76" s="110" t="n">
        <v>103</v>
      </c>
      <c r="I76" s="110" t="n">
        <v>104</v>
      </c>
      <c r="J76" s="110" t="n">
        <v>73.7</v>
      </c>
      <c r="K76" s="110" t="n">
        <v>110</v>
      </c>
      <c r="L76" s="218" t="n">
        <v>94.5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107.9</v>
      </c>
      <c r="E77" s="110" t="n">
        <v>131.5</v>
      </c>
      <c r="F77" s="110" t="n">
        <v>210.9</v>
      </c>
      <c r="G77" s="110" t="n">
        <v>507.5</v>
      </c>
      <c r="H77" s="110" t="n">
        <v>96</v>
      </c>
      <c r="I77" s="110" t="n">
        <v>96.6</v>
      </c>
      <c r="J77" s="110" t="n">
        <v>49.7</v>
      </c>
      <c r="K77" s="110" t="n">
        <v>102.5</v>
      </c>
      <c r="L77" s="218" t="n">
        <v>94.9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23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03" width="8.12"/>
    <col collapsed="false" customWidth="false" hidden="false" outlineLevel="0" max="257" min="13" style="20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04"/>
      <c r="B2" s="205" t="s">
        <v>71</v>
      </c>
      <c r="C2" s="206"/>
      <c r="E2" s="87" t="s">
        <v>68</v>
      </c>
      <c r="F2" s="87"/>
      <c r="G2" s="87"/>
      <c r="H2" s="87"/>
      <c r="I2" s="87"/>
      <c r="J2" s="87"/>
      <c r="K2" s="207"/>
      <c r="L2" s="89" t="str">
        <f aca="false">'特殊分類７（出荷季調済指数）'!L2</f>
        <v>平成22年＝ 100</v>
      </c>
    </row>
    <row r="3" customFormat="false" ht="10.9" hidden="false" customHeight="true" outlineLevel="0" collapsed="false">
      <c r="A3" s="3"/>
      <c r="B3" s="168"/>
      <c r="C3" s="169"/>
      <c r="D3" s="208"/>
      <c r="E3" s="209"/>
      <c r="F3" s="209"/>
      <c r="G3" s="209"/>
      <c r="H3" s="209"/>
      <c r="I3" s="209"/>
      <c r="J3" s="209"/>
      <c r="K3" s="209"/>
      <c r="L3" s="210"/>
    </row>
    <row r="4" customFormat="false" ht="10.9" hidden="false" customHeight="true" outlineLevel="0" collapsed="false">
      <c r="A4" s="3"/>
      <c r="B4" s="173"/>
      <c r="C4" s="25" t="s">
        <v>112</v>
      </c>
      <c r="D4" s="99" t="s">
        <v>5</v>
      </c>
      <c r="E4" s="93"/>
      <c r="F4" s="211"/>
      <c r="G4" s="211"/>
      <c r="H4" s="211"/>
      <c r="I4" s="211"/>
      <c r="J4" s="211"/>
      <c r="K4" s="212"/>
      <c r="L4" s="213"/>
    </row>
    <row r="5" customFormat="false" ht="10.9" hidden="false" customHeight="true" outlineLevel="0" collapsed="false">
      <c r="A5" s="3"/>
      <c r="B5" s="173"/>
      <c r="C5" s="35"/>
      <c r="D5" s="100" t="s">
        <v>95</v>
      </c>
      <c r="E5" s="99" t="s">
        <v>113</v>
      </c>
      <c r="F5" s="93"/>
      <c r="G5" s="214"/>
      <c r="H5" s="214"/>
      <c r="I5" s="93"/>
      <c r="J5" s="214"/>
      <c r="K5" s="215"/>
      <c r="L5" s="135" t="s">
        <v>97</v>
      </c>
    </row>
    <row r="6" customFormat="false" ht="10.9" hidden="false" customHeight="true" outlineLevel="0" collapsed="false">
      <c r="A6" s="3"/>
      <c r="B6" s="34" t="s">
        <v>18</v>
      </c>
      <c r="C6" s="134"/>
      <c r="D6" s="180" t="s">
        <v>98</v>
      </c>
      <c r="E6" s="135" t="s">
        <v>99</v>
      </c>
      <c r="F6" s="135" t="s">
        <v>100</v>
      </c>
      <c r="G6" s="216" t="s">
        <v>101</v>
      </c>
      <c r="H6" s="216" t="s">
        <v>102</v>
      </c>
      <c r="I6" s="135" t="s">
        <v>103</v>
      </c>
      <c r="J6" s="135" t="s">
        <v>104</v>
      </c>
      <c r="K6" s="135" t="s">
        <v>105</v>
      </c>
      <c r="L6" s="135"/>
    </row>
    <row r="7" customFormat="false" ht="10.9" hidden="false" customHeight="true" outlineLevel="0" collapsed="false">
      <c r="A7" s="3"/>
      <c r="B7" s="183"/>
      <c r="C7" s="132"/>
      <c r="D7" s="180"/>
      <c r="E7" s="135"/>
      <c r="F7" s="135"/>
      <c r="G7" s="216"/>
      <c r="H7" s="216"/>
      <c r="I7" s="135"/>
      <c r="J7" s="135" t="s">
        <v>103</v>
      </c>
      <c r="K7" s="135" t="s">
        <v>103</v>
      </c>
      <c r="L7" s="135"/>
    </row>
    <row r="8" customFormat="false" ht="10.7" hidden="false" customHeight="true" outlineLevel="0" collapsed="false">
      <c r="A8" s="3"/>
      <c r="B8" s="105" t="s">
        <v>39</v>
      </c>
      <c r="C8" s="105"/>
      <c r="D8" s="217" t="n">
        <f aca="false">'特殊分類１（年・年度別原指数）'!D40</f>
        <v>10000</v>
      </c>
      <c r="E8" s="217" t="n">
        <f aca="false">'特殊分類１（年・年度別原指数）'!E40</f>
        <v>5190.9</v>
      </c>
      <c r="F8" s="217" t="n">
        <f aca="false">'特殊分類１（年・年度別原指数）'!F40</f>
        <v>1417.3</v>
      </c>
      <c r="G8" s="217" t="str">
        <f aca="false">'特殊分類１（年・年度別原指数）'!G40</f>
        <v>         ｘ　</v>
      </c>
      <c r="H8" s="217" t="n">
        <f aca="false">'特殊分類１（年・年度別原指数）'!H40</f>
        <v>1315.2</v>
      </c>
      <c r="I8" s="217" t="n">
        <f aca="false">'特殊分類１（年・年度別原指数）'!I40</f>
        <v>3773.6</v>
      </c>
      <c r="J8" s="217" t="str">
        <f aca="false">'特殊分類１（年・年度別原指数）'!J40</f>
        <v>         ｘ　</v>
      </c>
      <c r="K8" s="217" t="n">
        <f aca="false">'特殊分類１（年・年度別原指数）'!K40</f>
        <v>3734.5</v>
      </c>
      <c r="L8" s="217" t="n">
        <f aca="false">'特殊分類１（年・年度別原指数）'!L40</f>
        <v>4809.1</v>
      </c>
    </row>
    <row r="9" customFormat="false" ht="9.75" hidden="false" customHeight="true" outlineLevel="0" collapsed="false">
      <c r="A9" s="3"/>
      <c r="B9" s="114"/>
      <c r="C9" s="108"/>
      <c r="D9" s="110"/>
      <c r="E9" s="110"/>
      <c r="F9" s="110"/>
      <c r="G9" s="110"/>
      <c r="H9" s="110"/>
      <c r="I9" s="110"/>
      <c r="J9" s="110"/>
      <c r="K9" s="110"/>
      <c r="L9" s="218"/>
    </row>
    <row r="10" customFormat="false" ht="10.5" hidden="false" customHeight="true" outlineLevel="0" collapsed="false">
      <c r="A10" s="3"/>
      <c r="B10" s="114" t="str">
        <f aca="false">'業種分類２(生産原指数）'!B9</f>
        <v>平成20年</v>
      </c>
      <c r="C10" s="111" t="n">
        <v>1</v>
      </c>
      <c r="D10" s="110" t="n">
        <v>87.3</v>
      </c>
      <c r="E10" s="110" t="n">
        <v>90.5</v>
      </c>
      <c r="F10" s="110" t="n">
        <v>101.8</v>
      </c>
      <c r="G10" s="124" t="s">
        <v>108</v>
      </c>
      <c r="H10" s="110" t="n">
        <v>108.8</v>
      </c>
      <c r="I10" s="110" t="n">
        <v>86.1</v>
      </c>
      <c r="J10" s="124" t="s">
        <v>108</v>
      </c>
      <c r="K10" s="110" t="n">
        <v>86.3</v>
      </c>
      <c r="L10" s="218" t="n">
        <v>83.5</v>
      </c>
    </row>
    <row r="11" customFormat="false" ht="10.5" hidden="false" customHeight="true" outlineLevel="0" collapsed="false">
      <c r="A11" s="3"/>
      <c r="B11" s="114"/>
      <c r="C11" s="111" t="n">
        <v>2</v>
      </c>
      <c r="D11" s="110" t="n">
        <v>88.5</v>
      </c>
      <c r="E11" s="110" t="n">
        <v>91.8</v>
      </c>
      <c r="F11" s="110" t="n">
        <v>102.8</v>
      </c>
      <c r="G11" s="124" t="s">
        <v>108</v>
      </c>
      <c r="H11" s="110" t="n">
        <v>109.4</v>
      </c>
      <c r="I11" s="110" t="n">
        <v>87.8</v>
      </c>
      <c r="J11" s="124" t="s">
        <v>108</v>
      </c>
      <c r="K11" s="110" t="n">
        <v>87.6</v>
      </c>
      <c r="L11" s="218" t="n">
        <v>85.5</v>
      </c>
    </row>
    <row r="12" customFormat="false" ht="10.5" hidden="false" customHeight="true" outlineLevel="0" collapsed="false">
      <c r="A12" s="3"/>
      <c r="B12" s="114"/>
      <c r="C12" s="111" t="n">
        <v>3</v>
      </c>
      <c r="D12" s="110" t="n">
        <v>91.7</v>
      </c>
      <c r="E12" s="110" t="n">
        <v>95.1</v>
      </c>
      <c r="F12" s="110" t="n">
        <v>103</v>
      </c>
      <c r="G12" s="124" t="s">
        <v>108</v>
      </c>
      <c r="H12" s="110" t="n">
        <v>110.1</v>
      </c>
      <c r="I12" s="110" t="n">
        <v>92.6</v>
      </c>
      <c r="J12" s="124" t="s">
        <v>108</v>
      </c>
      <c r="K12" s="110" t="n">
        <v>92.3</v>
      </c>
      <c r="L12" s="218" t="n">
        <v>89.3</v>
      </c>
    </row>
    <row r="13" customFormat="false" ht="10.5" hidden="false" customHeight="true" outlineLevel="0" collapsed="false">
      <c r="A13" s="3"/>
      <c r="B13" s="114"/>
      <c r="C13" s="111" t="n">
        <v>4</v>
      </c>
      <c r="D13" s="219" t="n">
        <v>95.6</v>
      </c>
      <c r="E13" s="110" t="n">
        <v>95.3</v>
      </c>
      <c r="F13" s="110" t="n">
        <v>107.3</v>
      </c>
      <c r="G13" s="124" t="s">
        <v>108</v>
      </c>
      <c r="H13" s="110" t="n">
        <v>114.7</v>
      </c>
      <c r="I13" s="110" t="n">
        <v>90.7</v>
      </c>
      <c r="J13" s="124" t="s">
        <v>108</v>
      </c>
      <c r="K13" s="110" t="n">
        <v>90.4</v>
      </c>
      <c r="L13" s="218" t="n">
        <v>95.7</v>
      </c>
    </row>
    <row r="14" customFormat="false" ht="10.5" hidden="false" customHeight="true" outlineLevel="0" collapsed="false">
      <c r="A14" s="3"/>
      <c r="B14" s="114"/>
      <c r="C14" s="111" t="n">
        <v>5</v>
      </c>
      <c r="D14" s="219" t="n">
        <v>96.4</v>
      </c>
      <c r="E14" s="110" t="n">
        <v>95.4</v>
      </c>
      <c r="F14" s="110" t="n">
        <v>107.4</v>
      </c>
      <c r="G14" s="124" t="s">
        <v>108</v>
      </c>
      <c r="H14" s="110" t="n">
        <v>114.6</v>
      </c>
      <c r="I14" s="110" t="n">
        <v>90.7</v>
      </c>
      <c r="J14" s="124" t="s">
        <v>108</v>
      </c>
      <c r="K14" s="110" t="n">
        <v>90.5</v>
      </c>
      <c r="L14" s="218" t="n">
        <v>97.2</v>
      </c>
    </row>
    <row r="15" customFormat="false" ht="10.5" hidden="false" customHeight="true" outlineLevel="0" collapsed="false">
      <c r="A15" s="3"/>
      <c r="B15" s="114"/>
      <c r="C15" s="111" t="n">
        <v>6</v>
      </c>
      <c r="D15" s="219" t="n">
        <v>97.4</v>
      </c>
      <c r="E15" s="110" t="n">
        <v>94.9</v>
      </c>
      <c r="F15" s="110" t="n">
        <v>108.1</v>
      </c>
      <c r="G15" s="124" t="s">
        <v>108</v>
      </c>
      <c r="H15" s="110" t="n">
        <v>116.1</v>
      </c>
      <c r="I15" s="110" t="n">
        <v>89.7</v>
      </c>
      <c r="J15" s="124" t="s">
        <v>108</v>
      </c>
      <c r="K15" s="110" t="n">
        <v>89.5</v>
      </c>
      <c r="L15" s="218" t="n">
        <v>99.9</v>
      </c>
    </row>
    <row r="16" customFormat="false" ht="10.5" hidden="false" customHeight="true" outlineLevel="0" collapsed="false">
      <c r="A16" s="3"/>
      <c r="B16" s="114"/>
      <c r="C16" s="111" t="n">
        <v>7</v>
      </c>
      <c r="D16" s="219" t="n">
        <v>95.5</v>
      </c>
      <c r="E16" s="110" t="n">
        <v>92.4</v>
      </c>
      <c r="F16" s="110" t="n">
        <v>105.8</v>
      </c>
      <c r="G16" s="124" t="s">
        <v>108</v>
      </c>
      <c r="H16" s="110" t="n">
        <v>114.1</v>
      </c>
      <c r="I16" s="110" t="n">
        <v>87.4</v>
      </c>
      <c r="J16" s="124" t="s">
        <v>108</v>
      </c>
      <c r="K16" s="110" t="n">
        <v>87.2</v>
      </c>
      <c r="L16" s="218" t="n">
        <v>99.7</v>
      </c>
    </row>
    <row r="17" customFormat="false" ht="10.5" hidden="false" customHeight="true" outlineLevel="0" collapsed="false">
      <c r="A17" s="3"/>
      <c r="B17" s="114"/>
      <c r="C17" s="111" t="n">
        <v>8</v>
      </c>
      <c r="D17" s="219" t="n">
        <v>97.1</v>
      </c>
      <c r="E17" s="110" t="n">
        <v>92</v>
      </c>
      <c r="F17" s="110" t="n">
        <v>102.9</v>
      </c>
      <c r="G17" s="124" t="s">
        <v>108</v>
      </c>
      <c r="H17" s="110" t="n">
        <v>111</v>
      </c>
      <c r="I17" s="110" t="n">
        <v>87.5</v>
      </c>
      <c r="J17" s="124" t="s">
        <v>108</v>
      </c>
      <c r="K17" s="110" t="n">
        <v>87.3</v>
      </c>
      <c r="L17" s="218" t="n">
        <v>102.4</v>
      </c>
    </row>
    <row r="18" customFormat="false" ht="10.5" hidden="false" customHeight="true" outlineLevel="0" collapsed="false">
      <c r="A18" s="3"/>
      <c r="B18" s="114"/>
      <c r="C18" s="111" t="n">
        <v>9</v>
      </c>
      <c r="D18" s="219" t="n">
        <v>99.6</v>
      </c>
      <c r="E18" s="110" t="n">
        <v>91.6</v>
      </c>
      <c r="F18" s="110" t="n">
        <v>105.1</v>
      </c>
      <c r="G18" s="124" t="s">
        <v>108</v>
      </c>
      <c r="H18" s="110" t="n">
        <v>113.7</v>
      </c>
      <c r="I18" s="110" t="n">
        <v>86.5</v>
      </c>
      <c r="J18" s="124" t="s">
        <v>108</v>
      </c>
      <c r="K18" s="110" t="n">
        <v>86.3</v>
      </c>
      <c r="L18" s="218" t="n">
        <v>107.8</v>
      </c>
    </row>
    <row r="19" customFormat="false" ht="10.5" hidden="false" customHeight="true" outlineLevel="0" collapsed="false">
      <c r="A19" s="3"/>
      <c r="B19" s="114"/>
      <c r="C19" s="111" t="n">
        <v>10</v>
      </c>
      <c r="D19" s="219" t="n">
        <v>98.5</v>
      </c>
      <c r="E19" s="110" t="n">
        <v>92.4</v>
      </c>
      <c r="F19" s="110" t="n">
        <v>106.9</v>
      </c>
      <c r="G19" s="124" t="s">
        <v>108</v>
      </c>
      <c r="H19" s="110" t="n">
        <v>115.4</v>
      </c>
      <c r="I19" s="110" t="n">
        <v>87</v>
      </c>
      <c r="J19" s="124" t="s">
        <v>108</v>
      </c>
      <c r="K19" s="110" t="n">
        <v>86.8</v>
      </c>
      <c r="L19" s="218" t="n">
        <v>105.2</v>
      </c>
    </row>
    <row r="20" customFormat="false" ht="10.5" hidden="false" customHeight="true" outlineLevel="0" collapsed="false">
      <c r="A20" s="3"/>
      <c r="B20" s="114"/>
      <c r="C20" s="111" t="n">
        <v>11</v>
      </c>
      <c r="D20" s="219" t="n">
        <v>104.7</v>
      </c>
      <c r="E20" s="110" t="n">
        <v>95.7</v>
      </c>
      <c r="F20" s="110" t="n">
        <v>117.4</v>
      </c>
      <c r="G20" s="124" t="s">
        <v>108</v>
      </c>
      <c r="H20" s="110" t="n">
        <v>127.2</v>
      </c>
      <c r="I20" s="110" t="n">
        <v>87.7</v>
      </c>
      <c r="J20" s="124" t="s">
        <v>108</v>
      </c>
      <c r="K20" s="110" t="n">
        <v>87.5</v>
      </c>
      <c r="L20" s="218" t="n">
        <v>115</v>
      </c>
    </row>
    <row r="21" customFormat="false" ht="10.5" hidden="false" customHeight="true" outlineLevel="0" collapsed="false">
      <c r="A21" s="3"/>
      <c r="B21" s="114"/>
      <c r="C21" s="111" t="n">
        <v>12</v>
      </c>
      <c r="D21" s="219" t="n">
        <v>107.8</v>
      </c>
      <c r="E21" s="110" t="n">
        <v>94.9</v>
      </c>
      <c r="F21" s="110" t="n">
        <v>115.7</v>
      </c>
      <c r="G21" s="124" t="s">
        <v>108</v>
      </c>
      <c r="H21" s="110" t="n">
        <v>123.7</v>
      </c>
      <c r="I21" s="110" t="n">
        <v>87.3</v>
      </c>
      <c r="J21" s="124" t="s">
        <v>108</v>
      </c>
      <c r="K21" s="110" t="n">
        <v>87.1</v>
      </c>
      <c r="L21" s="218" t="n">
        <v>121.5</v>
      </c>
    </row>
    <row r="22" customFormat="false" ht="9.75" hidden="false" customHeight="true" outlineLevel="0" collapsed="false">
      <c r="A22" s="3"/>
      <c r="B22" s="114"/>
      <c r="C22" s="111"/>
      <c r="D22" s="110"/>
      <c r="E22" s="110"/>
      <c r="F22" s="110"/>
      <c r="G22" s="110"/>
      <c r="H22" s="110"/>
      <c r="I22" s="110"/>
      <c r="J22" s="110"/>
      <c r="K22" s="110"/>
      <c r="L22" s="218"/>
    </row>
    <row r="23" customFormat="false" ht="10.5" hidden="false" customHeight="true" outlineLevel="0" collapsed="false">
      <c r="A23" s="3"/>
      <c r="B23" s="114" t="str">
        <f aca="false">'業種分類２(生産原指数）'!B22</f>
        <v>平成21年</v>
      </c>
      <c r="C23" s="111" t="n">
        <v>1</v>
      </c>
      <c r="D23" s="110" t="n">
        <v>115.6</v>
      </c>
      <c r="E23" s="110" t="n">
        <v>96.8</v>
      </c>
      <c r="F23" s="110" t="n">
        <v>121.9</v>
      </c>
      <c r="G23" s="124" t="s">
        <v>108</v>
      </c>
      <c r="H23" s="110" t="n">
        <v>129.4</v>
      </c>
      <c r="I23" s="110" t="n">
        <v>87.1</v>
      </c>
      <c r="J23" s="124" t="s">
        <v>108</v>
      </c>
      <c r="K23" s="110" t="n">
        <v>87.1</v>
      </c>
      <c r="L23" s="218" t="n">
        <v>133.2</v>
      </c>
    </row>
    <row r="24" customFormat="false" ht="10.5" hidden="false" customHeight="true" outlineLevel="0" collapsed="false">
      <c r="A24" s="3"/>
      <c r="B24" s="114"/>
      <c r="C24" s="111" t="n">
        <v>2</v>
      </c>
      <c r="D24" s="110" t="n">
        <v>113.5</v>
      </c>
      <c r="E24" s="110" t="n">
        <v>94.9</v>
      </c>
      <c r="F24" s="110" t="n">
        <v>113.4</v>
      </c>
      <c r="G24" s="124" t="s">
        <v>108</v>
      </c>
      <c r="H24" s="110" t="n">
        <v>119.9</v>
      </c>
      <c r="I24" s="110" t="n">
        <v>88</v>
      </c>
      <c r="J24" s="124" t="s">
        <v>108</v>
      </c>
      <c r="K24" s="110" t="n">
        <v>87.8</v>
      </c>
      <c r="L24" s="218" t="n">
        <v>132.2</v>
      </c>
    </row>
    <row r="25" customFormat="false" ht="10.5" hidden="false" customHeight="true" outlineLevel="0" collapsed="false">
      <c r="A25" s="3"/>
      <c r="B25" s="114"/>
      <c r="C25" s="111" t="n">
        <v>3</v>
      </c>
      <c r="D25" s="110" t="n">
        <v>103.4</v>
      </c>
      <c r="E25" s="110" t="n">
        <v>93.4</v>
      </c>
      <c r="F25" s="110" t="n">
        <v>108.3</v>
      </c>
      <c r="G25" s="124" t="s">
        <v>108</v>
      </c>
      <c r="H25" s="110" t="n">
        <v>115.4</v>
      </c>
      <c r="I25" s="110" t="n">
        <v>88.3</v>
      </c>
      <c r="J25" s="124" t="s">
        <v>108</v>
      </c>
      <c r="K25" s="110" t="n">
        <v>88.2</v>
      </c>
      <c r="L25" s="218" t="n">
        <v>114.8</v>
      </c>
    </row>
    <row r="26" customFormat="false" ht="10.5" hidden="false" customHeight="true" outlineLevel="0" collapsed="false">
      <c r="A26" s="3"/>
      <c r="B26" s="114"/>
      <c r="C26" s="111" t="n">
        <v>4</v>
      </c>
      <c r="D26" s="110" t="n">
        <v>102.4</v>
      </c>
      <c r="E26" s="110" t="n">
        <v>93.5</v>
      </c>
      <c r="F26" s="110" t="n">
        <v>108.6</v>
      </c>
      <c r="G26" s="124" t="s">
        <v>108</v>
      </c>
      <c r="H26" s="110" t="n">
        <v>115.5</v>
      </c>
      <c r="I26" s="110" t="n">
        <v>87.6</v>
      </c>
      <c r="J26" s="124" t="s">
        <v>108</v>
      </c>
      <c r="K26" s="110" t="n">
        <v>87.6</v>
      </c>
      <c r="L26" s="218" t="n">
        <v>112.1</v>
      </c>
    </row>
    <row r="27" customFormat="false" ht="10.5" hidden="false" customHeight="true" outlineLevel="0" collapsed="false">
      <c r="A27" s="3"/>
      <c r="B27" s="114"/>
      <c r="C27" s="111" t="n">
        <v>5</v>
      </c>
      <c r="D27" s="219" t="n">
        <v>100.8</v>
      </c>
      <c r="E27" s="110" t="n">
        <v>94.4</v>
      </c>
      <c r="F27" s="110" t="n">
        <v>109.5</v>
      </c>
      <c r="G27" s="124" t="s">
        <v>108</v>
      </c>
      <c r="H27" s="110" t="n">
        <v>115.6</v>
      </c>
      <c r="I27" s="110" t="n">
        <v>88.6</v>
      </c>
      <c r="J27" s="124" t="s">
        <v>108</v>
      </c>
      <c r="K27" s="110" t="n">
        <v>88.5</v>
      </c>
      <c r="L27" s="218" t="n">
        <v>107.9</v>
      </c>
    </row>
    <row r="28" customFormat="false" ht="10.5" hidden="false" customHeight="true" outlineLevel="0" collapsed="false">
      <c r="A28" s="3"/>
      <c r="B28" s="114"/>
      <c r="C28" s="111" t="n">
        <v>6</v>
      </c>
      <c r="D28" s="219" t="n">
        <v>98.9</v>
      </c>
      <c r="E28" s="110" t="n">
        <v>94.9</v>
      </c>
      <c r="F28" s="110" t="n">
        <v>103.9</v>
      </c>
      <c r="G28" s="124" t="s">
        <v>108</v>
      </c>
      <c r="H28" s="110" t="n">
        <v>109.3</v>
      </c>
      <c r="I28" s="110" t="n">
        <v>91.4</v>
      </c>
      <c r="J28" s="124" t="s">
        <v>108</v>
      </c>
      <c r="K28" s="110" t="n">
        <v>91.3</v>
      </c>
      <c r="L28" s="218" t="n">
        <v>103.2</v>
      </c>
    </row>
    <row r="29" customFormat="false" ht="10.5" hidden="false" customHeight="true" outlineLevel="0" collapsed="false">
      <c r="A29" s="3"/>
      <c r="B29" s="114"/>
      <c r="C29" s="111" t="n">
        <v>7</v>
      </c>
      <c r="D29" s="219" t="n">
        <v>97.3</v>
      </c>
      <c r="E29" s="110" t="n">
        <v>96.4</v>
      </c>
      <c r="F29" s="110" t="n">
        <v>105.4</v>
      </c>
      <c r="G29" s="124" t="s">
        <v>108</v>
      </c>
      <c r="H29" s="110" t="n">
        <v>110.2</v>
      </c>
      <c r="I29" s="110" t="n">
        <v>93</v>
      </c>
      <c r="J29" s="124" t="s">
        <v>108</v>
      </c>
      <c r="K29" s="110" t="n">
        <v>92.8</v>
      </c>
      <c r="L29" s="218" t="n">
        <v>98.4</v>
      </c>
    </row>
    <row r="30" customFormat="false" ht="10.5" hidden="false" customHeight="true" outlineLevel="0" collapsed="false">
      <c r="A30" s="3"/>
      <c r="B30" s="114"/>
      <c r="C30" s="111" t="n">
        <v>8</v>
      </c>
      <c r="D30" s="219" t="n">
        <v>97.1</v>
      </c>
      <c r="E30" s="110" t="n">
        <v>98.4</v>
      </c>
      <c r="F30" s="110" t="n">
        <v>108</v>
      </c>
      <c r="G30" s="124" t="s">
        <v>108</v>
      </c>
      <c r="H30" s="110" t="n">
        <v>112.2</v>
      </c>
      <c r="I30" s="110" t="n">
        <v>94.7</v>
      </c>
      <c r="J30" s="124" t="s">
        <v>108</v>
      </c>
      <c r="K30" s="110" t="n">
        <v>94.4</v>
      </c>
      <c r="L30" s="218" t="n">
        <v>95.4</v>
      </c>
    </row>
    <row r="31" customFormat="false" ht="10.5" hidden="false" customHeight="true" outlineLevel="0" collapsed="false">
      <c r="A31" s="3"/>
      <c r="B31" s="114"/>
      <c r="C31" s="111" t="n">
        <v>9</v>
      </c>
      <c r="D31" s="219" t="n">
        <v>95.1</v>
      </c>
      <c r="E31" s="110" t="n">
        <v>98.8</v>
      </c>
      <c r="F31" s="110" t="n">
        <v>108.6</v>
      </c>
      <c r="G31" s="124" t="s">
        <v>108</v>
      </c>
      <c r="H31" s="110" t="n">
        <v>113.1</v>
      </c>
      <c r="I31" s="110" t="n">
        <v>95.1</v>
      </c>
      <c r="J31" s="124" t="s">
        <v>108</v>
      </c>
      <c r="K31" s="110" t="n">
        <v>94.9</v>
      </c>
      <c r="L31" s="218" t="n">
        <v>90.6</v>
      </c>
    </row>
    <row r="32" customFormat="false" ht="10.5" hidden="false" customHeight="true" outlineLevel="0" collapsed="false">
      <c r="A32" s="3"/>
      <c r="B32" s="114"/>
      <c r="C32" s="111" t="n">
        <v>10</v>
      </c>
      <c r="D32" s="219" t="n">
        <v>93.4</v>
      </c>
      <c r="E32" s="110" t="n">
        <v>98.4</v>
      </c>
      <c r="F32" s="110" t="n">
        <v>108.3</v>
      </c>
      <c r="G32" s="124" t="s">
        <v>108</v>
      </c>
      <c r="H32" s="110" t="n">
        <v>112.7</v>
      </c>
      <c r="I32" s="110" t="n">
        <v>94.8</v>
      </c>
      <c r="J32" s="124" t="s">
        <v>108</v>
      </c>
      <c r="K32" s="110" t="n">
        <v>94.5</v>
      </c>
      <c r="L32" s="218" t="n">
        <v>88.3</v>
      </c>
    </row>
    <row r="33" customFormat="false" ht="10.5" hidden="false" customHeight="true" outlineLevel="0" collapsed="false">
      <c r="A33" s="3"/>
      <c r="B33" s="114"/>
      <c r="C33" s="111" t="n">
        <v>11</v>
      </c>
      <c r="D33" s="219" t="n">
        <v>93.3</v>
      </c>
      <c r="E33" s="110" t="n">
        <v>98.1</v>
      </c>
      <c r="F33" s="110" t="n">
        <v>105.2</v>
      </c>
      <c r="G33" s="124" t="s">
        <v>108</v>
      </c>
      <c r="H33" s="110" t="n">
        <v>109.3</v>
      </c>
      <c r="I33" s="110" t="n">
        <v>95.4</v>
      </c>
      <c r="J33" s="124" t="s">
        <v>108</v>
      </c>
      <c r="K33" s="110" t="n">
        <v>95.2</v>
      </c>
      <c r="L33" s="218" t="n">
        <v>88.6</v>
      </c>
    </row>
    <row r="34" s="221" customFormat="true" ht="10.5" hidden="false" customHeight="true" outlineLevel="0" collapsed="false">
      <c r="A34" s="220"/>
      <c r="B34" s="114"/>
      <c r="C34" s="111" t="n">
        <v>12</v>
      </c>
      <c r="D34" s="219" t="n">
        <v>94.5</v>
      </c>
      <c r="E34" s="110" t="n">
        <v>98.9</v>
      </c>
      <c r="F34" s="110" t="n">
        <v>107.2</v>
      </c>
      <c r="G34" s="124" t="s">
        <v>108</v>
      </c>
      <c r="H34" s="110" t="n">
        <v>108.1</v>
      </c>
      <c r="I34" s="110" t="n">
        <v>95.9</v>
      </c>
      <c r="J34" s="124" t="s">
        <v>108</v>
      </c>
      <c r="K34" s="110" t="n">
        <v>95.8</v>
      </c>
      <c r="L34" s="218" t="n">
        <v>89.7</v>
      </c>
    </row>
    <row r="35" customFormat="false" ht="9.75" hidden="false" customHeight="true" outlineLevel="0" collapsed="false">
      <c r="A35" s="3"/>
      <c r="B35" s="114"/>
      <c r="C35" s="111"/>
      <c r="D35" s="110"/>
      <c r="E35" s="110"/>
      <c r="F35" s="110"/>
      <c r="G35" s="110"/>
      <c r="H35" s="110"/>
      <c r="I35" s="110"/>
      <c r="J35" s="110"/>
      <c r="K35" s="110"/>
      <c r="L35" s="218"/>
    </row>
    <row r="36" customFormat="false" ht="10.5" hidden="false" customHeight="true" outlineLevel="0" collapsed="false">
      <c r="A36" s="3"/>
      <c r="B36" s="114" t="str">
        <f aca="false">'業種分類２(生産原指数）'!B35</f>
        <v>平成22年</v>
      </c>
      <c r="C36" s="111" t="n">
        <v>1</v>
      </c>
      <c r="D36" s="219" t="n">
        <v>95.5</v>
      </c>
      <c r="E36" s="110" t="n">
        <v>98.7</v>
      </c>
      <c r="F36" s="110" t="n">
        <v>105.8</v>
      </c>
      <c r="G36" s="124" t="s">
        <v>108</v>
      </c>
      <c r="H36" s="110" t="n">
        <v>105.4</v>
      </c>
      <c r="I36" s="110" t="n">
        <v>95.9</v>
      </c>
      <c r="J36" s="124" t="s">
        <v>108</v>
      </c>
      <c r="K36" s="110" t="n">
        <v>96</v>
      </c>
      <c r="L36" s="218" t="n">
        <v>92</v>
      </c>
    </row>
    <row r="37" customFormat="false" ht="10.5" hidden="false" customHeight="true" outlineLevel="0" collapsed="false">
      <c r="A37" s="3"/>
      <c r="B37" s="114"/>
      <c r="C37" s="111" t="n">
        <v>2</v>
      </c>
      <c r="D37" s="110" t="n">
        <v>95.3</v>
      </c>
      <c r="E37" s="110" t="n">
        <v>98.5</v>
      </c>
      <c r="F37" s="110" t="n">
        <v>100.4</v>
      </c>
      <c r="G37" s="124" t="s">
        <v>108</v>
      </c>
      <c r="H37" s="110" t="n">
        <v>100</v>
      </c>
      <c r="I37" s="110" t="n">
        <v>97.6</v>
      </c>
      <c r="J37" s="124" t="s">
        <v>108</v>
      </c>
      <c r="K37" s="110" t="n">
        <v>97.6</v>
      </c>
      <c r="L37" s="218" t="n">
        <v>92.2</v>
      </c>
    </row>
    <row r="38" customFormat="false" ht="10.5" hidden="false" customHeight="true" outlineLevel="0" collapsed="false">
      <c r="A38" s="3"/>
      <c r="B38" s="114"/>
      <c r="C38" s="111" t="n">
        <v>3</v>
      </c>
      <c r="D38" s="110" t="n">
        <v>95.5</v>
      </c>
      <c r="E38" s="110" t="n">
        <v>99.1</v>
      </c>
      <c r="F38" s="110" t="n">
        <v>102.7</v>
      </c>
      <c r="G38" s="124" t="s">
        <v>108</v>
      </c>
      <c r="H38" s="110" t="n">
        <v>102.8</v>
      </c>
      <c r="I38" s="110" t="n">
        <v>97.9</v>
      </c>
      <c r="J38" s="124" t="s">
        <v>108</v>
      </c>
      <c r="K38" s="110" t="n">
        <v>97.9</v>
      </c>
      <c r="L38" s="218" t="n">
        <v>92.9</v>
      </c>
    </row>
    <row r="39" customFormat="false" ht="10.5" hidden="false" customHeight="true" outlineLevel="0" collapsed="false">
      <c r="A39" s="3"/>
      <c r="B39" s="114"/>
      <c r="C39" s="111" t="n">
        <v>4</v>
      </c>
      <c r="D39" s="110" t="n">
        <v>95.6</v>
      </c>
      <c r="E39" s="110" t="n">
        <v>98.6</v>
      </c>
      <c r="F39" s="110" t="n">
        <v>100.5</v>
      </c>
      <c r="G39" s="124" t="s">
        <v>108</v>
      </c>
      <c r="H39" s="110" t="n">
        <v>99.7</v>
      </c>
      <c r="I39" s="110" t="n">
        <v>97.5</v>
      </c>
      <c r="J39" s="124" t="s">
        <v>108</v>
      </c>
      <c r="K39" s="110" t="n">
        <v>97.4</v>
      </c>
      <c r="L39" s="218" t="n">
        <v>92.4</v>
      </c>
    </row>
    <row r="40" customFormat="false" ht="10.5" hidden="false" customHeight="true" outlineLevel="0" collapsed="false">
      <c r="A40" s="3"/>
      <c r="B40" s="114"/>
      <c r="C40" s="111" t="n">
        <v>5</v>
      </c>
      <c r="D40" s="110" t="n">
        <v>97.6</v>
      </c>
      <c r="E40" s="110" t="n">
        <v>100.1</v>
      </c>
      <c r="F40" s="110" t="n">
        <v>102.4</v>
      </c>
      <c r="G40" s="124" t="s">
        <v>108</v>
      </c>
      <c r="H40" s="110" t="n">
        <v>101.2</v>
      </c>
      <c r="I40" s="110" t="n">
        <v>99</v>
      </c>
      <c r="J40" s="124" t="s">
        <v>108</v>
      </c>
      <c r="K40" s="110" t="n">
        <v>98.9</v>
      </c>
      <c r="L40" s="218" t="n">
        <v>94.4</v>
      </c>
    </row>
    <row r="41" customFormat="false" ht="10.5" hidden="false" customHeight="true" outlineLevel="0" collapsed="false">
      <c r="A41" s="3"/>
      <c r="B41" s="114"/>
      <c r="C41" s="111" t="n">
        <v>6</v>
      </c>
      <c r="D41" s="219" t="n">
        <v>100</v>
      </c>
      <c r="E41" s="110" t="n">
        <v>101.1</v>
      </c>
      <c r="F41" s="110" t="n">
        <v>103.3</v>
      </c>
      <c r="G41" s="124" t="s">
        <v>108</v>
      </c>
      <c r="H41" s="110" t="n">
        <v>102.8</v>
      </c>
      <c r="I41" s="110" t="n">
        <v>100.1</v>
      </c>
      <c r="J41" s="124" t="s">
        <v>108</v>
      </c>
      <c r="K41" s="110" t="n">
        <v>100</v>
      </c>
      <c r="L41" s="218" t="n">
        <v>98</v>
      </c>
    </row>
    <row r="42" customFormat="false" ht="10.5" hidden="false" customHeight="true" outlineLevel="0" collapsed="false">
      <c r="A42" s="3"/>
      <c r="B42" s="114"/>
      <c r="C42" s="111" t="n">
        <v>7</v>
      </c>
      <c r="D42" s="219" t="n">
        <v>102.6</v>
      </c>
      <c r="E42" s="110" t="n">
        <v>102.4</v>
      </c>
      <c r="F42" s="110" t="n">
        <v>104.9</v>
      </c>
      <c r="G42" s="124" t="s">
        <v>108</v>
      </c>
      <c r="H42" s="110" t="n">
        <v>105.2</v>
      </c>
      <c r="I42" s="110" t="n">
        <v>101.7</v>
      </c>
      <c r="J42" s="124" t="s">
        <v>108</v>
      </c>
      <c r="K42" s="110" t="n">
        <v>101.6</v>
      </c>
      <c r="L42" s="218" t="n">
        <v>102.7</v>
      </c>
    </row>
    <row r="43" customFormat="false" ht="10.5" hidden="false" customHeight="true" outlineLevel="0" collapsed="false">
      <c r="A43" s="3"/>
      <c r="B43" s="114"/>
      <c r="C43" s="111" t="n">
        <v>8</v>
      </c>
      <c r="D43" s="219" t="n">
        <v>101.4</v>
      </c>
      <c r="E43" s="110" t="n">
        <v>100.8</v>
      </c>
      <c r="F43" s="110" t="n">
        <v>98.9</v>
      </c>
      <c r="G43" s="124" t="s">
        <v>108</v>
      </c>
      <c r="H43" s="110" t="n">
        <v>99.3</v>
      </c>
      <c r="I43" s="110" t="n">
        <v>101.9</v>
      </c>
      <c r="J43" s="124" t="s">
        <v>108</v>
      </c>
      <c r="K43" s="110" t="n">
        <v>101.9</v>
      </c>
      <c r="L43" s="218" t="n">
        <v>101.8</v>
      </c>
    </row>
    <row r="44" customFormat="false" ht="10.5" hidden="false" customHeight="true" outlineLevel="0" collapsed="false">
      <c r="A44" s="3"/>
      <c r="B44" s="114"/>
      <c r="C44" s="111" t="n">
        <v>9</v>
      </c>
      <c r="D44" s="219" t="n">
        <v>103.1</v>
      </c>
      <c r="E44" s="110" t="n">
        <v>100.7</v>
      </c>
      <c r="F44" s="110" t="n">
        <v>96.2</v>
      </c>
      <c r="G44" s="124" t="s">
        <v>108</v>
      </c>
      <c r="H44" s="110" t="n">
        <v>97.5</v>
      </c>
      <c r="I44" s="110" t="n">
        <v>102.5</v>
      </c>
      <c r="J44" s="124" t="s">
        <v>108</v>
      </c>
      <c r="K44" s="110" t="n">
        <v>102.6</v>
      </c>
      <c r="L44" s="218" t="n">
        <v>104.9</v>
      </c>
    </row>
    <row r="45" customFormat="false" ht="10.5" hidden="false" customHeight="true" outlineLevel="0" collapsed="false">
      <c r="A45" s="3"/>
      <c r="B45" s="114"/>
      <c r="C45" s="111" t="n">
        <v>10</v>
      </c>
      <c r="D45" s="219" t="n">
        <v>104.2</v>
      </c>
      <c r="E45" s="110" t="n">
        <v>99.6</v>
      </c>
      <c r="F45" s="110" t="n">
        <v>93.9</v>
      </c>
      <c r="G45" s="124" t="s">
        <v>108</v>
      </c>
      <c r="H45" s="110" t="n">
        <v>95.3</v>
      </c>
      <c r="I45" s="110" t="n">
        <v>102.2</v>
      </c>
      <c r="J45" s="124" t="s">
        <v>108</v>
      </c>
      <c r="K45" s="110" t="n">
        <v>102.3</v>
      </c>
      <c r="L45" s="218" t="n">
        <v>109.3</v>
      </c>
    </row>
    <row r="46" customFormat="false" ht="10.5" hidden="false" customHeight="true" outlineLevel="0" collapsed="false">
      <c r="A46" s="3"/>
      <c r="B46" s="114"/>
      <c r="C46" s="111" t="n">
        <v>11</v>
      </c>
      <c r="D46" s="219" t="n">
        <v>103.9</v>
      </c>
      <c r="E46" s="110" t="n">
        <v>99.9</v>
      </c>
      <c r="F46" s="110" t="n">
        <v>94.7</v>
      </c>
      <c r="G46" s="124" t="s">
        <v>108</v>
      </c>
      <c r="H46" s="110" t="n">
        <v>95.7</v>
      </c>
      <c r="I46" s="110" t="n">
        <v>101.9</v>
      </c>
      <c r="J46" s="124" t="s">
        <v>108</v>
      </c>
      <c r="K46" s="110" t="n">
        <v>101.9</v>
      </c>
      <c r="L46" s="218" t="n">
        <v>108.8</v>
      </c>
    </row>
    <row r="47" customFormat="false" ht="10.5" hidden="false" customHeight="true" outlineLevel="0" collapsed="false">
      <c r="A47" s="3"/>
      <c r="B47" s="114"/>
      <c r="C47" s="111" t="n">
        <v>12</v>
      </c>
      <c r="D47" s="219" t="n">
        <v>105.4</v>
      </c>
      <c r="E47" s="110" t="n">
        <v>100.3</v>
      </c>
      <c r="F47" s="110" t="n">
        <v>95.6</v>
      </c>
      <c r="G47" s="124" t="s">
        <v>108</v>
      </c>
      <c r="H47" s="110" t="n">
        <v>94.7</v>
      </c>
      <c r="I47" s="110" t="n">
        <v>102.1</v>
      </c>
      <c r="J47" s="124" t="s">
        <v>108</v>
      </c>
      <c r="K47" s="110" t="n">
        <v>102.2</v>
      </c>
      <c r="L47" s="218" t="n">
        <v>110.7</v>
      </c>
    </row>
    <row r="48" customFormat="false" ht="9.75" hidden="false" customHeight="true" outlineLevel="0" collapsed="false">
      <c r="A48" s="3"/>
      <c r="B48" s="114"/>
      <c r="C48" s="111"/>
      <c r="D48" s="219"/>
      <c r="E48" s="110"/>
      <c r="F48" s="110"/>
      <c r="G48" s="110"/>
      <c r="H48" s="110"/>
      <c r="I48" s="110"/>
      <c r="J48" s="110"/>
      <c r="K48" s="110"/>
      <c r="L48" s="218"/>
    </row>
    <row r="49" customFormat="false" ht="10.5" hidden="false" customHeight="true" outlineLevel="0" collapsed="false">
      <c r="A49" s="3"/>
      <c r="B49" s="114" t="str">
        <f aca="false">'業種分類２(生産原指数）'!B48</f>
        <v>平成23年</v>
      </c>
      <c r="C49" s="111" t="n">
        <v>1</v>
      </c>
      <c r="D49" s="219" t="n">
        <v>103.8</v>
      </c>
      <c r="E49" s="110" t="n">
        <v>101.3</v>
      </c>
      <c r="F49" s="110" t="n">
        <v>97.2</v>
      </c>
      <c r="G49" s="124" t="s">
        <v>108</v>
      </c>
      <c r="H49" s="110" t="n">
        <v>96.7</v>
      </c>
      <c r="I49" s="110" t="n">
        <v>102.7</v>
      </c>
      <c r="J49" s="124" t="s">
        <v>108</v>
      </c>
      <c r="K49" s="110" t="n">
        <v>102.8</v>
      </c>
      <c r="L49" s="218" t="n">
        <v>105.8</v>
      </c>
    </row>
    <row r="50" customFormat="false" ht="10.5" hidden="false" customHeight="true" outlineLevel="0" collapsed="false">
      <c r="A50" s="3"/>
      <c r="B50" s="114"/>
      <c r="C50" s="111" t="n">
        <v>2</v>
      </c>
      <c r="D50" s="219" t="n">
        <v>103.9</v>
      </c>
      <c r="E50" s="110" t="n">
        <v>100.8</v>
      </c>
      <c r="F50" s="110" t="n">
        <v>97.9</v>
      </c>
      <c r="G50" s="124" t="s">
        <v>108</v>
      </c>
      <c r="H50" s="110" t="n">
        <v>96.5</v>
      </c>
      <c r="I50" s="110" t="n">
        <v>101.7</v>
      </c>
      <c r="J50" s="124" t="s">
        <v>108</v>
      </c>
      <c r="K50" s="110" t="n">
        <v>101.9</v>
      </c>
      <c r="L50" s="218" t="n">
        <v>107.2</v>
      </c>
    </row>
    <row r="51" customFormat="false" ht="10.5" hidden="false" customHeight="true" outlineLevel="0" collapsed="false">
      <c r="A51" s="3"/>
      <c r="B51" s="114"/>
      <c r="C51" s="111" t="n">
        <v>3</v>
      </c>
      <c r="D51" s="219" t="n">
        <v>106</v>
      </c>
      <c r="E51" s="110" t="n">
        <v>99.3</v>
      </c>
      <c r="F51" s="110" t="n">
        <v>97</v>
      </c>
      <c r="G51" s="124" t="s">
        <v>108</v>
      </c>
      <c r="H51" s="110" t="n">
        <v>95.9</v>
      </c>
      <c r="I51" s="110" t="n">
        <v>100</v>
      </c>
      <c r="J51" s="124" t="s">
        <v>108</v>
      </c>
      <c r="K51" s="110" t="n">
        <v>100</v>
      </c>
      <c r="L51" s="218" t="n">
        <v>113.8</v>
      </c>
    </row>
    <row r="52" customFormat="false" ht="10.5" hidden="false" customHeight="true" outlineLevel="0" collapsed="false">
      <c r="A52" s="3"/>
      <c r="B52" s="114"/>
      <c r="C52" s="111" t="n">
        <v>4</v>
      </c>
      <c r="D52" s="110" t="n">
        <v>109.3</v>
      </c>
      <c r="E52" s="110" t="n">
        <v>100.2</v>
      </c>
      <c r="F52" s="110" t="n">
        <v>102.6</v>
      </c>
      <c r="G52" s="124" t="s">
        <v>108</v>
      </c>
      <c r="H52" s="110" t="n">
        <v>98</v>
      </c>
      <c r="I52" s="110" t="n">
        <v>98.8</v>
      </c>
      <c r="J52" s="124" t="s">
        <v>108</v>
      </c>
      <c r="K52" s="110" t="n">
        <v>98.8</v>
      </c>
      <c r="L52" s="218" t="n">
        <v>119.4</v>
      </c>
    </row>
    <row r="53" customFormat="false" ht="10.5" hidden="false" customHeight="true" outlineLevel="0" collapsed="false">
      <c r="A53" s="3"/>
      <c r="B53" s="114"/>
      <c r="C53" s="111" t="n">
        <v>5</v>
      </c>
      <c r="D53" s="110" t="n">
        <v>107.9</v>
      </c>
      <c r="E53" s="110" t="n">
        <v>99.1</v>
      </c>
      <c r="F53" s="110" t="n">
        <v>106.5</v>
      </c>
      <c r="G53" s="124" t="s">
        <v>108</v>
      </c>
      <c r="H53" s="110" t="n">
        <v>97.9</v>
      </c>
      <c r="I53" s="110" t="n">
        <v>96.4</v>
      </c>
      <c r="J53" s="124" t="s">
        <v>108</v>
      </c>
      <c r="K53" s="110" t="n">
        <v>96.5</v>
      </c>
      <c r="L53" s="218" t="n">
        <v>117.7</v>
      </c>
    </row>
    <row r="54" customFormat="false" ht="10.5" hidden="false" customHeight="true" outlineLevel="0" collapsed="false">
      <c r="A54" s="3"/>
      <c r="B54" s="114"/>
      <c r="C54" s="111" t="n">
        <v>6</v>
      </c>
      <c r="D54" s="110" t="n">
        <v>110.4</v>
      </c>
      <c r="E54" s="110" t="n">
        <v>101</v>
      </c>
      <c r="F54" s="110" t="n">
        <v>113.7</v>
      </c>
      <c r="G54" s="124" t="s">
        <v>108</v>
      </c>
      <c r="H54" s="110" t="n">
        <v>99</v>
      </c>
      <c r="I54" s="110" t="n">
        <v>96</v>
      </c>
      <c r="J54" s="124" t="s">
        <v>108</v>
      </c>
      <c r="K54" s="110" t="n">
        <v>95.9</v>
      </c>
      <c r="L54" s="218" t="n">
        <v>121.1</v>
      </c>
    </row>
    <row r="55" customFormat="false" ht="10.5" hidden="false" customHeight="true" outlineLevel="0" collapsed="false">
      <c r="A55" s="3"/>
      <c r="B55" s="114"/>
      <c r="C55" s="111" t="n">
        <v>7</v>
      </c>
      <c r="D55" s="110" t="n">
        <v>111.7</v>
      </c>
      <c r="E55" s="110" t="n">
        <v>101.8</v>
      </c>
      <c r="F55" s="110" t="n">
        <v>118.1</v>
      </c>
      <c r="G55" s="124" t="s">
        <v>108</v>
      </c>
      <c r="H55" s="110" t="n">
        <v>100.9</v>
      </c>
      <c r="I55" s="110" t="n">
        <v>95.7</v>
      </c>
      <c r="J55" s="124" t="s">
        <v>108</v>
      </c>
      <c r="K55" s="110" t="n">
        <v>95.8</v>
      </c>
      <c r="L55" s="218" t="n">
        <v>123.1</v>
      </c>
    </row>
    <row r="56" customFormat="false" ht="10.5" hidden="false" customHeight="true" outlineLevel="0" collapsed="false">
      <c r="A56" s="3"/>
      <c r="B56" s="114"/>
      <c r="C56" s="111" t="n">
        <v>8</v>
      </c>
      <c r="D56" s="110" t="n">
        <v>116</v>
      </c>
      <c r="E56" s="110" t="n">
        <v>101.5</v>
      </c>
      <c r="F56" s="110" t="n">
        <v>120.8</v>
      </c>
      <c r="G56" s="124" t="s">
        <v>108</v>
      </c>
      <c r="H56" s="110" t="n">
        <v>101.4</v>
      </c>
      <c r="I56" s="110" t="n">
        <v>94.1</v>
      </c>
      <c r="J56" s="124" t="s">
        <v>108</v>
      </c>
      <c r="K56" s="110" t="n">
        <v>94</v>
      </c>
      <c r="L56" s="218" t="n">
        <v>131.8</v>
      </c>
    </row>
    <row r="57" customFormat="false" ht="10.5" hidden="false" customHeight="true" outlineLevel="0" collapsed="false">
      <c r="A57" s="3"/>
      <c r="B57" s="114"/>
      <c r="C57" s="111" t="n">
        <v>9</v>
      </c>
      <c r="D57" s="110" t="n">
        <v>118.3</v>
      </c>
      <c r="E57" s="110" t="n">
        <v>101.6</v>
      </c>
      <c r="F57" s="110" t="n">
        <v>124.6</v>
      </c>
      <c r="G57" s="124" t="s">
        <v>108</v>
      </c>
      <c r="H57" s="110" t="n">
        <v>101.5</v>
      </c>
      <c r="I57" s="110" t="n">
        <v>92.4</v>
      </c>
      <c r="J57" s="124" t="s">
        <v>108</v>
      </c>
      <c r="K57" s="110" t="n">
        <v>92.4</v>
      </c>
      <c r="L57" s="218" t="n">
        <v>135.5</v>
      </c>
    </row>
    <row r="58" customFormat="false" ht="10.5" hidden="false" customHeight="true" outlineLevel="0" collapsed="false">
      <c r="A58" s="3"/>
      <c r="B58" s="114"/>
      <c r="C58" s="111" t="n">
        <v>10</v>
      </c>
      <c r="D58" s="110" t="n">
        <v>116.2</v>
      </c>
      <c r="E58" s="110" t="n">
        <v>100</v>
      </c>
      <c r="F58" s="110" t="n">
        <v>126.3</v>
      </c>
      <c r="G58" s="124" t="s">
        <v>108</v>
      </c>
      <c r="H58" s="110" t="n">
        <v>101.1</v>
      </c>
      <c r="I58" s="110" t="n">
        <v>90.1</v>
      </c>
      <c r="J58" s="124" t="s">
        <v>108</v>
      </c>
      <c r="K58" s="110" t="n">
        <v>89.9</v>
      </c>
      <c r="L58" s="218" t="n">
        <v>133.9</v>
      </c>
    </row>
    <row r="59" customFormat="false" ht="10.5" hidden="false" customHeight="true" outlineLevel="0" collapsed="false">
      <c r="A59" s="3"/>
      <c r="B59" s="114"/>
      <c r="C59" s="111" t="n">
        <v>11</v>
      </c>
      <c r="D59" s="110" t="n">
        <v>118.5</v>
      </c>
      <c r="E59" s="110" t="n">
        <v>97.9</v>
      </c>
      <c r="F59" s="110" t="n">
        <v>124.3</v>
      </c>
      <c r="G59" s="124" t="s">
        <v>108</v>
      </c>
      <c r="H59" s="110" t="n">
        <v>100.9</v>
      </c>
      <c r="I59" s="110" t="n">
        <v>88</v>
      </c>
      <c r="J59" s="124" t="s">
        <v>108</v>
      </c>
      <c r="K59" s="110" t="n">
        <v>87.6</v>
      </c>
      <c r="L59" s="218" t="n">
        <v>141.4</v>
      </c>
    </row>
    <row r="60" customFormat="false" ht="10.5" hidden="false" customHeight="true" outlineLevel="0" collapsed="false">
      <c r="A60" s="3"/>
      <c r="B60" s="114"/>
      <c r="C60" s="111" t="n">
        <v>12</v>
      </c>
      <c r="D60" s="110" t="n">
        <v>115.5</v>
      </c>
      <c r="E60" s="110" t="n">
        <v>93.7</v>
      </c>
      <c r="F60" s="110" t="n">
        <v>112.9</v>
      </c>
      <c r="G60" s="124" t="s">
        <v>108</v>
      </c>
      <c r="H60" s="110" t="n">
        <v>98.4</v>
      </c>
      <c r="I60" s="110" t="n">
        <v>86.4</v>
      </c>
      <c r="J60" s="124" t="s">
        <v>108</v>
      </c>
      <c r="K60" s="110" t="n">
        <v>86.1</v>
      </c>
      <c r="L60" s="218" t="n">
        <v>138.2</v>
      </c>
    </row>
    <row r="61" customFormat="false" ht="9.75" hidden="false" customHeight="true" outlineLevel="0" collapsed="false">
      <c r="A61" s="3"/>
      <c r="B61" s="114"/>
      <c r="C61" s="111"/>
      <c r="D61" s="219"/>
      <c r="E61" s="110"/>
      <c r="F61" s="110"/>
      <c r="G61" s="110"/>
      <c r="H61" s="110"/>
      <c r="I61" s="110"/>
      <c r="J61" s="110"/>
      <c r="K61" s="110"/>
      <c r="L61" s="218"/>
    </row>
    <row r="62" customFormat="false" ht="10.5" hidden="false" customHeight="true" outlineLevel="0" collapsed="false">
      <c r="A62" s="3"/>
      <c r="B62" s="114" t="str">
        <f aca="false">'業種分類２(生産原指数）'!B61</f>
        <v>平成24年</v>
      </c>
      <c r="C62" s="111" t="n">
        <v>1</v>
      </c>
      <c r="D62" s="110" t="n">
        <v>115</v>
      </c>
      <c r="E62" s="110" t="n">
        <v>97.3</v>
      </c>
      <c r="F62" s="110" t="n">
        <v>124.4</v>
      </c>
      <c r="G62" s="124" t="s">
        <v>108</v>
      </c>
      <c r="H62" s="110" t="n">
        <v>97.4</v>
      </c>
      <c r="I62" s="110" t="n">
        <v>87.2</v>
      </c>
      <c r="J62" s="124" t="s">
        <v>108</v>
      </c>
      <c r="K62" s="110" t="n">
        <v>86.8</v>
      </c>
      <c r="L62" s="218" t="n">
        <v>131.8</v>
      </c>
    </row>
    <row r="63" customFormat="false" ht="10.5" hidden="false" customHeight="true" outlineLevel="0" collapsed="false">
      <c r="A63" s="3"/>
      <c r="B63" s="114"/>
      <c r="C63" s="111" t="n">
        <v>2</v>
      </c>
      <c r="D63" s="110" t="n">
        <v>118.8</v>
      </c>
      <c r="E63" s="110" t="n">
        <v>98.9</v>
      </c>
      <c r="F63" s="110" t="n">
        <v>132.5</v>
      </c>
      <c r="G63" s="124" t="s">
        <v>108</v>
      </c>
      <c r="H63" s="110" t="n">
        <v>99.9</v>
      </c>
      <c r="I63" s="110" t="n">
        <v>86.9</v>
      </c>
      <c r="J63" s="124" t="s">
        <v>108</v>
      </c>
      <c r="K63" s="110" t="n">
        <v>86.5</v>
      </c>
      <c r="L63" s="218" t="n">
        <v>139.1</v>
      </c>
    </row>
    <row r="64" customFormat="false" ht="10.5" hidden="false" customHeight="true" outlineLevel="0" collapsed="false">
      <c r="A64" s="3"/>
      <c r="B64" s="114"/>
      <c r="C64" s="111" t="n">
        <v>3</v>
      </c>
      <c r="D64" s="110" t="n">
        <v>118.6</v>
      </c>
      <c r="E64" s="110" t="n">
        <v>100.7</v>
      </c>
      <c r="F64" s="110" t="n">
        <v>138</v>
      </c>
      <c r="G64" s="124" t="s">
        <v>108</v>
      </c>
      <c r="H64" s="110" t="n">
        <v>101.8</v>
      </c>
      <c r="I64" s="110" t="n">
        <v>87.1</v>
      </c>
      <c r="J64" s="124" t="s">
        <v>108</v>
      </c>
      <c r="K64" s="110" t="n">
        <v>86.8</v>
      </c>
      <c r="L64" s="218" t="n">
        <v>137.6</v>
      </c>
    </row>
    <row r="65" customFormat="false" ht="10.5" hidden="false" customHeight="true" outlineLevel="0" collapsed="false">
      <c r="A65" s="3"/>
      <c r="B65" s="114"/>
      <c r="C65" s="111" t="n">
        <v>4</v>
      </c>
      <c r="D65" s="219" t="n">
        <v>117.4</v>
      </c>
      <c r="E65" s="110" t="n">
        <v>101.7</v>
      </c>
      <c r="F65" s="110" t="n">
        <v>138.3</v>
      </c>
      <c r="G65" s="124" t="s">
        <v>108</v>
      </c>
      <c r="H65" s="110" t="n">
        <v>100.9</v>
      </c>
      <c r="I65" s="110" t="n">
        <v>88</v>
      </c>
      <c r="J65" s="124" t="s">
        <v>108</v>
      </c>
      <c r="K65" s="110" t="n">
        <v>87.6</v>
      </c>
      <c r="L65" s="218" t="n">
        <v>135.1</v>
      </c>
    </row>
    <row r="66" customFormat="false" ht="10.5" hidden="false" customHeight="true" outlineLevel="0" collapsed="false">
      <c r="A66" s="3"/>
      <c r="B66" s="114"/>
      <c r="C66" s="111" t="n">
        <v>5</v>
      </c>
      <c r="D66" s="110" t="n">
        <v>118.8</v>
      </c>
      <c r="E66" s="110" t="n">
        <v>101.6</v>
      </c>
      <c r="F66" s="110" t="n">
        <v>135.1</v>
      </c>
      <c r="G66" s="124" t="s">
        <v>108</v>
      </c>
      <c r="H66" s="110" t="n">
        <v>99.7</v>
      </c>
      <c r="I66" s="110" t="n">
        <v>89.5</v>
      </c>
      <c r="J66" s="124" t="s">
        <v>108</v>
      </c>
      <c r="K66" s="110" t="n">
        <v>89.4</v>
      </c>
      <c r="L66" s="218" t="n">
        <v>138.3</v>
      </c>
    </row>
    <row r="67" customFormat="false" ht="10.5" hidden="false" customHeight="true" outlineLevel="0" collapsed="false">
      <c r="A67" s="3"/>
      <c r="B67" s="114"/>
      <c r="C67" s="111" t="n">
        <v>6</v>
      </c>
      <c r="D67" s="110" t="n">
        <v>115.8</v>
      </c>
      <c r="E67" s="110" t="n">
        <v>99.2</v>
      </c>
      <c r="F67" s="110" t="n">
        <v>131.8</v>
      </c>
      <c r="G67" s="124" t="s">
        <v>108</v>
      </c>
      <c r="H67" s="110" t="n">
        <v>99.3</v>
      </c>
      <c r="I67" s="110" t="n">
        <v>87</v>
      </c>
      <c r="J67" s="124" t="s">
        <v>108</v>
      </c>
      <c r="K67" s="110" t="n">
        <v>86.8</v>
      </c>
      <c r="L67" s="218" t="n">
        <v>135</v>
      </c>
    </row>
    <row r="68" customFormat="false" ht="10.5" hidden="false" customHeight="true" outlineLevel="0" collapsed="false">
      <c r="A68" s="3"/>
      <c r="B68" s="114"/>
      <c r="C68" s="111" t="n">
        <v>7</v>
      </c>
      <c r="D68" s="110" t="n">
        <v>116.5</v>
      </c>
      <c r="E68" s="110" t="n">
        <v>98.8</v>
      </c>
      <c r="F68" s="110" t="n">
        <v>131</v>
      </c>
      <c r="G68" s="124" t="s">
        <v>108</v>
      </c>
      <c r="H68" s="110" t="n">
        <v>98</v>
      </c>
      <c r="I68" s="110" t="n">
        <v>86.5</v>
      </c>
      <c r="J68" s="124" t="s">
        <v>108</v>
      </c>
      <c r="K68" s="110" t="n">
        <v>86.3</v>
      </c>
      <c r="L68" s="218" t="n">
        <v>136.6</v>
      </c>
    </row>
    <row r="69" customFormat="false" ht="10.5" hidden="false" customHeight="true" outlineLevel="0" collapsed="false">
      <c r="A69" s="3"/>
      <c r="B69" s="114"/>
      <c r="C69" s="111" t="n">
        <v>8</v>
      </c>
      <c r="D69" s="110" t="n">
        <v>117.2</v>
      </c>
      <c r="E69" s="110" t="n">
        <v>100.1</v>
      </c>
      <c r="F69" s="110" t="n">
        <v>133.4</v>
      </c>
      <c r="G69" s="124" t="s">
        <v>108</v>
      </c>
      <c r="H69" s="110" t="n">
        <v>98</v>
      </c>
      <c r="I69" s="110" t="n">
        <v>87</v>
      </c>
      <c r="J69" s="124" t="s">
        <v>108</v>
      </c>
      <c r="K69" s="110" t="n">
        <v>86.9</v>
      </c>
      <c r="L69" s="218" t="n">
        <v>136.1</v>
      </c>
    </row>
    <row r="70" customFormat="false" ht="10.5" hidden="false" customHeight="true" outlineLevel="0" collapsed="false">
      <c r="A70" s="3"/>
      <c r="B70" s="114"/>
      <c r="C70" s="111" t="n">
        <v>9</v>
      </c>
      <c r="D70" s="110" t="n">
        <v>116.9</v>
      </c>
      <c r="E70" s="110" t="n">
        <v>100.5</v>
      </c>
      <c r="F70" s="110" t="n">
        <v>134.5</v>
      </c>
      <c r="G70" s="124" t="s">
        <v>108</v>
      </c>
      <c r="H70" s="110" t="n">
        <v>98.1</v>
      </c>
      <c r="I70" s="110" t="n">
        <v>86.7</v>
      </c>
      <c r="J70" s="124" t="s">
        <v>108</v>
      </c>
      <c r="K70" s="110" t="n">
        <v>86.7</v>
      </c>
      <c r="L70" s="218" t="n">
        <v>134</v>
      </c>
    </row>
    <row r="71" customFormat="false" ht="10.5" hidden="false" customHeight="true" outlineLevel="0" collapsed="false">
      <c r="A71" s="3"/>
      <c r="B71" s="114"/>
      <c r="C71" s="111" t="n">
        <v>10</v>
      </c>
      <c r="D71" s="110" t="n">
        <v>116.9</v>
      </c>
      <c r="E71" s="110" t="n">
        <v>102.4</v>
      </c>
      <c r="F71" s="110" t="n">
        <v>136.8</v>
      </c>
      <c r="G71" s="124" t="s">
        <v>108</v>
      </c>
      <c r="H71" s="110" t="n">
        <v>97.9</v>
      </c>
      <c r="I71" s="110" t="n">
        <v>89.3</v>
      </c>
      <c r="J71" s="124" t="s">
        <v>108</v>
      </c>
      <c r="K71" s="110" t="n">
        <v>89.1</v>
      </c>
      <c r="L71" s="218" t="n">
        <v>132.7</v>
      </c>
    </row>
    <row r="72" customFormat="false" ht="10.5" hidden="false" customHeight="true" outlineLevel="0" collapsed="false">
      <c r="A72" s="3"/>
      <c r="B72" s="114"/>
      <c r="C72" s="111" t="n">
        <v>11</v>
      </c>
      <c r="D72" s="110" t="n">
        <v>113.3</v>
      </c>
      <c r="E72" s="110" t="n">
        <v>103</v>
      </c>
      <c r="F72" s="110" t="n">
        <v>137.9</v>
      </c>
      <c r="G72" s="124" t="s">
        <v>108</v>
      </c>
      <c r="H72" s="110" t="n">
        <v>97</v>
      </c>
      <c r="I72" s="110" t="n">
        <v>89.9</v>
      </c>
      <c r="J72" s="124" t="s">
        <v>108</v>
      </c>
      <c r="K72" s="110" t="n">
        <v>89.8</v>
      </c>
      <c r="L72" s="218" t="n">
        <v>125</v>
      </c>
    </row>
    <row r="73" customFormat="false" ht="10.5" hidden="false" customHeight="true" outlineLevel="0" collapsed="false">
      <c r="A73" s="3"/>
      <c r="B73" s="114"/>
      <c r="C73" s="111" t="n">
        <v>12</v>
      </c>
      <c r="D73" s="110" t="n">
        <v>112.5</v>
      </c>
      <c r="E73" s="110" t="n">
        <v>101</v>
      </c>
      <c r="F73" s="110" t="n">
        <v>129.8</v>
      </c>
      <c r="G73" s="124" t="s">
        <v>108</v>
      </c>
      <c r="H73" s="110" t="n">
        <v>96.6</v>
      </c>
      <c r="I73" s="110" t="n">
        <v>90.3</v>
      </c>
      <c r="J73" s="124" t="s">
        <v>108</v>
      </c>
      <c r="K73" s="110" t="n">
        <v>90.1</v>
      </c>
      <c r="L73" s="218" t="n">
        <v>124.5</v>
      </c>
    </row>
    <row r="74" customFormat="false" ht="9.75" hidden="false" customHeight="true" outlineLevel="0" collapsed="false">
      <c r="A74" s="3"/>
      <c r="B74" s="114"/>
      <c r="C74" s="111"/>
      <c r="D74" s="110"/>
      <c r="E74" s="110"/>
      <c r="F74" s="110"/>
      <c r="G74" s="110"/>
      <c r="H74" s="110"/>
      <c r="I74" s="110"/>
      <c r="J74" s="110"/>
      <c r="K74" s="110"/>
      <c r="L74" s="218"/>
    </row>
    <row r="75" customFormat="false" ht="10.5" hidden="false" customHeight="true" outlineLevel="0" collapsed="false">
      <c r="A75" s="3"/>
      <c r="B75" s="114" t="str">
        <f aca="false">'業種分類２(生産原指数）'!B74</f>
        <v>平成25年</v>
      </c>
      <c r="C75" s="111" t="n">
        <v>1</v>
      </c>
      <c r="D75" s="110" t="n">
        <v>111.3</v>
      </c>
      <c r="E75" s="110" t="n">
        <v>100.9</v>
      </c>
      <c r="F75" s="110" t="n">
        <v>127.6</v>
      </c>
      <c r="G75" s="124" t="s">
        <v>108</v>
      </c>
      <c r="H75" s="110" t="n">
        <v>98.3</v>
      </c>
      <c r="I75" s="110" t="n">
        <v>90.8</v>
      </c>
      <c r="J75" s="124" t="s">
        <v>108</v>
      </c>
      <c r="K75" s="110" t="n">
        <v>90.9</v>
      </c>
      <c r="L75" s="218" t="n">
        <v>121.3</v>
      </c>
    </row>
    <row r="76" customFormat="false" ht="10.5" hidden="false" customHeight="true" outlineLevel="0" collapsed="false">
      <c r="A76" s="3"/>
      <c r="B76" s="114"/>
      <c r="C76" s="111" t="n">
        <v>2</v>
      </c>
      <c r="D76" s="110" t="n">
        <v>109.9</v>
      </c>
      <c r="E76" s="110" t="n">
        <v>99.1</v>
      </c>
      <c r="F76" s="110" t="n">
        <v>126.9</v>
      </c>
      <c r="G76" s="124" t="s">
        <v>108</v>
      </c>
      <c r="H76" s="110" t="n">
        <v>101.4</v>
      </c>
      <c r="I76" s="110" t="n">
        <v>89.2</v>
      </c>
      <c r="J76" s="124" t="s">
        <v>108</v>
      </c>
      <c r="K76" s="110" t="n">
        <v>89.2</v>
      </c>
      <c r="L76" s="218" t="n">
        <v>120.9</v>
      </c>
    </row>
    <row r="77" customFormat="false" ht="10.5" hidden="false" customHeight="true" outlineLevel="0" collapsed="false">
      <c r="A77" s="3"/>
      <c r="B77" s="114"/>
      <c r="C77" s="111" t="n">
        <v>3</v>
      </c>
      <c r="D77" s="110" t="n">
        <v>107.2</v>
      </c>
      <c r="E77" s="110" t="n">
        <v>97.3</v>
      </c>
      <c r="F77" s="110" t="n">
        <v>118.1</v>
      </c>
      <c r="G77" s="124" t="s">
        <v>108</v>
      </c>
      <c r="H77" s="110" t="n">
        <v>104.2</v>
      </c>
      <c r="I77" s="110" t="n">
        <v>89.5</v>
      </c>
      <c r="J77" s="124" t="s">
        <v>108</v>
      </c>
      <c r="K77" s="110" t="n">
        <v>89.4</v>
      </c>
      <c r="L77" s="218" t="n">
        <v>118.1</v>
      </c>
    </row>
    <row r="78" s="225" customFormat="true" ht="8.25" hidden="false" customHeight="true" outlineLevel="0" collapsed="false">
      <c r="A78" s="222"/>
      <c r="B78" s="116"/>
      <c r="C78" s="117"/>
      <c r="D78" s="223"/>
      <c r="E78" s="223"/>
      <c r="F78" s="223"/>
      <c r="G78" s="223"/>
      <c r="H78" s="223"/>
      <c r="I78" s="223"/>
      <c r="J78" s="223"/>
      <c r="K78" s="223"/>
      <c r="L78" s="224"/>
    </row>
    <row r="79" s="162" customFormat="true" ht="51.75" hidden="false" customHeight="false" outlineLevel="0" collapsed="false">
      <c r="B79" s="84" t="s">
        <v>12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26"/>
      <c r="E80" s="226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false" outlineLevel="0" collapsed="false">
      <c r="D81" s="226"/>
      <c r="E81" s="226"/>
      <c r="F81" s="226"/>
      <c r="G81" s="226"/>
      <c r="H81" s="226"/>
      <c r="I81" s="226"/>
      <c r="J81" s="226"/>
      <c r="K81" s="226"/>
      <c r="L81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</row>
    <row r="85" customFormat="false" ht="13.5" hidden="false" customHeight="false" outlineLevel="0" collapsed="false"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3.5" hidden="false" customHeight="false" outlineLevel="0" collapsed="false"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3.5" hidden="false" customHeight="false" outlineLevel="0" collapsed="false">
      <c r="D87" s="226"/>
      <c r="E87" s="226"/>
      <c r="F87" s="226"/>
      <c r="G87" s="226"/>
      <c r="H87" s="226"/>
      <c r="I87" s="226"/>
      <c r="J87" s="226"/>
      <c r="K87" s="226"/>
      <c r="L87" s="226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T76" activeCellId="0" sqref="T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60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１（年・年度別原指数）'!T4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97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f aca="false">'業種分類１（年・年度別原指数）'!D9</f>
        <v>10000</v>
      </c>
      <c r="E7" s="106" t="n">
        <f aca="false">'業種分類１（年・年度別原指数）'!E9</f>
        <v>345</v>
      </c>
      <c r="F7" s="106" t="n">
        <f aca="false">'業種分類１（年・年度別原指数）'!F9</f>
        <v>666.9</v>
      </c>
      <c r="G7" s="106" t="n">
        <f aca="false">'業種分類１（年・年度別原指数）'!G9</f>
        <v>1781.1</v>
      </c>
      <c r="H7" s="106" t="n">
        <f aca="false">'業種分類１（年・年度別原指数）'!H9</f>
        <v>493.1</v>
      </c>
      <c r="I7" s="106" t="n">
        <f aca="false">'業種分類１（年・年度別原指数）'!I9</f>
        <v>350.7</v>
      </c>
      <c r="J7" s="106" t="n">
        <f aca="false">'業種分類１（年・年度別原指数）'!J9</f>
        <v>845.4</v>
      </c>
      <c r="K7" s="106" t="n">
        <f aca="false">'業種分類１（年・年度別原指数）'!K9</f>
        <v>296.2</v>
      </c>
      <c r="L7" s="106" t="n">
        <f aca="false">'業種分類１（年・年度別原指数）'!L9</f>
        <v>369.4</v>
      </c>
      <c r="M7" s="106" t="n">
        <f aca="false">'業種分類１（年・年度別原指数）'!M9</f>
        <v>826.7</v>
      </c>
      <c r="N7" s="106" t="n">
        <f aca="false">'業種分類１（年・年度別原指数）'!N9</f>
        <v>2592.7</v>
      </c>
      <c r="O7" s="106" t="n">
        <f aca="false">'業種分類１（年・年度別原指数）'!O9</f>
        <v>380.8</v>
      </c>
      <c r="P7" s="106" t="n">
        <f aca="false">'業種分類１（年・年度別原指数）'!P9</f>
        <v>1052</v>
      </c>
      <c r="Q7" s="105" t="s">
        <v>39</v>
      </c>
      <c r="R7" s="105"/>
    </row>
    <row r="8" s="90" customFormat="true" ht="10.5" hidden="false" customHeight="true" outlineLevel="0" collapsed="false">
      <c r="B8" s="107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7"/>
      <c r="R8" s="108"/>
    </row>
    <row r="9" s="90" customFormat="true" ht="10.5" hidden="false" customHeight="true" outlineLevel="0" collapsed="false">
      <c r="B9" s="107" t="str">
        <f aca="false">'業種分類１（年・年度別原指数）'!C10</f>
        <v>平成20年</v>
      </c>
      <c r="C9" s="111" t="n">
        <v>1</v>
      </c>
      <c r="D9" s="112" t="n">
        <v>95.6</v>
      </c>
      <c r="E9" s="110" t="n">
        <v>122.4</v>
      </c>
      <c r="F9" s="110" t="n">
        <v>102.2</v>
      </c>
      <c r="G9" s="110" t="n">
        <v>78.5</v>
      </c>
      <c r="H9" s="110" t="n">
        <v>128.5</v>
      </c>
      <c r="I9" s="110" t="n">
        <v>127.9</v>
      </c>
      <c r="J9" s="110" t="n">
        <v>115.9</v>
      </c>
      <c r="K9" s="110" t="n">
        <v>109.8</v>
      </c>
      <c r="L9" s="110" t="n">
        <v>97.4</v>
      </c>
      <c r="M9" s="110" t="n">
        <v>106.6</v>
      </c>
      <c r="N9" s="110" t="n">
        <v>80.3</v>
      </c>
      <c r="O9" s="110" t="n">
        <v>103.6</v>
      </c>
      <c r="P9" s="110" t="n">
        <v>90.2</v>
      </c>
      <c r="Q9" s="107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07"/>
      <c r="C10" s="111" t="n">
        <v>2</v>
      </c>
      <c r="D10" s="112" t="n">
        <v>104.8</v>
      </c>
      <c r="E10" s="110" t="n">
        <v>110.6</v>
      </c>
      <c r="F10" s="110" t="n">
        <v>108.3</v>
      </c>
      <c r="G10" s="110" t="n">
        <v>77.6</v>
      </c>
      <c r="H10" s="110" t="n">
        <v>142</v>
      </c>
      <c r="I10" s="110" t="n">
        <v>154.7</v>
      </c>
      <c r="J10" s="110" t="n">
        <v>110.4</v>
      </c>
      <c r="K10" s="110" t="n">
        <v>107.3</v>
      </c>
      <c r="L10" s="110" t="n">
        <v>87.5</v>
      </c>
      <c r="M10" s="110" t="n">
        <v>111</v>
      </c>
      <c r="N10" s="110" t="n">
        <v>109.7</v>
      </c>
      <c r="O10" s="110" t="n">
        <v>95.9</v>
      </c>
      <c r="P10" s="110" t="n">
        <v>100.1</v>
      </c>
      <c r="Q10" s="107"/>
      <c r="R10" s="111" t="n">
        <v>2</v>
      </c>
    </row>
    <row r="11" s="90" customFormat="true" ht="10.5" hidden="false" customHeight="true" outlineLevel="0" collapsed="false">
      <c r="B11" s="107"/>
      <c r="C11" s="111" t="n">
        <v>3</v>
      </c>
      <c r="D11" s="112" t="n">
        <v>110.9</v>
      </c>
      <c r="E11" s="110" t="n">
        <v>119</v>
      </c>
      <c r="F11" s="110" t="n">
        <v>128.7</v>
      </c>
      <c r="G11" s="110" t="n">
        <v>84.9</v>
      </c>
      <c r="H11" s="110" t="n">
        <v>131.6</v>
      </c>
      <c r="I11" s="110" t="n">
        <v>125.9</v>
      </c>
      <c r="J11" s="110" t="n">
        <v>124.7</v>
      </c>
      <c r="K11" s="110" t="n">
        <v>112.7</v>
      </c>
      <c r="L11" s="110" t="n">
        <v>104.1</v>
      </c>
      <c r="M11" s="110" t="n">
        <v>116.9</v>
      </c>
      <c r="N11" s="110" t="n">
        <v>115.7</v>
      </c>
      <c r="O11" s="110" t="n">
        <v>97</v>
      </c>
      <c r="P11" s="110" t="n">
        <v>105.1</v>
      </c>
      <c r="Q11" s="107"/>
      <c r="R11" s="111" t="n">
        <v>3</v>
      </c>
    </row>
    <row r="12" s="90" customFormat="true" ht="10.5" hidden="false" customHeight="true" outlineLevel="0" collapsed="false">
      <c r="B12" s="107"/>
      <c r="C12" s="111" t="n">
        <v>4</v>
      </c>
      <c r="D12" s="110" t="n">
        <v>105.1</v>
      </c>
      <c r="E12" s="110" t="n">
        <v>122.4</v>
      </c>
      <c r="F12" s="110" t="n">
        <v>99</v>
      </c>
      <c r="G12" s="110" t="n">
        <v>80.4</v>
      </c>
      <c r="H12" s="110" t="n">
        <v>121.7</v>
      </c>
      <c r="I12" s="110" t="n">
        <v>99.7</v>
      </c>
      <c r="J12" s="110" t="n">
        <v>113.1</v>
      </c>
      <c r="K12" s="110" t="n">
        <v>131.8</v>
      </c>
      <c r="L12" s="110" t="n">
        <v>108.1</v>
      </c>
      <c r="M12" s="110" t="n">
        <v>118.9</v>
      </c>
      <c r="N12" s="110" t="n">
        <v>110.8</v>
      </c>
      <c r="O12" s="110" t="n">
        <v>101.7</v>
      </c>
      <c r="P12" s="110" t="n">
        <v>100.2</v>
      </c>
      <c r="Q12" s="107"/>
      <c r="R12" s="111" t="n">
        <v>4</v>
      </c>
    </row>
    <row r="13" s="90" customFormat="true" ht="10.5" hidden="false" customHeight="true" outlineLevel="0" collapsed="false">
      <c r="B13" s="107"/>
      <c r="C13" s="111" t="n">
        <v>5</v>
      </c>
      <c r="D13" s="110" t="n">
        <v>96.7</v>
      </c>
      <c r="E13" s="110" t="n">
        <v>121.5</v>
      </c>
      <c r="F13" s="110" t="n">
        <v>110.7</v>
      </c>
      <c r="G13" s="110" t="n">
        <v>79.1</v>
      </c>
      <c r="H13" s="110" t="n">
        <v>119</v>
      </c>
      <c r="I13" s="110" t="n">
        <v>90.2</v>
      </c>
      <c r="J13" s="110" t="n">
        <v>67.2</v>
      </c>
      <c r="K13" s="110" t="n">
        <v>101.7</v>
      </c>
      <c r="L13" s="110" t="n">
        <v>105.4</v>
      </c>
      <c r="M13" s="110" t="n">
        <v>113</v>
      </c>
      <c r="N13" s="110" t="n">
        <v>102.5</v>
      </c>
      <c r="O13" s="110" t="n">
        <v>104.7</v>
      </c>
      <c r="P13" s="110" t="n">
        <v>90.1</v>
      </c>
      <c r="Q13" s="107"/>
      <c r="R13" s="111" t="n">
        <v>5</v>
      </c>
    </row>
    <row r="14" s="90" customFormat="true" ht="10.5" hidden="false" customHeight="true" outlineLevel="0" collapsed="false">
      <c r="B14" s="107"/>
      <c r="C14" s="111" t="n">
        <v>6</v>
      </c>
      <c r="D14" s="110" t="n">
        <v>96.1</v>
      </c>
      <c r="E14" s="110" t="n">
        <v>108.9</v>
      </c>
      <c r="F14" s="110" t="n">
        <v>120.9</v>
      </c>
      <c r="G14" s="110" t="n">
        <v>78.9</v>
      </c>
      <c r="H14" s="110" t="n">
        <v>128.9</v>
      </c>
      <c r="I14" s="110" t="n">
        <v>86.3</v>
      </c>
      <c r="J14" s="110" t="n">
        <v>99</v>
      </c>
      <c r="K14" s="110" t="n">
        <v>109.2</v>
      </c>
      <c r="L14" s="110" t="n">
        <v>97.5</v>
      </c>
      <c r="M14" s="110" t="n">
        <v>109.7</v>
      </c>
      <c r="N14" s="110" t="n">
        <v>86</v>
      </c>
      <c r="O14" s="110" t="n">
        <v>94.7</v>
      </c>
      <c r="P14" s="110" t="n">
        <v>101.7</v>
      </c>
      <c r="Q14" s="107"/>
      <c r="R14" s="111" t="n">
        <v>6</v>
      </c>
    </row>
    <row r="15" s="90" customFormat="true" ht="10.5" hidden="false" customHeight="true" outlineLevel="0" collapsed="false">
      <c r="B15" s="107"/>
      <c r="C15" s="111" t="n">
        <v>7</v>
      </c>
      <c r="D15" s="110" t="n">
        <v>100.5</v>
      </c>
      <c r="E15" s="110" t="n">
        <v>122.7</v>
      </c>
      <c r="F15" s="110" t="n">
        <v>117.3</v>
      </c>
      <c r="G15" s="110" t="n">
        <v>87.1</v>
      </c>
      <c r="H15" s="110" t="n">
        <v>143.9</v>
      </c>
      <c r="I15" s="110" t="n">
        <v>97</v>
      </c>
      <c r="J15" s="110" t="n">
        <v>117.6</v>
      </c>
      <c r="K15" s="110" t="n">
        <v>114.1</v>
      </c>
      <c r="L15" s="110" t="n">
        <v>97.9</v>
      </c>
      <c r="M15" s="110" t="n">
        <v>115</v>
      </c>
      <c r="N15" s="110" t="n">
        <v>81.6</v>
      </c>
      <c r="O15" s="110" t="n">
        <v>97.9</v>
      </c>
      <c r="P15" s="110" t="n">
        <v>106.1</v>
      </c>
      <c r="Q15" s="107"/>
      <c r="R15" s="111" t="n">
        <v>7</v>
      </c>
    </row>
    <row r="16" s="90" customFormat="true" ht="10.5" hidden="false" customHeight="true" outlineLevel="0" collapsed="false">
      <c r="B16" s="107"/>
      <c r="C16" s="111" t="n">
        <v>8</v>
      </c>
      <c r="D16" s="112" t="n">
        <v>92.2</v>
      </c>
      <c r="E16" s="110" t="n">
        <v>115.6</v>
      </c>
      <c r="F16" s="110" t="n">
        <v>107.1</v>
      </c>
      <c r="G16" s="110" t="n">
        <v>80</v>
      </c>
      <c r="H16" s="110" t="n">
        <v>95</v>
      </c>
      <c r="I16" s="110" t="n">
        <v>76</v>
      </c>
      <c r="J16" s="110" t="n">
        <v>122.7</v>
      </c>
      <c r="K16" s="110" t="n">
        <v>103.5</v>
      </c>
      <c r="L16" s="110" t="n">
        <v>89</v>
      </c>
      <c r="M16" s="110" t="n">
        <v>108.2</v>
      </c>
      <c r="N16" s="110" t="n">
        <v>83.7</v>
      </c>
      <c r="O16" s="110" t="n">
        <v>91.7</v>
      </c>
      <c r="P16" s="110" t="n">
        <v>81.8</v>
      </c>
      <c r="Q16" s="107"/>
      <c r="R16" s="111" t="n">
        <v>8</v>
      </c>
    </row>
    <row r="17" s="90" customFormat="true" ht="10.5" hidden="false" customHeight="true" outlineLevel="0" collapsed="false">
      <c r="B17" s="107"/>
      <c r="C17" s="111" t="n">
        <v>9</v>
      </c>
      <c r="D17" s="112" t="n">
        <v>108.3</v>
      </c>
      <c r="E17" s="110" t="n">
        <v>100.3</v>
      </c>
      <c r="F17" s="110" t="n">
        <v>126.3</v>
      </c>
      <c r="G17" s="110" t="n">
        <v>84.7</v>
      </c>
      <c r="H17" s="110" t="n">
        <v>131</v>
      </c>
      <c r="I17" s="110" t="n">
        <v>95.8</v>
      </c>
      <c r="J17" s="110" t="n">
        <v>118.4</v>
      </c>
      <c r="K17" s="110" t="n">
        <v>118.2</v>
      </c>
      <c r="L17" s="110" t="n">
        <v>97.6</v>
      </c>
      <c r="M17" s="110" t="n">
        <v>112.2</v>
      </c>
      <c r="N17" s="110" t="n">
        <v>110.8</v>
      </c>
      <c r="O17" s="110" t="n">
        <v>133.6</v>
      </c>
      <c r="P17" s="110" t="n">
        <v>107.5</v>
      </c>
      <c r="Q17" s="107"/>
      <c r="R17" s="111" t="n">
        <v>9</v>
      </c>
    </row>
    <row r="18" s="90" customFormat="true" ht="10.5" hidden="false" customHeight="true" outlineLevel="0" collapsed="false">
      <c r="B18" s="107"/>
      <c r="C18" s="111" t="n">
        <v>10</v>
      </c>
      <c r="D18" s="112" t="n">
        <v>105.6</v>
      </c>
      <c r="E18" s="110" t="n">
        <v>89.1</v>
      </c>
      <c r="F18" s="110" t="n">
        <v>106.7</v>
      </c>
      <c r="G18" s="110" t="n">
        <v>80.9</v>
      </c>
      <c r="H18" s="110" t="n">
        <v>127.8</v>
      </c>
      <c r="I18" s="110" t="n">
        <v>119.8</v>
      </c>
      <c r="J18" s="110" t="n">
        <v>97.2</v>
      </c>
      <c r="K18" s="110" t="n">
        <v>114.8</v>
      </c>
      <c r="L18" s="110" t="n">
        <v>104.4</v>
      </c>
      <c r="M18" s="110" t="n">
        <v>83.5</v>
      </c>
      <c r="N18" s="110" t="n">
        <v>125.2</v>
      </c>
      <c r="O18" s="110" t="n">
        <v>101.3</v>
      </c>
      <c r="P18" s="110" t="n">
        <v>112.3</v>
      </c>
      <c r="Q18" s="107"/>
      <c r="R18" s="111" t="n">
        <v>10</v>
      </c>
    </row>
    <row r="19" s="90" customFormat="true" ht="10.5" hidden="false" customHeight="true" outlineLevel="0" collapsed="false">
      <c r="B19" s="107"/>
      <c r="C19" s="111" t="n">
        <v>11</v>
      </c>
      <c r="D19" s="112" t="n">
        <v>101.7</v>
      </c>
      <c r="E19" s="110" t="n">
        <v>123.5</v>
      </c>
      <c r="F19" s="110" t="n">
        <v>105.1</v>
      </c>
      <c r="G19" s="110" t="n">
        <v>68.7</v>
      </c>
      <c r="H19" s="110" t="n">
        <v>106.3</v>
      </c>
      <c r="I19" s="110" t="n">
        <v>129.6</v>
      </c>
      <c r="J19" s="110" t="n">
        <v>90.1</v>
      </c>
      <c r="K19" s="110" t="n">
        <v>105.7</v>
      </c>
      <c r="L19" s="110" t="n">
        <v>100.5</v>
      </c>
      <c r="M19" s="110" t="n">
        <v>99.6</v>
      </c>
      <c r="N19" s="110" t="n">
        <v>121</v>
      </c>
      <c r="O19" s="110" t="n">
        <v>99.5</v>
      </c>
      <c r="P19" s="110" t="n">
        <v>100.6</v>
      </c>
      <c r="Q19" s="107"/>
      <c r="R19" s="111" t="n">
        <v>11</v>
      </c>
    </row>
    <row r="20" s="90" customFormat="true" ht="10.5" hidden="false" customHeight="true" outlineLevel="0" collapsed="false">
      <c r="B20" s="107"/>
      <c r="C20" s="111" t="n">
        <v>12</v>
      </c>
      <c r="D20" s="112" t="n">
        <v>98.6</v>
      </c>
      <c r="E20" s="110" t="n">
        <v>128</v>
      </c>
      <c r="F20" s="110" t="n">
        <v>110.9</v>
      </c>
      <c r="G20" s="110" t="n">
        <v>53.4</v>
      </c>
      <c r="H20" s="110" t="n">
        <v>105.7</v>
      </c>
      <c r="I20" s="110" t="n">
        <v>141.8</v>
      </c>
      <c r="J20" s="110" t="n">
        <v>85.5</v>
      </c>
      <c r="K20" s="110" t="n">
        <v>115.4</v>
      </c>
      <c r="L20" s="110" t="n">
        <v>103.5</v>
      </c>
      <c r="M20" s="110" t="n">
        <v>105.5</v>
      </c>
      <c r="N20" s="110" t="n">
        <v>122.3</v>
      </c>
      <c r="O20" s="110" t="n">
        <v>106.5</v>
      </c>
      <c r="P20" s="110" t="n">
        <v>77.1</v>
      </c>
      <c r="Q20" s="107"/>
      <c r="R20" s="111" t="n">
        <v>12</v>
      </c>
    </row>
    <row r="21" s="90" customFormat="true" ht="10.5" hidden="false" customHeight="true" outlineLevel="0" collapsed="false">
      <c r="B21" s="107"/>
      <c r="C21" s="111"/>
      <c r="D21" s="11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07"/>
      <c r="R21" s="111"/>
    </row>
    <row r="22" s="90" customFormat="true" ht="10.5" hidden="false" customHeight="true" outlineLevel="0" collapsed="false">
      <c r="B22" s="107" t="str">
        <f aca="false">'業種分類１（年・年度別原指数）'!C11</f>
        <v>平成21年</v>
      </c>
      <c r="C22" s="111" t="n">
        <v>1</v>
      </c>
      <c r="D22" s="112" t="n">
        <v>77.8</v>
      </c>
      <c r="E22" s="110" t="n">
        <v>108</v>
      </c>
      <c r="F22" s="110" t="n">
        <v>91.9</v>
      </c>
      <c r="G22" s="110" t="n">
        <v>39.8</v>
      </c>
      <c r="H22" s="110" t="n">
        <v>68.9</v>
      </c>
      <c r="I22" s="110" t="n">
        <v>109.9</v>
      </c>
      <c r="J22" s="110" t="n">
        <v>71.7</v>
      </c>
      <c r="K22" s="110" t="n">
        <v>87.3</v>
      </c>
      <c r="L22" s="110" t="n">
        <v>71.5</v>
      </c>
      <c r="M22" s="110" t="n">
        <v>99.2</v>
      </c>
      <c r="N22" s="110" t="n">
        <v>84.3</v>
      </c>
      <c r="O22" s="110" t="n">
        <v>126</v>
      </c>
      <c r="P22" s="110" t="n">
        <v>70.5</v>
      </c>
      <c r="Q22" s="107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07"/>
      <c r="C23" s="111" t="n">
        <v>2</v>
      </c>
      <c r="D23" s="112" t="n">
        <v>75.8</v>
      </c>
      <c r="E23" s="110" t="n">
        <v>77.3</v>
      </c>
      <c r="F23" s="110" t="n">
        <v>88.1</v>
      </c>
      <c r="G23" s="110" t="n">
        <v>32.8</v>
      </c>
      <c r="H23" s="110" t="n">
        <v>39.6</v>
      </c>
      <c r="I23" s="110" t="n">
        <v>123.7</v>
      </c>
      <c r="J23" s="110" t="n">
        <v>71.1</v>
      </c>
      <c r="K23" s="110" t="n">
        <v>66.5</v>
      </c>
      <c r="L23" s="110" t="n">
        <v>78.7</v>
      </c>
      <c r="M23" s="110" t="n">
        <v>80.4</v>
      </c>
      <c r="N23" s="110" t="n">
        <v>102.7</v>
      </c>
      <c r="O23" s="110" t="n">
        <v>89.9</v>
      </c>
      <c r="P23" s="110" t="n">
        <v>71.6</v>
      </c>
      <c r="Q23" s="107"/>
      <c r="R23" s="111" t="n">
        <v>2</v>
      </c>
    </row>
    <row r="24" s="90" customFormat="true" ht="10.5" hidden="false" customHeight="true" outlineLevel="0" collapsed="false">
      <c r="B24" s="107"/>
      <c r="C24" s="111" t="n">
        <v>3</v>
      </c>
      <c r="D24" s="112" t="n">
        <v>82.8</v>
      </c>
      <c r="E24" s="110" t="n">
        <v>95.6</v>
      </c>
      <c r="F24" s="110" t="n">
        <v>100.9</v>
      </c>
      <c r="G24" s="110" t="n">
        <v>37.7</v>
      </c>
      <c r="H24" s="110" t="n">
        <v>51.2</v>
      </c>
      <c r="I24" s="110" t="n">
        <v>116.2</v>
      </c>
      <c r="J24" s="110" t="n">
        <v>79.1</v>
      </c>
      <c r="K24" s="110" t="n">
        <v>80.5</v>
      </c>
      <c r="L24" s="110" t="n">
        <v>102.3</v>
      </c>
      <c r="M24" s="110" t="n">
        <v>79.2</v>
      </c>
      <c r="N24" s="110" t="n">
        <v>110.5</v>
      </c>
      <c r="O24" s="110" t="n">
        <v>90.1</v>
      </c>
      <c r="P24" s="110" t="n">
        <v>76.2</v>
      </c>
      <c r="Q24" s="107"/>
      <c r="R24" s="111" t="n">
        <v>3</v>
      </c>
    </row>
    <row r="25" s="90" customFormat="true" ht="10.5" hidden="false" customHeight="true" outlineLevel="0" collapsed="false">
      <c r="B25" s="107"/>
      <c r="C25" s="111" t="n">
        <v>4</v>
      </c>
      <c r="D25" s="112" t="n">
        <v>86.9</v>
      </c>
      <c r="E25" s="110" t="n">
        <v>108.7</v>
      </c>
      <c r="F25" s="110" t="n">
        <v>91.8</v>
      </c>
      <c r="G25" s="110" t="n">
        <v>51.2</v>
      </c>
      <c r="H25" s="110" t="n">
        <v>66</v>
      </c>
      <c r="I25" s="110" t="n">
        <v>87.6</v>
      </c>
      <c r="J25" s="110" t="n">
        <v>88.6</v>
      </c>
      <c r="K25" s="110" t="n">
        <v>101.9</v>
      </c>
      <c r="L25" s="110" t="n">
        <v>106</v>
      </c>
      <c r="M25" s="110" t="n">
        <v>84.3</v>
      </c>
      <c r="N25" s="110" t="n">
        <v>108.4</v>
      </c>
      <c r="O25" s="110" t="n">
        <v>102.4</v>
      </c>
      <c r="P25" s="110" t="n">
        <v>78.2</v>
      </c>
      <c r="Q25" s="107"/>
      <c r="R25" s="111" t="n">
        <v>4</v>
      </c>
    </row>
    <row r="26" s="90" customFormat="true" ht="10.5" hidden="false" customHeight="true" outlineLevel="0" collapsed="false">
      <c r="B26" s="107"/>
      <c r="C26" s="111" t="n">
        <v>5</v>
      </c>
      <c r="D26" s="110" t="n">
        <v>83.1</v>
      </c>
      <c r="E26" s="110" t="n">
        <v>111.7</v>
      </c>
      <c r="F26" s="110" t="n">
        <v>87</v>
      </c>
      <c r="G26" s="110" t="n">
        <v>58</v>
      </c>
      <c r="H26" s="110" t="n">
        <v>66</v>
      </c>
      <c r="I26" s="110" t="n">
        <v>77.2</v>
      </c>
      <c r="J26" s="110" t="n">
        <v>55.3</v>
      </c>
      <c r="K26" s="110" t="n">
        <v>82.2</v>
      </c>
      <c r="L26" s="110" t="n">
        <v>107.5</v>
      </c>
      <c r="M26" s="110" t="n">
        <v>82.2</v>
      </c>
      <c r="N26" s="110" t="n">
        <v>109.3</v>
      </c>
      <c r="O26" s="110" t="n">
        <v>87.4</v>
      </c>
      <c r="P26" s="110" t="n">
        <v>72.2</v>
      </c>
      <c r="Q26" s="107"/>
      <c r="R26" s="111" t="n">
        <v>5</v>
      </c>
    </row>
    <row r="27" s="90" customFormat="true" ht="10.5" hidden="false" customHeight="true" outlineLevel="0" collapsed="false">
      <c r="B27" s="107"/>
      <c r="C27" s="111" t="n">
        <v>6</v>
      </c>
      <c r="D27" s="110" t="n">
        <v>90</v>
      </c>
      <c r="E27" s="110" t="n">
        <v>112.9</v>
      </c>
      <c r="F27" s="110" t="n">
        <v>99.3</v>
      </c>
      <c r="G27" s="110" t="n">
        <v>64.3</v>
      </c>
      <c r="H27" s="110" t="n">
        <v>83.1</v>
      </c>
      <c r="I27" s="110" t="n">
        <v>86.8</v>
      </c>
      <c r="J27" s="110" t="n">
        <v>79.8</v>
      </c>
      <c r="K27" s="110" t="n">
        <v>75.8</v>
      </c>
      <c r="L27" s="110" t="n">
        <v>102</v>
      </c>
      <c r="M27" s="110" t="n">
        <v>82</v>
      </c>
      <c r="N27" s="110" t="n">
        <v>111.4</v>
      </c>
      <c r="O27" s="110" t="n">
        <v>101.5</v>
      </c>
      <c r="P27" s="110" t="n">
        <v>82.2</v>
      </c>
      <c r="Q27" s="107"/>
      <c r="R27" s="111" t="n">
        <v>6</v>
      </c>
    </row>
    <row r="28" s="90" customFormat="true" ht="10.5" hidden="false" customHeight="true" outlineLevel="0" collapsed="false">
      <c r="B28" s="107"/>
      <c r="C28" s="111" t="n">
        <v>7</v>
      </c>
      <c r="D28" s="110" t="n">
        <v>90.1</v>
      </c>
      <c r="E28" s="110" t="n">
        <v>104.3</v>
      </c>
      <c r="F28" s="110" t="n">
        <v>91.5</v>
      </c>
      <c r="G28" s="110" t="n">
        <v>68.9</v>
      </c>
      <c r="H28" s="110" t="n">
        <v>89.1</v>
      </c>
      <c r="I28" s="110" t="n">
        <v>83</v>
      </c>
      <c r="J28" s="110" t="n">
        <v>99.8</v>
      </c>
      <c r="K28" s="110" t="n">
        <v>90.6</v>
      </c>
      <c r="L28" s="110" t="n">
        <v>96.6</v>
      </c>
      <c r="M28" s="110" t="n">
        <v>94.1</v>
      </c>
      <c r="N28" s="110" t="n">
        <v>96</v>
      </c>
      <c r="O28" s="110" t="n">
        <v>108.8</v>
      </c>
      <c r="P28" s="110" t="n">
        <v>89.1</v>
      </c>
      <c r="Q28" s="107"/>
      <c r="R28" s="111" t="n">
        <v>7</v>
      </c>
    </row>
    <row r="29" s="90" customFormat="true" ht="10.5" hidden="false" customHeight="true" outlineLevel="0" collapsed="false">
      <c r="B29" s="107"/>
      <c r="C29" s="111" t="n">
        <v>8</v>
      </c>
      <c r="D29" s="110" t="n">
        <v>84.5</v>
      </c>
      <c r="E29" s="110" t="n">
        <v>98.6</v>
      </c>
      <c r="F29" s="110" t="n">
        <v>83.7</v>
      </c>
      <c r="G29" s="110" t="n">
        <v>76.4</v>
      </c>
      <c r="H29" s="110" t="n">
        <v>73.2</v>
      </c>
      <c r="I29" s="110" t="n">
        <v>80</v>
      </c>
      <c r="J29" s="110" t="n">
        <v>98.3</v>
      </c>
      <c r="K29" s="110" t="n">
        <v>76.9</v>
      </c>
      <c r="L29" s="110" t="n">
        <v>92.6</v>
      </c>
      <c r="M29" s="110" t="n">
        <v>74.6</v>
      </c>
      <c r="N29" s="110" t="n">
        <v>91.4</v>
      </c>
      <c r="O29" s="110" t="n">
        <v>90</v>
      </c>
      <c r="P29" s="110" t="n">
        <v>78.1</v>
      </c>
      <c r="Q29" s="107"/>
      <c r="R29" s="111" t="n">
        <v>8</v>
      </c>
    </row>
    <row r="30" s="90" customFormat="true" ht="10.5" hidden="false" customHeight="true" outlineLevel="0" collapsed="false">
      <c r="B30" s="107"/>
      <c r="C30" s="111" t="n">
        <v>9</v>
      </c>
      <c r="D30" s="112" t="n">
        <v>95.7</v>
      </c>
      <c r="E30" s="110" t="n">
        <v>114.3</v>
      </c>
      <c r="F30" s="110" t="n">
        <v>100.5</v>
      </c>
      <c r="G30" s="110" t="n">
        <v>77.2</v>
      </c>
      <c r="H30" s="110" t="n">
        <v>96.3</v>
      </c>
      <c r="I30" s="110" t="n">
        <v>97.7</v>
      </c>
      <c r="J30" s="110" t="n">
        <v>99.6</v>
      </c>
      <c r="K30" s="110" t="n">
        <v>87.9</v>
      </c>
      <c r="L30" s="110" t="n">
        <v>97.2</v>
      </c>
      <c r="M30" s="110" t="n">
        <v>72.3</v>
      </c>
      <c r="N30" s="110" t="n">
        <v>111.5</v>
      </c>
      <c r="O30" s="110" t="n">
        <v>91.8</v>
      </c>
      <c r="P30" s="110" t="n">
        <v>96.8</v>
      </c>
      <c r="Q30" s="107"/>
      <c r="R30" s="111" t="n">
        <v>9</v>
      </c>
    </row>
    <row r="31" s="90" customFormat="true" ht="10.5" hidden="false" customHeight="true" outlineLevel="0" collapsed="false">
      <c r="B31" s="107"/>
      <c r="C31" s="111" t="n">
        <v>10</v>
      </c>
      <c r="D31" s="112" t="n">
        <v>101.5</v>
      </c>
      <c r="E31" s="110" t="n">
        <v>77.5</v>
      </c>
      <c r="F31" s="110" t="n">
        <v>90.4</v>
      </c>
      <c r="G31" s="110" t="n">
        <v>89.2</v>
      </c>
      <c r="H31" s="110" t="n">
        <v>105.4</v>
      </c>
      <c r="I31" s="110" t="n">
        <v>104.4</v>
      </c>
      <c r="J31" s="110" t="n">
        <v>97.2</v>
      </c>
      <c r="K31" s="110" t="n">
        <v>90</v>
      </c>
      <c r="L31" s="110" t="n">
        <v>102.7</v>
      </c>
      <c r="M31" s="110" t="n">
        <v>88.3</v>
      </c>
      <c r="N31" s="110" t="n">
        <v>122.3</v>
      </c>
      <c r="O31" s="110" t="n">
        <v>123.5</v>
      </c>
      <c r="P31" s="110" t="n">
        <v>92</v>
      </c>
      <c r="Q31" s="107"/>
      <c r="R31" s="111" t="n">
        <v>10</v>
      </c>
    </row>
    <row r="32" s="90" customFormat="true" ht="10.5" hidden="false" customHeight="true" outlineLevel="0" collapsed="false">
      <c r="B32" s="107"/>
      <c r="C32" s="111" t="n">
        <v>11</v>
      </c>
      <c r="D32" s="112" t="n">
        <v>101.5</v>
      </c>
      <c r="E32" s="110" t="n">
        <v>101.5</v>
      </c>
      <c r="F32" s="110" t="n">
        <v>100.2</v>
      </c>
      <c r="G32" s="110" t="n">
        <v>85.3</v>
      </c>
      <c r="H32" s="110" t="n">
        <v>109.1</v>
      </c>
      <c r="I32" s="110" t="n">
        <v>95.3</v>
      </c>
      <c r="J32" s="110" t="n">
        <v>98.6</v>
      </c>
      <c r="K32" s="110" t="n">
        <v>99.3</v>
      </c>
      <c r="L32" s="110" t="n">
        <v>101.6</v>
      </c>
      <c r="M32" s="110" t="n">
        <v>94.8</v>
      </c>
      <c r="N32" s="110" t="n">
        <v>120.3</v>
      </c>
      <c r="O32" s="110" t="n">
        <v>93.8</v>
      </c>
      <c r="P32" s="110" t="n">
        <v>93.4</v>
      </c>
      <c r="Q32" s="107"/>
      <c r="R32" s="111" t="n">
        <v>11</v>
      </c>
    </row>
    <row r="33" s="90" customFormat="true" ht="10.5" hidden="false" customHeight="true" outlineLevel="0" collapsed="false">
      <c r="B33" s="107"/>
      <c r="C33" s="111" t="n">
        <v>12</v>
      </c>
      <c r="D33" s="112" t="n">
        <v>104</v>
      </c>
      <c r="E33" s="110" t="n">
        <v>117</v>
      </c>
      <c r="F33" s="110" t="n">
        <v>98.2</v>
      </c>
      <c r="G33" s="110" t="n">
        <v>84.4</v>
      </c>
      <c r="H33" s="110" t="n">
        <v>108.6</v>
      </c>
      <c r="I33" s="110" t="n">
        <v>122.4</v>
      </c>
      <c r="J33" s="110" t="n">
        <v>104.9</v>
      </c>
      <c r="K33" s="110" t="n">
        <v>98.1</v>
      </c>
      <c r="L33" s="110" t="n">
        <v>105.6</v>
      </c>
      <c r="M33" s="110" t="n">
        <v>100.1</v>
      </c>
      <c r="N33" s="110" t="n">
        <v>123.2</v>
      </c>
      <c r="O33" s="110" t="n">
        <v>97.9</v>
      </c>
      <c r="P33" s="110" t="n">
        <v>86.6</v>
      </c>
      <c r="Q33" s="107"/>
      <c r="R33" s="111" t="n">
        <v>12</v>
      </c>
    </row>
    <row r="34" s="113" customFormat="true" ht="10.5" hidden="false" customHeight="true" outlineLevel="0" collapsed="false">
      <c r="B34" s="107"/>
      <c r="C34" s="111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07"/>
      <c r="R34" s="111"/>
    </row>
    <row r="35" s="90" customFormat="true" ht="10.5" hidden="false" customHeight="true" outlineLevel="0" collapsed="false">
      <c r="B35" s="107" t="str">
        <f aca="false">'業種分類１（年・年度別原指数）'!C12</f>
        <v>平成22年</v>
      </c>
      <c r="C35" s="111" t="n">
        <v>1</v>
      </c>
      <c r="D35" s="112" t="n">
        <v>92.6</v>
      </c>
      <c r="E35" s="110" t="n">
        <v>103.5</v>
      </c>
      <c r="F35" s="110" t="n">
        <v>97.9</v>
      </c>
      <c r="G35" s="110" t="n">
        <v>92.1</v>
      </c>
      <c r="H35" s="110" t="n">
        <v>91.2</v>
      </c>
      <c r="I35" s="110" t="n">
        <v>109.1</v>
      </c>
      <c r="J35" s="110" t="n">
        <v>99.4</v>
      </c>
      <c r="K35" s="110" t="n">
        <v>85.6</v>
      </c>
      <c r="L35" s="110" t="n">
        <v>92.4</v>
      </c>
      <c r="M35" s="110" t="n">
        <v>99</v>
      </c>
      <c r="N35" s="110" t="n">
        <v>87.2</v>
      </c>
      <c r="O35" s="110" t="n">
        <v>93</v>
      </c>
      <c r="P35" s="110" t="n">
        <v>86.6</v>
      </c>
      <c r="Q35" s="107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07"/>
      <c r="C36" s="111" t="n">
        <v>2</v>
      </c>
      <c r="D36" s="112" t="n">
        <v>95.8</v>
      </c>
      <c r="E36" s="110" t="n">
        <v>99.3</v>
      </c>
      <c r="F36" s="110" t="n">
        <v>89</v>
      </c>
      <c r="G36" s="110" t="n">
        <v>91.7</v>
      </c>
      <c r="H36" s="110" t="n">
        <v>99.3</v>
      </c>
      <c r="I36" s="110" t="n">
        <v>126.7</v>
      </c>
      <c r="J36" s="110" t="n">
        <v>89.7</v>
      </c>
      <c r="K36" s="110" t="n">
        <v>88.6</v>
      </c>
      <c r="L36" s="110" t="n">
        <v>95.1</v>
      </c>
      <c r="M36" s="110" t="n">
        <v>93.1</v>
      </c>
      <c r="N36" s="110" t="n">
        <v>102</v>
      </c>
      <c r="O36" s="110" t="n">
        <v>90.5</v>
      </c>
      <c r="P36" s="110" t="n">
        <v>89.8</v>
      </c>
      <c r="Q36" s="107"/>
      <c r="R36" s="111" t="n">
        <v>2</v>
      </c>
    </row>
    <row r="37" s="90" customFormat="true" ht="10.5" hidden="false" customHeight="true" outlineLevel="0" collapsed="false">
      <c r="B37" s="107"/>
      <c r="C37" s="111" t="n">
        <v>3</v>
      </c>
      <c r="D37" s="112" t="n">
        <v>105.5</v>
      </c>
      <c r="E37" s="110" t="n">
        <v>100.6</v>
      </c>
      <c r="F37" s="110" t="n">
        <v>106.1</v>
      </c>
      <c r="G37" s="110" t="n">
        <v>97.5</v>
      </c>
      <c r="H37" s="110" t="n">
        <v>109.1</v>
      </c>
      <c r="I37" s="110" t="n">
        <v>123.9</v>
      </c>
      <c r="J37" s="110" t="n">
        <v>97.4</v>
      </c>
      <c r="K37" s="110" t="n">
        <v>108.4</v>
      </c>
      <c r="L37" s="110" t="n">
        <v>106.3</v>
      </c>
      <c r="M37" s="110" t="n">
        <v>97.6</v>
      </c>
      <c r="N37" s="110" t="n">
        <v>112.8</v>
      </c>
      <c r="O37" s="110" t="n">
        <v>104.8</v>
      </c>
      <c r="P37" s="110" t="n">
        <v>106.1</v>
      </c>
      <c r="Q37" s="107"/>
      <c r="R37" s="111" t="n">
        <v>3</v>
      </c>
    </row>
    <row r="38" s="90" customFormat="true" ht="10.5" hidden="false" customHeight="true" outlineLevel="0" collapsed="false">
      <c r="B38" s="107"/>
      <c r="C38" s="111" t="n">
        <v>4</v>
      </c>
      <c r="D38" s="112" t="n">
        <v>99.7</v>
      </c>
      <c r="E38" s="110" t="n">
        <v>97.4</v>
      </c>
      <c r="F38" s="110" t="n">
        <v>97.5</v>
      </c>
      <c r="G38" s="110" t="n">
        <v>85.6</v>
      </c>
      <c r="H38" s="110" t="n">
        <v>100.2</v>
      </c>
      <c r="I38" s="110" t="n">
        <v>102.1</v>
      </c>
      <c r="J38" s="110" t="n">
        <v>96.4</v>
      </c>
      <c r="K38" s="110" t="n">
        <v>91.1</v>
      </c>
      <c r="L38" s="110" t="n">
        <v>107.1</v>
      </c>
      <c r="M38" s="110" t="n">
        <v>103.8</v>
      </c>
      <c r="N38" s="110" t="n">
        <v>109.2</v>
      </c>
      <c r="O38" s="110" t="n">
        <v>97.1</v>
      </c>
      <c r="P38" s="110" t="n">
        <v>101.4</v>
      </c>
      <c r="Q38" s="107"/>
      <c r="R38" s="111" t="n">
        <v>4</v>
      </c>
    </row>
    <row r="39" s="90" customFormat="true" ht="10.5" hidden="false" customHeight="true" outlineLevel="0" collapsed="false">
      <c r="B39" s="107"/>
      <c r="C39" s="111" t="n">
        <v>5</v>
      </c>
      <c r="D39" s="112" t="n">
        <v>97.2</v>
      </c>
      <c r="E39" s="110" t="n">
        <v>90.2</v>
      </c>
      <c r="F39" s="110" t="n">
        <v>102.4</v>
      </c>
      <c r="G39" s="110" t="n">
        <v>110.4</v>
      </c>
      <c r="H39" s="110" t="n">
        <v>90</v>
      </c>
      <c r="I39" s="110" t="n">
        <v>86.7</v>
      </c>
      <c r="J39" s="110" t="n">
        <v>68.2</v>
      </c>
      <c r="K39" s="110" t="n">
        <v>85.7</v>
      </c>
      <c r="L39" s="110" t="n">
        <v>105.8</v>
      </c>
      <c r="M39" s="110" t="n">
        <v>98.5</v>
      </c>
      <c r="N39" s="110" t="n">
        <v>98</v>
      </c>
      <c r="O39" s="110" t="n">
        <v>117</v>
      </c>
      <c r="P39" s="110" t="n">
        <v>94.1</v>
      </c>
      <c r="Q39" s="107"/>
      <c r="R39" s="111" t="n">
        <v>5</v>
      </c>
    </row>
    <row r="40" s="90" customFormat="true" ht="10.5" hidden="false" customHeight="true" outlineLevel="0" collapsed="false">
      <c r="B40" s="107"/>
      <c r="C40" s="111" t="n">
        <v>6</v>
      </c>
      <c r="D40" s="110" t="n">
        <v>100.3</v>
      </c>
      <c r="E40" s="110" t="n">
        <v>76.9</v>
      </c>
      <c r="F40" s="110" t="n">
        <v>111.3</v>
      </c>
      <c r="G40" s="110" t="n">
        <v>117</v>
      </c>
      <c r="H40" s="110" t="n">
        <v>105.3</v>
      </c>
      <c r="I40" s="110" t="n">
        <v>75.7</v>
      </c>
      <c r="J40" s="110" t="n">
        <v>87.8</v>
      </c>
      <c r="K40" s="110" t="n">
        <v>109.7</v>
      </c>
      <c r="L40" s="110" t="n">
        <v>100.8</v>
      </c>
      <c r="M40" s="110" t="n">
        <v>97.3</v>
      </c>
      <c r="N40" s="110" t="n">
        <v>93.6</v>
      </c>
      <c r="O40" s="110" t="n">
        <v>102.5</v>
      </c>
      <c r="P40" s="110" t="n">
        <v>103.9</v>
      </c>
      <c r="Q40" s="107"/>
      <c r="R40" s="111" t="n">
        <v>6</v>
      </c>
    </row>
    <row r="41" s="90" customFormat="true" ht="10.5" hidden="false" customHeight="true" outlineLevel="0" collapsed="false">
      <c r="B41" s="107"/>
      <c r="C41" s="111" t="n">
        <v>7</v>
      </c>
      <c r="D41" s="110" t="n">
        <v>99.7</v>
      </c>
      <c r="E41" s="110" t="n">
        <v>90</v>
      </c>
      <c r="F41" s="110" t="n">
        <v>102.6</v>
      </c>
      <c r="G41" s="110" t="n">
        <v>109</v>
      </c>
      <c r="H41" s="110" t="n">
        <v>104.4</v>
      </c>
      <c r="I41" s="110" t="n">
        <v>83.1</v>
      </c>
      <c r="J41" s="110" t="n">
        <v>114.6</v>
      </c>
      <c r="K41" s="110" t="n">
        <v>107.3</v>
      </c>
      <c r="L41" s="110" t="n">
        <v>89.1</v>
      </c>
      <c r="M41" s="110" t="n">
        <v>106.5</v>
      </c>
      <c r="N41" s="110" t="n">
        <v>86.4</v>
      </c>
      <c r="O41" s="110" t="n">
        <v>99.5</v>
      </c>
      <c r="P41" s="110" t="n">
        <v>105.6</v>
      </c>
      <c r="Q41" s="107"/>
      <c r="R41" s="111" t="n">
        <v>7</v>
      </c>
    </row>
    <row r="42" s="90" customFormat="true" ht="10.5" hidden="false" customHeight="true" outlineLevel="0" collapsed="false">
      <c r="B42" s="107"/>
      <c r="C42" s="111" t="n">
        <v>8</v>
      </c>
      <c r="D42" s="110" t="n">
        <v>95.1</v>
      </c>
      <c r="E42" s="110" t="n">
        <v>90.5</v>
      </c>
      <c r="F42" s="110" t="n">
        <v>96.2</v>
      </c>
      <c r="G42" s="110" t="n">
        <v>110.5</v>
      </c>
      <c r="H42" s="110" t="n">
        <v>85.1</v>
      </c>
      <c r="I42" s="110" t="n">
        <v>86.2</v>
      </c>
      <c r="J42" s="110" t="n">
        <v>115.4</v>
      </c>
      <c r="K42" s="110" t="n">
        <v>102.1</v>
      </c>
      <c r="L42" s="110" t="n">
        <v>94.3</v>
      </c>
      <c r="M42" s="110" t="n">
        <v>101.6</v>
      </c>
      <c r="N42" s="110" t="n">
        <v>81.2</v>
      </c>
      <c r="O42" s="110" t="n">
        <v>92.7</v>
      </c>
      <c r="P42" s="110" t="n">
        <v>89.7</v>
      </c>
      <c r="Q42" s="107"/>
      <c r="R42" s="111" t="n">
        <v>8</v>
      </c>
    </row>
    <row r="43" s="90" customFormat="true" ht="10.5" hidden="false" customHeight="true" outlineLevel="0" collapsed="false">
      <c r="B43" s="107"/>
      <c r="C43" s="111" t="n">
        <v>9</v>
      </c>
      <c r="D43" s="110" t="n">
        <v>103.4</v>
      </c>
      <c r="E43" s="110" t="n">
        <v>109.7</v>
      </c>
      <c r="F43" s="110" t="n">
        <v>107</v>
      </c>
      <c r="G43" s="110" t="n">
        <v>98.9</v>
      </c>
      <c r="H43" s="110" t="n">
        <v>108.5</v>
      </c>
      <c r="I43" s="110" t="n">
        <v>92.1</v>
      </c>
      <c r="J43" s="110" t="n">
        <v>112.4</v>
      </c>
      <c r="K43" s="110" t="n">
        <v>103.4</v>
      </c>
      <c r="L43" s="110" t="n">
        <v>95.2</v>
      </c>
      <c r="M43" s="110" t="n">
        <v>97.8</v>
      </c>
      <c r="N43" s="110" t="n">
        <v>104.1</v>
      </c>
      <c r="O43" s="110" t="n">
        <v>104</v>
      </c>
      <c r="P43" s="110" t="n">
        <v>106</v>
      </c>
      <c r="Q43" s="107"/>
      <c r="R43" s="111" t="n">
        <v>9</v>
      </c>
    </row>
    <row r="44" s="90" customFormat="true" ht="10.5" hidden="false" customHeight="true" outlineLevel="0" collapsed="false">
      <c r="B44" s="107"/>
      <c r="C44" s="111" t="n">
        <v>10</v>
      </c>
      <c r="D44" s="112" t="n">
        <v>105.4</v>
      </c>
      <c r="E44" s="110" t="n">
        <v>126.4</v>
      </c>
      <c r="F44" s="110" t="n">
        <v>92.9</v>
      </c>
      <c r="G44" s="110" t="n">
        <v>105.5</v>
      </c>
      <c r="H44" s="110" t="n">
        <v>103.2</v>
      </c>
      <c r="I44" s="110" t="n">
        <v>94</v>
      </c>
      <c r="J44" s="110" t="n">
        <v>105.9</v>
      </c>
      <c r="K44" s="110" t="n">
        <v>108.2</v>
      </c>
      <c r="L44" s="110" t="n">
        <v>98.4</v>
      </c>
      <c r="M44" s="110" t="n">
        <v>98.6</v>
      </c>
      <c r="N44" s="110" t="n">
        <v>110.1</v>
      </c>
      <c r="O44" s="110" t="n">
        <v>92.9</v>
      </c>
      <c r="P44" s="110" t="n">
        <v>110.4</v>
      </c>
      <c r="Q44" s="107"/>
      <c r="R44" s="111" t="n">
        <v>10</v>
      </c>
    </row>
    <row r="45" s="90" customFormat="true" ht="10.5" hidden="false" customHeight="true" outlineLevel="0" collapsed="false">
      <c r="B45" s="107"/>
      <c r="C45" s="111" t="n">
        <v>11</v>
      </c>
      <c r="D45" s="112" t="n">
        <v>103.6</v>
      </c>
      <c r="E45" s="110" t="n">
        <v>92.4</v>
      </c>
      <c r="F45" s="110" t="n">
        <v>93.3</v>
      </c>
      <c r="G45" s="110" t="n">
        <v>97.6</v>
      </c>
      <c r="H45" s="110" t="n">
        <v>106.5</v>
      </c>
      <c r="I45" s="110" t="n">
        <v>111.1</v>
      </c>
      <c r="J45" s="110" t="n">
        <v>113.1</v>
      </c>
      <c r="K45" s="110" t="n">
        <v>107</v>
      </c>
      <c r="L45" s="110" t="n">
        <v>101.3</v>
      </c>
      <c r="M45" s="110" t="n">
        <v>102.1</v>
      </c>
      <c r="N45" s="110" t="n">
        <v>106.1</v>
      </c>
      <c r="O45" s="110" t="n">
        <v>104.4</v>
      </c>
      <c r="P45" s="110" t="n">
        <v>107.3</v>
      </c>
      <c r="Q45" s="107"/>
      <c r="R45" s="111" t="n">
        <v>11</v>
      </c>
    </row>
    <row r="46" s="90" customFormat="true" ht="10.5" hidden="false" customHeight="true" outlineLevel="0" collapsed="false">
      <c r="B46" s="107"/>
      <c r="C46" s="111" t="n">
        <v>12</v>
      </c>
      <c r="D46" s="112" t="n">
        <v>101.7</v>
      </c>
      <c r="E46" s="110" t="n">
        <v>123.3</v>
      </c>
      <c r="F46" s="110" t="n">
        <v>103.8</v>
      </c>
      <c r="G46" s="110" t="n">
        <v>84.1</v>
      </c>
      <c r="H46" s="110" t="n">
        <v>97.4</v>
      </c>
      <c r="I46" s="110" t="n">
        <v>109.1</v>
      </c>
      <c r="J46" s="110" t="n">
        <v>99.8</v>
      </c>
      <c r="K46" s="110" t="n">
        <v>102.8</v>
      </c>
      <c r="L46" s="110" t="n">
        <v>114.2</v>
      </c>
      <c r="M46" s="110" t="n">
        <v>104.1</v>
      </c>
      <c r="N46" s="110" t="n">
        <v>109.3</v>
      </c>
      <c r="O46" s="110" t="n">
        <v>101.3</v>
      </c>
      <c r="P46" s="110" t="n">
        <v>99</v>
      </c>
      <c r="Q46" s="107"/>
      <c r="R46" s="111" t="n">
        <v>12</v>
      </c>
    </row>
    <row r="47" s="90" customFormat="true" ht="10.5" hidden="false" customHeight="true" outlineLevel="0" collapsed="false">
      <c r="B47" s="107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07"/>
      <c r="R47" s="111"/>
    </row>
    <row r="48" s="90" customFormat="true" ht="10.5" hidden="false" customHeight="true" outlineLevel="0" collapsed="false">
      <c r="B48" s="107" t="str">
        <f aca="false">'業種分類１（年・年度別原指数）'!C13</f>
        <v>平成23年</v>
      </c>
      <c r="C48" s="111" t="n">
        <v>1</v>
      </c>
      <c r="D48" s="112" t="n">
        <v>89.2</v>
      </c>
      <c r="E48" s="110" t="n">
        <v>120.6</v>
      </c>
      <c r="F48" s="110" t="n">
        <v>95.3</v>
      </c>
      <c r="G48" s="110" t="n">
        <v>75</v>
      </c>
      <c r="H48" s="110" t="n">
        <v>89.1</v>
      </c>
      <c r="I48" s="110" t="n">
        <v>93.7</v>
      </c>
      <c r="J48" s="110" t="n">
        <v>111.7</v>
      </c>
      <c r="K48" s="110" t="n">
        <v>95.4</v>
      </c>
      <c r="L48" s="110" t="n">
        <v>92.4</v>
      </c>
      <c r="M48" s="110" t="n">
        <v>102.7</v>
      </c>
      <c r="N48" s="110" t="n">
        <v>77.9</v>
      </c>
      <c r="O48" s="110" t="n">
        <v>97.1</v>
      </c>
      <c r="P48" s="110" t="n">
        <v>91.3</v>
      </c>
      <c r="Q48" s="107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07"/>
      <c r="C49" s="111" t="n">
        <v>2</v>
      </c>
      <c r="D49" s="112" t="n">
        <v>93.7</v>
      </c>
      <c r="E49" s="110" t="n">
        <v>112.2</v>
      </c>
      <c r="F49" s="110" t="n">
        <v>95.2</v>
      </c>
      <c r="G49" s="110" t="n">
        <v>81.1</v>
      </c>
      <c r="H49" s="110" t="n">
        <v>91.9</v>
      </c>
      <c r="I49" s="110" t="n">
        <v>104.6</v>
      </c>
      <c r="J49" s="110" t="n">
        <v>104.2</v>
      </c>
      <c r="K49" s="110" t="n">
        <v>95.3</v>
      </c>
      <c r="L49" s="110" t="n">
        <v>93.3</v>
      </c>
      <c r="M49" s="110" t="n">
        <v>103</v>
      </c>
      <c r="N49" s="110" t="n">
        <v>87.5</v>
      </c>
      <c r="O49" s="110" t="n">
        <v>102.8</v>
      </c>
      <c r="P49" s="110" t="n">
        <v>101.3</v>
      </c>
      <c r="Q49" s="107"/>
      <c r="R49" s="111" t="n">
        <v>2</v>
      </c>
    </row>
    <row r="50" s="90" customFormat="true" ht="10.5" hidden="false" customHeight="true" outlineLevel="0" collapsed="false">
      <c r="B50" s="107"/>
      <c r="C50" s="111" t="n">
        <v>3</v>
      </c>
      <c r="D50" s="110" t="n">
        <v>105.1</v>
      </c>
      <c r="E50" s="110" t="n">
        <v>126.4</v>
      </c>
      <c r="F50" s="110" t="n">
        <v>132</v>
      </c>
      <c r="G50" s="110" t="n">
        <v>84</v>
      </c>
      <c r="H50" s="110" t="n">
        <v>70.1</v>
      </c>
      <c r="I50" s="110" t="n">
        <v>104.6</v>
      </c>
      <c r="J50" s="110" t="n">
        <v>120.5</v>
      </c>
      <c r="K50" s="110" t="n">
        <v>123.1</v>
      </c>
      <c r="L50" s="110" t="n">
        <v>109.4</v>
      </c>
      <c r="M50" s="110" t="n">
        <v>111.6</v>
      </c>
      <c r="N50" s="110" t="n">
        <v>104.2</v>
      </c>
      <c r="O50" s="110" t="n">
        <v>114.4</v>
      </c>
      <c r="P50" s="110" t="n">
        <v>108.2</v>
      </c>
      <c r="Q50" s="107"/>
      <c r="R50" s="111" t="n">
        <v>3</v>
      </c>
    </row>
    <row r="51" s="90" customFormat="true" ht="10.5" hidden="false" customHeight="true" outlineLevel="0" collapsed="false">
      <c r="B51" s="107"/>
      <c r="C51" s="111" t="n">
        <v>4</v>
      </c>
      <c r="D51" s="112" t="n">
        <v>98.6</v>
      </c>
      <c r="E51" s="110" t="n">
        <v>107.5</v>
      </c>
      <c r="F51" s="110" t="n">
        <v>103.6</v>
      </c>
      <c r="G51" s="110" t="n">
        <v>79.5</v>
      </c>
      <c r="H51" s="110" t="n">
        <v>36.2</v>
      </c>
      <c r="I51" s="110" t="n">
        <v>97.9</v>
      </c>
      <c r="J51" s="110" t="n">
        <v>115.2</v>
      </c>
      <c r="K51" s="110" t="n">
        <v>89.9</v>
      </c>
      <c r="L51" s="110" t="n">
        <v>112.2</v>
      </c>
      <c r="M51" s="110" t="n">
        <v>108.2</v>
      </c>
      <c r="N51" s="110" t="n">
        <v>102.7</v>
      </c>
      <c r="O51" s="110" t="n">
        <v>126.2</v>
      </c>
      <c r="P51" s="110" t="n">
        <v>110.6</v>
      </c>
      <c r="Q51" s="107"/>
      <c r="R51" s="111" t="n">
        <v>4</v>
      </c>
    </row>
    <row r="52" s="90" customFormat="true" ht="10.5" hidden="false" customHeight="true" outlineLevel="0" collapsed="false">
      <c r="B52" s="107"/>
      <c r="C52" s="111" t="n">
        <v>5</v>
      </c>
      <c r="D52" s="112" t="n">
        <v>89.7</v>
      </c>
      <c r="E52" s="110" t="n">
        <v>81.6</v>
      </c>
      <c r="F52" s="110" t="n">
        <v>107.6</v>
      </c>
      <c r="G52" s="110" t="n">
        <v>82.9</v>
      </c>
      <c r="H52" s="110" t="n">
        <v>41.5</v>
      </c>
      <c r="I52" s="110" t="n">
        <v>76.6</v>
      </c>
      <c r="J52" s="110" t="n">
        <v>66.3</v>
      </c>
      <c r="K52" s="110" t="n">
        <v>96.2</v>
      </c>
      <c r="L52" s="110" t="n">
        <v>106</v>
      </c>
      <c r="M52" s="110" t="n">
        <v>104.3</v>
      </c>
      <c r="N52" s="110" t="n">
        <v>93.3</v>
      </c>
      <c r="O52" s="110" t="n">
        <v>100.1</v>
      </c>
      <c r="P52" s="110" t="n">
        <v>106.8</v>
      </c>
      <c r="Q52" s="107"/>
      <c r="R52" s="111" t="n">
        <v>5</v>
      </c>
    </row>
    <row r="53" s="90" customFormat="true" ht="10.5" hidden="false" customHeight="true" outlineLevel="0" collapsed="false">
      <c r="B53" s="107"/>
      <c r="C53" s="111" t="n">
        <v>6</v>
      </c>
      <c r="D53" s="112" t="n">
        <v>99.9</v>
      </c>
      <c r="E53" s="110" t="n">
        <v>90.1</v>
      </c>
      <c r="F53" s="110" t="n">
        <v>116.3</v>
      </c>
      <c r="G53" s="110" t="n">
        <v>89.4</v>
      </c>
      <c r="H53" s="110" t="n">
        <v>65.3</v>
      </c>
      <c r="I53" s="110" t="n">
        <v>86.4</v>
      </c>
      <c r="J53" s="110" t="n">
        <v>93.4</v>
      </c>
      <c r="K53" s="110" t="n">
        <v>102.8</v>
      </c>
      <c r="L53" s="110" t="n">
        <v>102.5</v>
      </c>
      <c r="M53" s="110" t="n">
        <v>102.5</v>
      </c>
      <c r="N53" s="110" t="n">
        <v>102.2</v>
      </c>
      <c r="O53" s="110" t="n">
        <v>102.1</v>
      </c>
      <c r="P53" s="110" t="n">
        <v>125.8</v>
      </c>
      <c r="Q53" s="107"/>
      <c r="R53" s="111" t="n">
        <v>6</v>
      </c>
    </row>
    <row r="54" s="90" customFormat="true" ht="10.5" hidden="false" customHeight="true" outlineLevel="0" collapsed="false">
      <c r="B54" s="107"/>
      <c r="C54" s="111" t="n">
        <v>7</v>
      </c>
      <c r="D54" s="112" t="n">
        <v>96.9</v>
      </c>
      <c r="E54" s="110" t="n">
        <v>121.4</v>
      </c>
      <c r="F54" s="110" t="n">
        <v>110</v>
      </c>
      <c r="G54" s="110" t="n">
        <v>78.9</v>
      </c>
      <c r="H54" s="110" t="n">
        <v>88.3</v>
      </c>
      <c r="I54" s="110" t="n">
        <v>83.7</v>
      </c>
      <c r="J54" s="110" t="n">
        <v>116</v>
      </c>
      <c r="K54" s="110" t="n">
        <v>102.9</v>
      </c>
      <c r="L54" s="110" t="n">
        <v>89.3</v>
      </c>
      <c r="M54" s="110" t="n">
        <v>104.7</v>
      </c>
      <c r="N54" s="110" t="n">
        <v>84.6</v>
      </c>
      <c r="O54" s="110" t="n">
        <v>97.1</v>
      </c>
      <c r="P54" s="110" t="n">
        <v>129.6</v>
      </c>
      <c r="Q54" s="107"/>
      <c r="R54" s="111" t="n">
        <v>7</v>
      </c>
    </row>
    <row r="55" s="90" customFormat="true" ht="10.5" hidden="false" customHeight="true" outlineLevel="0" collapsed="false">
      <c r="B55" s="107"/>
      <c r="C55" s="111" t="n">
        <v>8</v>
      </c>
      <c r="D55" s="112" t="n">
        <v>94</v>
      </c>
      <c r="E55" s="110" t="n">
        <v>108.9</v>
      </c>
      <c r="F55" s="110" t="n">
        <v>111.1</v>
      </c>
      <c r="G55" s="110" t="n">
        <v>83.4</v>
      </c>
      <c r="H55" s="110" t="n">
        <v>78.7</v>
      </c>
      <c r="I55" s="110" t="n">
        <v>77.5</v>
      </c>
      <c r="J55" s="110" t="n">
        <v>116.6</v>
      </c>
      <c r="K55" s="110" t="n">
        <v>90.2</v>
      </c>
      <c r="L55" s="110" t="n">
        <v>96.4</v>
      </c>
      <c r="M55" s="110" t="n">
        <v>109</v>
      </c>
      <c r="N55" s="110" t="n">
        <v>77.8</v>
      </c>
      <c r="O55" s="110" t="n">
        <v>96.8</v>
      </c>
      <c r="P55" s="110" t="n">
        <v>117.7</v>
      </c>
      <c r="Q55" s="107"/>
      <c r="R55" s="111" t="n">
        <v>8</v>
      </c>
    </row>
    <row r="56" s="90" customFormat="true" ht="10.5" hidden="false" customHeight="true" outlineLevel="0" collapsed="false">
      <c r="B56" s="107"/>
      <c r="C56" s="111" t="n">
        <v>9</v>
      </c>
      <c r="D56" s="112" t="n">
        <v>103.3</v>
      </c>
      <c r="E56" s="110" t="n">
        <v>115.4</v>
      </c>
      <c r="F56" s="110" t="n">
        <v>117</v>
      </c>
      <c r="G56" s="110" t="n">
        <v>87.4</v>
      </c>
      <c r="H56" s="110" t="n">
        <v>95.4</v>
      </c>
      <c r="I56" s="110" t="n">
        <v>76.2</v>
      </c>
      <c r="J56" s="110" t="n">
        <v>108</v>
      </c>
      <c r="K56" s="110" t="n">
        <v>91.1</v>
      </c>
      <c r="L56" s="110" t="n">
        <v>97.1</v>
      </c>
      <c r="M56" s="110" t="n">
        <v>108.9</v>
      </c>
      <c r="N56" s="110" t="n">
        <v>100.8</v>
      </c>
      <c r="O56" s="110" t="n">
        <v>95.6</v>
      </c>
      <c r="P56" s="110" t="n">
        <v>136.6</v>
      </c>
      <c r="Q56" s="107"/>
      <c r="R56" s="111" t="n">
        <v>9</v>
      </c>
    </row>
    <row r="57" s="90" customFormat="true" ht="10.5" hidden="false" customHeight="true" outlineLevel="0" collapsed="false">
      <c r="B57" s="107"/>
      <c r="C57" s="111" t="n">
        <v>10</v>
      </c>
      <c r="D57" s="112" t="n">
        <v>101.2</v>
      </c>
      <c r="E57" s="110" t="n">
        <v>117.3</v>
      </c>
      <c r="F57" s="110" t="n">
        <v>101.3</v>
      </c>
      <c r="G57" s="110" t="n">
        <v>73.8</v>
      </c>
      <c r="H57" s="110" t="n">
        <v>103.7</v>
      </c>
      <c r="I57" s="110" t="n">
        <v>75.9</v>
      </c>
      <c r="J57" s="110" t="n">
        <v>113.9</v>
      </c>
      <c r="K57" s="110" t="n">
        <v>102.3</v>
      </c>
      <c r="L57" s="110" t="n">
        <v>105.3</v>
      </c>
      <c r="M57" s="110" t="n">
        <v>78.9</v>
      </c>
      <c r="N57" s="110" t="n">
        <v>108.1</v>
      </c>
      <c r="O57" s="110" t="n">
        <v>99.9</v>
      </c>
      <c r="P57" s="110" t="n">
        <v>138.3</v>
      </c>
      <c r="Q57" s="107"/>
      <c r="R57" s="111" t="n">
        <v>10</v>
      </c>
    </row>
    <row r="58" s="90" customFormat="true" ht="10.5" hidden="false" customHeight="true" outlineLevel="0" collapsed="false">
      <c r="B58" s="107"/>
      <c r="C58" s="111" t="n">
        <v>11</v>
      </c>
      <c r="D58" s="112" t="n">
        <v>98</v>
      </c>
      <c r="E58" s="110" t="n">
        <v>96.1</v>
      </c>
      <c r="F58" s="110" t="n">
        <v>107.5</v>
      </c>
      <c r="G58" s="110" t="n">
        <v>66.8</v>
      </c>
      <c r="H58" s="110" t="n">
        <v>92.7</v>
      </c>
      <c r="I58" s="110" t="n">
        <v>82</v>
      </c>
      <c r="J58" s="110" t="n">
        <v>88.9</v>
      </c>
      <c r="K58" s="110" t="n">
        <v>92.7</v>
      </c>
      <c r="L58" s="110" t="n">
        <v>99.8</v>
      </c>
      <c r="M58" s="110" t="n">
        <v>98</v>
      </c>
      <c r="N58" s="110" t="n">
        <v>107</v>
      </c>
      <c r="O58" s="110" t="n">
        <v>124.2</v>
      </c>
      <c r="P58" s="110" t="n">
        <v>129.9</v>
      </c>
      <c r="Q58" s="107"/>
      <c r="R58" s="111" t="n">
        <v>11</v>
      </c>
    </row>
    <row r="59" s="90" customFormat="true" ht="10.5" hidden="false" customHeight="true" outlineLevel="0" collapsed="false">
      <c r="B59" s="107"/>
      <c r="C59" s="111" t="n">
        <v>12</v>
      </c>
      <c r="D59" s="112" t="n">
        <v>99.3</v>
      </c>
      <c r="E59" s="110" t="n">
        <v>119.4</v>
      </c>
      <c r="F59" s="110" t="n">
        <v>107.2</v>
      </c>
      <c r="G59" s="110" t="n">
        <v>57.9</v>
      </c>
      <c r="H59" s="110" t="n">
        <v>96.2</v>
      </c>
      <c r="I59" s="110" t="n">
        <v>95.4</v>
      </c>
      <c r="J59" s="110" t="n">
        <v>100.2</v>
      </c>
      <c r="K59" s="110" t="n">
        <v>86.2</v>
      </c>
      <c r="L59" s="110" t="n">
        <v>108</v>
      </c>
      <c r="M59" s="110" t="n">
        <v>97.4</v>
      </c>
      <c r="N59" s="110" t="n">
        <v>112.2</v>
      </c>
      <c r="O59" s="110" t="n">
        <v>98.7</v>
      </c>
      <c r="P59" s="110" t="n">
        <v>130.2</v>
      </c>
      <c r="Q59" s="107"/>
      <c r="R59" s="111" t="n">
        <v>12</v>
      </c>
    </row>
    <row r="60" s="90" customFormat="true" ht="10.5" hidden="false" customHeight="true" outlineLevel="0" collapsed="false">
      <c r="B60" s="107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07"/>
      <c r="R60" s="111"/>
    </row>
    <row r="61" s="90" customFormat="true" ht="10.5" hidden="false" customHeight="true" outlineLevel="0" collapsed="false">
      <c r="B61" s="107" t="str">
        <f aca="false">'業種分類１（年・年度別原指数）'!C14</f>
        <v>平成24年</v>
      </c>
      <c r="C61" s="111" t="n">
        <v>1</v>
      </c>
      <c r="D61" s="112" t="n">
        <v>90.5</v>
      </c>
      <c r="E61" s="110" t="n">
        <v>110.7</v>
      </c>
      <c r="F61" s="110" t="n">
        <v>95</v>
      </c>
      <c r="G61" s="110" t="n">
        <v>60.3</v>
      </c>
      <c r="H61" s="110" t="n">
        <v>104.7</v>
      </c>
      <c r="I61" s="110" t="n">
        <v>80.7</v>
      </c>
      <c r="J61" s="110" t="n">
        <v>107.2</v>
      </c>
      <c r="K61" s="110" t="n">
        <v>82.1</v>
      </c>
      <c r="L61" s="110" t="n">
        <v>93.1</v>
      </c>
      <c r="M61" s="110" t="n">
        <v>98.6</v>
      </c>
      <c r="N61" s="110" t="n">
        <v>82.6</v>
      </c>
      <c r="O61" s="110" t="n">
        <v>97.8</v>
      </c>
      <c r="P61" s="110" t="n">
        <v>127</v>
      </c>
      <c r="Q61" s="107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07"/>
      <c r="C62" s="111" t="n">
        <v>2</v>
      </c>
      <c r="D62" s="112" t="n">
        <v>100.3</v>
      </c>
      <c r="E62" s="110" t="n">
        <v>110.4</v>
      </c>
      <c r="F62" s="110" t="n">
        <v>98.2</v>
      </c>
      <c r="G62" s="110" t="n">
        <v>73.3</v>
      </c>
      <c r="H62" s="110" t="n">
        <v>115.9</v>
      </c>
      <c r="I62" s="110" t="n">
        <v>92</v>
      </c>
      <c r="J62" s="110" t="n">
        <v>106.7</v>
      </c>
      <c r="K62" s="110" t="n">
        <v>86</v>
      </c>
      <c r="L62" s="110" t="n">
        <v>98</v>
      </c>
      <c r="M62" s="110" t="n">
        <v>102.3</v>
      </c>
      <c r="N62" s="110" t="n">
        <v>102.6</v>
      </c>
      <c r="O62" s="110" t="n">
        <v>111.2</v>
      </c>
      <c r="P62" s="110" t="n">
        <v>127.9</v>
      </c>
      <c r="Q62" s="107"/>
      <c r="R62" s="111" t="n">
        <v>2</v>
      </c>
    </row>
    <row r="63" s="90" customFormat="true" ht="10.5" hidden="false" customHeight="true" outlineLevel="0" collapsed="false">
      <c r="B63" s="107"/>
      <c r="C63" s="111" t="n">
        <v>3</v>
      </c>
      <c r="D63" s="112" t="n">
        <v>107.2</v>
      </c>
      <c r="E63" s="110" t="n">
        <v>114.7</v>
      </c>
      <c r="F63" s="110" t="n">
        <v>114.1</v>
      </c>
      <c r="G63" s="110" t="n">
        <v>81.4</v>
      </c>
      <c r="H63" s="110" t="n">
        <v>118.2</v>
      </c>
      <c r="I63" s="110" t="n">
        <v>91.3</v>
      </c>
      <c r="J63" s="110" t="n">
        <v>102.4</v>
      </c>
      <c r="K63" s="110" t="n">
        <v>88.4</v>
      </c>
      <c r="L63" s="110" t="n">
        <v>108.1</v>
      </c>
      <c r="M63" s="110" t="n">
        <v>110.8</v>
      </c>
      <c r="N63" s="110" t="n">
        <v>112.1</v>
      </c>
      <c r="O63" s="110" t="n">
        <v>101.5</v>
      </c>
      <c r="P63" s="110" t="n">
        <v>139.8</v>
      </c>
      <c r="Q63" s="107"/>
      <c r="R63" s="111" t="n">
        <v>3</v>
      </c>
    </row>
    <row r="64" s="90" customFormat="true" ht="10.5" hidden="false" customHeight="true" outlineLevel="0" collapsed="false">
      <c r="B64" s="107"/>
      <c r="C64" s="111" t="n">
        <v>4</v>
      </c>
      <c r="D64" s="110" t="n">
        <v>98.9</v>
      </c>
      <c r="E64" s="110" t="n">
        <v>116</v>
      </c>
      <c r="F64" s="110" t="n">
        <v>105.3</v>
      </c>
      <c r="G64" s="110" t="n">
        <v>64.8</v>
      </c>
      <c r="H64" s="110" t="n">
        <v>102.7</v>
      </c>
      <c r="I64" s="110" t="n">
        <v>75.8</v>
      </c>
      <c r="J64" s="110" t="n">
        <v>105.4</v>
      </c>
      <c r="K64" s="110" t="n">
        <v>76.7</v>
      </c>
      <c r="L64" s="110" t="n">
        <v>103</v>
      </c>
      <c r="M64" s="110" t="n">
        <v>107.6</v>
      </c>
      <c r="N64" s="110" t="n">
        <v>108.9</v>
      </c>
      <c r="O64" s="110" t="n">
        <v>98.4</v>
      </c>
      <c r="P64" s="110" t="n">
        <v>121.6</v>
      </c>
      <c r="Q64" s="107"/>
      <c r="R64" s="111" t="n">
        <v>4</v>
      </c>
    </row>
    <row r="65" s="90" customFormat="true" ht="10.5" hidden="false" customHeight="true" outlineLevel="0" collapsed="false">
      <c r="B65" s="107"/>
      <c r="C65" s="111" t="n">
        <v>5</v>
      </c>
      <c r="D65" s="112" t="n">
        <v>93.6</v>
      </c>
      <c r="E65" s="110" t="n">
        <v>84.8</v>
      </c>
      <c r="F65" s="110" t="n">
        <v>108.2</v>
      </c>
      <c r="G65" s="110" t="n">
        <v>72.7</v>
      </c>
      <c r="H65" s="110" t="n">
        <v>95.2</v>
      </c>
      <c r="I65" s="110" t="n">
        <v>78.7</v>
      </c>
      <c r="J65" s="110" t="n">
        <v>67</v>
      </c>
      <c r="K65" s="110" t="n">
        <v>80.4</v>
      </c>
      <c r="L65" s="110" t="n">
        <v>108.8</v>
      </c>
      <c r="M65" s="110" t="n">
        <v>105.5</v>
      </c>
      <c r="N65" s="110" t="n">
        <v>106</v>
      </c>
      <c r="O65" s="110" t="n">
        <v>90.4</v>
      </c>
      <c r="P65" s="110" t="n">
        <v>107.8</v>
      </c>
      <c r="Q65" s="107"/>
      <c r="R65" s="111" t="n">
        <v>5</v>
      </c>
    </row>
    <row r="66" s="90" customFormat="true" ht="10.5" hidden="false" customHeight="true" outlineLevel="0" collapsed="false">
      <c r="B66" s="107"/>
      <c r="C66" s="111" t="n">
        <v>6</v>
      </c>
      <c r="D66" s="112" t="n">
        <v>92.4</v>
      </c>
      <c r="E66" s="110" t="n">
        <v>107.4</v>
      </c>
      <c r="F66" s="110" t="n">
        <v>113.8</v>
      </c>
      <c r="G66" s="110" t="n">
        <v>63</v>
      </c>
      <c r="H66" s="110" t="n">
        <v>105.6</v>
      </c>
      <c r="I66" s="110" t="n">
        <v>67.2</v>
      </c>
      <c r="J66" s="110" t="n">
        <v>86.6</v>
      </c>
      <c r="K66" s="110" t="n">
        <v>88</v>
      </c>
      <c r="L66" s="110" t="n">
        <v>101.4</v>
      </c>
      <c r="M66" s="110" t="n">
        <v>98.2</v>
      </c>
      <c r="N66" s="110" t="n">
        <v>95.4</v>
      </c>
      <c r="O66" s="110" t="n">
        <v>88</v>
      </c>
      <c r="P66" s="110" t="n">
        <v>118.4</v>
      </c>
      <c r="Q66" s="107"/>
      <c r="R66" s="111" t="n">
        <v>6</v>
      </c>
    </row>
    <row r="67" s="90" customFormat="true" ht="10.5" hidden="false" customHeight="true" outlineLevel="0" collapsed="false">
      <c r="B67" s="107"/>
      <c r="C67" s="111" t="n">
        <v>7</v>
      </c>
      <c r="D67" s="112" t="n">
        <v>94.4</v>
      </c>
      <c r="E67" s="110" t="n">
        <v>116.4</v>
      </c>
      <c r="F67" s="110" t="n">
        <v>94.2</v>
      </c>
      <c r="G67" s="110" t="n">
        <v>72.6</v>
      </c>
      <c r="H67" s="110" t="n">
        <v>107.6</v>
      </c>
      <c r="I67" s="110" t="n">
        <v>78.5</v>
      </c>
      <c r="J67" s="110" t="n">
        <v>115.2</v>
      </c>
      <c r="K67" s="110" t="n">
        <v>97.8</v>
      </c>
      <c r="L67" s="110" t="n">
        <v>91.7</v>
      </c>
      <c r="M67" s="110" t="n">
        <v>106.7</v>
      </c>
      <c r="N67" s="110" t="n">
        <v>82</v>
      </c>
      <c r="O67" s="110" t="n">
        <v>90.1</v>
      </c>
      <c r="P67" s="110" t="n">
        <v>129.1</v>
      </c>
      <c r="Q67" s="107"/>
      <c r="R67" s="111" t="n">
        <v>7</v>
      </c>
    </row>
    <row r="68" s="90" customFormat="true" ht="10.5" hidden="false" customHeight="true" outlineLevel="0" collapsed="false">
      <c r="B68" s="107"/>
      <c r="C68" s="111" t="n">
        <v>8</v>
      </c>
      <c r="D68" s="112" t="n">
        <v>92.5</v>
      </c>
      <c r="E68" s="110" t="n">
        <v>120.3</v>
      </c>
      <c r="F68" s="110" t="n">
        <v>92.7</v>
      </c>
      <c r="G68" s="110" t="n">
        <v>74.2</v>
      </c>
      <c r="H68" s="110" t="n">
        <v>87.3</v>
      </c>
      <c r="I68" s="110" t="n">
        <v>70.8</v>
      </c>
      <c r="J68" s="110" t="n">
        <v>118.1</v>
      </c>
      <c r="K68" s="110" t="n">
        <v>76.9</v>
      </c>
      <c r="L68" s="110" t="n">
        <v>81.7</v>
      </c>
      <c r="M68" s="110" t="n">
        <v>105.4</v>
      </c>
      <c r="N68" s="110" t="n">
        <v>89.8</v>
      </c>
      <c r="O68" s="110" t="n">
        <v>85.3</v>
      </c>
      <c r="P68" s="110" t="n">
        <v>110.7</v>
      </c>
      <c r="Q68" s="107"/>
      <c r="R68" s="111" t="n">
        <v>8</v>
      </c>
    </row>
    <row r="69" s="90" customFormat="true" ht="10.5" hidden="false" customHeight="true" outlineLevel="0" collapsed="false">
      <c r="B69" s="107"/>
      <c r="C69" s="111" t="n">
        <v>9</v>
      </c>
      <c r="D69" s="112" t="n">
        <v>99.6</v>
      </c>
      <c r="E69" s="110" t="n">
        <v>126.3</v>
      </c>
      <c r="F69" s="110" t="n">
        <v>98.7</v>
      </c>
      <c r="G69" s="110" t="n">
        <v>77.1</v>
      </c>
      <c r="H69" s="110" t="n">
        <v>92.6</v>
      </c>
      <c r="I69" s="110" t="n">
        <v>88.3</v>
      </c>
      <c r="J69" s="110" t="n">
        <v>103.3</v>
      </c>
      <c r="K69" s="110" t="n">
        <v>93.6</v>
      </c>
      <c r="L69" s="110" t="n">
        <v>94.8</v>
      </c>
      <c r="M69" s="110" t="n">
        <v>102</v>
      </c>
      <c r="N69" s="110" t="n">
        <v>108.8</v>
      </c>
      <c r="O69" s="110" t="n">
        <v>89.7</v>
      </c>
      <c r="P69" s="110" t="n">
        <v>115.5</v>
      </c>
      <c r="Q69" s="107"/>
      <c r="R69" s="111" t="n">
        <v>9</v>
      </c>
    </row>
    <row r="70" s="90" customFormat="true" ht="10.5" hidden="false" customHeight="true" outlineLevel="0" collapsed="false">
      <c r="B70" s="107"/>
      <c r="C70" s="111" t="n">
        <v>10</v>
      </c>
      <c r="D70" s="112" t="n">
        <v>106.7</v>
      </c>
      <c r="E70" s="110" t="n">
        <v>121.4</v>
      </c>
      <c r="F70" s="110" t="n">
        <v>101</v>
      </c>
      <c r="G70" s="110" t="n">
        <v>74.6</v>
      </c>
      <c r="H70" s="110" t="n">
        <v>103.1</v>
      </c>
      <c r="I70" s="110" t="n">
        <v>105.4</v>
      </c>
      <c r="J70" s="110" t="n">
        <v>117</v>
      </c>
      <c r="K70" s="110" t="n">
        <v>83.4</v>
      </c>
      <c r="L70" s="110" t="n">
        <v>100.6</v>
      </c>
      <c r="M70" s="110" t="n">
        <v>102.9</v>
      </c>
      <c r="N70" s="110" t="n">
        <v>121.5</v>
      </c>
      <c r="O70" s="110" t="n">
        <v>102.1</v>
      </c>
      <c r="P70" s="110" t="n">
        <v>130.3</v>
      </c>
      <c r="Q70" s="107"/>
      <c r="R70" s="111" t="n">
        <v>10</v>
      </c>
    </row>
    <row r="71" s="90" customFormat="true" ht="10.5" hidden="false" customHeight="true" outlineLevel="0" collapsed="false">
      <c r="B71" s="107"/>
      <c r="C71" s="111" t="n">
        <v>11</v>
      </c>
      <c r="D71" s="112" t="n">
        <v>100.1</v>
      </c>
      <c r="E71" s="110" t="n">
        <v>121.3</v>
      </c>
      <c r="F71" s="110" t="n">
        <v>109.8</v>
      </c>
      <c r="G71" s="110" t="n">
        <v>64.5</v>
      </c>
      <c r="H71" s="110" t="n">
        <v>85.2</v>
      </c>
      <c r="I71" s="110" t="n">
        <v>108.1</v>
      </c>
      <c r="J71" s="110" t="n">
        <v>81.1</v>
      </c>
      <c r="K71" s="110" t="n">
        <v>93</v>
      </c>
      <c r="L71" s="110" t="n">
        <v>93.9</v>
      </c>
      <c r="M71" s="110" t="n">
        <v>105.5</v>
      </c>
      <c r="N71" s="110" t="n">
        <v>119.1</v>
      </c>
      <c r="O71" s="110" t="n">
        <v>98.9</v>
      </c>
      <c r="P71" s="110" t="n">
        <v>120.6</v>
      </c>
      <c r="Q71" s="107"/>
      <c r="R71" s="111" t="n">
        <v>11</v>
      </c>
    </row>
    <row r="72" s="90" customFormat="true" ht="10.5" hidden="false" customHeight="true" outlineLevel="0" collapsed="false">
      <c r="B72" s="107"/>
      <c r="C72" s="111" t="n">
        <v>12</v>
      </c>
      <c r="D72" s="112" t="n">
        <v>101.6</v>
      </c>
      <c r="E72" s="110" t="n">
        <v>128</v>
      </c>
      <c r="F72" s="110" t="n">
        <v>97.2</v>
      </c>
      <c r="G72" s="110" t="n">
        <v>65</v>
      </c>
      <c r="H72" s="110" t="n">
        <v>74.1</v>
      </c>
      <c r="I72" s="110" t="n">
        <v>113.4</v>
      </c>
      <c r="J72" s="110" t="n">
        <v>109.1</v>
      </c>
      <c r="K72" s="110" t="n">
        <v>73.3</v>
      </c>
      <c r="L72" s="110" t="n">
        <v>104.7</v>
      </c>
      <c r="M72" s="110" t="n">
        <v>101</v>
      </c>
      <c r="N72" s="110" t="n">
        <v>122.9</v>
      </c>
      <c r="O72" s="110" t="n">
        <v>96.7</v>
      </c>
      <c r="P72" s="110" t="n">
        <v>116.8</v>
      </c>
      <c r="Q72" s="107"/>
      <c r="R72" s="111" t="n">
        <v>12</v>
      </c>
    </row>
    <row r="73" s="90" customFormat="true" ht="10.5" hidden="false" customHeight="true" outlineLevel="0" collapsed="false">
      <c r="B73" s="107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07"/>
      <c r="R73" s="111"/>
    </row>
    <row r="74" s="90" customFormat="true" ht="10.5" hidden="false" customHeight="true" outlineLevel="0" collapsed="false">
      <c r="B74" s="114" t="s">
        <v>62</v>
      </c>
      <c r="C74" s="111" t="n">
        <v>1</v>
      </c>
      <c r="D74" s="112" t="n">
        <v>89.1</v>
      </c>
      <c r="E74" s="110" t="n">
        <v>125.3</v>
      </c>
      <c r="F74" s="110" t="n">
        <v>80.5</v>
      </c>
      <c r="G74" s="110" t="n">
        <v>64.1</v>
      </c>
      <c r="H74" s="110" t="n">
        <v>62</v>
      </c>
      <c r="I74" s="110" t="n">
        <v>96.8</v>
      </c>
      <c r="J74" s="110" t="n">
        <v>99.1</v>
      </c>
      <c r="K74" s="110" t="n">
        <v>81.1</v>
      </c>
      <c r="L74" s="110" t="n">
        <v>99.9</v>
      </c>
      <c r="M74" s="110" t="n">
        <v>107.4</v>
      </c>
      <c r="N74" s="110" t="n">
        <v>85.9</v>
      </c>
      <c r="O74" s="110" t="n">
        <v>95.6</v>
      </c>
      <c r="P74" s="110" t="n">
        <v>116.6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92.5</v>
      </c>
      <c r="E75" s="110" t="n">
        <v>117.2</v>
      </c>
      <c r="F75" s="110" t="n">
        <v>79.6</v>
      </c>
      <c r="G75" s="110" t="n">
        <v>65.4</v>
      </c>
      <c r="H75" s="110" t="n">
        <v>65.4</v>
      </c>
      <c r="I75" s="110" t="n">
        <v>113.4</v>
      </c>
      <c r="J75" s="110" t="n">
        <v>94.5</v>
      </c>
      <c r="K75" s="110" t="n">
        <v>72.8</v>
      </c>
      <c r="L75" s="110" t="n">
        <v>87.7</v>
      </c>
      <c r="M75" s="110" t="n">
        <v>100.3</v>
      </c>
      <c r="N75" s="110" t="n">
        <v>99.8</v>
      </c>
      <c r="O75" s="110" t="n">
        <v>104.5</v>
      </c>
      <c r="P75" s="110" t="n">
        <v>121.4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100.5</v>
      </c>
      <c r="E76" s="110" t="n">
        <v>119.2</v>
      </c>
      <c r="F76" s="110" t="n">
        <v>113</v>
      </c>
      <c r="G76" s="110" t="n">
        <v>71.8</v>
      </c>
      <c r="H76" s="110" t="n">
        <v>67.1</v>
      </c>
      <c r="I76" s="110" t="n">
        <v>101.4</v>
      </c>
      <c r="J76" s="110" t="n">
        <v>98.8</v>
      </c>
      <c r="K76" s="110" t="n">
        <v>76.4</v>
      </c>
      <c r="L76" s="110" t="n">
        <v>105.3</v>
      </c>
      <c r="M76" s="110" t="n">
        <v>103</v>
      </c>
      <c r="N76" s="110" t="n">
        <v>108.7</v>
      </c>
      <c r="O76" s="110" t="n">
        <v>107.7</v>
      </c>
      <c r="P76" s="110" t="n">
        <v>131.7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63</v>
      </c>
      <c r="C78" s="84"/>
      <c r="D78" s="84"/>
      <c r="E78" s="84"/>
      <c r="F78" s="84"/>
      <c r="G78" s="84"/>
      <c r="H78" s="84"/>
      <c r="I78" s="84"/>
      <c r="J78" s="119" t="s">
        <v>64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B78" activeCellId="0" sqref="B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65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２(生産原指数）'!R2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22" t="s">
        <v>39</v>
      </c>
      <c r="C7" s="123"/>
      <c r="D7" s="106" t="n">
        <f aca="false">'業種分類１（年・年度別原指数）'!D24</f>
        <v>10000</v>
      </c>
      <c r="E7" s="106" t="n">
        <f aca="false">'業種分類１（年・年度別原指数）'!E24</f>
        <v>367.9</v>
      </c>
      <c r="F7" s="106" t="n">
        <f aca="false">'業種分類１（年・年度別原指数）'!F24</f>
        <v>603.4</v>
      </c>
      <c r="G7" s="106" t="n">
        <f aca="false">'業種分類１（年・年度別原指数）'!G24</f>
        <v>1357.1</v>
      </c>
      <c r="H7" s="106" t="n">
        <f aca="false">'業種分類１（年・年度別原指数）'!H24</f>
        <v>472.8</v>
      </c>
      <c r="I7" s="106" t="n">
        <f aca="false">'業種分類１（年・年度別原指数）'!I24</f>
        <v>275.7</v>
      </c>
      <c r="J7" s="106" t="n">
        <f aca="false">'業種分類１（年・年度別原指数）'!J24</f>
        <v>1042.7</v>
      </c>
      <c r="K7" s="106" t="n">
        <f aca="false">'業種分類１（年・年度別原指数）'!K24</f>
        <v>237.2</v>
      </c>
      <c r="L7" s="106" t="n">
        <f aca="false">'業種分類１（年・年度別原指数）'!L24</f>
        <v>381</v>
      </c>
      <c r="M7" s="106" t="n">
        <f aca="false">'業種分類１（年・年度別原指数）'!M24</f>
        <v>563.1</v>
      </c>
      <c r="N7" s="106" t="n">
        <f aca="false">'業種分類１（年・年度別原指数）'!N24</f>
        <v>3158.9</v>
      </c>
      <c r="O7" s="106" t="n">
        <f aca="false">'業種分類１（年・年度別原指数）'!O24</f>
        <v>329.4</v>
      </c>
      <c r="P7" s="106" t="n">
        <f aca="false">'業種分類１（年・年度別原指数）'!P24</f>
        <v>1210.8</v>
      </c>
      <c r="Q7" s="122" t="s">
        <v>39</v>
      </c>
      <c r="R7" s="123"/>
    </row>
    <row r="8" s="90" customFormat="true" ht="10.5" hidden="false" customHeight="true" outlineLevel="0" collapsed="false">
      <c r="B8" s="114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4"/>
      <c r="R8" s="108"/>
    </row>
    <row r="9" s="90" customFormat="true" ht="10.5" hidden="false" customHeight="true" outlineLevel="0" collapsed="false">
      <c r="B9" s="114" t="str">
        <f aca="false">'業種分類２(生産原指数）'!B9</f>
        <v>平成20年</v>
      </c>
      <c r="C9" s="111" t="n">
        <v>1</v>
      </c>
      <c r="D9" s="112" t="n">
        <v>95.8</v>
      </c>
      <c r="E9" s="110" t="n">
        <v>107.1</v>
      </c>
      <c r="F9" s="110" t="n">
        <v>94.6</v>
      </c>
      <c r="G9" s="110" t="n">
        <v>86</v>
      </c>
      <c r="H9" s="110" t="n">
        <v>127.5</v>
      </c>
      <c r="I9" s="110" t="n">
        <v>128.7</v>
      </c>
      <c r="J9" s="110" t="n">
        <v>109.1</v>
      </c>
      <c r="K9" s="110" t="n">
        <v>111.5</v>
      </c>
      <c r="L9" s="110" t="n">
        <v>97.8</v>
      </c>
      <c r="M9" s="110" t="n">
        <v>104.1</v>
      </c>
      <c r="N9" s="110" t="n">
        <v>84.8</v>
      </c>
      <c r="O9" s="110" t="n">
        <v>108.6</v>
      </c>
      <c r="P9" s="110" t="n">
        <v>90.7</v>
      </c>
      <c r="Q9" s="114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14"/>
      <c r="C10" s="111" t="n">
        <v>2</v>
      </c>
      <c r="D10" s="112" t="n">
        <v>103.8</v>
      </c>
      <c r="E10" s="110" t="n">
        <v>118.2</v>
      </c>
      <c r="F10" s="110" t="n">
        <v>102.6</v>
      </c>
      <c r="G10" s="110" t="n">
        <v>81.4</v>
      </c>
      <c r="H10" s="110" t="n">
        <v>141</v>
      </c>
      <c r="I10" s="110" t="n">
        <v>173</v>
      </c>
      <c r="J10" s="110" t="n">
        <v>105</v>
      </c>
      <c r="K10" s="110" t="n">
        <v>108.1</v>
      </c>
      <c r="L10" s="110" t="n">
        <v>102.7</v>
      </c>
      <c r="M10" s="110" t="n">
        <v>111.4</v>
      </c>
      <c r="N10" s="110" t="n">
        <v>102.4</v>
      </c>
      <c r="O10" s="110" t="n">
        <v>100.4</v>
      </c>
      <c r="P10" s="110" t="n">
        <v>94</v>
      </c>
      <c r="Q10" s="114"/>
      <c r="R10" s="111" t="n">
        <v>2</v>
      </c>
    </row>
    <row r="11" s="90" customFormat="true" ht="10.5" hidden="false" customHeight="true" outlineLevel="0" collapsed="false">
      <c r="B11" s="114"/>
      <c r="C11" s="111" t="n">
        <v>3</v>
      </c>
      <c r="D11" s="112" t="n">
        <v>105.8</v>
      </c>
      <c r="E11" s="110" t="n">
        <v>129.8</v>
      </c>
      <c r="F11" s="110" t="n">
        <v>129.5</v>
      </c>
      <c r="G11" s="110" t="n">
        <v>86.8</v>
      </c>
      <c r="H11" s="110" t="n">
        <v>131</v>
      </c>
      <c r="I11" s="110" t="n">
        <v>132.4</v>
      </c>
      <c r="J11" s="110" t="n">
        <v>109.1</v>
      </c>
      <c r="K11" s="110" t="n">
        <v>135.7</v>
      </c>
      <c r="L11" s="110" t="n">
        <v>110.6</v>
      </c>
      <c r="M11" s="110" t="n">
        <v>117</v>
      </c>
      <c r="N11" s="110" t="n">
        <v>99.8</v>
      </c>
      <c r="O11" s="110" t="n">
        <v>98.3</v>
      </c>
      <c r="P11" s="110" t="n">
        <v>94.4</v>
      </c>
      <c r="Q11" s="114"/>
      <c r="R11" s="111" t="n">
        <v>3</v>
      </c>
    </row>
    <row r="12" s="90" customFormat="true" ht="10.5" hidden="false" customHeight="true" outlineLevel="0" collapsed="false">
      <c r="B12" s="114"/>
      <c r="C12" s="111" t="n">
        <v>4</v>
      </c>
      <c r="D12" s="110" t="n">
        <v>104.3</v>
      </c>
      <c r="E12" s="110" t="n">
        <v>115.3</v>
      </c>
      <c r="F12" s="110" t="n">
        <v>110.1</v>
      </c>
      <c r="G12" s="110" t="n">
        <v>84.4</v>
      </c>
      <c r="H12" s="110" t="n">
        <v>121</v>
      </c>
      <c r="I12" s="110" t="n">
        <v>104.6</v>
      </c>
      <c r="J12" s="110" t="n">
        <v>108.9</v>
      </c>
      <c r="K12" s="110" t="n">
        <v>124.7</v>
      </c>
      <c r="L12" s="110" t="n">
        <v>104.6</v>
      </c>
      <c r="M12" s="110" t="n">
        <v>118.8</v>
      </c>
      <c r="N12" s="110" t="n">
        <v>105.6</v>
      </c>
      <c r="O12" s="110" t="n">
        <v>105.2</v>
      </c>
      <c r="P12" s="110" t="n">
        <v>95.5</v>
      </c>
      <c r="Q12" s="114"/>
      <c r="R12" s="111" t="n">
        <v>4</v>
      </c>
    </row>
    <row r="13" s="90" customFormat="true" ht="10.5" hidden="false" customHeight="true" outlineLevel="0" collapsed="false">
      <c r="B13" s="114"/>
      <c r="C13" s="111" t="n">
        <v>5</v>
      </c>
      <c r="D13" s="110" t="n">
        <v>95.8</v>
      </c>
      <c r="E13" s="110" t="n">
        <v>103.5</v>
      </c>
      <c r="F13" s="110" t="n">
        <v>107.8</v>
      </c>
      <c r="G13" s="110" t="n">
        <v>84.5</v>
      </c>
      <c r="H13" s="110" t="n">
        <v>118.4</v>
      </c>
      <c r="I13" s="110" t="n">
        <v>88.9</v>
      </c>
      <c r="J13" s="110" t="n">
        <v>75.8</v>
      </c>
      <c r="K13" s="110" t="n">
        <v>102.7</v>
      </c>
      <c r="L13" s="110" t="n">
        <v>104.3</v>
      </c>
      <c r="M13" s="110" t="n">
        <v>108.1</v>
      </c>
      <c r="N13" s="110" t="n">
        <v>98</v>
      </c>
      <c r="O13" s="110" t="n">
        <v>102.8</v>
      </c>
      <c r="P13" s="110" t="n">
        <v>93</v>
      </c>
      <c r="Q13" s="114"/>
      <c r="R13" s="111" t="n">
        <v>5</v>
      </c>
    </row>
    <row r="14" s="90" customFormat="true" ht="10.5" hidden="false" customHeight="true" outlineLevel="0" collapsed="false">
      <c r="B14" s="114"/>
      <c r="C14" s="111" t="n">
        <v>6</v>
      </c>
      <c r="D14" s="110" t="n">
        <v>100.5</v>
      </c>
      <c r="E14" s="110" t="n">
        <v>109.1</v>
      </c>
      <c r="F14" s="110" t="n">
        <v>132.4</v>
      </c>
      <c r="G14" s="110" t="n">
        <v>89.5</v>
      </c>
      <c r="H14" s="110" t="n">
        <v>127.5</v>
      </c>
      <c r="I14" s="110" t="n">
        <v>82.5</v>
      </c>
      <c r="J14" s="110" t="n">
        <v>97.1</v>
      </c>
      <c r="K14" s="110" t="n">
        <v>101.1</v>
      </c>
      <c r="L14" s="110" t="n">
        <v>97.8</v>
      </c>
      <c r="M14" s="110" t="n">
        <v>105.2</v>
      </c>
      <c r="N14" s="110" t="n">
        <v>98.7</v>
      </c>
      <c r="O14" s="110" t="n">
        <v>93.4</v>
      </c>
      <c r="P14" s="110" t="n">
        <v>96.2</v>
      </c>
      <c r="Q14" s="114"/>
      <c r="R14" s="111" t="n">
        <v>6</v>
      </c>
    </row>
    <row r="15" s="90" customFormat="true" ht="10.5" hidden="false" customHeight="true" outlineLevel="0" collapsed="false">
      <c r="B15" s="114"/>
      <c r="C15" s="111" t="n">
        <v>7</v>
      </c>
      <c r="D15" s="110" t="n">
        <v>106.3</v>
      </c>
      <c r="E15" s="110" t="n">
        <v>110.2</v>
      </c>
      <c r="F15" s="110" t="n">
        <v>113.8</v>
      </c>
      <c r="G15" s="110" t="n">
        <v>92</v>
      </c>
      <c r="H15" s="110" t="n">
        <v>141.5</v>
      </c>
      <c r="I15" s="110" t="n">
        <v>99.1</v>
      </c>
      <c r="J15" s="110" t="n">
        <v>111.8</v>
      </c>
      <c r="K15" s="110" t="n">
        <v>118.1</v>
      </c>
      <c r="L15" s="110" t="n">
        <v>103.8</v>
      </c>
      <c r="M15" s="110" t="n">
        <v>116.5</v>
      </c>
      <c r="N15" s="110" t="n">
        <v>103.7</v>
      </c>
      <c r="O15" s="110" t="n">
        <v>100.5</v>
      </c>
      <c r="P15" s="110" t="n">
        <v>102.6</v>
      </c>
      <c r="Q15" s="114"/>
      <c r="R15" s="111" t="n">
        <v>7</v>
      </c>
    </row>
    <row r="16" s="90" customFormat="true" ht="10.5" hidden="false" customHeight="true" outlineLevel="0" collapsed="false">
      <c r="B16" s="114"/>
      <c r="C16" s="111" t="n">
        <v>8</v>
      </c>
      <c r="D16" s="112" t="n">
        <v>94.5</v>
      </c>
      <c r="E16" s="110" t="n">
        <v>100.7</v>
      </c>
      <c r="F16" s="110" t="n">
        <v>104.4</v>
      </c>
      <c r="G16" s="110" t="n">
        <v>86</v>
      </c>
      <c r="H16" s="110" t="n">
        <v>94.1</v>
      </c>
      <c r="I16" s="110" t="n">
        <v>73</v>
      </c>
      <c r="J16" s="110" t="n">
        <v>106.2</v>
      </c>
      <c r="K16" s="110" t="n">
        <v>108.3</v>
      </c>
      <c r="L16" s="110" t="n">
        <v>87.6</v>
      </c>
      <c r="M16" s="110" t="n">
        <v>112.6</v>
      </c>
      <c r="N16" s="110" t="n">
        <v>97.8</v>
      </c>
      <c r="O16" s="110" t="n">
        <v>98.3</v>
      </c>
      <c r="P16" s="110" t="n">
        <v>74.1</v>
      </c>
      <c r="Q16" s="114"/>
      <c r="R16" s="111" t="n">
        <v>8</v>
      </c>
    </row>
    <row r="17" s="90" customFormat="true" ht="10.5" hidden="false" customHeight="true" outlineLevel="0" collapsed="false">
      <c r="B17" s="114"/>
      <c r="C17" s="111" t="n">
        <v>9</v>
      </c>
      <c r="D17" s="112" t="n">
        <v>104.1</v>
      </c>
      <c r="E17" s="110" t="n">
        <v>104.2</v>
      </c>
      <c r="F17" s="110" t="n">
        <v>121.7</v>
      </c>
      <c r="G17" s="110" t="n">
        <v>83.1</v>
      </c>
      <c r="H17" s="110" t="n">
        <v>129</v>
      </c>
      <c r="I17" s="110" t="n">
        <v>89.8</v>
      </c>
      <c r="J17" s="110" t="n">
        <v>101.3</v>
      </c>
      <c r="K17" s="110" t="n">
        <v>116.4</v>
      </c>
      <c r="L17" s="110" t="n">
        <v>89.3</v>
      </c>
      <c r="M17" s="110" t="n">
        <v>112.9</v>
      </c>
      <c r="N17" s="110" t="n">
        <v>104</v>
      </c>
      <c r="O17" s="110" t="n">
        <v>126.1</v>
      </c>
      <c r="P17" s="110" t="n">
        <v>106.8</v>
      </c>
      <c r="Q17" s="114"/>
      <c r="R17" s="111" t="n">
        <v>9</v>
      </c>
    </row>
    <row r="18" s="90" customFormat="true" ht="10.5" hidden="false" customHeight="true" outlineLevel="0" collapsed="false">
      <c r="B18" s="114"/>
      <c r="C18" s="111" t="n">
        <v>10</v>
      </c>
      <c r="D18" s="112" t="n">
        <v>106.4</v>
      </c>
      <c r="E18" s="110" t="n">
        <v>113</v>
      </c>
      <c r="F18" s="110" t="n">
        <v>107.6</v>
      </c>
      <c r="G18" s="110" t="n">
        <v>81.5</v>
      </c>
      <c r="H18" s="110" t="n">
        <v>123.8</v>
      </c>
      <c r="I18" s="110" t="n">
        <v>127.2</v>
      </c>
      <c r="J18" s="110" t="n">
        <v>106.3</v>
      </c>
      <c r="K18" s="110" t="n">
        <v>109.4</v>
      </c>
      <c r="L18" s="110" t="n">
        <v>102.3</v>
      </c>
      <c r="M18" s="110" t="n">
        <v>88.6</v>
      </c>
      <c r="N18" s="110" t="n">
        <v>111.4</v>
      </c>
      <c r="O18" s="110" t="n">
        <v>111.6</v>
      </c>
      <c r="P18" s="110" t="n">
        <v>114.9</v>
      </c>
      <c r="Q18" s="114"/>
      <c r="R18" s="111" t="n">
        <v>10</v>
      </c>
    </row>
    <row r="19" s="90" customFormat="true" ht="10.5" hidden="false" customHeight="true" outlineLevel="0" collapsed="false">
      <c r="B19" s="114"/>
      <c r="C19" s="111" t="n">
        <v>11</v>
      </c>
      <c r="D19" s="112" t="n">
        <v>96.7</v>
      </c>
      <c r="E19" s="110" t="n">
        <v>100.2</v>
      </c>
      <c r="F19" s="110" t="n">
        <v>106.6</v>
      </c>
      <c r="G19" s="110" t="n">
        <v>66.9</v>
      </c>
      <c r="H19" s="110" t="n">
        <v>104.1</v>
      </c>
      <c r="I19" s="110" t="n">
        <v>135</v>
      </c>
      <c r="J19" s="110" t="n">
        <v>86.5</v>
      </c>
      <c r="K19" s="110" t="n">
        <v>101.8</v>
      </c>
      <c r="L19" s="110" t="n">
        <v>92.3</v>
      </c>
      <c r="M19" s="110" t="n">
        <v>98.3</v>
      </c>
      <c r="N19" s="110" t="n">
        <v>107.4</v>
      </c>
      <c r="O19" s="110" t="n">
        <v>104.9</v>
      </c>
      <c r="P19" s="110" t="n">
        <v>90.5</v>
      </c>
      <c r="Q19" s="114"/>
      <c r="R19" s="111" t="n">
        <v>11</v>
      </c>
    </row>
    <row r="20" s="90" customFormat="true" ht="10.5" hidden="false" customHeight="true" outlineLevel="0" collapsed="false">
      <c r="B20" s="114"/>
      <c r="C20" s="111" t="n">
        <v>12</v>
      </c>
      <c r="D20" s="112" t="n">
        <v>101.5</v>
      </c>
      <c r="E20" s="110" t="n">
        <v>100.5</v>
      </c>
      <c r="F20" s="110" t="n">
        <v>116.9</v>
      </c>
      <c r="G20" s="110" t="n">
        <v>52.6</v>
      </c>
      <c r="H20" s="110" t="n">
        <v>100.5</v>
      </c>
      <c r="I20" s="110" t="n">
        <v>151.3</v>
      </c>
      <c r="J20" s="110" t="n">
        <v>79</v>
      </c>
      <c r="K20" s="110" t="n">
        <v>116.3</v>
      </c>
      <c r="L20" s="110" t="n">
        <v>94.2</v>
      </c>
      <c r="M20" s="110" t="n">
        <v>106.1</v>
      </c>
      <c r="N20" s="110" t="n">
        <v>133.2</v>
      </c>
      <c r="O20" s="110" t="n">
        <v>109.6</v>
      </c>
      <c r="P20" s="110" t="n">
        <v>69.5</v>
      </c>
      <c r="Q20" s="114"/>
      <c r="R20" s="111" t="n">
        <v>12</v>
      </c>
    </row>
    <row r="21" s="90" customFormat="true" ht="10.5" hidden="false" customHeight="true" outlineLevel="0" collapsed="false">
      <c r="B21" s="114"/>
      <c r="C21" s="111"/>
      <c r="D21" s="11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4"/>
      <c r="R21" s="111"/>
    </row>
    <row r="22" s="90" customFormat="true" ht="10.5" hidden="false" customHeight="true" outlineLevel="0" collapsed="false">
      <c r="B22" s="114" t="str">
        <f aca="false">'業種分類２(生産原指数）'!B22</f>
        <v>平成21年</v>
      </c>
      <c r="C22" s="111" t="n">
        <v>1</v>
      </c>
      <c r="D22" s="112" t="n">
        <v>77.3</v>
      </c>
      <c r="E22" s="110" t="n">
        <v>77.3</v>
      </c>
      <c r="F22" s="110" t="n">
        <v>89.1</v>
      </c>
      <c r="G22" s="110" t="n">
        <v>44.3</v>
      </c>
      <c r="H22" s="110" t="n">
        <v>65.8</v>
      </c>
      <c r="I22" s="110" t="n">
        <v>123.6</v>
      </c>
      <c r="J22" s="110" t="n">
        <v>65.5</v>
      </c>
      <c r="K22" s="110" t="n">
        <v>87.6</v>
      </c>
      <c r="L22" s="110" t="n">
        <v>82.8</v>
      </c>
      <c r="M22" s="110" t="n">
        <v>94.3</v>
      </c>
      <c r="N22" s="110" t="n">
        <v>86.3</v>
      </c>
      <c r="O22" s="110" t="n">
        <v>115.5</v>
      </c>
      <c r="P22" s="110" t="n">
        <v>67.2</v>
      </c>
      <c r="Q22" s="114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14"/>
      <c r="C23" s="111" t="n">
        <v>2</v>
      </c>
      <c r="D23" s="112" t="n">
        <v>78.2</v>
      </c>
      <c r="E23" s="110" t="n">
        <v>83.9</v>
      </c>
      <c r="F23" s="110" t="n">
        <v>85.1</v>
      </c>
      <c r="G23" s="110" t="n">
        <v>46.5</v>
      </c>
      <c r="H23" s="110" t="n">
        <v>39.3</v>
      </c>
      <c r="I23" s="110" t="n">
        <v>136</v>
      </c>
      <c r="J23" s="110" t="n">
        <v>58.7</v>
      </c>
      <c r="K23" s="110" t="n">
        <v>80.9</v>
      </c>
      <c r="L23" s="110" t="n">
        <v>86.7</v>
      </c>
      <c r="M23" s="110" t="n">
        <v>84.7</v>
      </c>
      <c r="N23" s="110" t="n">
        <v>95.3</v>
      </c>
      <c r="O23" s="110" t="n">
        <v>86.2</v>
      </c>
      <c r="P23" s="110" t="n">
        <v>74.3</v>
      </c>
      <c r="Q23" s="114"/>
      <c r="R23" s="111" t="n">
        <v>2</v>
      </c>
    </row>
    <row r="24" s="90" customFormat="true" ht="10.5" hidden="false" customHeight="true" outlineLevel="0" collapsed="false">
      <c r="B24" s="114"/>
      <c r="C24" s="111" t="n">
        <v>3</v>
      </c>
      <c r="D24" s="112" t="n">
        <v>87.7</v>
      </c>
      <c r="E24" s="110" t="n">
        <v>101.4</v>
      </c>
      <c r="F24" s="110" t="n">
        <v>103.3</v>
      </c>
      <c r="G24" s="110" t="n">
        <v>55.4</v>
      </c>
      <c r="H24" s="110" t="n">
        <v>52.7</v>
      </c>
      <c r="I24" s="110" t="n">
        <v>124.4</v>
      </c>
      <c r="J24" s="110" t="n">
        <v>64.8</v>
      </c>
      <c r="K24" s="110" t="n">
        <v>103.5</v>
      </c>
      <c r="L24" s="110" t="n">
        <v>102.7</v>
      </c>
      <c r="M24" s="110" t="n">
        <v>85.7</v>
      </c>
      <c r="N24" s="110" t="n">
        <v>108.4</v>
      </c>
      <c r="O24" s="110" t="n">
        <v>90.9</v>
      </c>
      <c r="P24" s="110" t="n">
        <v>75</v>
      </c>
      <c r="Q24" s="114"/>
      <c r="R24" s="111" t="n">
        <v>3</v>
      </c>
    </row>
    <row r="25" s="90" customFormat="true" ht="10.5" hidden="false" customHeight="true" outlineLevel="0" collapsed="false">
      <c r="B25" s="114"/>
      <c r="C25" s="111" t="n">
        <v>4</v>
      </c>
      <c r="D25" s="112" t="n">
        <v>91</v>
      </c>
      <c r="E25" s="110" t="n">
        <v>95.5</v>
      </c>
      <c r="F25" s="110" t="n">
        <v>105.5</v>
      </c>
      <c r="G25" s="110" t="n">
        <v>60.5</v>
      </c>
      <c r="H25" s="110" t="n">
        <v>64.7</v>
      </c>
      <c r="I25" s="110" t="n">
        <v>98.6</v>
      </c>
      <c r="J25" s="110" t="n">
        <v>76.5</v>
      </c>
      <c r="K25" s="110" t="n">
        <v>92.1</v>
      </c>
      <c r="L25" s="110" t="n">
        <v>106</v>
      </c>
      <c r="M25" s="110" t="n">
        <v>80.8</v>
      </c>
      <c r="N25" s="110" t="n">
        <v>112.5</v>
      </c>
      <c r="O25" s="110" t="n">
        <v>97.6</v>
      </c>
      <c r="P25" s="110" t="n">
        <v>79.6</v>
      </c>
      <c r="Q25" s="114"/>
      <c r="R25" s="111" t="n">
        <v>4</v>
      </c>
    </row>
    <row r="26" s="90" customFormat="true" ht="10.5" hidden="false" customHeight="true" outlineLevel="0" collapsed="false">
      <c r="B26" s="114"/>
      <c r="C26" s="111" t="n">
        <v>5</v>
      </c>
      <c r="D26" s="110" t="n">
        <v>83</v>
      </c>
      <c r="E26" s="110" t="n">
        <v>107.1</v>
      </c>
      <c r="F26" s="110" t="n">
        <v>80.2</v>
      </c>
      <c r="G26" s="110" t="n">
        <v>65.8</v>
      </c>
      <c r="H26" s="110" t="n">
        <v>66</v>
      </c>
      <c r="I26" s="110" t="n">
        <v>74.5</v>
      </c>
      <c r="J26" s="110" t="n">
        <v>61</v>
      </c>
      <c r="K26" s="110" t="n">
        <v>79.4</v>
      </c>
      <c r="L26" s="110" t="n">
        <v>100.1</v>
      </c>
      <c r="M26" s="110" t="n">
        <v>79.8</v>
      </c>
      <c r="N26" s="110" t="n">
        <v>99.6</v>
      </c>
      <c r="O26" s="110" t="n">
        <v>84.5</v>
      </c>
      <c r="P26" s="110" t="n">
        <v>77.2</v>
      </c>
      <c r="Q26" s="114"/>
      <c r="R26" s="111" t="n">
        <v>5</v>
      </c>
    </row>
    <row r="27" s="90" customFormat="true" ht="10.5" hidden="false" customHeight="true" outlineLevel="0" collapsed="false">
      <c r="B27" s="114"/>
      <c r="C27" s="111" t="n">
        <v>6</v>
      </c>
      <c r="D27" s="110" t="n">
        <v>89.7</v>
      </c>
      <c r="E27" s="110" t="n">
        <v>91.3</v>
      </c>
      <c r="F27" s="110" t="n">
        <v>103.9</v>
      </c>
      <c r="G27" s="110" t="n">
        <v>78.6</v>
      </c>
      <c r="H27" s="110" t="n">
        <v>82.6</v>
      </c>
      <c r="I27" s="110" t="n">
        <v>81.9</v>
      </c>
      <c r="J27" s="110" t="n">
        <v>75.2</v>
      </c>
      <c r="K27" s="110" t="n">
        <v>84.1</v>
      </c>
      <c r="L27" s="110" t="n">
        <v>101.6</v>
      </c>
      <c r="M27" s="110" t="n">
        <v>79.7</v>
      </c>
      <c r="N27" s="110" t="n">
        <v>103.4</v>
      </c>
      <c r="O27" s="110" t="n">
        <v>89.4</v>
      </c>
      <c r="P27" s="110" t="n">
        <v>78.1</v>
      </c>
      <c r="Q27" s="114"/>
      <c r="R27" s="111" t="n">
        <v>6</v>
      </c>
    </row>
    <row r="28" s="90" customFormat="true" ht="10.5" hidden="false" customHeight="true" outlineLevel="0" collapsed="false">
      <c r="B28" s="114"/>
      <c r="C28" s="111" t="n">
        <v>7</v>
      </c>
      <c r="D28" s="110" t="n">
        <v>95.7</v>
      </c>
      <c r="E28" s="110" t="n">
        <v>120.3</v>
      </c>
      <c r="F28" s="110" t="n">
        <v>93.3</v>
      </c>
      <c r="G28" s="110" t="n">
        <v>72.8</v>
      </c>
      <c r="H28" s="110" t="n">
        <v>89.2</v>
      </c>
      <c r="I28" s="110" t="n">
        <v>79.4</v>
      </c>
      <c r="J28" s="110" t="n">
        <v>102.5</v>
      </c>
      <c r="K28" s="110" t="n">
        <v>85.6</v>
      </c>
      <c r="L28" s="110" t="n">
        <v>98</v>
      </c>
      <c r="M28" s="110" t="n">
        <v>96</v>
      </c>
      <c r="N28" s="110" t="n">
        <v>108</v>
      </c>
      <c r="O28" s="110" t="n">
        <v>105.6</v>
      </c>
      <c r="P28" s="110" t="n">
        <v>81.9</v>
      </c>
      <c r="Q28" s="114"/>
      <c r="R28" s="111" t="n">
        <v>7</v>
      </c>
    </row>
    <row r="29" s="90" customFormat="true" ht="10.5" hidden="false" customHeight="true" outlineLevel="0" collapsed="false">
      <c r="B29" s="114"/>
      <c r="C29" s="111" t="n">
        <v>8</v>
      </c>
      <c r="D29" s="110" t="n">
        <v>87.8</v>
      </c>
      <c r="E29" s="110" t="n">
        <v>94.9</v>
      </c>
      <c r="F29" s="110" t="n">
        <v>79.6</v>
      </c>
      <c r="G29" s="110" t="n">
        <v>75.7</v>
      </c>
      <c r="H29" s="110" t="n">
        <v>72.7</v>
      </c>
      <c r="I29" s="110" t="n">
        <v>73.7</v>
      </c>
      <c r="J29" s="110" t="n">
        <v>104.9</v>
      </c>
      <c r="K29" s="110" t="n">
        <v>78.3</v>
      </c>
      <c r="L29" s="110" t="n">
        <v>92.5</v>
      </c>
      <c r="M29" s="110" t="n">
        <v>80</v>
      </c>
      <c r="N29" s="110" t="n">
        <v>100</v>
      </c>
      <c r="O29" s="110" t="n">
        <v>87.4</v>
      </c>
      <c r="P29" s="110" t="n">
        <v>69.5</v>
      </c>
      <c r="Q29" s="114"/>
      <c r="R29" s="111" t="n">
        <v>8</v>
      </c>
    </row>
    <row r="30" s="90" customFormat="true" ht="10.5" hidden="false" customHeight="true" outlineLevel="0" collapsed="false">
      <c r="B30" s="114"/>
      <c r="C30" s="111" t="n">
        <v>9</v>
      </c>
      <c r="D30" s="112" t="n">
        <v>96.4</v>
      </c>
      <c r="E30" s="110" t="n">
        <v>90.1</v>
      </c>
      <c r="F30" s="110" t="n">
        <v>102.2</v>
      </c>
      <c r="G30" s="110" t="n">
        <v>79.7</v>
      </c>
      <c r="H30" s="110" t="n">
        <v>96.3</v>
      </c>
      <c r="I30" s="110" t="n">
        <v>93.5</v>
      </c>
      <c r="J30" s="110" t="n">
        <v>102</v>
      </c>
      <c r="K30" s="110" t="n">
        <v>93.1</v>
      </c>
      <c r="L30" s="110" t="n">
        <v>98</v>
      </c>
      <c r="M30" s="110" t="n">
        <v>82.4</v>
      </c>
      <c r="N30" s="110" t="n">
        <v>103.1</v>
      </c>
      <c r="O30" s="110" t="n">
        <v>95.3</v>
      </c>
      <c r="P30" s="110" t="n">
        <v>99.3</v>
      </c>
      <c r="Q30" s="114"/>
      <c r="R30" s="111" t="n">
        <v>9</v>
      </c>
    </row>
    <row r="31" s="90" customFormat="true" ht="10.5" hidden="false" customHeight="true" outlineLevel="0" collapsed="false">
      <c r="B31" s="114"/>
      <c r="C31" s="111" t="n">
        <v>10</v>
      </c>
      <c r="D31" s="112" t="n">
        <v>100.4</v>
      </c>
      <c r="E31" s="110" t="n">
        <v>98.6</v>
      </c>
      <c r="F31" s="110" t="n">
        <v>87.1</v>
      </c>
      <c r="G31" s="110" t="n">
        <v>95.9</v>
      </c>
      <c r="H31" s="110" t="n">
        <v>104.1</v>
      </c>
      <c r="I31" s="110" t="n">
        <v>97.9</v>
      </c>
      <c r="J31" s="110" t="n">
        <v>106.2</v>
      </c>
      <c r="K31" s="110" t="n">
        <v>97.2</v>
      </c>
      <c r="L31" s="110" t="n">
        <v>101.6</v>
      </c>
      <c r="M31" s="110" t="n">
        <v>85.5</v>
      </c>
      <c r="N31" s="110" t="n">
        <v>106.9</v>
      </c>
      <c r="O31" s="110" t="n">
        <v>117.4</v>
      </c>
      <c r="P31" s="110" t="n">
        <v>92.3</v>
      </c>
      <c r="Q31" s="114"/>
      <c r="R31" s="111" t="n">
        <v>10</v>
      </c>
    </row>
    <row r="32" s="90" customFormat="true" ht="10.5" hidden="false" customHeight="true" outlineLevel="0" collapsed="false">
      <c r="B32" s="114"/>
      <c r="C32" s="111" t="n">
        <v>11</v>
      </c>
      <c r="D32" s="112" t="n">
        <v>101.4</v>
      </c>
      <c r="E32" s="110" t="n">
        <v>98.3</v>
      </c>
      <c r="F32" s="110" t="n">
        <v>96.6</v>
      </c>
      <c r="G32" s="110" t="n">
        <v>91.4</v>
      </c>
      <c r="H32" s="110" t="n">
        <v>108.2</v>
      </c>
      <c r="I32" s="110" t="n">
        <v>99.1</v>
      </c>
      <c r="J32" s="110" t="n">
        <v>108.5</v>
      </c>
      <c r="K32" s="110" t="n">
        <v>106.3</v>
      </c>
      <c r="L32" s="110" t="n">
        <v>99.7</v>
      </c>
      <c r="M32" s="110" t="n">
        <v>97.3</v>
      </c>
      <c r="N32" s="110" t="n">
        <v>106.8</v>
      </c>
      <c r="O32" s="110" t="n">
        <v>95.8</v>
      </c>
      <c r="P32" s="110" t="n">
        <v>96.3</v>
      </c>
      <c r="Q32" s="114"/>
      <c r="R32" s="111" t="n">
        <v>11</v>
      </c>
    </row>
    <row r="33" s="90" customFormat="true" ht="10.5" hidden="false" customHeight="true" outlineLevel="0" collapsed="false">
      <c r="B33" s="114"/>
      <c r="C33" s="111" t="n">
        <v>12</v>
      </c>
      <c r="D33" s="112" t="n">
        <v>106.9</v>
      </c>
      <c r="E33" s="110" t="n">
        <v>97.3</v>
      </c>
      <c r="F33" s="110" t="n">
        <v>99.9</v>
      </c>
      <c r="G33" s="110" t="n">
        <v>85.8</v>
      </c>
      <c r="H33" s="110" t="n">
        <v>107.2</v>
      </c>
      <c r="I33" s="110" t="n">
        <v>123.3</v>
      </c>
      <c r="J33" s="110" t="n">
        <v>103.6</v>
      </c>
      <c r="K33" s="110" t="n">
        <v>103.7</v>
      </c>
      <c r="L33" s="110" t="n">
        <v>111.8</v>
      </c>
      <c r="M33" s="110" t="n">
        <v>96.8</v>
      </c>
      <c r="N33" s="110" t="n">
        <v>131.2</v>
      </c>
      <c r="O33" s="110" t="n">
        <v>99.5</v>
      </c>
      <c r="P33" s="110" t="n">
        <v>78.1</v>
      </c>
      <c r="Q33" s="114"/>
      <c r="R33" s="111" t="n">
        <v>12</v>
      </c>
    </row>
    <row r="34" s="113" customFormat="true" ht="10.5" hidden="false" customHeight="true" outlineLevel="0" collapsed="false">
      <c r="B34" s="114"/>
      <c r="C34" s="111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4"/>
      <c r="R34" s="111"/>
    </row>
    <row r="35" s="90" customFormat="true" ht="10.5" hidden="false" customHeight="true" outlineLevel="0" collapsed="false">
      <c r="B35" s="114" t="str">
        <f aca="false">'業種分類２(生産原指数）'!B35</f>
        <v>平成22年</v>
      </c>
      <c r="C35" s="111" t="n">
        <v>1</v>
      </c>
      <c r="D35" s="112" t="n">
        <v>91.9</v>
      </c>
      <c r="E35" s="110" t="n">
        <v>87.5</v>
      </c>
      <c r="F35" s="110" t="n">
        <v>94.5</v>
      </c>
      <c r="G35" s="110" t="n">
        <v>93.6</v>
      </c>
      <c r="H35" s="110" t="n">
        <v>90.5</v>
      </c>
      <c r="I35" s="110" t="n">
        <v>113.7</v>
      </c>
      <c r="J35" s="110" t="n">
        <v>104.3</v>
      </c>
      <c r="K35" s="110" t="n">
        <v>79.2</v>
      </c>
      <c r="L35" s="110" t="n">
        <v>94.3</v>
      </c>
      <c r="M35" s="110" t="n">
        <v>101.3</v>
      </c>
      <c r="N35" s="110" t="n">
        <v>85.7</v>
      </c>
      <c r="O35" s="110" t="n">
        <v>91.9</v>
      </c>
      <c r="P35" s="110" t="n">
        <v>88.3</v>
      </c>
      <c r="Q35" s="114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14"/>
      <c r="C36" s="111" t="n">
        <v>2</v>
      </c>
      <c r="D36" s="112" t="n">
        <v>94.4</v>
      </c>
      <c r="E36" s="110" t="n">
        <v>98.2</v>
      </c>
      <c r="F36" s="110" t="n">
        <v>91.1</v>
      </c>
      <c r="G36" s="110" t="n">
        <v>92.4</v>
      </c>
      <c r="H36" s="110" t="n">
        <v>100</v>
      </c>
      <c r="I36" s="110" t="n">
        <v>129.6</v>
      </c>
      <c r="J36" s="110" t="n">
        <v>92.8</v>
      </c>
      <c r="K36" s="110" t="n">
        <v>92.4</v>
      </c>
      <c r="L36" s="110" t="n">
        <v>102.8</v>
      </c>
      <c r="M36" s="110" t="n">
        <v>92.9</v>
      </c>
      <c r="N36" s="110" t="n">
        <v>94.2</v>
      </c>
      <c r="O36" s="110" t="n">
        <v>93.8</v>
      </c>
      <c r="P36" s="110" t="n">
        <v>87.6</v>
      </c>
      <c r="Q36" s="114"/>
      <c r="R36" s="111" t="n">
        <v>2</v>
      </c>
    </row>
    <row r="37" s="90" customFormat="true" ht="10.5" hidden="false" customHeight="true" outlineLevel="0" collapsed="false">
      <c r="B37" s="114"/>
      <c r="C37" s="111" t="n">
        <v>3</v>
      </c>
      <c r="D37" s="112" t="n">
        <v>105.6</v>
      </c>
      <c r="E37" s="110" t="n">
        <v>102.2</v>
      </c>
      <c r="F37" s="110" t="n">
        <v>105.3</v>
      </c>
      <c r="G37" s="110" t="n">
        <v>98.7</v>
      </c>
      <c r="H37" s="110" t="n">
        <v>109.4</v>
      </c>
      <c r="I37" s="110" t="n">
        <v>128.8</v>
      </c>
      <c r="J37" s="110" t="n">
        <v>95.1</v>
      </c>
      <c r="K37" s="110" t="n">
        <v>125.2</v>
      </c>
      <c r="L37" s="110" t="n">
        <v>109.1</v>
      </c>
      <c r="M37" s="110" t="n">
        <v>91.3</v>
      </c>
      <c r="N37" s="110" t="n">
        <v>111.1</v>
      </c>
      <c r="O37" s="110" t="n">
        <v>102</v>
      </c>
      <c r="P37" s="110" t="n">
        <v>105.4</v>
      </c>
      <c r="Q37" s="114"/>
      <c r="R37" s="111" t="n">
        <v>3</v>
      </c>
    </row>
    <row r="38" s="90" customFormat="true" ht="10.5" hidden="false" customHeight="true" outlineLevel="0" collapsed="false">
      <c r="B38" s="114"/>
      <c r="C38" s="111" t="n">
        <v>4</v>
      </c>
      <c r="D38" s="112" t="n">
        <v>102.9</v>
      </c>
      <c r="E38" s="110" t="n">
        <v>101.5</v>
      </c>
      <c r="F38" s="110" t="n">
        <v>104.6</v>
      </c>
      <c r="G38" s="110" t="n">
        <v>91.8</v>
      </c>
      <c r="H38" s="110" t="n">
        <v>99.9</v>
      </c>
      <c r="I38" s="110" t="n">
        <v>108.4</v>
      </c>
      <c r="J38" s="110" t="n">
        <v>99.4</v>
      </c>
      <c r="K38" s="110" t="n">
        <v>90.9</v>
      </c>
      <c r="L38" s="110" t="n">
        <v>116.5</v>
      </c>
      <c r="M38" s="110" t="n">
        <v>107.9</v>
      </c>
      <c r="N38" s="110" t="n">
        <v>111.6</v>
      </c>
      <c r="O38" s="110" t="n">
        <v>97.6</v>
      </c>
      <c r="P38" s="110" t="n">
        <v>92.7</v>
      </c>
      <c r="Q38" s="114"/>
      <c r="R38" s="111" t="n">
        <v>4</v>
      </c>
    </row>
    <row r="39" s="90" customFormat="true" ht="10.5" hidden="false" customHeight="true" outlineLevel="0" collapsed="false">
      <c r="B39" s="114"/>
      <c r="C39" s="111" t="n">
        <v>5</v>
      </c>
      <c r="D39" s="112" t="n">
        <v>93.4</v>
      </c>
      <c r="E39" s="110" t="n">
        <v>86.6</v>
      </c>
      <c r="F39" s="110" t="n">
        <v>94.4</v>
      </c>
      <c r="G39" s="110" t="n">
        <v>112.9</v>
      </c>
      <c r="H39" s="110" t="n">
        <v>89</v>
      </c>
      <c r="I39" s="110" t="n">
        <v>85.6</v>
      </c>
      <c r="J39" s="110" t="n">
        <v>77.4</v>
      </c>
      <c r="K39" s="110" t="n">
        <v>84</v>
      </c>
      <c r="L39" s="110" t="n">
        <v>98.9</v>
      </c>
      <c r="M39" s="110" t="n">
        <v>100.3</v>
      </c>
      <c r="N39" s="110" t="n">
        <v>89.8</v>
      </c>
      <c r="O39" s="110" t="n">
        <v>105.9</v>
      </c>
      <c r="P39" s="110" t="n">
        <v>93.4</v>
      </c>
      <c r="Q39" s="114"/>
      <c r="R39" s="111" t="n">
        <v>5</v>
      </c>
    </row>
    <row r="40" s="90" customFormat="true" ht="10.5" hidden="false" customHeight="true" outlineLevel="0" collapsed="false">
      <c r="B40" s="114"/>
      <c r="C40" s="111" t="n">
        <v>6</v>
      </c>
      <c r="D40" s="110" t="n">
        <v>98.8</v>
      </c>
      <c r="E40" s="110" t="n">
        <v>98</v>
      </c>
      <c r="F40" s="110" t="n">
        <v>110.9</v>
      </c>
      <c r="G40" s="110" t="n">
        <v>118</v>
      </c>
      <c r="H40" s="110" t="n">
        <v>103.8</v>
      </c>
      <c r="I40" s="110" t="n">
        <v>71.4</v>
      </c>
      <c r="J40" s="110" t="n">
        <v>92.8</v>
      </c>
      <c r="K40" s="110" t="n">
        <v>104.5</v>
      </c>
      <c r="L40" s="110" t="n">
        <v>101.2</v>
      </c>
      <c r="M40" s="110" t="n">
        <v>94</v>
      </c>
      <c r="N40" s="110" t="n">
        <v>91.3</v>
      </c>
      <c r="O40" s="110" t="n">
        <v>95.1</v>
      </c>
      <c r="P40" s="110" t="n">
        <v>101.9</v>
      </c>
      <c r="Q40" s="114"/>
      <c r="R40" s="111" t="n">
        <v>6</v>
      </c>
    </row>
    <row r="41" s="90" customFormat="true" ht="10.5" hidden="false" customHeight="true" outlineLevel="0" collapsed="false">
      <c r="B41" s="114"/>
      <c r="C41" s="111" t="n">
        <v>7</v>
      </c>
      <c r="D41" s="110" t="n">
        <v>100.9</v>
      </c>
      <c r="E41" s="110" t="n">
        <v>99.9</v>
      </c>
      <c r="F41" s="110" t="n">
        <v>102.4</v>
      </c>
      <c r="G41" s="110" t="n">
        <v>111.8</v>
      </c>
      <c r="H41" s="110" t="n">
        <v>103.2</v>
      </c>
      <c r="I41" s="110" t="n">
        <v>78.8</v>
      </c>
      <c r="J41" s="110" t="n">
        <v>113.5</v>
      </c>
      <c r="K41" s="110" t="n">
        <v>102.4</v>
      </c>
      <c r="L41" s="110" t="n">
        <v>93.2</v>
      </c>
      <c r="M41" s="110" t="n">
        <v>106.2</v>
      </c>
      <c r="N41" s="110" t="n">
        <v>93.6</v>
      </c>
      <c r="O41" s="110" t="n">
        <v>96.6</v>
      </c>
      <c r="P41" s="110" t="n">
        <v>101.2</v>
      </c>
      <c r="Q41" s="114"/>
      <c r="R41" s="111" t="n">
        <v>7</v>
      </c>
    </row>
    <row r="42" s="90" customFormat="true" ht="10.5" hidden="false" customHeight="true" outlineLevel="0" collapsed="false">
      <c r="B42" s="114"/>
      <c r="C42" s="111" t="n">
        <v>8</v>
      </c>
      <c r="D42" s="110" t="n">
        <v>97.5</v>
      </c>
      <c r="E42" s="110" t="n">
        <v>104.2</v>
      </c>
      <c r="F42" s="110" t="n">
        <v>96.8</v>
      </c>
      <c r="G42" s="110" t="n">
        <v>111</v>
      </c>
      <c r="H42" s="110" t="n">
        <v>85</v>
      </c>
      <c r="I42" s="110" t="n">
        <v>83.2</v>
      </c>
      <c r="J42" s="110" t="n">
        <v>106.8</v>
      </c>
      <c r="K42" s="110" t="n">
        <v>100.9</v>
      </c>
      <c r="L42" s="110" t="n">
        <v>86.8</v>
      </c>
      <c r="M42" s="110" t="n">
        <v>101.8</v>
      </c>
      <c r="N42" s="110" t="n">
        <v>93.4</v>
      </c>
      <c r="O42" s="110" t="n">
        <v>93.7</v>
      </c>
      <c r="P42" s="110" t="n">
        <v>93</v>
      </c>
      <c r="Q42" s="114"/>
      <c r="R42" s="111" t="n">
        <v>8</v>
      </c>
    </row>
    <row r="43" s="90" customFormat="true" ht="10.5" hidden="false" customHeight="true" outlineLevel="0" collapsed="false">
      <c r="B43" s="114"/>
      <c r="C43" s="111" t="n">
        <v>9</v>
      </c>
      <c r="D43" s="110" t="n">
        <v>100.2</v>
      </c>
      <c r="E43" s="110" t="n">
        <v>99</v>
      </c>
      <c r="F43" s="110" t="n">
        <v>109.2</v>
      </c>
      <c r="G43" s="110" t="n">
        <v>94.7</v>
      </c>
      <c r="H43" s="110" t="n">
        <v>110.3</v>
      </c>
      <c r="I43" s="110" t="n">
        <v>91.1</v>
      </c>
      <c r="J43" s="110" t="n">
        <v>104</v>
      </c>
      <c r="K43" s="110" t="n">
        <v>106.1</v>
      </c>
      <c r="L43" s="110" t="n">
        <v>88.8</v>
      </c>
      <c r="M43" s="110" t="n">
        <v>95.7</v>
      </c>
      <c r="N43" s="110" t="n">
        <v>96.1</v>
      </c>
      <c r="O43" s="110" t="n">
        <v>104</v>
      </c>
      <c r="P43" s="110" t="n">
        <v>111.4</v>
      </c>
      <c r="Q43" s="114"/>
      <c r="R43" s="111" t="n">
        <v>9</v>
      </c>
    </row>
    <row r="44" s="90" customFormat="true" ht="10.5" hidden="false" customHeight="true" outlineLevel="0" collapsed="false">
      <c r="B44" s="114"/>
      <c r="C44" s="111" t="n">
        <v>10</v>
      </c>
      <c r="D44" s="112" t="n">
        <v>101.3</v>
      </c>
      <c r="E44" s="110" t="n">
        <v>105.5</v>
      </c>
      <c r="F44" s="110" t="n">
        <v>92</v>
      </c>
      <c r="G44" s="110" t="n">
        <v>97.9</v>
      </c>
      <c r="H44" s="110" t="n">
        <v>102.6</v>
      </c>
      <c r="I44" s="110" t="n">
        <v>92.8</v>
      </c>
      <c r="J44" s="110" t="n">
        <v>100.6</v>
      </c>
      <c r="K44" s="110" t="n">
        <v>103.1</v>
      </c>
      <c r="L44" s="110" t="n">
        <v>95.8</v>
      </c>
      <c r="M44" s="110" t="n">
        <v>99.1</v>
      </c>
      <c r="N44" s="110" t="n">
        <v>102.5</v>
      </c>
      <c r="O44" s="110" t="n">
        <v>103.9</v>
      </c>
      <c r="P44" s="110" t="n">
        <v>109.1</v>
      </c>
      <c r="Q44" s="114"/>
      <c r="R44" s="111" t="n">
        <v>10</v>
      </c>
    </row>
    <row r="45" s="90" customFormat="true" ht="10.5" hidden="false" customHeight="true" outlineLevel="0" collapsed="false">
      <c r="B45" s="114"/>
      <c r="C45" s="111" t="n">
        <v>11</v>
      </c>
      <c r="D45" s="112" t="n">
        <v>103.3</v>
      </c>
      <c r="E45" s="110" t="n">
        <v>109.1</v>
      </c>
      <c r="F45" s="110" t="n">
        <v>97.9</v>
      </c>
      <c r="G45" s="110" t="n">
        <v>91.8</v>
      </c>
      <c r="H45" s="110" t="n">
        <v>108.1</v>
      </c>
      <c r="I45" s="110" t="n">
        <v>108.6</v>
      </c>
      <c r="J45" s="110" t="n">
        <v>107.8</v>
      </c>
      <c r="K45" s="110" t="n">
        <v>107.6</v>
      </c>
      <c r="L45" s="110" t="n">
        <v>102.8</v>
      </c>
      <c r="M45" s="110" t="n">
        <v>106.3</v>
      </c>
      <c r="N45" s="110" t="n">
        <v>102.5</v>
      </c>
      <c r="O45" s="110" t="n">
        <v>110.6</v>
      </c>
      <c r="P45" s="110" t="n">
        <v>108.2</v>
      </c>
      <c r="Q45" s="114"/>
      <c r="R45" s="111" t="n">
        <v>11</v>
      </c>
    </row>
    <row r="46" s="90" customFormat="true" ht="10.5" hidden="false" customHeight="true" outlineLevel="0" collapsed="false">
      <c r="B46" s="114"/>
      <c r="C46" s="111" t="n">
        <v>12</v>
      </c>
      <c r="D46" s="112" t="n">
        <v>109.8</v>
      </c>
      <c r="E46" s="110" t="n">
        <v>108.3</v>
      </c>
      <c r="F46" s="110" t="n">
        <v>100.9</v>
      </c>
      <c r="G46" s="110" t="n">
        <v>85.4</v>
      </c>
      <c r="H46" s="110" t="n">
        <v>98.4</v>
      </c>
      <c r="I46" s="110" t="n">
        <v>107.9</v>
      </c>
      <c r="J46" s="110" t="n">
        <v>105.4</v>
      </c>
      <c r="K46" s="110" t="n">
        <v>103.8</v>
      </c>
      <c r="L46" s="110" t="n">
        <v>109.8</v>
      </c>
      <c r="M46" s="110" t="n">
        <v>103.4</v>
      </c>
      <c r="N46" s="110" t="n">
        <v>128.4</v>
      </c>
      <c r="O46" s="110" t="n">
        <v>104.8</v>
      </c>
      <c r="P46" s="110" t="n">
        <v>107.8</v>
      </c>
      <c r="Q46" s="114"/>
      <c r="R46" s="111" t="n">
        <v>12</v>
      </c>
    </row>
    <row r="47" s="90" customFormat="true" ht="10.5" hidden="false" customHeight="true" outlineLevel="0" collapsed="false">
      <c r="B47" s="114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4"/>
      <c r="R47" s="111"/>
    </row>
    <row r="48" s="90" customFormat="true" ht="10.5" hidden="false" customHeight="true" outlineLevel="0" collapsed="false">
      <c r="B48" s="114" t="str">
        <f aca="false">'業種分類２(生産原指数）'!B48</f>
        <v>平成23年</v>
      </c>
      <c r="C48" s="111" t="n">
        <v>1</v>
      </c>
      <c r="D48" s="112" t="n">
        <v>89.7</v>
      </c>
      <c r="E48" s="110" t="n">
        <v>105.7</v>
      </c>
      <c r="F48" s="110" t="n">
        <v>90.1</v>
      </c>
      <c r="G48" s="110" t="n">
        <v>81.1</v>
      </c>
      <c r="H48" s="110" t="n">
        <v>90.6</v>
      </c>
      <c r="I48" s="110" t="n">
        <v>102.6</v>
      </c>
      <c r="J48" s="110" t="n">
        <v>101.1</v>
      </c>
      <c r="K48" s="110" t="n">
        <v>88.8</v>
      </c>
      <c r="L48" s="110" t="n">
        <v>97.4</v>
      </c>
      <c r="M48" s="110" t="n">
        <v>105.2</v>
      </c>
      <c r="N48" s="110" t="n">
        <v>80.2</v>
      </c>
      <c r="O48" s="110" t="n">
        <v>95.9</v>
      </c>
      <c r="P48" s="110" t="n">
        <v>94.8</v>
      </c>
      <c r="Q48" s="114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14"/>
      <c r="C49" s="111" t="n">
        <v>2</v>
      </c>
      <c r="D49" s="112" t="n">
        <v>94.4</v>
      </c>
      <c r="E49" s="110" t="n">
        <v>111.2</v>
      </c>
      <c r="F49" s="110" t="n">
        <v>90.4</v>
      </c>
      <c r="G49" s="110" t="n">
        <v>85.1</v>
      </c>
      <c r="H49" s="110" t="n">
        <v>93.2</v>
      </c>
      <c r="I49" s="110" t="n">
        <v>114.4</v>
      </c>
      <c r="J49" s="110" t="n">
        <v>102.5</v>
      </c>
      <c r="K49" s="110" t="n">
        <v>86.8</v>
      </c>
      <c r="L49" s="110" t="n">
        <v>99.8</v>
      </c>
      <c r="M49" s="110" t="n">
        <v>104</v>
      </c>
      <c r="N49" s="110" t="n">
        <v>87.4</v>
      </c>
      <c r="O49" s="110" t="n">
        <v>104.1</v>
      </c>
      <c r="P49" s="110" t="n">
        <v>101.5</v>
      </c>
      <c r="Q49" s="114"/>
      <c r="R49" s="111" t="n">
        <v>2</v>
      </c>
    </row>
    <row r="50" s="90" customFormat="true" ht="10.5" hidden="false" customHeight="true" outlineLevel="0" collapsed="false">
      <c r="B50" s="114"/>
      <c r="C50" s="111" t="n">
        <v>3</v>
      </c>
      <c r="D50" s="110" t="n">
        <v>105.6</v>
      </c>
      <c r="E50" s="110" t="n">
        <v>108.1</v>
      </c>
      <c r="F50" s="110" t="n">
        <v>128.2</v>
      </c>
      <c r="G50" s="110" t="n">
        <v>82.5</v>
      </c>
      <c r="H50" s="110" t="n">
        <v>74.5</v>
      </c>
      <c r="I50" s="110" t="n">
        <v>109.9</v>
      </c>
      <c r="J50" s="110" t="n">
        <v>120.5</v>
      </c>
      <c r="K50" s="110" t="n">
        <v>124.6</v>
      </c>
      <c r="L50" s="110" t="n">
        <v>113.4</v>
      </c>
      <c r="M50" s="110" t="n">
        <v>111.4</v>
      </c>
      <c r="N50" s="110" t="n">
        <v>108.6</v>
      </c>
      <c r="O50" s="110" t="n">
        <v>113.6</v>
      </c>
      <c r="P50" s="110" t="n">
        <v>98.4</v>
      </c>
      <c r="Q50" s="114"/>
      <c r="R50" s="111" t="n">
        <v>3</v>
      </c>
    </row>
    <row r="51" s="90" customFormat="true" ht="10.5" hidden="false" customHeight="true" outlineLevel="0" collapsed="false">
      <c r="B51" s="114"/>
      <c r="C51" s="111" t="n">
        <v>4</v>
      </c>
      <c r="D51" s="112" t="n">
        <v>99.7</v>
      </c>
      <c r="E51" s="110" t="n">
        <v>110.6</v>
      </c>
      <c r="F51" s="110" t="n">
        <v>111.5</v>
      </c>
      <c r="G51" s="110" t="n">
        <v>86.7</v>
      </c>
      <c r="H51" s="110" t="n">
        <v>38.2</v>
      </c>
      <c r="I51" s="110" t="n">
        <v>107.2</v>
      </c>
      <c r="J51" s="110" t="n">
        <v>107.7</v>
      </c>
      <c r="K51" s="110" t="n">
        <v>93.5</v>
      </c>
      <c r="L51" s="110" t="n">
        <v>109.1</v>
      </c>
      <c r="M51" s="110" t="n">
        <v>111.4</v>
      </c>
      <c r="N51" s="110" t="n">
        <v>105.2</v>
      </c>
      <c r="O51" s="110" t="n">
        <v>114</v>
      </c>
      <c r="P51" s="110" t="n">
        <v>95</v>
      </c>
      <c r="Q51" s="114"/>
      <c r="R51" s="111" t="n">
        <v>4</v>
      </c>
    </row>
    <row r="52" s="90" customFormat="true" ht="10.5" hidden="false" customHeight="true" outlineLevel="0" collapsed="false">
      <c r="B52" s="114"/>
      <c r="C52" s="111" t="n">
        <v>5</v>
      </c>
      <c r="D52" s="112" t="n">
        <v>90.4</v>
      </c>
      <c r="E52" s="110" t="n">
        <v>65.1</v>
      </c>
      <c r="F52" s="110" t="n">
        <v>98.8</v>
      </c>
      <c r="G52" s="110" t="n">
        <v>91.4</v>
      </c>
      <c r="H52" s="110" t="n">
        <v>42.4</v>
      </c>
      <c r="I52" s="110" t="n">
        <v>79.4</v>
      </c>
      <c r="J52" s="110" t="n">
        <v>79</v>
      </c>
      <c r="K52" s="110" t="n">
        <v>87.3</v>
      </c>
      <c r="L52" s="110" t="n">
        <v>106</v>
      </c>
      <c r="M52" s="110" t="n">
        <v>101.3</v>
      </c>
      <c r="N52" s="110" t="n">
        <v>94.8</v>
      </c>
      <c r="O52" s="110" t="n">
        <v>96.3</v>
      </c>
      <c r="P52" s="110" t="n">
        <v>101.2</v>
      </c>
      <c r="Q52" s="114"/>
      <c r="R52" s="111" t="n">
        <v>5</v>
      </c>
    </row>
    <row r="53" s="90" customFormat="true" ht="10.5" hidden="false" customHeight="true" outlineLevel="0" collapsed="false">
      <c r="B53" s="114"/>
      <c r="C53" s="111" t="n">
        <v>6</v>
      </c>
      <c r="D53" s="112" t="n">
        <v>100.4</v>
      </c>
      <c r="E53" s="110" t="n">
        <v>90</v>
      </c>
      <c r="F53" s="110" t="n">
        <v>115.6</v>
      </c>
      <c r="G53" s="110" t="n">
        <v>95.3</v>
      </c>
      <c r="H53" s="110" t="n">
        <v>65.8</v>
      </c>
      <c r="I53" s="110" t="n">
        <v>86.7</v>
      </c>
      <c r="J53" s="110" t="n">
        <v>95.6</v>
      </c>
      <c r="K53" s="110" t="n">
        <v>90</v>
      </c>
      <c r="L53" s="110" t="n">
        <v>106.4</v>
      </c>
      <c r="M53" s="110" t="n">
        <v>100.4</v>
      </c>
      <c r="N53" s="110" t="n">
        <v>102.9</v>
      </c>
      <c r="O53" s="110" t="n">
        <v>94.9</v>
      </c>
      <c r="P53" s="110" t="n">
        <v>117.8</v>
      </c>
      <c r="Q53" s="114"/>
      <c r="R53" s="111" t="n">
        <v>6</v>
      </c>
    </row>
    <row r="54" s="90" customFormat="true" ht="10.5" hidden="false" customHeight="true" outlineLevel="0" collapsed="false">
      <c r="B54" s="114"/>
      <c r="C54" s="111" t="n">
        <v>7</v>
      </c>
      <c r="D54" s="112" t="n">
        <v>100.2</v>
      </c>
      <c r="E54" s="110" t="n">
        <v>110.9</v>
      </c>
      <c r="F54" s="110" t="n">
        <v>106.1</v>
      </c>
      <c r="G54" s="110" t="n">
        <v>85</v>
      </c>
      <c r="H54" s="110" t="n">
        <v>85.9</v>
      </c>
      <c r="I54" s="110" t="n">
        <v>84.1</v>
      </c>
      <c r="J54" s="110" t="n">
        <v>102.8</v>
      </c>
      <c r="K54" s="110" t="n">
        <v>90.6</v>
      </c>
      <c r="L54" s="110" t="n">
        <v>94.5</v>
      </c>
      <c r="M54" s="110" t="n">
        <v>100.5</v>
      </c>
      <c r="N54" s="110" t="n">
        <v>98.8</v>
      </c>
      <c r="O54" s="110" t="n">
        <v>96.5</v>
      </c>
      <c r="P54" s="110" t="n">
        <v>126.6</v>
      </c>
      <c r="Q54" s="114"/>
      <c r="R54" s="111" t="n">
        <v>7</v>
      </c>
    </row>
    <row r="55" s="90" customFormat="true" ht="10.5" hidden="false" customHeight="true" outlineLevel="0" collapsed="false">
      <c r="B55" s="114"/>
      <c r="C55" s="111" t="n">
        <v>8</v>
      </c>
      <c r="D55" s="112" t="n">
        <v>99.9</v>
      </c>
      <c r="E55" s="110" t="n">
        <v>106.1</v>
      </c>
      <c r="F55" s="110" t="n">
        <v>97.6</v>
      </c>
      <c r="G55" s="110" t="n">
        <v>83.4</v>
      </c>
      <c r="H55" s="110" t="n">
        <v>80.7</v>
      </c>
      <c r="I55" s="110" t="n">
        <v>73</v>
      </c>
      <c r="J55" s="110" t="n">
        <v>99.2</v>
      </c>
      <c r="K55" s="110" t="n">
        <v>82.8</v>
      </c>
      <c r="L55" s="110" t="n">
        <v>93</v>
      </c>
      <c r="M55" s="110" t="n">
        <v>107.1</v>
      </c>
      <c r="N55" s="110" t="n">
        <v>100.2</v>
      </c>
      <c r="O55" s="110" t="n">
        <v>98.1</v>
      </c>
      <c r="P55" s="110" t="n">
        <v>133.4</v>
      </c>
      <c r="Q55" s="114"/>
      <c r="R55" s="111" t="n">
        <v>8</v>
      </c>
    </row>
    <row r="56" s="90" customFormat="true" ht="10.5" hidden="false" customHeight="true" outlineLevel="0" collapsed="false">
      <c r="B56" s="114"/>
      <c r="C56" s="111" t="n">
        <v>9</v>
      </c>
      <c r="D56" s="112" t="n">
        <v>102.6</v>
      </c>
      <c r="E56" s="110" t="n">
        <v>106.9</v>
      </c>
      <c r="F56" s="110" t="n">
        <v>108.8</v>
      </c>
      <c r="G56" s="110" t="n">
        <v>82</v>
      </c>
      <c r="H56" s="110" t="n">
        <v>98.8</v>
      </c>
      <c r="I56" s="110" t="n">
        <v>77.5</v>
      </c>
      <c r="J56" s="110" t="n">
        <v>96.8</v>
      </c>
      <c r="K56" s="110" t="n">
        <v>94.3</v>
      </c>
      <c r="L56" s="110" t="n">
        <v>93.8</v>
      </c>
      <c r="M56" s="110" t="n">
        <v>104.6</v>
      </c>
      <c r="N56" s="110" t="n">
        <v>102.4</v>
      </c>
      <c r="O56" s="110" t="n">
        <v>99</v>
      </c>
      <c r="P56" s="110" t="n">
        <v>138.8</v>
      </c>
      <c r="Q56" s="114"/>
      <c r="R56" s="111" t="n">
        <v>9</v>
      </c>
    </row>
    <row r="57" s="90" customFormat="true" ht="10.5" hidden="false" customHeight="true" outlineLevel="0" collapsed="false">
      <c r="B57" s="114"/>
      <c r="C57" s="111" t="n">
        <v>10</v>
      </c>
      <c r="D57" s="112" t="n">
        <v>103.9</v>
      </c>
      <c r="E57" s="110" t="n">
        <v>112.2</v>
      </c>
      <c r="F57" s="110" t="n">
        <v>94.3</v>
      </c>
      <c r="G57" s="110" t="n">
        <v>81</v>
      </c>
      <c r="H57" s="110" t="n">
        <v>104.6</v>
      </c>
      <c r="I57" s="110" t="n">
        <v>82.3</v>
      </c>
      <c r="J57" s="110" t="n">
        <v>96.5</v>
      </c>
      <c r="K57" s="110" t="n">
        <v>97.2</v>
      </c>
      <c r="L57" s="110" t="n">
        <v>105.7</v>
      </c>
      <c r="M57" s="110" t="n">
        <v>93.7</v>
      </c>
      <c r="N57" s="110" t="n">
        <v>107.8</v>
      </c>
      <c r="O57" s="110" t="n">
        <v>102.9</v>
      </c>
      <c r="P57" s="110" t="n">
        <v>138.2</v>
      </c>
      <c r="Q57" s="114"/>
      <c r="R57" s="111" t="n">
        <v>10</v>
      </c>
    </row>
    <row r="58" s="90" customFormat="true" ht="10.5" hidden="false" customHeight="true" outlineLevel="0" collapsed="false">
      <c r="B58" s="114"/>
      <c r="C58" s="111" t="n">
        <v>11</v>
      </c>
      <c r="D58" s="112" t="n">
        <v>108.3</v>
      </c>
      <c r="E58" s="110" t="n">
        <v>101.5</v>
      </c>
      <c r="F58" s="110" t="n">
        <v>102</v>
      </c>
      <c r="G58" s="110" t="n">
        <v>76.9</v>
      </c>
      <c r="H58" s="110" t="n">
        <v>93.7</v>
      </c>
      <c r="I58" s="110" t="n">
        <v>84.2</v>
      </c>
      <c r="J58" s="110" t="n">
        <v>93.9</v>
      </c>
      <c r="K58" s="110" t="n">
        <v>92.5</v>
      </c>
      <c r="L58" s="110" t="n">
        <v>99.6</v>
      </c>
      <c r="M58" s="110" t="n">
        <v>102.3</v>
      </c>
      <c r="N58" s="110" t="n">
        <v>112.6</v>
      </c>
      <c r="O58" s="110" t="n">
        <v>123.5</v>
      </c>
      <c r="P58" s="110" t="n">
        <v>165.5</v>
      </c>
      <c r="Q58" s="114"/>
      <c r="R58" s="111" t="n">
        <v>11</v>
      </c>
    </row>
    <row r="59" s="90" customFormat="true" ht="10.5" hidden="false" customHeight="true" outlineLevel="0" collapsed="false">
      <c r="B59" s="114"/>
      <c r="C59" s="111" t="n">
        <v>12</v>
      </c>
      <c r="D59" s="112" t="n">
        <v>121.7</v>
      </c>
      <c r="E59" s="110" t="n">
        <v>106.5</v>
      </c>
      <c r="F59" s="110" t="n">
        <v>112.7</v>
      </c>
      <c r="G59" s="110" t="n">
        <v>72</v>
      </c>
      <c r="H59" s="110" t="n">
        <v>95.9</v>
      </c>
      <c r="I59" s="110" t="n">
        <v>103.1</v>
      </c>
      <c r="J59" s="110" t="n">
        <v>92.7</v>
      </c>
      <c r="K59" s="110" t="n">
        <v>90.9</v>
      </c>
      <c r="L59" s="110" t="n">
        <v>105.4</v>
      </c>
      <c r="M59" s="110" t="n">
        <v>101.7</v>
      </c>
      <c r="N59" s="110" t="n">
        <v>131.6</v>
      </c>
      <c r="O59" s="110" t="n">
        <v>103.2</v>
      </c>
      <c r="P59" s="110" t="n">
        <v>225.7</v>
      </c>
      <c r="Q59" s="114"/>
      <c r="R59" s="111" t="n">
        <v>12</v>
      </c>
    </row>
    <row r="60" s="90" customFormat="true" ht="10.5" hidden="false" customHeight="true" outlineLevel="0" collapsed="false">
      <c r="B60" s="114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4"/>
      <c r="R60" s="111"/>
    </row>
    <row r="61" s="90" customFormat="true" ht="10.5" hidden="false" customHeight="true" outlineLevel="0" collapsed="false">
      <c r="B61" s="114" t="str">
        <f aca="false">'業種分類２(生産原指数）'!B61</f>
        <v>平成24年</v>
      </c>
      <c r="C61" s="111" t="n">
        <v>1</v>
      </c>
      <c r="D61" s="112" t="n">
        <v>89.2</v>
      </c>
      <c r="E61" s="110" t="n">
        <v>96.8</v>
      </c>
      <c r="F61" s="110" t="n">
        <v>89.2</v>
      </c>
      <c r="G61" s="110" t="n">
        <v>71.3</v>
      </c>
      <c r="H61" s="110" t="n">
        <v>103.8</v>
      </c>
      <c r="I61" s="110" t="n">
        <v>94</v>
      </c>
      <c r="J61" s="110" t="n">
        <v>96.9</v>
      </c>
      <c r="K61" s="110" t="n">
        <v>84</v>
      </c>
      <c r="L61" s="110" t="n">
        <v>92.2</v>
      </c>
      <c r="M61" s="110" t="n">
        <v>106.9</v>
      </c>
      <c r="N61" s="110" t="n">
        <v>84.3</v>
      </c>
      <c r="O61" s="110" t="n">
        <v>96.1</v>
      </c>
      <c r="P61" s="110" t="n">
        <v>95.8</v>
      </c>
      <c r="Q61" s="114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14"/>
      <c r="C62" s="111" t="n">
        <v>2</v>
      </c>
      <c r="D62" s="112" t="n">
        <v>101.4</v>
      </c>
      <c r="E62" s="110" t="n">
        <v>106.2</v>
      </c>
      <c r="F62" s="110" t="n">
        <v>101.6</v>
      </c>
      <c r="G62" s="110" t="n">
        <v>84.9</v>
      </c>
      <c r="H62" s="110" t="n">
        <v>115.9</v>
      </c>
      <c r="I62" s="110" t="n">
        <v>103.8</v>
      </c>
      <c r="J62" s="110" t="n">
        <v>90.9</v>
      </c>
      <c r="K62" s="110" t="n">
        <v>87.5</v>
      </c>
      <c r="L62" s="110" t="n">
        <v>97.3</v>
      </c>
      <c r="M62" s="110" t="n">
        <v>105.2</v>
      </c>
      <c r="N62" s="110" t="n">
        <v>102.2</v>
      </c>
      <c r="O62" s="110" t="n">
        <v>105.4</v>
      </c>
      <c r="P62" s="110" t="n">
        <v>120</v>
      </c>
      <c r="Q62" s="114"/>
      <c r="R62" s="111" t="n">
        <v>2</v>
      </c>
    </row>
    <row r="63" s="90" customFormat="true" ht="10.5" hidden="false" customHeight="true" outlineLevel="0" collapsed="false">
      <c r="B63" s="114"/>
      <c r="C63" s="111" t="n">
        <v>3</v>
      </c>
      <c r="D63" s="112" t="n">
        <v>109.8</v>
      </c>
      <c r="E63" s="110" t="n">
        <v>104.5</v>
      </c>
      <c r="F63" s="110" t="n">
        <v>123.5</v>
      </c>
      <c r="G63" s="110" t="n">
        <v>94.6</v>
      </c>
      <c r="H63" s="110" t="n">
        <v>118</v>
      </c>
      <c r="I63" s="110" t="n">
        <v>94.1</v>
      </c>
      <c r="J63" s="110" t="n">
        <v>96.4</v>
      </c>
      <c r="K63" s="110" t="n">
        <v>101.8</v>
      </c>
      <c r="L63" s="110" t="n">
        <v>106.3</v>
      </c>
      <c r="M63" s="110" t="n">
        <v>109.3</v>
      </c>
      <c r="N63" s="110" t="n">
        <v>111.7</v>
      </c>
      <c r="O63" s="110" t="n">
        <v>98.2</v>
      </c>
      <c r="P63" s="110" t="n">
        <v>134.4</v>
      </c>
      <c r="Q63" s="114"/>
      <c r="R63" s="111" t="n">
        <v>3</v>
      </c>
    </row>
    <row r="64" s="90" customFormat="true" ht="10.5" hidden="false" customHeight="true" outlineLevel="0" collapsed="false">
      <c r="B64" s="114"/>
      <c r="C64" s="111" t="n">
        <v>4</v>
      </c>
      <c r="D64" s="110" t="n">
        <v>103.3</v>
      </c>
      <c r="E64" s="110" t="n">
        <v>113.9</v>
      </c>
      <c r="F64" s="110" t="n">
        <v>109.6</v>
      </c>
      <c r="G64" s="110" t="n">
        <v>81.7</v>
      </c>
      <c r="H64" s="110" t="n">
        <v>104.2</v>
      </c>
      <c r="I64" s="110" t="n">
        <v>82.5</v>
      </c>
      <c r="J64" s="110" t="n">
        <v>97.5</v>
      </c>
      <c r="K64" s="110" t="n">
        <v>74.7</v>
      </c>
      <c r="L64" s="110" t="n">
        <v>103.8</v>
      </c>
      <c r="M64" s="110" t="n">
        <v>112.1</v>
      </c>
      <c r="N64" s="110" t="n">
        <v>108.8</v>
      </c>
      <c r="O64" s="110" t="n">
        <v>101.4</v>
      </c>
      <c r="P64" s="110" t="n">
        <v>118.5</v>
      </c>
      <c r="Q64" s="114"/>
      <c r="R64" s="111" t="n">
        <v>4</v>
      </c>
    </row>
    <row r="65" s="90" customFormat="true" ht="10.5" hidden="false" customHeight="true" outlineLevel="0" collapsed="false">
      <c r="B65" s="114"/>
      <c r="C65" s="111" t="n">
        <v>5</v>
      </c>
      <c r="D65" s="112" t="n">
        <v>97.6</v>
      </c>
      <c r="E65" s="110" t="n">
        <v>81.7</v>
      </c>
      <c r="F65" s="110" t="n">
        <v>103.8</v>
      </c>
      <c r="G65" s="110" t="n">
        <v>82</v>
      </c>
      <c r="H65" s="110" t="n">
        <v>94.5</v>
      </c>
      <c r="I65" s="110" t="n">
        <v>82.8</v>
      </c>
      <c r="J65" s="110" t="n">
        <v>78.7</v>
      </c>
      <c r="K65" s="110" t="n">
        <v>78.4</v>
      </c>
      <c r="L65" s="110" t="n">
        <v>104.6</v>
      </c>
      <c r="M65" s="110" t="n">
        <v>107</v>
      </c>
      <c r="N65" s="110" t="n">
        <v>100.9</v>
      </c>
      <c r="O65" s="110" t="n">
        <v>87.4</v>
      </c>
      <c r="P65" s="110" t="n">
        <v>129.1</v>
      </c>
      <c r="Q65" s="114"/>
      <c r="R65" s="111" t="n">
        <v>5</v>
      </c>
    </row>
    <row r="66" s="90" customFormat="true" ht="10.5" hidden="false" customHeight="true" outlineLevel="0" collapsed="false">
      <c r="B66" s="114"/>
      <c r="C66" s="111" t="n">
        <v>6</v>
      </c>
      <c r="D66" s="112" t="n">
        <v>101</v>
      </c>
      <c r="E66" s="110" t="n">
        <v>107.3</v>
      </c>
      <c r="F66" s="110" t="n">
        <v>113.1</v>
      </c>
      <c r="G66" s="110" t="n">
        <v>74.8</v>
      </c>
      <c r="H66" s="110" t="n">
        <v>104.9</v>
      </c>
      <c r="I66" s="110" t="n">
        <v>61.4</v>
      </c>
      <c r="J66" s="110" t="n">
        <v>90.2</v>
      </c>
      <c r="K66" s="110" t="n">
        <v>85.1</v>
      </c>
      <c r="L66" s="110" t="n">
        <v>100.4</v>
      </c>
      <c r="M66" s="110" t="n">
        <v>98.9</v>
      </c>
      <c r="N66" s="110" t="n">
        <v>102.7</v>
      </c>
      <c r="O66" s="110" t="n">
        <v>88.6</v>
      </c>
      <c r="P66" s="110" t="n">
        <v>142.7</v>
      </c>
      <c r="Q66" s="114"/>
      <c r="R66" s="111" t="n">
        <v>6</v>
      </c>
    </row>
    <row r="67" s="90" customFormat="true" ht="10.5" hidden="false" customHeight="true" outlineLevel="0" collapsed="false">
      <c r="B67" s="114"/>
      <c r="C67" s="111" t="n">
        <v>7</v>
      </c>
      <c r="D67" s="112" t="n">
        <v>103.1</v>
      </c>
      <c r="E67" s="110" t="n">
        <v>115.4</v>
      </c>
      <c r="F67" s="110" t="n">
        <v>95.8</v>
      </c>
      <c r="G67" s="110" t="n">
        <v>79.7</v>
      </c>
      <c r="H67" s="110" t="n">
        <v>108.1</v>
      </c>
      <c r="I67" s="110" t="n">
        <v>75.7</v>
      </c>
      <c r="J67" s="110" t="n">
        <v>107.8</v>
      </c>
      <c r="K67" s="110" t="n">
        <v>89.4</v>
      </c>
      <c r="L67" s="110" t="n">
        <v>94.4</v>
      </c>
      <c r="M67" s="110" t="n">
        <v>104.7</v>
      </c>
      <c r="N67" s="110" t="n">
        <v>100</v>
      </c>
      <c r="O67" s="110" t="n">
        <v>96.6</v>
      </c>
      <c r="P67" s="110" t="n">
        <v>143.7</v>
      </c>
      <c r="Q67" s="114"/>
      <c r="R67" s="111" t="n">
        <v>7</v>
      </c>
    </row>
    <row r="68" s="90" customFormat="true" ht="10.5" hidden="false" customHeight="true" outlineLevel="0" collapsed="false">
      <c r="B68" s="114"/>
      <c r="C68" s="111" t="n">
        <v>8</v>
      </c>
      <c r="D68" s="112" t="n">
        <v>95.6</v>
      </c>
      <c r="E68" s="110" t="n">
        <v>99.6</v>
      </c>
      <c r="F68" s="110" t="n">
        <v>93.1</v>
      </c>
      <c r="G68" s="110" t="n">
        <v>83.4</v>
      </c>
      <c r="H68" s="110" t="n">
        <v>88</v>
      </c>
      <c r="I68" s="110" t="n">
        <v>67.7</v>
      </c>
      <c r="J68" s="110" t="n">
        <v>96.6</v>
      </c>
      <c r="K68" s="110" t="n">
        <v>84.1</v>
      </c>
      <c r="L68" s="110" t="n">
        <v>83.7</v>
      </c>
      <c r="M68" s="110" t="n">
        <v>110.2</v>
      </c>
      <c r="N68" s="110" t="n">
        <v>99.4</v>
      </c>
      <c r="O68" s="110" t="n">
        <v>85.6</v>
      </c>
      <c r="P68" s="110" t="n">
        <v>109.4</v>
      </c>
      <c r="Q68" s="114"/>
      <c r="R68" s="111" t="n">
        <v>8</v>
      </c>
    </row>
    <row r="69" s="90" customFormat="true" ht="10.5" hidden="false" customHeight="true" outlineLevel="0" collapsed="false">
      <c r="B69" s="114"/>
      <c r="C69" s="111" t="n">
        <v>9</v>
      </c>
      <c r="D69" s="112" t="n">
        <v>99.6</v>
      </c>
      <c r="E69" s="110" t="n">
        <v>116.7</v>
      </c>
      <c r="F69" s="110" t="n">
        <v>100.2</v>
      </c>
      <c r="G69" s="110" t="n">
        <v>80.4</v>
      </c>
      <c r="H69" s="110" t="n">
        <v>92.9</v>
      </c>
      <c r="I69" s="110" t="n">
        <v>88</v>
      </c>
      <c r="J69" s="110" t="n">
        <v>96.7</v>
      </c>
      <c r="K69" s="110" t="n">
        <v>90.8</v>
      </c>
      <c r="L69" s="110" t="n">
        <v>84.5</v>
      </c>
      <c r="M69" s="110" t="n">
        <v>102.6</v>
      </c>
      <c r="N69" s="110" t="n">
        <v>101.8</v>
      </c>
      <c r="O69" s="110" t="n">
        <v>96</v>
      </c>
      <c r="P69" s="110" t="n">
        <v>123.7</v>
      </c>
      <c r="Q69" s="114"/>
      <c r="R69" s="111" t="n">
        <v>9</v>
      </c>
    </row>
    <row r="70" s="90" customFormat="true" ht="10.5" hidden="false" customHeight="true" outlineLevel="0" collapsed="false">
      <c r="B70" s="114"/>
      <c r="C70" s="111" t="n">
        <v>10</v>
      </c>
      <c r="D70" s="112" t="n">
        <v>105.9</v>
      </c>
      <c r="E70" s="110" t="n">
        <v>115.1</v>
      </c>
      <c r="F70" s="110" t="n">
        <v>93</v>
      </c>
      <c r="G70" s="110" t="n">
        <v>83.7</v>
      </c>
      <c r="H70" s="110" t="n">
        <v>102.6</v>
      </c>
      <c r="I70" s="110" t="n">
        <v>107.2</v>
      </c>
      <c r="J70" s="110" t="n">
        <v>101.7</v>
      </c>
      <c r="K70" s="110" t="n">
        <v>86.2</v>
      </c>
      <c r="L70" s="110" t="n">
        <v>102.8</v>
      </c>
      <c r="M70" s="110" t="n">
        <v>98.3</v>
      </c>
      <c r="N70" s="110" t="n">
        <v>109.7</v>
      </c>
      <c r="O70" s="110" t="n">
        <v>103.8</v>
      </c>
      <c r="P70" s="110" t="n">
        <v>138.1</v>
      </c>
      <c r="Q70" s="114"/>
      <c r="R70" s="111" t="n">
        <v>10</v>
      </c>
    </row>
    <row r="71" s="90" customFormat="true" ht="10.5" hidden="false" customHeight="true" outlineLevel="0" collapsed="false">
      <c r="B71" s="114"/>
      <c r="C71" s="111" t="n">
        <v>11</v>
      </c>
      <c r="D71" s="112" t="n">
        <v>107.8</v>
      </c>
      <c r="E71" s="110" t="n">
        <v>114.3</v>
      </c>
      <c r="F71" s="110" t="n">
        <v>106.1</v>
      </c>
      <c r="G71" s="110" t="n">
        <v>81.4</v>
      </c>
      <c r="H71" s="110" t="n">
        <v>85.6</v>
      </c>
      <c r="I71" s="110" t="n">
        <v>111.5</v>
      </c>
      <c r="J71" s="110" t="n">
        <v>97.9</v>
      </c>
      <c r="K71" s="110" t="n">
        <v>99.7</v>
      </c>
      <c r="L71" s="110" t="n">
        <v>92.1</v>
      </c>
      <c r="M71" s="110" t="n">
        <v>106.2</v>
      </c>
      <c r="N71" s="110" t="n">
        <v>112.3</v>
      </c>
      <c r="O71" s="110" t="n">
        <v>109.5</v>
      </c>
      <c r="P71" s="110" t="n">
        <v>147.9</v>
      </c>
      <c r="Q71" s="114"/>
      <c r="R71" s="111" t="n">
        <v>11</v>
      </c>
    </row>
    <row r="72" s="90" customFormat="true" ht="10.5" hidden="false" customHeight="true" outlineLevel="0" collapsed="false">
      <c r="B72" s="114"/>
      <c r="C72" s="111" t="n">
        <v>12</v>
      </c>
      <c r="D72" s="112" t="n">
        <v>119.2</v>
      </c>
      <c r="E72" s="110" t="n">
        <v>112.7</v>
      </c>
      <c r="F72" s="110" t="n">
        <v>98.6</v>
      </c>
      <c r="G72" s="110" t="n">
        <v>75.8</v>
      </c>
      <c r="H72" s="110" t="n">
        <v>74.9</v>
      </c>
      <c r="I72" s="110" t="n">
        <v>106.8</v>
      </c>
      <c r="J72" s="110" t="n">
        <v>89.2</v>
      </c>
      <c r="K72" s="110" t="n">
        <v>84.7</v>
      </c>
      <c r="L72" s="110" t="n">
        <v>108.8</v>
      </c>
      <c r="M72" s="110" t="n">
        <v>100.9</v>
      </c>
      <c r="N72" s="110" t="n">
        <v>133.1</v>
      </c>
      <c r="O72" s="110" t="n">
        <v>101.7</v>
      </c>
      <c r="P72" s="110" t="n">
        <v>213.1</v>
      </c>
      <c r="Q72" s="114"/>
      <c r="R72" s="111" t="n">
        <v>12</v>
      </c>
    </row>
    <row r="73" s="90" customFormat="true" ht="10.5" hidden="false" customHeight="true" outlineLevel="0" collapsed="false">
      <c r="B73" s="114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4"/>
      <c r="R73" s="111"/>
    </row>
    <row r="74" s="90" customFormat="true" ht="10.5" hidden="false" customHeight="true" outlineLevel="0" collapsed="false">
      <c r="B74" s="114" t="str">
        <f aca="false">'業種分類２(生産原指数）'!B74</f>
        <v>平成25年</v>
      </c>
      <c r="C74" s="111" t="n">
        <v>1</v>
      </c>
      <c r="D74" s="112" t="n">
        <v>95.6</v>
      </c>
      <c r="E74" s="110" t="n">
        <v>112.5</v>
      </c>
      <c r="F74" s="110" t="n">
        <v>79.2</v>
      </c>
      <c r="G74" s="110" t="n">
        <v>71.6</v>
      </c>
      <c r="H74" s="110" t="n">
        <v>64.9</v>
      </c>
      <c r="I74" s="110" t="n">
        <v>101.4</v>
      </c>
      <c r="J74" s="110" t="n">
        <v>89.6</v>
      </c>
      <c r="K74" s="110" t="n">
        <v>82.3</v>
      </c>
      <c r="L74" s="110" t="n">
        <v>97</v>
      </c>
      <c r="M74" s="110" t="n">
        <v>111</v>
      </c>
      <c r="N74" s="110" t="n">
        <v>88.5</v>
      </c>
      <c r="O74" s="110" t="n">
        <v>94.6</v>
      </c>
      <c r="P74" s="110" t="n">
        <v>155.5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101</v>
      </c>
      <c r="E75" s="110" t="n">
        <v>113.5</v>
      </c>
      <c r="F75" s="110" t="n">
        <v>84.8</v>
      </c>
      <c r="G75" s="110" t="n">
        <v>66.3</v>
      </c>
      <c r="H75" s="110" t="n">
        <v>68.3</v>
      </c>
      <c r="I75" s="110" t="n">
        <v>118.5</v>
      </c>
      <c r="J75" s="110" t="n">
        <v>97.9</v>
      </c>
      <c r="K75" s="110" t="n">
        <v>76</v>
      </c>
      <c r="L75" s="110" t="n">
        <v>100.3</v>
      </c>
      <c r="M75" s="110" t="n">
        <v>105.8</v>
      </c>
      <c r="N75" s="110" t="n">
        <v>98.6</v>
      </c>
      <c r="O75" s="110" t="n">
        <v>105.3</v>
      </c>
      <c r="P75" s="110" t="n">
        <v>163.7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112</v>
      </c>
      <c r="E76" s="110" t="n">
        <v>106.5</v>
      </c>
      <c r="F76" s="110" t="n">
        <v>115.4</v>
      </c>
      <c r="G76" s="110" t="n">
        <v>76.2</v>
      </c>
      <c r="H76" s="110" t="n">
        <v>70.2</v>
      </c>
      <c r="I76" s="110" t="n">
        <v>104.7</v>
      </c>
      <c r="J76" s="110" t="n">
        <v>93.3</v>
      </c>
      <c r="K76" s="110" t="n">
        <v>88.7</v>
      </c>
      <c r="L76" s="110" t="n">
        <v>108</v>
      </c>
      <c r="M76" s="110" t="n">
        <v>109.7</v>
      </c>
      <c r="N76" s="110" t="n">
        <v>110.5</v>
      </c>
      <c r="O76" s="110" t="n">
        <v>102.4</v>
      </c>
      <c r="P76" s="110" t="n">
        <v>199.5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66</v>
      </c>
      <c r="C78" s="84"/>
      <c r="D78" s="84"/>
      <c r="E78" s="84"/>
      <c r="F78" s="84"/>
      <c r="G78" s="84"/>
      <c r="H78" s="84"/>
      <c r="I78" s="84"/>
      <c r="J78" s="119" t="s">
        <v>67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B78" activeCellId="0" sqref="B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68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３（出荷原指数）'!R2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f aca="false">'業種分類１（年・年度別原指数）'!D39</f>
        <v>10000</v>
      </c>
      <c r="E7" s="106" t="n">
        <f aca="false">'業種分類１（年・年度別原指数）'!E39</f>
        <v>139.1</v>
      </c>
      <c r="F7" s="106" t="n">
        <f aca="false">'業種分類１（年・年度別原指数）'!F39</f>
        <v>804.3</v>
      </c>
      <c r="G7" s="106" t="n">
        <f aca="false">'業種分類１（年・年度別原指数）'!G39</f>
        <v>1037.1</v>
      </c>
      <c r="H7" s="106" t="str">
        <f aca="false">'業種分類１（年・年度別原指数）'!H39</f>
        <v>          ｘ　</v>
      </c>
      <c r="I7" s="106" t="n">
        <f aca="false">'業種分類１（年・年度別原指数）'!I39</f>
        <v>311.4</v>
      </c>
      <c r="J7" s="106" t="n">
        <f aca="false">'業種分類１（年・年度別原指数）'!J39</f>
        <v>1405.9</v>
      </c>
      <c r="K7" s="106" t="n">
        <f aca="false">'業種分類１（年・年度別原指数）'!K39</f>
        <v>414.2</v>
      </c>
      <c r="L7" s="106" t="n">
        <f aca="false">'業種分類１（年・年度別原指数）'!L39</f>
        <v>548.1</v>
      </c>
      <c r="M7" s="106" t="n">
        <f aca="false">'業種分類１（年・年度別原指数）'!M39</f>
        <v>252.8</v>
      </c>
      <c r="N7" s="106" t="n">
        <f aca="false">'業種分類１（年・年度別原指数）'!N39</f>
        <v>3965.9</v>
      </c>
      <c r="O7" s="106" t="str">
        <f aca="false">'業種分類１（年・年度別原指数）'!O39</f>
        <v>          ｘ　</v>
      </c>
      <c r="P7" s="106" t="str">
        <f aca="false">'業種分類１（年・年度別原指数）'!P39</f>
        <v>          ｘ　</v>
      </c>
      <c r="Q7" s="105" t="s">
        <v>39</v>
      </c>
      <c r="R7" s="105"/>
    </row>
    <row r="8" s="90" customFormat="true" ht="10.5" hidden="false" customHeight="true" outlineLevel="0" collapsed="false">
      <c r="B8" s="114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4"/>
      <c r="R8" s="108"/>
    </row>
    <row r="9" s="90" customFormat="true" ht="10.5" hidden="false" customHeight="true" outlineLevel="0" collapsed="false">
      <c r="B9" s="114" t="str">
        <f aca="false">'業種分類２(生産原指数）'!B9</f>
        <v>平成20年</v>
      </c>
      <c r="C9" s="111" t="n">
        <v>1</v>
      </c>
      <c r="D9" s="112" t="n">
        <v>90.9</v>
      </c>
      <c r="E9" s="110" t="n">
        <v>126.7</v>
      </c>
      <c r="F9" s="110" t="n">
        <v>87.5</v>
      </c>
      <c r="G9" s="110" t="n">
        <v>63.1</v>
      </c>
      <c r="H9" s="124" t="s">
        <v>42</v>
      </c>
      <c r="I9" s="110" t="n">
        <v>100.8</v>
      </c>
      <c r="J9" s="110" t="n">
        <v>94</v>
      </c>
      <c r="K9" s="110" t="n">
        <v>151.2</v>
      </c>
      <c r="L9" s="110" t="n">
        <v>111.5</v>
      </c>
      <c r="M9" s="110" t="n">
        <v>112.6</v>
      </c>
      <c r="N9" s="110" t="n">
        <v>89.9</v>
      </c>
      <c r="O9" s="124" t="s">
        <v>42</v>
      </c>
      <c r="P9" s="124" t="s">
        <v>42</v>
      </c>
      <c r="Q9" s="114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14"/>
      <c r="C10" s="111" t="n">
        <v>2</v>
      </c>
      <c r="D10" s="112" t="n">
        <v>92.1</v>
      </c>
      <c r="E10" s="110" t="n">
        <v>116</v>
      </c>
      <c r="F10" s="110" t="n">
        <v>97.3</v>
      </c>
      <c r="G10" s="110" t="n">
        <v>69.6</v>
      </c>
      <c r="H10" s="124" t="s">
        <v>42</v>
      </c>
      <c r="I10" s="110" t="n">
        <v>93.3</v>
      </c>
      <c r="J10" s="110" t="n">
        <v>96</v>
      </c>
      <c r="K10" s="110" t="n">
        <v>168.4</v>
      </c>
      <c r="L10" s="110" t="n">
        <v>93.7</v>
      </c>
      <c r="M10" s="110" t="n">
        <v>116.6</v>
      </c>
      <c r="N10" s="110" t="n">
        <v>90.5</v>
      </c>
      <c r="O10" s="124" t="s">
        <v>42</v>
      </c>
      <c r="P10" s="124" t="s">
        <v>42</v>
      </c>
      <c r="Q10" s="114"/>
      <c r="R10" s="111" t="n">
        <v>2</v>
      </c>
    </row>
    <row r="11" s="90" customFormat="true" ht="10.5" hidden="false" customHeight="true" outlineLevel="0" collapsed="false">
      <c r="B11" s="114"/>
      <c r="C11" s="111" t="n">
        <v>3</v>
      </c>
      <c r="D11" s="112" t="n">
        <v>95.2</v>
      </c>
      <c r="E11" s="110" t="n">
        <v>100.2</v>
      </c>
      <c r="F11" s="110" t="n">
        <v>100.7</v>
      </c>
      <c r="G11" s="110" t="n">
        <v>77.7</v>
      </c>
      <c r="H11" s="124" t="s">
        <v>42</v>
      </c>
      <c r="I11" s="110" t="n">
        <v>87</v>
      </c>
      <c r="J11" s="110" t="n">
        <v>111.2</v>
      </c>
      <c r="K11" s="110" t="n">
        <v>159.7</v>
      </c>
      <c r="L11" s="110" t="n">
        <v>89.3</v>
      </c>
      <c r="M11" s="110" t="n">
        <v>116.7</v>
      </c>
      <c r="N11" s="110" t="n">
        <v>92</v>
      </c>
      <c r="O11" s="124" t="s">
        <v>42</v>
      </c>
      <c r="P11" s="124" t="s">
        <v>42</v>
      </c>
      <c r="Q11" s="114"/>
      <c r="R11" s="111" t="n">
        <v>3</v>
      </c>
    </row>
    <row r="12" s="90" customFormat="true" ht="10.5" hidden="false" customHeight="true" outlineLevel="0" collapsed="false">
      <c r="B12" s="114"/>
      <c r="C12" s="111" t="n">
        <v>4</v>
      </c>
      <c r="D12" s="110" t="n">
        <v>95.9</v>
      </c>
      <c r="E12" s="110" t="n">
        <v>105.4</v>
      </c>
      <c r="F12" s="110" t="n">
        <v>91.2</v>
      </c>
      <c r="G12" s="110" t="n">
        <v>87.4</v>
      </c>
      <c r="H12" s="124" t="s">
        <v>42</v>
      </c>
      <c r="I12" s="110" t="n">
        <v>92.2</v>
      </c>
      <c r="J12" s="110" t="n">
        <v>103.3</v>
      </c>
      <c r="K12" s="110" t="n">
        <v>171.7</v>
      </c>
      <c r="L12" s="110" t="n">
        <v>95</v>
      </c>
      <c r="M12" s="110" t="n">
        <v>118.5</v>
      </c>
      <c r="N12" s="110" t="n">
        <v>93.5</v>
      </c>
      <c r="O12" s="124" t="s">
        <v>42</v>
      </c>
      <c r="P12" s="124" t="s">
        <v>42</v>
      </c>
      <c r="Q12" s="114"/>
      <c r="R12" s="111" t="n">
        <v>4</v>
      </c>
    </row>
    <row r="13" s="90" customFormat="true" ht="10.5" hidden="false" customHeight="true" outlineLevel="0" collapsed="false">
      <c r="B13" s="114"/>
      <c r="C13" s="111" t="n">
        <v>5</v>
      </c>
      <c r="D13" s="110" t="n">
        <v>96.1</v>
      </c>
      <c r="E13" s="110" t="n">
        <v>123.4</v>
      </c>
      <c r="F13" s="110" t="n">
        <v>93.5</v>
      </c>
      <c r="G13" s="110" t="n">
        <v>91.2</v>
      </c>
      <c r="H13" s="124" t="s">
        <v>42</v>
      </c>
      <c r="I13" s="110" t="n">
        <v>93.8</v>
      </c>
      <c r="J13" s="110" t="n">
        <v>87.5</v>
      </c>
      <c r="K13" s="110" t="n">
        <v>179.5</v>
      </c>
      <c r="L13" s="110" t="n">
        <v>100.1</v>
      </c>
      <c r="M13" s="110" t="n">
        <v>126.2</v>
      </c>
      <c r="N13" s="110" t="n">
        <v>96.3</v>
      </c>
      <c r="O13" s="124" t="s">
        <v>42</v>
      </c>
      <c r="P13" s="124" t="s">
        <v>42</v>
      </c>
      <c r="Q13" s="114"/>
      <c r="R13" s="111" t="n">
        <v>5</v>
      </c>
    </row>
    <row r="14" s="90" customFormat="true" ht="10.5" hidden="false" customHeight="true" outlineLevel="0" collapsed="false">
      <c r="B14" s="114"/>
      <c r="C14" s="111" t="n">
        <v>6</v>
      </c>
      <c r="D14" s="110" t="n">
        <v>95.3</v>
      </c>
      <c r="E14" s="110" t="n">
        <v>120.6</v>
      </c>
      <c r="F14" s="110" t="n">
        <v>78.4</v>
      </c>
      <c r="G14" s="110" t="n">
        <v>87.4</v>
      </c>
      <c r="H14" s="124" t="s">
        <v>42</v>
      </c>
      <c r="I14" s="110" t="n">
        <v>97.7</v>
      </c>
      <c r="J14" s="110" t="n">
        <v>89.9</v>
      </c>
      <c r="K14" s="110" t="n">
        <v>188.2</v>
      </c>
      <c r="L14" s="110" t="n">
        <v>103</v>
      </c>
      <c r="M14" s="110" t="n">
        <v>128.7</v>
      </c>
      <c r="N14" s="110" t="n">
        <v>94.5</v>
      </c>
      <c r="O14" s="124" t="s">
        <v>42</v>
      </c>
      <c r="P14" s="124" t="s">
        <v>42</v>
      </c>
      <c r="Q14" s="114"/>
      <c r="R14" s="111" t="n">
        <v>6</v>
      </c>
    </row>
    <row r="15" s="90" customFormat="true" ht="10.5" hidden="false" customHeight="true" outlineLevel="0" collapsed="false">
      <c r="B15" s="114"/>
      <c r="C15" s="111" t="n">
        <v>7</v>
      </c>
      <c r="D15" s="110" t="n">
        <v>92.3</v>
      </c>
      <c r="E15" s="110" t="n">
        <v>131.4</v>
      </c>
      <c r="F15" s="110" t="n">
        <v>77.6</v>
      </c>
      <c r="G15" s="110" t="n">
        <v>90.9</v>
      </c>
      <c r="H15" s="124" t="s">
        <v>42</v>
      </c>
      <c r="I15" s="110" t="n">
        <v>99.5</v>
      </c>
      <c r="J15" s="110" t="n">
        <v>91.5</v>
      </c>
      <c r="K15" s="110" t="n">
        <v>175.6</v>
      </c>
      <c r="L15" s="110" t="n">
        <v>93.7</v>
      </c>
      <c r="M15" s="110" t="n">
        <v>129.6</v>
      </c>
      <c r="N15" s="110" t="n">
        <v>88.5</v>
      </c>
      <c r="O15" s="124" t="s">
        <v>42</v>
      </c>
      <c r="P15" s="124" t="s">
        <v>42</v>
      </c>
      <c r="Q15" s="114"/>
      <c r="R15" s="111" t="n">
        <v>7</v>
      </c>
    </row>
    <row r="16" s="90" customFormat="true" ht="10.5" hidden="false" customHeight="true" outlineLevel="0" collapsed="false">
      <c r="B16" s="114"/>
      <c r="C16" s="111" t="n">
        <v>8</v>
      </c>
      <c r="D16" s="112" t="n">
        <v>92.3</v>
      </c>
      <c r="E16" s="110" t="n">
        <v>142.4</v>
      </c>
      <c r="F16" s="110" t="n">
        <v>80</v>
      </c>
      <c r="G16" s="110" t="n">
        <v>95.5</v>
      </c>
      <c r="H16" s="124" t="s">
        <v>42</v>
      </c>
      <c r="I16" s="110" t="n">
        <v>102.5</v>
      </c>
      <c r="J16" s="110" t="n">
        <v>102.1</v>
      </c>
      <c r="K16" s="110" t="n">
        <v>164</v>
      </c>
      <c r="L16" s="110" t="n">
        <v>95.8</v>
      </c>
      <c r="M16" s="110" t="n">
        <v>129</v>
      </c>
      <c r="N16" s="110" t="n">
        <v>82.6</v>
      </c>
      <c r="O16" s="124" t="s">
        <v>42</v>
      </c>
      <c r="P16" s="124" t="s">
        <v>42</v>
      </c>
      <c r="Q16" s="114"/>
      <c r="R16" s="111" t="n">
        <v>8</v>
      </c>
    </row>
    <row r="17" s="90" customFormat="true" ht="10.5" hidden="false" customHeight="true" outlineLevel="0" collapsed="false">
      <c r="B17" s="114"/>
      <c r="C17" s="111" t="n">
        <v>9</v>
      </c>
      <c r="D17" s="112" t="n">
        <v>95.8</v>
      </c>
      <c r="E17" s="110" t="n">
        <v>131.8</v>
      </c>
      <c r="F17" s="110" t="n">
        <v>82.7</v>
      </c>
      <c r="G17" s="110" t="n">
        <v>108.8</v>
      </c>
      <c r="H17" s="124" t="s">
        <v>42</v>
      </c>
      <c r="I17" s="110" t="n">
        <v>111.2</v>
      </c>
      <c r="J17" s="110" t="n">
        <v>104.5</v>
      </c>
      <c r="K17" s="110" t="n">
        <v>167.5</v>
      </c>
      <c r="L17" s="110" t="n">
        <v>109.2</v>
      </c>
      <c r="M17" s="110" t="n">
        <v>129</v>
      </c>
      <c r="N17" s="110" t="n">
        <v>84.6</v>
      </c>
      <c r="O17" s="124" t="s">
        <v>42</v>
      </c>
      <c r="P17" s="124" t="s">
        <v>42</v>
      </c>
      <c r="Q17" s="114"/>
      <c r="R17" s="111" t="n">
        <v>9</v>
      </c>
    </row>
    <row r="18" s="90" customFormat="true" ht="10.5" hidden="false" customHeight="true" outlineLevel="0" collapsed="false">
      <c r="B18" s="114"/>
      <c r="C18" s="111" t="n">
        <v>10</v>
      </c>
      <c r="D18" s="112" t="n">
        <v>97.8</v>
      </c>
      <c r="E18" s="110" t="n">
        <v>106</v>
      </c>
      <c r="F18" s="110" t="n">
        <v>77.8</v>
      </c>
      <c r="G18" s="110" t="n">
        <v>114.5</v>
      </c>
      <c r="H18" s="124" t="s">
        <v>42</v>
      </c>
      <c r="I18" s="110" t="n">
        <v>108.4</v>
      </c>
      <c r="J18" s="110" t="n">
        <v>99.9</v>
      </c>
      <c r="K18" s="110" t="n">
        <v>189.5</v>
      </c>
      <c r="L18" s="110" t="n">
        <v>114</v>
      </c>
      <c r="M18" s="110" t="n">
        <v>118</v>
      </c>
      <c r="N18" s="110" t="n">
        <v>91.1</v>
      </c>
      <c r="O18" s="124" t="s">
        <v>42</v>
      </c>
      <c r="P18" s="124" t="s">
        <v>42</v>
      </c>
      <c r="Q18" s="114"/>
      <c r="R18" s="111" t="n">
        <v>10</v>
      </c>
    </row>
    <row r="19" s="90" customFormat="true" ht="10.5" hidden="false" customHeight="true" outlineLevel="0" collapsed="false">
      <c r="B19" s="114"/>
      <c r="C19" s="111" t="n">
        <v>11</v>
      </c>
      <c r="D19" s="112" t="n">
        <v>107.1</v>
      </c>
      <c r="E19" s="110" t="n">
        <v>127</v>
      </c>
      <c r="F19" s="110" t="n">
        <v>81.2</v>
      </c>
      <c r="G19" s="110" t="n">
        <v>138.7</v>
      </c>
      <c r="H19" s="124" t="s">
        <v>42</v>
      </c>
      <c r="I19" s="110" t="n">
        <v>109.4</v>
      </c>
      <c r="J19" s="110" t="n">
        <v>109.6</v>
      </c>
      <c r="K19" s="110" t="n">
        <v>226.6</v>
      </c>
      <c r="L19" s="110" t="n">
        <v>126.3</v>
      </c>
      <c r="M19" s="110" t="n">
        <v>134.2</v>
      </c>
      <c r="N19" s="110" t="n">
        <v>96.1</v>
      </c>
      <c r="O19" s="124" t="s">
        <v>42</v>
      </c>
      <c r="P19" s="124" t="s">
        <v>42</v>
      </c>
      <c r="Q19" s="114"/>
      <c r="R19" s="111" t="n">
        <v>11</v>
      </c>
    </row>
    <row r="20" s="90" customFormat="true" ht="10.5" hidden="false" customHeight="true" outlineLevel="0" collapsed="false">
      <c r="B20" s="114"/>
      <c r="C20" s="111" t="n">
        <v>12</v>
      </c>
      <c r="D20" s="112" t="n">
        <v>109.2</v>
      </c>
      <c r="E20" s="110" t="n">
        <v>144.6</v>
      </c>
      <c r="F20" s="110" t="n">
        <v>76.7</v>
      </c>
      <c r="G20" s="110" t="n">
        <v>147.5</v>
      </c>
      <c r="H20" s="124" t="s">
        <v>42</v>
      </c>
      <c r="I20" s="110" t="n">
        <v>104.8</v>
      </c>
      <c r="J20" s="110" t="n">
        <v>124.3</v>
      </c>
      <c r="K20" s="110" t="n">
        <v>229.1</v>
      </c>
      <c r="L20" s="110" t="n">
        <v>138.9</v>
      </c>
      <c r="M20" s="110" t="n">
        <v>136.8</v>
      </c>
      <c r="N20" s="110" t="n">
        <v>93.5</v>
      </c>
      <c r="O20" s="124" t="s">
        <v>42</v>
      </c>
      <c r="P20" s="124" t="s">
        <v>42</v>
      </c>
      <c r="Q20" s="114"/>
      <c r="R20" s="111" t="n">
        <v>12</v>
      </c>
    </row>
    <row r="21" s="90" customFormat="true" ht="10.5" hidden="false" customHeight="true" outlineLevel="0" collapsed="false">
      <c r="B21" s="114"/>
      <c r="C21" s="111"/>
      <c r="D21" s="11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4"/>
      <c r="R21" s="111"/>
    </row>
    <row r="22" s="90" customFormat="true" ht="10.5" hidden="false" customHeight="true" outlineLevel="0" collapsed="false">
      <c r="B22" s="114" t="str">
        <f aca="false">'業種分類２(生産原指数）'!B22</f>
        <v>平成21年</v>
      </c>
      <c r="C22" s="111" t="n">
        <v>1</v>
      </c>
      <c r="D22" s="112" t="n">
        <v>120.4</v>
      </c>
      <c r="E22" s="110" t="n">
        <v>169.6</v>
      </c>
      <c r="F22" s="110" t="n">
        <v>85</v>
      </c>
      <c r="G22" s="110" t="n">
        <v>224.1</v>
      </c>
      <c r="H22" s="124" t="s">
        <v>42</v>
      </c>
      <c r="I22" s="110" t="n">
        <v>98.8</v>
      </c>
      <c r="J22" s="110" t="n">
        <v>131.1</v>
      </c>
      <c r="K22" s="110" t="n">
        <v>242.7</v>
      </c>
      <c r="L22" s="110" t="n">
        <v>123.7</v>
      </c>
      <c r="M22" s="110" t="n">
        <v>158.8</v>
      </c>
      <c r="N22" s="110" t="n">
        <v>96.2</v>
      </c>
      <c r="O22" s="124" t="s">
        <v>42</v>
      </c>
      <c r="P22" s="124" t="s">
        <v>42</v>
      </c>
      <c r="Q22" s="114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14"/>
      <c r="C23" s="111" t="n">
        <v>2</v>
      </c>
      <c r="D23" s="112" t="n">
        <v>117.8</v>
      </c>
      <c r="E23" s="110" t="n">
        <v>149.5</v>
      </c>
      <c r="F23" s="110" t="n">
        <v>86.4</v>
      </c>
      <c r="G23" s="110" t="n">
        <v>223.8</v>
      </c>
      <c r="H23" s="124" t="s">
        <v>42</v>
      </c>
      <c r="I23" s="110" t="n">
        <v>92</v>
      </c>
      <c r="J23" s="110" t="n">
        <v>130.5</v>
      </c>
      <c r="K23" s="110" t="n">
        <v>209.3</v>
      </c>
      <c r="L23" s="110" t="n">
        <v>112.6</v>
      </c>
      <c r="M23" s="110" t="n">
        <v>148</v>
      </c>
      <c r="N23" s="110" t="n">
        <v>96.1</v>
      </c>
      <c r="O23" s="124" t="s">
        <v>42</v>
      </c>
      <c r="P23" s="124" t="s">
        <v>42</v>
      </c>
      <c r="Q23" s="114"/>
      <c r="R23" s="111" t="n">
        <v>2</v>
      </c>
    </row>
    <row r="24" s="90" customFormat="true" ht="10.5" hidden="false" customHeight="true" outlineLevel="0" collapsed="false">
      <c r="B24" s="114"/>
      <c r="C24" s="111" t="n">
        <v>3</v>
      </c>
      <c r="D24" s="112" t="n">
        <v>107.3</v>
      </c>
      <c r="E24" s="110" t="n">
        <v>134.9</v>
      </c>
      <c r="F24" s="110" t="n">
        <v>84.5</v>
      </c>
      <c r="G24" s="110" t="n">
        <v>141.8</v>
      </c>
      <c r="H24" s="124" t="s">
        <v>42</v>
      </c>
      <c r="I24" s="110" t="n">
        <v>87.4</v>
      </c>
      <c r="J24" s="110" t="n">
        <v>125.1</v>
      </c>
      <c r="K24" s="110" t="n">
        <v>177.9</v>
      </c>
      <c r="L24" s="110" t="n">
        <v>109.2</v>
      </c>
      <c r="M24" s="110" t="n">
        <v>128</v>
      </c>
      <c r="N24" s="110" t="n">
        <v>98.2</v>
      </c>
      <c r="O24" s="124" t="s">
        <v>42</v>
      </c>
      <c r="P24" s="124" t="s">
        <v>42</v>
      </c>
      <c r="Q24" s="114"/>
      <c r="R24" s="111" t="n">
        <v>3</v>
      </c>
    </row>
    <row r="25" s="90" customFormat="true" ht="10.5" hidden="false" customHeight="true" outlineLevel="0" collapsed="false">
      <c r="B25" s="114"/>
      <c r="C25" s="111" t="n">
        <v>4</v>
      </c>
      <c r="D25" s="112" t="n">
        <v>102.2</v>
      </c>
      <c r="E25" s="110" t="n">
        <v>145.3</v>
      </c>
      <c r="F25" s="110" t="n">
        <v>69.3</v>
      </c>
      <c r="G25" s="110" t="n">
        <v>106.8</v>
      </c>
      <c r="H25" s="124" t="s">
        <v>42</v>
      </c>
      <c r="I25" s="110" t="n">
        <v>83.4</v>
      </c>
      <c r="J25" s="110" t="n">
        <v>124.2</v>
      </c>
      <c r="K25" s="110" t="n">
        <v>180.1</v>
      </c>
      <c r="L25" s="110" t="n">
        <v>107.3</v>
      </c>
      <c r="M25" s="110" t="n">
        <v>144.3</v>
      </c>
      <c r="N25" s="110" t="n">
        <v>96</v>
      </c>
      <c r="O25" s="124" t="s">
        <v>42</v>
      </c>
      <c r="P25" s="124" t="s">
        <v>42</v>
      </c>
      <c r="Q25" s="114"/>
      <c r="R25" s="111" t="n">
        <v>4</v>
      </c>
    </row>
    <row r="26" s="90" customFormat="true" ht="10.5" hidden="false" customHeight="true" outlineLevel="0" collapsed="false">
      <c r="B26" s="114"/>
      <c r="C26" s="111" t="n">
        <v>5</v>
      </c>
      <c r="D26" s="112" t="n">
        <v>100.1</v>
      </c>
      <c r="E26" s="110" t="n">
        <v>133.8</v>
      </c>
      <c r="F26" s="110" t="n">
        <v>77.4</v>
      </c>
      <c r="G26" s="110" t="n">
        <v>88.8</v>
      </c>
      <c r="H26" s="124" t="s">
        <v>42</v>
      </c>
      <c r="I26" s="110" t="n">
        <v>86</v>
      </c>
      <c r="J26" s="110" t="n">
        <v>109.1</v>
      </c>
      <c r="K26" s="110" t="n">
        <v>185.7</v>
      </c>
      <c r="L26" s="110" t="n">
        <v>114.7</v>
      </c>
      <c r="M26" s="110" t="n">
        <v>146.8</v>
      </c>
      <c r="N26" s="110" t="n">
        <v>97.9</v>
      </c>
      <c r="O26" s="124" t="s">
        <v>42</v>
      </c>
      <c r="P26" s="124" t="s">
        <v>42</v>
      </c>
      <c r="Q26" s="114"/>
      <c r="R26" s="111" t="n">
        <v>5</v>
      </c>
    </row>
    <row r="27" s="90" customFormat="true" ht="10.5" hidden="false" customHeight="true" outlineLevel="0" collapsed="false">
      <c r="B27" s="114"/>
      <c r="C27" s="111" t="n">
        <v>6</v>
      </c>
      <c r="D27" s="110" t="n">
        <v>96.4</v>
      </c>
      <c r="E27" s="110" t="n">
        <v>150</v>
      </c>
      <c r="F27" s="110" t="n">
        <v>71.3</v>
      </c>
      <c r="G27" s="110" t="n">
        <v>62.5</v>
      </c>
      <c r="H27" s="124" t="s">
        <v>42</v>
      </c>
      <c r="I27" s="110" t="n">
        <v>89.6</v>
      </c>
      <c r="J27" s="110" t="n">
        <v>102.3</v>
      </c>
      <c r="K27" s="110" t="n">
        <v>155.9</v>
      </c>
      <c r="L27" s="110" t="n">
        <v>113.9</v>
      </c>
      <c r="M27" s="110" t="n">
        <v>145.4</v>
      </c>
      <c r="N27" s="110" t="n">
        <v>100.2</v>
      </c>
      <c r="O27" s="124" t="s">
        <v>42</v>
      </c>
      <c r="P27" s="124" t="s">
        <v>42</v>
      </c>
      <c r="Q27" s="114"/>
      <c r="R27" s="111" t="n">
        <v>6</v>
      </c>
    </row>
    <row r="28" s="90" customFormat="true" ht="10.5" hidden="false" customHeight="true" outlineLevel="0" collapsed="false">
      <c r="B28" s="114"/>
      <c r="C28" s="111" t="n">
        <v>7</v>
      </c>
      <c r="D28" s="110" t="n">
        <v>93.8</v>
      </c>
      <c r="E28" s="110" t="n">
        <v>123.2</v>
      </c>
      <c r="F28" s="110" t="n">
        <v>69.8</v>
      </c>
      <c r="G28" s="110" t="n">
        <v>55.2</v>
      </c>
      <c r="H28" s="124" t="s">
        <v>42</v>
      </c>
      <c r="I28" s="110" t="n">
        <v>93.8</v>
      </c>
      <c r="J28" s="110" t="n">
        <v>100.4</v>
      </c>
      <c r="K28" s="110" t="n">
        <v>157.5</v>
      </c>
      <c r="L28" s="110" t="n">
        <v>111.6</v>
      </c>
      <c r="M28" s="110" t="n">
        <v>140.1</v>
      </c>
      <c r="N28" s="110" t="n">
        <v>96.6</v>
      </c>
      <c r="O28" s="124" t="s">
        <v>42</v>
      </c>
      <c r="P28" s="124" t="s">
        <v>42</v>
      </c>
      <c r="Q28" s="114"/>
      <c r="R28" s="111" t="n">
        <v>7</v>
      </c>
    </row>
    <row r="29" s="90" customFormat="true" ht="10.5" hidden="false" customHeight="true" outlineLevel="0" collapsed="false">
      <c r="B29" s="114"/>
      <c r="C29" s="111" t="n">
        <v>8</v>
      </c>
      <c r="D29" s="110" t="n">
        <v>92.8</v>
      </c>
      <c r="E29" s="110" t="n">
        <v>120.1</v>
      </c>
      <c r="F29" s="110" t="n">
        <v>75.3</v>
      </c>
      <c r="G29" s="110" t="n">
        <v>59.9</v>
      </c>
      <c r="H29" s="124" t="s">
        <v>42</v>
      </c>
      <c r="I29" s="110" t="n">
        <v>96.7</v>
      </c>
      <c r="J29" s="110" t="n">
        <v>99.4</v>
      </c>
      <c r="K29" s="110" t="n">
        <v>158.8</v>
      </c>
      <c r="L29" s="110" t="n">
        <v>111.2</v>
      </c>
      <c r="M29" s="110" t="n">
        <v>115.9</v>
      </c>
      <c r="N29" s="110" t="n">
        <v>92.2</v>
      </c>
      <c r="O29" s="124" t="s">
        <v>42</v>
      </c>
      <c r="P29" s="124" t="s">
        <v>42</v>
      </c>
      <c r="Q29" s="114"/>
      <c r="R29" s="111" t="n">
        <v>8</v>
      </c>
    </row>
    <row r="30" s="90" customFormat="true" ht="10.5" hidden="false" customHeight="true" outlineLevel="0" collapsed="false">
      <c r="B30" s="114"/>
      <c r="C30" s="111" t="n">
        <v>9</v>
      </c>
      <c r="D30" s="110" t="n">
        <v>92.1</v>
      </c>
      <c r="E30" s="110" t="n">
        <v>146.1</v>
      </c>
      <c r="F30" s="110" t="n">
        <v>75.8</v>
      </c>
      <c r="G30" s="110" t="n">
        <v>56.3</v>
      </c>
      <c r="H30" s="124" t="s">
        <v>42</v>
      </c>
      <c r="I30" s="110" t="n">
        <v>98.7</v>
      </c>
      <c r="J30" s="110" t="n">
        <v>97.8</v>
      </c>
      <c r="K30" s="110" t="n">
        <v>153.1</v>
      </c>
      <c r="L30" s="110" t="n">
        <v>109</v>
      </c>
      <c r="M30" s="110" t="n">
        <v>81.8</v>
      </c>
      <c r="N30" s="110" t="n">
        <v>94.3</v>
      </c>
      <c r="O30" s="124" t="s">
        <v>42</v>
      </c>
      <c r="P30" s="124" t="s">
        <v>42</v>
      </c>
      <c r="Q30" s="114"/>
      <c r="R30" s="111" t="n">
        <v>9</v>
      </c>
    </row>
    <row r="31" s="90" customFormat="true" ht="10.5" hidden="false" customHeight="true" outlineLevel="0" collapsed="false">
      <c r="B31" s="114"/>
      <c r="C31" s="111" t="n">
        <v>10</v>
      </c>
      <c r="D31" s="112" t="n">
        <v>93.3</v>
      </c>
      <c r="E31" s="110" t="n">
        <v>126.8</v>
      </c>
      <c r="F31" s="110" t="n">
        <v>80.1</v>
      </c>
      <c r="G31" s="110" t="n">
        <v>55.8</v>
      </c>
      <c r="H31" s="124" t="s">
        <v>42</v>
      </c>
      <c r="I31" s="110" t="n">
        <v>102.5</v>
      </c>
      <c r="J31" s="110" t="n">
        <v>91</v>
      </c>
      <c r="K31" s="110" t="n">
        <v>150.4</v>
      </c>
      <c r="L31" s="110" t="n">
        <v>109.2</v>
      </c>
      <c r="M31" s="110" t="n">
        <v>85.6</v>
      </c>
      <c r="N31" s="110" t="n">
        <v>98.2</v>
      </c>
      <c r="O31" s="124" t="s">
        <v>42</v>
      </c>
      <c r="P31" s="124" t="s">
        <v>42</v>
      </c>
      <c r="Q31" s="114"/>
      <c r="R31" s="111" t="n">
        <v>10</v>
      </c>
    </row>
    <row r="32" s="90" customFormat="true" ht="10.5" hidden="false" customHeight="true" outlineLevel="0" collapsed="false">
      <c r="B32" s="114"/>
      <c r="C32" s="111" t="n">
        <v>11</v>
      </c>
      <c r="D32" s="112" t="n">
        <v>95.6</v>
      </c>
      <c r="E32" s="110" t="n">
        <v>126.1</v>
      </c>
      <c r="F32" s="110" t="n">
        <v>88.4</v>
      </c>
      <c r="G32" s="110" t="n">
        <v>54</v>
      </c>
      <c r="H32" s="124" t="s">
        <v>42</v>
      </c>
      <c r="I32" s="110" t="n">
        <v>99.5</v>
      </c>
      <c r="J32" s="110" t="n">
        <v>93.9</v>
      </c>
      <c r="K32" s="110" t="n">
        <v>139.9</v>
      </c>
      <c r="L32" s="110" t="n">
        <v>113.8</v>
      </c>
      <c r="M32" s="110" t="n">
        <v>86.6</v>
      </c>
      <c r="N32" s="110" t="n">
        <v>102.2</v>
      </c>
      <c r="O32" s="124" t="s">
        <v>42</v>
      </c>
      <c r="P32" s="124" t="s">
        <v>42</v>
      </c>
      <c r="Q32" s="114"/>
      <c r="R32" s="111" t="n">
        <v>11</v>
      </c>
    </row>
    <row r="33" s="90" customFormat="true" ht="10.5" hidden="false" customHeight="true" outlineLevel="0" collapsed="false">
      <c r="B33" s="114"/>
      <c r="C33" s="111" t="n">
        <v>12</v>
      </c>
      <c r="D33" s="112" t="n">
        <v>95.6</v>
      </c>
      <c r="E33" s="110" t="n">
        <v>133.6</v>
      </c>
      <c r="F33" s="110" t="n">
        <v>87.1</v>
      </c>
      <c r="G33" s="110" t="n">
        <v>57.3</v>
      </c>
      <c r="H33" s="124" t="s">
        <v>42</v>
      </c>
      <c r="I33" s="110" t="n">
        <v>103.2</v>
      </c>
      <c r="J33" s="110" t="n">
        <v>106.3</v>
      </c>
      <c r="K33" s="110" t="n">
        <v>141.3</v>
      </c>
      <c r="L33" s="110" t="n">
        <v>106.7</v>
      </c>
      <c r="M33" s="110" t="n">
        <v>101.7</v>
      </c>
      <c r="N33" s="110" t="n">
        <v>96.3</v>
      </c>
      <c r="O33" s="124" t="s">
        <v>42</v>
      </c>
      <c r="P33" s="124" t="s">
        <v>42</v>
      </c>
      <c r="Q33" s="114"/>
      <c r="R33" s="111" t="n">
        <v>12</v>
      </c>
    </row>
    <row r="34" s="113" customFormat="true" ht="10.5" hidden="false" customHeight="true" outlineLevel="0" collapsed="false">
      <c r="B34" s="114"/>
      <c r="C34" s="111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4"/>
      <c r="R34" s="111"/>
    </row>
    <row r="35" s="90" customFormat="true" ht="10.5" hidden="false" customHeight="true" outlineLevel="0" collapsed="false">
      <c r="B35" s="114" t="str">
        <f aca="false">'業種分類２(生産原指数）'!B35</f>
        <v>平成22年</v>
      </c>
      <c r="C35" s="111" t="n">
        <v>1</v>
      </c>
      <c r="D35" s="112" t="n">
        <v>99.4</v>
      </c>
      <c r="E35" s="110" t="n">
        <v>140.9</v>
      </c>
      <c r="F35" s="110" t="n">
        <v>96.9</v>
      </c>
      <c r="G35" s="110" t="n">
        <v>66.6</v>
      </c>
      <c r="H35" s="124" t="s">
        <v>42</v>
      </c>
      <c r="I35" s="110" t="n">
        <v>102.1</v>
      </c>
      <c r="J35" s="110" t="n">
        <v>110.6</v>
      </c>
      <c r="K35" s="110" t="n">
        <v>135.4</v>
      </c>
      <c r="L35" s="110" t="n">
        <v>103.9</v>
      </c>
      <c r="M35" s="110" t="n">
        <v>100.8</v>
      </c>
      <c r="N35" s="110" t="n">
        <v>100.4</v>
      </c>
      <c r="O35" s="124" t="s">
        <v>42</v>
      </c>
      <c r="P35" s="124" t="s">
        <v>42</v>
      </c>
      <c r="Q35" s="114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14"/>
      <c r="C36" s="111" t="n">
        <v>2</v>
      </c>
      <c r="D36" s="112" t="n">
        <v>98.7</v>
      </c>
      <c r="E36" s="110" t="n">
        <v>142</v>
      </c>
      <c r="F36" s="110" t="n">
        <v>94.3</v>
      </c>
      <c r="G36" s="110" t="n">
        <v>73.2</v>
      </c>
      <c r="H36" s="124" t="s">
        <v>42</v>
      </c>
      <c r="I36" s="110" t="n">
        <v>102.3</v>
      </c>
      <c r="J36" s="110" t="n">
        <v>110.6</v>
      </c>
      <c r="K36" s="110" t="n">
        <v>108.5</v>
      </c>
      <c r="L36" s="110" t="n">
        <v>95.5</v>
      </c>
      <c r="M36" s="110" t="n">
        <v>101.1</v>
      </c>
      <c r="N36" s="110" t="n">
        <v>101.5</v>
      </c>
      <c r="O36" s="124" t="s">
        <v>42</v>
      </c>
      <c r="P36" s="124" t="s">
        <v>42</v>
      </c>
      <c r="Q36" s="114"/>
      <c r="R36" s="111" t="n">
        <v>2</v>
      </c>
    </row>
    <row r="37" s="90" customFormat="true" ht="10.5" hidden="false" customHeight="true" outlineLevel="0" collapsed="false">
      <c r="B37" s="114"/>
      <c r="C37" s="111" t="n">
        <v>3</v>
      </c>
      <c r="D37" s="112" t="n">
        <v>98.8</v>
      </c>
      <c r="E37" s="110" t="n">
        <v>129.2</v>
      </c>
      <c r="F37" s="110" t="n">
        <v>95.4</v>
      </c>
      <c r="G37" s="110" t="n">
        <v>81.5</v>
      </c>
      <c r="H37" s="124" t="s">
        <v>42</v>
      </c>
      <c r="I37" s="110" t="n">
        <v>96.7</v>
      </c>
      <c r="J37" s="110" t="n">
        <v>104.6</v>
      </c>
      <c r="K37" s="110" t="n">
        <v>101.1</v>
      </c>
      <c r="L37" s="110" t="n">
        <v>93.4</v>
      </c>
      <c r="M37" s="110" t="n">
        <v>109.2</v>
      </c>
      <c r="N37" s="110" t="n">
        <v>102.9</v>
      </c>
      <c r="O37" s="124" t="s">
        <v>42</v>
      </c>
      <c r="P37" s="124" t="s">
        <v>42</v>
      </c>
      <c r="Q37" s="114"/>
      <c r="R37" s="111" t="n">
        <v>3</v>
      </c>
    </row>
    <row r="38" s="90" customFormat="true" ht="10.5" hidden="false" customHeight="true" outlineLevel="0" collapsed="false">
      <c r="B38" s="114"/>
      <c r="C38" s="111" t="n">
        <v>4</v>
      </c>
      <c r="D38" s="112" t="n">
        <v>95</v>
      </c>
      <c r="E38" s="110" t="n">
        <v>121.9</v>
      </c>
      <c r="F38" s="110" t="n">
        <v>87.1</v>
      </c>
      <c r="G38" s="110" t="n">
        <v>76.2</v>
      </c>
      <c r="H38" s="124" t="s">
        <v>42</v>
      </c>
      <c r="I38" s="110" t="n">
        <v>90.1</v>
      </c>
      <c r="J38" s="110" t="n">
        <v>97.1</v>
      </c>
      <c r="K38" s="110" t="n">
        <v>98.2</v>
      </c>
      <c r="L38" s="110" t="n">
        <v>84.6</v>
      </c>
      <c r="M38" s="110" t="n">
        <v>100</v>
      </c>
      <c r="N38" s="110" t="n">
        <v>101.1</v>
      </c>
      <c r="O38" s="124" t="s">
        <v>42</v>
      </c>
      <c r="P38" s="124" t="s">
        <v>42</v>
      </c>
      <c r="Q38" s="114"/>
      <c r="R38" s="111" t="n">
        <v>4</v>
      </c>
    </row>
    <row r="39" s="90" customFormat="true" ht="10.5" hidden="false" customHeight="true" outlineLevel="0" collapsed="false">
      <c r="B39" s="114"/>
      <c r="C39" s="111" t="n">
        <v>5</v>
      </c>
      <c r="D39" s="112" t="n">
        <v>96.5</v>
      </c>
      <c r="E39" s="110" t="n">
        <v>120.4</v>
      </c>
      <c r="F39" s="110" t="n">
        <v>101.5</v>
      </c>
      <c r="G39" s="110" t="n">
        <v>86.6</v>
      </c>
      <c r="H39" s="124" t="s">
        <v>42</v>
      </c>
      <c r="I39" s="110" t="n">
        <v>93.4</v>
      </c>
      <c r="J39" s="110" t="n">
        <v>82.6</v>
      </c>
      <c r="K39" s="110" t="n">
        <v>109.7</v>
      </c>
      <c r="L39" s="110" t="n">
        <v>95.2</v>
      </c>
      <c r="M39" s="110" t="n">
        <v>93.8</v>
      </c>
      <c r="N39" s="110" t="n">
        <v>100.9</v>
      </c>
      <c r="O39" s="124" t="s">
        <v>42</v>
      </c>
      <c r="P39" s="124" t="s">
        <v>42</v>
      </c>
      <c r="Q39" s="114"/>
      <c r="R39" s="111" t="n">
        <v>5</v>
      </c>
    </row>
    <row r="40" s="90" customFormat="true" ht="10.5" hidden="false" customHeight="true" outlineLevel="0" collapsed="false">
      <c r="B40" s="114"/>
      <c r="C40" s="111" t="n">
        <v>6</v>
      </c>
      <c r="D40" s="110" t="n">
        <v>97</v>
      </c>
      <c r="E40" s="110" t="n">
        <v>99.9</v>
      </c>
      <c r="F40" s="110" t="n">
        <v>105.4</v>
      </c>
      <c r="G40" s="110" t="n">
        <v>91.9</v>
      </c>
      <c r="H40" s="124" t="s">
        <v>42</v>
      </c>
      <c r="I40" s="110" t="n">
        <v>95.4</v>
      </c>
      <c r="J40" s="110" t="n">
        <v>81.4</v>
      </c>
      <c r="K40" s="110" t="n">
        <v>111.4</v>
      </c>
      <c r="L40" s="110" t="n">
        <v>94.7</v>
      </c>
      <c r="M40" s="110" t="n">
        <v>95.8</v>
      </c>
      <c r="N40" s="110" t="n">
        <v>99.6</v>
      </c>
      <c r="O40" s="124" t="s">
        <v>42</v>
      </c>
      <c r="P40" s="124" t="s">
        <v>42</v>
      </c>
      <c r="Q40" s="114"/>
      <c r="R40" s="111" t="n">
        <v>6</v>
      </c>
    </row>
    <row r="41" s="90" customFormat="true" ht="10.5" hidden="false" customHeight="true" outlineLevel="0" collapsed="false">
      <c r="B41" s="114"/>
      <c r="C41" s="111" t="n">
        <v>7</v>
      </c>
      <c r="D41" s="110" t="n">
        <v>99</v>
      </c>
      <c r="E41" s="110" t="n">
        <v>87.3</v>
      </c>
      <c r="F41" s="110" t="n">
        <v>104.7</v>
      </c>
      <c r="G41" s="110" t="n">
        <v>101.2</v>
      </c>
      <c r="H41" s="124" t="s">
        <v>42</v>
      </c>
      <c r="I41" s="110" t="n">
        <v>99.3</v>
      </c>
      <c r="J41" s="110" t="n">
        <v>85.3</v>
      </c>
      <c r="K41" s="110" t="n">
        <v>116.6</v>
      </c>
      <c r="L41" s="110" t="n">
        <v>89.1</v>
      </c>
      <c r="M41" s="110" t="n">
        <v>100.5</v>
      </c>
      <c r="N41" s="110" t="n">
        <v>99.6</v>
      </c>
      <c r="O41" s="124" t="s">
        <v>42</v>
      </c>
      <c r="P41" s="124" t="s">
        <v>42</v>
      </c>
      <c r="Q41" s="114"/>
      <c r="R41" s="111" t="n">
        <v>7</v>
      </c>
    </row>
    <row r="42" s="90" customFormat="true" ht="10.5" hidden="false" customHeight="true" outlineLevel="0" collapsed="false">
      <c r="B42" s="114"/>
      <c r="C42" s="111" t="n">
        <v>8</v>
      </c>
      <c r="D42" s="110" t="n">
        <v>97.7</v>
      </c>
      <c r="E42" s="110" t="n">
        <v>64.7</v>
      </c>
      <c r="F42" s="110" t="n">
        <v>104.9</v>
      </c>
      <c r="G42" s="110" t="n">
        <v>95.4</v>
      </c>
      <c r="H42" s="124" t="s">
        <v>42</v>
      </c>
      <c r="I42" s="110" t="n">
        <v>102.3</v>
      </c>
      <c r="J42" s="110" t="n">
        <v>98.9</v>
      </c>
      <c r="K42" s="110" t="n">
        <v>89.6</v>
      </c>
      <c r="L42" s="110" t="n">
        <v>96.6</v>
      </c>
      <c r="M42" s="110" t="n">
        <v>102.7</v>
      </c>
      <c r="N42" s="110" t="n">
        <v>95.4</v>
      </c>
      <c r="O42" s="124" t="s">
        <v>42</v>
      </c>
      <c r="P42" s="124" t="s">
        <v>42</v>
      </c>
      <c r="Q42" s="114"/>
      <c r="R42" s="111" t="n">
        <v>8</v>
      </c>
    </row>
    <row r="43" s="90" customFormat="true" ht="10.5" hidden="false" customHeight="true" outlineLevel="0" collapsed="false">
      <c r="B43" s="114"/>
      <c r="C43" s="111" t="n">
        <v>9</v>
      </c>
      <c r="D43" s="110" t="n">
        <v>100.6</v>
      </c>
      <c r="E43" s="110" t="n">
        <v>70.8</v>
      </c>
      <c r="F43" s="110" t="n">
        <v>106.8</v>
      </c>
      <c r="G43" s="110" t="n">
        <v>108.2</v>
      </c>
      <c r="H43" s="124" t="s">
        <v>42</v>
      </c>
      <c r="I43" s="110" t="n">
        <v>103</v>
      </c>
      <c r="J43" s="110" t="n">
        <v>102.6</v>
      </c>
      <c r="K43" s="110" t="n">
        <v>78.7</v>
      </c>
      <c r="L43" s="110" t="n">
        <v>104.8</v>
      </c>
      <c r="M43" s="110" t="n">
        <v>104.7</v>
      </c>
      <c r="N43" s="110" t="n">
        <v>97.5</v>
      </c>
      <c r="O43" s="124" t="s">
        <v>42</v>
      </c>
      <c r="P43" s="124" t="s">
        <v>42</v>
      </c>
      <c r="Q43" s="114"/>
      <c r="R43" s="111" t="n">
        <v>9</v>
      </c>
    </row>
    <row r="44" s="90" customFormat="true" ht="10.5" hidden="false" customHeight="true" outlineLevel="0" collapsed="false">
      <c r="B44" s="114"/>
      <c r="C44" s="111" t="n">
        <v>10</v>
      </c>
      <c r="D44" s="112" t="n">
        <v>104.6</v>
      </c>
      <c r="E44" s="110" t="n">
        <v>88.2</v>
      </c>
      <c r="F44" s="110" t="n">
        <v>105.7</v>
      </c>
      <c r="G44" s="110" t="n">
        <v>129.9</v>
      </c>
      <c r="H44" s="124" t="s">
        <v>42</v>
      </c>
      <c r="I44" s="110" t="n">
        <v>103.2</v>
      </c>
      <c r="J44" s="110" t="n">
        <v>102.2</v>
      </c>
      <c r="K44" s="110" t="n">
        <v>83.5</v>
      </c>
      <c r="L44" s="110" t="n">
        <v>110.9</v>
      </c>
      <c r="M44" s="110" t="n">
        <v>98.6</v>
      </c>
      <c r="N44" s="110" t="n">
        <v>100.7</v>
      </c>
      <c r="O44" s="124" t="s">
        <v>42</v>
      </c>
      <c r="P44" s="124" t="s">
        <v>42</v>
      </c>
      <c r="Q44" s="114"/>
      <c r="R44" s="111" t="n">
        <v>10</v>
      </c>
    </row>
    <row r="45" s="90" customFormat="true" ht="10.5" hidden="false" customHeight="true" outlineLevel="0" collapsed="false">
      <c r="B45" s="114"/>
      <c r="C45" s="111" t="n">
        <v>11</v>
      </c>
      <c r="D45" s="112" t="n">
        <v>106.6</v>
      </c>
      <c r="E45" s="110" t="n">
        <v>63.2</v>
      </c>
      <c r="F45" s="110" t="n">
        <v>96</v>
      </c>
      <c r="G45" s="110" t="n">
        <v>145.8</v>
      </c>
      <c r="H45" s="124" t="s">
        <v>42</v>
      </c>
      <c r="I45" s="110" t="n">
        <v>104.9</v>
      </c>
      <c r="J45" s="110" t="n">
        <v>110.2</v>
      </c>
      <c r="K45" s="110" t="n">
        <v>84.7</v>
      </c>
      <c r="L45" s="110" t="n">
        <v>112.2</v>
      </c>
      <c r="M45" s="110" t="n">
        <v>92.8</v>
      </c>
      <c r="N45" s="110" t="n">
        <v>101.6</v>
      </c>
      <c r="O45" s="124" t="s">
        <v>42</v>
      </c>
      <c r="P45" s="124" t="s">
        <v>42</v>
      </c>
      <c r="Q45" s="114"/>
      <c r="R45" s="111" t="n">
        <v>11</v>
      </c>
    </row>
    <row r="46" s="90" customFormat="true" ht="10.5" hidden="false" customHeight="true" outlineLevel="0" collapsed="false">
      <c r="B46" s="114"/>
      <c r="C46" s="111" t="n">
        <v>12</v>
      </c>
      <c r="D46" s="112" t="n">
        <v>106.3</v>
      </c>
      <c r="E46" s="110" t="n">
        <v>71.5</v>
      </c>
      <c r="F46" s="110" t="n">
        <v>101.4</v>
      </c>
      <c r="G46" s="110" t="n">
        <v>143.7</v>
      </c>
      <c r="H46" s="124" t="s">
        <v>42</v>
      </c>
      <c r="I46" s="110" t="n">
        <v>107.3</v>
      </c>
      <c r="J46" s="110" t="n">
        <v>113.9</v>
      </c>
      <c r="K46" s="110" t="n">
        <v>82.4</v>
      </c>
      <c r="L46" s="110" t="n">
        <v>119.2</v>
      </c>
      <c r="M46" s="110" t="n">
        <v>99.9</v>
      </c>
      <c r="N46" s="110" t="n">
        <v>98.7</v>
      </c>
      <c r="O46" s="124" t="s">
        <v>42</v>
      </c>
      <c r="P46" s="124" t="s">
        <v>42</v>
      </c>
      <c r="Q46" s="114"/>
      <c r="R46" s="111" t="n">
        <v>12</v>
      </c>
    </row>
    <row r="47" s="90" customFormat="true" ht="10.5" hidden="false" customHeight="true" outlineLevel="0" collapsed="false">
      <c r="B47" s="114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4"/>
      <c r="R47" s="111"/>
    </row>
    <row r="48" s="90" customFormat="true" ht="10.5" hidden="false" customHeight="true" outlineLevel="0" collapsed="false">
      <c r="B48" s="114" t="str">
        <f aca="false">'業種分類２(生産原指数）'!B48</f>
        <v>平成23年</v>
      </c>
      <c r="C48" s="111" t="n">
        <v>1</v>
      </c>
      <c r="D48" s="112" t="n">
        <v>107.8</v>
      </c>
      <c r="E48" s="110" t="n">
        <v>83</v>
      </c>
      <c r="F48" s="110" t="n">
        <v>108.7</v>
      </c>
      <c r="G48" s="110" t="n">
        <v>128.7</v>
      </c>
      <c r="H48" s="124" t="s">
        <v>42</v>
      </c>
      <c r="I48" s="110" t="n">
        <v>101.1</v>
      </c>
      <c r="J48" s="110" t="n">
        <v>128.8</v>
      </c>
      <c r="K48" s="110" t="n">
        <v>89.5</v>
      </c>
      <c r="L48" s="110" t="n">
        <v>114.5</v>
      </c>
      <c r="M48" s="110" t="n">
        <v>98.4</v>
      </c>
      <c r="N48" s="110" t="n">
        <v>100.5</v>
      </c>
      <c r="O48" s="124" t="s">
        <v>42</v>
      </c>
      <c r="P48" s="124" t="s">
        <v>42</v>
      </c>
      <c r="Q48" s="114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14"/>
      <c r="C49" s="111" t="n">
        <v>2</v>
      </c>
      <c r="D49" s="112" t="n">
        <v>107.4</v>
      </c>
      <c r="E49" s="110" t="n">
        <v>74.9</v>
      </c>
      <c r="F49" s="110" t="n">
        <v>112.4</v>
      </c>
      <c r="G49" s="110" t="n">
        <v>138.8</v>
      </c>
      <c r="H49" s="124" t="s">
        <v>42</v>
      </c>
      <c r="I49" s="110" t="n">
        <v>96</v>
      </c>
      <c r="J49" s="110" t="n">
        <v>124.3</v>
      </c>
      <c r="K49" s="110" t="n">
        <v>85.3</v>
      </c>
      <c r="L49" s="110" t="n">
        <v>105.4</v>
      </c>
      <c r="M49" s="110" t="n">
        <v>101.7</v>
      </c>
      <c r="N49" s="110" t="n">
        <v>99.6</v>
      </c>
      <c r="O49" s="124" t="s">
        <v>42</v>
      </c>
      <c r="P49" s="124" t="s">
        <v>42</v>
      </c>
      <c r="Q49" s="114"/>
      <c r="R49" s="111" t="n">
        <v>2</v>
      </c>
    </row>
    <row r="50" s="90" customFormat="true" ht="10.5" hidden="false" customHeight="true" outlineLevel="0" collapsed="false">
      <c r="B50" s="114"/>
      <c r="C50" s="111" t="n">
        <v>3</v>
      </c>
      <c r="D50" s="110" t="n">
        <v>109.2</v>
      </c>
      <c r="E50" s="110" t="n">
        <v>83.3</v>
      </c>
      <c r="F50" s="110" t="n">
        <v>116.3</v>
      </c>
      <c r="G50" s="110" t="n">
        <v>153.8</v>
      </c>
      <c r="H50" s="124" t="s">
        <v>42</v>
      </c>
      <c r="I50" s="110" t="n">
        <v>93.2</v>
      </c>
      <c r="J50" s="110" t="n">
        <v>123.4</v>
      </c>
      <c r="K50" s="110" t="n">
        <v>78.6</v>
      </c>
      <c r="L50" s="110" t="n">
        <v>102.1</v>
      </c>
      <c r="M50" s="110" t="n">
        <v>114.5</v>
      </c>
      <c r="N50" s="110" t="n">
        <v>98.4</v>
      </c>
      <c r="O50" s="124" t="s">
        <v>42</v>
      </c>
      <c r="P50" s="124" t="s">
        <v>42</v>
      </c>
      <c r="Q50" s="114"/>
      <c r="R50" s="111" t="n">
        <v>3</v>
      </c>
    </row>
    <row r="51" s="90" customFormat="true" ht="10.5" hidden="false" customHeight="true" outlineLevel="0" collapsed="false">
      <c r="B51" s="114"/>
      <c r="C51" s="111" t="n">
        <v>4</v>
      </c>
      <c r="D51" s="112" t="n">
        <v>108.3</v>
      </c>
      <c r="E51" s="110" t="n">
        <v>74.2</v>
      </c>
      <c r="F51" s="110" t="n">
        <v>104.4</v>
      </c>
      <c r="G51" s="110" t="n">
        <v>144.6</v>
      </c>
      <c r="H51" s="124" t="s">
        <v>42</v>
      </c>
      <c r="I51" s="110" t="n">
        <v>89.5</v>
      </c>
      <c r="J51" s="110" t="n">
        <v>122</v>
      </c>
      <c r="K51" s="110" t="n">
        <v>75.5</v>
      </c>
      <c r="L51" s="110" t="n">
        <v>106.2</v>
      </c>
      <c r="M51" s="110" t="n">
        <v>109.4</v>
      </c>
      <c r="N51" s="110" t="n">
        <v>98.9</v>
      </c>
      <c r="O51" s="124" t="s">
        <v>42</v>
      </c>
      <c r="P51" s="124" t="s">
        <v>42</v>
      </c>
      <c r="Q51" s="114"/>
      <c r="R51" s="111" t="n">
        <v>4</v>
      </c>
    </row>
    <row r="52" s="90" customFormat="true" ht="10.5" hidden="false" customHeight="true" outlineLevel="0" collapsed="false">
      <c r="B52" s="114"/>
      <c r="C52" s="111" t="n">
        <v>5</v>
      </c>
      <c r="D52" s="112" t="n">
        <v>106.4</v>
      </c>
      <c r="E52" s="110" t="n">
        <v>88.5</v>
      </c>
      <c r="F52" s="110" t="n">
        <v>108.3</v>
      </c>
      <c r="G52" s="110" t="n">
        <v>148.2</v>
      </c>
      <c r="H52" s="124" t="s">
        <v>42</v>
      </c>
      <c r="I52" s="110" t="n">
        <v>88.6</v>
      </c>
      <c r="J52" s="110" t="n">
        <v>102.8</v>
      </c>
      <c r="K52" s="110" t="n">
        <v>79.6</v>
      </c>
      <c r="L52" s="110" t="n">
        <v>107</v>
      </c>
      <c r="M52" s="110" t="n">
        <v>117.2</v>
      </c>
      <c r="N52" s="110" t="n">
        <v>97.7</v>
      </c>
      <c r="O52" s="124" t="s">
        <v>42</v>
      </c>
      <c r="P52" s="124" t="s">
        <v>42</v>
      </c>
      <c r="Q52" s="114"/>
      <c r="R52" s="111" t="n">
        <v>5</v>
      </c>
    </row>
    <row r="53" s="90" customFormat="true" ht="10.5" hidden="false" customHeight="true" outlineLevel="0" collapsed="false">
      <c r="B53" s="114"/>
      <c r="C53" s="111" t="n">
        <v>6</v>
      </c>
      <c r="D53" s="112" t="n">
        <v>106.7</v>
      </c>
      <c r="E53" s="110" t="n">
        <v>78.5</v>
      </c>
      <c r="F53" s="110" t="n">
        <v>104.2</v>
      </c>
      <c r="G53" s="110" t="n">
        <v>153.8</v>
      </c>
      <c r="H53" s="124" t="s">
        <v>42</v>
      </c>
      <c r="I53" s="110" t="n">
        <v>91.3</v>
      </c>
      <c r="J53" s="110" t="n">
        <v>100.1</v>
      </c>
      <c r="K53" s="110" t="n">
        <v>88.8</v>
      </c>
      <c r="L53" s="110" t="n">
        <v>95.6</v>
      </c>
      <c r="M53" s="110" t="n">
        <v>124.5</v>
      </c>
      <c r="N53" s="110" t="n">
        <v>97.2</v>
      </c>
      <c r="O53" s="124" t="s">
        <v>42</v>
      </c>
      <c r="P53" s="124" t="s">
        <v>42</v>
      </c>
      <c r="Q53" s="114"/>
      <c r="R53" s="111" t="n">
        <v>6</v>
      </c>
    </row>
    <row r="54" s="90" customFormat="true" ht="10.5" hidden="false" customHeight="true" outlineLevel="0" collapsed="false">
      <c r="B54" s="114"/>
      <c r="C54" s="111" t="n">
        <v>7</v>
      </c>
      <c r="D54" s="112" t="n">
        <v>108</v>
      </c>
      <c r="E54" s="110" t="n">
        <v>75.9</v>
      </c>
      <c r="F54" s="110" t="n">
        <v>105.2</v>
      </c>
      <c r="G54" s="110" t="n">
        <v>151.8</v>
      </c>
      <c r="H54" s="124" t="s">
        <v>42</v>
      </c>
      <c r="I54" s="110" t="n">
        <v>96.5</v>
      </c>
      <c r="J54" s="110" t="n">
        <v>111.7</v>
      </c>
      <c r="K54" s="110" t="n">
        <v>94.7</v>
      </c>
      <c r="L54" s="110" t="n">
        <v>87.9</v>
      </c>
      <c r="M54" s="110" t="n">
        <v>138.8</v>
      </c>
      <c r="N54" s="110" t="n">
        <v>93.2</v>
      </c>
      <c r="O54" s="124" t="s">
        <v>42</v>
      </c>
      <c r="P54" s="124" t="s">
        <v>42</v>
      </c>
      <c r="Q54" s="114"/>
      <c r="R54" s="111" t="n">
        <v>7</v>
      </c>
    </row>
    <row r="55" s="90" customFormat="true" ht="10.5" hidden="false" customHeight="true" outlineLevel="0" collapsed="false">
      <c r="B55" s="114"/>
      <c r="C55" s="111" t="n">
        <v>8</v>
      </c>
      <c r="D55" s="112" t="n">
        <v>112.5</v>
      </c>
      <c r="E55" s="110" t="n">
        <v>72.9</v>
      </c>
      <c r="F55" s="110" t="n">
        <v>120.2</v>
      </c>
      <c r="G55" s="110" t="n">
        <v>173.7</v>
      </c>
      <c r="H55" s="124" t="s">
        <v>42</v>
      </c>
      <c r="I55" s="110" t="n">
        <v>98.9</v>
      </c>
      <c r="J55" s="110" t="n">
        <v>130.2</v>
      </c>
      <c r="K55" s="110" t="n">
        <v>96.5</v>
      </c>
      <c r="L55" s="110" t="n">
        <v>91.4</v>
      </c>
      <c r="M55" s="110" t="n">
        <v>145.8</v>
      </c>
      <c r="N55" s="110" t="n">
        <v>88.1</v>
      </c>
      <c r="O55" s="124" t="s">
        <v>42</v>
      </c>
      <c r="P55" s="124" t="s">
        <v>42</v>
      </c>
      <c r="Q55" s="114"/>
      <c r="R55" s="111" t="n">
        <v>8</v>
      </c>
    </row>
    <row r="56" s="90" customFormat="true" ht="10.5" hidden="false" customHeight="true" outlineLevel="0" collapsed="false">
      <c r="B56" s="114"/>
      <c r="C56" s="111" t="n">
        <v>9</v>
      </c>
      <c r="D56" s="112" t="n">
        <v>116.2</v>
      </c>
      <c r="E56" s="110" t="n">
        <v>68.8</v>
      </c>
      <c r="F56" s="110" t="n">
        <v>131.8</v>
      </c>
      <c r="G56" s="110" t="n">
        <v>186.9</v>
      </c>
      <c r="H56" s="124" t="s">
        <v>42</v>
      </c>
      <c r="I56" s="110" t="n">
        <v>99.2</v>
      </c>
      <c r="J56" s="110" t="n">
        <v>130.8</v>
      </c>
      <c r="K56" s="110" t="n">
        <v>88</v>
      </c>
      <c r="L56" s="110" t="n">
        <v>97.3</v>
      </c>
      <c r="M56" s="110" t="n">
        <v>167.5</v>
      </c>
      <c r="N56" s="110" t="n">
        <v>89</v>
      </c>
      <c r="O56" s="124" t="s">
        <v>42</v>
      </c>
      <c r="P56" s="124" t="s">
        <v>42</v>
      </c>
      <c r="Q56" s="114"/>
      <c r="R56" s="111" t="n">
        <v>9</v>
      </c>
    </row>
    <row r="57" s="90" customFormat="true" ht="10.5" hidden="false" customHeight="true" outlineLevel="0" collapsed="false">
      <c r="B57" s="114"/>
      <c r="C57" s="111" t="n">
        <v>10</v>
      </c>
      <c r="D57" s="112" t="n">
        <v>117.3</v>
      </c>
      <c r="E57" s="110" t="n">
        <v>71.6</v>
      </c>
      <c r="F57" s="110" t="n">
        <v>139.4</v>
      </c>
      <c r="G57" s="110" t="n">
        <v>187.7</v>
      </c>
      <c r="H57" s="124" t="s">
        <v>42</v>
      </c>
      <c r="I57" s="110" t="n">
        <v>96.8</v>
      </c>
      <c r="J57" s="110" t="n">
        <v>137.1</v>
      </c>
      <c r="K57" s="110" t="n">
        <v>92.9</v>
      </c>
      <c r="L57" s="110" t="n">
        <v>97.1</v>
      </c>
      <c r="M57" s="110" t="n">
        <v>113.6</v>
      </c>
      <c r="N57" s="110" t="n">
        <v>88.9</v>
      </c>
      <c r="O57" s="124" t="s">
        <v>42</v>
      </c>
      <c r="P57" s="124" t="s">
        <v>42</v>
      </c>
      <c r="Q57" s="114"/>
      <c r="R57" s="111" t="n">
        <v>10</v>
      </c>
    </row>
    <row r="58" s="90" customFormat="true" ht="10.5" hidden="false" customHeight="true" outlineLevel="0" collapsed="false">
      <c r="B58" s="114"/>
      <c r="C58" s="111" t="n">
        <v>11</v>
      </c>
      <c r="D58" s="112" t="n">
        <v>121.6</v>
      </c>
      <c r="E58" s="110" t="n">
        <v>58.4</v>
      </c>
      <c r="F58" s="110" t="n">
        <v>142.4</v>
      </c>
      <c r="G58" s="110" t="n">
        <v>220.3</v>
      </c>
      <c r="H58" s="124" t="s">
        <v>42</v>
      </c>
      <c r="I58" s="110" t="n">
        <v>96.9</v>
      </c>
      <c r="J58" s="110" t="n">
        <v>144.6</v>
      </c>
      <c r="K58" s="110" t="n">
        <v>94.3</v>
      </c>
      <c r="L58" s="110" t="n">
        <v>96.6</v>
      </c>
      <c r="M58" s="110" t="n">
        <v>112.2</v>
      </c>
      <c r="N58" s="110" t="n">
        <v>90.2</v>
      </c>
      <c r="O58" s="124" t="s">
        <v>42</v>
      </c>
      <c r="P58" s="124" t="s">
        <v>42</v>
      </c>
      <c r="Q58" s="114"/>
      <c r="R58" s="111" t="n">
        <v>11</v>
      </c>
    </row>
    <row r="59" s="90" customFormat="true" ht="10.5" hidden="false" customHeight="true" outlineLevel="0" collapsed="false">
      <c r="B59" s="114"/>
      <c r="C59" s="111" t="n">
        <v>12</v>
      </c>
      <c r="D59" s="112" t="n">
        <v>115.9</v>
      </c>
      <c r="E59" s="110" t="n">
        <v>64.1</v>
      </c>
      <c r="F59" s="110" t="n">
        <v>136.4</v>
      </c>
      <c r="G59" s="110" t="n">
        <v>199.1</v>
      </c>
      <c r="H59" s="124" t="s">
        <v>42</v>
      </c>
      <c r="I59" s="110" t="n">
        <v>92.5</v>
      </c>
      <c r="J59" s="110" t="n">
        <v>149.9</v>
      </c>
      <c r="K59" s="110" t="n">
        <v>90.3</v>
      </c>
      <c r="L59" s="110" t="n">
        <v>98.1</v>
      </c>
      <c r="M59" s="110" t="n">
        <v>113.3</v>
      </c>
      <c r="N59" s="110" t="n">
        <v>84.8</v>
      </c>
      <c r="O59" s="124" t="s">
        <v>42</v>
      </c>
      <c r="P59" s="124" t="s">
        <v>42</v>
      </c>
      <c r="Q59" s="114"/>
      <c r="R59" s="111" t="n">
        <v>12</v>
      </c>
    </row>
    <row r="60" s="90" customFormat="true" ht="10.5" hidden="false" customHeight="true" outlineLevel="0" collapsed="false">
      <c r="B60" s="114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4"/>
      <c r="R60" s="111"/>
    </row>
    <row r="61" s="90" customFormat="true" ht="10.5" hidden="false" customHeight="true" outlineLevel="0" collapsed="false">
      <c r="B61" s="114" t="str">
        <f aca="false">'業種分類２(生産原指数）'!B61</f>
        <v>平成24年</v>
      </c>
      <c r="C61" s="111" t="n">
        <v>1</v>
      </c>
      <c r="D61" s="112" t="n">
        <v>119.2</v>
      </c>
      <c r="E61" s="110" t="n">
        <v>68.1</v>
      </c>
      <c r="F61" s="110" t="n">
        <v>145.3</v>
      </c>
      <c r="G61" s="110" t="n">
        <v>182.5</v>
      </c>
      <c r="H61" s="124" t="s">
        <v>42</v>
      </c>
      <c r="I61" s="110" t="n">
        <v>86.8</v>
      </c>
      <c r="J61" s="110" t="n">
        <v>161.7</v>
      </c>
      <c r="K61" s="110" t="n">
        <v>91.8</v>
      </c>
      <c r="L61" s="110" t="n">
        <v>96.5</v>
      </c>
      <c r="M61" s="110" t="n">
        <v>100.6</v>
      </c>
      <c r="N61" s="110" t="n">
        <v>87.8</v>
      </c>
      <c r="O61" s="124" t="s">
        <v>42</v>
      </c>
      <c r="P61" s="124" t="s">
        <v>42</v>
      </c>
      <c r="Q61" s="114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14"/>
      <c r="C62" s="111" t="n">
        <v>2</v>
      </c>
      <c r="D62" s="112" t="n">
        <v>122.6</v>
      </c>
      <c r="E62" s="110" t="n">
        <v>65.7</v>
      </c>
      <c r="F62" s="110" t="n">
        <v>137.1</v>
      </c>
      <c r="G62" s="110" t="n">
        <v>205.4</v>
      </c>
      <c r="H62" s="124" t="s">
        <v>42</v>
      </c>
      <c r="I62" s="110" t="n">
        <v>80.8</v>
      </c>
      <c r="J62" s="110" t="n">
        <v>160.9</v>
      </c>
      <c r="K62" s="110" t="n">
        <v>87.7</v>
      </c>
      <c r="L62" s="110" t="n">
        <v>95.9</v>
      </c>
      <c r="M62" s="110" t="n">
        <v>98.6</v>
      </c>
      <c r="N62" s="110" t="n">
        <v>91</v>
      </c>
      <c r="O62" s="124" t="s">
        <v>42</v>
      </c>
      <c r="P62" s="124" t="s">
        <v>42</v>
      </c>
      <c r="Q62" s="114"/>
      <c r="R62" s="111" t="n">
        <v>2</v>
      </c>
    </row>
    <row r="63" s="90" customFormat="true" ht="10.5" hidden="false" customHeight="true" outlineLevel="0" collapsed="false">
      <c r="B63" s="114"/>
      <c r="C63" s="111" t="n">
        <v>3</v>
      </c>
      <c r="D63" s="112" t="n">
        <v>121.7</v>
      </c>
      <c r="E63" s="110" t="n">
        <v>78.1</v>
      </c>
      <c r="F63" s="110" t="n">
        <v>130.6</v>
      </c>
      <c r="G63" s="110" t="n">
        <v>190.7</v>
      </c>
      <c r="H63" s="124" t="s">
        <v>42</v>
      </c>
      <c r="I63" s="110" t="n">
        <v>80.2</v>
      </c>
      <c r="J63" s="110" t="n">
        <v>155.1</v>
      </c>
      <c r="K63" s="110" t="n">
        <v>77.1</v>
      </c>
      <c r="L63" s="110" t="n">
        <v>99.6</v>
      </c>
      <c r="M63" s="110" t="n">
        <v>113.4</v>
      </c>
      <c r="N63" s="110" t="n">
        <v>92.3</v>
      </c>
      <c r="O63" s="124" t="s">
        <v>42</v>
      </c>
      <c r="P63" s="124" t="s">
        <v>42</v>
      </c>
      <c r="Q63" s="114"/>
      <c r="R63" s="111" t="n">
        <v>3</v>
      </c>
    </row>
    <row r="64" s="90" customFormat="true" ht="10.5" hidden="false" customHeight="true" outlineLevel="0" collapsed="false">
      <c r="B64" s="114"/>
      <c r="C64" s="111" t="n">
        <v>4</v>
      </c>
      <c r="D64" s="110" t="n">
        <v>116.4</v>
      </c>
      <c r="E64" s="110" t="n">
        <v>75.8</v>
      </c>
      <c r="F64" s="110" t="n">
        <v>125.3</v>
      </c>
      <c r="G64" s="110" t="n">
        <v>140.2</v>
      </c>
      <c r="H64" s="124" t="s">
        <v>42</v>
      </c>
      <c r="I64" s="110" t="n">
        <v>78.8</v>
      </c>
      <c r="J64" s="110" t="n">
        <v>148.7</v>
      </c>
      <c r="K64" s="110" t="n">
        <v>80.2</v>
      </c>
      <c r="L64" s="110" t="n">
        <v>99.4</v>
      </c>
      <c r="M64" s="110" t="n">
        <v>104.7</v>
      </c>
      <c r="N64" s="110" t="n">
        <v>93.9</v>
      </c>
      <c r="O64" s="124" t="s">
        <v>42</v>
      </c>
      <c r="P64" s="124" t="s">
        <v>42</v>
      </c>
      <c r="Q64" s="114"/>
      <c r="R64" s="111" t="n">
        <v>4</v>
      </c>
    </row>
    <row r="65" s="90" customFormat="true" ht="10.5" hidden="false" customHeight="true" outlineLevel="0" collapsed="false">
      <c r="B65" s="114"/>
      <c r="C65" s="111" t="n">
        <v>5</v>
      </c>
      <c r="D65" s="112" t="n">
        <v>116.9</v>
      </c>
      <c r="E65" s="110" t="n">
        <v>73.9</v>
      </c>
      <c r="F65" s="110" t="n">
        <v>132.1</v>
      </c>
      <c r="G65" s="110" t="n">
        <v>153</v>
      </c>
      <c r="H65" s="124" t="s">
        <v>42</v>
      </c>
      <c r="I65" s="110" t="n">
        <v>76.5</v>
      </c>
      <c r="J65" s="110" t="n">
        <v>131.1</v>
      </c>
      <c r="K65" s="110" t="n">
        <v>84.4</v>
      </c>
      <c r="L65" s="110" t="n">
        <v>105.1</v>
      </c>
      <c r="M65" s="110" t="n">
        <v>105.8</v>
      </c>
      <c r="N65" s="110" t="n">
        <v>96.8</v>
      </c>
      <c r="O65" s="124" t="s">
        <v>42</v>
      </c>
      <c r="P65" s="124" t="s">
        <v>42</v>
      </c>
      <c r="Q65" s="114"/>
      <c r="R65" s="111" t="n">
        <v>5</v>
      </c>
    </row>
    <row r="66" s="90" customFormat="true" ht="10.5" hidden="false" customHeight="true" outlineLevel="0" collapsed="false">
      <c r="B66" s="114"/>
      <c r="C66" s="111" t="n">
        <v>6</v>
      </c>
      <c r="D66" s="112" t="n">
        <v>111.7</v>
      </c>
      <c r="E66" s="110" t="n">
        <v>70</v>
      </c>
      <c r="F66" s="110" t="n">
        <v>132.1</v>
      </c>
      <c r="G66" s="110" t="n">
        <v>133.4</v>
      </c>
      <c r="H66" s="124" t="s">
        <v>42</v>
      </c>
      <c r="I66" s="110" t="n">
        <v>81</v>
      </c>
      <c r="J66" s="110" t="n">
        <v>124.1</v>
      </c>
      <c r="K66" s="110" t="n">
        <v>87.9</v>
      </c>
      <c r="L66" s="110" t="n">
        <v>107</v>
      </c>
      <c r="M66" s="110" t="n">
        <v>100.2</v>
      </c>
      <c r="N66" s="110" t="n">
        <v>92.6</v>
      </c>
      <c r="O66" s="124" t="s">
        <v>42</v>
      </c>
      <c r="P66" s="124" t="s">
        <v>42</v>
      </c>
      <c r="Q66" s="114"/>
      <c r="R66" s="111" t="n">
        <v>6</v>
      </c>
    </row>
    <row r="67" s="90" customFormat="true" ht="10.5" hidden="false" customHeight="true" outlineLevel="0" collapsed="false">
      <c r="B67" s="114"/>
      <c r="C67" s="111" t="n">
        <v>7</v>
      </c>
      <c r="D67" s="112" t="n">
        <v>112.8</v>
      </c>
      <c r="E67" s="110" t="n">
        <v>63.9</v>
      </c>
      <c r="F67" s="110" t="n">
        <v>128.2</v>
      </c>
      <c r="G67" s="110" t="n">
        <v>152</v>
      </c>
      <c r="H67" s="124" t="s">
        <v>42</v>
      </c>
      <c r="I67" s="110" t="n">
        <v>83.7</v>
      </c>
      <c r="J67" s="110" t="n">
        <v>126.1</v>
      </c>
      <c r="K67" s="110" t="n">
        <v>93.2</v>
      </c>
      <c r="L67" s="110" t="n">
        <v>103.1</v>
      </c>
      <c r="M67" s="110" t="n">
        <v>110.4</v>
      </c>
      <c r="N67" s="110" t="n">
        <v>89.9</v>
      </c>
      <c r="O67" s="124" t="s">
        <v>42</v>
      </c>
      <c r="P67" s="124" t="s">
        <v>42</v>
      </c>
      <c r="Q67" s="114"/>
      <c r="R67" s="111" t="n">
        <v>7</v>
      </c>
    </row>
    <row r="68" s="90" customFormat="true" ht="10.5" hidden="false" customHeight="true" outlineLevel="0" collapsed="false">
      <c r="B68" s="114"/>
      <c r="C68" s="111" t="n">
        <v>8</v>
      </c>
      <c r="D68" s="112" t="n">
        <v>114.3</v>
      </c>
      <c r="E68" s="110" t="n">
        <v>70.7</v>
      </c>
      <c r="F68" s="110" t="n">
        <v>129.1</v>
      </c>
      <c r="G68" s="110" t="n">
        <v>148.7</v>
      </c>
      <c r="H68" s="124" t="s">
        <v>42</v>
      </c>
      <c r="I68" s="110" t="n">
        <v>86.8</v>
      </c>
      <c r="J68" s="110" t="n">
        <v>140.3</v>
      </c>
      <c r="K68" s="110" t="n">
        <v>86</v>
      </c>
      <c r="L68" s="110" t="n">
        <v>99.1</v>
      </c>
      <c r="M68" s="110" t="n">
        <v>107.3</v>
      </c>
      <c r="N68" s="110" t="n">
        <v>88.2</v>
      </c>
      <c r="O68" s="124" t="s">
        <v>42</v>
      </c>
      <c r="P68" s="124" t="s">
        <v>42</v>
      </c>
      <c r="Q68" s="114"/>
      <c r="R68" s="111" t="n">
        <v>8</v>
      </c>
    </row>
    <row r="69" s="90" customFormat="true" ht="10.5" hidden="false" customHeight="true" outlineLevel="0" collapsed="false">
      <c r="B69" s="114"/>
      <c r="C69" s="111" t="n">
        <v>9</v>
      </c>
      <c r="D69" s="112" t="n">
        <v>115.4</v>
      </c>
      <c r="E69" s="110" t="n">
        <v>72.4</v>
      </c>
      <c r="F69" s="110" t="n">
        <v>129.3</v>
      </c>
      <c r="G69" s="110" t="n">
        <v>146.7</v>
      </c>
      <c r="H69" s="124" t="s">
        <v>42</v>
      </c>
      <c r="I69" s="110" t="n">
        <v>87.9</v>
      </c>
      <c r="J69" s="110" t="n">
        <v>141.7</v>
      </c>
      <c r="K69" s="110" t="n">
        <v>86.5</v>
      </c>
      <c r="L69" s="110" t="n">
        <v>112</v>
      </c>
      <c r="M69" s="110" t="n">
        <v>114.7</v>
      </c>
      <c r="N69" s="110" t="n">
        <v>89.3</v>
      </c>
      <c r="O69" s="124" t="s">
        <v>42</v>
      </c>
      <c r="P69" s="124" t="s">
        <v>42</v>
      </c>
      <c r="Q69" s="114"/>
      <c r="R69" s="111" t="n">
        <v>9</v>
      </c>
    </row>
    <row r="70" s="90" customFormat="true" ht="10.5" hidden="false" customHeight="true" outlineLevel="0" collapsed="false">
      <c r="B70" s="114"/>
      <c r="C70" s="111" t="n">
        <v>10</v>
      </c>
      <c r="D70" s="112" t="n">
        <v>118.4</v>
      </c>
      <c r="E70" s="110" t="n">
        <v>73.1</v>
      </c>
      <c r="F70" s="110" t="n">
        <v>135.3</v>
      </c>
      <c r="G70" s="110" t="n">
        <v>135.7</v>
      </c>
      <c r="H70" s="124" t="s">
        <v>42</v>
      </c>
      <c r="I70" s="110" t="n">
        <v>87.9</v>
      </c>
      <c r="J70" s="110" t="n">
        <v>150.3</v>
      </c>
      <c r="K70" s="110" t="n">
        <v>87.4</v>
      </c>
      <c r="L70" s="110" t="n">
        <v>110.1</v>
      </c>
      <c r="M70" s="110" t="n">
        <v>118.3</v>
      </c>
      <c r="N70" s="110" t="n">
        <v>94.7</v>
      </c>
      <c r="O70" s="124" t="s">
        <v>42</v>
      </c>
      <c r="P70" s="124" t="s">
        <v>42</v>
      </c>
      <c r="Q70" s="114"/>
      <c r="R70" s="111" t="n">
        <v>10</v>
      </c>
    </row>
    <row r="71" s="90" customFormat="true" ht="10.5" hidden="false" customHeight="true" outlineLevel="0" collapsed="false">
      <c r="B71" s="114"/>
      <c r="C71" s="111" t="n">
        <v>11</v>
      </c>
      <c r="D71" s="112" t="n">
        <v>116.4</v>
      </c>
      <c r="E71" s="110" t="n">
        <v>74</v>
      </c>
      <c r="F71" s="110" t="n">
        <v>135.2</v>
      </c>
      <c r="G71" s="110" t="n">
        <v>130.4</v>
      </c>
      <c r="H71" s="124" t="s">
        <v>42</v>
      </c>
      <c r="I71" s="110" t="n">
        <v>86.2</v>
      </c>
      <c r="J71" s="110" t="n">
        <v>139.9</v>
      </c>
      <c r="K71" s="110" t="n">
        <v>82.6</v>
      </c>
      <c r="L71" s="110" t="n">
        <v>112.8</v>
      </c>
      <c r="M71" s="110" t="n">
        <v>120.8</v>
      </c>
      <c r="N71" s="110" t="n">
        <v>96.5</v>
      </c>
      <c r="O71" s="124" t="s">
        <v>42</v>
      </c>
      <c r="P71" s="124" t="s">
        <v>42</v>
      </c>
      <c r="Q71" s="114"/>
      <c r="R71" s="111" t="n">
        <v>11</v>
      </c>
    </row>
    <row r="72" s="90" customFormat="true" ht="10.5" hidden="false" customHeight="true" outlineLevel="0" collapsed="false">
      <c r="B72" s="114"/>
      <c r="C72" s="111" t="n">
        <v>12</v>
      </c>
      <c r="D72" s="112" t="n">
        <v>112.4</v>
      </c>
      <c r="E72" s="110" t="n">
        <v>71.4</v>
      </c>
      <c r="F72" s="110" t="n">
        <v>132</v>
      </c>
      <c r="G72" s="110" t="n">
        <v>116.5</v>
      </c>
      <c r="H72" s="124" t="s">
        <v>42</v>
      </c>
      <c r="I72" s="110" t="n">
        <v>91.7</v>
      </c>
      <c r="J72" s="110" t="n">
        <v>155.3</v>
      </c>
      <c r="K72" s="110" t="n">
        <v>77.8</v>
      </c>
      <c r="L72" s="110" t="n">
        <v>108</v>
      </c>
      <c r="M72" s="110" t="n">
        <v>125</v>
      </c>
      <c r="N72" s="110" t="n">
        <v>90.4</v>
      </c>
      <c r="O72" s="124" t="s">
        <v>42</v>
      </c>
      <c r="P72" s="124" t="s">
        <v>42</v>
      </c>
      <c r="Q72" s="114"/>
      <c r="R72" s="111" t="n">
        <v>12</v>
      </c>
    </row>
    <row r="73" s="90" customFormat="true" ht="10.5" hidden="false" customHeight="true" outlineLevel="0" collapsed="false">
      <c r="B73" s="114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4"/>
      <c r="R73" s="111"/>
    </row>
    <row r="74" s="90" customFormat="true" ht="10.5" hidden="false" customHeight="true" outlineLevel="0" collapsed="false">
      <c r="B74" s="114" t="str">
        <f aca="false">'業種分類２(生産原指数）'!B74</f>
        <v>平成25年</v>
      </c>
      <c r="C74" s="111" t="n">
        <v>1</v>
      </c>
      <c r="D74" s="112" t="n">
        <v>115.4</v>
      </c>
      <c r="E74" s="110" t="n">
        <v>76.7</v>
      </c>
      <c r="F74" s="110" t="n">
        <v>131.9</v>
      </c>
      <c r="G74" s="110" t="n">
        <v>111</v>
      </c>
      <c r="H74" s="124" t="s">
        <v>42</v>
      </c>
      <c r="I74" s="110" t="n">
        <v>89.5</v>
      </c>
      <c r="J74" s="110" t="n">
        <v>169.7</v>
      </c>
      <c r="K74" s="110" t="n">
        <v>79.8</v>
      </c>
      <c r="L74" s="110" t="n">
        <v>110.3</v>
      </c>
      <c r="M74" s="110" t="n">
        <v>126.6</v>
      </c>
      <c r="N74" s="110" t="n">
        <v>94.2</v>
      </c>
      <c r="O74" s="124" t="s">
        <v>42</v>
      </c>
      <c r="P74" s="124" t="s">
        <v>42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113.4</v>
      </c>
      <c r="E75" s="110" t="n">
        <v>69.6</v>
      </c>
      <c r="F75" s="110" t="n">
        <v>124.5</v>
      </c>
      <c r="G75" s="110" t="n">
        <v>128.5</v>
      </c>
      <c r="H75" s="124" t="s">
        <v>42</v>
      </c>
      <c r="I75" s="110" t="n">
        <v>87.3</v>
      </c>
      <c r="J75" s="110" t="n">
        <v>162.2</v>
      </c>
      <c r="K75" s="110" t="n">
        <v>80</v>
      </c>
      <c r="L75" s="110" t="n">
        <v>96.8</v>
      </c>
      <c r="M75" s="110" t="n">
        <v>111.1</v>
      </c>
      <c r="N75" s="110" t="n">
        <v>92.9</v>
      </c>
      <c r="O75" s="124" t="s">
        <v>42</v>
      </c>
      <c r="P75" s="124" t="s">
        <v>42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110</v>
      </c>
      <c r="E76" s="110" t="n">
        <v>78.3</v>
      </c>
      <c r="F76" s="110" t="n">
        <v>116.4</v>
      </c>
      <c r="G76" s="110" t="n">
        <v>121.4</v>
      </c>
      <c r="H76" s="124" t="s">
        <v>42</v>
      </c>
      <c r="I76" s="110" t="n">
        <v>85.5</v>
      </c>
      <c r="J76" s="110" t="n">
        <v>161.4</v>
      </c>
      <c r="K76" s="110" t="n">
        <v>69.5</v>
      </c>
      <c r="L76" s="110" t="n">
        <v>95</v>
      </c>
      <c r="M76" s="110" t="n">
        <v>93.2</v>
      </c>
      <c r="N76" s="110" t="n">
        <v>92</v>
      </c>
      <c r="O76" s="124" t="s">
        <v>42</v>
      </c>
      <c r="P76" s="124" t="s">
        <v>42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69</v>
      </c>
      <c r="C78" s="84"/>
      <c r="D78" s="84"/>
      <c r="E78" s="84"/>
      <c r="F78" s="84"/>
      <c r="G78" s="84"/>
      <c r="H78" s="84"/>
      <c r="I78" s="84"/>
      <c r="J78" s="119" t="s">
        <v>70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B94" activeCellId="0" sqref="B94:T9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125" width="2.99"/>
    <col collapsed="false" customWidth="true" hidden="false" outlineLevel="0" max="3" min="3" style="1" width="7.75"/>
    <col collapsed="false" customWidth="true" hidden="false" outlineLevel="0" max="4" min="4" style="1" width="5.25"/>
    <col collapsed="false" customWidth="true" hidden="false" outlineLevel="0" max="5" min="5" style="1" width="12.62"/>
    <col collapsed="false" customWidth="true" hidden="false" outlineLevel="0" max="10" min="6" style="1" width="11.62"/>
    <col collapsed="false" customWidth="true" hidden="false" outlineLevel="0" max="17" min="11" style="1" width="10.12"/>
    <col collapsed="false" customWidth="true" hidden="false" outlineLevel="0" max="18" min="18" style="1" width="7.75"/>
    <col collapsed="false" customWidth="true" hidden="false" outlineLevel="0" max="19" min="19" style="1" width="5.12"/>
    <col collapsed="false" customWidth="true" hidden="false" outlineLevel="0" max="20" min="20" style="125" width="2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1"/>
    </row>
    <row r="2" s="86" customFormat="true" ht="20.25" hidden="false" customHeight="true" outlineLevel="0" collapsed="false">
      <c r="B2" s="8" t="s">
        <v>71</v>
      </c>
      <c r="C2" s="126"/>
      <c r="D2" s="127"/>
      <c r="F2" s="126"/>
      <c r="G2" s="126"/>
      <c r="H2" s="126"/>
      <c r="I2" s="12" t="s">
        <v>72</v>
      </c>
      <c r="J2" s="12"/>
      <c r="K2" s="12"/>
      <c r="L2" s="12"/>
      <c r="M2" s="12"/>
      <c r="N2" s="12"/>
      <c r="O2" s="12"/>
      <c r="P2" s="12"/>
      <c r="Q2" s="11"/>
      <c r="R2" s="127"/>
      <c r="S2" s="127"/>
      <c r="T2" s="89" t="str">
        <f aca="false">'業種分類４（在庫原指数）'!R2</f>
        <v>平成22年＝ 100</v>
      </c>
    </row>
    <row r="3" customFormat="false" ht="12" hidden="false" customHeight="true" outlineLevel="0" collapsed="false">
      <c r="B3" s="128"/>
      <c r="C3" s="17"/>
      <c r="D3" s="23"/>
      <c r="E3" s="93"/>
      <c r="F3" s="94"/>
      <c r="G3" s="95"/>
      <c r="H3" s="95"/>
      <c r="I3" s="95"/>
      <c r="J3" s="96"/>
      <c r="K3" s="96"/>
      <c r="L3" s="96"/>
      <c r="M3" s="96"/>
      <c r="N3" s="96"/>
      <c r="O3" s="96"/>
      <c r="P3" s="96"/>
      <c r="Q3" s="95"/>
      <c r="R3" s="16"/>
      <c r="S3" s="17"/>
      <c r="T3" s="129"/>
    </row>
    <row r="4" customFormat="false" ht="12" hidden="false" customHeight="true" outlineLevel="0" collapsed="false">
      <c r="B4" s="130"/>
      <c r="C4" s="35"/>
      <c r="D4" s="41" t="s">
        <v>73</v>
      </c>
      <c r="E4" s="99" t="s">
        <v>5</v>
      </c>
      <c r="F4" s="28" t="s">
        <v>6</v>
      </c>
      <c r="G4" s="28" t="s">
        <v>7</v>
      </c>
      <c r="H4" s="28" t="s">
        <v>8</v>
      </c>
      <c r="I4" s="27" t="s">
        <v>9</v>
      </c>
      <c r="J4" s="28" t="s">
        <v>10</v>
      </c>
      <c r="K4" s="28" t="s">
        <v>11</v>
      </c>
      <c r="L4" s="28" t="s">
        <v>12</v>
      </c>
      <c r="M4" s="131" t="s">
        <v>13</v>
      </c>
      <c r="N4" s="28" t="s">
        <v>14</v>
      </c>
      <c r="O4" s="131" t="s">
        <v>15</v>
      </c>
      <c r="P4" s="28" t="s">
        <v>16</v>
      </c>
      <c r="Q4" s="28" t="s">
        <v>17</v>
      </c>
      <c r="R4" s="34" t="s">
        <v>74</v>
      </c>
      <c r="S4" s="132"/>
      <c r="T4" s="133"/>
    </row>
    <row r="5" customFormat="false" ht="12" hidden="false" customHeight="true" outlineLevel="0" collapsed="false">
      <c r="B5" s="34" t="s">
        <v>75</v>
      </c>
      <c r="C5" s="35"/>
      <c r="D5" s="134"/>
      <c r="E5" s="102" t="s">
        <v>61</v>
      </c>
      <c r="F5" s="135" t="s">
        <v>20</v>
      </c>
      <c r="G5" s="38" t="s">
        <v>21</v>
      </c>
      <c r="H5" s="38" t="s">
        <v>22</v>
      </c>
      <c r="I5" s="40" t="s">
        <v>23</v>
      </c>
      <c r="J5" s="38" t="s">
        <v>24</v>
      </c>
      <c r="K5" s="38"/>
      <c r="L5" s="38" t="s">
        <v>25</v>
      </c>
      <c r="M5" s="136" t="s">
        <v>26</v>
      </c>
      <c r="N5" s="38"/>
      <c r="O5" s="136"/>
      <c r="P5" s="38" t="s">
        <v>27</v>
      </c>
      <c r="Q5" s="38" t="s">
        <v>28</v>
      </c>
      <c r="R5" s="24"/>
      <c r="S5" s="35"/>
      <c r="T5" s="41" t="s">
        <v>76</v>
      </c>
    </row>
    <row r="6" customFormat="false" ht="12" hidden="false" customHeight="true" outlineLevel="0" collapsed="false">
      <c r="B6" s="137"/>
      <c r="C6" s="138"/>
      <c r="D6" s="139"/>
      <c r="E6" s="103"/>
      <c r="F6" s="45" t="s">
        <v>31</v>
      </c>
      <c r="G6" s="45" t="s">
        <v>32</v>
      </c>
      <c r="H6" s="45" t="s">
        <v>31</v>
      </c>
      <c r="I6" s="44" t="s">
        <v>33</v>
      </c>
      <c r="J6" s="45" t="s">
        <v>31</v>
      </c>
      <c r="K6" s="45" t="s">
        <v>33</v>
      </c>
      <c r="L6" s="45" t="s">
        <v>31</v>
      </c>
      <c r="M6" s="140" t="s">
        <v>31</v>
      </c>
      <c r="N6" s="45" t="s">
        <v>33</v>
      </c>
      <c r="O6" s="140" t="s">
        <v>34</v>
      </c>
      <c r="P6" s="45" t="s">
        <v>34</v>
      </c>
      <c r="Q6" s="45" t="s">
        <v>35</v>
      </c>
      <c r="R6" s="46"/>
      <c r="S6" s="138"/>
      <c r="T6" s="141"/>
    </row>
    <row r="7" customFormat="false" ht="12" hidden="false" customHeight="true" outlineLevel="0" collapsed="false">
      <c r="B7" s="142" t="s">
        <v>38</v>
      </c>
      <c r="C7" s="143" t="s">
        <v>39</v>
      </c>
      <c r="D7" s="143"/>
      <c r="E7" s="144" t="n">
        <f aca="false">'業種分類１（年・年度別原指数）'!D9</f>
        <v>10000</v>
      </c>
      <c r="F7" s="144" t="n">
        <f aca="false">'業種分類１（年・年度別原指数）'!E9</f>
        <v>345</v>
      </c>
      <c r="G7" s="144" t="n">
        <f aca="false">'業種分類１（年・年度別原指数）'!F9</f>
        <v>666.9</v>
      </c>
      <c r="H7" s="144" t="n">
        <f aca="false">'業種分類１（年・年度別原指数）'!G9</f>
        <v>1781.1</v>
      </c>
      <c r="I7" s="144" t="n">
        <f aca="false">'業種分類１（年・年度別原指数）'!H9</f>
        <v>493.1</v>
      </c>
      <c r="J7" s="144" t="n">
        <f aca="false">'業種分類１（年・年度別原指数）'!I9</f>
        <v>350.7</v>
      </c>
      <c r="K7" s="144" t="n">
        <f aca="false">'業種分類１（年・年度別原指数）'!J9</f>
        <v>845.4</v>
      </c>
      <c r="L7" s="144" t="n">
        <f aca="false">'業種分類１（年・年度別原指数）'!K9</f>
        <v>296.2</v>
      </c>
      <c r="M7" s="144" t="n">
        <f aca="false">'業種分類１（年・年度別原指数）'!L9</f>
        <v>369.4</v>
      </c>
      <c r="N7" s="144" t="n">
        <f aca="false">'業種分類１（年・年度別原指数）'!M9</f>
        <v>826.7</v>
      </c>
      <c r="O7" s="144" t="n">
        <f aca="false">'業種分類１（年・年度別原指数）'!N9</f>
        <v>2592.7</v>
      </c>
      <c r="P7" s="144" t="n">
        <f aca="false">'業種分類１（年・年度別原指数）'!O9</f>
        <v>380.8</v>
      </c>
      <c r="Q7" s="144" t="n">
        <f aca="false">'業種分類１（年・年度別原指数）'!P9</f>
        <v>1052</v>
      </c>
      <c r="R7" s="143" t="s">
        <v>39</v>
      </c>
      <c r="S7" s="145"/>
      <c r="T7" s="142" t="s">
        <v>38</v>
      </c>
    </row>
    <row r="8" customFormat="false" ht="6.75" hidden="false" customHeight="true" outlineLevel="0" collapsed="false">
      <c r="B8" s="142"/>
      <c r="C8" s="146"/>
      <c r="D8" s="147" t="s">
        <v>77</v>
      </c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6"/>
      <c r="S8" s="150"/>
      <c r="T8" s="142"/>
    </row>
    <row r="9" customFormat="false" ht="9" hidden="false" customHeight="true" outlineLevel="0" collapsed="false">
      <c r="B9" s="142"/>
      <c r="C9" s="146" t="str">
        <f aca="false">'業種分類２(生産原指数）'!B9</f>
        <v>平成20年</v>
      </c>
      <c r="D9" s="151" t="s">
        <v>78</v>
      </c>
      <c r="E9" s="148" t="n">
        <v>104.3</v>
      </c>
      <c r="F9" s="149" t="n">
        <v>116.9</v>
      </c>
      <c r="G9" s="149" t="n">
        <v>111.6</v>
      </c>
      <c r="H9" s="149" t="n">
        <v>84.2</v>
      </c>
      <c r="I9" s="149" t="n">
        <v>137.6</v>
      </c>
      <c r="J9" s="149" t="n">
        <v>116.5</v>
      </c>
      <c r="K9" s="149" t="n">
        <v>111.4</v>
      </c>
      <c r="L9" s="149" t="n">
        <v>109.5</v>
      </c>
      <c r="M9" s="149" t="n">
        <v>99.3</v>
      </c>
      <c r="N9" s="149" t="n">
        <v>111</v>
      </c>
      <c r="O9" s="149" t="n">
        <v>104.9</v>
      </c>
      <c r="P9" s="149" t="n">
        <v>97.6</v>
      </c>
      <c r="Q9" s="149" t="n">
        <v>101.9</v>
      </c>
      <c r="R9" s="146" t="str">
        <f aca="false">C9</f>
        <v>平成20年</v>
      </c>
      <c r="S9" s="152" t="s">
        <v>78</v>
      </c>
      <c r="T9" s="142"/>
    </row>
    <row r="10" customFormat="false" ht="9" hidden="false" customHeight="true" outlineLevel="0" collapsed="false">
      <c r="B10" s="142"/>
      <c r="C10" s="146"/>
      <c r="D10" s="151" t="s">
        <v>79</v>
      </c>
      <c r="E10" s="148" t="n">
        <v>101.1</v>
      </c>
      <c r="F10" s="149" t="n">
        <v>118.2</v>
      </c>
      <c r="G10" s="149" t="n">
        <v>109.2</v>
      </c>
      <c r="H10" s="149" t="n">
        <v>79.4</v>
      </c>
      <c r="I10" s="149" t="n">
        <v>130.3</v>
      </c>
      <c r="J10" s="149" t="n">
        <v>105.9</v>
      </c>
      <c r="K10" s="149" t="n">
        <v>107.9</v>
      </c>
      <c r="L10" s="149" t="n">
        <v>121.3</v>
      </c>
      <c r="M10" s="149" t="n">
        <v>99.1</v>
      </c>
      <c r="N10" s="149" t="n">
        <v>112.9</v>
      </c>
      <c r="O10" s="149" t="n">
        <v>100.1</v>
      </c>
      <c r="P10" s="149" t="n">
        <v>100</v>
      </c>
      <c r="Q10" s="149" t="n">
        <v>99.3</v>
      </c>
      <c r="R10" s="146"/>
      <c r="S10" s="152" t="s">
        <v>79</v>
      </c>
      <c r="T10" s="142"/>
    </row>
    <row r="11" customFormat="false" ht="9" hidden="false" customHeight="true" outlineLevel="0" collapsed="false">
      <c r="B11" s="142"/>
      <c r="C11" s="146"/>
      <c r="D11" s="151" t="s">
        <v>80</v>
      </c>
      <c r="E11" s="148" t="n">
        <v>102.5</v>
      </c>
      <c r="F11" s="149" t="n">
        <v>117.2</v>
      </c>
      <c r="G11" s="149" t="n">
        <v>115.5</v>
      </c>
      <c r="H11" s="149" t="n">
        <v>79.2</v>
      </c>
      <c r="I11" s="149" t="n">
        <v>123.5</v>
      </c>
      <c r="J11" s="149" t="n">
        <v>105.2</v>
      </c>
      <c r="K11" s="149" t="n">
        <v>108.7</v>
      </c>
      <c r="L11" s="149" t="n">
        <v>111.3</v>
      </c>
      <c r="M11" s="149" t="n">
        <v>99.8</v>
      </c>
      <c r="N11" s="149" t="n">
        <v>111</v>
      </c>
      <c r="O11" s="149" t="n">
        <v>101.1</v>
      </c>
      <c r="P11" s="149" t="n">
        <v>110.9</v>
      </c>
      <c r="Q11" s="149" t="n">
        <v>96.5</v>
      </c>
      <c r="R11" s="146"/>
      <c r="S11" s="152" t="s">
        <v>80</v>
      </c>
      <c r="T11" s="142"/>
    </row>
    <row r="12" customFormat="false" ht="9" hidden="false" customHeight="true" outlineLevel="0" collapsed="false">
      <c r="B12" s="142"/>
      <c r="C12" s="146"/>
      <c r="D12" s="151" t="s">
        <v>81</v>
      </c>
      <c r="E12" s="148" t="n">
        <v>96.3</v>
      </c>
      <c r="F12" s="149" t="n">
        <v>107.5</v>
      </c>
      <c r="G12" s="149" t="n">
        <v>108.8</v>
      </c>
      <c r="H12" s="149" t="n">
        <v>67.8</v>
      </c>
      <c r="I12" s="149" t="n">
        <v>101.9</v>
      </c>
      <c r="J12" s="149" t="n">
        <v>115.3</v>
      </c>
      <c r="K12" s="149" t="n">
        <v>88.8</v>
      </c>
      <c r="L12" s="149" t="n">
        <v>106</v>
      </c>
      <c r="M12" s="149" t="n">
        <v>99.7</v>
      </c>
      <c r="N12" s="149" t="n">
        <v>97</v>
      </c>
      <c r="O12" s="149" t="n">
        <v>107.5</v>
      </c>
      <c r="P12" s="149" t="n">
        <v>99.7</v>
      </c>
      <c r="Q12" s="149" t="n">
        <v>91.9</v>
      </c>
      <c r="R12" s="146"/>
      <c r="S12" s="152" t="s">
        <v>81</v>
      </c>
      <c r="T12" s="142"/>
    </row>
    <row r="13" customFormat="false" ht="6.75" hidden="false" customHeight="true" outlineLevel="0" collapsed="false">
      <c r="B13" s="142"/>
      <c r="C13" s="146"/>
      <c r="D13" s="151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6"/>
      <c r="S13" s="152"/>
      <c r="T13" s="142"/>
    </row>
    <row r="14" customFormat="false" ht="9" hidden="false" customHeight="true" outlineLevel="0" collapsed="false">
      <c r="B14" s="142"/>
      <c r="C14" s="146" t="str">
        <f aca="false">'業種分類２(生産原指数）'!B22</f>
        <v>平成21年</v>
      </c>
      <c r="D14" s="151" t="s">
        <v>78</v>
      </c>
      <c r="E14" s="148" t="n">
        <v>80.9</v>
      </c>
      <c r="F14" s="149" t="n">
        <v>93.6</v>
      </c>
      <c r="G14" s="149" t="n">
        <v>95.6</v>
      </c>
      <c r="H14" s="149" t="n">
        <v>39.4</v>
      </c>
      <c r="I14" s="149" t="n">
        <v>56.3</v>
      </c>
      <c r="J14" s="149" t="n">
        <v>102.5</v>
      </c>
      <c r="K14" s="149" t="n">
        <v>73.2</v>
      </c>
      <c r="L14" s="149" t="n">
        <v>79.6</v>
      </c>
      <c r="M14" s="149" t="n">
        <v>86.2</v>
      </c>
      <c r="N14" s="149" t="n">
        <v>87.3</v>
      </c>
      <c r="O14" s="149" t="n">
        <v>105.2</v>
      </c>
      <c r="P14" s="149" t="n">
        <v>103.1</v>
      </c>
      <c r="Q14" s="149" t="n">
        <v>76</v>
      </c>
      <c r="R14" s="146" t="str">
        <f aca="false">C14</f>
        <v>平成21年</v>
      </c>
      <c r="S14" s="152" t="s">
        <v>78</v>
      </c>
      <c r="T14" s="142"/>
    </row>
    <row r="15" customFormat="false" ht="9" hidden="false" customHeight="true" outlineLevel="0" collapsed="false">
      <c r="B15" s="142"/>
      <c r="C15" s="146"/>
      <c r="D15" s="151" t="s">
        <v>79</v>
      </c>
      <c r="E15" s="148" t="n">
        <v>88.5</v>
      </c>
      <c r="F15" s="149" t="n">
        <v>114.4</v>
      </c>
      <c r="G15" s="149" t="n">
        <v>91.7</v>
      </c>
      <c r="H15" s="149" t="n">
        <v>57.6</v>
      </c>
      <c r="I15" s="149" t="n">
        <v>77.1</v>
      </c>
      <c r="J15" s="149" t="n">
        <v>97.3</v>
      </c>
      <c r="K15" s="149" t="n">
        <v>86.1</v>
      </c>
      <c r="L15" s="149" t="n">
        <v>92.8</v>
      </c>
      <c r="M15" s="149" t="n">
        <v>100.9</v>
      </c>
      <c r="N15" s="149" t="n">
        <v>82.8</v>
      </c>
      <c r="O15" s="149" t="n">
        <v>111.1</v>
      </c>
      <c r="P15" s="149" t="n">
        <v>96.7</v>
      </c>
      <c r="Q15" s="149" t="n">
        <v>78.7</v>
      </c>
      <c r="R15" s="146"/>
      <c r="S15" s="152" t="s">
        <v>79</v>
      </c>
      <c r="T15" s="142"/>
    </row>
    <row r="16" customFormat="false" ht="9" hidden="false" customHeight="true" outlineLevel="0" collapsed="false">
      <c r="B16" s="142"/>
      <c r="C16" s="146"/>
      <c r="D16" s="151" t="s">
        <v>80</v>
      </c>
      <c r="E16" s="148" t="n">
        <v>91.8</v>
      </c>
      <c r="F16" s="149" t="n">
        <v>107.4</v>
      </c>
      <c r="G16" s="149" t="n">
        <v>90.9</v>
      </c>
      <c r="H16" s="149" t="n">
        <v>69.9</v>
      </c>
      <c r="I16" s="149" t="n">
        <v>86.2</v>
      </c>
      <c r="J16" s="149" t="n">
        <v>101.3</v>
      </c>
      <c r="K16" s="149" t="n">
        <v>89</v>
      </c>
      <c r="L16" s="149" t="n">
        <v>84.7</v>
      </c>
      <c r="M16" s="149" t="n">
        <v>101.4</v>
      </c>
      <c r="N16" s="149" t="n">
        <v>79.7</v>
      </c>
      <c r="O16" s="149" t="n">
        <v>110.8</v>
      </c>
      <c r="P16" s="149" t="n">
        <v>99.9</v>
      </c>
      <c r="Q16" s="149" t="n">
        <v>85.6</v>
      </c>
      <c r="R16" s="146"/>
      <c r="S16" s="152" t="s">
        <v>80</v>
      </c>
      <c r="T16" s="142"/>
    </row>
    <row r="17" customFormat="false" ht="9" hidden="false" customHeight="true" outlineLevel="0" collapsed="false">
      <c r="B17" s="142"/>
      <c r="C17" s="146"/>
      <c r="D17" s="151" t="s">
        <v>81</v>
      </c>
      <c r="E17" s="148" t="n">
        <v>97</v>
      </c>
      <c r="F17" s="149" t="n">
        <v>93.6</v>
      </c>
      <c r="G17" s="149" t="n">
        <v>97.1</v>
      </c>
      <c r="H17" s="149" t="n">
        <v>87.4</v>
      </c>
      <c r="I17" s="149" t="n">
        <v>97.1</v>
      </c>
      <c r="J17" s="149" t="n">
        <v>95.3</v>
      </c>
      <c r="K17" s="149" t="n">
        <v>98</v>
      </c>
      <c r="L17" s="149" t="n">
        <v>91.3</v>
      </c>
      <c r="M17" s="149" t="n">
        <v>100.2</v>
      </c>
      <c r="N17" s="149" t="n">
        <v>95.2</v>
      </c>
      <c r="O17" s="149" t="n">
        <v>107.2</v>
      </c>
      <c r="P17" s="149" t="n">
        <v>102.8</v>
      </c>
      <c r="Q17" s="149" t="n">
        <v>87</v>
      </c>
      <c r="R17" s="146"/>
      <c r="S17" s="152" t="s">
        <v>81</v>
      </c>
      <c r="T17" s="142"/>
    </row>
    <row r="18" customFormat="false" ht="6.75" hidden="false" customHeight="true" outlineLevel="0" collapsed="false">
      <c r="B18" s="142"/>
      <c r="C18" s="146"/>
      <c r="D18" s="151"/>
      <c r="E18" s="148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6"/>
      <c r="S18" s="152"/>
      <c r="T18" s="142"/>
    </row>
    <row r="19" customFormat="false" ht="9" hidden="false" customHeight="true" outlineLevel="0" collapsed="false">
      <c r="B19" s="142"/>
      <c r="C19" s="146" t="str">
        <f aca="false">'業種分類２(生産原指数）'!B35</f>
        <v>平成22年</v>
      </c>
      <c r="D19" s="151" t="s">
        <v>78</v>
      </c>
      <c r="E19" s="148" t="n">
        <v>100.6</v>
      </c>
      <c r="F19" s="149" t="n">
        <v>100.7</v>
      </c>
      <c r="G19" s="149" t="n">
        <v>100</v>
      </c>
      <c r="H19" s="149" t="n">
        <v>101.7</v>
      </c>
      <c r="I19" s="149" t="n">
        <v>104.6</v>
      </c>
      <c r="J19" s="149" t="n">
        <v>106.5</v>
      </c>
      <c r="K19" s="149" t="n">
        <v>94.8</v>
      </c>
      <c r="L19" s="149" t="n">
        <v>96.3</v>
      </c>
      <c r="M19" s="149" t="n">
        <v>100.9</v>
      </c>
      <c r="N19" s="149" t="n">
        <v>97.6</v>
      </c>
      <c r="O19" s="149" t="n">
        <v>106.8</v>
      </c>
      <c r="P19" s="149" t="n">
        <v>96</v>
      </c>
      <c r="Q19" s="149" t="n">
        <v>97.7</v>
      </c>
      <c r="R19" s="146" t="str">
        <f aca="false">C19</f>
        <v>平成22年</v>
      </c>
      <c r="S19" s="152" t="s">
        <v>78</v>
      </c>
      <c r="T19" s="142"/>
    </row>
    <row r="20" customFormat="false" ht="9" hidden="false" customHeight="true" outlineLevel="0" collapsed="false">
      <c r="B20" s="142"/>
      <c r="C20" s="146"/>
      <c r="D20" s="151" t="s">
        <v>79</v>
      </c>
      <c r="E20" s="148" t="n">
        <v>101</v>
      </c>
      <c r="F20" s="149" t="n">
        <v>92.6</v>
      </c>
      <c r="G20" s="149" t="n">
        <v>102.1</v>
      </c>
      <c r="H20" s="149" t="n">
        <v>102.7</v>
      </c>
      <c r="I20" s="149" t="n">
        <v>107.6</v>
      </c>
      <c r="J20" s="149" t="n">
        <v>101.2</v>
      </c>
      <c r="K20" s="149" t="n">
        <v>98</v>
      </c>
      <c r="L20" s="149" t="n">
        <v>100.4</v>
      </c>
      <c r="M20" s="149" t="n">
        <v>99.9</v>
      </c>
      <c r="N20" s="149" t="n">
        <v>99.7</v>
      </c>
      <c r="O20" s="149" t="n">
        <v>100.8</v>
      </c>
      <c r="P20" s="149" t="n">
        <v>106.1</v>
      </c>
      <c r="Q20" s="149" t="n">
        <v>101.6</v>
      </c>
      <c r="R20" s="146"/>
      <c r="S20" s="152" t="s">
        <v>79</v>
      </c>
      <c r="T20" s="142"/>
    </row>
    <row r="21" customFormat="false" ht="9" hidden="false" customHeight="true" outlineLevel="0" collapsed="false">
      <c r="B21" s="142"/>
      <c r="C21" s="146"/>
      <c r="D21" s="151" t="s">
        <v>80</v>
      </c>
      <c r="E21" s="148" t="n">
        <v>100.7</v>
      </c>
      <c r="F21" s="149" t="n">
        <v>96.7</v>
      </c>
      <c r="G21" s="149" t="n">
        <v>101.3</v>
      </c>
      <c r="H21" s="149" t="n">
        <v>99.1</v>
      </c>
      <c r="I21" s="149" t="n">
        <v>98</v>
      </c>
      <c r="J21" s="149" t="n">
        <v>99.5</v>
      </c>
      <c r="K21" s="149" t="n">
        <v>103.1</v>
      </c>
      <c r="L21" s="149" t="n">
        <v>102.5</v>
      </c>
      <c r="M21" s="149" t="n">
        <v>98.3</v>
      </c>
      <c r="N21" s="149" t="n">
        <v>101</v>
      </c>
      <c r="O21" s="149" t="n">
        <v>99.6</v>
      </c>
      <c r="P21" s="149" t="n">
        <v>101.9</v>
      </c>
      <c r="Q21" s="149" t="n">
        <v>98.2</v>
      </c>
      <c r="R21" s="146"/>
      <c r="S21" s="152" t="s">
        <v>80</v>
      </c>
      <c r="T21" s="142"/>
    </row>
    <row r="22" customFormat="false" ht="9" hidden="false" customHeight="true" outlineLevel="0" collapsed="false">
      <c r="B22" s="142"/>
      <c r="C22" s="146"/>
      <c r="D22" s="151" t="s">
        <v>81</v>
      </c>
      <c r="E22" s="148" t="n">
        <v>98.6</v>
      </c>
      <c r="F22" s="149" t="n">
        <v>109.1</v>
      </c>
      <c r="G22" s="149" t="n">
        <v>97.5</v>
      </c>
      <c r="H22" s="149" t="n">
        <v>97.5</v>
      </c>
      <c r="I22" s="149" t="n">
        <v>92.7</v>
      </c>
      <c r="J22" s="149" t="n">
        <v>93.7</v>
      </c>
      <c r="K22" s="149" t="n">
        <v>103.8</v>
      </c>
      <c r="L22" s="149" t="n">
        <v>101.7</v>
      </c>
      <c r="M22" s="149" t="n">
        <v>101.3</v>
      </c>
      <c r="N22" s="149" t="n">
        <v>103</v>
      </c>
      <c r="O22" s="149" t="n">
        <v>95.8</v>
      </c>
      <c r="P22" s="149" t="n">
        <v>97.4</v>
      </c>
      <c r="Q22" s="149" t="n">
        <v>101.5</v>
      </c>
      <c r="R22" s="146"/>
      <c r="S22" s="152" t="s">
        <v>81</v>
      </c>
      <c r="T22" s="142"/>
    </row>
    <row r="23" customFormat="false" ht="6.75" hidden="false" customHeight="true" outlineLevel="0" collapsed="false">
      <c r="B23" s="142"/>
      <c r="C23" s="146"/>
      <c r="D23" s="151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6"/>
      <c r="S23" s="152"/>
      <c r="T23" s="142"/>
    </row>
    <row r="24" customFormat="false" ht="9" hidden="false" customHeight="true" outlineLevel="0" collapsed="false">
      <c r="B24" s="142"/>
      <c r="C24" s="146" t="str">
        <f aca="false">'業種分類２(生産原指数）'!B48</f>
        <v>平成23年</v>
      </c>
      <c r="D24" s="151" t="s">
        <v>78</v>
      </c>
      <c r="E24" s="148" t="n">
        <v>98.2</v>
      </c>
      <c r="F24" s="149" t="n">
        <v>118.2</v>
      </c>
      <c r="G24" s="149" t="n">
        <v>109.2</v>
      </c>
      <c r="H24" s="149" t="n">
        <v>86.1</v>
      </c>
      <c r="I24" s="149" t="n">
        <v>87</v>
      </c>
      <c r="J24" s="149" t="n">
        <v>90.2</v>
      </c>
      <c r="K24" s="149" t="n">
        <v>112.1</v>
      </c>
      <c r="L24" s="149" t="n">
        <v>106.3</v>
      </c>
      <c r="M24" s="149" t="n">
        <v>100.6</v>
      </c>
      <c r="N24" s="149" t="n">
        <v>106</v>
      </c>
      <c r="O24" s="149" t="n">
        <v>94.3</v>
      </c>
      <c r="P24" s="149" t="n">
        <v>103.7</v>
      </c>
      <c r="Q24" s="149" t="n">
        <v>104.3</v>
      </c>
      <c r="R24" s="146" t="str">
        <f aca="false">C24</f>
        <v>平成23年</v>
      </c>
      <c r="S24" s="152" t="s">
        <v>78</v>
      </c>
      <c r="T24" s="142"/>
    </row>
    <row r="25" customFormat="false" ht="9" hidden="false" customHeight="true" outlineLevel="0" collapsed="false">
      <c r="B25" s="142"/>
      <c r="C25" s="146"/>
      <c r="D25" s="151" t="s">
        <v>79</v>
      </c>
      <c r="E25" s="148" t="n">
        <v>97.9</v>
      </c>
      <c r="F25" s="149" t="n">
        <v>99.6</v>
      </c>
      <c r="G25" s="149" t="n">
        <v>106.8</v>
      </c>
      <c r="H25" s="149" t="n">
        <v>82.4</v>
      </c>
      <c r="I25" s="149" t="n">
        <v>51.9</v>
      </c>
      <c r="J25" s="149" t="n">
        <v>98.9</v>
      </c>
      <c r="K25" s="149" t="n">
        <v>105.3</v>
      </c>
      <c r="L25" s="149" t="n">
        <v>101</v>
      </c>
      <c r="M25" s="149" t="n">
        <v>101.9</v>
      </c>
      <c r="N25" s="149" t="n">
        <v>104.7</v>
      </c>
      <c r="O25" s="149" t="n">
        <v>100</v>
      </c>
      <c r="P25" s="149" t="n">
        <v>109.7</v>
      </c>
      <c r="Q25" s="149" t="n">
        <v>116.8</v>
      </c>
      <c r="R25" s="146"/>
      <c r="S25" s="152" t="s">
        <v>79</v>
      </c>
      <c r="T25" s="142"/>
    </row>
    <row r="26" customFormat="false" ht="9" hidden="false" customHeight="true" outlineLevel="0" collapsed="false">
      <c r="B26" s="142"/>
      <c r="C26" s="146"/>
      <c r="D26" s="151" t="s">
        <v>80</v>
      </c>
      <c r="E26" s="148" t="n">
        <v>99.1</v>
      </c>
      <c r="F26" s="149" t="n">
        <v>114.2</v>
      </c>
      <c r="G26" s="149" t="n">
        <v>112.4</v>
      </c>
      <c r="H26" s="149" t="n">
        <v>77.6</v>
      </c>
      <c r="I26" s="149" t="n">
        <v>86.1</v>
      </c>
      <c r="J26" s="149" t="n">
        <v>89.5</v>
      </c>
      <c r="K26" s="149" t="n">
        <v>102.6</v>
      </c>
      <c r="L26" s="149" t="n">
        <v>92.6</v>
      </c>
      <c r="M26" s="149" t="n">
        <v>100.1</v>
      </c>
      <c r="N26" s="149" t="n">
        <v>106.4</v>
      </c>
      <c r="O26" s="149" t="n">
        <v>96.5</v>
      </c>
      <c r="P26" s="149" t="n">
        <v>99.8</v>
      </c>
      <c r="Q26" s="149" t="n">
        <v>125.5</v>
      </c>
      <c r="R26" s="146"/>
      <c r="S26" s="152" t="s">
        <v>80</v>
      </c>
      <c r="T26" s="142"/>
    </row>
    <row r="27" customFormat="false" ht="9" hidden="false" customHeight="true" outlineLevel="0" collapsed="false">
      <c r="B27" s="142"/>
      <c r="C27" s="146"/>
      <c r="D27" s="151" t="s">
        <v>81</v>
      </c>
      <c r="E27" s="148" t="n">
        <v>95.3</v>
      </c>
      <c r="F27" s="149" t="n">
        <v>106.5</v>
      </c>
      <c r="G27" s="149" t="n">
        <v>107</v>
      </c>
      <c r="H27" s="149" t="n">
        <v>68.1</v>
      </c>
      <c r="I27" s="149" t="n">
        <v>89.5</v>
      </c>
      <c r="J27" s="149" t="n">
        <v>76.5</v>
      </c>
      <c r="K27" s="149" t="n">
        <v>98.3</v>
      </c>
      <c r="L27" s="149" t="n">
        <v>91.2</v>
      </c>
      <c r="M27" s="149" t="n">
        <v>101.6</v>
      </c>
      <c r="N27" s="149" t="n">
        <v>93.5</v>
      </c>
      <c r="O27" s="149" t="n">
        <v>96.5</v>
      </c>
      <c r="P27" s="149" t="n">
        <v>106.3</v>
      </c>
      <c r="Q27" s="149" t="n">
        <v>128.1</v>
      </c>
      <c r="R27" s="146"/>
      <c r="S27" s="152" t="s">
        <v>81</v>
      </c>
      <c r="T27" s="142"/>
    </row>
    <row r="28" customFormat="false" ht="6.75" hidden="false" customHeight="true" outlineLevel="0" collapsed="false">
      <c r="B28" s="142"/>
      <c r="C28" s="146"/>
      <c r="D28" s="151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6"/>
      <c r="S28" s="152"/>
      <c r="T28" s="142"/>
    </row>
    <row r="29" customFormat="false" ht="9" hidden="false" customHeight="true" outlineLevel="0" collapsed="false">
      <c r="B29" s="142"/>
      <c r="C29" s="146" t="str">
        <f aca="false">'業種分類２(生産原指数）'!B61</f>
        <v>平成24年</v>
      </c>
      <c r="D29" s="151" t="s">
        <v>78</v>
      </c>
      <c r="E29" s="148" t="n">
        <v>99.8</v>
      </c>
      <c r="F29" s="149" t="n">
        <v>107.6</v>
      </c>
      <c r="G29" s="149" t="n">
        <v>102.4</v>
      </c>
      <c r="H29" s="149" t="n">
        <v>76.1</v>
      </c>
      <c r="I29" s="149" t="n">
        <v>112.8</v>
      </c>
      <c r="J29" s="149" t="n">
        <v>77.6</v>
      </c>
      <c r="K29" s="149" t="n">
        <v>102</v>
      </c>
      <c r="L29" s="149" t="n">
        <v>86.4</v>
      </c>
      <c r="M29" s="149" t="n">
        <v>102.3</v>
      </c>
      <c r="N29" s="149" t="n">
        <v>102.4</v>
      </c>
      <c r="O29" s="149" t="n">
        <v>101.2</v>
      </c>
      <c r="P29" s="149" t="n">
        <v>99.4</v>
      </c>
      <c r="Q29" s="149" t="n">
        <v>135.1</v>
      </c>
      <c r="R29" s="146" t="str">
        <f aca="false">C29</f>
        <v>平成24年</v>
      </c>
      <c r="S29" s="151" t="s">
        <v>78</v>
      </c>
      <c r="T29" s="142"/>
    </row>
    <row r="30" customFormat="false" ht="9" hidden="false" customHeight="true" outlineLevel="0" collapsed="false">
      <c r="B30" s="142"/>
      <c r="C30" s="146"/>
      <c r="D30" s="151" t="s">
        <v>79</v>
      </c>
      <c r="E30" s="148" t="n">
        <v>96.5</v>
      </c>
      <c r="F30" s="149" t="n">
        <v>111.9</v>
      </c>
      <c r="G30" s="149" t="n">
        <v>106.4</v>
      </c>
      <c r="H30" s="149" t="n">
        <v>65.2</v>
      </c>
      <c r="I30" s="149" t="n">
        <v>111.6</v>
      </c>
      <c r="J30" s="149" t="n">
        <v>82.8</v>
      </c>
      <c r="K30" s="149" t="n">
        <v>100.9</v>
      </c>
      <c r="L30" s="149" t="n">
        <v>84.4</v>
      </c>
      <c r="M30" s="149" t="n">
        <v>99</v>
      </c>
      <c r="N30" s="149" t="n">
        <v>102.7</v>
      </c>
      <c r="O30" s="149" t="n">
        <v>103</v>
      </c>
      <c r="P30" s="149" t="n">
        <v>92.4</v>
      </c>
      <c r="Q30" s="149" t="n">
        <v>119.6</v>
      </c>
      <c r="R30" s="146"/>
      <c r="S30" s="151" t="s">
        <v>79</v>
      </c>
      <c r="T30" s="142"/>
    </row>
    <row r="31" customFormat="false" ht="9" hidden="false" customHeight="true" outlineLevel="0" collapsed="false">
      <c r="B31" s="142"/>
      <c r="C31" s="146"/>
      <c r="D31" s="151" t="s">
        <v>80</v>
      </c>
      <c r="E31" s="148" t="n">
        <v>96.5</v>
      </c>
      <c r="F31" s="149" t="n">
        <v>119.2</v>
      </c>
      <c r="G31" s="149" t="n">
        <v>95.7</v>
      </c>
      <c r="H31" s="149" t="n">
        <v>69.3</v>
      </c>
      <c r="I31" s="149" t="n">
        <v>94.4</v>
      </c>
      <c r="J31" s="149" t="n">
        <v>88.8</v>
      </c>
      <c r="K31" s="149" t="n">
        <v>102.2</v>
      </c>
      <c r="L31" s="149" t="n">
        <v>86.7</v>
      </c>
      <c r="M31" s="149" t="n">
        <v>95</v>
      </c>
      <c r="N31" s="149" t="n">
        <v>103.6</v>
      </c>
      <c r="O31" s="149" t="n">
        <v>102.3</v>
      </c>
      <c r="P31" s="149" t="n">
        <v>92.4</v>
      </c>
      <c r="Q31" s="149" t="n">
        <v>117.4</v>
      </c>
      <c r="R31" s="146"/>
      <c r="S31" s="151" t="s">
        <v>80</v>
      </c>
      <c r="T31" s="142"/>
    </row>
    <row r="32" customFormat="false" ht="9" hidden="false" customHeight="true" outlineLevel="0" collapsed="false">
      <c r="B32" s="142"/>
      <c r="C32" s="146"/>
      <c r="D32" s="151" t="s">
        <v>81</v>
      </c>
      <c r="E32" s="148" t="n">
        <v>98.3</v>
      </c>
      <c r="F32" s="149" t="n">
        <v>119.7</v>
      </c>
      <c r="G32" s="149" t="n">
        <v>103.8</v>
      </c>
      <c r="H32" s="149" t="n">
        <v>70.2</v>
      </c>
      <c r="I32" s="149" t="n">
        <v>79.4</v>
      </c>
      <c r="J32" s="149" t="n">
        <v>98.1</v>
      </c>
      <c r="K32" s="149" t="n">
        <v>100.5</v>
      </c>
      <c r="L32" s="149" t="n">
        <v>79.8</v>
      </c>
      <c r="M32" s="149" t="n">
        <v>96.1</v>
      </c>
      <c r="N32" s="149" t="n">
        <v>105.2</v>
      </c>
      <c r="O32" s="149" t="n">
        <v>106.6</v>
      </c>
      <c r="P32" s="149" t="n">
        <v>96.9</v>
      </c>
      <c r="Q32" s="149" t="n">
        <v>118.8</v>
      </c>
      <c r="R32" s="146"/>
      <c r="S32" s="151" t="s">
        <v>81</v>
      </c>
      <c r="T32" s="142"/>
    </row>
    <row r="33" customFormat="false" ht="6.75" hidden="false" customHeight="true" outlineLevel="0" collapsed="false">
      <c r="B33" s="142"/>
      <c r="C33" s="146"/>
      <c r="D33" s="151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6"/>
      <c r="S33" s="151"/>
      <c r="T33" s="142"/>
    </row>
    <row r="34" customFormat="false" ht="9" hidden="false" customHeight="true" outlineLevel="0" collapsed="false">
      <c r="B34" s="142"/>
      <c r="C34" s="146" t="str">
        <f aca="false">'業種分類２(生産原指数）'!B74</f>
        <v>平成25年</v>
      </c>
      <c r="D34" s="151" t="s">
        <v>78</v>
      </c>
      <c r="E34" s="148" t="n">
        <v>96.4</v>
      </c>
      <c r="F34" s="149" t="n">
        <v>117.8</v>
      </c>
      <c r="G34" s="149" t="n">
        <v>92.6</v>
      </c>
      <c r="H34" s="149" t="n">
        <v>72.3</v>
      </c>
      <c r="I34" s="149" t="n">
        <v>66.9</v>
      </c>
      <c r="J34" s="149" t="n">
        <v>94.2</v>
      </c>
      <c r="K34" s="149" t="n">
        <v>96.4</v>
      </c>
      <c r="L34" s="149" t="n">
        <v>79.4</v>
      </c>
      <c r="M34" s="149" t="n">
        <v>100.5</v>
      </c>
      <c r="N34" s="149" t="n">
        <v>104.1</v>
      </c>
      <c r="O34" s="149" t="n">
        <v>104</v>
      </c>
      <c r="P34" s="149" t="n">
        <v>101.4</v>
      </c>
      <c r="Q34" s="149" t="n">
        <v>126.6</v>
      </c>
      <c r="R34" s="146" t="str">
        <f aca="false">C34</f>
        <v>平成25年</v>
      </c>
      <c r="S34" s="151" t="s">
        <v>78</v>
      </c>
      <c r="T34" s="142"/>
    </row>
    <row r="35" customFormat="false" ht="6.75" hidden="false" customHeight="true" outlineLevel="0" collapsed="false">
      <c r="B35" s="142"/>
      <c r="C35" s="146"/>
      <c r="D35" s="151"/>
      <c r="E35" s="148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6"/>
      <c r="S35" s="152"/>
      <c r="T35" s="142"/>
    </row>
    <row r="36" customFormat="false" ht="12" hidden="false" customHeight="true" outlineLevel="0" collapsed="false">
      <c r="B36" s="142" t="s">
        <v>51</v>
      </c>
      <c r="C36" s="143" t="s">
        <v>39</v>
      </c>
      <c r="D36" s="143"/>
      <c r="E36" s="153" t="n">
        <f aca="false">'業種分類１（年・年度別原指数）'!D24</f>
        <v>10000</v>
      </c>
      <c r="F36" s="153" t="n">
        <f aca="false">'業種分類１（年・年度別原指数）'!E24</f>
        <v>367.9</v>
      </c>
      <c r="G36" s="153" t="n">
        <f aca="false">'業種分類１（年・年度別原指数）'!F24</f>
        <v>603.4</v>
      </c>
      <c r="H36" s="153" t="n">
        <f aca="false">'業種分類１（年・年度別原指数）'!G24</f>
        <v>1357.1</v>
      </c>
      <c r="I36" s="153" t="n">
        <f aca="false">'業種分類１（年・年度別原指数）'!H24</f>
        <v>472.8</v>
      </c>
      <c r="J36" s="153" t="n">
        <f aca="false">'業種分類１（年・年度別原指数）'!I24</f>
        <v>275.7</v>
      </c>
      <c r="K36" s="153" t="n">
        <f aca="false">'業種分類１（年・年度別原指数）'!J24</f>
        <v>1042.7</v>
      </c>
      <c r="L36" s="153" t="n">
        <f aca="false">'業種分類１（年・年度別原指数）'!K24</f>
        <v>237.2</v>
      </c>
      <c r="M36" s="153" t="n">
        <f aca="false">'業種分類１（年・年度別原指数）'!L24</f>
        <v>381</v>
      </c>
      <c r="N36" s="153" t="n">
        <f aca="false">'業種分類１（年・年度別原指数）'!M24</f>
        <v>563.1</v>
      </c>
      <c r="O36" s="153" t="n">
        <f aca="false">'業種分類１（年・年度別原指数）'!N24</f>
        <v>3158.9</v>
      </c>
      <c r="P36" s="153" t="n">
        <f aca="false">'業種分類１（年・年度別原指数）'!O24</f>
        <v>329.4</v>
      </c>
      <c r="Q36" s="153" t="n">
        <f aca="false">'業種分類１（年・年度別原指数）'!P24</f>
        <v>1210.8</v>
      </c>
      <c r="R36" s="143" t="s">
        <v>39</v>
      </c>
      <c r="S36" s="154"/>
      <c r="T36" s="142" t="s">
        <v>51</v>
      </c>
    </row>
    <row r="37" customFormat="false" ht="6.75" hidden="false" customHeight="true" outlineLevel="0" collapsed="false">
      <c r="B37" s="142"/>
      <c r="C37" s="146"/>
      <c r="D37" s="147"/>
      <c r="E37" s="148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6"/>
      <c r="S37" s="150"/>
      <c r="T37" s="142"/>
    </row>
    <row r="38" customFormat="false" ht="9" hidden="false" customHeight="true" outlineLevel="0" collapsed="false">
      <c r="B38" s="142"/>
      <c r="C38" s="146" t="str">
        <f aca="false">C9</f>
        <v>平成20年</v>
      </c>
      <c r="D38" s="151" t="s">
        <v>78</v>
      </c>
      <c r="E38" s="148" t="n">
        <v>104.2</v>
      </c>
      <c r="F38" s="149" t="n">
        <v>116.4</v>
      </c>
      <c r="G38" s="149" t="n">
        <v>108.6</v>
      </c>
      <c r="H38" s="149" t="n">
        <v>89.7</v>
      </c>
      <c r="I38" s="149" t="n">
        <v>136.3</v>
      </c>
      <c r="J38" s="149" t="n">
        <v>118.7</v>
      </c>
      <c r="K38" s="149" t="n">
        <v>108.5</v>
      </c>
      <c r="L38" s="149" t="n">
        <v>118.7</v>
      </c>
      <c r="M38" s="149" t="n">
        <v>102.3</v>
      </c>
      <c r="N38" s="149" t="n">
        <v>109.1</v>
      </c>
      <c r="O38" s="149" t="n">
        <v>101</v>
      </c>
      <c r="P38" s="149" t="n">
        <v>102.2</v>
      </c>
      <c r="Q38" s="149" t="n">
        <v>99.6</v>
      </c>
      <c r="R38" s="146" t="str">
        <f aca="false">C38</f>
        <v>平成20年</v>
      </c>
      <c r="S38" s="152" t="s">
        <v>78</v>
      </c>
      <c r="T38" s="142"/>
    </row>
    <row r="39" customFormat="false" ht="9" hidden="false" customHeight="true" outlineLevel="0" collapsed="false">
      <c r="B39" s="142"/>
      <c r="C39" s="146"/>
      <c r="D39" s="151" t="s">
        <v>79</v>
      </c>
      <c r="E39" s="148" t="n">
        <v>102.4</v>
      </c>
      <c r="F39" s="149" t="n">
        <v>111.6</v>
      </c>
      <c r="G39" s="149" t="n">
        <v>114.5</v>
      </c>
      <c r="H39" s="149" t="n">
        <v>84.4</v>
      </c>
      <c r="I39" s="149" t="n">
        <v>129.3</v>
      </c>
      <c r="J39" s="149" t="n">
        <v>105.4</v>
      </c>
      <c r="K39" s="149" t="n">
        <v>103.1</v>
      </c>
      <c r="L39" s="149" t="n">
        <v>114.6</v>
      </c>
      <c r="M39" s="149" t="n">
        <v>98.5</v>
      </c>
      <c r="N39" s="149" t="n">
        <v>110.3</v>
      </c>
      <c r="O39" s="149" t="n">
        <v>102.5</v>
      </c>
      <c r="P39" s="149" t="n">
        <v>103.4</v>
      </c>
      <c r="Q39" s="149" t="n">
        <v>97.1</v>
      </c>
      <c r="R39" s="146"/>
      <c r="S39" s="152" t="s">
        <v>79</v>
      </c>
      <c r="T39" s="142"/>
    </row>
    <row r="40" customFormat="false" ht="9" hidden="false" customHeight="true" outlineLevel="0" collapsed="false">
      <c r="B40" s="142"/>
      <c r="C40" s="146"/>
      <c r="D40" s="151" t="s">
        <v>80</v>
      </c>
      <c r="E40" s="148" t="n">
        <v>102.2</v>
      </c>
      <c r="F40" s="149" t="n">
        <v>106.4</v>
      </c>
      <c r="G40" s="149" t="n">
        <v>113.8</v>
      </c>
      <c r="H40" s="149" t="n">
        <v>83.3</v>
      </c>
      <c r="I40" s="149" t="n">
        <v>121.1</v>
      </c>
      <c r="J40" s="149" t="n">
        <v>107.2</v>
      </c>
      <c r="K40" s="149" t="n">
        <v>98.8</v>
      </c>
      <c r="L40" s="149" t="n">
        <v>114.7</v>
      </c>
      <c r="M40" s="149" t="n">
        <v>100.1</v>
      </c>
      <c r="N40" s="149" t="n">
        <v>113.5</v>
      </c>
      <c r="O40" s="149" t="n">
        <v>104.6</v>
      </c>
      <c r="P40" s="149" t="n">
        <v>111.2</v>
      </c>
      <c r="Q40" s="149" t="n">
        <v>94.4</v>
      </c>
      <c r="R40" s="146"/>
      <c r="S40" s="152" t="s">
        <v>80</v>
      </c>
      <c r="T40" s="142"/>
    </row>
    <row r="41" customFormat="false" ht="9" hidden="false" customHeight="true" outlineLevel="0" collapsed="false">
      <c r="B41" s="142"/>
      <c r="C41" s="146"/>
      <c r="D41" s="151" t="s">
        <v>81</v>
      </c>
      <c r="E41" s="148" t="n">
        <v>95.6</v>
      </c>
      <c r="F41" s="149" t="n">
        <v>102</v>
      </c>
      <c r="G41" s="149" t="n">
        <v>111.4</v>
      </c>
      <c r="H41" s="149" t="n">
        <v>67.5</v>
      </c>
      <c r="I41" s="149" t="n">
        <v>99</v>
      </c>
      <c r="J41" s="149" t="n">
        <v>122.7</v>
      </c>
      <c r="K41" s="149" t="n">
        <v>88.3</v>
      </c>
      <c r="L41" s="149" t="n">
        <v>103.5</v>
      </c>
      <c r="M41" s="149" t="n">
        <v>94.4</v>
      </c>
      <c r="N41" s="149" t="n">
        <v>99.2</v>
      </c>
      <c r="O41" s="149" t="n">
        <v>105.4</v>
      </c>
      <c r="P41" s="149" t="n">
        <v>101.8</v>
      </c>
      <c r="Q41" s="149" t="n">
        <v>83.7</v>
      </c>
      <c r="R41" s="146"/>
      <c r="S41" s="152" t="s">
        <v>81</v>
      </c>
      <c r="T41" s="142"/>
    </row>
    <row r="42" customFormat="false" ht="6.75" hidden="false" customHeight="true" outlineLevel="0" collapsed="false">
      <c r="B42" s="142"/>
      <c r="C42" s="146"/>
      <c r="D42" s="151"/>
      <c r="E42" s="148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6"/>
      <c r="S42" s="152"/>
      <c r="T42" s="142"/>
    </row>
    <row r="43" customFormat="false" ht="9" hidden="false" customHeight="true" outlineLevel="0" collapsed="false">
      <c r="B43" s="142"/>
      <c r="C43" s="146" t="str">
        <f aca="false">C14</f>
        <v>平成21年</v>
      </c>
      <c r="D43" s="151" t="s">
        <v>78</v>
      </c>
      <c r="E43" s="148" t="n">
        <v>84.4</v>
      </c>
      <c r="F43" s="149" t="n">
        <v>87</v>
      </c>
      <c r="G43" s="149" t="n">
        <v>94.4</v>
      </c>
      <c r="H43" s="149" t="n">
        <v>51.8</v>
      </c>
      <c r="I43" s="149" t="n">
        <v>55.5</v>
      </c>
      <c r="J43" s="149" t="n">
        <v>109</v>
      </c>
      <c r="K43" s="149" t="n">
        <v>63.8</v>
      </c>
      <c r="L43" s="149" t="n">
        <v>91.5</v>
      </c>
      <c r="M43" s="149" t="n">
        <v>90.2</v>
      </c>
      <c r="N43" s="149" t="n">
        <v>87.8</v>
      </c>
      <c r="O43" s="149" t="n">
        <v>104.9</v>
      </c>
      <c r="P43" s="149" t="n">
        <v>98.9</v>
      </c>
      <c r="Q43" s="149" t="n">
        <v>76.7</v>
      </c>
      <c r="R43" s="146" t="str">
        <f aca="false">C43</f>
        <v>平成21年</v>
      </c>
      <c r="S43" s="152" t="s">
        <v>78</v>
      </c>
      <c r="T43" s="142"/>
    </row>
    <row r="44" customFormat="false" ht="9" hidden="false" customHeight="true" outlineLevel="0" collapsed="false">
      <c r="B44" s="142"/>
      <c r="C44" s="146"/>
      <c r="D44" s="151" t="s">
        <v>79</v>
      </c>
      <c r="E44" s="148" t="n">
        <v>90.1</v>
      </c>
      <c r="F44" s="149" t="n">
        <v>102.1</v>
      </c>
      <c r="G44" s="149" t="n">
        <v>94.3</v>
      </c>
      <c r="H44" s="149" t="n">
        <v>66.3</v>
      </c>
      <c r="I44" s="149" t="n">
        <v>76.4</v>
      </c>
      <c r="J44" s="149" t="n">
        <v>98.7</v>
      </c>
      <c r="K44" s="149" t="n">
        <v>78.5</v>
      </c>
      <c r="L44" s="149" t="n">
        <v>90.1</v>
      </c>
      <c r="M44" s="149" t="n">
        <v>98.7</v>
      </c>
      <c r="N44" s="149" t="n">
        <v>80.6</v>
      </c>
      <c r="O44" s="149" t="n">
        <v>107.3</v>
      </c>
      <c r="P44" s="149" t="n">
        <v>93.1</v>
      </c>
      <c r="Q44" s="149" t="n">
        <v>80.8</v>
      </c>
      <c r="R44" s="146"/>
      <c r="S44" s="152" t="s">
        <v>79</v>
      </c>
      <c r="T44" s="142"/>
    </row>
    <row r="45" customFormat="false" ht="9" hidden="false" customHeight="true" outlineLevel="0" collapsed="false">
      <c r="B45" s="142"/>
      <c r="C45" s="146"/>
      <c r="D45" s="151" t="s">
        <v>80</v>
      </c>
      <c r="E45" s="148" t="n">
        <v>94</v>
      </c>
      <c r="F45" s="149" t="n">
        <v>102.2</v>
      </c>
      <c r="G45" s="149" t="n">
        <v>92</v>
      </c>
      <c r="H45" s="149" t="n">
        <v>73.4</v>
      </c>
      <c r="I45" s="149" t="n">
        <v>85.7</v>
      </c>
      <c r="J45" s="149" t="n">
        <v>100.5</v>
      </c>
      <c r="K45" s="149" t="n">
        <v>96.1</v>
      </c>
      <c r="L45" s="149" t="n">
        <v>86.6</v>
      </c>
      <c r="M45" s="149" t="n">
        <v>103.9</v>
      </c>
      <c r="N45" s="149" t="n">
        <v>86.2</v>
      </c>
      <c r="O45" s="149" t="n">
        <v>107.3</v>
      </c>
      <c r="P45" s="149" t="n">
        <v>98.8</v>
      </c>
      <c r="Q45" s="149" t="n">
        <v>83.7</v>
      </c>
      <c r="R45" s="146"/>
      <c r="S45" s="152" t="s">
        <v>80</v>
      </c>
      <c r="T45" s="142"/>
    </row>
    <row r="46" customFormat="false" ht="9" hidden="false" customHeight="true" outlineLevel="0" collapsed="false">
      <c r="B46" s="142"/>
      <c r="C46" s="146"/>
      <c r="D46" s="151" t="s">
        <v>81</v>
      </c>
      <c r="E46" s="148" t="n">
        <v>96.9</v>
      </c>
      <c r="F46" s="149" t="n">
        <v>95.5</v>
      </c>
      <c r="G46" s="149" t="n">
        <v>95.9</v>
      </c>
      <c r="H46" s="149" t="n">
        <v>92.8</v>
      </c>
      <c r="I46" s="149" t="n">
        <v>96.6</v>
      </c>
      <c r="J46" s="149" t="n">
        <v>95.3</v>
      </c>
      <c r="K46" s="149" t="n">
        <v>103.6</v>
      </c>
      <c r="L46" s="149" t="n">
        <v>97.5</v>
      </c>
      <c r="M46" s="149" t="n">
        <v>101.8</v>
      </c>
      <c r="N46" s="149" t="n">
        <v>94.5</v>
      </c>
      <c r="O46" s="149" t="n">
        <v>103.1</v>
      </c>
      <c r="P46" s="149" t="n">
        <v>97.9</v>
      </c>
      <c r="Q46" s="149" t="n">
        <v>80.9</v>
      </c>
      <c r="R46" s="146"/>
      <c r="S46" s="152" t="s">
        <v>81</v>
      </c>
      <c r="T46" s="142"/>
    </row>
    <row r="47" customFormat="false" ht="6.75" hidden="false" customHeight="true" outlineLevel="0" collapsed="false">
      <c r="B47" s="142"/>
      <c r="C47" s="146"/>
      <c r="D47" s="151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6"/>
      <c r="S47" s="152"/>
      <c r="T47" s="142"/>
    </row>
    <row r="48" customFormat="false" ht="9" hidden="false" customHeight="true" outlineLevel="0" collapsed="false">
      <c r="B48" s="142"/>
      <c r="C48" s="146" t="str">
        <f aca="false">C19</f>
        <v>平成22年</v>
      </c>
      <c r="D48" s="151" t="s">
        <v>78</v>
      </c>
      <c r="E48" s="148" t="n">
        <v>101.2</v>
      </c>
      <c r="F48" s="149" t="n">
        <v>95.9</v>
      </c>
      <c r="G48" s="149" t="n">
        <v>99.4</v>
      </c>
      <c r="H48" s="149" t="n">
        <v>101.6</v>
      </c>
      <c r="I48" s="149" t="n">
        <v>104.4</v>
      </c>
      <c r="J48" s="149" t="n">
        <v>106</v>
      </c>
      <c r="K48" s="149" t="n">
        <v>99.2</v>
      </c>
      <c r="L48" s="149" t="n">
        <v>98.3</v>
      </c>
      <c r="M48" s="149" t="n">
        <v>102.1</v>
      </c>
      <c r="N48" s="149" t="n">
        <v>94.8</v>
      </c>
      <c r="O48" s="149" t="n">
        <v>105.2</v>
      </c>
      <c r="P48" s="149" t="n">
        <v>96.9</v>
      </c>
      <c r="Q48" s="149" t="n">
        <v>99.6</v>
      </c>
      <c r="R48" s="146" t="str">
        <f aca="false">C48</f>
        <v>平成22年</v>
      </c>
      <c r="S48" s="152" t="s">
        <v>78</v>
      </c>
      <c r="T48" s="142"/>
    </row>
    <row r="49" customFormat="false" ht="9" hidden="false" customHeight="true" outlineLevel="0" collapsed="false">
      <c r="B49" s="142"/>
      <c r="C49" s="146"/>
      <c r="D49" s="151" t="s">
        <v>79</v>
      </c>
      <c r="E49" s="148" t="n">
        <v>100.7</v>
      </c>
      <c r="F49" s="149" t="n">
        <v>99.6</v>
      </c>
      <c r="G49" s="149" t="n">
        <v>100.5</v>
      </c>
      <c r="H49" s="149" t="n">
        <v>103</v>
      </c>
      <c r="I49" s="149" t="n">
        <v>106.5</v>
      </c>
      <c r="J49" s="149" t="n">
        <v>102</v>
      </c>
      <c r="K49" s="149" t="n">
        <v>99.1</v>
      </c>
      <c r="L49" s="149" t="n">
        <v>98.5</v>
      </c>
      <c r="M49" s="149" t="n">
        <v>101</v>
      </c>
      <c r="N49" s="149" t="n">
        <v>101</v>
      </c>
      <c r="O49" s="149" t="n">
        <v>99.1</v>
      </c>
      <c r="P49" s="149" t="n">
        <v>103</v>
      </c>
      <c r="Q49" s="149" t="n">
        <v>99.6</v>
      </c>
      <c r="R49" s="146"/>
      <c r="S49" s="152" t="s">
        <v>79</v>
      </c>
      <c r="T49" s="142"/>
    </row>
    <row r="50" customFormat="false" ht="9" hidden="false" customHeight="true" outlineLevel="0" collapsed="false">
      <c r="B50" s="142"/>
      <c r="C50" s="146"/>
      <c r="D50" s="151" t="s">
        <v>80</v>
      </c>
      <c r="E50" s="148" t="n">
        <v>100.3</v>
      </c>
      <c r="F50" s="149" t="n">
        <v>100.4</v>
      </c>
      <c r="G50" s="149" t="n">
        <v>103.3</v>
      </c>
      <c r="H50" s="149" t="n">
        <v>102</v>
      </c>
      <c r="I50" s="149" t="n">
        <v>97.9</v>
      </c>
      <c r="J50" s="149" t="n">
        <v>101.3</v>
      </c>
      <c r="K50" s="149" t="n">
        <v>100.3</v>
      </c>
      <c r="L50" s="149" t="n">
        <v>103.9</v>
      </c>
      <c r="M50" s="149" t="n">
        <v>97</v>
      </c>
      <c r="N50" s="149" t="n">
        <v>100.9</v>
      </c>
      <c r="O50" s="149" t="n">
        <v>97.5</v>
      </c>
      <c r="P50" s="149" t="n">
        <v>100.9</v>
      </c>
      <c r="Q50" s="149" t="n">
        <v>102.9</v>
      </c>
      <c r="R50" s="146"/>
      <c r="S50" s="152" t="s">
        <v>80</v>
      </c>
      <c r="T50" s="142"/>
    </row>
    <row r="51" customFormat="false" ht="9" hidden="false" customHeight="true" outlineLevel="0" collapsed="false">
      <c r="B51" s="142"/>
      <c r="C51" s="146"/>
      <c r="D51" s="151" t="s">
        <v>81</v>
      </c>
      <c r="E51" s="148" t="n">
        <v>98.7</v>
      </c>
      <c r="F51" s="149" t="n">
        <v>104.5</v>
      </c>
      <c r="G51" s="149" t="n">
        <v>99</v>
      </c>
      <c r="H51" s="149" t="n">
        <v>93.8</v>
      </c>
      <c r="I51" s="149" t="n">
        <v>93.9</v>
      </c>
      <c r="J51" s="149" t="n">
        <v>93.1</v>
      </c>
      <c r="K51" s="149" t="n">
        <v>102.2</v>
      </c>
      <c r="L51" s="149" t="n">
        <v>100.1</v>
      </c>
      <c r="M51" s="149" t="n">
        <v>100.1</v>
      </c>
      <c r="N51" s="149" t="n">
        <v>104.6</v>
      </c>
      <c r="O51" s="149" t="n">
        <v>99.5</v>
      </c>
      <c r="P51" s="149" t="n">
        <v>100.1</v>
      </c>
      <c r="Q51" s="149" t="n">
        <v>97.5</v>
      </c>
      <c r="R51" s="146"/>
      <c r="S51" s="152" t="s">
        <v>81</v>
      </c>
      <c r="T51" s="142"/>
    </row>
    <row r="52" customFormat="false" ht="6.75" hidden="false" customHeight="true" outlineLevel="0" collapsed="false">
      <c r="B52" s="142"/>
      <c r="C52" s="146"/>
      <c r="D52" s="151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6"/>
      <c r="S52" s="152"/>
      <c r="T52" s="142"/>
    </row>
    <row r="53" customFormat="false" ht="9" hidden="false" customHeight="true" outlineLevel="0" collapsed="false">
      <c r="B53" s="142"/>
      <c r="C53" s="146" t="str">
        <f aca="false">C24</f>
        <v>平成23年</v>
      </c>
      <c r="D53" s="151" t="s">
        <v>78</v>
      </c>
      <c r="E53" s="148" t="n">
        <v>100</v>
      </c>
      <c r="F53" s="149" t="n">
        <v>108.5</v>
      </c>
      <c r="G53" s="149" t="n">
        <v>103.4</v>
      </c>
      <c r="H53" s="149" t="n">
        <v>88.1</v>
      </c>
      <c r="I53" s="149" t="n">
        <v>89.2</v>
      </c>
      <c r="J53" s="149" t="n">
        <v>93</v>
      </c>
      <c r="K53" s="149" t="n">
        <v>109</v>
      </c>
      <c r="L53" s="149" t="n">
        <v>98.3</v>
      </c>
      <c r="M53" s="149" t="n">
        <v>103.1</v>
      </c>
      <c r="N53" s="149" t="n">
        <v>105.6</v>
      </c>
      <c r="O53" s="149" t="n">
        <v>99.1</v>
      </c>
      <c r="P53" s="149" t="n">
        <v>105.2</v>
      </c>
      <c r="Q53" s="149" t="n">
        <v>104.5</v>
      </c>
      <c r="R53" s="146" t="str">
        <f aca="false">C53</f>
        <v>平成23年</v>
      </c>
      <c r="S53" s="152" t="s">
        <v>78</v>
      </c>
      <c r="T53" s="142"/>
    </row>
    <row r="54" customFormat="false" ht="9" hidden="false" customHeight="true" outlineLevel="0" collapsed="false">
      <c r="B54" s="142"/>
      <c r="C54" s="146"/>
      <c r="D54" s="151" t="s">
        <v>79</v>
      </c>
      <c r="E54" s="148" t="n">
        <v>99</v>
      </c>
      <c r="F54" s="149" t="n">
        <v>91.9</v>
      </c>
      <c r="G54" s="149" t="n">
        <v>104.9</v>
      </c>
      <c r="H54" s="149" t="n">
        <v>86.9</v>
      </c>
      <c r="I54" s="149" t="n">
        <v>53.2</v>
      </c>
      <c r="J54" s="149" t="n">
        <v>104.8</v>
      </c>
      <c r="K54" s="149" t="n">
        <v>103</v>
      </c>
      <c r="L54" s="149" t="n">
        <v>96</v>
      </c>
      <c r="M54" s="149" t="n">
        <v>102.5</v>
      </c>
      <c r="N54" s="149" t="n">
        <v>104.6</v>
      </c>
      <c r="O54" s="149" t="n">
        <v>102.7</v>
      </c>
      <c r="P54" s="149" t="n">
        <v>104.7</v>
      </c>
      <c r="Q54" s="149" t="n">
        <v>109.1</v>
      </c>
      <c r="R54" s="146"/>
      <c r="S54" s="152" t="s">
        <v>79</v>
      </c>
      <c r="T54" s="142"/>
    </row>
    <row r="55" customFormat="false" ht="9" hidden="false" customHeight="true" outlineLevel="0" collapsed="false">
      <c r="B55" s="142"/>
      <c r="C55" s="146"/>
      <c r="D55" s="151" t="s">
        <v>80</v>
      </c>
      <c r="E55" s="148" t="n">
        <v>101.9</v>
      </c>
      <c r="F55" s="149" t="n">
        <v>106.6</v>
      </c>
      <c r="G55" s="149" t="n">
        <v>104.9</v>
      </c>
      <c r="H55" s="149" t="n">
        <v>81</v>
      </c>
      <c r="I55" s="149" t="n">
        <v>87</v>
      </c>
      <c r="J55" s="149" t="n">
        <v>93.1</v>
      </c>
      <c r="K55" s="149" t="n">
        <v>92.9</v>
      </c>
      <c r="L55" s="149" t="n">
        <v>89.8</v>
      </c>
      <c r="M55" s="149" t="n">
        <v>102</v>
      </c>
      <c r="N55" s="149" t="n">
        <v>103.8</v>
      </c>
      <c r="O55" s="149" t="n">
        <v>104.1</v>
      </c>
      <c r="P55" s="149" t="n">
        <v>100.7</v>
      </c>
      <c r="Q55" s="149" t="n">
        <v>135.7</v>
      </c>
      <c r="R55" s="146"/>
      <c r="S55" s="152" t="s">
        <v>80</v>
      </c>
      <c r="T55" s="142"/>
    </row>
    <row r="56" customFormat="false" ht="9" hidden="false" customHeight="true" outlineLevel="0" collapsed="false">
      <c r="B56" s="142"/>
      <c r="C56" s="146"/>
      <c r="D56" s="151" t="s">
        <v>81</v>
      </c>
      <c r="E56" s="148" t="n">
        <v>105.1</v>
      </c>
      <c r="F56" s="149" t="n">
        <v>103</v>
      </c>
      <c r="G56" s="149" t="n">
        <v>106.3</v>
      </c>
      <c r="H56" s="149" t="n">
        <v>78.7</v>
      </c>
      <c r="I56" s="149" t="n">
        <v>90.6</v>
      </c>
      <c r="J56" s="149" t="n">
        <v>82.1</v>
      </c>
      <c r="K56" s="149" t="n">
        <v>92.7</v>
      </c>
      <c r="L56" s="149" t="n">
        <v>90.2</v>
      </c>
      <c r="M56" s="149" t="n">
        <v>101.2</v>
      </c>
      <c r="N56" s="149" t="n">
        <v>101.3</v>
      </c>
      <c r="O56" s="149" t="n">
        <v>105.5</v>
      </c>
      <c r="P56" s="149" t="n">
        <v>104</v>
      </c>
      <c r="Q56" s="149" t="n">
        <v>156.3</v>
      </c>
      <c r="R56" s="146"/>
      <c r="S56" s="152" t="s">
        <v>81</v>
      </c>
      <c r="T56" s="142"/>
    </row>
    <row r="57" customFormat="false" ht="6.75" hidden="false" customHeight="true" outlineLevel="0" collapsed="false">
      <c r="B57" s="142"/>
      <c r="C57" s="146"/>
      <c r="D57" s="151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6"/>
      <c r="S57" s="152"/>
      <c r="T57" s="142"/>
    </row>
    <row r="58" customFormat="false" ht="9" hidden="false" customHeight="true" outlineLevel="0" collapsed="false">
      <c r="B58" s="142"/>
      <c r="C58" s="146" t="str">
        <f aca="false">C29</f>
        <v>平成24年</v>
      </c>
      <c r="D58" s="151" t="s">
        <v>78</v>
      </c>
      <c r="E58" s="148" t="n">
        <v>101.6</v>
      </c>
      <c r="F58" s="149" t="n">
        <v>101.8</v>
      </c>
      <c r="G58" s="149" t="n">
        <v>104.2</v>
      </c>
      <c r="H58" s="149" t="n">
        <v>88.7</v>
      </c>
      <c r="I58" s="149" t="n">
        <v>111.5</v>
      </c>
      <c r="J58" s="149" t="n">
        <v>80.9</v>
      </c>
      <c r="K58" s="149" t="n">
        <v>95.4</v>
      </c>
      <c r="L58" s="149" t="n">
        <v>88.9</v>
      </c>
      <c r="M58" s="149" t="n">
        <v>97.5</v>
      </c>
      <c r="N58" s="149" t="n">
        <v>104.8</v>
      </c>
      <c r="O58" s="149" t="n">
        <v>104.1</v>
      </c>
      <c r="P58" s="149" t="n">
        <v>98.6</v>
      </c>
      <c r="Q58" s="149" t="n">
        <v>124.7</v>
      </c>
      <c r="R58" s="146" t="str">
        <f aca="false">C58</f>
        <v>平成24年</v>
      </c>
      <c r="S58" s="151" t="s">
        <v>78</v>
      </c>
      <c r="T58" s="142"/>
    </row>
    <row r="59" customFormat="false" ht="9" hidden="false" customHeight="true" outlineLevel="0" collapsed="false">
      <c r="B59" s="142"/>
      <c r="C59" s="146"/>
      <c r="D59" s="151" t="s">
        <v>79</v>
      </c>
      <c r="E59" s="148" t="n">
        <v>102.7</v>
      </c>
      <c r="F59" s="149" t="n">
        <v>105.9</v>
      </c>
      <c r="G59" s="149" t="n">
        <v>104.5</v>
      </c>
      <c r="H59" s="149" t="n">
        <v>75.3</v>
      </c>
      <c r="I59" s="149" t="n">
        <v>111.7</v>
      </c>
      <c r="J59" s="149" t="n">
        <v>85.4</v>
      </c>
      <c r="K59" s="149" t="n">
        <v>96.6</v>
      </c>
      <c r="L59" s="149" t="n">
        <v>83.9</v>
      </c>
      <c r="M59" s="149" t="n">
        <v>98.1</v>
      </c>
      <c r="N59" s="149" t="n">
        <v>105.5</v>
      </c>
      <c r="O59" s="149" t="n">
        <v>105.3</v>
      </c>
      <c r="P59" s="149" t="n">
        <v>95.3</v>
      </c>
      <c r="Q59" s="149" t="n">
        <v>136.2</v>
      </c>
      <c r="R59" s="146"/>
      <c r="S59" s="151" t="s">
        <v>79</v>
      </c>
      <c r="T59" s="142"/>
    </row>
    <row r="60" customFormat="false" ht="9" hidden="false" customHeight="true" outlineLevel="0" collapsed="false">
      <c r="B60" s="142"/>
      <c r="C60" s="146"/>
      <c r="D60" s="151" t="s">
        <v>80</v>
      </c>
      <c r="E60" s="148" t="n">
        <v>100.8</v>
      </c>
      <c r="F60" s="149" t="n">
        <v>107.9</v>
      </c>
      <c r="G60" s="149" t="n">
        <v>97.6</v>
      </c>
      <c r="H60" s="149" t="n">
        <v>78.7</v>
      </c>
      <c r="I60" s="149" t="n">
        <v>95</v>
      </c>
      <c r="J60" s="149" t="n">
        <v>90.8</v>
      </c>
      <c r="K60" s="149" t="n">
        <v>94.1</v>
      </c>
      <c r="L60" s="149" t="n">
        <v>88.6</v>
      </c>
      <c r="M60" s="149" t="n">
        <v>95.6</v>
      </c>
      <c r="N60" s="149" t="n">
        <v>105.1</v>
      </c>
      <c r="O60" s="149" t="n">
        <v>104.2</v>
      </c>
      <c r="P60" s="149" t="n">
        <v>96.2</v>
      </c>
      <c r="Q60" s="149" t="n">
        <v>127.9</v>
      </c>
      <c r="R60" s="146"/>
      <c r="S60" s="151" t="s">
        <v>80</v>
      </c>
      <c r="T60" s="142"/>
    </row>
    <row r="61" customFormat="false" ht="9" hidden="false" customHeight="true" outlineLevel="0" collapsed="false">
      <c r="B61" s="142"/>
      <c r="C61" s="146"/>
      <c r="D61" s="151" t="s">
        <v>81</v>
      </c>
      <c r="E61" s="148" t="n">
        <v>104.3</v>
      </c>
      <c r="F61" s="149" t="n">
        <v>110</v>
      </c>
      <c r="G61" s="149" t="n">
        <v>101.9</v>
      </c>
      <c r="H61" s="149" t="n">
        <v>82.2</v>
      </c>
      <c r="I61" s="149" t="n">
        <v>80.2</v>
      </c>
      <c r="J61" s="149" t="n">
        <v>97.8</v>
      </c>
      <c r="K61" s="149" t="n">
        <v>93.7</v>
      </c>
      <c r="L61" s="149" t="n">
        <v>85.6</v>
      </c>
      <c r="M61" s="149" t="n">
        <v>97.8</v>
      </c>
      <c r="N61" s="149" t="n">
        <v>103.5</v>
      </c>
      <c r="O61" s="149" t="n">
        <v>105.4</v>
      </c>
      <c r="P61" s="149" t="n">
        <v>98.7</v>
      </c>
      <c r="Q61" s="149" t="n">
        <v>145.9</v>
      </c>
      <c r="R61" s="146"/>
      <c r="S61" s="151" t="s">
        <v>81</v>
      </c>
      <c r="T61" s="142"/>
    </row>
    <row r="62" customFormat="false" ht="6.75" hidden="false" customHeight="true" outlineLevel="0" collapsed="false">
      <c r="B62" s="142"/>
      <c r="C62" s="146"/>
      <c r="D62" s="151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6"/>
      <c r="S62" s="151"/>
      <c r="T62" s="142"/>
    </row>
    <row r="63" customFormat="false" ht="9" hidden="false" customHeight="true" outlineLevel="0" collapsed="false">
      <c r="B63" s="142"/>
      <c r="C63" s="146" t="str">
        <f aca="false">C34</f>
        <v>平成25年</v>
      </c>
      <c r="D63" s="151" t="s">
        <v>78</v>
      </c>
      <c r="E63" s="148" t="n">
        <v>106.5</v>
      </c>
      <c r="F63" s="149" t="n">
        <v>111.8</v>
      </c>
      <c r="G63" s="149" t="n">
        <v>93.7</v>
      </c>
      <c r="H63" s="149" t="n">
        <v>75.9</v>
      </c>
      <c r="I63" s="149" t="n">
        <v>69.6</v>
      </c>
      <c r="J63" s="149" t="n">
        <v>94</v>
      </c>
      <c r="K63" s="149" t="n">
        <v>95</v>
      </c>
      <c r="L63" s="149" t="n">
        <v>82.4</v>
      </c>
      <c r="M63" s="149" t="n">
        <v>101.7</v>
      </c>
      <c r="N63" s="149" t="n">
        <v>108</v>
      </c>
      <c r="O63" s="149" t="n">
        <v>107.9</v>
      </c>
      <c r="P63" s="149" t="n">
        <v>101.3</v>
      </c>
      <c r="Q63" s="149" t="n">
        <v>183.9</v>
      </c>
      <c r="R63" s="146" t="str">
        <f aca="false">C63</f>
        <v>平成25年</v>
      </c>
      <c r="S63" s="151" t="s">
        <v>78</v>
      </c>
      <c r="T63" s="142"/>
    </row>
    <row r="64" customFormat="false" ht="6.75" hidden="false" customHeight="true" outlineLevel="0" collapsed="false">
      <c r="B64" s="142"/>
      <c r="C64" s="146"/>
      <c r="D64" s="151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6"/>
      <c r="S64" s="152"/>
      <c r="T64" s="142"/>
    </row>
    <row r="65" customFormat="false" ht="12" hidden="false" customHeight="true" outlineLevel="0" collapsed="false">
      <c r="B65" s="142" t="s">
        <v>54</v>
      </c>
      <c r="C65" s="143" t="s">
        <v>39</v>
      </c>
      <c r="D65" s="143"/>
      <c r="E65" s="153" t="n">
        <f aca="false">'業種分類１（年・年度別原指数）'!D39</f>
        <v>10000</v>
      </c>
      <c r="F65" s="153" t="n">
        <f aca="false">'業種分類１（年・年度別原指数）'!E39</f>
        <v>139.1</v>
      </c>
      <c r="G65" s="153" t="n">
        <f aca="false">'業種分類１（年・年度別原指数）'!F39</f>
        <v>804.3</v>
      </c>
      <c r="H65" s="153" t="n">
        <f aca="false">'業種分類１（年・年度別原指数）'!G39</f>
        <v>1037.1</v>
      </c>
      <c r="I65" s="153" t="str">
        <f aca="false">'業種分類１（年・年度別原指数）'!H39</f>
        <v>          ｘ　</v>
      </c>
      <c r="J65" s="153" t="n">
        <f aca="false">'業種分類１（年・年度別原指数）'!I39</f>
        <v>311.4</v>
      </c>
      <c r="K65" s="153" t="n">
        <f aca="false">'業種分類１（年・年度別原指数）'!J39</f>
        <v>1405.9</v>
      </c>
      <c r="L65" s="153" t="n">
        <f aca="false">'業種分類１（年・年度別原指数）'!K39</f>
        <v>414.2</v>
      </c>
      <c r="M65" s="153" t="n">
        <f aca="false">'業種分類１（年・年度別原指数）'!L39</f>
        <v>548.1</v>
      </c>
      <c r="N65" s="153" t="n">
        <f aca="false">'業種分類１（年・年度別原指数）'!M39</f>
        <v>252.8</v>
      </c>
      <c r="O65" s="153" t="n">
        <f aca="false">'業種分類１（年・年度別原指数）'!N39</f>
        <v>3965.9</v>
      </c>
      <c r="P65" s="153" t="str">
        <f aca="false">'業種分類１（年・年度別原指数）'!O39</f>
        <v>          ｘ　</v>
      </c>
      <c r="Q65" s="153" t="str">
        <f aca="false">'業種分類１（年・年度別原指数）'!P39</f>
        <v>          ｘ　</v>
      </c>
      <c r="R65" s="143" t="s">
        <v>39</v>
      </c>
      <c r="S65" s="154"/>
      <c r="T65" s="142" t="s">
        <v>54</v>
      </c>
    </row>
    <row r="66" customFormat="false" ht="6.75" hidden="false" customHeight="true" outlineLevel="0" collapsed="false">
      <c r="B66" s="142"/>
      <c r="C66" s="146"/>
      <c r="D66" s="147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6"/>
      <c r="S66" s="150"/>
      <c r="T66" s="142"/>
    </row>
    <row r="67" customFormat="false" ht="9" hidden="false" customHeight="true" outlineLevel="0" collapsed="false">
      <c r="B67" s="142"/>
      <c r="C67" s="146" t="str">
        <f aca="false">C9</f>
        <v>平成20年</v>
      </c>
      <c r="D67" s="151" t="s">
        <v>78</v>
      </c>
      <c r="E67" s="148" t="n">
        <v>91.7</v>
      </c>
      <c r="F67" s="149" t="n">
        <v>97.5</v>
      </c>
      <c r="G67" s="149" t="n">
        <v>96.3</v>
      </c>
      <c r="H67" s="149" t="n">
        <v>69.7</v>
      </c>
      <c r="I67" s="155" t="s">
        <v>82</v>
      </c>
      <c r="J67" s="149" t="n">
        <v>90.7</v>
      </c>
      <c r="K67" s="149" t="n">
        <v>102.5</v>
      </c>
      <c r="L67" s="149" t="n">
        <v>164.5</v>
      </c>
      <c r="M67" s="149" t="n">
        <v>95.5</v>
      </c>
      <c r="N67" s="149" t="n">
        <v>111.2</v>
      </c>
      <c r="O67" s="149" t="n">
        <v>89.6</v>
      </c>
      <c r="P67" s="155" t="s">
        <v>82</v>
      </c>
      <c r="Q67" s="155" t="s">
        <v>82</v>
      </c>
      <c r="R67" s="146" t="str">
        <f aca="false">C67</f>
        <v>平成20年</v>
      </c>
      <c r="S67" s="152" t="s">
        <v>78</v>
      </c>
      <c r="T67" s="142"/>
    </row>
    <row r="68" customFormat="false" ht="9" hidden="false" customHeight="true" outlineLevel="0" collapsed="false">
      <c r="B68" s="142"/>
      <c r="C68" s="146"/>
      <c r="D68" s="151" t="s">
        <v>79</v>
      </c>
      <c r="E68" s="148" t="n">
        <v>97.4</v>
      </c>
      <c r="F68" s="149" t="n">
        <v>115.5</v>
      </c>
      <c r="G68" s="149" t="n">
        <v>79.6</v>
      </c>
      <c r="H68" s="149" t="n">
        <v>91.1</v>
      </c>
      <c r="I68" s="155" t="s">
        <v>82</v>
      </c>
      <c r="J68" s="149" t="n">
        <v>101.1</v>
      </c>
      <c r="K68" s="149" t="n">
        <v>102.8</v>
      </c>
      <c r="L68" s="149" t="n">
        <v>184.9</v>
      </c>
      <c r="M68" s="149" t="n">
        <v>104.6</v>
      </c>
      <c r="N68" s="149" t="n">
        <v>125.4</v>
      </c>
      <c r="O68" s="149" t="n">
        <v>92.3</v>
      </c>
      <c r="P68" s="155" t="s">
        <v>82</v>
      </c>
      <c r="Q68" s="155" t="s">
        <v>82</v>
      </c>
      <c r="R68" s="146"/>
      <c r="S68" s="152" t="s">
        <v>79</v>
      </c>
      <c r="T68" s="142"/>
    </row>
    <row r="69" customFormat="false" ht="9" hidden="false" customHeight="true" outlineLevel="0" collapsed="false">
      <c r="B69" s="142"/>
      <c r="C69" s="146"/>
      <c r="D69" s="151" t="s">
        <v>80</v>
      </c>
      <c r="E69" s="148" t="n">
        <v>99.6</v>
      </c>
      <c r="F69" s="149" t="n">
        <v>143.6</v>
      </c>
      <c r="G69" s="149" t="n">
        <v>82</v>
      </c>
      <c r="H69" s="149" t="n">
        <v>115.4</v>
      </c>
      <c r="I69" s="155" t="s">
        <v>82</v>
      </c>
      <c r="J69" s="149" t="n">
        <v>106.9</v>
      </c>
      <c r="K69" s="149" t="n">
        <v>109.5</v>
      </c>
      <c r="L69" s="149" t="n">
        <v>181.7</v>
      </c>
      <c r="M69" s="149" t="n">
        <v>107.8</v>
      </c>
      <c r="N69" s="149" t="n">
        <v>128.3</v>
      </c>
      <c r="O69" s="149" t="n">
        <v>89.3</v>
      </c>
      <c r="P69" s="155" t="s">
        <v>82</v>
      </c>
      <c r="Q69" s="155" t="s">
        <v>82</v>
      </c>
      <c r="R69" s="146"/>
      <c r="S69" s="152" t="s">
        <v>80</v>
      </c>
      <c r="T69" s="142"/>
    </row>
    <row r="70" customFormat="false" ht="9" hidden="false" customHeight="true" outlineLevel="0" collapsed="false">
      <c r="B70" s="142"/>
      <c r="C70" s="146"/>
      <c r="D70" s="151" t="s">
        <v>81</v>
      </c>
      <c r="E70" s="148" t="n">
        <v>107.8</v>
      </c>
      <c r="F70" s="149" t="n">
        <v>147.6</v>
      </c>
      <c r="G70" s="149" t="n">
        <v>78.4</v>
      </c>
      <c r="H70" s="149" t="n">
        <v>147.4</v>
      </c>
      <c r="I70" s="155" t="s">
        <v>82</v>
      </c>
      <c r="J70" s="149" t="n">
        <v>100</v>
      </c>
      <c r="K70" s="149" t="n">
        <v>118.6</v>
      </c>
      <c r="L70" s="149" t="n">
        <v>218.1</v>
      </c>
      <c r="M70" s="149" t="n">
        <v>127.7</v>
      </c>
      <c r="N70" s="149" t="n">
        <v>139.6</v>
      </c>
      <c r="O70" s="149" t="n">
        <v>94.7</v>
      </c>
      <c r="P70" s="155" t="s">
        <v>82</v>
      </c>
      <c r="Q70" s="155" t="s">
        <v>82</v>
      </c>
      <c r="R70" s="146"/>
      <c r="S70" s="152" t="s">
        <v>81</v>
      </c>
      <c r="T70" s="142"/>
    </row>
    <row r="71" customFormat="false" ht="6.75" hidden="false" customHeight="true" outlineLevel="0" collapsed="false">
      <c r="B71" s="142"/>
      <c r="C71" s="146"/>
      <c r="D71" s="151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6"/>
      <c r="S71" s="152"/>
      <c r="T71" s="142"/>
    </row>
    <row r="72" customFormat="false" ht="9" hidden="false" customHeight="true" outlineLevel="0" collapsed="false">
      <c r="B72" s="142"/>
      <c r="C72" s="146" t="str">
        <f aca="false">C14</f>
        <v>平成21年</v>
      </c>
      <c r="D72" s="151" t="s">
        <v>78</v>
      </c>
      <c r="E72" s="148" t="n">
        <v>103.4</v>
      </c>
      <c r="F72" s="149" t="n">
        <v>130.2</v>
      </c>
      <c r="G72" s="149" t="n">
        <v>80.6</v>
      </c>
      <c r="H72" s="149" t="n">
        <v>126.7</v>
      </c>
      <c r="I72" s="155" t="s">
        <v>82</v>
      </c>
      <c r="J72" s="149" t="n">
        <v>91.6</v>
      </c>
      <c r="K72" s="149" t="n">
        <v>114.9</v>
      </c>
      <c r="L72" s="149" t="n">
        <v>189.1</v>
      </c>
      <c r="M72" s="149" t="n">
        <v>115.8</v>
      </c>
      <c r="N72" s="149" t="n">
        <v>120.9</v>
      </c>
      <c r="O72" s="149" t="n">
        <v>95.8</v>
      </c>
      <c r="P72" s="155" t="s">
        <v>82</v>
      </c>
      <c r="Q72" s="155" t="s">
        <v>82</v>
      </c>
      <c r="R72" s="146" t="str">
        <f aca="false">C72</f>
        <v>平成21年</v>
      </c>
      <c r="S72" s="152" t="s">
        <v>78</v>
      </c>
      <c r="T72" s="142"/>
    </row>
    <row r="73" customFormat="false" ht="9" hidden="false" customHeight="true" outlineLevel="0" collapsed="false">
      <c r="B73" s="142"/>
      <c r="C73" s="146"/>
      <c r="D73" s="151" t="s">
        <v>79</v>
      </c>
      <c r="E73" s="148" t="n">
        <v>98.9</v>
      </c>
      <c r="F73" s="149" t="n">
        <v>145.3</v>
      </c>
      <c r="G73" s="149" t="n">
        <v>72.7</v>
      </c>
      <c r="H73" s="149" t="n">
        <v>66.9</v>
      </c>
      <c r="I73" s="155" t="s">
        <v>82</v>
      </c>
      <c r="J73" s="149" t="n">
        <v>93</v>
      </c>
      <c r="K73" s="149" t="n">
        <v>117.2</v>
      </c>
      <c r="L73" s="149" t="n">
        <v>152.1</v>
      </c>
      <c r="M73" s="149" t="n">
        <v>115.5</v>
      </c>
      <c r="N73" s="149" t="n">
        <v>142.7</v>
      </c>
      <c r="O73" s="149" t="n">
        <v>97.8</v>
      </c>
      <c r="P73" s="155" t="s">
        <v>82</v>
      </c>
      <c r="Q73" s="155" t="s">
        <v>82</v>
      </c>
      <c r="R73" s="146"/>
      <c r="S73" s="152" t="s">
        <v>79</v>
      </c>
      <c r="T73" s="142"/>
    </row>
    <row r="74" customFormat="false" ht="9" hidden="false" customHeight="true" outlineLevel="0" collapsed="false">
      <c r="B74" s="142"/>
      <c r="C74" s="146"/>
      <c r="D74" s="151" t="s">
        <v>80</v>
      </c>
      <c r="E74" s="148" t="n">
        <v>95.1</v>
      </c>
      <c r="F74" s="149" t="n">
        <v>157.7</v>
      </c>
      <c r="G74" s="149" t="n">
        <v>75.4</v>
      </c>
      <c r="H74" s="149" t="n">
        <v>59.4</v>
      </c>
      <c r="I74" s="155" t="s">
        <v>82</v>
      </c>
      <c r="J74" s="149" t="n">
        <v>94.5</v>
      </c>
      <c r="K74" s="149" t="n">
        <v>101.7</v>
      </c>
      <c r="L74" s="149" t="n">
        <v>163.7</v>
      </c>
      <c r="M74" s="149" t="n">
        <v>107.3</v>
      </c>
      <c r="N74" s="149" t="n">
        <v>80.6</v>
      </c>
      <c r="O74" s="149" t="n">
        <v>99</v>
      </c>
      <c r="P74" s="155" t="s">
        <v>82</v>
      </c>
      <c r="Q74" s="155" t="s">
        <v>82</v>
      </c>
      <c r="R74" s="146"/>
      <c r="S74" s="152" t="s">
        <v>80</v>
      </c>
      <c r="T74" s="142"/>
    </row>
    <row r="75" customFormat="false" ht="9" hidden="false" customHeight="true" outlineLevel="0" collapsed="false">
      <c r="B75" s="142"/>
      <c r="C75" s="146"/>
      <c r="D75" s="151" t="s">
        <v>81</v>
      </c>
      <c r="E75" s="148" t="n">
        <v>94.5</v>
      </c>
      <c r="F75" s="149" t="n">
        <v>136.9</v>
      </c>
      <c r="G75" s="149" t="n">
        <v>88.7</v>
      </c>
      <c r="H75" s="149" t="n">
        <v>56.1</v>
      </c>
      <c r="I75" s="155" t="s">
        <v>82</v>
      </c>
      <c r="J75" s="149" t="n">
        <v>97.6</v>
      </c>
      <c r="K75" s="149" t="n">
        <v>100.4</v>
      </c>
      <c r="L75" s="149" t="n">
        <v>135.4</v>
      </c>
      <c r="M75" s="149" t="n">
        <v>98.9</v>
      </c>
      <c r="N75" s="149" t="n">
        <v>103.6</v>
      </c>
      <c r="O75" s="149" t="n">
        <v>98</v>
      </c>
      <c r="P75" s="155" t="s">
        <v>82</v>
      </c>
      <c r="Q75" s="155" t="s">
        <v>82</v>
      </c>
      <c r="R75" s="146"/>
      <c r="S75" s="152" t="s">
        <v>81</v>
      </c>
      <c r="T75" s="142"/>
    </row>
    <row r="76" customFormat="false" ht="6.75" hidden="false" customHeight="true" outlineLevel="0" collapsed="false">
      <c r="B76" s="142"/>
      <c r="C76" s="146"/>
      <c r="D76" s="151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6"/>
      <c r="S76" s="152"/>
      <c r="T76" s="142"/>
    </row>
    <row r="77" customFormat="false" ht="9" hidden="false" customHeight="true" outlineLevel="0" collapsed="false">
      <c r="B77" s="142"/>
      <c r="C77" s="146" t="str">
        <f aca="false">C19</f>
        <v>平成22年</v>
      </c>
      <c r="D77" s="151" t="s">
        <v>78</v>
      </c>
      <c r="E77" s="148" t="n">
        <v>95.5</v>
      </c>
      <c r="F77" s="149" t="n">
        <v>122.9</v>
      </c>
      <c r="G77" s="149" t="n">
        <v>91.4</v>
      </c>
      <c r="H77" s="149" t="n">
        <v>73.3</v>
      </c>
      <c r="I77" s="155" t="s">
        <v>82</v>
      </c>
      <c r="J77" s="149" t="n">
        <v>101.8</v>
      </c>
      <c r="K77" s="149" t="n">
        <v>96.2</v>
      </c>
      <c r="L77" s="149" t="n">
        <v>109.9</v>
      </c>
      <c r="M77" s="149" t="n">
        <v>98.2</v>
      </c>
      <c r="N77" s="149" t="n">
        <v>102.9</v>
      </c>
      <c r="O77" s="149" t="n">
        <v>100.6</v>
      </c>
      <c r="P77" s="155" t="s">
        <v>82</v>
      </c>
      <c r="Q77" s="155" t="s">
        <v>82</v>
      </c>
      <c r="R77" s="146" t="str">
        <f aca="false">C77</f>
        <v>平成22年</v>
      </c>
      <c r="S77" s="152" t="s">
        <v>78</v>
      </c>
      <c r="T77" s="142"/>
    </row>
    <row r="78" customFormat="false" ht="9" hidden="false" customHeight="true" outlineLevel="0" collapsed="false">
      <c r="B78" s="142"/>
      <c r="C78" s="146"/>
      <c r="D78" s="151" t="s">
        <v>79</v>
      </c>
      <c r="E78" s="148" t="n">
        <v>100</v>
      </c>
      <c r="F78" s="149" t="n">
        <v>97</v>
      </c>
      <c r="G78" s="149" t="n">
        <v>108.2</v>
      </c>
      <c r="H78" s="149" t="n">
        <v>100.5</v>
      </c>
      <c r="I78" s="155" t="s">
        <v>82</v>
      </c>
      <c r="J78" s="149" t="n">
        <v>99.2</v>
      </c>
      <c r="K78" s="149" t="n">
        <v>93.9</v>
      </c>
      <c r="L78" s="149" t="n">
        <v>108.5</v>
      </c>
      <c r="M78" s="149" t="n">
        <v>95.9</v>
      </c>
      <c r="N78" s="149" t="n">
        <v>94.7</v>
      </c>
      <c r="O78" s="149" t="n">
        <v>97.3</v>
      </c>
      <c r="P78" s="155" t="s">
        <v>82</v>
      </c>
      <c r="Q78" s="155" t="s">
        <v>82</v>
      </c>
      <c r="R78" s="146"/>
      <c r="S78" s="152" t="s">
        <v>79</v>
      </c>
      <c r="T78" s="142"/>
    </row>
    <row r="79" customFormat="false" ht="9" hidden="false" customHeight="true" outlineLevel="0" collapsed="false">
      <c r="B79" s="142"/>
      <c r="C79" s="146"/>
      <c r="D79" s="151" t="s">
        <v>80</v>
      </c>
      <c r="E79" s="148" t="n">
        <v>103.1</v>
      </c>
      <c r="F79" s="149" t="n">
        <v>76.1</v>
      </c>
      <c r="G79" s="149" t="n">
        <v>106.4</v>
      </c>
      <c r="H79" s="149" t="n">
        <v>112.3</v>
      </c>
      <c r="I79" s="155" t="s">
        <v>82</v>
      </c>
      <c r="J79" s="149" t="n">
        <v>98.3</v>
      </c>
      <c r="K79" s="149" t="n">
        <v>106</v>
      </c>
      <c r="L79" s="149" t="n">
        <v>82.6</v>
      </c>
      <c r="M79" s="149" t="n">
        <v>102.8</v>
      </c>
      <c r="N79" s="149" t="n">
        <v>102</v>
      </c>
      <c r="O79" s="149" t="n">
        <v>101.8</v>
      </c>
      <c r="P79" s="155" t="s">
        <v>82</v>
      </c>
      <c r="Q79" s="155" t="s">
        <v>82</v>
      </c>
      <c r="R79" s="146"/>
      <c r="S79" s="152" t="s">
        <v>80</v>
      </c>
      <c r="T79" s="142"/>
    </row>
    <row r="80" customFormat="false" ht="9" hidden="false" customHeight="true" outlineLevel="0" collapsed="false">
      <c r="B80" s="142"/>
      <c r="C80" s="146"/>
      <c r="D80" s="151" t="s">
        <v>81</v>
      </c>
      <c r="E80" s="148" t="n">
        <v>105.4</v>
      </c>
      <c r="F80" s="149" t="n">
        <v>73.9</v>
      </c>
      <c r="G80" s="149" t="n">
        <v>102.4</v>
      </c>
      <c r="H80" s="149" t="n">
        <v>139.3</v>
      </c>
      <c r="I80" s="155" t="s">
        <v>82</v>
      </c>
      <c r="J80" s="149" t="n">
        <v>101</v>
      </c>
      <c r="K80" s="149" t="n">
        <v>107</v>
      </c>
      <c r="L80" s="149" t="n">
        <v>79.6</v>
      </c>
      <c r="M80" s="149" t="n">
        <v>111.5</v>
      </c>
      <c r="N80" s="149" t="n">
        <v>100.8</v>
      </c>
      <c r="O80" s="149" t="n">
        <v>101.1</v>
      </c>
      <c r="P80" s="155" t="s">
        <v>82</v>
      </c>
      <c r="Q80" s="155" t="s">
        <v>82</v>
      </c>
      <c r="R80" s="146"/>
      <c r="S80" s="152" t="s">
        <v>81</v>
      </c>
      <c r="T80" s="142"/>
    </row>
    <row r="81" customFormat="false" ht="6.75" hidden="false" customHeight="true" outlineLevel="0" collapsed="false">
      <c r="B81" s="142"/>
      <c r="C81" s="146"/>
      <c r="D81" s="151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6"/>
      <c r="S81" s="152"/>
      <c r="T81" s="142"/>
    </row>
    <row r="82" customFormat="false" ht="9" hidden="false" customHeight="true" outlineLevel="0" collapsed="false">
      <c r="B82" s="142"/>
      <c r="C82" s="146" t="str">
        <f aca="false">C24</f>
        <v>平成23年</v>
      </c>
      <c r="D82" s="151" t="s">
        <v>78</v>
      </c>
      <c r="E82" s="148" t="n">
        <v>106</v>
      </c>
      <c r="F82" s="149" t="n">
        <v>77.8</v>
      </c>
      <c r="G82" s="149" t="n">
        <v>112.4</v>
      </c>
      <c r="H82" s="149" t="n">
        <v>140.1</v>
      </c>
      <c r="I82" s="155" t="s">
        <v>82</v>
      </c>
      <c r="J82" s="149" t="n">
        <v>98.2</v>
      </c>
      <c r="K82" s="149" t="n">
        <v>113.8</v>
      </c>
      <c r="L82" s="149" t="n">
        <v>86.6</v>
      </c>
      <c r="M82" s="149" t="n">
        <v>106.4</v>
      </c>
      <c r="N82" s="149" t="n">
        <v>108.2</v>
      </c>
      <c r="O82" s="149" t="n">
        <v>96.3</v>
      </c>
      <c r="P82" s="155" t="s">
        <v>82</v>
      </c>
      <c r="Q82" s="155" t="s">
        <v>82</v>
      </c>
      <c r="R82" s="146" t="str">
        <f aca="false">C82</f>
        <v>平成23年</v>
      </c>
      <c r="S82" s="152" t="s">
        <v>78</v>
      </c>
      <c r="T82" s="142"/>
    </row>
    <row r="83" customFormat="false" ht="9" hidden="false" customHeight="true" outlineLevel="0" collapsed="false">
      <c r="B83" s="142"/>
      <c r="C83" s="146"/>
      <c r="D83" s="151" t="s">
        <v>79</v>
      </c>
      <c r="E83" s="148" t="n">
        <v>110.4</v>
      </c>
      <c r="F83" s="149" t="n">
        <v>76.4</v>
      </c>
      <c r="G83" s="149" t="n">
        <v>107.2</v>
      </c>
      <c r="H83" s="149" t="n">
        <v>170.4</v>
      </c>
      <c r="I83" s="155" t="s">
        <v>82</v>
      </c>
      <c r="J83" s="149" t="n">
        <v>95.1</v>
      </c>
      <c r="K83" s="149" t="n">
        <v>116.2</v>
      </c>
      <c r="L83" s="149" t="n">
        <v>86.1</v>
      </c>
      <c r="M83" s="149" t="n">
        <v>96.6</v>
      </c>
      <c r="N83" s="149" t="n">
        <v>123.9</v>
      </c>
      <c r="O83" s="149" t="n">
        <v>95</v>
      </c>
      <c r="P83" s="155" t="s">
        <v>82</v>
      </c>
      <c r="Q83" s="155" t="s">
        <v>82</v>
      </c>
      <c r="R83" s="146"/>
      <c r="S83" s="152" t="s">
        <v>79</v>
      </c>
      <c r="T83" s="142"/>
    </row>
    <row r="84" customFormat="false" ht="9" hidden="false" customHeight="true" outlineLevel="0" collapsed="false">
      <c r="B84" s="142"/>
      <c r="C84" s="146"/>
      <c r="D84" s="151" t="s">
        <v>80</v>
      </c>
      <c r="E84" s="148" t="n">
        <v>118.3</v>
      </c>
      <c r="F84" s="149" t="n">
        <v>73.7</v>
      </c>
      <c r="G84" s="149" t="n">
        <v>131.3</v>
      </c>
      <c r="H84" s="149" t="n">
        <v>190.4</v>
      </c>
      <c r="I84" s="155" t="s">
        <v>82</v>
      </c>
      <c r="J84" s="149" t="n">
        <v>94.4</v>
      </c>
      <c r="K84" s="149" t="n">
        <v>134.5</v>
      </c>
      <c r="L84" s="149" t="n">
        <v>91</v>
      </c>
      <c r="M84" s="149" t="n">
        <v>95</v>
      </c>
      <c r="N84" s="149" t="n">
        <v>161.7</v>
      </c>
      <c r="O84" s="149" t="n">
        <v>92.6</v>
      </c>
      <c r="P84" s="155" t="s">
        <v>82</v>
      </c>
      <c r="Q84" s="155" t="s">
        <v>82</v>
      </c>
      <c r="R84" s="146"/>
      <c r="S84" s="152" t="s">
        <v>80</v>
      </c>
      <c r="T84" s="142"/>
    </row>
    <row r="85" customFormat="false" ht="9" hidden="false" customHeight="true" outlineLevel="0" collapsed="false">
      <c r="B85" s="142"/>
      <c r="C85" s="146"/>
      <c r="D85" s="151" t="s">
        <v>81</v>
      </c>
      <c r="E85" s="148" t="n">
        <v>115.5</v>
      </c>
      <c r="F85" s="149" t="n">
        <v>66.9</v>
      </c>
      <c r="G85" s="149" t="n">
        <v>136.8</v>
      </c>
      <c r="H85" s="149" t="n">
        <v>193</v>
      </c>
      <c r="I85" s="155" t="s">
        <v>82</v>
      </c>
      <c r="J85" s="149" t="n">
        <v>86.9</v>
      </c>
      <c r="K85" s="149" t="n">
        <v>140.8</v>
      </c>
      <c r="L85" s="149" t="n">
        <v>88.4</v>
      </c>
      <c r="M85" s="149" t="n">
        <v>92.3</v>
      </c>
      <c r="N85" s="149" t="n">
        <v>113.7</v>
      </c>
      <c r="O85" s="149" t="n">
        <v>87.4</v>
      </c>
      <c r="P85" s="155" t="s">
        <v>82</v>
      </c>
      <c r="Q85" s="155" t="s">
        <v>82</v>
      </c>
      <c r="R85" s="146"/>
      <c r="S85" s="152" t="s">
        <v>81</v>
      </c>
      <c r="T85" s="142"/>
    </row>
    <row r="86" customFormat="false" ht="6.75" hidden="false" customHeight="true" outlineLevel="0" collapsed="false">
      <c r="B86" s="142"/>
      <c r="C86" s="146"/>
      <c r="D86" s="151"/>
      <c r="E86" s="148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6"/>
      <c r="S86" s="152"/>
      <c r="T86" s="142"/>
    </row>
    <row r="87" customFormat="false" ht="9" hidden="false" customHeight="true" outlineLevel="0" collapsed="false">
      <c r="B87" s="142"/>
      <c r="C87" s="146" t="str">
        <f aca="false">C29</f>
        <v>平成24年</v>
      </c>
      <c r="D87" s="151" t="s">
        <v>78</v>
      </c>
      <c r="E87" s="148" t="n">
        <v>118.6</v>
      </c>
      <c r="F87" s="149" t="n">
        <v>71.7</v>
      </c>
      <c r="G87" s="149" t="n">
        <v>127.4</v>
      </c>
      <c r="H87" s="149" t="n">
        <v>175.8</v>
      </c>
      <c r="I87" s="155" t="s">
        <v>82</v>
      </c>
      <c r="J87" s="149" t="n">
        <v>84.5</v>
      </c>
      <c r="K87" s="149" t="n">
        <v>143.2</v>
      </c>
      <c r="L87" s="149" t="n">
        <v>85.2</v>
      </c>
      <c r="M87" s="149" t="n">
        <v>103.3</v>
      </c>
      <c r="N87" s="149" t="n">
        <v>107.6</v>
      </c>
      <c r="O87" s="149" t="n">
        <v>90.4</v>
      </c>
      <c r="P87" s="155" t="s">
        <v>82</v>
      </c>
      <c r="Q87" s="155" t="s">
        <v>82</v>
      </c>
      <c r="R87" s="146" t="str">
        <f aca="false">C87</f>
        <v>平成24年</v>
      </c>
      <c r="S87" s="151" t="s">
        <v>78</v>
      </c>
      <c r="T87" s="142"/>
    </row>
    <row r="88" customFormat="false" ht="9" hidden="false" customHeight="true" outlineLevel="0" collapsed="false">
      <c r="B88" s="142"/>
      <c r="C88" s="146"/>
      <c r="D88" s="151" t="s">
        <v>79</v>
      </c>
      <c r="E88" s="148" t="n">
        <v>115.8</v>
      </c>
      <c r="F88" s="149" t="n">
        <v>68.3</v>
      </c>
      <c r="G88" s="149" t="n">
        <v>136.1</v>
      </c>
      <c r="H88" s="149" t="n">
        <v>148.4</v>
      </c>
      <c r="I88" s="155" t="s">
        <v>82</v>
      </c>
      <c r="J88" s="149" t="n">
        <v>84.4</v>
      </c>
      <c r="K88" s="149" t="n">
        <v>145.1</v>
      </c>
      <c r="L88" s="149" t="n">
        <v>85.3</v>
      </c>
      <c r="M88" s="149" t="n">
        <v>108</v>
      </c>
      <c r="N88" s="149" t="n">
        <v>100.3</v>
      </c>
      <c r="O88" s="149" t="n">
        <v>90.6</v>
      </c>
      <c r="P88" s="155" t="s">
        <v>82</v>
      </c>
      <c r="Q88" s="155" t="s">
        <v>82</v>
      </c>
      <c r="R88" s="146"/>
      <c r="S88" s="151" t="s">
        <v>79</v>
      </c>
      <c r="T88" s="142"/>
    </row>
    <row r="89" customFormat="false" ht="9" hidden="false" customHeight="true" outlineLevel="0" collapsed="false">
      <c r="B89" s="142"/>
      <c r="C89" s="146"/>
      <c r="D89" s="151" t="s">
        <v>80</v>
      </c>
      <c r="E89" s="148" t="n">
        <v>116.9</v>
      </c>
      <c r="F89" s="149" t="n">
        <v>77.5</v>
      </c>
      <c r="G89" s="149" t="n">
        <v>128.5</v>
      </c>
      <c r="H89" s="149" t="n">
        <v>147.1</v>
      </c>
      <c r="I89" s="155" t="s">
        <v>82</v>
      </c>
      <c r="J89" s="149" t="n">
        <v>83.6</v>
      </c>
      <c r="K89" s="149" t="n">
        <v>145.4</v>
      </c>
      <c r="L89" s="149" t="n">
        <v>88.6</v>
      </c>
      <c r="M89" s="149" t="n">
        <v>109</v>
      </c>
      <c r="N89" s="149" t="n">
        <v>110.2</v>
      </c>
      <c r="O89" s="149" t="n">
        <v>92.7</v>
      </c>
      <c r="P89" s="155" t="s">
        <v>82</v>
      </c>
      <c r="Q89" s="155" t="s">
        <v>82</v>
      </c>
      <c r="R89" s="146"/>
      <c r="S89" s="151" t="s">
        <v>80</v>
      </c>
      <c r="T89" s="142"/>
    </row>
    <row r="90" customFormat="false" ht="9" hidden="false" customHeight="true" outlineLevel="0" collapsed="false">
      <c r="B90" s="142"/>
      <c r="C90" s="146"/>
      <c r="D90" s="151" t="s">
        <v>81</v>
      </c>
      <c r="E90" s="148" t="n">
        <v>112.5</v>
      </c>
      <c r="F90" s="149" t="n">
        <v>75.1</v>
      </c>
      <c r="G90" s="149" t="n">
        <v>131.9</v>
      </c>
      <c r="H90" s="149" t="n">
        <v>113.5</v>
      </c>
      <c r="I90" s="155" t="s">
        <v>82</v>
      </c>
      <c r="J90" s="149" t="n">
        <v>86.2</v>
      </c>
      <c r="K90" s="149" t="n">
        <v>146.3</v>
      </c>
      <c r="L90" s="149" t="n">
        <v>76.9</v>
      </c>
      <c r="M90" s="149" t="n">
        <v>102.1</v>
      </c>
      <c r="N90" s="149" t="n">
        <v>125</v>
      </c>
      <c r="O90" s="149" t="n">
        <v>93.6</v>
      </c>
      <c r="P90" s="155" t="s">
        <v>82</v>
      </c>
      <c r="Q90" s="155" t="s">
        <v>82</v>
      </c>
      <c r="R90" s="146"/>
      <c r="S90" s="151" t="s">
        <v>81</v>
      </c>
      <c r="T90" s="142"/>
    </row>
    <row r="91" customFormat="false" ht="6.75" hidden="false" customHeight="true" outlineLevel="0" collapsed="false">
      <c r="B91" s="142"/>
      <c r="C91" s="146"/>
      <c r="D91" s="151"/>
      <c r="E91" s="148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6"/>
      <c r="S91" s="151"/>
      <c r="T91" s="142"/>
    </row>
    <row r="92" customFormat="false" ht="9" hidden="false" customHeight="true" outlineLevel="0" collapsed="false">
      <c r="B92" s="142"/>
      <c r="C92" s="146" t="str">
        <f aca="false">C34</f>
        <v>平成25年</v>
      </c>
      <c r="D92" s="151" t="s">
        <v>78</v>
      </c>
      <c r="E92" s="148" t="n">
        <v>107.2</v>
      </c>
      <c r="F92" s="149" t="n">
        <v>71.9</v>
      </c>
      <c r="G92" s="149" t="n">
        <v>113.5</v>
      </c>
      <c r="H92" s="149" t="n">
        <v>111.9</v>
      </c>
      <c r="I92" s="155" t="s">
        <v>82</v>
      </c>
      <c r="J92" s="149" t="n">
        <v>90.1</v>
      </c>
      <c r="K92" s="149" t="n">
        <v>149</v>
      </c>
      <c r="L92" s="149" t="n">
        <v>76.8</v>
      </c>
      <c r="M92" s="149" t="n">
        <v>98.6</v>
      </c>
      <c r="N92" s="149" t="n">
        <v>88.4</v>
      </c>
      <c r="O92" s="149" t="n">
        <v>90.1</v>
      </c>
      <c r="P92" s="155" t="s">
        <v>82</v>
      </c>
      <c r="Q92" s="155" t="s">
        <v>82</v>
      </c>
      <c r="R92" s="146" t="str">
        <f aca="false">C92</f>
        <v>平成25年</v>
      </c>
      <c r="S92" s="151" t="s">
        <v>78</v>
      </c>
      <c r="T92" s="142"/>
    </row>
    <row r="93" s="156" customFormat="true" ht="7.5" hidden="false" customHeight="true" outlineLevel="0" collapsed="false">
      <c r="B93" s="142"/>
      <c r="C93" s="157"/>
      <c r="D93" s="158"/>
      <c r="E93" s="159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57"/>
      <c r="S93" s="161"/>
      <c r="T93" s="142"/>
    </row>
    <row r="94" s="162" customFormat="true" ht="51.75" hidden="false" customHeight="false" outlineLevel="0" collapsed="false">
      <c r="B94" s="84" t="s">
        <v>83</v>
      </c>
      <c r="C94" s="84"/>
      <c r="D94" s="84"/>
      <c r="E94" s="84"/>
      <c r="F94" s="84"/>
      <c r="G94" s="84"/>
      <c r="H94" s="84"/>
      <c r="I94" s="84"/>
      <c r="J94" s="84"/>
      <c r="K94" s="84" t="s">
        <v>84</v>
      </c>
      <c r="L94" s="84"/>
      <c r="M94" s="84"/>
      <c r="N94" s="84"/>
      <c r="O94" s="84"/>
      <c r="P94" s="84"/>
      <c r="Q94" s="84"/>
      <c r="R94" s="84"/>
      <c r="S94" s="84"/>
      <c r="T94" s="84"/>
    </row>
  </sheetData>
  <mergeCells count="12">
    <mergeCell ref="I2:P2"/>
    <mergeCell ref="B7:B35"/>
    <mergeCell ref="C7:D7"/>
    <mergeCell ref="T7:T35"/>
    <mergeCell ref="B36:B64"/>
    <mergeCell ref="C36:D36"/>
    <mergeCell ref="T36:T64"/>
    <mergeCell ref="B65:B93"/>
    <mergeCell ref="C65:D65"/>
    <mergeCell ref="T65:T93"/>
    <mergeCell ref="B94:J94"/>
    <mergeCell ref="K94:T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B78" activeCellId="0" sqref="B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71</v>
      </c>
      <c r="C2" s="13"/>
      <c r="D2" s="10"/>
      <c r="E2" s="10"/>
      <c r="F2" s="87" t="s">
        <v>60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５（四半期別季調済指数）'!T2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f aca="false">'業種分類１（年・年度別原指数）'!D9</f>
        <v>10000</v>
      </c>
      <c r="E7" s="106" t="n">
        <f aca="false">'業種分類１（年・年度別原指数）'!E9</f>
        <v>345</v>
      </c>
      <c r="F7" s="106" t="n">
        <f aca="false">'業種分類１（年・年度別原指数）'!F9</f>
        <v>666.9</v>
      </c>
      <c r="G7" s="106" t="n">
        <f aca="false">'業種分類１（年・年度別原指数）'!G9</f>
        <v>1781.1</v>
      </c>
      <c r="H7" s="106" t="n">
        <f aca="false">'業種分類１（年・年度別原指数）'!H9</f>
        <v>493.1</v>
      </c>
      <c r="I7" s="106" t="n">
        <f aca="false">'業種分類１（年・年度別原指数）'!I9</f>
        <v>350.7</v>
      </c>
      <c r="J7" s="106" t="n">
        <f aca="false">'業種分類１（年・年度別原指数）'!J9</f>
        <v>845.4</v>
      </c>
      <c r="K7" s="106" t="n">
        <f aca="false">'業種分類１（年・年度別原指数）'!K9</f>
        <v>296.2</v>
      </c>
      <c r="L7" s="106" t="n">
        <f aca="false">'業種分類１（年・年度別原指数）'!L9</f>
        <v>369.4</v>
      </c>
      <c r="M7" s="106" t="n">
        <f aca="false">'業種分類１（年・年度別原指数）'!M9</f>
        <v>826.7</v>
      </c>
      <c r="N7" s="106" t="n">
        <f aca="false">'業種分類１（年・年度別原指数）'!N9</f>
        <v>2592.7</v>
      </c>
      <c r="O7" s="106" t="n">
        <f aca="false">'業種分類１（年・年度別原指数）'!O9</f>
        <v>380.8</v>
      </c>
      <c r="P7" s="106" t="n">
        <f aca="false">'業種分類１（年・年度別原指数）'!P9</f>
        <v>1052</v>
      </c>
      <c r="Q7" s="105" t="s">
        <v>39</v>
      </c>
      <c r="R7" s="105"/>
    </row>
    <row r="8" s="90" customFormat="true" ht="10.5" hidden="false" customHeight="true" outlineLevel="0" collapsed="false">
      <c r="B8" s="114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4"/>
      <c r="R8" s="108"/>
    </row>
    <row r="9" s="90" customFormat="true" ht="10.5" hidden="false" customHeight="true" outlineLevel="0" collapsed="false">
      <c r="B9" s="114" t="str">
        <f aca="false">'業種分類２(生産原指数）'!B9</f>
        <v>平成20年</v>
      </c>
      <c r="C9" s="111" t="n">
        <v>1</v>
      </c>
      <c r="D9" s="112" t="n">
        <v>103.7</v>
      </c>
      <c r="E9" s="110" t="n">
        <v>117.8</v>
      </c>
      <c r="F9" s="110" t="n">
        <v>109.2</v>
      </c>
      <c r="G9" s="110" t="n">
        <v>84</v>
      </c>
      <c r="H9" s="110" t="n">
        <v>138.9</v>
      </c>
      <c r="I9" s="110" t="n">
        <v>117.7</v>
      </c>
      <c r="J9" s="110" t="n">
        <v>109.2</v>
      </c>
      <c r="K9" s="110" t="n">
        <v>111.9</v>
      </c>
      <c r="L9" s="110" t="n">
        <v>103.5</v>
      </c>
      <c r="M9" s="110" t="n">
        <v>107.2</v>
      </c>
      <c r="N9" s="110" t="n">
        <v>101.2</v>
      </c>
      <c r="O9" s="110" t="n">
        <v>105</v>
      </c>
      <c r="P9" s="110" t="n">
        <v>101.2</v>
      </c>
      <c r="Q9" s="114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14"/>
      <c r="C10" s="111" t="n">
        <v>2</v>
      </c>
      <c r="D10" s="112" t="n">
        <v>104</v>
      </c>
      <c r="E10" s="110" t="n">
        <v>118.8</v>
      </c>
      <c r="F10" s="110" t="n">
        <v>112.1</v>
      </c>
      <c r="G10" s="110" t="n">
        <v>82.9</v>
      </c>
      <c r="H10" s="110" t="n">
        <v>138.5</v>
      </c>
      <c r="I10" s="110" t="n">
        <v>120.4</v>
      </c>
      <c r="J10" s="110" t="n">
        <v>108.7</v>
      </c>
      <c r="K10" s="110" t="n">
        <v>107.4</v>
      </c>
      <c r="L10" s="110" t="n">
        <v>94.6</v>
      </c>
      <c r="M10" s="110" t="n">
        <v>111.3</v>
      </c>
      <c r="N10" s="110" t="n">
        <v>106.6</v>
      </c>
      <c r="O10" s="110" t="n">
        <v>94.6</v>
      </c>
      <c r="P10" s="110" t="n">
        <v>103.3</v>
      </c>
      <c r="Q10" s="114"/>
      <c r="R10" s="111" t="n">
        <v>2</v>
      </c>
    </row>
    <row r="11" s="90" customFormat="true" ht="10.5" hidden="false" customHeight="true" outlineLevel="0" collapsed="false">
      <c r="B11" s="114"/>
      <c r="C11" s="111" t="n">
        <v>3</v>
      </c>
      <c r="D11" s="112" t="n">
        <v>105.1</v>
      </c>
      <c r="E11" s="110" t="n">
        <v>114.2</v>
      </c>
      <c r="F11" s="110" t="n">
        <v>113.6</v>
      </c>
      <c r="G11" s="110" t="n">
        <v>85.7</v>
      </c>
      <c r="H11" s="110" t="n">
        <v>135.3</v>
      </c>
      <c r="I11" s="110" t="n">
        <v>111.4</v>
      </c>
      <c r="J11" s="110" t="n">
        <v>116.2</v>
      </c>
      <c r="K11" s="110" t="n">
        <v>109.1</v>
      </c>
      <c r="L11" s="110" t="n">
        <v>99.9</v>
      </c>
      <c r="M11" s="110" t="n">
        <v>114.6</v>
      </c>
      <c r="N11" s="110" t="n">
        <v>106.8</v>
      </c>
      <c r="O11" s="110" t="n">
        <v>93.3</v>
      </c>
      <c r="P11" s="110" t="n">
        <v>101.1</v>
      </c>
      <c r="Q11" s="114"/>
      <c r="R11" s="111" t="n">
        <v>3</v>
      </c>
    </row>
    <row r="12" s="90" customFormat="true" ht="10.5" hidden="false" customHeight="true" outlineLevel="0" collapsed="false">
      <c r="B12" s="114"/>
      <c r="C12" s="111" t="n">
        <v>4</v>
      </c>
      <c r="D12" s="110" t="n">
        <v>103.7</v>
      </c>
      <c r="E12" s="110" t="n">
        <v>118.8</v>
      </c>
      <c r="F12" s="110" t="n">
        <v>101.6</v>
      </c>
      <c r="G12" s="110" t="n">
        <v>82.9</v>
      </c>
      <c r="H12" s="110" t="n">
        <v>128</v>
      </c>
      <c r="I12" s="110" t="n">
        <v>108.3</v>
      </c>
      <c r="J12" s="110" t="n">
        <v>109.5</v>
      </c>
      <c r="K12" s="110" t="n">
        <v>139.7</v>
      </c>
      <c r="L12" s="110" t="n">
        <v>100.8</v>
      </c>
      <c r="M12" s="110" t="n">
        <v>113.6</v>
      </c>
      <c r="N12" s="110" t="n">
        <v>104.9</v>
      </c>
      <c r="O12" s="110" t="n">
        <v>97.6</v>
      </c>
      <c r="P12" s="110" t="n">
        <v>98.6</v>
      </c>
      <c r="Q12" s="114"/>
      <c r="R12" s="111" t="n">
        <v>4</v>
      </c>
    </row>
    <row r="13" s="90" customFormat="true" ht="10.5" hidden="false" customHeight="true" outlineLevel="0" collapsed="false">
      <c r="B13" s="114"/>
      <c r="C13" s="111" t="n">
        <v>5</v>
      </c>
      <c r="D13" s="110" t="n">
        <v>101.8</v>
      </c>
      <c r="E13" s="110" t="n">
        <v>122</v>
      </c>
      <c r="F13" s="110" t="n">
        <v>112.9</v>
      </c>
      <c r="G13" s="110" t="n">
        <v>78.2</v>
      </c>
      <c r="H13" s="110" t="n">
        <v>134.2</v>
      </c>
      <c r="I13" s="110" t="n">
        <v>106</v>
      </c>
      <c r="J13" s="110" t="n">
        <v>103.7</v>
      </c>
      <c r="K13" s="110" t="n">
        <v>113.6</v>
      </c>
      <c r="L13" s="110" t="n">
        <v>98.6</v>
      </c>
      <c r="M13" s="110" t="n">
        <v>110.8</v>
      </c>
      <c r="N13" s="110" t="n">
        <v>103.5</v>
      </c>
      <c r="O13" s="110" t="n">
        <v>106.8</v>
      </c>
      <c r="P13" s="110" t="n">
        <v>99.2</v>
      </c>
      <c r="Q13" s="114"/>
      <c r="R13" s="111" t="n">
        <v>5</v>
      </c>
    </row>
    <row r="14" s="90" customFormat="true" ht="10.5" hidden="false" customHeight="true" outlineLevel="0" collapsed="false">
      <c r="B14" s="114"/>
      <c r="C14" s="111" t="n">
        <v>6</v>
      </c>
      <c r="D14" s="110" t="n">
        <v>97.9</v>
      </c>
      <c r="E14" s="110" t="n">
        <v>113.9</v>
      </c>
      <c r="F14" s="110" t="n">
        <v>113.2</v>
      </c>
      <c r="G14" s="110" t="n">
        <v>77.1</v>
      </c>
      <c r="H14" s="110" t="n">
        <v>128.6</v>
      </c>
      <c r="I14" s="110" t="n">
        <v>103.4</v>
      </c>
      <c r="J14" s="110" t="n">
        <v>110.4</v>
      </c>
      <c r="K14" s="110" t="n">
        <v>110.7</v>
      </c>
      <c r="L14" s="110" t="n">
        <v>97.9</v>
      </c>
      <c r="M14" s="110" t="n">
        <v>114.2</v>
      </c>
      <c r="N14" s="110" t="n">
        <v>91.8</v>
      </c>
      <c r="O14" s="110" t="n">
        <v>95.6</v>
      </c>
      <c r="P14" s="110" t="n">
        <v>100</v>
      </c>
      <c r="Q14" s="114"/>
      <c r="R14" s="111" t="n">
        <v>6</v>
      </c>
    </row>
    <row r="15" s="90" customFormat="true" ht="10.5" hidden="false" customHeight="true" outlineLevel="0" collapsed="false">
      <c r="B15" s="114"/>
      <c r="C15" s="111" t="n">
        <v>7</v>
      </c>
      <c r="D15" s="110" t="n">
        <v>102.1</v>
      </c>
      <c r="E15" s="110" t="n">
        <v>125.7</v>
      </c>
      <c r="F15" s="110" t="n">
        <v>114.9</v>
      </c>
      <c r="G15" s="110" t="n">
        <v>81.8</v>
      </c>
      <c r="H15" s="110" t="n">
        <v>136.4</v>
      </c>
      <c r="I15" s="110" t="n">
        <v>113.2</v>
      </c>
      <c r="J15" s="110" t="n">
        <v>106.7</v>
      </c>
      <c r="K15" s="110" t="n">
        <v>110.1</v>
      </c>
      <c r="L15" s="110" t="n">
        <v>102.3</v>
      </c>
      <c r="M15" s="110" t="n">
        <v>108.7</v>
      </c>
      <c r="N15" s="110" t="n">
        <v>96.3</v>
      </c>
      <c r="O15" s="110" t="n">
        <v>95.5</v>
      </c>
      <c r="P15" s="110" t="n">
        <v>99.9</v>
      </c>
      <c r="Q15" s="114"/>
      <c r="R15" s="111" t="n">
        <v>7</v>
      </c>
    </row>
    <row r="16" s="90" customFormat="true" ht="10.5" hidden="false" customHeight="true" outlineLevel="0" collapsed="false">
      <c r="B16" s="114"/>
      <c r="C16" s="111" t="n">
        <v>8</v>
      </c>
      <c r="D16" s="112" t="n">
        <v>100.4</v>
      </c>
      <c r="E16" s="110" t="n">
        <v>122.5</v>
      </c>
      <c r="F16" s="110" t="n">
        <v>115.6</v>
      </c>
      <c r="G16" s="110" t="n">
        <v>76.1</v>
      </c>
      <c r="H16" s="110" t="n">
        <v>115.2</v>
      </c>
      <c r="I16" s="110" t="n">
        <v>99.5</v>
      </c>
      <c r="J16" s="110" t="n">
        <v>108.8</v>
      </c>
      <c r="K16" s="110" t="n">
        <v>112.5</v>
      </c>
      <c r="L16" s="110" t="n">
        <v>97.4</v>
      </c>
      <c r="M16" s="110" t="n">
        <v>111.2</v>
      </c>
      <c r="N16" s="110" t="n">
        <v>101.4</v>
      </c>
      <c r="O16" s="110" t="n">
        <v>101.5</v>
      </c>
      <c r="P16" s="110" t="n">
        <v>91</v>
      </c>
      <c r="Q16" s="114"/>
      <c r="R16" s="111" t="n">
        <v>8</v>
      </c>
    </row>
    <row r="17" s="90" customFormat="true" ht="10.5" hidden="false" customHeight="true" outlineLevel="0" collapsed="false">
      <c r="B17" s="114"/>
      <c r="C17" s="111" t="n">
        <v>9</v>
      </c>
      <c r="D17" s="112" t="n">
        <v>105.1</v>
      </c>
      <c r="E17" s="110" t="n">
        <v>103.3</v>
      </c>
      <c r="F17" s="110" t="n">
        <v>115.9</v>
      </c>
      <c r="G17" s="110" t="n">
        <v>79.6</v>
      </c>
      <c r="H17" s="110" t="n">
        <v>118.9</v>
      </c>
      <c r="I17" s="110" t="n">
        <v>102.8</v>
      </c>
      <c r="J17" s="110" t="n">
        <v>110.6</v>
      </c>
      <c r="K17" s="110" t="n">
        <v>111.2</v>
      </c>
      <c r="L17" s="110" t="n">
        <v>99.6</v>
      </c>
      <c r="M17" s="110" t="n">
        <v>113</v>
      </c>
      <c r="N17" s="110" t="n">
        <v>105.6</v>
      </c>
      <c r="O17" s="110" t="n">
        <v>135.6</v>
      </c>
      <c r="P17" s="110" t="n">
        <v>98.7</v>
      </c>
      <c r="Q17" s="114"/>
      <c r="R17" s="111" t="n">
        <v>9</v>
      </c>
    </row>
    <row r="18" s="90" customFormat="true" ht="10.5" hidden="false" customHeight="true" outlineLevel="0" collapsed="false">
      <c r="B18" s="114"/>
      <c r="C18" s="111" t="n">
        <v>10</v>
      </c>
      <c r="D18" s="112" t="n">
        <v>98.1</v>
      </c>
      <c r="E18" s="110" t="n">
        <v>89.5</v>
      </c>
      <c r="F18" s="110" t="n">
        <v>111.7</v>
      </c>
      <c r="G18" s="110" t="n">
        <v>74.4</v>
      </c>
      <c r="H18" s="110" t="n">
        <v>111</v>
      </c>
      <c r="I18" s="110" t="n">
        <v>113.8</v>
      </c>
      <c r="J18" s="110" t="n">
        <v>92.9</v>
      </c>
      <c r="K18" s="110" t="n">
        <v>107.7</v>
      </c>
      <c r="L18" s="110" t="n">
        <v>100.6</v>
      </c>
      <c r="M18" s="110" t="n">
        <v>86.6</v>
      </c>
      <c r="N18" s="110" t="n">
        <v>109.9</v>
      </c>
      <c r="O18" s="110" t="n">
        <v>96.1</v>
      </c>
      <c r="P18" s="110" t="n">
        <v>102.2</v>
      </c>
      <c r="Q18" s="114"/>
      <c r="R18" s="111" t="n">
        <v>10</v>
      </c>
    </row>
    <row r="19" s="90" customFormat="true" ht="10.5" hidden="false" customHeight="true" outlineLevel="0" collapsed="false">
      <c r="B19" s="114"/>
      <c r="C19" s="111" t="n">
        <v>11</v>
      </c>
      <c r="D19" s="112" t="n">
        <v>97.4</v>
      </c>
      <c r="E19" s="110" t="n">
        <v>119.3</v>
      </c>
      <c r="F19" s="110" t="n">
        <v>106.2</v>
      </c>
      <c r="G19" s="110" t="n">
        <v>71.2</v>
      </c>
      <c r="H19" s="110" t="n">
        <v>97.4</v>
      </c>
      <c r="I19" s="110" t="n">
        <v>117.6</v>
      </c>
      <c r="J19" s="110" t="n">
        <v>88.3</v>
      </c>
      <c r="K19" s="110" t="n">
        <v>100.7</v>
      </c>
      <c r="L19" s="110" t="n">
        <v>101.2</v>
      </c>
      <c r="M19" s="110" t="n">
        <v>102.2</v>
      </c>
      <c r="N19" s="110" t="n">
        <v>106.7</v>
      </c>
      <c r="O19" s="110" t="n">
        <v>101.6</v>
      </c>
      <c r="P19" s="110" t="n">
        <v>94.1</v>
      </c>
      <c r="Q19" s="114"/>
      <c r="R19" s="111" t="n">
        <v>11</v>
      </c>
    </row>
    <row r="20" s="90" customFormat="true" ht="10.5" hidden="false" customHeight="true" outlineLevel="0" collapsed="false">
      <c r="B20" s="114"/>
      <c r="C20" s="111" t="n">
        <v>12</v>
      </c>
      <c r="D20" s="112" t="n">
        <v>93.4</v>
      </c>
      <c r="E20" s="110" t="n">
        <v>113.8</v>
      </c>
      <c r="F20" s="110" t="n">
        <v>108.5</v>
      </c>
      <c r="G20" s="110" t="n">
        <v>57.7</v>
      </c>
      <c r="H20" s="110" t="n">
        <v>97.3</v>
      </c>
      <c r="I20" s="110" t="n">
        <v>114.4</v>
      </c>
      <c r="J20" s="110" t="n">
        <v>85.2</v>
      </c>
      <c r="K20" s="110" t="n">
        <v>109.7</v>
      </c>
      <c r="L20" s="110" t="n">
        <v>97.3</v>
      </c>
      <c r="M20" s="110" t="n">
        <v>102.1</v>
      </c>
      <c r="N20" s="110" t="n">
        <v>105.9</v>
      </c>
      <c r="O20" s="110" t="n">
        <v>101.5</v>
      </c>
      <c r="P20" s="110" t="n">
        <v>79.3</v>
      </c>
      <c r="Q20" s="114"/>
      <c r="R20" s="111" t="n">
        <v>12</v>
      </c>
    </row>
    <row r="21" s="90" customFormat="true" ht="10.5" hidden="false" customHeight="true" outlineLevel="0" collapsed="false">
      <c r="B21" s="114"/>
      <c r="C21" s="111"/>
      <c r="D21" s="11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4"/>
      <c r="R21" s="111"/>
    </row>
    <row r="22" s="90" customFormat="true" ht="10.5" hidden="false" customHeight="true" outlineLevel="0" collapsed="false">
      <c r="B22" s="114" t="str">
        <f aca="false">'業種分類２(生産原指数）'!B22</f>
        <v>平成21年</v>
      </c>
      <c r="C22" s="111" t="n">
        <v>1</v>
      </c>
      <c r="D22" s="112" t="n">
        <v>85.1</v>
      </c>
      <c r="E22" s="110" t="n">
        <v>104</v>
      </c>
      <c r="F22" s="110" t="n">
        <v>100.3</v>
      </c>
      <c r="G22" s="110" t="n">
        <v>43.9</v>
      </c>
      <c r="H22" s="110" t="n">
        <v>74.5</v>
      </c>
      <c r="I22" s="110" t="n">
        <v>103.4</v>
      </c>
      <c r="J22" s="110" t="n">
        <v>68.1</v>
      </c>
      <c r="K22" s="110" t="n">
        <v>92</v>
      </c>
      <c r="L22" s="110" t="n">
        <v>77.1</v>
      </c>
      <c r="M22" s="110" t="n">
        <v>101.1</v>
      </c>
      <c r="N22" s="110" t="n">
        <v>105.7</v>
      </c>
      <c r="O22" s="110" t="n">
        <v>129.7</v>
      </c>
      <c r="P22" s="110" t="n">
        <v>78.9</v>
      </c>
      <c r="Q22" s="114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14"/>
      <c r="C23" s="111" t="n">
        <v>2</v>
      </c>
      <c r="D23" s="112" t="n">
        <v>79.2</v>
      </c>
      <c r="E23" s="110" t="n">
        <v>84.3</v>
      </c>
      <c r="F23" s="110" t="n">
        <v>98.5</v>
      </c>
      <c r="G23" s="110" t="n">
        <v>35.8</v>
      </c>
      <c r="H23" s="110" t="n">
        <v>42.1</v>
      </c>
      <c r="I23" s="110" t="n">
        <v>103</v>
      </c>
      <c r="J23" s="110" t="n">
        <v>76.8</v>
      </c>
      <c r="K23" s="110" t="n">
        <v>70.2</v>
      </c>
      <c r="L23" s="110" t="n">
        <v>84.4</v>
      </c>
      <c r="M23" s="110" t="n">
        <v>84.2</v>
      </c>
      <c r="N23" s="110" t="n">
        <v>108.1</v>
      </c>
      <c r="O23" s="110" t="n">
        <v>94.8</v>
      </c>
      <c r="P23" s="110" t="n">
        <v>76</v>
      </c>
      <c r="Q23" s="114"/>
      <c r="R23" s="111" t="n">
        <v>2</v>
      </c>
    </row>
    <row r="24" s="90" customFormat="true" ht="10.5" hidden="false" customHeight="true" outlineLevel="0" collapsed="false">
      <c r="B24" s="114"/>
      <c r="C24" s="111" t="n">
        <v>3</v>
      </c>
      <c r="D24" s="112" t="n">
        <v>78.3</v>
      </c>
      <c r="E24" s="110" t="n">
        <v>92.5</v>
      </c>
      <c r="F24" s="110" t="n">
        <v>88.1</v>
      </c>
      <c r="G24" s="110" t="n">
        <v>38.5</v>
      </c>
      <c r="H24" s="110" t="n">
        <v>52.2</v>
      </c>
      <c r="I24" s="110" t="n">
        <v>101.1</v>
      </c>
      <c r="J24" s="110" t="n">
        <v>74.7</v>
      </c>
      <c r="K24" s="110" t="n">
        <v>76.5</v>
      </c>
      <c r="L24" s="110" t="n">
        <v>97</v>
      </c>
      <c r="M24" s="110" t="n">
        <v>76.5</v>
      </c>
      <c r="N24" s="110" t="n">
        <v>101.7</v>
      </c>
      <c r="O24" s="110" t="n">
        <v>84.8</v>
      </c>
      <c r="P24" s="110" t="n">
        <v>73.1</v>
      </c>
      <c r="Q24" s="114"/>
      <c r="R24" s="111" t="n">
        <v>3</v>
      </c>
    </row>
    <row r="25" s="90" customFormat="true" ht="10.5" hidden="false" customHeight="true" outlineLevel="0" collapsed="false">
      <c r="B25" s="114"/>
      <c r="C25" s="111" t="n">
        <v>4</v>
      </c>
      <c r="D25" s="112" t="n">
        <v>86.3</v>
      </c>
      <c r="E25" s="110" t="n">
        <v>106.6</v>
      </c>
      <c r="F25" s="110" t="n">
        <v>94.2</v>
      </c>
      <c r="G25" s="110" t="n">
        <v>53.3</v>
      </c>
      <c r="H25" s="110" t="n">
        <v>71.1</v>
      </c>
      <c r="I25" s="110" t="n">
        <v>94.7</v>
      </c>
      <c r="J25" s="110" t="n">
        <v>85.9</v>
      </c>
      <c r="K25" s="110" t="n">
        <v>109.1</v>
      </c>
      <c r="L25" s="110" t="n">
        <v>98.6</v>
      </c>
      <c r="M25" s="110" t="n">
        <v>80.8</v>
      </c>
      <c r="N25" s="110" t="n">
        <v>102.4</v>
      </c>
      <c r="O25" s="110" t="n">
        <v>97.9</v>
      </c>
      <c r="P25" s="110" t="n">
        <v>77.7</v>
      </c>
      <c r="Q25" s="114"/>
      <c r="R25" s="111" t="n">
        <v>4</v>
      </c>
    </row>
    <row r="26" s="90" customFormat="true" ht="10.5" hidden="false" customHeight="true" outlineLevel="0" collapsed="false">
      <c r="B26" s="114"/>
      <c r="C26" s="111" t="n">
        <v>5</v>
      </c>
      <c r="D26" s="112" t="n">
        <v>88.3</v>
      </c>
      <c r="E26" s="110" t="n">
        <v>114.3</v>
      </c>
      <c r="F26" s="110" t="n">
        <v>89.6</v>
      </c>
      <c r="G26" s="110" t="n">
        <v>58.2</v>
      </c>
      <c r="H26" s="110" t="n">
        <v>78</v>
      </c>
      <c r="I26" s="110" t="n">
        <v>95.5</v>
      </c>
      <c r="J26" s="110" t="n">
        <v>82.9</v>
      </c>
      <c r="K26" s="110" t="n">
        <v>95.1</v>
      </c>
      <c r="L26" s="110" t="n">
        <v>103</v>
      </c>
      <c r="M26" s="110" t="n">
        <v>83.7</v>
      </c>
      <c r="N26" s="110" t="n">
        <v>112.1</v>
      </c>
      <c r="O26" s="110" t="n">
        <v>92.1</v>
      </c>
      <c r="P26" s="110" t="n">
        <v>78.2</v>
      </c>
      <c r="Q26" s="114"/>
      <c r="R26" s="111" t="n">
        <v>5</v>
      </c>
    </row>
    <row r="27" s="90" customFormat="true" ht="10.5" hidden="false" customHeight="true" outlineLevel="0" collapsed="false">
      <c r="B27" s="114"/>
      <c r="C27" s="111" t="n">
        <v>6</v>
      </c>
      <c r="D27" s="110" t="n">
        <v>90.8</v>
      </c>
      <c r="E27" s="110" t="n">
        <v>122.3</v>
      </c>
      <c r="F27" s="110" t="n">
        <v>91.2</v>
      </c>
      <c r="G27" s="110" t="n">
        <v>61.2</v>
      </c>
      <c r="H27" s="110" t="n">
        <v>82.1</v>
      </c>
      <c r="I27" s="110" t="n">
        <v>101.6</v>
      </c>
      <c r="J27" s="110" t="n">
        <v>89.5</v>
      </c>
      <c r="K27" s="110" t="n">
        <v>74.2</v>
      </c>
      <c r="L27" s="110" t="n">
        <v>101</v>
      </c>
      <c r="M27" s="110" t="n">
        <v>83.8</v>
      </c>
      <c r="N27" s="110" t="n">
        <v>118.9</v>
      </c>
      <c r="O27" s="110" t="n">
        <v>100.1</v>
      </c>
      <c r="P27" s="110" t="n">
        <v>80.2</v>
      </c>
      <c r="Q27" s="114"/>
      <c r="R27" s="111" t="n">
        <v>6</v>
      </c>
    </row>
    <row r="28" s="90" customFormat="true" ht="10.5" hidden="false" customHeight="true" outlineLevel="0" collapsed="false">
      <c r="B28" s="114"/>
      <c r="C28" s="111" t="n">
        <v>7</v>
      </c>
      <c r="D28" s="110" t="n">
        <v>91.1</v>
      </c>
      <c r="E28" s="110" t="n">
        <v>105.5</v>
      </c>
      <c r="F28" s="110" t="n">
        <v>89.6</v>
      </c>
      <c r="G28" s="110" t="n">
        <v>64.7</v>
      </c>
      <c r="H28" s="110" t="n">
        <v>83.9</v>
      </c>
      <c r="I28" s="110" t="n">
        <v>95.1</v>
      </c>
      <c r="J28" s="110" t="n">
        <v>89.6</v>
      </c>
      <c r="K28" s="110" t="n">
        <v>85.4</v>
      </c>
      <c r="L28" s="110" t="n">
        <v>101.8</v>
      </c>
      <c r="M28" s="110" t="n">
        <v>89</v>
      </c>
      <c r="N28" s="110" t="n">
        <v>112.6</v>
      </c>
      <c r="O28" s="110" t="n">
        <v>106.4</v>
      </c>
      <c r="P28" s="110" t="n">
        <v>83.6</v>
      </c>
      <c r="Q28" s="114"/>
      <c r="R28" s="111" t="n">
        <v>7</v>
      </c>
    </row>
    <row r="29" s="90" customFormat="true" ht="10.5" hidden="false" customHeight="true" outlineLevel="0" collapsed="false">
      <c r="B29" s="114"/>
      <c r="C29" s="111" t="n">
        <v>8</v>
      </c>
      <c r="D29" s="110" t="n">
        <v>91.4</v>
      </c>
      <c r="E29" s="110" t="n">
        <v>103.3</v>
      </c>
      <c r="F29" s="110" t="n">
        <v>90.1</v>
      </c>
      <c r="G29" s="110" t="n">
        <v>71.8</v>
      </c>
      <c r="H29" s="110" t="n">
        <v>87</v>
      </c>
      <c r="I29" s="110" t="n">
        <v>102.2</v>
      </c>
      <c r="J29" s="110" t="n">
        <v>86.7</v>
      </c>
      <c r="K29" s="110" t="n">
        <v>82.9</v>
      </c>
      <c r="L29" s="110" t="n">
        <v>100.9</v>
      </c>
      <c r="M29" s="110" t="n">
        <v>76</v>
      </c>
      <c r="N29" s="110" t="n">
        <v>111.3</v>
      </c>
      <c r="O29" s="110" t="n">
        <v>99.8</v>
      </c>
      <c r="P29" s="110" t="n">
        <v>86</v>
      </c>
      <c r="Q29" s="114"/>
      <c r="R29" s="111" t="n">
        <v>8</v>
      </c>
    </row>
    <row r="30" s="90" customFormat="true" ht="10.5" hidden="false" customHeight="true" outlineLevel="0" collapsed="false">
      <c r="B30" s="114"/>
      <c r="C30" s="111" t="n">
        <v>9</v>
      </c>
      <c r="D30" s="110" t="n">
        <v>92.9</v>
      </c>
      <c r="E30" s="110" t="n">
        <v>113.3</v>
      </c>
      <c r="F30" s="110" t="n">
        <v>92.9</v>
      </c>
      <c r="G30" s="110" t="n">
        <v>73.2</v>
      </c>
      <c r="H30" s="110" t="n">
        <v>87.7</v>
      </c>
      <c r="I30" s="110" t="n">
        <v>106.5</v>
      </c>
      <c r="J30" s="110" t="n">
        <v>90.6</v>
      </c>
      <c r="K30" s="110" t="n">
        <v>85.7</v>
      </c>
      <c r="L30" s="110" t="n">
        <v>101.4</v>
      </c>
      <c r="M30" s="110" t="n">
        <v>74.2</v>
      </c>
      <c r="N30" s="110" t="n">
        <v>108.4</v>
      </c>
      <c r="O30" s="110" t="n">
        <v>93.6</v>
      </c>
      <c r="P30" s="110" t="n">
        <v>87.1</v>
      </c>
      <c r="Q30" s="114"/>
      <c r="R30" s="111" t="n">
        <v>9</v>
      </c>
    </row>
    <row r="31" s="90" customFormat="true" ht="10.5" hidden="false" customHeight="true" outlineLevel="0" collapsed="false">
      <c r="B31" s="114"/>
      <c r="C31" s="111" t="n">
        <v>10</v>
      </c>
      <c r="D31" s="112" t="n">
        <v>94.8</v>
      </c>
      <c r="E31" s="110" t="n">
        <v>77.2</v>
      </c>
      <c r="F31" s="110" t="n">
        <v>95.6</v>
      </c>
      <c r="G31" s="110" t="n">
        <v>81.9</v>
      </c>
      <c r="H31" s="110" t="n">
        <v>91.9</v>
      </c>
      <c r="I31" s="110" t="n">
        <v>101.7</v>
      </c>
      <c r="J31" s="110" t="n">
        <v>92.8</v>
      </c>
      <c r="K31" s="110" t="n">
        <v>85.7</v>
      </c>
      <c r="L31" s="110" t="n">
        <v>100</v>
      </c>
      <c r="M31" s="110" t="n">
        <v>92.7</v>
      </c>
      <c r="N31" s="110" t="n">
        <v>107.4</v>
      </c>
      <c r="O31" s="110" t="n">
        <v>121.4</v>
      </c>
      <c r="P31" s="110" t="n">
        <v>84.2</v>
      </c>
      <c r="Q31" s="114"/>
      <c r="R31" s="111" t="n">
        <v>10</v>
      </c>
    </row>
    <row r="32" s="90" customFormat="true" ht="10.5" hidden="false" customHeight="true" outlineLevel="0" collapsed="false">
      <c r="B32" s="114"/>
      <c r="C32" s="111" t="n">
        <v>11</v>
      </c>
      <c r="D32" s="112" t="n">
        <v>97.1</v>
      </c>
      <c r="E32" s="110" t="n">
        <v>100</v>
      </c>
      <c r="F32" s="110" t="n">
        <v>99.7</v>
      </c>
      <c r="G32" s="110" t="n">
        <v>87.9</v>
      </c>
      <c r="H32" s="110" t="n">
        <v>98.4</v>
      </c>
      <c r="I32" s="110" t="n">
        <v>85.1</v>
      </c>
      <c r="J32" s="110" t="n">
        <v>96.8</v>
      </c>
      <c r="K32" s="110" t="n">
        <v>93.5</v>
      </c>
      <c r="L32" s="110" t="n">
        <v>101.9</v>
      </c>
      <c r="M32" s="110" t="n">
        <v>95.8</v>
      </c>
      <c r="N32" s="110" t="n">
        <v>107.1</v>
      </c>
      <c r="O32" s="110" t="n">
        <v>93</v>
      </c>
      <c r="P32" s="110" t="n">
        <v>87.7</v>
      </c>
      <c r="Q32" s="114"/>
      <c r="R32" s="111" t="n">
        <v>11</v>
      </c>
    </row>
    <row r="33" s="90" customFormat="true" ht="10.5" hidden="false" customHeight="true" outlineLevel="0" collapsed="false">
      <c r="B33" s="114"/>
      <c r="C33" s="111" t="n">
        <v>12</v>
      </c>
      <c r="D33" s="112" t="n">
        <v>99.1</v>
      </c>
      <c r="E33" s="110" t="n">
        <v>103.7</v>
      </c>
      <c r="F33" s="110" t="n">
        <v>96.1</v>
      </c>
      <c r="G33" s="110" t="n">
        <v>92.5</v>
      </c>
      <c r="H33" s="110" t="n">
        <v>101</v>
      </c>
      <c r="I33" s="110" t="n">
        <v>99</v>
      </c>
      <c r="J33" s="110" t="n">
        <v>104.4</v>
      </c>
      <c r="K33" s="110" t="n">
        <v>94.8</v>
      </c>
      <c r="L33" s="110" t="n">
        <v>98.6</v>
      </c>
      <c r="M33" s="110" t="n">
        <v>97.1</v>
      </c>
      <c r="N33" s="110" t="n">
        <v>107</v>
      </c>
      <c r="O33" s="110" t="n">
        <v>93.9</v>
      </c>
      <c r="P33" s="110" t="n">
        <v>89.1</v>
      </c>
      <c r="Q33" s="114"/>
      <c r="R33" s="111" t="n">
        <v>12</v>
      </c>
    </row>
    <row r="34" s="113" customFormat="true" ht="10.5" hidden="false" customHeight="true" outlineLevel="0" collapsed="false">
      <c r="B34" s="114"/>
      <c r="C34" s="111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4"/>
      <c r="R34" s="111"/>
    </row>
    <row r="35" s="90" customFormat="true" ht="10.5" hidden="false" customHeight="true" outlineLevel="0" collapsed="false">
      <c r="B35" s="114" t="str">
        <f aca="false">'業種分類２(生産原指数）'!B35</f>
        <v>平成22年</v>
      </c>
      <c r="C35" s="111" t="n">
        <v>1</v>
      </c>
      <c r="D35" s="112" t="n">
        <v>102.1</v>
      </c>
      <c r="E35" s="110" t="n">
        <v>99.1</v>
      </c>
      <c r="F35" s="110" t="n">
        <v>108.6</v>
      </c>
      <c r="G35" s="110" t="n">
        <v>104.7</v>
      </c>
      <c r="H35" s="110" t="n">
        <v>98.7</v>
      </c>
      <c r="I35" s="110" t="n">
        <v>106</v>
      </c>
      <c r="J35" s="110" t="n">
        <v>94.7</v>
      </c>
      <c r="K35" s="110" t="n">
        <v>93.1</v>
      </c>
      <c r="L35" s="110" t="n">
        <v>101.4</v>
      </c>
      <c r="M35" s="110" t="n">
        <v>102.1</v>
      </c>
      <c r="N35" s="110" t="n">
        <v>108.7</v>
      </c>
      <c r="O35" s="110" t="n">
        <v>97</v>
      </c>
      <c r="P35" s="110" t="n">
        <v>96.4</v>
      </c>
      <c r="Q35" s="114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14"/>
      <c r="C36" s="111" t="n">
        <v>2</v>
      </c>
      <c r="D36" s="112" t="n">
        <v>100.3</v>
      </c>
      <c r="E36" s="110" t="n">
        <v>105.4</v>
      </c>
      <c r="F36" s="110" t="n">
        <v>99.6</v>
      </c>
      <c r="G36" s="110" t="n">
        <v>100.3</v>
      </c>
      <c r="H36" s="110" t="n">
        <v>105.6</v>
      </c>
      <c r="I36" s="110" t="n">
        <v>107.5</v>
      </c>
      <c r="J36" s="110" t="n">
        <v>96.3</v>
      </c>
      <c r="K36" s="110" t="n">
        <v>95</v>
      </c>
      <c r="L36" s="110" t="n">
        <v>101.9</v>
      </c>
      <c r="M36" s="110" t="n">
        <v>97.8</v>
      </c>
      <c r="N36" s="110" t="n">
        <v>107.8</v>
      </c>
      <c r="O36" s="110" t="n">
        <v>94.3</v>
      </c>
      <c r="P36" s="110" t="n">
        <v>95.1</v>
      </c>
      <c r="Q36" s="114"/>
      <c r="R36" s="111" t="n">
        <v>2</v>
      </c>
    </row>
    <row r="37" s="90" customFormat="true" ht="10.5" hidden="false" customHeight="true" outlineLevel="0" collapsed="false">
      <c r="B37" s="114"/>
      <c r="C37" s="111" t="n">
        <v>3</v>
      </c>
      <c r="D37" s="112" t="n">
        <v>99.3</v>
      </c>
      <c r="E37" s="110" t="n">
        <v>97.7</v>
      </c>
      <c r="F37" s="110" t="n">
        <v>91.8</v>
      </c>
      <c r="G37" s="110" t="n">
        <v>100</v>
      </c>
      <c r="H37" s="110" t="n">
        <v>109.5</v>
      </c>
      <c r="I37" s="110" t="n">
        <v>106</v>
      </c>
      <c r="J37" s="110" t="n">
        <v>93.4</v>
      </c>
      <c r="K37" s="110" t="n">
        <v>100.9</v>
      </c>
      <c r="L37" s="110" t="n">
        <v>99.4</v>
      </c>
      <c r="M37" s="110" t="n">
        <v>92.8</v>
      </c>
      <c r="N37" s="110" t="n">
        <v>103.8</v>
      </c>
      <c r="O37" s="110" t="n">
        <v>96.6</v>
      </c>
      <c r="P37" s="110" t="n">
        <v>101.5</v>
      </c>
      <c r="Q37" s="114"/>
      <c r="R37" s="111" t="n">
        <v>3</v>
      </c>
    </row>
    <row r="38" s="90" customFormat="true" ht="10.5" hidden="false" customHeight="true" outlineLevel="0" collapsed="false">
      <c r="B38" s="114"/>
      <c r="C38" s="111" t="n">
        <v>4</v>
      </c>
      <c r="D38" s="112" t="n">
        <v>99.1</v>
      </c>
      <c r="E38" s="110" t="n">
        <v>96.3</v>
      </c>
      <c r="F38" s="110" t="n">
        <v>99.7</v>
      </c>
      <c r="G38" s="110" t="n">
        <v>89.5</v>
      </c>
      <c r="H38" s="110" t="n">
        <v>109.9</v>
      </c>
      <c r="I38" s="110" t="n">
        <v>109.2</v>
      </c>
      <c r="J38" s="110" t="n">
        <v>93.2</v>
      </c>
      <c r="K38" s="110" t="n">
        <v>97.9</v>
      </c>
      <c r="L38" s="110" t="n">
        <v>99.4</v>
      </c>
      <c r="M38" s="110" t="n">
        <v>99.6</v>
      </c>
      <c r="N38" s="110" t="n">
        <v>102.8</v>
      </c>
      <c r="O38" s="110" t="n">
        <v>92.4</v>
      </c>
      <c r="P38" s="110" t="n">
        <v>101.4</v>
      </c>
      <c r="Q38" s="114"/>
      <c r="R38" s="111" t="n">
        <v>4</v>
      </c>
    </row>
    <row r="39" s="90" customFormat="true" ht="10.5" hidden="false" customHeight="true" outlineLevel="0" collapsed="false">
      <c r="B39" s="114"/>
      <c r="C39" s="111" t="n">
        <v>5</v>
      </c>
      <c r="D39" s="112" t="n">
        <v>102.9</v>
      </c>
      <c r="E39" s="110" t="n">
        <v>96.4</v>
      </c>
      <c r="F39" s="110" t="n">
        <v>104.7</v>
      </c>
      <c r="G39" s="110" t="n">
        <v>109.4</v>
      </c>
      <c r="H39" s="110" t="n">
        <v>107.8</v>
      </c>
      <c r="I39" s="110" t="n">
        <v>106.6</v>
      </c>
      <c r="J39" s="110" t="n">
        <v>102.1</v>
      </c>
      <c r="K39" s="110" t="n">
        <v>97.4</v>
      </c>
      <c r="L39" s="110" t="n">
        <v>101</v>
      </c>
      <c r="M39" s="110" t="n">
        <v>100.3</v>
      </c>
      <c r="N39" s="110" t="n">
        <v>99.9</v>
      </c>
      <c r="O39" s="110" t="n">
        <v>124.2</v>
      </c>
      <c r="P39" s="110" t="n">
        <v>102.3</v>
      </c>
      <c r="Q39" s="114"/>
      <c r="R39" s="111" t="n">
        <v>5</v>
      </c>
    </row>
    <row r="40" s="90" customFormat="true" ht="10.5" hidden="false" customHeight="true" outlineLevel="0" collapsed="false">
      <c r="B40" s="114"/>
      <c r="C40" s="111" t="n">
        <v>6</v>
      </c>
      <c r="D40" s="112" t="n">
        <v>101.1</v>
      </c>
      <c r="E40" s="110" t="n">
        <v>85.1</v>
      </c>
      <c r="F40" s="110" t="n">
        <v>101.8</v>
      </c>
      <c r="G40" s="110" t="n">
        <v>109.2</v>
      </c>
      <c r="H40" s="110" t="n">
        <v>105.1</v>
      </c>
      <c r="I40" s="110" t="n">
        <v>87.9</v>
      </c>
      <c r="J40" s="110" t="n">
        <v>98.8</v>
      </c>
      <c r="K40" s="110" t="n">
        <v>105.9</v>
      </c>
      <c r="L40" s="110" t="n">
        <v>99.4</v>
      </c>
      <c r="M40" s="110" t="n">
        <v>99.3</v>
      </c>
      <c r="N40" s="110" t="n">
        <v>99.8</v>
      </c>
      <c r="O40" s="110" t="n">
        <v>101.6</v>
      </c>
      <c r="P40" s="110" t="n">
        <v>101.2</v>
      </c>
      <c r="Q40" s="114"/>
      <c r="R40" s="111" t="n">
        <v>6</v>
      </c>
    </row>
    <row r="41" s="90" customFormat="true" ht="10.5" hidden="false" customHeight="true" outlineLevel="0" collapsed="false">
      <c r="B41" s="114"/>
      <c r="C41" s="111" t="n">
        <v>7</v>
      </c>
      <c r="D41" s="112" t="n">
        <v>101.2</v>
      </c>
      <c r="E41" s="110" t="n">
        <v>90.1</v>
      </c>
      <c r="F41" s="110" t="n">
        <v>102.2</v>
      </c>
      <c r="G41" s="110" t="n">
        <v>103.2</v>
      </c>
      <c r="H41" s="110" t="n">
        <v>99.4</v>
      </c>
      <c r="I41" s="110" t="n">
        <v>95.9</v>
      </c>
      <c r="J41" s="110" t="n">
        <v>102</v>
      </c>
      <c r="K41" s="110" t="n">
        <v>101</v>
      </c>
      <c r="L41" s="110" t="n">
        <v>95.6</v>
      </c>
      <c r="M41" s="110" t="n">
        <v>102.4</v>
      </c>
      <c r="N41" s="110" t="n">
        <v>100.5</v>
      </c>
      <c r="O41" s="110" t="n">
        <v>100.1</v>
      </c>
      <c r="P41" s="110" t="n">
        <v>99.1</v>
      </c>
      <c r="Q41" s="114"/>
      <c r="R41" s="111" t="n">
        <v>7</v>
      </c>
    </row>
    <row r="42" s="90" customFormat="true" ht="10.5" hidden="false" customHeight="true" outlineLevel="0" collapsed="false">
      <c r="B42" s="114"/>
      <c r="C42" s="111" t="n">
        <v>8</v>
      </c>
      <c r="D42" s="110" t="n">
        <v>101.4</v>
      </c>
      <c r="E42" s="110" t="n">
        <v>93.8</v>
      </c>
      <c r="F42" s="110" t="n">
        <v>101.8</v>
      </c>
      <c r="G42" s="110" t="n">
        <v>102.4</v>
      </c>
      <c r="H42" s="110" t="n">
        <v>97.2</v>
      </c>
      <c r="I42" s="110" t="n">
        <v>105</v>
      </c>
      <c r="J42" s="110" t="n">
        <v>102.1</v>
      </c>
      <c r="K42" s="110" t="n">
        <v>108.2</v>
      </c>
      <c r="L42" s="110" t="n">
        <v>101.5</v>
      </c>
      <c r="M42" s="110" t="n">
        <v>101.1</v>
      </c>
      <c r="N42" s="110" t="n">
        <v>99</v>
      </c>
      <c r="O42" s="110" t="n">
        <v>100.2</v>
      </c>
      <c r="P42" s="110" t="n">
        <v>97.7</v>
      </c>
      <c r="Q42" s="114"/>
      <c r="R42" s="111" t="n">
        <v>8</v>
      </c>
    </row>
    <row r="43" s="90" customFormat="true" ht="10.5" hidden="false" customHeight="true" outlineLevel="0" collapsed="false">
      <c r="B43" s="114"/>
      <c r="C43" s="111" t="n">
        <v>9</v>
      </c>
      <c r="D43" s="110" t="n">
        <v>99.5</v>
      </c>
      <c r="E43" s="110" t="n">
        <v>106.2</v>
      </c>
      <c r="F43" s="110" t="n">
        <v>99.9</v>
      </c>
      <c r="G43" s="110" t="n">
        <v>91.6</v>
      </c>
      <c r="H43" s="110" t="n">
        <v>97.5</v>
      </c>
      <c r="I43" s="110" t="n">
        <v>97.7</v>
      </c>
      <c r="J43" s="110" t="n">
        <v>105.3</v>
      </c>
      <c r="K43" s="110" t="n">
        <v>98.4</v>
      </c>
      <c r="L43" s="110" t="n">
        <v>97.9</v>
      </c>
      <c r="M43" s="110" t="n">
        <v>99.4</v>
      </c>
      <c r="N43" s="110" t="n">
        <v>99.4</v>
      </c>
      <c r="O43" s="110" t="n">
        <v>105.4</v>
      </c>
      <c r="P43" s="110" t="n">
        <v>97.9</v>
      </c>
      <c r="Q43" s="114"/>
      <c r="R43" s="111" t="n">
        <v>9</v>
      </c>
    </row>
    <row r="44" s="90" customFormat="true" ht="10.5" hidden="false" customHeight="true" outlineLevel="0" collapsed="false">
      <c r="B44" s="114"/>
      <c r="C44" s="111" t="n">
        <v>10</v>
      </c>
      <c r="D44" s="110" t="n">
        <v>99.3</v>
      </c>
      <c r="E44" s="110" t="n">
        <v>124</v>
      </c>
      <c r="F44" s="110" t="n">
        <v>99.4</v>
      </c>
      <c r="G44" s="110" t="n">
        <v>98.2</v>
      </c>
      <c r="H44" s="110" t="n">
        <v>90.7</v>
      </c>
      <c r="I44" s="110" t="n">
        <v>94</v>
      </c>
      <c r="J44" s="110" t="n">
        <v>100</v>
      </c>
      <c r="K44" s="110" t="n">
        <v>105</v>
      </c>
      <c r="L44" s="110" t="n">
        <v>97</v>
      </c>
      <c r="M44" s="110" t="n">
        <v>105.5</v>
      </c>
      <c r="N44" s="110" t="n">
        <v>96.9</v>
      </c>
      <c r="O44" s="110" t="n">
        <v>93.5</v>
      </c>
      <c r="P44" s="110" t="n">
        <v>101.7</v>
      </c>
      <c r="Q44" s="114"/>
      <c r="R44" s="111" t="n">
        <v>10</v>
      </c>
    </row>
    <row r="45" s="90" customFormat="true" ht="10.5" hidden="false" customHeight="true" outlineLevel="0" collapsed="false">
      <c r="B45" s="114"/>
      <c r="C45" s="111" t="n">
        <v>11</v>
      </c>
      <c r="D45" s="110" t="n">
        <v>99.2</v>
      </c>
      <c r="E45" s="110" t="n">
        <v>93.5</v>
      </c>
      <c r="F45" s="110" t="n">
        <v>91.2</v>
      </c>
      <c r="G45" s="110" t="n">
        <v>100.8</v>
      </c>
      <c r="H45" s="110" t="n">
        <v>95.6</v>
      </c>
      <c r="I45" s="110" t="n">
        <v>98.3</v>
      </c>
      <c r="J45" s="110" t="n">
        <v>112.2</v>
      </c>
      <c r="K45" s="110" t="n">
        <v>99.3</v>
      </c>
      <c r="L45" s="110" t="n">
        <v>101.1</v>
      </c>
      <c r="M45" s="110" t="n">
        <v>101.8</v>
      </c>
      <c r="N45" s="110" t="n">
        <v>95.3</v>
      </c>
      <c r="O45" s="110" t="n">
        <v>101</v>
      </c>
      <c r="P45" s="110" t="n">
        <v>101.2</v>
      </c>
      <c r="Q45" s="114"/>
      <c r="R45" s="111" t="n">
        <v>11</v>
      </c>
    </row>
    <row r="46" s="90" customFormat="true" ht="10.5" hidden="false" customHeight="true" outlineLevel="0" collapsed="false">
      <c r="B46" s="114"/>
      <c r="C46" s="111" t="n">
        <v>12</v>
      </c>
      <c r="D46" s="112" t="n">
        <v>97.3</v>
      </c>
      <c r="E46" s="110" t="n">
        <v>109.7</v>
      </c>
      <c r="F46" s="110" t="n">
        <v>102</v>
      </c>
      <c r="G46" s="110" t="n">
        <v>93.6</v>
      </c>
      <c r="H46" s="110" t="n">
        <v>91.7</v>
      </c>
      <c r="I46" s="110" t="n">
        <v>88.8</v>
      </c>
      <c r="J46" s="110" t="n">
        <v>99.2</v>
      </c>
      <c r="K46" s="110" t="n">
        <v>100.9</v>
      </c>
      <c r="L46" s="110" t="n">
        <v>105.9</v>
      </c>
      <c r="M46" s="110" t="n">
        <v>101.8</v>
      </c>
      <c r="N46" s="110" t="n">
        <v>95.1</v>
      </c>
      <c r="O46" s="110" t="n">
        <v>97.7</v>
      </c>
      <c r="P46" s="110" t="n">
        <v>101.7</v>
      </c>
      <c r="Q46" s="114"/>
      <c r="R46" s="111" t="n">
        <v>12</v>
      </c>
    </row>
    <row r="47" s="90" customFormat="true" ht="10.5" hidden="false" customHeight="true" outlineLevel="0" collapsed="false">
      <c r="B47" s="114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4"/>
      <c r="R47" s="111"/>
    </row>
    <row r="48" s="90" customFormat="true" ht="10.5" hidden="false" customHeight="true" outlineLevel="0" collapsed="false">
      <c r="B48" s="114" t="str">
        <f aca="false">'業種分類２(生産原指数）'!B48</f>
        <v>平成23年</v>
      </c>
      <c r="C48" s="111" t="n">
        <v>1</v>
      </c>
      <c r="D48" s="112" t="n">
        <v>97.5</v>
      </c>
      <c r="E48" s="110" t="n">
        <v>116.1</v>
      </c>
      <c r="F48" s="110" t="n">
        <v>105.8</v>
      </c>
      <c r="G48" s="110" t="n">
        <v>84.2</v>
      </c>
      <c r="H48" s="110" t="n">
        <v>93.6</v>
      </c>
      <c r="I48" s="110" t="n">
        <v>90.2</v>
      </c>
      <c r="J48" s="110" t="n">
        <v>109.3</v>
      </c>
      <c r="K48" s="110" t="n">
        <v>101.3</v>
      </c>
      <c r="L48" s="110" t="n">
        <v>100</v>
      </c>
      <c r="M48" s="110" t="n">
        <v>103.8</v>
      </c>
      <c r="N48" s="110" t="n">
        <v>94.5</v>
      </c>
      <c r="O48" s="110" t="n">
        <v>99.8</v>
      </c>
      <c r="P48" s="110" t="n">
        <v>103</v>
      </c>
      <c r="Q48" s="114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14"/>
      <c r="C49" s="111" t="n">
        <v>2</v>
      </c>
      <c r="D49" s="112" t="n">
        <v>98.1</v>
      </c>
      <c r="E49" s="110" t="n">
        <v>116.8</v>
      </c>
      <c r="F49" s="110" t="n">
        <v>107</v>
      </c>
      <c r="G49" s="110" t="n">
        <v>87.7</v>
      </c>
      <c r="H49" s="110" t="n">
        <v>97.6</v>
      </c>
      <c r="I49" s="110" t="n">
        <v>90.4</v>
      </c>
      <c r="J49" s="110" t="n">
        <v>110.6</v>
      </c>
      <c r="K49" s="110" t="n">
        <v>103.1</v>
      </c>
      <c r="L49" s="110" t="n">
        <v>99.7</v>
      </c>
      <c r="M49" s="110" t="n">
        <v>108.1</v>
      </c>
      <c r="N49" s="110" t="n">
        <v>92.9</v>
      </c>
      <c r="O49" s="110" t="n">
        <v>105.7</v>
      </c>
      <c r="P49" s="110" t="n">
        <v>106.7</v>
      </c>
      <c r="Q49" s="114"/>
      <c r="R49" s="111" t="n">
        <v>2</v>
      </c>
    </row>
    <row r="50" s="90" customFormat="true" ht="10.5" hidden="false" customHeight="true" outlineLevel="0" collapsed="false">
      <c r="B50" s="114"/>
      <c r="C50" s="111" t="n">
        <v>3</v>
      </c>
      <c r="D50" s="110" t="n">
        <v>99.1</v>
      </c>
      <c r="E50" s="110" t="n">
        <v>121.6</v>
      </c>
      <c r="F50" s="110" t="n">
        <v>114.9</v>
      </c>
      <c r="G50" s="110" t="n">
        <v>86.3</v>
      </c>
      <c r="H50" s="110" t="n">
        <v>69.8</v>
      </c>
      <c r="I50" s="110" t="n">
        <v>89.9</v>
      </c>
      <c r="J50" s="110" t="n">
        <v>116.5</v>
      </c>
      <c r="K50" s="110" t="n">
        <v>114.6</v>
      </c>
      <c r="L50" s="110" t="n">
        <v>102</v>
      </c>
      <c r="M50" s="110" t="n">
        <v>106.1</v>
      </c>
      <c r="N50" s="110" t="n">
        <v>95.6</v>
      </c>
      <c r="O50" s="110" t="n">
        <v>105.5</v>
      </c>
      <c r="P50" s="110" t="n">
        <v>103.1</v>
      </c>
      <c r="Q50" s="114"/>
      <c r="R50" s="111" t="n">
        <v>3</v>
      </c>
    </row>
    <row r="51" s="90" customFormat="true" ht="10.5" hidden="false" customHeight="true" outlineLevel="0" collapsed="false">
      <c r="B51" s="114"/>
      <c r="C51" s="111" t="n">
        <v>4</v>
      </c>
      <c r="D51" s="112" t="n">
        <v>98.6</v>
      </c>
      <c r="E51" s="110" t="n">
        <v>106.4</v>
      </c>
      <c r="F51" s="110" t="n">
        <v>107.4</v>
      </c>
      <c r="G51" s="110" t="n">
        <v>83.9</v>
      </c>
      <c r="H51" s="110" t="n">
        <v>40.8</v>
      </c>
      <c r="I51" s="110" t="n">
        <v>105.8</v>
      </c>
      <c r="J51" s="110" t="n">
        <v>110.7</v>
      </c>
      <c r="K51" s="110" t="n">
        <v>98.4</v>
      </c>
      <c r="L51" s="110" t="n">
        <v>105.3</v>
      </c>
      <c r="M51" s="110" t="n">
        <v>105.2</v>
      </c>
      <c r="N51" s="110" t="n">
        <v>96.4</v>
      </c>
      <c r="O51" s="110" t="n">
        <v>123.3</v>
      </c>
      <c r="P51" s="110" t="n">
        <v>111.5</v>
      </c>
      <c r="Q51" s="114"/>
      <c r="R51" s="111" t="n">
        <v>4</v>
      </c>
    </row>
    <row r="52" s="90" customFormat="true" ht="10.5" hidden="false" customHeight="true" outlineLevel="0" collapsed="false">
      <c r="B52" s="114"/>
      <c r="C52" s="111" t="n">
        <v>5</v>
      </c>
      <c r="D52" s="112" t="n">
        <v>94.1</v>
      </c>
      <c r="E52" s="110" t="n">
        <v>91</v>
      </c>
      <c r="F52" s="110" t="n">
        <v>107.1</v>
      </c>
      <c r="G52" s="110" t="n">
        <v>80.9</v>
      </c>
      <c r="H52" s="110" t="n">
        <v>49.3</v>
      </c>
      <c r="I52" s="110" t="n">
        <v>91</v>
      </c>
      <c r="J52" s="110" t="n">
        <v>99.2</v>
      </c>
      <c r="K52" s="110" t="n">
        <v>106.3</v>
      </c>
      <c r="L52" s="110" t="n">
        <v>99.8</v>
      </c>
      <c r="M52" s="110" t="n">
        <v>104.3</v>
      </c>
      <c r="N52" s="110" t="n">
        <v>94.8</v>
      </c>
      <c r="O52" s="110" t="n">
        <v>104</v>
      </c>
      <c r="P52" s="110" t="n">
        <v>116.3</v>
      </c>
      <c r="Q52" s="114"/>
      <c r="R52" s="111" t="n">
        <v>5</v>
      </c>
    </row>
    <row r="53" s="90" customFormat="true" ht="10.5" hidden="false" customHeight="true" outlineLevel="0" collapsed="false">
      <c r="B53" s="114"/>
      <c r="C53" s="111" t="n">
        <v>6</v>
      </c>
      <c r="D53" s="110" t="n">
        <v>100.9</v>
      </c>
      <c r="E53" s="110" t="n">
        <v>101.3</v>
      </c>
      <c r="F53" s="110" t="n">
        <v>105.8</v>
      </c>
      <c r="G53" s="110" t="n">
        <v>82.5</v>
      </c>
      <c r="H53" s="110" t="n">
        <v>65.5</v>
      </c>
      <c r="I53" s="110" t="n">
        <v>99.8</v>
      </c>
      <c r="J53" s="110" t="n">
        <v>105.9</v>
      </c>
      <c r="K53" s="110" t="n">
        <v>98.4</v>
      </c>
      <c r="L53" s="110" t="n">
        <v>100.7</v>
      </c>
      <c r="M53" s="110" t="n">
        <v>104.7</v>
      </c>
      <c r="N53" s="110" t="n">
        <v>108.9</v>
      </c>
      <c r="O53" s="110" t="n">
        <v>101.8</v>
      </c>
      <c r="P53" s="110" t="n">
        <v>122.7</v>
      </c>
      <c r="Q53" s="114"/>
      <c r="R53" s="111" t="n">
        <v>6</v>
      </c>
    </row>
    <row r="54" s="90" customFormat="true" ht="10.5" hidden="false" customHeight="true" outlineLevel="0" collapsed="false">
      <c r="B54" s="114"/>
      <c r="C54" s="111" t="n">
        <v>7</v>
      </c>
      <c r="D54" s="112" t="n">
        <v>99</v>
      </c>
      <c r="E54" s="110" t="n">
        <v>121.3</v>
      </c>
      <c r="F54" s="110" t="n">
        <v>111.3</v>
      </c>
      <c r="G54" s="110" t="n">
        <v>75.3</v>
      </c>
      <c r="H54" s="110" t="n">
        <v>85.3</v>
      </c>
      <c r="I54" s="110" t="n">
        <v>97.4</v>
      </c>
      <c r="J54" s="110" t="n">
        <v>102.7</v>
      </c>
      <c r="K54" s="110" t="n">
        <v>96.9</v>
      </c>
      <c r="L54" s="110" t="n">
        <v>97.7</v>
      </c>
      <c r="M54" s="110" t="n">
        <v>102.1</v>
      </c>
      <c r="N54" s="110" t="n">
        <v>98</v>
      </c>
      <c r="O54" s="110" t="n">
        <v>100.6</v>
      </c>
      <c r="P54" s="110" t="n">
        <v>121.7</v>
      </c>
      <c r="Q54" s="114"/>
      <c r="R54" s="111" t="n">
        <v>7</v>
      </c>
    </row>
    <row r="55" s="90" customFormat="true" ht="10.5" hidden="false" customHeight="true" outlineLevel="0" collapsed="false">
      <c r="B55" s="114"/>
      <c r="C55" s="111" t="n">
        <v>8</v>
      </c>
      <c r="D55" s="112" t="n">
        <v>99</v>
      </c>
      <c r="E55" s="110" t="n">
        <v>111.9</v>
      </c>
      <c r="F55" s="110" t="n">
        <v>115.8</v>
      </c>
      <c r="G55" s="110" t="n">
        <v>76.5</v>
      </c>
      <c r="H55" s="110" t="n">
        <v>87</v>
      </c>
      <c r="I55" s="110" t="n">
        <v>90.9</v>
      </c>
      <c r="J55" s="110" t="n">
        <v>103.3</v>
      </c>
      <c r="K55" s="110" t="n">
        <v>93.9</v>
      </c>
      <c r="L55" s="110" t="n">
        <v>102.5</v>
      </c>
      <c r="M55" s="110" t="n">
        <v>106.3</v>
      </c>
      <c r="N55" s="110" t="n">
        <v>94.8</v>
      </c>
      <c r="O55" s="110" t="n">
        <v>102.3</v>
      </c>
      <c r="P55" s="110" t="n">
        <v>127.5</v>
      </c>
      <c r="Q55" s="114"/>
      <c r="R55" s="111" t="n">
        <v>8</v>
      </c>
    </row>
    <row r="56" s="90" customFormat="true" ht="10.5" hidden="false" customHeight="true" outlineLevel="0" collapsed="false">
      <c r="B56" s="114"/>
      <c r="C56" s="111" t="n">
        <v>9</v>
      </c>
      <c r="D56" s="112" t="n">
        <v>99.3</v>
      </c>
      <c r="E56" s="110" t="n">
        <v>109.4</v>
      </c>
      <c r="F56" s="110" t="n">
        <v>110.1</v>
      </c>
      <c r="G56" s="110" t="n">
        <v>81</v>
      </c>
      <c r="H56" s="110" t="n">
        <v>86.1</v>
      </c>
      <c r="I56" s="110" t="n">
        <v>80.2</v>
      </c>
      <c r="J56" s="110" t="n">
        <v>101.7</v>
      </c>
      <c r="K56" s="110" t="n">
        <v>87.1</v>
      </c>
      <c r="L56" s="110" t="n">
        <v>100.1</v>
      </c>
      <c r="M56" s="110" t="n">
        <v>110.9</v>
      </c>
      <c r="N56" s="110" t="n">
        <v>96.6</v>
      </c>
      <c r="O56" s="110" t="n">
        <v>96.5</v>
      </c>
      <c r="P56" s="110" t="n">
        <v>127.2</v>
      </c>
      <c r="Q56" s="114"/>
      <c r="R56" s="111" t="n">
        <v>9</v>
      </c>
    </row>
    <row r="57" s="90" customFormat="true" ht="10.5" hidden="false" customHeight="true" outlineLevel="0" collapsed="false">
      <c r="B57" s="114"/>
      <c r="C57" s="111" t="n">
        <v>10</v>
      </c>
      <c r="D57" s="112" t="n">
        <v>95.5</v>
      </c>
      <c r="E57" s="110" t="n">
        <v>114.3</v>
      </c>
      <c r="F57" s="110" t="n">
        <v>107.9</v>
      </c>
      <c r="G57" s="110" t="n">
        <v>69.4</v>
      </c>
      <c r="H57" s="110" t="n">
        <v>90.8</v>
      </c>
      <c r="I57" s="110" t="n">
        <v>75.7</v>
      </c>
      <c r="J57" s="110" t="n">
        <v>107.2</v>
      </c>
      <c r="K57" s="110" t="n">
        <v>99.3</v>
      </c>
      <c r="L57" s="110" t="n">
        <v>103.9</v>
      </c>
      <c r="M57" s="110" t="n">
        <v>84.6</v>
      </c>
      <c r="N57" s="110" t="n">
        <v>95.2</v>
      </c>
      <c r="O57" s="110" t="n">
        <v>100.5</v>
      </c>
      <c r="P57" s="110" t="n">
        <v>127.4</v>
      </c>
      <c r="Q57" s="114"/>
      <c r="R57" s="111" t="n">
        <v>10</v>
      </c>
    </row>
    <row r="58" s="90" customFormat="true" ht="10.5" hidden="false" customHeight="true" outlineLevel="0" collapsed="false">
      <c r="B58" s="114"/>
      <c r="C58" s="111" t="n">
        <v>11</v>
      </c>
      <c r="D58" s="112" t="n">
        <v>94.4</v>
      </c>
      <c r="E58" s="110" t="n">
        <v>98.4</v>
      </c>
      <c r="F58" s="110" t="n">
        <v>105.3</v>
      </c>
      <c r="G58" s="110" t="n">
        <v>69.6</v>
      </c>
      <c r="H58" s="110" t="n">
        <v>84.4</v>
      </c>
      <c r="I58" s="110" t="n">
        <v>73.4</v>
      </c>
      <c r="J58" s="110" t="n">
        <v>88.6</v>
      </c>
      <c r="K58" s="110" t="n">
        <v>86.5</v>
      </c>
      <c r="L58" s="110" t="n">
        <v>100.4</v>
      </c>
      <c r="M58" s="110" t="n">
        <v>98.1</v>
      </c>
      <c r="N58" s="110" t="n">
        <v>96.5</v>
      </c>
      <c r="O58" s="110" t="n">
        <v>120.3</v>
      </c>
      <c r="P58" s="110" t="n">
        <v>123.3</v>
      </c>
      <c r="Q58" s="114"/>
      <c r="R58" s="111" t="n">
        <v>11</v>
      </c>
    </row>
    <row r="59" s="90" customFormat="true" ht="10.5" hidden="false" customHeight="true" outlineLevel="0" collapsed="false">
      <c r="B59" s="114"/>
      <c r="C59" s="111" t="n">
        <v>12</v>
      </c>
      <c r="D59" s="112" t="n">
        <v>96</v>
      </c>
      <c r="E59" s="110" t="n">
        <v>106.8</v>
      </c>
      <c r="F59" s="110" t="n">
        <v>107.7</v>
      </c>
      <c r="G59" s="110" t="n">
        <v>65.3</v>
      </c>
      <c r="H59" s="110" t="n">
        <v>93.4</v>
      </c>
      <c r="I59" s="110" t="n">
        <v>80.3</v>
      </c>
      <c r="J59" s="110" t="n">
        <v>99.1</v>
      </c>
      <c r="K59" s="110" t="n">
        <v>87.8</v>
      </c>
      <c r="L59" s="110" t="n">
        <v>100.6</v>
      </c>
      <c r="M59" s="110" t="n">
        <v>97.9</v>
      </c>
      <c r="N59" s="110" t="n">
        <v>97.7</v>
      </c>
      <c r="O59" s="110" t="n">
        <v>98.2</v>
      </c>
      <c r="P59" s="110" t="n">
        <v>133.7</v>
      </c>
      <c r="Q59" s="114"/>
      <c r="R59" s="111" t="n">
        <v>12</v>
      </c>
    </row>
    <row r="60" s="90" customFormat="true" ht="10.5" hidden="false" customHeight="true" outlineLevel="0" collapsed="false">
      <c r="B60" s="114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4"/>
      <c r="R60" s="111"/>
    </row>
    <row r="61" s="90" customFormat="true" ht="10.5" hidden="false" customHeight="true" outlineLevel="0" collapsed="false">
      <c r="B61" s="114" t="str">
        <f aca="false">'業種分類２(生産原指数）'!B61</f>
        <v>平成24年</v>
      </c>
      <c r="C61" s="111" t="n">
        <v>1</v>
      </c>
      <c r="D61" s="112" t="n">
        <v>98.5</v>
      </c>
      <c r="E61" s="110" t="n">
        <v>105.6</v>
      </c>
      <c r="F61" s="110" t="n">
        <v>103.3</v>
      </c>
      <c r="G61" s="110" t="n">
        <v>68.7</v>
      </c>
      <c r="H61" s="110" t="n">
        <v>107.7</v>
      </c>
      <c r="I61" s="110" t="n">
        <v>78</v>
      </c>
      <c r="J61" s="110" t="n">
        <v>102.7</v>
      </c>
      <c r="K61" s="110" t="n">
        <v>88.4</v>
      </c>
      <c r="L61" s="110" t="n">
        <v>101.6</v>
      </c>
      <c r="M61" s="110" t="n">
        <v>99.2</v>
      </c>
      <c r="N61" s="110" t="n">
        <v>102</v>
      </c>
      <c r="O61" s="110" t="n">
        <v>98.7</v>
      </c>
      <c r="P61" s="110" t="n">
        <v>138.7</v>
      </c>
      <c r="Q61" s="114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14"/>
      <c r="C62" s="111" t="n">
        <v>2</v>
      </c>
      <c r="D62" s="112" t="n">
        <v>99.3</v>
      </c>
      <c r="E62" s="110" t="n">
        <v>108.5</v>
      </c>
      <c r="F62" s="110" t="n">
        <v>102.4</v>
      </c>
      <c r="G62" s="110" t="n">
        <v>75.9</v>
      </c>
      <c r="H62" s="110" t="n">
        <v>111.7</v>
      </c>
      <c r="I62" s="110" t="n">
        <v>74.4</v>
      </c>
      <c r="J62" s="110" t="n">
        <v>105</v>
      </c>
      <c r="K62" s="110" t="n">
        <v>87.2</v>
      </c>
      <c r="L62" s="110" t="n">
        <v>103.7</v>
      </c>
      <c r="M62" s="110" t="n">
        <v>101.1</v>
      </c>
      <c r="N62" s="110" t="n">
        <v>99</v>
      </c>
      <c r="O62" s="110" t="n">
        <v>103.9</v>
      </c>
      <c r="P62" s="110" t="n">
        <v>133.3</v>
      </c>
      <c r="Q62" s="114"/>
      <c r="R62" s="111" t="n">
        <v>2</v>
      </c>
    </row>
    <row r="63" s="90" customFormat="true" ht="10.5" hidden="false" customHeight="true" outlineLevel="0" collapsed="false">
      <c r="B63" s="114"/>
      <c r="C63" s="111" t="n">
        <v>3</v>
      </c>
      <c r="D63" s="112" t="n">
        <v>101.7</v>
      </c>
      <c r="E63" s="110" t="n">
        <v>108.8</v>
      </c>
      <c r="F63" s="110" t="n">
        <v>101.4</v>
      </c>
      <c r="G63" s="110" t="n">
        <v>83.6</v>
      </c>
      <c r="H63" s="110" t="n">
        <v>119.1</v>
      </c>
      <c r="I63" s="110" t="n">
        <v>80.5</v>
      </c>
      <c r="J63" s="110" t="n">
        <v>98.4</v>
      </c>
      <c r="K63" s="110" t="n">
        <v>83.6</v>
      </c>
      <c r="L63" s="110" t="n">
        <v>101.5</v>
      </c>
      <c r="M63" s="110" t="n">
        <v>107</v>
      </c>
      <c r="N63" s="110" t="n">
        <v>102.7</v>
      </c>
      <c r="O63" s="110" t="n">
        <v>95.7</v>
      </c>
      <c r="P63" s="110" t="n">
        <v>133.3</v>
      </c>
      <c r="Q63" s="114"/>
      <c r="R63" s="111" t="n">
        <v>3</v>
      </c>
    </row>
    <row r="64" s="90" customFormat="true" ht="10.5" hidden="false" customHeight="true" outlineLevel="0" collapsed="false">
      <c r="B64" s="114"/>
      <c r="C64" s="111" t="n">
        <v>4</v>
      </c>
      <c r="D64" s="110" t="n">
        <v>98.5</v>
      </c>
      <c r="E64" s="110" t="n">
        <v>115.1</v>
      </c>
      <c r="F64" s="110" t="n">
        <v>108.8</v>
      </c>
      <c r="G64" s="110" t="n">
        <v>68.4</v>
      </c>
      <c r="H64" s="110" t="n">
        <v>115.8</v>
      </c>
      <c r="I64" s="110" t="n">
        <v>81</v>
      </c>
      <c r="J64" s="110" t="n">
        <v>101.2</v>
      </c>
      <c r="K64" s="110" t="n">
        <v>83.7</v>
      </c>
      <c r="L64" s="110" t="n">
        <v>96.6</v>
      </c>
      <c r="M64" s="110" t="n">
        <v>104.1</v>
      </c>
      <c r="N64" s="110" t="n">
        <v>102</v>
      </c>
      <c r="O64" s="110" t="n">
        <v>95.7</v>
      </c>
      <c r="P64" s="110" t="n">
        <v>122.9</v>
      </c>
      <c r="Q64" s="114"/>
      <c r="R64" s="111" t="n">
        <v>4</v>
      </c>
    </row>
    <row r="65" s="90" customFormat="true" ht="10.5" hidden="false" customHeight="true" outlineLevel="0" collapsed="false">
      <c r="B65" s="114"/>
      <c r="C65" s="111" t="n">
        <v>5</v>
      </c>
      <c r="D65" s="112" t="n">
        <v>96.8</v>
      </c>
      <c r="E65" s="110" t="n">
        <v>98.8</v>
      </c>
      <c r="F65" s="110" t="n">
        <v>105.4</v>
      </c>
      <c r="G65" s="110" t="n">
        <v>68.9</v>
      </c>
      <c r="H65" s="110" t="n">
        <v>110.6</v>
      </c>
      <c r="I65" s="110" t="n">
        <v>88.5</v>
      </c>
      <c r="J65" s="110" t="n">
        <v>103</v>
      </c>
      <c r="K65" s="110" t="n">
        <v>84.1</v>
      </c>
      <c r="L65" s="110" t="n">
        <v>99.7</v>
      </c>
      <c r="M65" s="110" t="n">
        <v>102</v>
      </c>
      <c r="N65" s="110" t="n">
        <v>105.4</v>
      </c>
      <c r="O65" s="110" t="n">
        <v>91</v>
      </c>
      <c r="P65" s="110" t="n">
        <v>119.9</v>
      </c>
      <c r="Q65" s="114"/>
      <c r="R65" s="111" t="n">
        <v>5</v>
      </c>
    </row>
    <row r="66" s="90" customFormat="true" ht="10.5" hidden="false" customHeight="true" outlineLevel="0" collapsed="false">
      <c r="B66" s="114"/>
      <c r="C66" s="111" t="n">
        <v>6</v>
      </c>
      <c r="D66" s="112" t="n">
        <v>94.1</v>
      </c>
      <c r="E66" s="110" t="n">
        <v>121.9</v>
      </c>
      <c r="F66" s="110" t="n">
        <v>104.9</v>
      </c>
      <c r="G66" s="110" t="n">
        <v>58.2</v>
      </c>
      <c r="H66" s="110" t="n">
        <v>108.4</v>
      </c>
      <c r="I66" s="110" t="n">
        <v>79</v>
      </c>
      <c r="J66" s="110" t="n">
        <v>98.5</v>
      </c>
      <c r="K66" s="110" t="n">
        <v>85.5</v>
      </c>
      <c r="L66" s="110" t="n">
        <v>100.6</v>
      </c>
      <c r="M66" s="110" t="n">
        <v>102.1</v>
      </c>
      <c r="N66" s="110" t="n">
        <v>101.5</v>
      </c>
      <c r="O66" s="110" t="n">
        <v>90.6</v>
      </c>
      <c r="P66" s="110" t="n">
        <v>116</v>
      </c>
      <c r="Q66" s="114"/>
      <c r="R66" s="111" t="n">
        <v>6</v>
      </c>
    </row>
    <row r="67" s="90" customFormat="true" ht="10.5" hidden="false" customHeight="true" outlineLevel="0" collapsed="false">
      <c r="B67" s="114"/>
      <c r="C67" s="111" t="n">
        <v>7</v>
      </c>
      <c r="D67" s="112" t="n">
        <v>95.7</v>
      </c>
      <c r="E67" s="110" t="n">
        <v>115.8</v>
      </c>
      <c r="F67" s="110" t="n">
        <v>93.7</v>
      </c>
      <c r="G67" s="110" t="n">
        <v>68.9</v>
      </c>
      <c r="H67" s="110" t="n">
        <v>101.8</v>
      </c>
      <c r="I67" s="110" t="n">
        <v>88.1</v>
      </c>
      <c r="J67" s="110" t="n">
        <v>102.8</v>
      </c>
      <c r="K67" s="110" t="n">
        <v>89.7</v>
      </c>
      <c r="L67" s="110" t="n">
        <v>99.5</v>
      </c>
      <c r="M67" s="110" t="n">
        <v>102</v>
      </c>
      <c r="N67" s="110" t="n">
        <v>95</v>
      </c>
      <c r="O67" s="110" t="n">
        <v>91.6</v>
      </c>
      <c r="P67" s="110" t="n">
        <v>121</v>
      </c>
      <c r="Q67" s="114"/>
      <c r="R67" s="111" t="n">
        <v>7</v>
      </c>
    </row>
    <row r="68" s="90" customFormat="true" ht="10.5" hidden="false" customHeight="true" outlineLevel="0" collapsed="false">
      <c r="B68" s="114"/>
      <c r="C68" s="111" t="n">
        <v>8</v>
      </c>
      <c r="D68" s="110" t="n">
        <v>97.2</v>
      </c>
      <c r="E68" s="110" t="n">
        <v>122.5</v>
      </c>
      <c r="F68" s="110" t="n">
        <v>96.6</v>
      </c>
      <c r="G68" s="110" t="n">
        <v>68.1</v>
      </c>
      <c r="H68" s="110" t="n">
        <v>95.4</v>
      </c>
      <c r="I68" s="110" t="n">
        <v>82.6</v>
      </c>
      <c r="J68" s="110" t="n">
        <v>104.6</v>
      </c>
      <c r="K68" s="110" t="n">
        <v>80.3</v>
      </c>
      <c r="L68" s="110" t="n">
        <v>87</v>
      </c>
      <c r="M68" s="110" t="n">
        <v>102.5</v>
      </c>
      <c r="N68" s="110" t="n">
        <v>109.4</v>
      </c>
      <c r="O68" s="110" t="n">
        <v>90.8</v>
      </c>
      <c r="P68" s="110" t="n">
        <v>119.8</v>
      </c>
      <c r="Q68" s="114"/>
      <c r="R68" s="111" t="n">
        <v>8</v>
      </c>
    </row>
    <row r="69" s="90" customFormat="true" ht="10.5" hidden="false" customHeight="true" outlineLevel="0" collapsed="false">
      <c r="B69" s="114"/>
      <c r="C69" s="111" t="n">
        <v>9</v>
      </c>
      <c r="D69" s="112" t="n">
        <v>96.6</v>
      </c>
      <c r="E69" s="110" t="n">
        <v>119.3</v>
      </c>
      <c r="F69" s="110" t="n">
        <v>96.7</v>
      </c>
      <c r="G69" s="110" t="n">
        <v>70.9</v>
      </c>
      <c r="H69" s="110" t="n">
        <v>86.1</v>
      </c>
      <c r="I69" s="110" t="n">
        <v>95.6</v>
      </c>
      <c r="J69" s="110" t="n">
        <v>99.2</v>
      </c>
      <c r="K69" s="110" t="n">
        <v>90</v>
      </c>
      <c r="L69" s="110" t="n">
        <v>98.4</v>
      </c>
      <c r="M69" s="110" t="n">
        <v>106.3</v>
      </c>
      <c r="N69" s="110" t="n">
        <v>102.4</v>
      </c>
      <c r="O69" s="110" t="n">
        <v>94.7</v>
      </c>
      <c r="P69" s="110" t="n">
        <v>111.3</v>
      </c>
      <c r="Q69" s="114"/>
      <c r="R69" s="111" t="n">
        <v>9</v>
      </c>
    </row>
    <row r="70" s="90" customFormat="true" ht="10.5" hidden="false" customHeight="true" outlineLevel="0" collapsed="false">
      <c r="B70" s="114"/>
      <c r="C70" s="111" t="n">
        <v>10</v>
      </c>
      <c r="D70" s="112" t="n">
        <v>99.5</v>
      </c>
      <c r="E70" s="110" t="n">
        <v>117.3</v>
      </c>
      <c r="F70" s="110" t="n">
        <v>103.9</v>
      </c>
      <c r="G70" s="110" t="n">
        <v>70.1</v>
      </c>
      <c r="H70" s="110" t="n">
        <v>86.6</v>
      </c>
      <c r="I70" s="110" t="n">
        <v>100.3</v>
      </c>
      <c r="J70" s="110" t="n">
        <v>110.4</v>
      </c>
      <c r="K70" s="110" t="n">
        <v>78.3</v>
      </c>
      <c r="L70" s="110" t="n">
        <v>97</v>
      </c>
      <c r="M70" s="110" t="n">
        <v>107</v>
      </c>
      <c r="N70" s="110" t="n">
        <v>107.2</v>
      </c>
      <c r="O70" s="110" t="n">
        <v>96.9</v>
      </c>
      <c r="P70" s="110" t="n">
        <v>119.2</v>
      </c>
      <c r="Q70" s="114"/>
      <c r="R70" s="111" t="n">
        <v>10</v>
      </c>
    </row>
    <row r="71" s="90" customFormat="true" ht="10.5" hidden="false" customHeight="true" outlineLevel="0" collapsed="false">
      <c r="B71" s="114"/>
      <c r="C71" s="111" t="n">
        <v>11</v>
      </c>
      <c r="D71" s="112" t="n">
        <v>96.3</v>
      </c>
      <c r="E71" s="110" t="n">
        <v>126.3</v>
      </c>
      <c r="F71" s="110" t="n">
        <v>107.8</v>
      </c>
      <c r="G71" s="110" t="n">
        <v>66.5</v>
      </c>
      <c r="H71" s="110" t="n">
        <v>77.7</v>
      </c>
      <c r="I71" s="110" t="n">
        <v>96.2</v>
      </c>
      <c r="J71" s="110" t="n">
        <v>83.6</v>
      </c>
      <c r="K71" s="110" t="n">
        <v>84.5</v>
      </c>
      <c r="L71" s="110" t="n">
        <v>93.1</v>
      </c>
      <c r="M71" s="110" t="n">
        <v>104.5</v>
      </c>
      <c r="N71" s="110" t="n">
        <v>105.5</v>
      </c>
      <c r="O71" s="110" t="n">
        <v>94.9</v>
      </c>
      <c r="P71" s="110" t="n">
        <v>117.3</v>
      </c>
      <c r="Q71" s="114"/>
      <c r="R71" s="111" t="n">
        <v>11</v>
      </c>
    </row>
    <row r="72" s="90" customFormat="true" ht="10.5" hidden="false" customHeight="true" outlineLevel="0" collapsed="false">
      <c r="B72" s="114"/>
      <c r="C72" s="111" t="n">
        <v>12</v>
      </c>
      <c r="D72" s="112" t="n">
        <v>99.1</v>
      </c>
      <c r="E72" s="110" t="n">
        <v>115.4</v>
      </c>
      <c r="F72" s="110" t="n">
        <v>99.6</v>
      </c>
      <c r="G72" s="110" t="n">
        <v>74.1</v>
      </c>
      <c r="H72" s="110" t="n">
        <v>73.9</v>
      </c>
      <c r="I72" s="110" t="n">
        <v>97.9</v>
      </c>
      <c r="J72" s="110" t="n">
        <v>107.6</v>
      </c>
      <c r="K72" s="110" t="n">
        <v>76.7</v>
      </c>
      <c r="L72" s="110" t="n">
        <v>98.3</v>
      </c>
      <c r="M72" s="110" t="n">
        <v>104.1</v>
      </c>
      <c r="N72" s="110" t="n">
        <v>107</v>
      </c>
      <c r="O72" s="110" t="n">
        <v>98.8</v>
      </c>
      <c r="P72" s="110" t="n">
        <v>119.8</v>
      </c>
      <c r="Q72" s="114"/>
      <c r="R72" s="111" t="n">
        <v>12</v>
      </c>
    </row>
    <row r="73" s="90" customFormat="true" ht="10.5" hidden="false" customHeight="true" outlineLevel="0" collapsed="false">
      <c r="B73" s="114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4"/>
      <c r="R73" s="111"/>
    </row>
    <row r="74" s="90" customFormat="true" ht="10.5" hidden="false" customHeight="true" outlineLevel="0" collapsed="false">
      <c r="B74" s="114" t="str">
        <f aca="false">'業種分類２(生産原指数）'!B74</f>
        <v>平成25年</v>
      </c>
      <c r="C74" s="111" t="n">
        <v>1</v>
      </c>
      <c r="D74" s="112" t="n">
        <v>96.3</v>
      </c>
      <c r="E74" s="110" t="n">
        <v>119.6</v>
      </c>
      <c r="F74" s="110" t="n">
        <v>86.1</v>
      </c>
      <c r="G74" s="110" t="n">
        <v>72.6</v>
      </c>
      <c r="H74" s="110" t="n">
        <v>62.5</v>
      </c>
      <c r="I74" s="110" t="n">
        <v>91.3</v>
      </c>
      <c r="J74" s="110" t="n">
        <v>95.4</v>
      </c>
      <c r="K74" s="110" t="n">
        <v>85.8</v>
      </c>
      <c r="L74" s="110" t="n">
        <v>107.8</v>
      </c>
      <c r="M74" s="110" t="n">
        <v>106.1</v>
      </c>
      <c r="N74" s="110" t="n">
        <v>106.1</v>
      </c>
      <c r="O74" s="110" t="n">
        <v>94</v>
      </c>
      <c r="P74" s="110" t="n">
        <v>126.9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96.8</v>
      </c>
      <c r="E75" s="110" t="n">
        <v>120.7</v>
      </c>
      <c r="F75" s="110" t="n">
        <v>89.5</v>
      </c>
      <c r="G75" s="110" t="n">
        <v>70</v>
      </c>
      <c r="H75" s="110" t="n">
        <v>69.1</v>
      </c>
      <c r="I75" s="110" t="n">
        <v>99.6</v>
      </c>
      <c r="J75" s="110" t="n">
        <v>99.4</v>
      </c>
      <c r="K75" s="110" t="n">
        <v>78.8</v>
      </c>
      <c r="L75" s="110" t="n">
        <v>93.6</v>
      </c>
      <c r="M75" s="110" t="n">
        <v>104.8</v>
      </c>
      <c r="N75" s="110" t="n">
        <v>106.3</v>
      </c>
      <c r="O75" s="110" t="n">
        <v>106</v>
      </c>
      <c r="P75" s="110" t="n">
        <v>127.1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96.1</v>
      </c>
      <c r="E76" s="110" t="n">
        <v>113</v>
      </c>
      <c r="F76" s="110" t="n">
        <v>102.1</v>
      </c>
      <c r="G76" s="110" t="n">
        <v>74.2</v>
      </c>
      <c r="H76" s="110" t="n">
        <v>69</v>
      </c>
      <c r="I76" s="110" t="n">
        <v>91.7</v>
      </c>
      <c r="J76" s="110" t="n">
        <v>94.5</v>
      </c>
      <c r="K76" s="110" t="n">
        <v>73.6</v>
      </c>
      <c r="L76" s="110" t="n">
        <v>100</v>
      </c>
      <c r="M76" s="110" t="n">
        <v>101.3</v>
      </c>
      <c r="N76" s="110" t="n">
        <v>99.5</v>
      </c>
      <c r="O76" s="110" t="n">
        <v>104.3</v>
      </c>
      <c r="P76" s="110" t="n">
        <v>125.9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85</v>
      </c>
      <c r="C78" s="84"/>
      <c r="D78" s="84"/>
      <c r="E78" s="84"/>
      <c r="F78" s="84"/>
      <c r="G78" s="84"/>
      <c r="H78" s="84"/>
      <c r="I78" s="84"/>
      <c r="J78" s="119" t="s">
        <v>86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B78" activeCellId="0" sqref="B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71</v>
      </c>
      <c r="C2" s="13"/>
      <c r="D2" s="10"/>
      <c r="E2" s="10"/>
      <c r="F2" s="87" t="s">
        <v>65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６（生産季調済指数）'!R2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22" t="s">
        <v>39</v>
      </c>
      <c r="C7" s="123"/>
      <c r="D7" s="106" t="n">
        <f aca="false">'業種分類１（年・年度別原指数）'!D24</f>
        <v>10000</v>
      </c>
      <c r="E7" s="106" t="n">
        <f aca="false">'業種分類１（年・年度別原指数）'!E24</f>
        <v>367.9</v>
      </c>
      <c r="F7" s="106" t="n">
        <f aca="false">'業種分類１（年・年度別原指数）'!F24</f>
        <v>603.4</v>
      </c>
      <c r="G7" s="106" t="n">
        <f aca="false">'業種分類１（年・年度別原指数）'!G24</f>
        <v>1357.1</v>
      </c>
      <c r="H7" s="106" t="n">
        <f aca="false">'業種分類１（年・年度別原指数）'!H24</f>
        <v>472.8</v>
      </c>
      <c r="I7" s="106" t="n">
        <f aca="false">'業種分類１（年・年度別原指数）'!I24</f>
        <v>275.7</v>
      </c>
      <c r="J7" s="106" t="n">
        <f aca="false">'業種分類１（年・年度別原指数）'!J24</f>
        <v>1042.7</v>
      </c>
      <c r="K7" s="106" t="n">
        <f aca="false">'業種分類１（年・年度別原指数）'!K24</f>
        <v>237.2</v>
      </c>
      <c r="L7" s="106" t="n">
        <f aca="false">'業種分類１（年・年度別原指数）'!L24</f>
        <v>381</v>
      </c>
      <c r="M7" s="106" t="n">
        <f aca="false">'業種分類１（年・年度別原指数）'!M24</f>
        <v>563.1</v>
      </c>
      <c r="N7" s="106" t="n">
        <f aca="false">'業種分類１（年・年度別原指数）'!N24</f>
        <v>3158.9</v>
      </c>
      <c r="O7" s="106" t="n">
        <f aca="false">'業種分類１（年・年度別原指数）'!O24</f>
        <v>329.4</v>
      </c>
      <c r="P7" s="106" t="n">
        <f aca="false">'業種分類１（年・年度別原指数）'!P24</f>
        <v>1210.8</v>
      </c>
      <c r="Q7" s="122" t="s">
        <v>39</v>
      </c>
      <c r="R7" s="123"/>
    </row>
    <row r="8" s="90" customFormat="true" ht="10.5" hidden="false" customHeight="true" outlineLevel="0" collapsed="false">
      <c r="B8" s="114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4"/>
      <c r="R8" s="108"/>
    </row>
    <row r="9" s="90" customFormat="true" ht="10.5" hidden="false" customHeight="true" outlineLevel="0" collapsed="false">
      <c r="B9" s="114" t="str">
        <f aca="false">'業種分類２(生産原指数）'!B9</f>
        <v>平成20年</v>
      </c>
      <c r="C9" s="111" t="n">
        <v>1</v>
      </c>
      <c r="D9" s="112" t="n">
        <v>105.8</v>
      </c>
      <c r="E9" s="110" t="n">
        <v>113.4</v>
      </c>
      <c r="F9" s="110" t="n">
        <v>107.1</v>
      </c>
      <c r="G9" s="110" t="n">
        <v>92.1</v>
      </c>
      <c r="H9" s="110" t="n">
        <v>138.5</v>
      </c>
      <c r="I9" s="110" t="n">
        <v>116.5</v>
      </c>
      <c r="J9" s="110" t="n">
        <v>109.5</v>
      </c>
      <c r="K9" s="110" t="n">
        <v>118.4</v>
      </c>
      <c r="L9" s="110" t="n">
        <v>103.1</v>
      </c>
      <c r="M9" s="110" t="n">
        <v>103.9</v>
      </c>
      <c r="N9" s="110" t="n">
        <v>103.1</v>
      </c>
      <c r="O9" s="110" t="n">
        <v>107.3</v>
      </c>
      <c r="P9" s="110" t="n">
        <v>102.4</v>
      </c>
      <c r="Q9" s="114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14"/>
      <c r="C10" s="111" t="n">
        <v>2</v>
      </c>
      <c r="D10" s="112" t="n">
        <v>104</v>
      </c>
      <c r="E10" s="110" t="n">
        <v>117.8</v>
      </c>
      <c r="F10" s="110" t="n">
        <v>108.5</v>
      </c>
      <c r="G10" s="110" t="n">
        <v>88.4</v>
      </c>
      <c r="H10" s="110" t="n">
        <v>136.3</v>
      </c>
      <c r="I10" s="110" t="n">
        <v>123.2</v>
      </c>
      <c r="J10" s="110" t="n">
        <v>109.7</v>
      </c>
      <c r="K10" s="110" t="n">
        <v>115.7</v>
      </c>
      <c r="L10" s="110" t="n">
        <v>102.6</v>
      </c>
      <c r="M10" s="110" t="n">
        <v>110.5</v>
      </c>
      <c r="N10" s="110" t="n">
        <v>102.8</v>
      </c>
      <c r="O10" s="110" t="n">
        <v>98.5</v>
      </c>
      <c r="P10" s="110" t="n">
        <v>101.3</v>
      </c>
      <c r="Q10" s="114"/>
      <c r="R10" s="111" t="n">
        <v>2</v>
      </c>
    </row>
    <row r="11" s="90" customFormat="true" ht="10.5" hidden="false" customHeight="true" outlineLevel="0" collapsed="false">
      <c r="B11" s="114"/>
      <c r="C11" s="111" t="n">
        <v>3</v>
      </c>
      <c r="D11" s="112" t="n">
        <v>102.9</v>
      </c>
      <c r="E11" s="110" t="n">
        <v>118.1</v>
      </c>
      <c r="F11" s="110" t="n">
        <v>110.3</v>
      </c>
      <c r="G11" s="110" t="n">
        <v>88.7</v>
      </c>
      <c r="H11" s="110" t="n">
        <v>134.2</v>
      </c>
      <c r="I11" s="110" t="n">
        <v>116.5</v>
      </c>
      <c r="J11" s="110" t="n">
        <v>106.2</v>
      </c>
      <c r="K11" s="110" t="n">
        <v>122.1</v>
      </c>
      <c r="L11" s="110" t="n">
        <v>101.3</v>
      </c>
      <c r="M11" s="110" t="n">
        <v>112.9</v>
      </c>
      <c r="N11" s="110" t="n">
        <v>97.1</v>
      </c>
      <c r="O11" s="110" t="n">
        <v>100.8</v>
      </c>
      <c r="P11" s="110" t="n">
        <v>95.2</v>
      </c>
      <c r="Q11" s="114"/>
      <c r="R11" s="111" t="n">
        <v>3</v>
      </c>
    </row>
    <row r="12" s="90" customFormat="true" ht="10.5" hidden="false" customHeight="true" outlineLevel="0" collapsed="false">
      <c r="B12" s="114"/>
      <c r="C12" s="111" t="n">
        <v>4</v>
      </c>
      <c r="D12" s="110" t="n">
        <v>102.2</v>
      </c>
      <c r="E12" s="110" t="n">
        <v>113.2</v>
      </c>
      <c r="F12" s="110" t="n">
        <v>108.2</v>
      </c>
      <c r="G12" s="110" t="n">
        <v>85.1</v>
      </c>
      <c r="H12" s="110" t="n">
        <v>127.4</v>
      </c>
      <c r="I12" s="110" t="n">
        <v>109.8</v>
      </c>
      <c r="J12" s="110" t="n">
        <v>107.9</v>
      </c>
      <c r="K12" s="110" t="n">
        <v>122</v>
      </c>
      <c r="L12" s="110" t="n">
        <v>96.1</v>
      </c>
      <c r="M12" s="110" t="n">
        <v>111.2</v>
      </c>
      <c r="N12" s="110" t="n">
        <v>101.2</v>
      </c>
      <c r="O12" s="110" t="n">
        <v>101.3</v>
      </c>
      <c r="P12" s="110" t="n">
        <v>97.3</v>
      </c>
      <c r="Q12" s="114"/>
      <c r="R12" s="111" t="n">
        <v>4</v>
      </c>
    </row>
    <row r="13" s="90" customFormat="true" ht="10.5" hidden="false" customHeight="true" outlineLevel="0" collapsed="false">
      <c r="B13" s="114"/>
      <c r="C13" s="111" t="n">
        <v>5</v>
      </c>
      <c r="D13" s="110" t="n">
        <v>102.4</v>
      </c>
      <c r="E13" s="110" t="n">
        <v>113.6</v>
      </c>
      <c r="F13" s="110" t="n">
        <v>116.4</v>
      </c>
      <c r="G13" s="110" t="n">
        <v>83</v>
      </c>
      <c r="H13" s="110" t="n">
        <v>133.3</v>
      </c>
      <c r="I13" s="110" t="n">
        <v>104.9</v>
      </c>
      <c r="J13" s="110" t="n">
        <v>96.6</v>
      </c>
      <c r="K13" s="110" t="n">
        <v>115.5</v>
      </c>
      <c r="L13" s="110" t="n">
        <v>101.4</v>
      </c>
      <c r="M13" s="110" t="n">
        <v>108.1</v>
      </c>
      <c r="N13" s="110" t="n">
        <v>103.2</v>
      </c>
      <c r="O13" s="110" t="n">
        <v>108.1</v>
      </c>
      <c r="P13" s="110" t="n">
        <v>97.4</v>
      </c>
      <c r="Q13" s="114"/>
      <c r="R13" s="111" t="n">
        <v>5</v>
      </c>
    </row>
    <row r="14" s="90" customFormat="true" ht="10.5" hidden="false" customHeight="true" outlineLevel="0" collapsed="false">
      <c r="B14" s="114"/>
      <c r="C14" s="111" t="n">
        <v>6</v>
      </c>
      <c r="D14" s="110" t="n">
        <v>102.6</v>
      </c>
      <c r="E14" s="110" t="n">
        <v>108.1</v>
      </c>
      <c r="F14" s="110" t="n">
        <v>118.8</v>
      </c>
      <c r="G14" s="110" t="n">
        <v>85.1</v>
      </c>
      <c r="H14" s="110" t="n">
        <v>127.2</v>
      </c>
      <c r="I14" s="110" t="n">
        <v>101.4</v>
      </c>
      <c r="J14" s="110" t="n">
        <v>104.8</v>
      </c>
      <c r="K14" s="110" t="n">
        <v>106.2</v>
      </c>
      <c r="L14" s="110" t="n">
        <v>97.9</v>
      </c>
      <c r="M14" s="110" t="n">
        <v>111.5</v>
      </c>
      <c r="N14" s="110" t="n">
        <v>103.2</v>
      </c>
      <c r="O14" s="110" t="n">
        <v>100.8</v>
      </c>
      <c r="P14" s="110" t="n">
        <v>96.6</v>
      </c>
      <c r="Q14" s="114"/>
      <c r="R14" s="111" t="n">
        <v>6</v>
      </c>
    </row>
    <row r="15" s="90" customFormat="true" ht="10.5" hidden="false" customHeight="true" outlineLevel="0" collapsed="false">
      <c r="B15" s="114"/>
      <c r="C15" s="111" t="n">
        <v>7</v>
      </c>
      <c r="D15" s="110" t="n">
        <v>103.9</v>
      </c>
      <c r="E15" s="110" t="n">
        <v>110.9</v>
      </c>
      <c r="F15" s="110" t="n">
        <v>111.9</v>
      </c>
      <c r="G15" s="110" t="n">
        <v>86.6</v>
      </c>
      <c r="H15" s="110" t="n">
        <v>132.8</v>
      </c>
      <c r="I15" s="110" t="n">
        <v>122.9</v>
      </c>
      <c r="J15" s="110" t="n">
        <v>101</v>
      </c>
      <c r="K15" s="110" t="n">
        <v>118.1</v>
      </c>
      <c r="L15" s="110" t="n">
        <v>106.3</v>
      </c>
      <c r="M15" s="110" t="n">
        <v>113</v>
      </c>
      <c r="N15" s="110" t="n">
        <v>103.9</v>
      </c>
      <c r="O15" s="110" t="n">
        <v>100.7</v>
      </c>
      <c r="P15" s="110" t="n">
        <v>100.5</v>
      </c>
      <c r="Q15" s="114"/>
      <c r="R15" s="111" t="n">
        <v>7</v>
      </c>
    </row>
    <row r="16" s="90" customFormat="true" ht="10.5" hidden="false" customHeight="true" outlineLevel="0" collapsed="false">
      <c r="B16" s="114"/>
      <c r="C16" s="111" t="n">
        <v>8</v>
      </c>
      <c r="D16" s="112" t="n">
        <v>100.6</v>
      </c>
      <c r="E16" s="110" t="n">
        <v>102.2</v>
      </c>
      <c r="F16" s="110" t="n">
        <v>116.8</v>
      </c>
      <c r="G16" s="110" t="n">
        <v>82.3</v>
      </c>
      <c r="H16" s="110" t="n">
        <v>114.3</v>
      </c>
      <c r="I16" s="110" t="n">
        <v>101.6</v>
      </c>
      <c r="J16" s="110" t="n">
        <v>98.9</v>
      </c>
      <c r="K16" s="110" t="n">
        <v>116.5</v>
      </c>
      <c r="L16" s="110" t="n">
        <v>98.1</v>
      </c>
      <c r="M16" s="110" t="n">
        <v>113.1</v>
      </c>
      <c r="N16" s="110" t="n">
        <v>104.2</v>
      </c>
      <c r="O16" s="110" t="n">
        <v>107.9</v>
      </c>
      <c r="P16" s="110" t="n">
        <v>84.5</v>
      </c>
      <c r="Q16" s="114"/>
      <c r="R16" s="111" t="n">
        <v>8</v>
      </c>
    </row>
    <row r="17" s="90" customFormat="true" ht="10.5" hidden="false" customHeight="true" outlineLevel="0" collapsed="false">
      <c r="B17" s="114"/>
      <c r="C17" s="111" t="n">
        <v>9</v>
      </c>
      <c r="D17" s="112" t="n">
        <v>102.2</v>
      </c>
      <c r="E17" s="110" t="n">
        <v>106.1</v>
      </c>
      <c r="F17" s="110" t="n">
        <v>112.7</v>
      </c>
      <c r="G17" s="110" t="n">
        <v>81.1</v>
      </c>
      <c r="H17" s="110" t="n">
        <v>116.3</v>
      </c>
      <c r="I17" s="110" t="n">
        <v>97.2</v>
      </c>
      <c r="J17" s="110" t="n">
        <v>96.6</v>
      </c>
      <c r="K17" s="110" t="n">
        <v>109.4</v>
      </c>
      <c r="L17" s="110" t="n">
        <v>95.8</v>
      </c>
      <c r="M17" s="110" t="n">
        <v>114.5</v>
      </c>
      <c r="N17" s="110" t="n">
        <v>105.8</v>
      </c>
      <c r="O17" s="110" t="n">
        <v>124.9</v>
      </c>
      <c r="P17" s="110" t="n">
        <v>98.3</v>
      </c>
      <c r="Q17" s="114"/>
      <c r="R17" s="111" t="n">
        <v>9</v>
      </c>
    </row>
    <row r="18" s="90" customFormat="true" ht="10.5" hidden="false" customHeight="true" outlineLevel="0" collapsed="false">
      <c r="B18" s="114"/>
      <c r="C18" s="111" t="n">
        <v>10</v>
      </c>
      <c r="D18" s="112" t="n">
        <v>102.2</v>
      </c>
      <c r="E18" s="110" t="n">
        <v>108.2</v>
      </c>
      <c r="F18" s="110" t="n">
        <v>112.8</v>
      </c>
      <c r="G18" s="110" t="n">
        <v>77.4</v>
      </c>
      <c r="H18" s="110" t="n">
        <v>108</v>
      </c>
      <c r="I18" s="110" t="n">
        <v>121.6</v>
      </c>
      <c r="J18" s="110" t="n">
        <v>102.1</v>
      </c>
      <c r="K18" s="110" t="n">
        <v>103.2</v>
      </c>
      <c r="L18" s="110" t="n">
        <v>100.4</v>
      </c>
      <c r="M18" s="110" t="n">
        <v>94.1</v>
      </c>
      <c r="N18" s="110" t="n">
        <v>108.1</v>
      </c>
      <c r="O18" s="110" t="n">
        <v>100.5</v>
      </c>
      <c r="P18" s="110" t="n">
        <v>103.4</v>
      </c>
      <c r="Q18" s="114"/>
      <c r="R18" s="111" t="n">
        <v>10</v>
      </c>
    </row>
    <row r="19" s="90" customFormat="true" ht="10.5" hidden="false" customHeight="true" outlineLevel="0" collapsed="false">
      <c r="B19" s="114"/>
      <c r="C19" s="111" t="n">
        <v>11</v>
      </c>
      <c r="D19" s="112" t="n">
        <v>94.2</v>
      </c>
      <c r="E19" s="110" t="n">
        <v>98.2</v>
      </c>
      <c r="F19" s="110" t="n">
        <v>108.6</v>
      </c>
      <c r="G19" s="110" t="n">
        <v>68.1</v>
      </c>
      <c r="H19" s="110" t="n">
        <v>95.7</v>
      </c>
      <c r="I19" s="110" t="n">
        <v>127.5</v>
      </c>
      <c r="J19" s="110" t="n">
        <v>84.9</v>
      </c>
      <c r="K19" s="110" t="n">
        <v>98</v>
      </c>
      <c r="L19" s="110" t="n">
        <v>93.6</v>
      </c>
      <c r="M19" s="110" t="n">
        <v>98.1</v>
      </c>
      <c r="N19" s="110" t="n">
        <v>105.6</v>
      </c>
      <c r="O19" s="110" t="n">
        <v>102.2</v>
      </c>
      <c r="P19" s="110" t="n">
        <v>83</v>
      </c>
      <c r="Q19" s="114"/>
      <c r="R19" s="111" t="n">
        <v>11</v>
      </c>
    </row>
    <row r="20" s="90" customFormat="true" ht="10.5" hidden="false" customHeight="true" outlineLevel="0" collapsed="false">
      <c r="B20" s="114"/>
      <c r="C20" s="111" t="n">
        <v>12</v>
      </c>
      <c r="D20" s="112" t="n">
        <v>90.5</v>
      </c>
      <c r="E20" s="110" t="n">
        <v>99.5</v>
      </c>
      <c r="F20" s="110" t="n">
        <v>112.9</v>
      </c>
      <c r="G20" s="110" t="n">
        <v>57</v>
      </c>
      <c r="H20" s="110" t="n">
        <v>93.3</v>
      </c>
      <c r="I20" s="110" t="n">
        <v>119.1</v>
      </c>
      <c r="J20" s="110" t="n">
        <v>78</v>
      </c>
      <c r="K20" s="110" t="n">
        <v>109.2</v>
      </c>
      <c r="L20" s="110" t="n">
        <v>89.1</v>
      </c>
      <c r="M20" s="110" t="n">
        <v>105.4</v>
      </c>
      <c r="N20" s="110" t="n">
        <v>102.6</v>
      </c>
      <c r="O20" s="110" t="n">
        <v>102.6</v>
      </c>
      <c r="P20" s="110" t="n">
        <v>64.6</v>
      </c>
      <c r="Q20" s="114"/>
      <c r="R20" s="111" t="n">
        <v>12</v>
      </c>
    </row>
    <row r="21" s="90" customFormat="true" ht="10.5" hidden="false" customHeight="true" outlineLevel="0" collapsed="false">
      <c r="B21" s="114"/>
      <c r="C21" s="111"/>
      <c r="D21" s="11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4"/>
      <c r="R21" s="111"/>
    </row>
    <row r="22" s="90" customFormat="true" ht="10.5" hidden="false" customHeight="true" outlineLevel="0" collapsed="false">
      <c r="B22" s="114" t="str">
        <f aca="false">'業種分類２(生産原指数）'!B22</f>
        <v>平成21年</v>
      </c>
      <c r="C22" s="111" t="n">
        <v>1</v>
      </c>
      <c r="D22" s="112" t="n">
        <v>86</v>
      </c>
      <c r="E22" s="110" t="n">
        <v>81.9</v>
      </c>
      <c r="F22" s="110" t="n">
        <v>102.4</v>
      </c>
      <c r="G22" s="110" t="n">
        <v>47.9</v>
      </c>
      <c r="H22" s="110" t="n">
        <v>71.5</v>
      </c>
      <c r="I22" s="110" t="n">
        <v>112.6</v>
      </c>
      <c r="J22" s="110" t="n">
        <v>66.5</v>
      </c>
      <c r="K22" s="110" t="n">
        <v>94.9</v>
      </c>
      <c r="L22" s="110" t="n">
        <v>88.8</v>
      </c>
      <c r="M22" s="110" t="n">
        <v>94.1</v>
      </c>
      <c r="N22" s="110" t="n">
        <v>105.8</v>
      </c>
      <c r="O22" s="110" t="n">
        <v>116.9</v>
      </c>
      <c r="P22" s="110" t="n">
        <v>75.1</v>
      </c>
      <c r="Q22" s="114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14"/>
      <c r="C23" s="111" t="n">
        <v>2</v>
      </c>
      <c r="D23" s="112" t="n">
        <v>82.6</v>
      </c>
      <c r="E23" s="110" t="n">
        <v>84.9</v>
      </c>
      <c r="F23" s="110" t="n">
        <v>94.3</v>
      </c>
      <c r="G23" s="110" t="n">
        <v>50.1</v>
      </c>
      <c r="H23" s="110" t="n">
        <v>41.7</v>
      </c>
      <c r="I23" s="110" t="n">
        <v>108.5</v>
      </c>
      <c r="J23" s="110" t="n">
        <v>62.1</v>
      </c>
      <c r="K23" s="110" t="n">
        <v>90.5</v>
      </c>
      <c r="L23" s="110" t="n">
        <v>88.5</v>
      </c>
      <c r="M23" s="110" t="n">
        <v>86.9</v>
      </c>
      <c r="N23" s="110" t="n">
        <v>105.6</v>
      </c>
      <c r="O23" s="110" t="n">
        <v>89</v>
      </c>
      <c r="P23" s="110" t="n">
        <v>79.1</v>
      </c>
      <c r="Q23" s="114"/>
      <c r="R23" s="111" t="n">
        <v>2</v>
      </c>
    </row>
    <row r="24" s="90" customFormat="true" ht="10.5" hidden="false" customHeight="true" outlineLevel="0" collapsed="false">
      <c r="B24" s="114"/>
      <c r="C24" s="111" t="n">
        <v>3</v>
      </c>
      <c r="D24" s="112" t="n">
        <v>84.5</v>
      </c>
      <c r="E24" s="110" t="n">
        <v>94.1</v>
      </c>
      <c r="F24" s="110" t="n">
        <v>86.5</v>
      </c>
      <c r="G24" s="110" t="n">
        <v>57.3</v>
      </c>
      <c r="H24" s="110" t="n">
        <v>53.3</v>
      </c>
      <c r="I24" s="110" t="n">
        <v>105.9</v>
      </c>
      <c r="J24" s="110" t="n">
        <v>62.9</v>
      </c>
      <c r="K24" s="110" t="n">
        <v>89.2</v>
      </c>
      <c r="L24" s="110" t="n">
        <v>93.4</v>
      </c>
      <c r="M24" s="110" t="n">
        <v>82.5</v>
      </c>
      <c r="N24" s="110" t="n">
        <v>103.4</v>
      </c>
      <c r="O24" s="110" t="n">
        <v>90.7</v>
      </c>
      <c r="P24" s="110" t="n">
        <v>75.9</v>
      </c>
      <c r="Q24" s="114"/>
      <c r="R24" s="111" t="n">
        <v>3</v>
      </c>
    </row>
    <row r="25" s="90" customFormat="true" ht="10.5" hidden="false" customHeight="true" outlineLevel="0" collapsed="false">
      <c r="B25" s="114"/>
      <c r="C25" s="111" t="n">
        <v>4</v>
      </c>
      <c r="D25" s="112" t="n">
        <v>89.4</v>
      </c>
      <c r="E25" s="110" t="n">
        <v>93</v>
      </c>
      <c r="F25" s="110" t="n">
        <v>102.8</v>
      </c>
      <c r="G25" s="110" t="n">
        <v>61</v>
      </c>
      <c r="H25" s="110" t="n">
        <v>69.6</v>
      </c>
      <c r="I25" s="110" t="n">
        <v>100.7</v>
      </c>
      <c r="J25" s="110" t="n">
        <v>75.8</v>
      </c>
      <c r="K25" s="110" t="n">
        <v>90.8</v>
      </c>
      <c r="L25" s="110" t="n">
        <v>97.5</v>
      </c>
      <c r="M25" s="110" t="n">
        <v>75.5</v>
      </c>
      <c r="N25" s="110" t="n">
        <v>107.6</v>
      </c>
      <c r="O25" s="110" t="n">
        <v>93</v>
      </c>
      <c r="P25" s="110" t="n">
        <v>82.8</v>
      </c>
      <c r="Q25" s="114"/>
      <c r="R25" s="111" t="n">
        <v>4</v>
      </c>
    </row>
    <row r="26" s="90" customFormat="true" ht="10.5" hidden="false" customHeight="true" outlineLevel="0" collapsed="false">
      <c r="B26" s="114"/>
      <c r="C26" s="111" t="n">
        <v>5</v>
      </c>
      <c r="D26" s="112" t="n">
        <v>90.3</v>
      </c>
      <c r="E26" s="110" t="n">
        <v>121.1</v>
      </c>
      <c r="F26" s="110" t="n">
        <v>88</v>
      </c>
      <c r="G26" s="110" t="n">
        <v>64.6</v>
      </c>
      <c r="H26" s="110" t="n">
        <v>77.8</v>
      </c>
      <c r="I26" s="110" t="n">
        <v>94.4</v>
      </c>
      <c r="J26" s="110" t="n">
        <v>79.7</v>
      </c>
      <c r="K26" s="110" t="n">
        <v>93.4</v>
      </c>
      <c r="L26" s="110" t="n">
        <v>99.1</v>
      </c>
      <c r="M26" s="110" t="n">
        <v>82</v>
      </c>
      <c r="N26" s="110" t="n">
        <v>107.9</v>
      </c>
      <c r="O26" s="110" t="n">
        <v>91.4</v>
      </c>
      <c r="P26" s="110" t="n">
        <v>81.8</v>
      </c>
      <c r="Q26" s="114"/>
      <c r="R26" s="111" t="n">
        <v>5</v>
      </c>
    </row>
    <row r="27" s="90" customFormat="true" ht="10.5" hidden="false" customHeight="true" outlineLevel="0" collapsed="false">
      <c r="B27" s="114"/>
      <c r="C27" s="111" t="n">
        <v>6</v>
      </c>
      <c r="D27" s="110" t="n">
        <v>90.5</v>
      </c>
      <c r="E27" s="110" t="n">
        <v>92.2</v>
      </c>
      <c r="F27" s="110" t="n">
        <v>92</v>
      </c>
      <c r="G27" s="110" t="n">
        <v>73.2</v>
      </c>
      <c r="H27" s="110" t="n">
        <v>81.8</v>
      </c>
      <c r="I27" s="110" t="n">
        <v>101.1</v>
      </c>
      <c r="J27" s="110" t="n">
        <v>80</v>
      </c>
      <c r="K27" s="110" t="n">
        <v>86.2</v>
      </c>
      <c r="L27" s="110" t="n">
        <v>99.6</v>
      </c>
      <c r="M27" s="110" t="n">
        <v>84.2</v>
      </c>
      <c r="N27" s="110" t="n">
        <v>106.3</v>
      </c>
      <c r="O27" s="110" t="n">
        <v>94.8</v>
      </c>
      <c r="P27" s="110" t="n">
        <v>77.8</v>
      </c>
      <c r="Q27" s="114"/>
      <c r="R27" s="111" t="n">
        <v>6</v>
      </c>
    </row>
    <row r="28" s="90" customFormat="true" ht="10.5" hidden="false" customHeight="true" outlineLevel="0" collapsed="false">
      <c r="B28" s="114"/>
      <c r="C28" s="111" t="n">
        <v>7</v>
      </c>
      <c r="D28" s="110" t="n">
        <v>93.3</v>
      </c>
      <c r="E28" s="110" t="n">
        <v>118.6</v>
      </c>
      <c r="F28" s="110" t="n">
        <v>91.7</v>
      </c>
      <c r="G28" s="110" t="n">
        <v>68.6</v>
      </c>
      <c r="H28" s="110" t="n">
        <v>83.2</v>
      </c>
      <c r="I28" s="110" t="n">
        <v>96.4</v>
      </c>
      <c r="J28" s="110" t="n">
        <v>91.5</v>
      </c>
      <c r="K28" s="110" t="n">
        <v>85.1</v>
      </c>
      <c r="L28" s="110" t="n">
        <v>100.6</v>
      </c>
      <c r="M28" s="110" t="n">
        <v>93.5</v>
      </c>
      <c r="N28" s="110" t="n">
        <v>108.9</v>
      </c>
      <c r="O28" s="110" t="n">
        <v>106.4</v>
      </c>
      <c r="P28" s="110" t="n">
        <v>79.6</v>
      </c>
      <c r="Q28" s="114"/>
      <c r="R28" s="111" t="n">
        <v>7</v>
      </c>
    </row>
    <row r="29" s="90" customFormat="true" ht="10.5" hidden="false" customHeight="true" outlineLevel="0" collapsed="false">
      <c r="B29" s="114"/>
      <c r="C29" s="111" t="n">
        <v>8</v>
      </c>
      <c r="D29" s="110" t="n">
        <v>93.3</v>
      </c>
      <c r="E29" s="110" t="n">
        <v>96</v>
      </c>
      <c r="F29" s="110" t="n">
        <v>88.3</v>
      </c>
      <c r="G29" s="110" t="n">
        <v>72.1</v>
      </c>
      <c r="H29" s="110" t="n">
        <v>87</v>
      </c>
      <c r="I29" s="110" t="n">
        <v>101.9</v>
      </c>
      <c r="J29" s="110" t="n">
        <v>98.1</v>
      </c>
      <c r="K29" s="110" t="n">
        <v>84.5</v>
      </c>
      <c r="L29" s="110" t="n">
        <v>104</v>
      </c>
      <c r="M29" s="110" t="n">
        <v>79.8</v>
      </c>
      <c r="N29" s="110" t="n">
        <v>106.7</v>
      </c>
      <c r="O29" s="110" t="n">
        <v>95.7</v>
      </c>
      <c r="P29" s="110" t="n">
        <v>79.2</v>
      </c>
      <c r="Q29" s="114"/>
      <c r="R29" s="111" t="n">
        <v>8</v>
      </c>
    </row>
    <row r="30" s="90" customFormat="true" ht="10.5" hidden="false" customHeight="true" outlineLevel="0" collapsed="false">
      <c r="B30" s="114"/>
      <c r="C30" s="111" t="n">
        <v>9</v>
      </c>
      <c r="D30" s="110" t="n">
        <v>95.5</v>
      </c>
      <c r="E30" s="110" t="n">
        <v>92.1</v>
      </c>
      <c r="F30" s="110" t="n">
        <v>96.1</v>
      </c>
      <c r="G30" s="110" t="n">
        <v>79.6</v>
      </c>
      <c r="H30" s="110" t="n">
        <v>87</v>
      </c>
      <c r="I30" s="110" t="n">
        <v>103.1</v>
      </c>
      <c r="J30" s="110" t="n">
        <v>98.6</v>
      </c>
      <c r="K30" s="110" t="n">
        <v>90.1</v>
      </c>
      <c r="L30" s="110" t="n">
        <v>107.1</v>
      </c>
      <c r="M30" s="110" t="n">
        <v>85.2</v>
      </c>
      <c r="N30" s="110" t="n">
        <v>106.3</v>
      </c>
      <c r="O30" s="110" t="n">
        <v>94.2</v>
      </c>
      <c r="P30" s="110" t="n">
        <v>92.4</v>
      </c>
      <c r="Q30" s="114"/>
      <c r="R30" s="111" t="n">
        <v>9</v>
      </c>
    </row>
    <row r="31" s="90" customFormat="true" ht="10.5" hidden="false" customHeight="true" outlineLevel="0" collapsed="false">
      <c r="B31" s="114"/>
      <c r="C31" s="111" t="n">
        <v>10</v>
      </c>
      <c r="D31" s="112" t="n">
        <v>97.4</v>
      </c>
      <c r="E31" s="110" t="n">
        <v>93.8</v>
      </c>
      <c r="F31" s="110" t="n">
        <v>93.1</v>
      </c>
      <c r="G31" s="110" t="n">
        <v>91.1</v>
      </c>
      <c r="H31" s="110" t="n">
        <v>91.4</v>
      </c>
      <c r="I31" s="110" t="n">
        <v>96.1</v>
      </c>
      <c r="J31" s="110" t="n">
        <v>103</v>
      </c>
      <c r="K31" s="110" t="n">
        <v>94.3</v>
      </c>
      <c r="L31" s="110" t="n">
        <v>100.5</v>
      </c>
      <c r="M31" s="110" t="n">
        <v>90.8</v>
      </c>
      <c r="N31" s="110" t="n">
        <v>103.8</v>
      </c>
      <c r="O31" s="110" t="n">
        <v>109.3</v>
      </c>
      <c r="P31" s="110" t="n">
        <v>84.6</v>
      </c>
      <c r="Q31" s="114"/>
      <c r="R31" s="111" t="n">
        <v>10</v>
      </c>
    </row>
    <row r="32" s="90" customFormat="true" ht="10.5" hidden="false" customHeight="true" outlineLevel="0" collapsed="false">
      <c r="B32" s="114"/>
      <c r="C32" s="111" t="n">
        <v>11</v>
      </c>
      <c r="D32" s="112" t="n">
        <v>97.9</v>
      </c>
      <c r="E32" s="110" t="n">
        <v>96.9</v>
      </c>
      <c r="F32" s="110" t="n">
        <v>97.5</v>
      </c>
      <c r="G32" s="110" t="n">
        <v>93.1</v>
      </c>
      <c r="H32" s="110" t="n">
        <v>98</v>
      </c>
      <c r="I32" s="110" t="n">
        <v>91.7</v>
      </c>
      <c r="J32" s="110" t="n">
        <v>104.9</v>
      </c>
      <c r="K32" s="110" t="n">
        <v>100.5</v>
      </c>
      <c r="L32" s="110" t="n">
        <v>99.9</v>
      </c>
      <c r="M32" s="110" t="n">
        <v>96.4</v>
      </c>
      <c r="N32" s="110" t="n">
        <v>103.9</v>
      </c>
      <c r="O32" s="110" t="n">
        <v>90.9</v>
      </c>
      <c r="P32" s="110" t="n">
        <v>87.6</v>
      </c>
      <c r="Q32" s="114"/>
      <c r="R32" s="111" t="n">
        <v>11</v>
      </c>
    </row>
    <row r="33" s="90" customFormat="true" ht="10.5" hidden="false" customHeight="true" outlineLevel="0" collapsed="false">
      <c r="B33" s="114"/>
      <c r="C33" s="111" t="n">
        <v>12</v>
      </c>
      <c r="D33" s="112" t="n">
        <v>95.3</v>
      </c>
      <c r="E33" s="110" t="n">
        <v>95.8</v>
      </c>
      <c r="F33" s="110" t="n">
        <v>97</v>
      </c>
      <c r="G33" s="110" t="n">
        <v>94.1</v>
      </c>
      <c r="H33" s="110" t="n">
        <v>100.5</v>
      </c>
      <c r="I33" s="110" t="n">
        <v>98.2</v>
      </c>
      <c r="J33" s="110" t="n">
        <v>102.8</v>
      </c>
      <c r="K33" s="110" t="n">
        <v>97.7</v>
      </c>
      <c r="L33" s="110" t="n">
        <v>105.1</v>
      </c>
      <c r="M33" s="110" t="n">
        <v>96.2</v>
      </c>
      <c r="N33" s="110" t="n">
        <v>101.6</v>
      </c>
      <c r="O33" s="110" t="n">
        <v>93.4</v>
      </c>
      <c r="P33" s="110" t="n">
        <v>70.4</v>
      </c>
      <c r="Q33" s="114"/>
      <c r="R33" s="111" t="n">
        <v>12</v>
      </c>
    </row>
    <row r="34" s="113" customFormat="true" ht="10.5" hidden="false" customHeight="true" outlineLevel="0" collapsed="false">
      <c r="B34" s="114"/>
      <c r="C34" s="111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4"/>
      <c r="R34" s="111"/>
    </row>
    <row r="35" s="90" customFormat="true" ht="10.5" hidden="false" customHeight="true" outlineLevel="0" collapsed="false">
      <c r="B35" s="114" t="str">
        <f aca="false">'業種分類２(生産原指数）'!B35</f>
        <v>平成22年</v>
      </c>
      <c r="C35" s="111" t="n">
        <v>1</v>
      </c>
      <c r="D35" s="112" t="n">
        <v>103.2</v>
      </c>
      <c r="E35" s="110" t="n">
        <v>92.2</v>
      </c>
      <c r="F35" s="110" t="n">
        <v>109.9</v>
      </c>
      <c r="G35" s="110" t="n">
        <v>102.8</v>
      </c>
      <c r="H35" s="110" t="n">
        <v>98.4</v>
      </c>
      <c r="I35" s="110" t="n">
        <v>105.5</v>
      </c>
      <c r="J35" s="110" t="n">
        <v>107.3</v>
      </c>
      <c r="K35" s="110" t="n">
        <v>87.7</v>
      </c>
      <c r="L35" s="110" t="n">
        <v>102.5</v>
      </c>
      <c r="M35" s="110" t="n">
        <v>101.1</v>
      </c>
      <c r="N35" s="110" t="n">
        <v>106.2</v>
      </c>
      <c r="O35" s="110" t="n">
        <v>95.5</v>
      </c>
      <c r="P35" s="110" t="n">
        <v>98.2</v>
      </c>
      <c r="Q35" s="114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14"/>
      <c r="C36" s="111" t="n">
        <v>2</v>
      </c>
      <c r="D36" s="112" t="n">
        <v>100</v>
      </c>
      <c r="E36" s="110" t="n">
        <v>98.6</v>
      </c>
      <c r="F36" s="110" t="n">
        <v>101.4</v>
      </c>
      <c r="G36" s="110" t="n">
        <v>99.3</v>
      </c>
      <c r="H36" s="110" t="n">
        <v>106.2</v>
      </c>
      <c r="I36" s="110" t="n">
        <v>105.3</v>
      </c>
      <c r="J36" s="110" t="n">
        <v>98.8</v>
      </c>
      <c r="K36" s="110" t="n">
        <v>103.1</v>
      </c>
      <c r="L36" s="110" t="n">
        <v>105.4</v>
      </c>
      <c r="M36" s="110" t="n">
        <v>95.8</v>
      </c>
      <c r="N36" s="110" t="n">
        <v>105</v>
      </c>
      <c r="O36" s="110" t="n">
        <v>96.2</v>
      </c>
      <c r="P36" s="110" t="n">
        <v>93.6</v>
      </c>
      <c r="Q36" s="114"/>
      <c r="R36" s="111" t="n">
        <v>2</v>
      </c>
    </row>
    <row r="37" s="90" customFormat="true" ht="10.5" hidden="false" customHeight="true" outlineLevel="0" collapsed="false">
      <c r="B37" s="114"/>
      <c r="C37" s="111" t="n">
        <v>3</v>
      </c>
      <c r="D37" s="112" t="n">
        <v>100.5</v>
      </c>
      <c r="E37" s="110" t="n">
        <v>97</v>
      </c>
      <c r="F37" s="110" t="n">
        <v>87</v>
      </c>
      <c r="G37" s="110" t="n">
        <v>102.6</v>
      </c>
      <c r="H37" s="110" t="n">
        <v>108.5</v>
      </c>
      <c r="I37" s="110" t="n">
        <v>107.1</v>
      </c>
      <c r="J37" s="110" t="n">
        <v>91.4</v>
      </c>
      <c r="K37" s="110" t="n">
        <v>104</v>
      </c>
      <c r="L37" s="110" t="n">
        <v>98.4</v>
      </c>
      <c r="M37" s="110" t="n">
        <v>87.6</v>
      </c>
      <c r="N37" s="110" t="n">
        <v>104.3</v>
      </c>
      <c r="O37" s="110" t="n">
        <v>99</v>
      </c>
      <c r="P37" s="110" t="n">
        <v>107</v>
      </c>
      <c r="Q37" s="114"/>
      <c r="R37" s="111" t="n">
        <v>3</v>
      </c>
    </row>
    <row r="38" s="90" customFormat="true" ht="10.5" hidden="false" customHeight="true" outlineLevel="0" collapsed="false">
      <c r="B38" s="114"/>
      <c r="C38" s="111" t="n">
        <v>4</v>
      </c>
      <c r="D38" s="112" t="n">
        <v>101.1</v>
      </c>
      <c r="E38" s="110" t="n">
        <v>98</v>
      </c>
      <c r="F38" s="110" t="n">
        <v>100.5</v>
      </c>
      <c r="G38" s="110" t="n">
        <v>92</v>
      </c>
      <c r="H38" s="110" t="n">
        <v>109.1</v>
      </c>
      <c r="I38" s="110" t="n">
        <v>107.5</v>
      </c>
      <c r="J38" s="110" t="n">
        <v>97.8</v>
      </c>
      <c r="K38" s="110" t="n">
        <v>90.6</v>
      </c>
      <c r="L38" s="110" t="n">
        <v>107.1</v>
      </c>
      <c r="M38" s="110" t="n">
        <v>100.8</v>
      </c>
      <c r="N38" s="110" t="n">
        <v>106.4</v>
      </c>
      <c r="O38" s="110" t="n">
        <v>92.2</v>
      </c>
      <c r="P38" s="110" t="n">
        <v>98.8</v>
      </c>
      <c r="Q38" s="114"/>
      <c r="R38" s="111" t="n">
        <v>4</v>
      </c>
    </row>
    <row r="39" s="90" customFormat="true" ht="10.5" hidden="false" customHeight="true" outlineLevel="0" collapsed="false">
      <c r="B39" s="114"/>
      <c r="C39" s="111" t="n">
        <v>5</v>
      </c>
      <c r="D39" s="112" t="n">
        <v>101.4</v>
      </c>
      <c r="E39" s="110" t="n">
        <v>100.8</v>
      </c>
      <c r="F39" s="110" t="n">
        <v>102.6</v>
      </c>
      <c r="G39" s="110" t="n">
        <v>109.1</v>
      </c>
      <c r="H39" s="110" t="n">
        <v>106.5</v>
      </c>
      <c r="I39" s="110" t="n">
        <v>108.6</v>
      </c>
      <c r="J39" s="110" t="n">
        <v>100.7</v>
      </c>
      <c r="K39" s="110" t="n">
        <v>98.1</v>
      </c>
      <c r="L39" s="110" t="n">
        <v>97.4</v>
      </c>
      <c r="M39" s="110" t="n">
        <v>103.1</v>
      </c>
      <c r="N39" s="110" t="n">
        <v>97.4</v>
      </c>
      <c r="O39" s="110" t="n">
        <v>115.5</v>
      </c>
      <c r="P39" s="110" t="n">
        <v>99.3</v>
      </c>
      <c r="Q39" s="114"/>
      <c r="R39" s="111" t="n">
        <v>5</v>
      </c>
    </row>
    <row r="40" s="90" customFormat="true" ht="10.5" hidden="false" customHeight="true" outlineLevel="0" collapsed="false">
      <c r="B40" s="114"/>
      <c r="C40" s="111" t="n">
        <v>6</v>
      </c>
      <c r="D40" s="112" t="n">
        <v>99.5</v>
      </c>
      <c r="E40" s="110" t="n">
        <v>100.1</v>
      </c>
      <c r="F40" s="110" t="n">
        <v>98.5</v>
      </c>
      <c r="G40" s="110" t="n">
        <v>108</v>
      </c>
      <c r="H40" s="110" t="n">
        <v>104</v>
      </c>
      <c r="I40" s="110" t="n">
        <v>89.9</v>
      </c>
      <c r="J40" s="110" t="n">
        <v>98.7</v>
      </c>
      <c r="K40" s="110" t="n">
        <v>106.8</v>
      </c>
      <c r="L40" s="110" t="n">
        <v>98.5</v>
      </c>
      <c r="M40" s="110" t="n">
        <v>99</v>
      </c>
      <c r="N40" s="110" t="n">
        <v>93.4</v>
      </c>
      <c r="O40" s="110" t="n">
        <v>101.2</v>
      </c>
      <c r="P40" s="110" t="n">
        <v>100.6</v>
      </c>
      <c r="Q40" s="114"/>
      <c r="R40" s="111" t="n">
        <v>6</v>
      </c>
    </row>
    <row r="41" s="90" customFormat="true" ht="10.5" hidden="false" customHeight="true" outlineLevel="0" collapsed="false">
      <c r="B41" s="114"/>
      <c r="C41" s="111" t="n">
        <v>7</v>
      </c>
      <c r="D41" s="112" t="n">
        <v>99.5</v>
      </c>
      <c r="E41" s="110" t="n">
        <v>96.1</v>
      </c>
      <c r="F41" s="110" t="n">
        <v>102.1</v>
      </c>
      <c r="G41" s="110" t="n">
        <v>106.1</v>
      </c>
      <c r="H41" s="110" t="n">
        <v>97.5</v>
      </c>
      <c r="I41" s="110" t="n">
        <v>96.2</v>
      </c>
      <c r="J41" s="110" t="n">
        <v>102.2</v>
      </c>
      <c r="K41" s="110" t="n">
        <v>103.4</v>
      </c>
      <c r="L41" s="110" t="n">
        <v>97.3</v>
      </c>
      <c r="M41" s="110" t="n">
        <v>104.5</v>
      </c>
      <c r="N41" s="110" t="n">
        <v>96.2</v>
      </c>
      <c r="O41" s="110" t="n">
        <v>99.3</v>
      </c>
      <c r="P41" s="110" t="n">
        <v>97.8</v>
      </c>
      <c r="Q41" s="114"/>
      <c r="R41" s="111" t="n">
        <v>7</v>
      </c>
    </row>
    <row r="42" s="90" customFormat="true" ht="10.5" hidden="false" customHeight="true" outlineLevel="0" collapsed="false">
      <c r="B42" s="114"/>
      <c r="C42" s="111" t="n">
        <v>8</v>
      </c>
      <c r="D42" s="110" t="n">
        <v>102.4</v>
      </c>
      <c r="E42" s="110" t="n">
        <v>105.7</v>
      </c>
      <c r="F42" s="110" t="n">
        <v>105.5</v>
      </c>
      <c r="G42" s="110" t="n">
        <v>106.1</v>
      </c>
      <c r="H42" s="110" t="n">
        <v>98.1</v>
      </c>
      <c r="I42" s="110" t="n">
        <v>110.5</v>
      </c>
      <c r="J42" s="110" t="n">
        <v>99.3</v>
      </c>
      <c r="K42" s="110" t="n">
        <v>107.7</v>
      </c>
      <c r="L42" s="110" t="n">
        <v>96.8</v>
      </c>
      <c r="M42" s="110" t="n">
        <v>100.6</v>
      </c>
      <c r="N42" s="110" t="n">
        <v>98.5</v>
      </c>
      <c r="O42" s="110" t="n">
        <v>100.6</v>
      </c>
      <c r="P42" s="110" t="n">
        <v>106</v>
      </c>
      <c r="Q42" s="114"/>
      <c r="R42" s="111" t="n">
        <v>8</v>
      </c>
    </row>
    <row r="43" s="90" customFormat="true" ht="10.5" hidden="false" customHeight="true" outlineLevel="0" collapsed="false">
      <c r="B43" s="114"/>
      <c r="C43" s="111" t="n">
        <v>9</v>
      </c>
      <c r="D43" s="110" t="n">
        <v>99</v>
      </c>
      <c r="E43" s="110" t="n">
        <v>99.4</v>
      </c>
      <c r="F43" s="110" t="n">
        <v>102.3</v>
      </c>
      <c r="G43" s="110" t="n">
        <v>93.9</v>
      </c>
      <c r="H43" s="110" t="n">
        <v>98.1</v>
      </c>
      <c r="I43" s="110" t="n">
        <v>97.2</v>
      </c>
      <c r="J43" s="110" t="n">
        <v>99.3</v>
      </c>
      <c r="K43" s="110" t="n">
        <v>100.6</v>
      </c>
      <c r="L43" s="110" t="n">
        <v>96.8</v>
      </c>
      <c r="M43" s="110" t="n">
        <v>97.7</v>
      </c>
      <c r="N43" s="110" t="n">
        <v>97.9</v>
      </c>
      <c r="O43" s="110" t="n">
        <v>102.7</v>
      </c>
      <c r="P43" s="110" t="n">
        <v>104.9</v>
      </c>
      <c r="Q43" s="114"/>
      <c r="R43" s="111" t="n">
        <v>9</v>
      </c>
    </row>
    <row r="44" s="90" customFormat="true" ht="10.5" hidden="false" customHeight="true" outlineLevel="0" collapsed="false">
      <c r="B44" s="114"/>
      <c r="C44" s="111" t="n">
        <v>10</v>
      </c>
      <c r="D44" s="110" t="n">
        <v>99.5</v>
      </c>
      <c r="E44" s="110" t="n">
        <v>99.5</v>
      </c>
      <c r="F44" s="110" t="n">
        <v>100.7</v>
      </c>
      <c r="G44" s="110" t="n">
        <v>93.5</v>
      </c>
      <c r="H44" s="110" t="n">
        <v>91</v>
      </c>
      <c r="I44" s="110" t="n">
        <v>93.6</v>
      </c>
      <c r="J44" s="110" t="n">
        <v>98.4</v>
      </c>
      <c r="K44" s="110" t="n">
        <v>102.5</v>
      </c>
      <c r="L44" s="110" t="n">
        <v>95.5</v>
      </c>
      <c r="M44" s="110" t="n">
        <v>106</v>
      </c>
      <c r="N44" s="110" t="n">
        <v>100.3</v>
      </c>
      <c r="O44" s="110" t="n">
        <v>99.4</v>
      </c>
      <c r="P44" s="110" t="n">
        <v>102</v>
      </c>
      <c r="Q44" s="114"/>
      <c r="R44" s="111" t="n">
        <v>10</v>
      </c>
    </row>
    <row r="45" s="90" customFormat="true" ht="10.5" hidden="false" customHeight="true" outlineLevel="0" collapsed="false">
      <c r="B45" s="114"/>
      <c r="C45" s="111" t="n">
        <v>11</v>
      </c>
      <c r="D45" s="110" t="n">
        <v>98.8</v>
      </c>
      <c r="E45" s="110" t="n">
        <v>108</v>
      </c>
      <c r="F45" s="110" t="n">
        <v>97.8</v>
      </c>
      <c r="G45" s="110" t="n">
        <v>93.7</v>
      </c>
      <c r="H45" s="110" t="n">
        <v>97.4</v>
      </c>
      <c r="I45" s="110" t="n">
        <v>98.6</v>
      </c>
      <c r="J45" s="110" t="n">
        <v>103.3</v>
      </c>
      <c r="K45" s="110" t="n">
        <v>99.4</v>
      </c>
      <c r="L45" s="110" t="n">
        <v>102.3</v>
      </c>
      <c r="M45" s="110" t="n">
        <v>104.6</v>
      </c>
      <c r="N45" s="110" t="n">
        <v>98.4</v>
      </c>
      <c r="O45" s="110" t="n">
        <v>102.2</v>
      </c>
      <c r="P45" s="110" t="n">
        <v>96.9</v>
      </c>
      <c r="Q45" s="114"/>
      <c r="R45" s="111" t="n">
        <v>11</v>
      </c>
    </row>
    <row r="46" s="90" customFormat="true" ht="10.5" hidden="false" customHeight="true" outlineLevel="0" collapsed="false">
      <c r="B46" s="114"/>
      <c r="C46" s="111" t="n">
        <v>12</v>
      </c>
      <c r="D46" s="112" t="n">
        <v>97.7</v>
      </c>
      <c r="E46" s="110" t="n">
        <v>106.1</v>
      </c>
      <c r="F46" s="110" t="n">
        <v>98.5</v>
      </c>
      <c r="G46" s="110" t="n">
        <v>94.2</v>
      </c>
      <c r="H46" s="110" t="n">
        <v>93.3</v>
      </c>
      <c r="I46" s="110" t="n">
        <v>87</v>
      </c>
      <c r="J46" s="110" t="n">
        <v>104.9</v>
      </c>
      <c r="K46" s="110" t="n">
        <v>98.4</v>
      </c>
      <c r="L46" s="110" t="n">
        <v>102.4</v>
      </c>
      <c r="M46" s="110" t="n">
        <v>103.1</v>
      </c>
      <c r="N46" s="110" t="n">
        <v>99.8</v>
      </c>
      <c r="O46" s="110" t="n">
        <v>98.7</v>
      </c>
      <c r="P46" s="110" t="n">
        <v>93.7</v>
      </c>
      <c r="Q46" s="114"/>
      <c r="R46" s="111" t="n">
        <v>12</v>
      </c>
    </row>
    <row r="47" s="90" customFormat="true" ht="10.5" hidden="false" customHeight="true" outlineLevel="0" collapsed="false">
      <c r="B47" s="114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4"/>
      <c r="R47" s="111"/>
    </row>
    <row r="48" s="90" customFormat="true" ht="10.5" hidden="false" customHeight="true" outlineLevel="0" collapsed="false">
      <c r="B48" s="114" t="str">
        <f aca="false">'業種分類２(生産原指数）'!B48</f>
        <v>平成23年</v>
      </c>
      <c r="C48" s="111" t="n">
        <v>1</v>
      </c>
      <c r="D48" s="112" t="n">
        <v>99.7</v>
      </c>
      <c r="E48" s="110" t="n">
        <v>110.6</v>
      </c>
      <c r="F48" s="110" t="n">
        <v>103.8</v>
      </c>
      <c r="G48" s="110" t="n">
        <v>88.1</v>
      </c>
      <c r="H48" s="110" t="n">
        <v>95.6</v>
      </c>
      <c r="I48" s="110" t="n">
        <v>92</v>
      </c>
      <c r="J48" s="110" t="n">
        <v>101.8</v>
      </c>
      <c r="K48" s="110" t="n">
        <v>96.2</v>
      </c>
      <c r="L48" s="110" t="n">
        <v>104.4</v>
      </c>
      <c r="M48" s="110" t="n">
        <v>102.7</v>
      </c>
      <c r="N48" s="110" t="n">
        <v>98.3</v>
      </c>
      <c r="O48" s="110" t="n">
        <v>99.9</v>
      </c>
      <c r="P48" s="110" t="n">
        <v>104.2</v>
      </c>
      <c r="Q48" s="114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14"/>
      <c r="C49" s="111" t="n">
        <v>2</v>
      </c>
      <c r="D49" s="112" t="n">
        <v>100.2</v>
      </c>
      <c r="E49" s="110" t="n">
        <v>110.9</v>
      </c>
      <c r="F49" s="110" t="n">
        <v>100.4</v>
      </c>
      <c r="G49" s="110" t="n">
        <v>90.8</v>
      </c>
      <c r="H49" s="110" t="n">
        <v>98.8</v>
      </c>
      <c r="I49" s="110" t="n">
        <v>95</v>
      </c>
      <c r="J49" s="110" t="n">
        <v>109.3</v>
      </c>
      <c r="K49" s="110" t="n">
        <v>96.1</v>
      </c>
      <c r="L49" s="110" t="n">
        <v>102.2</v>
      </c>
      <c r="M49" s="110" t="n">
        <v>107.5</v>
      </c>
      <c r="N49" s="110" t="n">
        <v>97.8</v>
      </c>
      <c r="O49" s="110" t="n">
        <v>106.1</v>
      </c>
      <c r="P49" s="110" t="n">
        <v>109.5</v>
      </c>
      <c r="Q49" s="114"/>
      <c r="R49" s="111" t="n">
        <v>2</v>
      </c>
    </row>
    <row r="50" s="90" customFormat="true" ht="10.5" hidden="false" customHeight="true" outlineLevel="0" collapsed="false">
      <c r="B50" s="114"/>
      <c r="C50" s="111" t="n">
        <v>3</v>
      </c>
      <c r="D50" s="110" t="n">
        <v>100</v>
      </c>
      <c r="E50" s="110" t="n">
        <v>104.1</v>
      </c>
      <c r="F50" s="110" t="n">
        <v>106.1</v>
      </c>
      <c r="G50" s="110" t="n">
        <v>85.3</v>
      </c>
      <c r="H50" s="110" t="n">
        <v>73.1</v>
      </c>
      <c r="I50" s="110" t="n">
        <v>92.1</v>
      </c>
      <c r="J50" s="110" t="n">
        <v>116</v>
      </c>
      <c r="K50" s="110" t="n">
        <v>102.5</v>
      </c>
      <c r="L50" s="110" t="n">
        <v>102.7</v>
      </c>
      <c r="M50" s="110" t="n">
        <v>106.7</v>
      </c>
      <c r="N50" s="110" t="n">
        <v>101.3</v>
      </c>
      <c r="O50" s="110" t="n">
        <v>109.5</v>
      </c>
      <c r="P50" s="110" t="n">
        <v>99.9</v>
      </c>
      <c r="Q50" s="114"/>
      <c r="R50" s="111" t="n">
        <v>3</v>
      </c>
    </row>
    <row r="51" s="90" customFormat="true" ht="10.5" hidden="false" customHeight="true" outlineLevel="0" collapsed="false">
      <c r="B51" s="114"/>
      <c r="C51" s="111" t="n">
        <v>4</v>
      </c>
      <c r="D51" s="112" t="n">
        <v>98.9</v>
      </c>
      <c r="E51" s="110" t="n">
        <v>105.1</v>
      </c>
      <c r="F51" s="110" t="n">
        <v>107.5</v>
      </c>
      <c r="G51" s="110" t="n">
        <v>86.5</v>
      </c>
      <c r="H51" s="110" t="n">
        <v>42.8</v>
      </c>
      <c r="I51" s="110" t="n">
        <v>107.4</v>
      </c>
      <c r="J51" s="110" t="n">
        <v>106.8</v>
      </c>
      <c r="K51" s="110" t="n">
        <v>96.4</v>
      </c>
      <c r="L51" s="110" t="n">
        <v>101.6</v>
      </c>
      <c r="M51" s="110" t="n">
        <v>105</v>
      </c>
      <c r="N51" s="110" t="n">
        <v>101.3</v>
      </c>
      <c r="O51" s="110" t="n">
        <v>109.5</v>
      </c>
      <c r="P51" s="110" t="n">
        <v>104.4</v>
      </c>
      <c r="Q51" s="114"/>
      <c r="R51" s="111" t="n">
        <v>4</v>
      </c>
    </row>
    <row r="52" s="90" customFormat="true" ht="10.5" hidden="false" customHeight="true" outlineLevel="0" collapsed="false">
      <c r="B52" s="114"/>
      <c r="C52" s="111" t="n">
        <v>5</v>
      </c>
      <c r="D52" s="112" t="n">
        <v>97</v>
      </c>
      <c r="E52" s="110" t="n">
        <v>78.3</v>
      </c>
      <c r="F52" s="110" t="n">
        <v>104.4</v>
      </c>
      <c r="G52" s="110" t="n">
        <v>87.7</v>
      </c>
      <c r="H52" s="110" t="n">
        <v>50.4</v>
      </c>
      <c r="I52" s="110" t="n">
        <v>96.6</v>
      </c>
      <c r="J52" s="110" t="n">
        <v>100.9</v>
      </c>
      <c r="K52" s="110" t="n">
        <v>99.8</v>
      </c>
      <c r="L52" s="110" t="n">
        <v>102.7</v>
      </c>
      <c r="M52" s="110" t="n">
        <v>103</v>
      </c>
      <c r="N52" s="110" t="n">
        <v>101.8</v>
      </c>
      <c r="O52" s="110" t="n">
        <v>103.6</v>
      </c>
      <c r="P52" s="110" t="n">
        <v>107.9</v>
      </c>
      <c r="Q52" s="114"/>
      <c r="R52" s="111" t="n">
        <v>5</v>
      </c>
    </row>
    <row r="53" s="90" customFormat="true" ht="10.5" hidden="false" customHeight="true" outlineLevel="0" collapsed="false">
      <c r="B53" s="114"/>
      <c r="C53" s="111" t="n">
        <v>6</v>
      </c>
      <c r="D53" s="110" t="n">
        <v>101.1</v>
      </c>
      <c r="E53" s="110" t="n">
        <v>92.4</v>
      </c>
      <c r="F53" s="110" t="n">
        <v>102.9</v>
      </c>
      <c r="G53" s="110" t="n">
        <v>86.4</v>
      </c>
      <c r="H53" s="110" t="n">
        <v>66.4</v>
      </c>
      <c r="I53" s="110" t="n">
        <v>110.3</v>
      </c>
      <c r="J53" s="110" t="n">
        <v>101.4</v>
      </c>
      <c r="K53" s="110" t="n">
        <v>91.7</v>
      </c>
      <c r="L53" s="110" t="n">
        <v>103.1</v>
      </c>
      <c r="M53" s="110" t="n">
        <v>105.8</v>
      </c>
      <c r="N53" s="110" t="n">
        <v>104.9</v>
      </c>
      <c r="O53" s="110" t="n">
        <v>101.1</v>
      </c>
      <c r="P53" s="110" t="n">
        <v>115.1</v>
      </c>
      <c r="Q53" s="114"/>
      <c r="R53" s="111" t="n">
        <v>6</v>
      </c>
    </row>
    <row r="54" s="90" customFormat="true" ht="10.5" hidden="false" customHeight="true" outlineLevel="0" collapsed="false">
      <c r="B54" s="114"/>
      <c r="C54" s="111" t="n">
        <v>7</v>
      </c>
      <c r="D54" s="112" t="n">
        <v>100.1</v>
      </c>
      <c r="E54" s="110" t="n">
        <v>105.2</v>
      </c>
      <c r="F54" s="110" t="n">
        <v>107.9</v>
      </c>
      <c r="G54" s="110" t="n">
        <v>81.3</v>
      </c>
      <c r="H54" s="110" t="n">
        <v>82.6</v>
      </c>
      <c r="I54" s="110" t="n">
        <v>103.7</v>
      </c>
      <c r="J54" s="110" t="n">
        <v>93.8</v>
      </c>
      <c r="K54" s="110" t="n">
        <v>92.7</v>
      </c>
      <c r="L54" s="110" t="n">
        <v>100.2</v>
      </c>
      <c r="M54" s="110" t="n">
        <v>99.5</v>
      </c>
      <c r="N54" s="110" t="n">
        <v>103.5</v>
      </c>
      <c r="O54" s="110" t="n">
        <v>100.7</v>
      </c>
      <c r="P54" s="110" t="n">
        <v>121.9</v>
      </c>
      <c r="Q54" s="114"/>
      <c r="R54" s="111" t="n">
        <v>7</v>
      </c>
    </row>
    <row r="55" s="90" customFormat="true" ht="10.5" hidden="false" customHeight="true" outlineLevel="0" collapsed="false">
      <c r="B55" s="114"/>
      <c r="C55" s="111" t="n">
        <v>8</v>
      </c>
      <c r="D55" s="112" t="n">
        <v>103.8</v>
      </c>
      <c r="E55" s="110" t="n">
        <v>108.3</v>
      </c>
      <c r="F55" s="110" t="n">
        <v>104.4</v>
      </c>
      <c r="G55" s="110" t="n">
        <v>79.6</v>
      </c>
      <c r="H55" s="110" t="n">
        <v>90.1</v>
      </c>
      <c r="I55" s="110" t="n">
        <v>93.4</v>
      </c>
      <c r="J55" s="110" t="n">
        <v>91.9</v>
      </c>
      <c r="K55" s="110" t="n">
        <v>86.8</v>
      </c>
      <c r="L55" s="110" t="n">
        <v>102.9</v>
      </c>
      <c r="M55" s="110" t="n">
        <v>105</v>
      </c>
      <c r="N55" s="110" t="n">
        <v>104.5</v>
      </c>
      <c r="O55" s="110" t="n">
        <v>103.9</v>
      </c>
      <c r="P55" s="110" t="n">
        <v>151.8</v>
      </c>
      <c r="Q55" s="114"/>
      <c r="R55" s="111" t="n">
        <v>8</v>
      </c>
    </row>
    <row r="56" s="90" customFormat="true" ht="10.5" hidden="false" customHeight="true" outlineLevel="0" collapsed="false">
      <c r="B56" s="114"/>
      <c r="C56" s="111" t="n">
        <v>9</v>
      </c>
      <c r="D56" s="112" t="n">
        <v>101.9</v>
      </c>
      <c r="E56" s="110" t="n">
        <v>106.4</v>
      </c>
      <c r="F56" s="110" t="n">
        <v>102.4</v>
      </c>
      <c r="G56" s="110" t="n">
        <v>82.2</v>
      </c>
      <c r="H56" s="110" t="n">
        <v>88.3</v>
      </c>
      <c r="I56" s="110" t="n">
        <v>82.3</v>
      </c>
      <c r="J56" s="110" t="n">
        <v>93</v>
      </c>
      <c r="K56" s="110" t="n">
        <v>89.8</v>
      </c>
      <c r="L56" s="110" t="n">
        <v>103</v>
      </c>
      <c r="M56" s="110" t="n">
        <v>106.9</v>
      </c>
      <c r="N56" s="110" t="n">
        <v>104.2</v>
      </c>
      <c r="O56" s="110" t="n">
        <v>97.6</v>
      </c>
      <c r="P56" s="110" t="n">
        <v>133.4</v>
      </c>
      <c r="Q56" s="114"/>
      <c r="R56" s="111" t="n">
        <v>9</v>
      </c>
    </row>
    <row r="57" s="90" customFormat="true" ht="10.5" hidden="false" customHeight="true" outlineLevel="0" collapsed="false">
      <c r="B57" s="114"/>
      <c r="C57" s="111" t="n">
        <v>10</v>
      </c>
      <c r="D57" s="112" t="n">
        <v>102.2</v>
      </c>
      <c r="E57" s="110" t="n">
        <v>105.8</v>
      </c>
      <c r="F57" s="110" t="n">
        <v>103.7</v>
      </c>
      <c r="G57" s="110" t="n">
        <v>78.1</v>
      </c>
      <c r="H57" s="110" t="n">
        <v>92.5</v>
      </c>
      <c r="I57" s="110" t="n">
        <v>82.2</v>
      </c>
      <c r="J57" s="110" t="n">
        <v>94</v>
      </c>
      <c r="K57" s="110" t="n">
        <v>96.9</v>
      </c>
      <c r="L57" s="110" t="n">
        <v>104.9</v>
      </c>
      <c r="M57" s="110" t="n">
        <v>100.5</v>
      </c>
      <c r="N57" s="110" t="n">
        <v>105.2</v>
      </c>
      <c r="O57" s="110" t="n">
        <v>99.3</v>
      </c>
      <c r="P57" s="110" t="n">
        <v>130.5</v>
      </c>
      <c r="Q57" s="114"/>
      <c r="R57" s="111" t="n">
        <v>10</v>
      </c>
    </row>
    <row r="58" s="90" customFormat="true" ht="10.5" hidden="false" customHeight="true" outlineLevel="0" collapsed="false">
      <c r="B58" s="114"/>
      <c r="C58" s="111" t="n">
        <v>11</v>
      </c>
      <c r="D58" s="112" t="n">
        <v>103.8</v>
      </c>
      <c r="E58" s="110" t="n">
        <v>99.7</v>
      </c>
      <c r="F58" s="110" t="n">
        <v>102.6</v>
      </c>
      <c r="G58" s="110" t="n">
        <v>78.7</v>
      </c>
      <c r="H58" s="110" t="n">
        <v>85.6</v>
      </c>
      <c r="I58" s="110" t="n">
        <v>76.7</v>
      </c>
      <c r="J58" s="110" t="n">
        <v>90.4</v>
      </c>
      <c r="K58" s="110" t="n">
        <v>85.1</v>
      </c>
      <c r="L58" s="110" t="n">
        <v>99.6</v>
      </c>
      <c r="M58" s="110" t="n">
        <v>100.8</v>
      </c>
      <c r="N58" s="110" t="n">
        <v>107.8</v>
      </c>
      <c r="O58" s="110" t="n">
        <v>113.4</v>
      </c>
      <c r="P58" s="110" t="n">
        <v>147</v>
      </c>
      <c r="Q58" s="114"/>
      <c r="R58" s="111" t="n">
        <v>11</v>
      </c>
    </row>
    <row r="59" s="90" customFormat="true" ht="10.5" hidden="false" customHeight="true" outlineLevel="0" collapsed="false">
      <c r="B59" s="114"/>
      <c r="C59" s="111" t="n">
        <v>12</v>
      </c>
      <c r="D59" s="112" t="n">
        <v>109.3</v>
      </c>
      <c r="E59" s="110" t="n">
        <v>103.4</v>
      </c>
      <c r="F59" s="110" t="n">
        <v>112.5</v>
      </c>
      <c r="G59" s="110" t="n">
        <v>79.2</v>
      </c>
      <c r="H59" s="110" t="n">
        <v>93.7</v>
      </c>
      <c r="I59" s="110" t="n">
        <v>87.3</v>
      </c>
      <c r="J59" s="110" t="n">
        <v>93.7</v>
      </c>
      <c r="K59" s="110" t="n">
        <v>88.5</v>
      </c>
      <c r="L59" s="110" t="n">
        <v>99.1</v>
      </c>
      <c r="M59" s="110" t="n">
        <v>102.5</v>
      </c>
      <c r="N59" s="110" t="n">
        <v>103.6</v>
      </c>
      <c r="O59" s="110" t="n">
        <v>99.4</v>
      </c>
      <c r="P59" s="110" t="n">
        <v>191.5</v>
      </c>
      <c r="Q59" s="114"/>
      <c r="R59" s="111" t="n">
        <v>12</v>
      </c>
    </row>
    <row r="60" s="90" customFormat="true" ht="10.5" hidden="false" customHeight="true" outlineLevel="0" collapsed="false">
      <c r="B60" s="114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4"/>
      <c r="R60" s="111"/>
    </row>
    <row r="61" s="90" customFormat="true" ht="10.5" hidden="false" customHeight="true" outlineLevel="0" collapsed="false">
      <c r="B61" s="114" t="str">
        <f aca="false">'業種分類２(生産原指数）'!B61</f>
        <v>平成24年</v>
      </c>
      <c r="C61" s="111" t="n">
        <v>1</v>
      </c>
      <c r="D61" s="112" t="n">
        <v>98.5</v>
      </c>
      <c r="E61" s="110" t="n">
        <v>102.9</v>
      </c>
      <c r="F61" s="110" t="n">
        <v>101.8</v>
      </c>
      <c r="G61" s="110" t="n">
        <v>79.2</v>
      </c>
      <c r="H61" s="110" t="n">
        <v>106.9</v>
      </c>
      <c r="I61" s="110" t="n">
        <v>83.9</v>
      </c>
      <c r="J61" s="110" t="n">
        <v>97.7</v>
      </c>
      <c r="K61" s="110" t="n">
        <v>91.4</v>
      </c>
      <c r="L61" s="110" t="n">
        <v>98</v>
      </c>
      <c r="M61" s="110" t="n">
        <v>105.2</v>
      </c>
      <c r="N61" s="110" t="n">
        <v>103.6</v>
      </c>
      <c r="O61" s="110" t="n">
        <v>98.8</v>
      </c>
      <c r="P61" s="110" t="n">
        <v>104.9</v>
      </c>
      <c r="Q61" s="114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14"/>
      <c r="C62" s="111" t="n">
        <v>2</v>
      </c>
      <c r="D62" s="112" t="n">
        <v>101.8</v>
      </c>
      <c r="E62" s="110" t="n">
        <v>101.3</v>
      </c>
      <c r="F62" s="110" t="n">
        <v>106.9</v>
      </c>
      <c r="G62" s="110" t="n">
        <v>89.9</v>
      </c>
      <c r="H62" s="110" t="n">
        <v>110.5</v>
      </c>
      <c r="I62" s="110" t="n">
        <v>76.8</v>
      </c>
      <c r="J62" s="110" t="n">
        <v>94.7</v>
      </c>
      <c r="K62" s="110" t="n">
        <v>90.2</v>
      </c>
      <c r="L62" s="110" t="n">
        <v>96.7</v>
      </c>
      <c r="M62" s="110" t="n">
        <v>103.9</v>
      </c>
      <c r="N62" s="110" t="n">
        <v>103.5</v>
      </c>
      <c r="O62" s="110" t="n">
        <v>101</v>
      </c>
      <c r="P62" s="110" t="n">
        <v>131.8</v>
      </c>
      <c r="Q62" s="114"/>
      <c r="R62" s="111" t="n">
        <v>2</v>
      </c>
    </row>
    <row r="63" s="90" customFormat="true" ht="10.5" hidden="false" customHeight="true" outlineLevel="0" collapsed="false">
      <c r="B63" s="114"/>
      <c r="C63" s="111" t="n">
        <v>3</v>
      </c>
      <c r="D63" s="112" t="n">
        <v>104.6</v>
      </c>
      <c r="E63" s="110" t="n">
        <v>101.1</v>
      </c>
      <c r="F63" s="110" t="n">
        <v>103.8</v>
      </c>
      <c r="G63" s="110" t="n">
        <v>96.9</v>
      </c>
      <c r="H63" s="110" t="n">
        <v>117.2</v>
      </c>
      <c r="I63" s="110" t="n">
        <v>82</v>
      </c>
      <c r="J63" s="110" t="n">
        <v>93.7</v>
      </c>
      <c r="K63" s="110" t="n">
        <v>85.1</v>
      </c>
      <c r="L63" s="110" t="n">
        <v>97.7</v>
      </c>
      <c r="M63" s="110" t="n">
        <v>105.2</v>
      </c>
      <c r="N63" s="110" t="n">
        <v>105.2</v>
      </c>
      <c r="O63" s="110" t="n">
        <v>96</v>
      </c>
      <c r="P63" s="110" t="n">
        <v>137.3</v>
      </c>
      <c r="Q63" s="114"/>
      <c r="R63" s="111" t="n">
        <v>3</v>
      </c>
    </row>
    <row r="64" s="90" customFormat="true" ht="10.5" hidden="false" customHeight="true" outlineLevel="0" collapsed="false">
      <c r="B64" s="114"/>
      <c r="C64" s="111" t="n">
        <v>4</v>
      </c>
      <c r="D64" s="110" t="n">
        <v>102.4</v>
      </c>
      <c r="E64" s="110" t="n">
        <v>107.7</v>
      </c>
      <c r="F64" s="110" t="n">
        <v>104.6</v>
      </c>
      <c r="G64" s="110" t="n">
        <v>81.1</v>
      </c>
      <c r="H64" s="110" t="n">
        <v>116.5</v>
      </c>
      <c r="I64" s="110" t="n">
        <v>81.5</v>
      </c>
      <c r="J64" s="110" t="n">
        <v>96.1</v>
      </c>
      <c r="K64" s="110" t="n">
        <v>77.7</v>
      </c>
      <c r="L64" s="110" t="n">
        <v>96.8</v>
      </c>
      <c r="M64" s="110" t="n">
        <v>105.7</v>
      </c>
      <c r="N64" s="110" t="n">
        <v>104.6</v>
      </c>
      <c r="O64" s="110" t="n">
        <v>97.1</v>
      </c>
      <c r="P64" s="110" t="n">
        <v>132.7</v>
      </c>
      <c r="Q64" s="114"/>
      <c r="R64" s="111" t="n">
        <v>4</v>
      </c>
    </row>
    <row r="65" s="90" customFormat="true" ht="10.5" hidden="false" customHeight="true" outlineLevel="0" collapsed="false">
      <c r="B65" s="114"/>
      <c r="C65" s="111" t="n">
        <v>5</v>
      </c>
      <c r="D65" s="112" t="n">
        <v>102.9</v>
      </c>
      <c r="E65" s="110" t="n">
        <v>100.1</v>
      </c>
      <c r="F65" s="110" t="n">
        <v>106.4</v>
      </c>
      <c r="G65" s="110" t="n">
        <v>77.2</v>
      </c>
      <c r="H65" s="110" t="n">
        <v>110.1</v>
      </c>
      <c r="I65" s="110" t="n">
        <v>94</v>
      </c>
      <c r="J65" s="110" t="n">
        <v>97.4</v>
      </c>
      <c r="K65" s="110" t="n">
        <v>85.5</v>
      </c>
      <c r="L65" s="110" t="n">
        <v>98.9</v>
      </c>
      <c r="M65" s="110" t="n">
        <v>106.1</v>
      </c>
      <c r="N65" s="110" t="n">
        <v>105.7</v>
      </c>
      <c r="O65" s="110" t="n">
        <v>92.3</v>
      </c>
      <c r="P65" s="110" t="n">
        <v>137.2</v>
      </c>
      <c r="Q65" s="114"/>
      <c r="R65" s="111" t="n">
        <v>5</v>
      </c>
    </row>
    <row r="66" s="90" customFormat="true" ht="10.5" hidden="false" customHeight="true" outlineLevel="0" collapsed="false">
      <c r="B66" s="114"/>
      <c r="C66" s="111" t="n">
        <v>6</v>
      </c>
      <c r="D66" s="112" t="n">
        <v>102.7</v>
      </c>
      <c r="E66" s="110" t="n">
        <v>109.8</v>
      </c>
      <c r="F66" s="110" t="n">
        <v>102.4</v>
      </c>
      <c r="G66" s="110" t="n">
        <v>67.7</v>
      </c>
      <c r="H66" s="110" t="n">
        <v>108.5</v>
      </c>
      <c r="I66" s="110" t="n">
        <v>80.7</v>
      </c>
      <c r="J66" s="110" t="n">
        <v>96.4</v>
      </c>
      <c r="K66" s="110" t="n">
        <v>88.4</v>
      </c>
      <c r="L66" s="110" t="n">
        <v>98.5</v>
      </c>
      <c r="M66" s="110" t="n">
        <v>104.8</v>
      </c>
      <c r="N66" s="110" t="n">
        <v>105.7</v>
      </c>
      <c r="O66" s="110" t="n">
        <v>96.6</v>
      </c>
      <c r="P66" s="110" t="n">
        <v>138.8</v>
      </c>
      <c r="Q66" s="114"/>
      <c r="R66" s="111" t="n">
        <v>6</v>
      </c>
    </row>
    <row r="67" s="90" customFormat="true" ht="10.5" hidden="false" customHeight="true" outlineLevel="0" collapsed="false">
      <c r="B67" s="114"/>
      <c r="C67" s="111" t="n">
        <v>7</v>
      </c>
      <c r="D67" s="112" t="n">
        <v>102.3</v>
      </c>
      <c r="E67" s="110" t="n">
        <v>109.7</v>
      </c>
      <c r="F67" s="110" t="n">
        <v>95.9</v>
      </c>
      <c r="G67" s="110" t="n">
        <v>76.7</v>
      </c>
      <c r="H67" s="110" t="n">
        <v>101.8</v>
      </c>
      <c r="I67" s="110" t="n">
        <v>88.9</v>
      </c>
      <c r="J67" s="110" t="n">
        <v>97.3</v>
      </c>
      <c r="K67" s="110" t="n">
        <v>89.4</v>
      </c>
      <c r="L67" s="110" t="n">
        <v>98.8</v>
      </c>
      <c r="M67" s="110" t="n">
        <v>103.3</v>
      </c>
      <c r="N67" s="110" t="n">
        <v>103.8</v>
      </c>
      <c r="O67" s="110" t="n">
        <v>98.6</v>
      </c>
      <c r="P67" s="110" t="n">
        <v>136.9</v>
      </c>
      <c r="Q67" s="114"/>
      <c r="R67" s="111" t="n">
        <v>7</v>
      </c>
    </row>
    <row r="68" s="90" customFormat="true" ht="10.5" hidden="false" customHeight="true" outlineLevel="0" collapsed="false">
      <c r="B68" s="114"/>
      <c r="C68" s="111" t="n">
        <v>8</v>
      </c>
      <c r="D68" s="110" t="n">
        <v>99.4</v>
      </c>
      <c r="E68" s="110" t="n">
        <v>101.6</v>
      </c>
      <c r="F68" s="110" t="n">
        <v>99.7</v>
      </c>
      <c r="G68" s="110" t="n">
        <v>79.9</v>
      </c>
      <c r="H68" s="110" t="n">
        <v>97.4</v>
      </c>
      <c r="I68" s="110" t="n">
        <v>86.2</v>
      </c>
      <c r="J68" s="110" t="n">
        <v>90.3</v>
      </c>
      <c r="K68" s="110" t="n">
        <v>88.4</v>
      </c>
      <c r="L68" s="110" t="n">
        <v>93.2</v>
      </c>
      <c r="M68" s="110" t="n">
        <v>107.7</v>
      </c>
      <c r="N68" s="110" t="n">
        <v>103.8</v>
      </c>
      <c r="O68" s="110" t="n">
        <v>91.4</v>
      </c>
      <c r="P68" s="110" t="n">
        <v>124.9</v>
      </c>
      <c r="Q68" s="114"/>
      <c r="R68" s="111" t="n">
        <v>8</v>
      </c>
    </row>
    <row r="69" s="90" customFormat="true" ht="10.5" hidden="false" customHeight="true" outlineLevel="0" collapsed="false">
      <c r="B69" s="114"/>
      <c r="C69" s="111" t="n">
        <v>9</v>
      </c>
      <c r="D69" s="112" t="n">
        <v>100.8</v>
      </c>
      <c r="E69" s="110" t="n">
        <v>112.4</v>
      </c>
      <c r="F69" s="110" t="n">
        <v>97.1</v>
      </c>
      <c r="G69" s="110" t="n">
        <v>79.6</v>
      </c>
      <c r="H69" s="110" t="n">
        <v>85.7</v>
      </c>
      <c r="I69" s="110" t="n">
        <v>97.2</v>
      </c>
      <c r="J69" s="110" t="n">
        <v>94.7</v>
      </c>
      <c r="K69" s="110" t="n">
        <v>87.9</v>
      </c>
      <c r="L69" s="110" t="n">
        <v>94.8</v>
      </c>
      <c r="M69" s="110" t="n">
        <v>104.4</v>
      </c>
      <c r="N69" s="110" t="n">
        <v>105</v>
      </c>
      <c r="O69" s="110" t="n">
        <v>98.7</v>
      </c>
      <c r="P69" s="110" t="n">
        <v>121.8</v>
      </c>
      <c r="Q69" s="114"/>
      <c r="R69" s="111" t="n">
        <v>9</v>
      </c>
    </row>
    <row r="70" s="90" customFormat="true" ht="10.5" hidden="false" customHeight="true" outlineLevel="0" collapsed="false">
      <c r="B70" s="114"/>
      <c r="C70" s="111" t="n">
        <v>10</v>
      </c>
      <c r="D70" s="112" t="n">
        <v>102.2</v>
      </c>
      <c r="E70" s="110" t="n">
        <v>110</v>
      </c>
      <c r="F70" s="110" t="n">
        <v>99.6</v>
      </c>
      <c r="G70" s="110" t="n">
        <v>81.4</v>
      </c>
      <c r="H70" s="110" t="n">
        <v>86.8</v>
      </c>
      <c r="I70" s="110" t="n">
        <v>100.3</v>
      </c>
      <c r="J70" s="110" t="n">
        <v>96.1</v>
      </c>
      <c r="K70" s="110" t="n">
        <v>82.7</v>
      </c>
      <c r="L70" s="110" t="n">
        <v>98.6</v>
      </c>
      <c r="M70" s="110" t="n">
        <v>104.6</v>
      </c>
      <c r="N70" s="110" t="n">
        <v>104.3</v>
      </c>
      <c r="O70" s="110" t="n">
        <v>96.1</v>
      </c>
      <c r="P70" s="110" t="n">
        <v>130.2</v>
      </c>
      <c r="Q70" s="114"/>
      <c r="R70" s="111" t="n">
        <v>10</v>
      </c>
    </row>
    <row r="71" s="90" customFormat="true" ht="10.5" hidden="false" customHeight="true" outlineLevel="0" collapsed="false">
      <c r="B71" s="114"/>
      <c r="C71" s="111" t="n">
        <v>11</v>
      </c>
      <c r="D71" s="112" t="n">
        <v>102.6</v>
      </c>
      <c r="E71" s="110" t="n">
        <v>111.1</v>
      </c>
      <c r="F71" s="110" t="n">
        <v>106.1</v>
      </c>
      <c r="G71" s="110" t="n">
        <v>82.3</v>
      </c>
      <c r="H71" s="110" t="n">
        <v>78.5</v>
      </c>
      <c r="I71" s="110" t="n">
        <v>99.5</v>
      </c>
      <c r="J71" s="110" t="n">
        <v>93.5</v>
      </c>
      <c r="K71" s="110" t="n">
        <v>89.7</v>
      </c>
      <c r="L71" s="110" t="n">
        <v>91.4</v>
      </c>
      <c r="M71" s="110" t="n">
        <v>103.4</v>
      </c>
      <c r="N71" s="110" t="n">
        <v>105.9</v>
      </c>
      <c r="O71" s="110" t="n">
        <v>99.9</v>
      </c>
      <c r="P71" s="110" t="n">
        <v>129.7</v>
      </c>
      <c r="Q71" s="114"/>
      <c r="R71" s="111" t="n">
        <v>11</v>
      </c>
    </row>
    <row r="72" s="90" customFormat="true" ht="10.5" hidden="false" customHeight="true" outlineLevel="0" collapsed="false">
      <c r="B72" s="114"/>
      <c r="C72" s="111" t="n">
        <v>12</v>
      </c>
      <c r="D72" s="112" t="n">
        <v>108</v>
      </c>
      <c r="E72" s="110" t="n">
        <v>108.8</v>
      </c>
      <c r="F72" s="110" t="n">
        <v>100.1</v>
      </c>
      <c r="G72" s="110" t="n">
        <v>82.8</v>
      </c>
      <c r="H72" s="110" t="n">
        <v>75.2</v>
      </c>
      <c r="I72" s="110" t="n">
        <v>93.7</v>
      </c>
      <c r="J72" s="110" t="n">
        <v>91.4</v>
      </c>
      <c r="K72" s="110" t="n">
        <v>84.3</v>
      </c>
      <c r="L72" s="110" t="n">
        <v>103.5</v>
      </c>
      <c r="M72" s="110" t="n">
        <v>102.5</v>
      </c>
      <c r="N72" s="110" t="n">
        <v>106</v>
      </c>
      <c r="O72" s="110" t="n">
        <v>100</v>
      </c>
      <c r="P72" s="110" t="n">
        <v>177.8</v>
      </c>
      <c r="Q72" s="114"/>
      <c r="R72" s="111" t="n">
        <v>12</v>
      </c>
    </row>
    <row r="73" s="90" customFormat="true" ht="10.5" hidden="false" customHeight="true" outlineLevel="0" collapsed="false">
      <c r="B73" s="114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4"/>
      <c r="R73" s="111"/>
    </row>
    <row r="74" s="90" customFormat="true" ht="10.5" hidden="false" customHeight="true" outlineLevel="0" collapsed="false">
      <c r="B74" s="114" t="str">
        <f aca="false">'業種分類２(生産原指数）'!B74</f>
        <v>平成25年</v>
      </c>
      <c r="C74" s="111" t="n">
        <v>1</v>
      </c>
      <c r="D74" s="112" t="n">
        <v>104.5</v>
      </c>
      <c r="E74" s="110" t="n">
        <v>120.4</v>
      </c>
      <c r="F74" s="110" t="n">
        <v>89</v>
      </c>
      <c r="G74" s="110" t="n">
        <v>79.5</v>
      </c>
      <c r="H74" s="110" t="n">
        <v>65.5</v>
      </c>
      <c r="I74" s="110" t="n">
        <v>87.7</v>
      </c>
      <c r="J74" s="110" t="n">
        <v>89</v>
      </c>
      <c r="K74" s="110" t="n">
        <v>87.8</v>
      </c>
      <c r="L74" s="110" t="n">
        <v>101.7</v>
      </c>
      <c r="M74" s="110" t="n">
        <v>108.5</v>
      </c>
      <c r="N74" s="110" t="n">
        <v>107.4</v>
      </c>
      <c r="O74" s="110" t="n">
        <v>95.2</v>
      </c>
      <c r="P74" s="110" t="n">
        <v>169.5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107.1</v>
      </c>
      <c r="E75" s="110" t="n">
        <v>112.7</v>
      </c>
      <c r="F75" s="110" t="n">
        <v>93.7</v>
      </c>
      <c r="G75" s="110" t="n">
        <v>70.1</v>
      </c>
      <c r="H75" s="110" t="n">
        <v>72</v>
      </c>
      <c r="I75" s="110" t="n">
        <v>100.1</v>
      </c>
      <c r="J75" s="110" t="n">
        <v>104</v>
      </c>
      <c r="K75" s="110" t="n">
        <v>83.7</v>
      </c>
      <c r="L75" s="110" t="n">
        <v>102.7</v>
      </c>
      <c r="M75" s="110" t="n">
        <v>109.2</v>
      </c>
      <c r="N75" s="110" t="n">
        <v>110.9</v>
      </c>
      <c r="O75" s="110" t="n">
        <v>106.6</v>
      </c>
      <c r="P75" s="110" t="n">
        <v>177.5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107.9</v>
      </c>
      <c r="E76" s="110" t="n">
        <v>102.3</v>
      </c>
      <c r="F76" s="110" t="n">
        <v>98.5</v>
      </c>
      <c r="G76" s="110" t="n">
        <v>78.1</v>
      </c>
      <c r="H76" s="110" t="n">
        <v>71.2</v>
      </c>
      <c r="I76" s="110" t="n">
        <v>94.1</v>
      </c>
      <c r="J76" s="110" t="n">
        <v>92.1</v>
      </c>
      <c r="K76" s="110" t="n">
        <v>75.6</v>
      </c>
      <c r="L76" s="110" t="n">
        <v>100.7</v>
      </c>
      <c r="M76" s="110" t="n">
        <v>106.3</v>
      </c>
      <c r="N76" s="110" t="n">
        <v>105.4</v>
      </c>
      <c r="O76" s="110" t="n">
        <v>102.2</v>
      </c>
      <c r="P76" s="110" t="n">
        <v>204.7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87</v>
      </c>
      <c r="C78" s="84"/>
      <c r="D78" s="84"/>
      <c r="E78" s="84"/>
      <c r="F78" s="84"/>
      <c r="G78" s="84"/>
      <c r="H78" s="84"/>
      <c r="I78" s="84"/>
      <c r="J78" s="119" t="s">
        <v>88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J78" activeCellId="0" sqref="J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71</v>
      </c>
      <c r="C2" s="13"/>
      <c r="D2" s="10"/>
      <c r="E2" s="10"/>
      <c r="F2" s="87" t="s">
        <v>68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tr">
        <f aca="false">'業種分類７（出荷季調済指数）'!R2</f>
        <v>平成22年＝ 100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1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f aca="false">'業種分類１（年・年度別原指数）'!D39</f>
        <v>10000</v>
      </c>
      <c r="E7" s="106" t="n">
        <f aca="false">'業種分類１（年・年度別原指数）'!E39</f>
        <v>139.1</v>
      </c>
      <c r="F7" s="106" t="n">
        <f aca="false">'業種分類１（年・年度別原指数）'!F39</f>
        <v>804.3</v>
      </c>
      <c r="G7" s="106" t="n">
        <f aca="false">'業種分類１（年・年度別原指数）'!G39</f>
        <v>1037.1</v>
      </c>
      <c r="H7" s="106" t="str">
        <f aca="false">'業種分類１（年・年度別原指数）'!H39</f>
        <v>          ｘ　</v>
      </c>
      <c r="I7" s="106" t="n">
        <f aca="false">'業種分類１（年・年度別原指数）'!I39</f>
        <v>311.4</v>
      </c>
      <c r="J7" s="106" t="n">
        <f aca="false">'業種分類１（年・年度別原指数）'!J39</f>
        <v>1405.9</v>
      </c>
      <c r="K7" s="106" t="n">
        <f aca="false">'業種分類１（年・年度別原指数）'!K39</f>
        <v>414.2</v>
      </c>
      <c r="L7" s="106" t="n">
        <f aca="false">'業種分類１（年・年度別原指数）'!L39</f>
        <v>548.1</v>
      </c>
      <c r="M7" s="106" t="n">
        <f aca="false">'業種分類１（年・年度別原指数）'!M39</f>
        <v>252.8</v>
      </c>
      <c r="N7" s="106" t="n">
        <f aca="false">'業種分類１（年・年度別原指数）'!N39</f>
        <v>3965.9</v>
      </c>
      <c r="O7" s="106" t="str">
        <f aca="false">'業種分類１（年・年度別原指数）'!O39</f>
        <v>          ｘ　</v>
      </c>
      <c r="P7" s="106" t="str">
        <f aca="false">'業種分類１（年・年度別原指数）'!P39</f>
        <v>          ｘ　</v>
      </c>
      <c r="Q7" s="105" t="s">
        <v>39</v>
      </c>
      <c r="R7" s="105"/>
    </row>
    <row r="8" s="90" customFormat="true" ht="10.5" hidden="false" customHeight="true" outlineLevel="0" collapsed="false">
      <c r="B8" s="114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4"/>
      <c r="R8" s="108"/>
    </row>
    <row r="9" s="90" customFormat="true" ht="10.5" hidden="false" customHeight="true" outlineLevel="0" collapsed="false">
      <c r="B9" s="114" t="str">
        <f aca="false">'業種分類２(生産原指数）'!B9</f>
        <v>平成20年</v>
      </c>
      <c r="C9" s="111" t="n">
        <v>1</v>
      </c>
      <c r="D9" s="112" t="n">
        <v>87.3</v>
      </c>
      <c r="E9" s="110" t="n">
        <v>115.1</v>
      </c>
      <c r="F9" s="110" t="n">
        <v>81.1</v>
      </c>
      <c r="G9" s="110" t="n">
        <v>60.3</v>
      </c>
      <c r="H9" s="124" t="s">
        <v>89</v>
      </c>
      <c r="I9" s="110" t="n">
        <v>98.5</v>
      </c>
      <c r="J9" s="110" t="n">
        <v>81.8</v>
      </c>
      <c r="K9" s="110" t="n">
        <v>141.9</v>
      </c>
      <c r="L9" s="110" t="n">
        <v>105.3</v>
      </c>
      <c r="M9" s="110" t="n">
        <v>111.1</v>
      </c>
      <c r="N9" s="110" t="n">
        <v>88.4</v>
      </c>
      <c r="O9" s="124" t="s">
        <v>89</v>
      </c>
      <c r="P9" s="124" t="s">
        <v>89</v>
      </c>
      <c r="Q9" s="114" t="str">
        <f aca="false">B9</f>
        <v>平成20年</v>
      </c>
      <c r="R9" s="111" t="n">
        <v>1</v>
      </c>
    </row>
    <row r="10" s="90" customFormat="true" ht="10.5" hidden="false" customHeight="true" outlineLevel="0" collapsed="false">
      <c r="B10" s="114"/>
      <c r="C10" s="111" t="n">
        <v>2</v>
      </c>
      <c r="D10" s="112" t="n">
        <v>88.5</v>
      </c>
      <c r="E10" s="110" t="n">
        <v>113.6</v>
      </c>
      <c r="F10" s="110" t="n">
        <v>93.3</v>
      </c>
      <c r="G10" s="110" t="n">
        <v>64.5</v>
      </c>
      <c r="H10" s="124" t="s">
        <v>89</v>
      </c>
      <c r="I10" s="110" t="n">
        <v>96</v>
      </c>
      <c r="J10" s="110" t="n">
        <v>85.5</v>
      </c>
      <c r="K10" s="110" t="n">
        <v>154.8</v>
      </c>
      <c r="L10" s="110" t="n">
        <v>95.2</v>
      </c>
      <c r="M10" s="110" t="n">
        <v>114.8</v>
      </c>
      <c r="N10" s="110" t="n">
        <v>88.5</v>
      </c>
      <c r="O10" s="124" t="s">
        <v>89</v>
      </c>
      <c r="P10" s="124" t="s">
        <v>89</v>
      </c>
      <c r="Q10" s="114"/>
      <c r="R10" s="111" t="n">
        <v>2</v>
      </c>
    </row>
    <row r="11" s="90" customFormat="true" ht="10.5" hidden="false" customHeight="true" outlineLevel="0" collapsed="false">
      <c r="B11" s="114"/>
      <c r="C11" s="111" t="n">
        <v>3</v>
      </c>
      <c r="D11" s="112" t="n">
        <v>91.7</v>
      </c>
      <c r="E11" s="110" t="n">
        <v>97.5</v>
      </c>
      <c r="F11" s="110" t="n">
        <v>96.3</v>
      </c>
      <c r="G11" s="110" t="n">
        <v>69.7</v>
      </c>
      <c r="H11" s="124" t="s">
        <v>89</v>
      </c>
      <c r="I11" s="110" t="n">
        <v>90.7</v>
      </c>
      <c r="J11" s="110" t="n">
        <v>102.5</v>
      </c>
      <c r="K11" s="110" t="n">
        <v>164.5</v>
      </c>
      <c r="L11" s="110" t="n">
        <v>95.5</v>
      </c>
      <c r="M11" s="110" t="n">
        <v>111.2</v>
      </c>
      <c r="N11" s="110" t="n">
        <v>89.6</v>
      </c>
      <c r="O11" s="124" t="s">
        <v>89</v>
      </c>
      <c r="P11" s="124" t="s">
        <v>89</v>
      </c>
      <c r="Q11" s="114"/>
      <c r="R11" s="111" t="n">
        <v>3</v>
      </c>
    </row>
    <row r="12" s="90" customFormat="true" ht="10.5" hidden="false" customHeight="true" outlineLevel="0" collapsed="false">
      <c r="B12" s="114"/>
      <c r="C12" s="111" t="n">
        <v>4</v>
      </c>
      <c r="D12" s="110" t="n">
        <v>95.6</v>
      </c>
      <c r="E12" s="110" t="n">
        <v>100.6</v>
      </c>
      <c r="F12" s="110" t="n">
        <v>102.2</v>
      </c>
      <c r="G12" s="110" t="n">
        <v>89</v>
      </c>
      <c r="H12" s="124" t="s">
        <v>89</v>
      </c>
      <c r="I12" s="110" t="n">
        <v>96.7</v>
      </c>
      <c r="J12" s="110" t="n">
        <v>94.4</v>
      </c>
      <c r="K12" s="110" t="n">
        <v>179.2</v>
      </c>
      <c r="L12" s="110" t="n">
        <v>101.6</v>
      </c>
      <c r="M12" s="110" t="n">
        <v>118.8</v>
      </c>
      <c r="N12" s="110" t="n">
        <v>91.9</v>
      </c>
      <c r="O12" s="124" t="s">
        <v>89</v>
      </c>
      <c r="P12" s="124" t="s">
        <v>89</v>
      </c>
      <c r="Q12" s="114"/>
      <c r="R12" s="111" t="n">
        <v>4</v>
      </c>
    </row>
    <row r="13" s="90" customFormat="true" ht="10.5" hidden="false" customHeight="true" outlineLevel="0" collapsed="false">
      <c r="B13" s="114"/>
      <c r="C13" s="111" t="n">
        <v>5</v>
      </c>
      <c r="D13" s="110" t="n">
        <v>96.4</v>
      </c>
      <c r="E13" s="110" t="n">
        <v>111.7</v>
      </c>
      <c r="F13" s="110" t="n">
        <v>93.3</v>
      </c>
      <c r="G13" s="110" t="n">
        <v>89.4</v>
      </c>
      <c r="H13" s="124" t="s">
        <v>89</v>
      </c>
      <c r="I13" s="110" t="n">
        <v>98.2</v>
      </c>
      <c r="J13" s="110" t="n">
        <v>95.3</v>
      </c>
      <c r="K13" s="110" t="n">
        <v>176.6</v>
      </c>
      <c r="L13" s="110" t="n">
        <v>101.7</v>
      </c>
      <c r="M13" s="110" t="n">
        <v>121.9</v>
      </c>
      <c r="N13" s="110" t="n">
        <v>94.6</v>
      </c>
      <c r="O13" s="124" t="s">
        <v>89</v>
      </c>
      <c r="P13" s="124" t="s">
        <v>89</v>
      </c>
      <c r="Q13" s="114"/>
      <c r="R13" s="111" t="n">
        <v>5</v>
      </c>
    </row>
    <row r="14" s="90" customFormat="true" ht="10.5" hidden="false" customHeight="true" outlineLevel="0" collapsed="false">
      <c r="B14" s="114"/>
      <c r="C14" s="111" t="n">
        <v>6</v>
      </c>
      <c r="D14" s="110" t="n">
        <v>97.4</v>
      </c>
      <c r="E14" s="110" t="n">
        <v>115.5</v>
      </c>
      <c r="F14" s="110" t="n">
        <v>79.6</v>
      </c>
      <c r="G14" s="110" t="n">
        <v>91.1</v>
      </c>
      <c r="H14" s="124" t="s">
        <v>89</v>
      </c>
      <c r="I14" s="110" t="n">
        <v>101.1</v>
      </c>
      <c r="J14" s="110" t="n">
        <v>102.8</v>
      </c>
      <c r="K14" s="110" t="n">
        <v>184.9</v>
      </c>
      <c r="L14" s="110" t="n">
        <v>104.6</v>
      </c>
      <c r="M14" s="110" t="n">
        <v>125.4</v>
      </c>
      <c r="N14" s="110" t="n">
        <v>92.3</v>
      </c>
      <c r="O14" s="124" t="s">
        <v>89</v>
      </c>
      <c r="P14" s="124" t="s">
        <v>89</v>
      </c>
      <c r="Q14" s="114"/>
      <c r="R14" s="111" t="n">
        <v>6</v>
      </c>
    </row>
    <row r="15" s="90" customFormat="true" ht="10.5" hidden="false" customHeight="true" outlineLevel="0" collapsed="false">
      <c r="B15" s="114"/>
      <c r="C15" s="111" t="n">
        <v>7</v>
      </c>
      <c r="D15" s="110" t="n">
        <v>95.5</v>
      </c>
      <c r="E15" s="110" t="n">
        <v>131.5</v>
      </c>
      <c r="F15" s="110" t="n">
        <v>82.4</v>
      </c>
      <c r="G15" s="110" t="n">
        <v>96.2</v>
      </c>
      <c r="H15" s="124" t="s">
        <v>89</v>
      </c>
      <c r="I15" s="110" t="n">
        <v>99.3</v>
      </c>
      <c r="J15" s="110" t="n">
        <v>102.7</v>
      </c>
      <c r="K15" s="110" t="n">
        <v>177</v>
      </c>
      <c r="L15" s="110" t="n">
        <v>100.1</v>
      </c>
      <c r="M15" s="110" t="n">
        <v>121.2</v>
      </c>
      <c r="N15" s="110" t="n">
        <v>90.6</v>
      </c>
      <c r="O15" s="124" t="s">
        <v>89</v>
      </c>
      <c r="P15" s="124" t="s">
        <v>89</v>
      </c>
      <c r="Q15" s="114"/>
      <c r="R15" s="111" t="n">
        <v>7</v>
      </c>
    </row>
    <row r="16" s="90" customFormat="true" ht="10.5" hidden="false" customHeight="true" outlineLevel="0" collapsed="false">
      <c r="B16" s="114"/>
      <c r="C16" s="111" t="n">
        <v>8</v>
      </c>
      <c r="D16" s="112" t="n">
        <v>97.1</v>
      </c>
      <c r="E16" s="110" t="n">
        <v>146.5</v>
      </c>
      <c r="F16" s="110" t="n">
        <v>81.1</v>
      </c>
      <c r="G16" s="110" t="n">
        <v>102.6</v>
      </c>
      <c r="H16" s="124" t="s">
        <v>89</v>
      </c>
      <c r="I16" s="110" t="n">
        <v>100.8</v>
      </c>
      <c r="J16" s="110" t="n">
        <v>107.4</v>
      </c>
      <c r="K16" s="110" t="n">
        <v>171.2</v>
      </c>
      <c r="L16" s="110" t="n">
        <v>99.9</v>
      </c>
      <c r="M16" s="110" t="n">
        <v>123.5</v>
      </c>
      <c r="N16" s="110" t="n">
        <v>89.6</v>
      </c>
      <c r="O16" s="124" t="s">
        <v>89</v>
      </c>
      <c r="P16" s="124" t="s">
        <v>89</v>
      </c>
      <c r="Q16" s="114"/>
      <c r="R16" s="111" t="n">
        <v>8</v>
      </c>
    </row>
    <row r="17" s="90" customFormat="true" ht="10.5" hidden="false" customHeight="true" outlineLevel="0" collapsed="false">
      <c r="B17" s="114"/>
      <c r="C17" s="111" t="n">
        <v>9</v>
      </c>
      <c r="D17" s="112" t="n">
        <v>99.6</v>
      </c>
      <c r="E17" s="110" t="n">
        <v>143.6</v>
      </c>
      <c r="F17" s="110" t="n">
        <v>82</v>
      </c>
      <c r="G17" s="110" t="n">
        <v>115.4</v>
      </c>
      <c r="H17" s="124" t="s">
        <v>89</v>
      </c>
      <c r="I17" s="110" t="n">
        <v>106.9</v>
      </c>
      <c r="J17" s="110" t="n">
        <v>109.5</v>
      </c>
      <c r="K17" s="110" t="n">
        <v>181.7</v>
      </c>
      <c r="L17" s="110" t="n">
        <v>107.8</v>
      </c>
      <c r="M17" s="110" t="n">
        <v>128.3</v>
      </c>
      <c r="N17" s="110" t="n">
        <v>89.3</v>
      </c>
      <c r="O17" s="124" t="s">
        <v>89</v>
      </c>
      <c r="P17" s="124" t="s">
        <v>89</v>
      </c>
      <c r="Q17" s="114"/>
      <c r="R17" s="111" t="n">
        <v>9</v>
      </c>
    </row>
    <row r="18" s="90" customFormat="true" ht="10.5" hidden="false" customHeight="true" outlineLevel="0" collapsed="false">
      <c r="B18" s="114"/>
      <c r="C18" s="111" t="n">
        <v>10</v>
      </c>
      <c r="D18" s="112" t="n">
        <v>98.5</v>
      </c>
      <c r="E18" s="110" t="n">
        <v>120.7</v>
      </c>
      <c r="F18" s="110" t="n">
        <v>77.5</v>
      </c>
      <c r="G18" s="110" t="n">
        <v>118</v>
      </c>
      <c r="H18" s="124" t="s">
        <v>89</v>
      </c>
      <c r="I18" s="110" t="n">
        <v>103.8</v>
      </c>
      <c r="J18" s="110" t="n">
        <v>105.4</v>
      </c>
      <c r="K18" s="110" t="n">
        <v>191.1</v>
      </c>
      <c r="L18" s="110" t="n">
        <v>110.1</v>
      </c>
      <c r="M18" s="110" t="n">
        <v>136.9</v>
      </c>
      <c r="N18" s="110" t="n">
        <v>91.2</v>
      </c>
      <c r="O18" s="124" t="s">
        <v>89</v>
      </c>
      <c r="P18" s="124" t="s">
        <v>89</v>
      </c>
      <c r="Q18" s="114"/>
      <c r="R18" s="111" t="n">
        <v>10</v>
      </c>
    </row>
    <row r="19" s="90" customFormat="true" ht="10.5" hidden="false" customHeight="true" outlineLevel="0" collapsed="false">
      <c r="B19" s="114"/>
      <c r="C19" s="111" t="n">
        <v>11</v>
      </c>
      <c r="D19" s="112" t="n">
        <v>104.7</v>
      </c>
      <c r="E19" s="110" t="n">
        <v>140.5</v>
      </c>
      <c r="F19" s="110" t="n">
        <v>78.7</v>
      </c>
      <c r="G19" s="110" t="n">
        <v>135.5</v>
      </c>
      <c r="H19" s="124" t="s">
        <v>89</v>
      </c>
      <c r="I19" s="110" t="n">
        <v>105.8</v>
      </c>
      <c r="J19" s="110" t="n">
        <v>111.8</v>
      </c>
      <c r="K19" s="110" t="n">
        <v>225.3</v>
      </c>
      <c r="L19" s="110" t="n">
        <v>116.6</v>
      </c>
      <c r="M19" s="110" t="n">
        <v>146.5</v>
      </c>
      <c r="N19" s="110" t="n">
        <v>92.2</v>
      </c>
      <c r="O19" s="124" t="s">
        <v>89</v>
      </c>
      <c r="P19" s="124" t="s">
        <v>89</v>
      </c>
      <c r="Q19" s="114"/>
      <c r="R19" s="111" t="n">
        <v>11</v>
      </c>
    </row>
    <row r="20" s="90" customFormat="true" ht="10.5" hidden="false" customHeight="true" outlineLevel="0" collapsed="false">
      <c r="B20" s="114"/>
      <c r="C20" s="111" t="n">
        <v>12</v>
      </c>
      <c r="D20" s="112" t="n">
        <v>107.8</v>
      </c>
      <c r="E20" s="110" t="n">
        <v>147.6</v>
      </c>
      <c r="F20" s="110" t="n">
        <v>78.4</v>
      </c>
      <c r="G20" s="110" t="n">
        <v>147.4</v>
      </c>
      <c r="H20" s="124" t="s">
        <v>89</v>
      </c>
      <c r="I20" s="110" t="n">
        <v>100</v>
      </c>
      <c r="J20" s="110" t="n">
        <v>118.6</v>
      </c>
      <c r="K20" s="110" t="n">
        <v>218.1</v>
      </c>
      <c r="L20" s="110" t="n">
        <v>127.7</v>
      </c>
      <c r="M20" s="110" t="n">
        <v>139.6</v>
      </c>
      <c r="N20" s="110" t="n">
        <v>94.7</v>
      </c>
      <c r="O20" s="124" t="s">
        <v>89</v>
      </c>
      <c r="P20" s="124" t="s">
        <v>89</v>
      </c>
      <c r="Q20" s="114"/>
      <c r="R20" s="111" t="n">
        <v>12</v>
      </c>
    </row>
    <row r="21" s="90" customFormat="true" ht="10.5" hidden="false" customHeight="true" outlineLevel="0" collapsed="false">
      <c r="B21" s="114"/>
      <c r="C21" s="111"/>
      <c r="D21" s="112"/>
      <c r="E21" s="110"/>
      <c r="F21" s="110"/>
      <c r="G21" s="110"/>
      <c r="H21" s="110"/>
      <c r="O21" s="110"/>
      <c r="P21" s="110"/>
      <c r="Q21" s="114"/>
      <c r="R21" s="111"/>
    </row>
    <row r="22" s="90" customFormat="true" ht="10.5" hidden="false" customHeight="true" outlineLevel="0" collapsed="false">
      <c r="B22" s="114" t="str">
        <f aca="false">'業種分類２(生産原指数）'!B22</f>
        <v>平成21年</v>
      </c>
      <c r="C22" s="111" t="n">
        <v>1</v>
      </c>
      <c r="D22" s="112" t="n">
        <v>115.6</v>
      </c>
      <c r="E22" s="110" t="n">
        <v>153.6</v>
      </c>
      <c r="F22" s="110" t="n">
        <v>79.1</v>
      </c>
      <c r="G22" s="110" t="n">
        <v>212.8</v>
      </c>
      <c r="H22" s="124" t="s">
        <v>89</v>
      </c>
      <c r="I22" s="110" t="n">
        <v>96.4</v>
      </c>
      <c r="J22" s="110" t="n">
        <v>114.3</v>
      </c>
      <c r="K22" s="110" t="n">
        <v>226.4</v>
      </c>
      <c r="L22" s="110" t="n">
        <v>117.3</v>
      </c>
      <c r="M22" s="110" t="n">
        <v>158.9</v>
      </c>
      <c r="N22" s="110" t="n">
        <v>94.8</v>
      </c>
      <c r="O22" s="124" t="s">
        <v>89</v>
      </c>
      <c r="P22" s="124" t="s">
        <v>89</v>
      </c>
      <c r="Q22" s="114" t="str">
        <f aca="false">B22</f>
        <v>平成21年</v>
      </c>
      <c r="R22" s="111" t="n">
        <v>1</v>
      </c>
    </row>
    <row r="23" s="90" customFormat="true" ht="10.5" hidden="false" customHeight="true" outlineLevel="0" collapsed="false">
      <c r="B23" s="114"/>
      <c r="C23" s="111" t="n">
        <v>2</v>
      </c>
      <c r="D23" s="112" t="n">
        <v>113.5</v>
      </c>
      <c r="E23" s="110" t="n">
        <v>144.3</v>
      </c>
      <c r="F23" s="110" t="n">
        <v>82.4</v>
      </c>
      <c r="G23" s="110" t="n">
        <v>204.5</v>
      </c>
      <c r="H23" s="124" t="s">
        <v>89</v>
      </c>
      <c r="I23" s="110" t="n">
        <v>94.8</v>
      </c>
      <c r="J23" s="110" t="n">
        <v>116.2</v>
      </c>
      <c r="K23" s="110" t="n">
        <v>198.2</v>
      </c>
      <c r="L23" s="110" t="n">
        <v>115.1</v>
      </c>
      <c r="M23" s="110" t="n">
        <v>146.9</v>
      </c>
      <c r="N23" s="110" t="n">
        <v>94.3</v>
      </c>
      <c r="O23" s="124" t="s">
        <v>89</v>
      </c>
      <c r="P23" s="124" t="s">
        <v>89</v>
      </c>
      <c r="Q23" s="114"/>
      <c r="R23" s="111" t="n">
        <v>2</v>
      </c>
    </row>
    <row r="24" s="90" customFormat="true" ht="10.5" hidden="false" customHeight="true" outlineLevel="0" collapsed="false">
      <c r="B24" s="114"/>
      <c r="C24" s="111" t="n">
        <v>3</v>
      </c>
      <c r="D24" s="112" t="n">
        <v>103.4</v>
      </c>
      <c r="E24" s="110" t="n">
        <v>130.2</v>
      </c>
      <c r="F24" s="110" t="n">
        <v>80.6</v>
      </c>
      <c r="G24" s="110" t="n">
        <v>126.7</v>
      </c>
      <c r="H24" s="124" t="s">
        <v>89</v>
      </c>
      <c r="I24" s="110" t="n">
        <v>91.6</v>
      </c>
      <c r="J24" s="110" t="n">
        <v>114.9</v>
      </c>
      <c r="K24" s="110" t="n">
        <v>189.1</v>
      </c>
      <c r="L24" s="110" t="n">
        <v>115.8</v>
      </c>
      <c r="M24" s="110" t="n">
        <v>120.9</v>
      </c>
      <c r="N24" s="110" t="n">
        <v>95.8</v>
      </c>
      <c r="O24" s="124" t="s">
        <v>89</v>
      </c>
      <c r="P24" s="124" t="s">
        <v>89</v>
      </c>
      <c r="Q24" s="114"/>
      <c r="R24" s="111" t="n">
        <v>3</v>
      </c>
    </row>
    <row r="25" s="90" customFormat="true" ht="10.5" hidden="false" customHeight="true" outlineLevel="0" collapsed="false">
      <c r="B25" s="114"/>
      <c r="C25" s="111" t="n">
        <v>4</v>
      </c>
      <c r="D25" s="112" t="n">
        <v>102.4</v>
      </c>
      <c r="E25" s="110" t="n">
        <v>139.7</v>
      </c>
      <c r="F25" s="110" t="n">
        <v>77</v>
      </c>
      <c r="G25" s="110" t="n">
        <v>109.9</v>
      </c>
      <c r="H25" s="124" t="s">
        <v>89</v>
      </c>
      <c r="I25" s="110" t="n">
        <v>88.2</v>
      </c>
      <c r="J25" s="110" t="n">
        <v>115.4</v>
      </c>
      <c r="K25" s="110" t="n">
        <v>190.8</v>
      </c>
      <c r="L25" s="110" t="n">
        <v>114.3</v>
      </c>
      <c r="M25" s="110" t="n">
        <v>144.5</v>
      </c>
      <c r="N25" s="110" t="n">
        <v>94.3</v>
      </c>
      <c r="O25" s="124" t="s">
        <v>89</v>
      </c>
      <c r="P25" s="124" t="s">
        <v>89</v>
      </c>
      <c r="Q25" s="114"/>
      <c r="R25" s="111" t="n">
        <v>4</v>
      </c>
    </row>
    <row r="26" s="90" customFormat="true" ht="10.5" hidden="false" customHeight="true" outlineLevel="0" collapsed="false">
      <c r="B26" s="114"/>
      <c r="C26" s="111" t="n">
        <v>5</v>
      </c>
      <c r="D26" s="112" t="n">
        <v>100.8</v>
      </c>
      <c r="E26" s="110" t="n">
        <v>121.4</v>
      </c>
      <c r="F26" s="110" t="n">
        <v>77.2</v>
      </c>
      <c r="G26" s="110" t="n">
        <v>89</v>
      </c>
      <c r="H26" s="124" t="s">
        <v>89</v>
      </c>
      <c r="I26" s="110" t="n">
        <v>91.3</v>
      </c>
      <c r="J26" s="110" t="n">
        <v>120.1</v>
      </c>
      <c r="K26" s="110" t="n">
        <v>183.5</v>
      </c>
      <c r="L26" s="110" t="n">
        <v>115.6</v>
      </c>
      <c r="M26" s="110" t="n">
        <v>143.3</v>
      </c>
      <c r="N26" s="110" t="n">
        <v>96.2</v>
      </c>
      <c r="O26" s="124" t="s">
        <v>89</v>
      </c>
      <c r="P26" s="124" t="s">
        <v>89</v>
      </c>
      <c r="Q26" s="114"/>
      <c r="R26" s="111" t="n">
        <v>5</v>
      </c>
    </row>
    <row r="27" s="90" customFormat="true" ht="10.5" hidden="false" customHeight="true" outlineLevel="0" collapsed="false">
      <c r="B27" s="114"/>
      <c r="C27" s="111" t="n">
        <v>6</v>
      </c>
      <c r="D27" s="112" t="n">
        <v>98.9</v>
      </c>
      <c r="E27" s="110" t="n">
        <v>145.3</v>
      </c>
      <c r="F27" s="110" t="n">
        <v>72.7</v>
      </c>
      <c r="G27" s="110" t="n">
        <v>66.9</v>
      </c>
      <c r="H27" s="124" t="s">
        <v>89</v>
      </c>
      <c r="I27" s="110" t="n">
        <v>93</v>
      </c>
      <c r="J27" s="110" t="n">
        <v>117.2</v>
      </c>
      <c r="K27" s="110" t="n">
        <v>152.1</v>
      </c>
      <c r="L27" s="110" t="n">
        <v>115.5</v>
      </c>
      <c r="M27" s="110" t="n">
        <v>142.7</v>
      </c>
      <c r="N27" s="110" t="n">
        <v>97.8</v>
      </c>
      <c r="O27" s="124" t="s">
        <v>89</v>
      </c>
      <c r="P27" s="124" t="s">
        <v>89</v>
      </c>
      <c r="Q27" s="114"/>
      <c r="R27" s="111" t="n">
        <v>6</v>
      </c>
    </row>
    <row r="28" s="90" customFormat="true" ht="10.5" hidden="false" customHeight="true" outlineLevel="0" collapsed="false">
      <c r="B28" s="114"/>
      <c r="C28" s="111" t="n">
        <v>7</v>
      </c>
      <c r="D28" s="110" t="n">
        <v>97.3</v>
      </c>
      <c r="E28" s="110" t="n">
        <v>126</v>
      </c>
      <c r="F28" s="110" t="n">
        <v>74.3</v>
      </c>
      <c r="G28" s="110" t="n">
        <v>59.3</v>
      </c>
      <c r="H28" s="124" t="s">
        <v>89</v>
      </c>
      <c r="I28" s="110" t="n">
        <v>93.8</v>
      </c>
      <c r="J28" s="110" t="n">
        <v>113.4</v>
      </c>
      <c r="K28" s="110" t="n">
        <v>155.8</v>
      </c>
      <c r="L28" s="110" t="n">
        <v>119.7</v>
      </c>
      <c r="M28" s="110" t="n">
        <v>131</v>
      </c>
      <c r="N28" s="110" t="n">
        <v>98.4</v>
      </c>
      <c r="O28" s="124" t="s">
        <v>89</v>
      </c>
      <c r="P28" s="124" t="s">
        <v>89</v>
      </c>
      <c r="Q28" s="114"/>
      <c r="R28" s="111" t="n">
        <v>7</v>
      </c>
    </row>
    <row r="29" s="90" customFormat="true" ht="10.5" hidden="false" customHeight="true" outlineLevel="0" collapsed="false">
      <c r="B29" s="114"/>
      <c r="C29" s="111" t="n">
        <v>8</v>
      </c>
      <c r="D29" s="110" t="n">
        <v>97.1</v>
      </c>
      <c r="E29" s="110" t="n">
        <v>123.9</v>
      </c>
      <c r="F29" s="110" t="n">
        <v>76.8</v>
      </c>
      <c r="G29" s="110" t="n">
        <v>64.6</v>
      </c>
      <c r="H29" s="124" t="s">
        <v>89</v>
      </c>
      <c r="I29" s="110" t="n">
        <v>94.4</v>
      </c>
      <c r="J29" s="110" t="n">
        <v>103.8</v>
      </c>
      <c r="K29" s="110" t="n">
        <v>164.8</v>
      </c>
      <c r="L29" s="110" t="n">
        <v>115.7</v>
      </c>
      <c r="M29" s="110" t="n">
        <v>110.8</v>
      </c>
      <c r="N29" s="110" t="n">
        <v>99</v>
      </c>
      <c r="O29" s="124" t="s">
        <v>89</v>
      </c>
      <c r="P29" s="124" t="s">
        <v>89</v>
      </c>
      <c r="Q29" s="114"/>
      <c r="R29" s="111" t="n">
        <v>8</v>
      </c>
    </row>
    <row r="30" s="90" customFormat="true" ht="10.5" hidden="false" customHeight="true" outlineLevel="0" collapsed="false">
      <c r="B30" s="114"/>
      <c r="C30" s="111" t="n">
        <v>9</v>
      </c>
      <c r="D30" s="110" t="n">
        <v>95.1</v>
      </c>
      <c r="E30" s="110" t="n">
        <v>157.7</v>
      </c>
      <c r="F30" s="110" t="n">
        <v>75.4</v>
      </c>
      <c r="G30" s="110" t="n">
        <v>59.4</v>
      </c>
      <c r="H30" s="124" t="s">
        <v>89</v>
      </c>
      <c r="I30" s="110" t="n">
        <v>94.5</v>
      </c>
      <c r="J30" s="110" t="n">
        <v>101.7</v>
      </c>
      <c r="K30" s="110" t="n">
        <v>163.7</v>
      </c>
      <c r="L30" s="110" t="n">
        <v>107.3</v>
      </c>
      <c r="M30" s="110" t="n">
        <v>80.6</v>
      </c>
      <c r="N30" s="110" t="n">
        <v>99</v>
      </c>
      <c r="O30" s="124" t="s">
        <v>89</v>
      </c>
      <c r="P30" s="124" t="s">
        <v>89</v>
      </c>
      <c r="Q30" s="114"/>
      <c r="R30" s="111" t="n">
        <v>9</v>
      </c>
    </row>
    <row r="31" s="90" customFormat="true" ht="10.5" hidden="false" customHeight="true" outlineLevel="0" collapsed="false">
      <c r="B31" s="114"/>
      <c r="C31" s="111" t="n">
        <v>10</v>
      </c>
      <c r="D31" s="110" t="n">
        <v>93.4</v>
      </c>
      <c r="E31" s="110" t="n">
        <v>140.4</v>
      </c>
      <c r="F31" s="110" t="n">
        <v>79.5</v>
      </c>
      <c r="G31" s="110" t="n">
        <v>56.8</v>
      </c>
      <c r="H31" s="124" t="s">
        <v>89</v>
      </c>
      <c r="I31" s="110" t="n">
        <v>97.7</v>
      </c>
      <c r="J31" s="110" t="n">
        <v>95.9</v>
      </c>
      <c r="K31" s="110" t="n">
        <v>150.2</v>
      </c>
      <c r="L31" s="110" t="n">
        <v>105.3</v>
      </c>
      <c r="M31" s="110" t="n">
        <v>97.3</v>
      </c>
      <c r="N31" s="110" t="n">
        <v>98.4</v>
      </c>
      <c r="O31" s="124" t="s">
        <v>89</v>
      </c>
      <c r="P31" s="124" t="s">
        <v>89</v>
      </c>
      <c r="Q31" s="114"/>
      <c r="R31" s="111" t="n">
        <v>10</v>
      </c>
    </row>
    <row r="32" s="90" customFormat="true" ht="10.5" hidden="false" customHeight="true" outlineLevel="0" collapsed="false">
      <c r="B32" s="114"/>
      <c r="C32" s="111" t="n">
        <v>11</v>
      </c>
      <c r="D32" s="112" t="n">
        <v>93.3</v>
      </c>
      <c r="E32" s="110" t="n">
        <v>141</v>
      </c>
      <c r="F32" s="110" t="n">
        <v>85.6</v>
      </c>
      <c r="G32" s="110" t="n">
        <v>51.5</v>
      </c>
      <c r="H32" s="124" t="s">
        <v>89</v>
      </c>
      <c r="I32" s="110" t="n">
        <v>95.7</v>
      </c>
      <c r="J32" s="110" t="n">
        <v>95.1</v>
      </c>
      <c r="K32" s="110" t="n">
        <v>136</v>
      </c>
      <c r="L32" s="110" t="n">
        <v>105.6</v>
      </c>
      <c r="M32" s="110" t="n">
        <v>93.6</v>
      </c>
      <c r="N32" s="110" t="n">
        <v>98.6</v>
      </c>
      <c r="O32" s="124" t="s">
        <v>89</v>
      </c>
      <c r="P32" s="124" t="s">
        <v>89</v>
      </c>
      <c r="Q32" s="114"/>
      <c r="R32" s="111" t="n">
        <v>11</v>
      </c>
    </row>
    <row r="33" s="90" customFormat="true" ht="10.5" hidden="false" customHeight="true" outlineLevel="0" collapsed="false">
      <c r="B33" s="114"/>
      <c r="C33" s="111" t="n">
        <v>12</v>
      </c>
      <c r="D33" s="112" t="n">
        <v>94.5</v>
      </c>
      <c r="E33" s="110" t="n">
        <v>136.9</v>
      </c>
      <c r="F33" s="110" t="n">
        <v>88.7</v>
      </c>
      <c r="G33" s="110" t="n">
        <v>56.1</v>
      </c>
      <c r="H33" s="124" t="s">
        <v>89</v>
      </c>
      <c r="I33" s="110" t="n">
        <v>97.6</v>
      </c>
      <c r="J33" s="110" t="n">
        <v>100.4</v>
      </c>
      <c r="K33" s="110" t="n">
        <v>135.4</v>
      </c>
      <c r="L33" s="110" t="n">
        <v>98.9</v>
      </c>
      <c r="M33" s="110" t="n">
        <v>103.6</v>
      </c>
      <c r="N33" s="110" t="n">
        <v>98</v>
      </c>
      <c r="O33" s="124" t="s">
        <v>89</v>
      </c>
      <c r="P33" s="124" t="s">
        <v>89</v>
      </c>
      <c r="Q33" s="114"/>
      <c r="R33" s="111" t="n">
        <v>12</v>
      </c>
    </row>
    <row r="34" s="113" customFormat="true" ht="10.5" hidden="false" customHeight="true" outlineLevel="0" collapsed="false">
      <c r="B34" s="114"/>
      <c r="C34" s="111"/>
      <c r="D34" s="112"/>
      <c r="E34" s="110"/>
      <c r="F34" s="110"/>
      <c r="G34" s="110"/>
      <c r="H34" s="110"/>
      <c r="O34" s="110"/>
      <c r="P34" s="110"/>
      <c r="Q34" s="114"/>
      <c r="R34" s="111"/>
    </row>
    <row r="35" s="90" customFormat="true" ht="10.5" hidden="false" customHeight="true" outlineLevel="0" collapsed="false">
      <c r="B35" s="114" t="str">
        <f aca="false">'業種分類２(生産原指数）'!B35</f>
        <v>平成22年</v>
      </c>
      <c r="C35" s="111" t="n">
        <v>1</v>
      </c>
      <c r="D35" s="112" t="n">
        <v>95.5</v>
      </c>
      <c r="E35" s="110" t="n">
        <v>127.9</v>
      </c>
      <c r="F35" s="110" t="n">
        <v>90.6</v>
      </c>
      <c r="G35" s="110" t="n">
        <v>63.3</v>
      </c>
      <c r="H35" s="124" t="s">
        <v>89</v>
      </c>
      <c r="I35" s="110" t="n">
        <v>99.7</v>
      </c>
      <c r="J35" s="110" t="n">
        <v>96.5</v>
      </c>
      <c r="K35" s="110" t="n">
        <v>125.9</v>
      </c>
      <c r="L35" s="110" t="n">
        <v>99.2</v>
      </c>
      <c r="M35" s="110" t="n">
        <v>102.5</v>
      </c>
      <c r="N35" s="110" t="n">
        <v>99.4</v>
      </c>
      <c r="O35" s="124" t="s">
        <v>89</v>
      </c>
      <c r="P35" s="124" t="s">
        <v>89</v>
      </c>
      <c r="Q35" s="114" t="str">
        <f aca="false">B35</f>
        <v>平成22年</v>
      </c>
      <c r="R35" s="111" t="n">
        <v>1</v>
      </c>
    </row>
    <row r="36" s="90" customFormat="true" ht="10.5" hidden="false" customHeight="true" outlineLevel="0" collapsed="false">
      <c r="B36" s="114"/>
      <c r="C36" s="111" t="n">
        <v>2</v>
      </c>
      <c r="D36" s="112" t="n">
        <v>95.3</v>
      </c>
      <c r="E36" s="110" t="n">
        <v>136.7</v>
      </c>
      <c r="F36" s="110" t="n">
        <v>89.8</v>
      </c>
      <c r="G36" s="110" t="n">
        <v>66.3</v>
      </c>
      <c r="H36" s="124" t="s">
        <v>89</v>
      </c>
      <c r="I36" s="110" t="n">
        <v>105.6</v>
      </c>
      <c r="J36" s="110" t="n">
        <v>98.5</v>
      </c>
      <c r="K36" s="110" t="n">
        <v>105.7</v>
      </c>
      <c r="L36" s="110" t="n">
        <v>98</v>
      </c>
      <c r="M36" s="110" t="n">
        <v>101.7</v>
      </c>
      <c r="N36" s="110" t="n">
        <v>99.9</v>
      </c>
      <c r="O36" s="124" t="s">
        <v>89</v>
      </c>
      <c r="P36" s="124" t="s">
        <v>89</v>
      </c>
      <c r="Q36" s="114"/>
      <c r="R36" s="111" t="n">
        <v>2</v>
      </c>
    </row>
    <row r="37" s="90" customFormat="true" ht="10.5" hidden="false" customHeight="true" outlineLevel="0" collapsed="false">
      <c r="B37" s="114"/>
      <c r="C37" s="111" t="n">
        <v>3</v>
      </c>
      <c r="D37" s="112" t="n">
        <v>95.5</v>
      </c>
      <c r="E37" s="110" t="n">
        <v>122.9</v>
      </c>
      <c r="F37" s="110" t="n">
        <v>91.4</v>
      </c>
      <c r="G37" s="110" t="n">
        <v>73.3</v>
      </c>
      <c r="H37" s="124" t="s">
        <v>89</v>
      </c>
      <c r="I37" s="110" t="n">
        <v>101.8</v>
      </c>
      <c r="J37" s="110" t="n">
        <v>96.2</v>
      </c>
      <c r="K37" s="110" t="n">
        <v>109.9</v>
      </c>
      <c r="L37" s="110" t="n">
        <v>98.2</v>
      </c>
      <c r="M37" s="110" t="n">
        <v>102.9</v>
      </c>
      <c r="N37" s="110" t="n">
        <v>100.6</v>
      </c>
      <c r="O37" s="124" t="s">
        <v>89</v>
      </c>
      <c r="P37" s="124" t="s">
        <v>89</v>
      </c>
      <c r="Q37" s="114"/>
      <c r="R37" s="111" t="n">
        <v>3</v>
      </c>
    </row>
    <row r="38" s="90" customFormat="true" ht="10.5" hidden="false" customHeight="true" outlineLevel="0" collapsed="false">
      <c r="B38" s="114"/>
      <c r="C38" s="111" t="n">
        <v>4</v>
      </c>
      <c r="D38" s="112" t="n">
        <v>95.6</v>
      </c>
      <c r="E38" s="110" t="n">
        <v>117.1</v>
      </c>
      <c r="F38" s="110" t="n">
        <v>95.7</v>
      </c>
      <c r="G38" s="110" t="n">
        <v>79.6</v>
      </c>
      <c r="H38" s="124" t="s">
        <v>89</v>
      </c>
      <c r="I38" s="110" t="n">
        <v>96</v>
      </c>
      <c r="J38" s="110" t="n">
        <v>91.5</v>
      </c>
      <c r="K38" s="110" t="n">
        <v>105.7</v>
      </c>
      <c r="L38" s="110" t="n">
        <v>89.7</v>
      </c>
      <c r="M38" s="110" t="n">
        <v>100.3</v>
      </c>
      <c r="N38" s="110" t="n">
        <v>99.2</v>
      </c>
      <c r="O38" s="124" t="s">
        <v>89</v>
      </c>
      <c r="P38" s="124" t="s">
        <v>89</v>
      </c>
      <c r="Q38" s="114"/>
      <c r="R38" s="111" t="n">
        <v>4</v>
      </c>
    </row>
    <row r="39" s="90" customFormat="true" ht="10.5" hidden="false" customHeight="true" outlineLevel="0" collapsed="false">
      <c r="B39" s="114"/>
      <c r="C39" s="111" t="n">
        <v>5</v>
      </c>
      <c r="D39" s="112" t="n">
        <v>97.6</v>
      </c>
      <c r="E39" s="110" t="n">
        <v>109.6</v>
      </c>
      <c r="F39" s="110" t="n">
        <v>101.6</v>
      </c>
      <c r="G39" s="110" t="n">
        <v>88.8</v>
      </c>
      <c r="H39" s="124" t="s">
        <v>89</v>
      </c>
      <c r="I39" s="110" t="n">
        <v>100.4</v>
      </c>
      <c r="J39" s="110" t="n">
        <v>91.7</v>
      </c>
      <c r="K39" s="110" t="n">
        <v>109.4</v>
      </c>
      <c r="L39" s="110" t="n">
        <v>95.2</v>
      </c>
      <c r="M39" s="110" t="n">
        <v>92.4</v>
      </c>
      <c r="N39" s="110" t="n">
        <v>99</v>
      </c>
      <c r="O39" s="124" t="s">
        <v>89</v>
      </c>
      <c r="P39" s="124" t="s">
        <v>89</v>
      </c>
      <c r="Q39" s="114"/>
      <c r="R39" s="111" t="n">
        <v>5</v>
      </c>
    </row>
    <row r="40" s="90" customFormat="true" ht="10.5" hidden="false" customHeight="true" outlineLevel="0" collapsed="false">
      <c r="B40" s="114"/>
      <c r="C40" s="111" t="n">
        <v>6</v>
      </c>
      <c r="D40" s="112" t="n">
        <v>100</v>
      </c>
      <c r="E40" s="110" t="n">
        <v>97</v>
      </c>
      <c r="F40" s="110" t="n">
        <v>108.2</v>
      </c>
      <c r="G40" s="110" t="n">
        <v>100.5</v>
      </c>
      <c r="H40" s="124" t="s">
        <v>89</v>
      </c>
      <c r="I40" s="110" t="n">
        <v>99.2</v>
      </c>
      <c r="J40" s="110" t="n">
        <v>93.9</v>
      </c>
      <c r="K40" s="110" t="n">
        <v>108.5</v>
      </c>
      <c r="L40" s="110" t="n">
        <v>95.9</v>
      </c>
      <c r="M40" s="110" t="n">
        <v>94.7</v>
      </c>
      <c r="N40" s="110" t="n">
        <v>97.3</v>
      </c>
      <c r="O40" s="124" t="s">
        <v>89</v>
      </c>
      <c r="P40" s="124" t="s">
        <v>89</v>
      </c>
      <c r="Q40" s="114"/>
      <c r="R40" s="111" t="n">
        <v>6</v>
      </c>
    </row>
    <row r="41" s="90" customFormat="true" ht="10.5" hidden="false" customHeight="true" outlineLevel="0" collapsed="false">
      <c r="B41" s="114"/>
      <c r="C41" s="111" t="n">
        <v>7</v>
      </c>
      <c r="D41" s="112" t="n">
        <v>102.6</v>
      </c>
      <c r="E41" s="110" t="n">
        <v>90.9</v>
      </c>
      <c r="F41" s="110" t="n">
        <v>111.3</v>
      </c>
      <c r="G41" s="110" t="n">
        <v>109.7</v>
      </c>
      <c r="H41" s="124" t="s">
        <v>89</v>
      </c>
      <c r="I41" s="110" t="n">
        <v>99.2</v>
      </c>
      <c r="J41" s="110" t="n">
        <v>96.6</v>
      </c>
      <c r="K41" s="110" t="n">
        <v>113.2</v>
      </c>
      <c r="L41" s="110" t="n">
        <v>95.3</v>
      </c>
      <c r="M41" s="110" t="n">
        <v>93.8</v>
      </c>
      <c r="N41" s="110" t="n">
        <v>101.1</v>
      </c>
      <c r="O41" s="124" t="s">
        <v>89</v>
      </c>
      <c r="P41" s="124" t="s">
        <v>89</v>
      </c>
      <c r="Q41" s="114"/>
      <c r="R41" s="111" t="n">
        <v>7</v>
      </c>
    </row>
    <row r="42" s="90" customFormat="true" ht="10.5" hidden="false" customHeight="true" outlineLevel="0" collapsed="false">
      <c r="B42" s="114"/>
      <c r="C42" s="111" t="n">
        <v>8</v>
      </c>
      <c r="D42" s="110" t="n">
        <v>101.4</v>
      </c>
      <c r="E42" s="110" t="n">
        <v>67.3</v>
      </c>
      <c r="F42" s="110" t="n">
        <v>107.2</v>
      </c>
      <c r="G42" s="110" t="n">
        <v>101.7</v>
      </c>
      <c r="H42" s="124" t="s">
        <v>89</v>
      </c>
      <c r="I42" s="110" t="n">
        <v>99.3</v>
      </c>
      <c r="J42" s="110" t="n">
        <v>102.7</v>
      </c>
      <c r="K42" s="110" t="n">
        <v>91.6</v>
      </c>
      <c r="L42" s="110" t="n">
        <v>100.5</v>
      </c>
      <c r="M42" s="110" t="n">
        <v>97.7</v>
      </c>
      <c r="N42" s="110" t="n">
        <v>101.5</v>
      </c>
      <c r="O42" s="124" t="s">
        <v>89</v>
      </c>
      <c r="P42" s="124" t="s">
        <v>89</v>
      </c>
      <c r="Q42" s="114"/>
      <c r="R42" s="111" t="n">
        <v>8</v>
      </c>
    </row>
    <row r="43" s="90" customFormat="true" ht="10.5" hidden="false" customHeight="true" outlineLevel="0" collapsed="false">
      <c r="B43" s="114"/>
      <c r="C43" s="111" t="n">
        <v>9</v>
      </c>
      <c r="D43" s="110" t="n">
        <v>103.1</v>
      </c>
      <c r="E43" s="110" t="n">
        <v>76.1</v>
      </c>
      <c r="F43" s="110" t="n">
        <v>106.4</v>
      </c>
      <c r="G43" s="110" t="n">
        <v>112.3</v>
      </c>
      <c r="H43" s="124" t="s">
        <v>89</v>
      </c>
      <c r="I43" s="110" t="n">
        <v>98.3</v>
      </c>
      <c r="J43" s="110" t="n">
        <v>106</v>
      </c>
      <c r="K43" s="110" t="n">
        <v>82.6</v>
      </c>
      <c r="L43" s="110" t="n">
        <v>102.8</v>
      </c>
      <c r="M43" s="110" t="n">
        <v>102</v>
      </c>
      <c r="N43" s="110" t="n">
        <v>101.8</v>
      </c>
      <c r="O43" s="124" t="s">
        <v>89</v>
      </c>
      <c r="P43" s="124" t="s">
        <v>89</v>
      </c>
      <c r="Q43" s="114"/>
      <c r="R43" s="111" t="n">
        <v>9</v>
      </c>
    </row>
    <row r="44" s="90" customFormat="true" ht="10.5" hidden="false" customHeight="true" outlineLevel="0" collapsed="false">
      <c r="B44" s="114"/>
      <c r="C44" s="111" t="n">
        <v>10</v>
      </c>
      <c r="D44" s="110" t="n">
        <v>104.2</v>
      </c>
      <c r="E44" s="110" t="n">
        <v>94.7</v>
      </c>
      <c r="F44" s="110" t="n">
        <v>104.2</v>
      </c>
      <c r="G44" s="110" t="n">
        <v>130.2</v>
      </c>
      <c r="H44" s="124" t="s">
        <v>89</v>
      </c>
      <c r="I44" s="110" t="n">
        <v>98.2</v>
      </c>
      <c r="J44" s="110" t="n">
        <v>106.9</v>
      </c>
      <c r="K44" s="110" t="n">
        <v>82.5</v>
      </c>
      <c r="L44" s="110" t="n">
        <v>107</v>
      </c>
      <c r="M44" s="110" t="n">
        <v>110.2</v>
      </c>
      <c r="N44" s="110" t="n">
        <v>100.9</v>
      </c>
      <c r="O44" s="124" t="s">
        <v>89</v>
      </c>
      <c r="P44" s="124" t="s">
        <v>89</v>
      </c>
      <c r="Q44" s="114"/>
      <c r="R44" s="111" t="n">
        <v>10</v>
      </c>
    </row>
    <row r="45" s="90" customFormat="true" ht="10.5" hidden="false" customHeight="true" outlineLevel="0" collapsed="false">
      <c r="B45" s="114"/>
      <c r="C45" s="111" t="n">
        <v>11</v>
      </c>
      <c r="D45" s="110" t="n">
        <v>103.9</v>
      </c>
      <c r="E45" s="110" t="n">
        <v>70.8</v>
      </c>
      <c r="F45" s="110" t="n">
        <v>92.7</v>
      </c>
      <c r="G45" s="110" t="n">
        <v>136.6</v>
      </c>
      <c r="H45" s="124" t="s">
        <v>89</v>
      </c>
      <c r="I45" s="110" t="n">
        <v>100.7</v>
      </c>
      <c r="J45" s="110" t="n">
        <v>110.8</v>
      </c>
      <c r="K45" s="110" t="n">
        <v>81.8</v>
      </c>
      <c r="L45" s="110" t="n">
        <v>104.9</v>
      </c>
      <c r="M45" s="110" t="n">
        <v>99.5</v>
      </c>
      <c r="N45" s="110" t="n">
        <v>98.6</v>
      </c>
      <c r="O45" s="124" t="s">
        <v>89</v>
      </c>
      <c r="P45" s="124" t="s">
        <v>89</v>
      </c>
      <c r="Q45" s="114"/>
      <c r="R45" s="111" t="n">
        <v>11</v>
      </c>
    </row>
    <row r="46" s="90" customFormat="true" ht="10.5" hidden="false" customHeight="true" outlineLevel="0" collapsed="false">
      <c r="B46" s="114"/>
      <c r="C46" s="111" t="n">
        <v>12</v>
      </c>
      <c r="D46" s="112" t="n">
        <v>105.4</v>
      </c>
      <c r="E46" s="110" t="n">
        <v>73.9</v>
      </c>
      <c r="F46" s="110" t="n">
        <v>102.4</v>
      </c>
      <c r="G46" s="110" t="n">
        <v>139.3</v>
      </c>
      <c r="H46" s="124" t="s">
        <v>89</v>
      </c>
      <c r="I46" s="110" t="n">
        <v>101</v>
      </c>
      <c r="J46" s="110" t="n">
        <v>107</v>
      </c>
      <c r="K46" s="110" t="n">
        <v>79.6</v>
      </c>
      <c r="L46" s="110" t="n">
        <v>111.5</v>
      </c>
      <c r="M46" s="110" t="n">
        <v>100.8</v>
      </c>
      <c r="N46" s="110" t="n">
        <v>101.1</v>
      </c>
      <c r="O46" s="124" t="s">
        <v>89</v>
      </c>
      <c r="P46" s="124" t="s">
        <v>89</v>
      </c>
      <c r="Q46" s="114"/>
      <c r="R46" s="111" t="n">
        <v>12</v>
      </c>
    </row>
    <row r="47" s="90" customFormat="true" ht="10.5" hidden="false" customHeight="true" outlineLevel="0" collapsed="false">
      <c r="B47" s="114"/>
      <c r="C47" s="111"/>
      <c r="D47" s="110"/>
      <c r="E47" s="110"/>
      <c r="F47" s="110"/>
      <c r="G47" s="110"/>
      <c r="H47" s="110"/>
      <c r="O47" s="110"/>
      <c r="P47" s="110"/>
      <c r="Q47" s="114"/>
      <c r="R47" s="111"/>
    </row>
    <row r="48" s="90" customFormat="true" ht="10.5" hidden="false" customHeight="true" outlineLevel="0" collapsed="false">
      <c r="B48" s="114" t="str">
        <f aca="false">'業種分類２(生産原指数）'!B48</f>
        <v>平成23年</v>
      </c>
      <c r="C48" s="111" t="n">
        <v>1</v>
      </c>
      <c r="D48" s="112" t="n">
        <v>103.8</v>
      </c>
      <c r="E48" s="110" t="n">
        <v>76.3</v>
      </c>
      <c r="F48" s="110" t="n">
        <v>101.7</v>
      </c>
      <c r="G48" s="110" t="n">
        <v>123.4</v>
      </c>
      <c r="H48" s="124" t="s">
        <v>89</v>
      </c>
      <c r="I48" s="110" t="n">
        <v>98.9</v>
      </c>
      <c r="J48" s="110" t="n">
        <v>112.2</v>
      </c>
      <c r="K48" s="110" t="n">
        <v>83.6</v>
      </c>
      <c r="L48" s="110" t="n">
        <v>110.2</v>
      </c>
      <c r="M48" s="110" t="n">
        <v>101.4</v>
      </c>
      <c r="N48" s="110" t="n">
        <v>99.9</v>
      </c>
      <c r="O48" s="124" t="s">
        <v>89</v>
      </c>
      <c r="P48" s="124" t="s">
        <v>89</v>
      </c>
      <c r="Q48" s="114" t="str">
        <f aca="false">B48</f>
        <v>平成23年</v>
      </c>
      <c r="R48" s="111" t="n">
        <v>1</v>
      </c>
    </row>
    <row r="49" s="90" customFormat="true" ht="10.5" hidden="false" customHeight="true" outlineLevel="0" collapsed="false">
      <c r="B49" s="114"/>
      <c r="C49" s="111" t="n">
        <v>2</v>
      </c>
      <c r="D49" s="112" t="n">
        <v>103.9</v>
      </c>
      <c r="E49" s="110" t="n">
        <v>72.4</v>
      </c>
      <c r="F49" s="110" t="n">
        <v>107.6</v>
      </c>
      <c r="G49" s="110" t="n">
        <v>125.9</v>
      </c>
      <c r="H49" s="124" t="s">
        <v>89</v>
      </c>
      <c r="I49" s="110" t="n">
        <v>99.2</v>
      </c>
      <c r="J49" s="110" t="n">
        <v>110.6</v>
      </c>
      <c r="K49" s="110" t="n">
        <v>84.6</v>
      </c>
      <c r="L49" s="110" t="n">
        <v>108.3</v>
      </c>
      <c r="M49" s="110" t="n">
        <v>104.1</v>
      </c>
      <c r="N49" s="110" t="n">
        <v>98.2</v>
      </c>
      <c r="O49" s="124" t="s">
        <v>89</v>
      </c>
      <c r="P49" s="124" t="s">
        <v>89</v>
      </c>
      <c r="Q49" s="114"/>
      <c r="R49" s="111" t="n">
        <v>2</v>
      </c>
    </row>
    <row r="50" s="90" customFormat="true" ht="10.5" hidden="false" customHeight="true" outlineLevel="0" collapsed="false">
      <c r="B50" s="114"/>
      <c r="C50" s="111" t="n">
        <v>3</v>
      </c>
      <c r="D50" s="110" t="n">
        <v>106</v>
      </c>
      <c r="E50" s="110" t="n">
        <v>77.8</v>
      </c>
      <c r="F50" s="110" t="n">
        <v>112.4</v>
      </c>
      <c r="G50" s="110" t="n">
        <v>140.1</v>
      </c>
      <c r="H50" s="124" t="s">
        <v>89</v>
      </c>
      <c r="I50" s="110" t="n">
        <v>98.2</v>
      </c>
      <c r="J50" s="110" t="n">
        <v>113.8</v>
      </c>
      <c r="K50" s="110" t="n">
        <v>86.6</v>
      </c>
      <c r="L50" s="110" t="n">
        <v>106.4</v>
      </c>
      <c r="M50" s="110" t="n">
        <v>108.2</v>
      </c>
      <c r="N50" s="110" t="n">
        <v>96.3</v>
      </c>
      <c r="O50" s="124" t="s">
        <v>89</v>
      </c>
      <c r="P50" s="124" t="s">
        <v>89</v>
      </c>
      <c r="Q50" s="114"/>
      <c r="R50" s="111" t="n">
        <v>3</v>
      </c>
    </row>
    <row r="51" s="90" customFormat="true" ht="10.5" hidden="false" customHeight="true" outlineLevel="0" collapsed="false">
      <c r="B51" s="114"/>
      <c r="C51" s="111" t="n">
        <v>4</v>
      </c>
      <c r="D51" s="112" t="n">
        <v>109.3</v>
      </c>
      <c r="E51" s="110" t="n">
        <v>71.1</v>
      </c>
      <c r="F51" s="110" t="n">
        <v>113.9</v>
      </c>
      <c r="G51" s="110" t="n">
        <v>153.8</v>
      </c>
      <c r="H51" s="124" t="s">
        <v>89</v>
      </c>
      <c r="I51" s="110" t="n">
        <v>95.9</v>
      </c>
      <c r="J51" s="110" t="n">
        <v>116.5</v>
      </c>
      <c r="K51" s="110" t="n">
        <v>82.3</v>
      </c>
      <c r="L51" s="110" t="n">
        <v>112.2</v>
      </c>
      <c r="M51" s="110" t="n">
        <v>109.8</v>
      </c>
      <c r="N51" s="110" t="n">
        <v>96.8</v>
      </c>
      <c r="O51" s="124" t="s">
        <v>89</v>
      </c>
      <c r="P51" s="124" t="s">
        <v>89</v>
      </c>
      <c r="Q51" s="114"/>
      <c r="R51" s="111" t="n">
        <v>4</v>
      </c>
    </row>
    <row r="52" s="90" customFormat="true" ht="10.5" hidden="false" customHeight="true" outlineLevel="0" collapsed="false">
      <c r="B52" s="114"/>
      <c r="C52" s="111" t="n">
        <v>5</v>
      </c>
      <c r="D52" s="112" t="n">
        <v>107.9</v>
      </c>
      <c r="E52" s="110" t="n">
        <v>80.6</v>
      </c>
      <c r="F52" s="110" t="n">
        <v>109.3</v>
      </c>
      <c r="G52" s="110" t="n">
        <v>154.6</v>
      </c>
      <c r="H52" s="124" t="s">
        <v>89</v>
      </c>
      <c r="I52" s="110" t="n">
        <v>95.9</v>
      </c>
      <c r="J52" s="110" t="n">
        <v>115.2</v>
      </c>
      <c r="K52" s="110" t="n">
        <v>80.1</v>
      </c>
      <c r="L52" s="110" t="n">
        <v>106.6</v>
      </c>
      <c r="M52" s="110" t="n">
        <v>116.2</v>
      </c>
      <c r="N52" s="110" t="n">
        <v>95.7</v>
      </c>
      <c r="O52" s="124" t="s">
        <v>89</v>
      </c>
      <c r="P52" s="124" t="s">
        <v>89</v>
      </c>
      <c r="Q52" s="114"/>
      <c r="R52" s="111" t="n">
        <v>5</v>
      </c>
    </row>
    <row r="53" s="90" customFormat="true" ht="10.5" hidden="false" customHeight="true" outlineLevel="0" collapsed="false">
      <c r="B53" s="114"/>
      <c r="C53" s="111" t="n">
        <v>6</v>
      </c>
      <c r="D53" s="110" t="n">
        <v>110.4</v>
      </c>
      <c r="E53" s="110" t="n">
        <v>76.4</v>
      </c>
      <c r="F53" s="110" t="n">
        <v>107.2</v>
      </c>
      <c r="G53" s="110" t="n">
        <v>170.4</v>
      </c>
      <c r="H53" s="124" t="s">
        <v>89</v>
      </c>
      <c r="I53" s="110" t="n">
        <v>95.1</v>
      </c>
      <c r="J53" s="110" t="n">
        <v>116.2</v>
      </c>
      <c r="K53" s="110" t="n">
        <v>86.1</v>
      </c>
      <c r="L53" s="110" t="n">
        <v>96.6</v>
      </c>
      <c r="M53" s="110" t="n">
        <v>123.9</v>
      </c>
      <c r="N53" s="110" t="n">
        <v>95</v>
      </c>
      <c r="O53" s="124" t="s">
        <v>89</v>
      </c>
      <c r="P53" s="124" t="s">
        <v>89</v>
      </c>
      <c r="Q53" s="114"/>
      <c r="R53" s="111" t="n">
        <v>6</v>
      </c>
    </row>
    <row r="54" s="90" customFormat="true" ht="10.5" hidden="false" customHeight="true" outlineLevel="0" collapsed="false">
      <c r="B54" s="114"/>
      <c r="C54" s="111" t="n">
        <v>7</v>
      </c>
      <c r="D54" s="112" t="n">
        <v>111.7</v>
      </c>
      <c r="E54" s="110" t="n">
        <v>79.5</v>
      </c>
      <c r="F54" s="110" t="n">
        <v>111.2</v>
      </c>
      <c r="G54" s="110" t="n">
        <v>163.6</v>
      </c>
      <c r="H54" s="124" t="s">
        <v>89</v>
      </c>
      <c r="I54" s="110" t="n">
        <v>96.2</v>
      </c>
      <c r="J54" s="110" t="n">
        <v>126.9</v>
      </c>
      <c r="K54" s="110" t="n">
        <v>90.4</v>
      </c>
      <c r="L54" s="110" t="n">
        <v>93.9</v>
      </c>
      <c r="M54" s="110" t="n">
        <v>129.7</v>
      </c>
      <c r="N54" s="110" t="n">
        <v>94.3</v>
      </c>
      <c r="O54" s="124" t="s">
        <v>89</v>
      </c>
      <c r="P54" s="124" t="s">
        <v>89</v>
      </c>
      <c r="Q54" s="114"/>
      <c r="R54" s="111" t="n">
        <v>7</v>
      </c>
    </row>
    <row r="55" s="90" customFormat="true" ht="10.5" hidden="false" customHeight="true" outlineLevel="0" collapsed="false">
      <c r="B55" s="114"/>
      <c r="C55" s="111" t="n">
        <v>8</v>
      </c>
      <c r="D55" s="112" t="n">
        <v>116</v>
      </c>
      <c r="E55" s="110" t="n">
        <v>76.2</v>
      </c>
      <c r="F55" s="110" t="n">
        <v>122.9</v>
      </c>
      <c r="G55" s="110" t="n">
        <v>182.7</v>
      </c>
      <c r="H55" s="124" t="s">
        <v>89</v>
      </c>
      <c r="I55" s="110" t="n">
        <v>95.6</v>
      </c>
      <c r="J55" s="110" t="n">
        <v>134.3</v>
      </c>
      <c r="K55" s="110" t="n">
        <v>97.6</v>
      </c>
      <c r="L55" s="110" t="n">
        <v>95.3</v>
      </c>
      <c r="M55" s="110" t="n">
        <v>138.2</v>
      </c>
      <c r="N55" s="110" t="n">
        <v>93</v>
      </c>
      <c r="O55" s="124" t="s">
        <v>89</v>
      </c>
      <c r="P55" s="124" t="s">
        <v>89</v>
      </c>
      <c r="Q55" s="114"/>
      <c r="R55" s="111" t="n">
        <v>8</v>
      </c>
    </row>
    <row r="56" s="90" customFormat="true" ht="10.5" hidden="false" customHeight="true" outlineLevel="0" collapsed="false">
      <c r="B56" s="114"/>
      <c r="C56" s="111" t="n">
        <v>9</v>
      </c>
      <c r="D56" s="112" t="n">
        <v>118.3</v>
      </c>
      <c r="E56" s="110" t="n">
        <v>73.7</v>
      </c>
      <c r="F56" s="110" t="n">
        <v>131.3</v>
      </c>
      <c r="G56" s="110" t="n">
        <v>190.4</v>
      </c>
      <c r="H56" s="124" t="s">
        <v>89</v>
      </c>
      <c r="I56" s="110" t="n">
        <v>94.4</v>
      </c>
      <c r="J56" s="110" t="n">
        <v>134.5</v>
      </c>
      <c r="K56" s="110" t="n">
        <v>91</v>
      </c>
      <c r="L56" s="110" t="n">
        <v>95</v>
      </c>
      <c r="M56" s="110" t="n">
        <v>161.7</v>
      </c>
      <c r="N56" s="110" t="n">
        <v>92.6</v>
      </c>
      <c r="O56" s="124" t="s">
        <v>89</v>
      </c>
      <c r="P56" s="124" t="s">
        <v>89</v>
      </c>
      <c r="Q56" s="114"/>
      <c r="R56" s="111" t="n">
        <v>9</v>
      </c>
    </row>
    <row r="57" s="90" customFormat="true" ht="10.5" hidden="false" customHeight="true" outlineLevel="0" collapsed="false">
      <c r="B57" s="114"/>
      <c r="C57" s="111" t="n">
        <v>10</v>
      </c>
      <c r="D57" s="112" t="n">
        <v>116.2</v>
      </c>
      <c r="E57" s="110" t="n">
        <v>75.7</v>
      </c>
      <c r="F57" s="110" t="n">
        <v>136.3</v>
      </c>
      <c r="G57" s="110" t="n">
        <v>185.4</v>
      </c>
      <c r="H57" s="124" t="s">
        <v>89</v>
      </c>
      <c r="I57" s="110" t="n">
        <v>92.1</v>
      </c>
      <c r="J57" s="110" t="n">
        <v>142.2</v>
      </c>
      <c r="K57" s="110" t="n">
        <v>90.8</v>
      </c>
      <c r="L57" s="110" t="n">
        <v>93.5</v>
      </c>
      <c r="M57" s="110" t="n">
        <v>125.2</v>
      </c>
      <c r="N57" s="110" t="n">
        <v>89</v>
      </c>
      <c r="O57" s="124" t="s">
        <v>89</v>
      </c>
      <c r="P57" s="124" t="s">
        <v>89</v>
      </c>
      <c r="Q57" s="114"/>
      <c r="R57" s="111" t="n">
        <v>10</v>
      </c>
    </row>
    <row r="58" s="90" customFormat="true" ht="10.5" hidden="false" customHeight="true" outlineLevel="0" collapsed="false">
      <c r="B58" s="114"/>
      <c r="C58" s="111" t="n">
        <v>11</v>
      </c>
      <c r="D58" s="112" t="n">
        <v>118.5</v>
      </c>
      <c r="E58" s="110" t="n">
        <v>65.5</v>
      </c>
      <c r="F58" s="110" t="n">
        <v>137.2</v>
      </c>
      <c r="G58" s="110" t="n">
        <v>203.4</v>
      </c>
      <c r="H58" s="124" t="s">
        <v>89</v>
      </c>
      <c r="I58" s="110" t="n">
        <v>92.8</v>
      </c>
      <c r="J58" s="110" t="n">
        <v>144.6</v>
      </c>
      <c r="K58" s="110" t="n">
        <v>91.1</v>
      </c>
      <c r="L58" s="110" t="n">
        <v>91</v>
      </c>
      <c r="M58" s="110" t="n">
        <v>118.8</v>
      </c>
      <c r="N58" s="110" t="n">
        <v>87.9</v>
      </c>
      <c r="O58" s="124" t="s">
        <v>89</v>
      </c>
      <c r="P58" s="124" t="s">
        <v>89</v>
      </c>
      <c r="Q58" s="114"/>
      <c r="R58" s="111" t="n">
        <v>11</v>
      </c>
    </row>
    <row r="59" s="90" customFormat="true" ht="10.5" hidden="false" customHeight="true" outlineLevel="0" collapsed="false">
      <c r="B59" s="114"/>
      <c r="C59" s="111" t="n">
        <v>12</v>
      </c>
      <c r="D59" s="112" t="n">
        <v>115.5</v>
      </c>
      <c r="E59" s="110" t="n">
        <v>66.9</v>
      </c>
      <c r="F59" s="110" t="n">
        <v>136.8</v>
      </c>
      <c r="G59" s="110" t="n">
        <v>193</v>
      </c>
      <c r="H59" s="124" t="s">
        <v>89</v>
      </c>
      <c r="I59" s="110" t="n">
        <v>86.9</v>
      </c>
      <c r="J59" s="110" t="n">
        <v>140.8</v>
      </c>
      <c r="K59" s="110" t="n">
        <v>88.4</v>
      </c>
      <c r="L59" s="110" t="n">
        <v>92.3</v>
      </c>
      <c r="M59" s="110" t="n">
        <v>113.7</v>
      </c>
      <c r="N59" s="110" t="n">
        <v>87.4</v>
      </c>
      <c r="O59" s="124" t="s">
        <v>89</v>
      </c>
      <c r="P59" s="124" t="s">
        <v>89</v>
      </c>
      <c r="Q59" s="114"/>
      <c r="R59" s="111" t="n">
        <v>12</v>
      </c>
    </row>
    <row r="60" s="90" customFormat="true" ht="10.5" hidden="false" customHeight="true" outlineLevel="0" collapsed="false">
      <c r="B60" s="114"/>
      <c r="C60" s="111"/>
      <c r="D60" s="110"/>
      <c r="E60" s="110"/>
      <c r="F60" s="110"/>
      <c r="G60" s="110"/>
      <c r="H60" s="110"/>
      <c r="O60" s="110"/>
      <c r="P60" s="110"/>
      <c r="Q60" s="114"/>
      <c r="R60" s="111"/>
    </row>
    <row r="61" s="90" customFormat="true" ht="10.5" hidden="false" customHeight="true" outlineLevel="0" collapsed="false">
      <c r="B61" s="114" t="str">
        <f aca="false">'業種分類２(生産原指数）'!B61</f>
        <v>平成24年</v>
      </c>
      <c r="C61" s="111" t="n">
        <v>1</v>
      </c>
      <c r="D61" s="112" t="n">
        <v>115</v>
      </c>
      <c r="E61" s="110" t="n">
        <v>63.4</v>
      </c>
      <c r="F61" s="110" t="n">
        <v>136.2</v>
      </c>
      <c r="G61" s="110" t="n">
        <v>177</v>
      </c>
      <c r="H61" s="124" t="s">
        <v>89</v>
      </c>
      <c r="I61" s="110" t="n">
        <v>85</v>
      </c>
      <c r="J61" s="110" t="n">
        <v>140.9</v>
      </c>
      <c r="K61" s="110" t="n">
        <v>86.2</v>
      </c>
      <c r="L61" s="110" t="n">
        <v>93.4</v>
      </c>
      <c r="M61" s="110" t="n">
        <v>104.4</v>
      </c>
      <c r="N61" s="110" t="n">
        <v>87.6</v>
      </c>
      <c r="O61" s="124" t="s">
        <v>89</v>
      </c>
      <c r="P61" s="124" t="s">
        <v>89</v>
      </c>
      <c r="Q61" s="114" t="str">
        <f aca="false">B61</f>
        <v>平成24年</v>
      </c>
      <c r="R61" s="111" t="n">
        <v>1</v>
      </c>
    </row>
    <row r="62" s="90" customFormat="true" ht="10.5" hidden="false" customHeight="true" outlineLevel="0" collapsed="false">
      <c r="B62" s="114"/>
      <c r="C62" s="111" t="n">
        <v>2</v>
      </c>
      <c r="D62" s="112" t="n">
        <v>118.8</v>
      </c>
      <c r="E62" s="110" t="n">
        <v>64.3</v>
      </c>
      <c r="F62" s="110" t="n">
        <v>131.9</v>
      </c>
      <c r="G62" s="110" t="n">
        <v>187.9</v>
      </c>
      <c r="H62" s="124" t="s">
        <v>89</v>
      </c>
      <c r="I62" s="110" t="n">
        <v>83.5</v>
      </c>
      <c r="J62" s="110" t="n">
        <v>143.1</v>
      </c>
      <c r="K62" s="110" t="n">
        <v>87.6</v>
      </c>
      <c r="L62" s="110" t="n">
        <v>98.4</v>
      </c>
      <c r="M62" s="110" t="n">
        <v>102.3</v>
      </c>
      <c r="N62" s="110" t="n">
        <v>89.8</v>
      </c>
      <c r="O62" s="124" t="s">
        <v>89</v>
      </c>
      <c r="P62" s="124" t="s">
        <v>89</v>
      </c>
      <c r="Q62" s="114"/>
      <c r="R62" s="111" t="n">
        <v>2</v>
      </c>
    </row>
    <row r="63" s="90" customFormat="true" ht="10.5" hidden="false" customHeight="true" outlineLevel="0" collapsed="false">
      <c r="B63" s="114"/>
      <c r="C63" s="111" t="n">
        <v>3</v>
      </c>
      <c r="D63" s="112" t="n">
        <v>118.6</v>
      </c>
      <c r="E63" s="110" t="n">
        <v>71.7</v>
      </c>
      <c r="F63" s="110" t="n">
        <v>127.4</v>
      </c>
      <c r="G63" s="110" t="n">
        <v>175.8</v>
      </c>
      <c r="H63" s="124" t="s">
        <v>89</v>
      </c>
      <c r="I63" s="110" t="n">
        <v>84.5</v>
      </c>
      <c r="J63" s="110" t="n">
        <v>143.2</v>
      </c>
      <c r="K63" s="110" t="n">
        <v>85.2</v>
      </c>
      <c r="L63" s="110" t="n">
        <v>103.3</v>
      </c>
      <c r="M63" s="110" t="n">
        <v>107.6</v>
      </c>
      <c r="N63" s="110" t="n">
        <v>90.4</v>
      </c>
      <c r="O63" s="124" t="s">
        <v>89</v>
      </c>
      <c r="P63" s="124" t="s">
        <v>89</v>
      </c>
      <c r="Q63" s="114"/>
      <c r="R63" s="111" t="n">
        <v>3</v>
      </c>
    </row>
    <row r="64" s="90" customFormat="true" ht="10.5" hidden="false" customHeight="true" outlineLevel="0" collapsed="false">
      <c r="B64" s="114"/>
      <c r="C64" s="111" t="n">
        <v>4</v>
      </c>
      <c r="D64" s="110" t="n">
        <v>117.4</v>
      </c>
      <c r="E64" s="110" t="n">
        <v>72.3</v>
      </c>
      <c r="F64" s="110" t="n">
        <v>136.2</v>
      </c>
      <c r="G64" s="110" t="n">
        <v>150.7</v>
      </c>
      <c r="H64" s="124" t="s">
        <v>89</v>
      </c>
      <c r="I64" s="110" t="n">
        <v>84.6</v>
      </c>
      <c r="J64" s="110" t="n">
        <v>142.7</v>
      </c>
      <c r="K64" s="110" t="n">
        <v>88.3</v>
      </c>
      <c r="L64" s="110" t="n">
        <v>104.6</v>
      </c>
      <c r="M64" s="110" t="n">
        <v>105.9</v>
      </c>
      <c r="N64" s="110" t="n">
        <v>91.8</v>
      </c>
      <c r="O64" s="124" t="s">
        <v>89</v>
      </c>
      <c r="P64" s="124" t="s">
        <v>89</v>
      </c>
      <c r="Q64" s="114"/>
      <c r="R64" s="111" t="n">
        <v>4</v>
      </c>
    </row>
    <row r="65" s="90" customFormat="true" ht="10.5" hidden="false" customHeight="true" outlineLevel="0" collapsed="false">
      <c r="B65" s="114"/>
      <c r="C65" s="111" t="n">
        <v>5</v>
      </c>
      <c r="D65" s="112" t="n">
        <v>118.8</v>
      </c>
      <c r="E65" s="110" t="n">
        <v>66.9</v>
      </c>
      <c r="F65" s="110" t="n">
        <v>134.2</v>
      </c>
      <c r="G65" s="110" t="n">
        <v>161.3</v>
      </c>
      <c r="H65" s="124" t="s">
        <v>89</v>
      </c>
      <c r="I65" s="110" t="n">
        <v>83</v>
      </c>
      <c r="J65" s="110" t="n">
        <v>147.7</v>
      </c>
      <c r="K65" s="110" t="n">
        <v>85.9</v>
      </c>
      <c r="L65" s="110" t="n">
        <v>104.2</v>
      </c>
      <c r="M65" s="110" t="n">
        <v>105.7</v>
      </c>
      <c r="N65" s="110" t="n">
        <v>94.5</v>
      </c>
      <c r="O65" s="124" t="s">
        <v>89</v>
      </c>
      <c r="P65" s="124" t="s">
        <v>89</v>
      </c>
      <c r="Q65" s="114"/>
      <c r="R65" s="111" t="n">
        <v>5</v>
      </c>
    </row>
    <row r="66" s="90" customFormat="true" ht="10.5" hidden="false" customHeight="true" outlineLevel="0" collapsed="false">
      <c r="B66" s="114"/>
      <c r="C66" s="111" t="n">
        <v>6</v>
      </c>
      <c r="D66" s="112" t="n">
        <v>115.8</v>
      </c>
      <c r="E66" s="110" t="n">
        <v>68.3</v>
      </c>
      <c r="F66" s="110" t="n">
        <v>136.1</v>
      </c>
      <c r="G66" s="110" t="n">
        <v>148.4</v>
      </c>
      <c r="H66" s="124" t="s">
        <v>89</v>
      </c>
      <c r="I66" s="110" t="n">
        <v>84.4</v>
      </c>
      <c r="J66" s="110" t="n">
        <v>145.1</v>
      </c>
      <c r="K66" s="110" t="n">
        <v>85.3</v>
      </c>
      <c r="L66" s="110" t="n">
        <v>108</v>
      </c>
      <c r="M66" s="110" t="n">
        <v>100.3</v>
      </c>
      <c r="N66" s="110" t="n">
        <v>90.6</v>
      </c>
      <c r="O66" s="124" t="s">
        <v>89</v>
      </c>
      <c r="P66" s="124" t="s">
        <v>89</v>
      </c>
      <c r="Q66" s="114"/>
      <c r="R66" s="111" t="n">
        <v>6</v>
      </c>
    </row>
    <row r="67" s="90" customFormat="true" ht="10.5" hidden="false" customHeight="true" outlineLevel="0" collapsed="false">
      <c r="B67" s="114"/>
      <c r="C67" s="111" t="n">
        <v>7</v>
      </c>
      <c r="D67" s="112" t="n">
        <v>116.5</v>
      </c>
      <c r="E67" s="110" t="n">
        <v>67</v>
      </c>
      <c r="F67" s="110" t="n">
        <v>135.1</v>
      </c>
      <c r="G67" s="110" t="n">
        <v>162.7</v>
      </c>
      <c r="H67" s="124" t="s">
        <v>89</v>
      </c>
      <c r="I67" s="110" t="n">
        <v>83.3</v>
      </c>
      <c r="J67" s="110" t="n">
        <v>143.5</v>
      </c>
      <c r="K67" s="110" t="n">
        <v>87.5</v>
      </c>
      <c r="L67" s="110" t="n">
        <v>109.8</v>
      </c>
      <c r="M67" s="110" t="n">
        <v>103</v>
      </c>
      <c r="N67" s="110" t="n">
        <v>90.8</v>
      </c>
      <c r="O67" s="124" t="s">
        <v>89</v>
      </c>
      <c r="P67" s="124" t="s">
        <v>89</v>
      </c>
      <c r="Q67" s="114"/>
      <c r="R67" s="111" t="n">
        <v>7</v>
      </c>
    </row>
    <row r="68" s="90" customFormat="true" ht="10.5" hidden="false" customHeight="true" outlineLevel="0" collapsed="false">
      <c r="B68" s="114"/>
      <c r="C68" s="111" t="n">
        <v>8</v>
      </c>
      <c r="D68" s="110" t="n">
        <v>117.2</v>
      </c>
      <c r="E68" s="110" t="n">
        <v>74.1</v>
      </c>
      <c r="F68" s="110" t="n">
        <v>131.9</v>
      </c>
      <c r="G68" s="110" t="n">
        <v>154.3</v>
      </c>
      <c r="H68" s="124" t="s">
        <v>89</v>
      </c>
      <c r="I68" s="110" t="n">
        <v>83.7</v>
      </c>
      <c r="J68" s="110" t="n">
        <v>144.2</v>
      </c>
      <c r="K68" s="110" t="n">
        <v>86</v>
      </c>
      <c r="L68" s="110" t="n">
        <v>103.6</v>
      </c>
      <c r="M68" s="110" t="n">
        <v>100.8</v>
      </c>
      <c r="N68" s="110" t="n">
        <v>92.7</v>
      </c>
      <c r="O68" s="124" t="s">
        <v>89</v>
      </c>
      <c r="P68" s="124" t="s">
        <v>89</v>
      </c>
      <c r="Q68" s="114"/>
      <c r="R68" s="111" t="n">
        <v>8</v>
      </c>
    </row>
    <row r="69" s="90" customFormat="true" ht="10.5" hidden="false" customHeight="true" outlineLevel="0" collapsed="false">
      <c r="B69" s="114"/>
      <c r="C69" s="111" t="n">
        <v>9</v>
      </c>
      <c r="D69" s="112" t="n">
        <v>116.9</v>
      </c>
      <c r="E69" s="110" t="n">
        <v>77.5</v>
      </c>
      <c r="F69" s="110" t="n">
        <v>128.5</v>
      </c>
      <c r="G69" s="110" t="n">
        <v>147.1</v>
      </c>
      <c r="H69" s="124" t="s">
        <v>89</v>
      </c>
      <c r="I69" s="110" t="n">
        <v>83.6</v>
      </c>
      <c r="J69" s="110" t="n">
        <v>145.4</v>
      </c>
      <c r="K69" s="110" t="n">
        <v>88.6</v>
      </c>
      <c r="L69" s="110" t="n">
        <v>109</v>
      </c>
      <c r="M69" s="110" t="n">
        <v>110.2</v>
      </c>
      <c r="N69" s="110" t="n">
        <v>92.7</v>
      </c>
      <c r="O69" s="124" t="s">
        <v>89</v>
      </c>
      <c r="P69" s="124" t="s">
        <v>89</v>
      </c>
      <c r="Q69" s="114"/>
      <c r="R69" s="111" t="n">
        <v>9</v>
      </c>
    </row>
    <row r="70" s="90" customFormat="true" ht="10.5" hidden="false" customHeight="true" outlineLevel="0" collapsed="false">
      <c r="B70" s="114"/>
      <c r="C70" s="111" t="n">
        <v>10</v>
      </c>
      <c r="D70" s="112" t="n">
        <v>116.9</v>
      </c>
      <c r="E70" s="110" t="n">
        <v>76.7</v>
      </c>
      <c r="F70" s="110" t="n">
        <v>131.4</v>
      </c>
      <c r="G70" s="110" t="n">
        <v>133</v>
      </c>
      <c r="H70" s="124" t="s">
        <v>89</v>
      </c>
      <c r="I70" s="110" t="n">
        <v>83.7</v>
      </c>
      <c r="J70" s="110" t="n">
        <v>154.4</v>
      </c>
      <c r="K70" s="110" t="n">
        <v>84.9</v>
      </c>
      <c r="L70" s="110" t="n">
        <v>106</v>
      </c>
      <c r="M70" s="110" t="n">
        <v>129</v>
      </c>
      <c r="N70" s="110" t="n">
        <v>94.7</v>
      </c>
      <c r="O70" s="124" t="s">
        <v>89</v>
      </c>
      <c r="P70" s="124" t="s">
        <v>89</v>
      </c>
      <c r="Q70" s="114"/>
      <c r="R70" s="111" t="n">
        <v>10</v>
      </c>
    </row>
    <row r="71" s="90" customFormat="true" ht="10.5" hidden="false" customHeight="true" outlineLevel="0" collapsed="false">
      <c r="B71" s="114"/>
      <c r="C71" s="111" t="n">
        <v>11</v>
      </c>
      <c r="D71" s="112" t="n">
        <v>113.3</v>
      </c>
      <c r="E71" s="110" t="n">
        <v>82.8</v>
      </c>
      <c r="F71" s="110" t="n">
        <v>130.2</v>
      </c>
      <c r="G71" s="110" t="n">
        <v>119.3</v>
      </c>
      <c r="H71" s="124" t="s">
        <v>89</v>
      </c>
      <c r="I71" s="110" t="n">
        <v>82.5</v>
      </c>
      <c r="J71" s="110" t="n">
        <v>139.3</v>
      </c>
      <c r="K71" s="110" t="n">
        <v>80</v>
      </c>
      <c r="L71" s="110" t="n">
        <v>106.9</v>
      </c>
      <c r="M71" s="110" t="n">
        <v>126.7</v>
      </c>
      <c r="N71" s="110" t="n">
        <v>94.3</v>
      </c>
      <c r="O71" s="124" t="s">
        <v>89</v>
      </c>
      <c r="P71" s="124" t="s">
        <v>89</v>
      </c>
      <c r="Q71" s="114"/>
      <c r="R71" s="111" t="n">
        <v>11</v>
      </c>
    </row>
    <row r="72" s="90" customFormat="true" ht="10.5" hidden="false" customHeight="true" outlineLevel="0" collapsed="false">
      <c r="B72" s="114"/>
      <c r="C72" s="111" t="n">
        <v>12</v>
      </c>
      <c r="D72" s="112" t="n">
        <v>112.5</v>
      </c>
      <c r="E72" s="110" t="n">
        <v>75.1</v>
      </c>
      <c r="F72" s="110" t="n">
        <v>131.9</v>
      </c>
      <c r="G72" s="110" t="n">
        <v>113.5</v>
      </c>
      <c r="H72" s="124" t="s">
        <v>89</v>
      </c>
      <c r="I72" s="110" t="n">
        <v>86.2</v>
      </c>
      <c r="J72" s="110" t="n">
        <v>146.3</v>
      </c>
      <c r="K72" s="110" t="n">
        <v>76.9</v>
      </c>
      <c r="L72" s="110" t="n">
        <v>102.1</v>
      </c>
      <c r="M72" s="110" t="n">
        <v>125</v>
      </c>
      <c r="N72" s="110" t="n">
        <v>93.6</v>
      </c>
      <c r="O72" s="124" t="s">
        <v>89</v>
      </c>
      <c r="P72" s="124" t="s">
        <v>89</v>
      </c>
      <c r="Q72" s="114"/>
      <c r="R72" s="111" t="n">
        <v>12</v>
      </c>
    </row>
    <row r="73" s="90" customFormat="true" ht="10.5" hidden="false" customHeight="true" outlineLevel="0" collapsed="false">
      <c r="B73" s="114"/>
      <c r="C73" s="111"/>
      <c r="D73" s="112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4"/>
      <c r="R73" s="111"/>
    </row>
    <row r="74" s="90" customFormat="true" ht="10.5" hidden="false" customHeight="true" outlineLevel="0" collapsed="false">
      <c r="B74" s="114" t="str">
        <f aca="false">'業種分類２(生産原指数）'!B74</f>
        <v>平成25年</v>
      </c>
      <c r="C74" s="111" t="n">
        <v>1</v>
      </c>
      <c r="D74" s="112" t="n">
        <v>111.3</v>
      </c>
      <c r="E74" s="110" t="n">
        <v>71.4</v>
      </c>
      <c r="F74" s="110" t="n">
        <v>123.7</v>
      </c>
      <c r="G74" s="110" t="n">
        <v>107.7</v>
      </c>
      <c r="H74" s="124" t="s">
        <v>89</v>
      </c>
      <c r="I74" s="110" t="n">
        <v>87.6</v>
      </c>
      <c r="J74" s="110" t="n">
        <v>147.9</v>
      </c>
      <c r="K74" s="110" t="n">
        <v>74.9</v>
      </c>
      <c r="L74" s="110" t="n">
        <v>106.7</v>
      </c>
      <c r="M74" s="110" t="n">
        <v>131.4</v>
      </c>
      <c r="N74" s="110" t="n">
        <v>94</v>
      </c>
      <c r="O74" s="124" t="s">
        <v>89</v>
      </c>
      <c r="P74" s="124" t="s">
        <v>89</v>
      </c>
      <c r="Q74" s="114" t="str">
        <f aca="false">B74</f>
        <v>平成25年</v>
      </c>
      <c r="R74" s="111" t="n">
        <v>1</v>
      </c>
    </row>
    <row r="75" s="90" customFormat="true" ht="10.5" hidden="false" customHeight="true" outlineLevel="0" collapsed="false">
      <c r="B75" s="114"/>
      <c r="C75" s="111" t="n">
        <v>2</v>
      </c>
      <c r="D75" s="112" t="n">
        <v>109.9</v>
      </c>
      <c r="E75" s="110" t="n">
        <v>68.2</v>
      </c>
      <c r="F75" s="110" t="n">
        <v>119.8</v>
      </c>
      <c r="G75" s="110" t="n">
        <v>117.6</v>
      </c>
      <c r="H75" s="124" t="s">
        <v>89</v>
      </c>
      <c r="I75" s="110" t="n">
        <v>90.3</v>
      </c>
      <c r="J75" s="110" t="n">
        <v>144.3</v>
      </c>
      <c r="K75" s="110" t="n">
        <v>79.9</v>
      </c>
      <c r="L75" s="110" t="n">
        <v>99.3</v>
      </c>
      <c r="M75" s="110" t="n">
        <v>115.2</v>
      </c>
      <c r="N75" s="110" t="n">
        <v>91.6</v>
      </c>
      <c r="O75" s="124" t="s">
        <v>89</v>
      </c>
      <c r="P75" s="124" t="s">
        <v>89</v>
      </c>
      <c r="Q75" s="114"/>
      <c r="R75" s="111" t="n">
        <v>2</v>
      </c>
    </row>
    <row r="76" s="90" customFormat="true" ht="10.5" hidden="false" customHeight="true" outlineLevel="0" collapsed="false">
      <c r="B76" s="114"/>
      <c r="C76" s="111" t="n">
        <v>3</v>
      </c>
      <c r="D76" s="112" t="n">
        <v>107.2</v>
      </c>
      <c r="E76" s="110" t="n">
        <v>71.9</v>
      </c>
      <c r="F76" s="110" t="n">
        <v>113.5</v>
      </c>
      <c r="G76" s="110" t="n">
        <v>111.9</v>
      </c>
      <c r="H76" s="124" t="s">
        <v>89</v>
      </c>
      <c r="I76" s="110" t="n">
        <v>90.1</v>
      </c>
      <c r="J76" s="110" t="n">
        <v>149</v>
      </c>
      <c r="K76" s="110" t="n">
        <v>76.8</v>
      </c>
      <c r="L76" s="110" t="n">
        <v>98.6</v>
      </c>
      <c r="M76" s="110" t="n">
        <v>88.4</v>
      </c>
      <c r="N76" s="110" t="n">
        <v>90.1</v>
      </c>
      <c r="O76" s="124" t="s">
        <v>89</v>
      </c>
      <c r="P76" s="124" t="s">
        <v>89</v>
      </c>
      <c r="Q76" s="114"/>
      <c r="R76" s="111" t="n">
        <v>3</v>
      </c>
    </row>
    <row r="77" s="115" customFormat="true" ht="12" hidden="false" customHeight="true" outlineLevel="0" collapsed="false">
      <c r="B77" s="116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7"/>
    </row>
    <row r="78" s="83" customFormat="true" ht="38.25" hidden="false" customHeight="true" outlineLevel="0" collapsed="false">
      <c r="B78" s="84" t="s">
        <v>90</v>
      </c>
      <c r="C78" s="84"/>
      <c r="D78" s="84"/>
      <c r="E78" s="84"/>
      <c r="F78" s="84"/>
      <c r="G78" s="84"/>
      <c r="H78" s="84"/>
      <c r="I78" s="84"/>
      <c r="J78" s="119" t="s">
        <v>91</v>
      </c>
      <c r="K78" s="119"/>
      <c r="L78" s="119"/>
      <c r="M78" s="119"/>
      <c r="N78" s="119"/>
      <c r="O78" s="119"/>
      <c r="P78" s="119"/>
      <c r="Q78" s="119"/>
      <c r="R78" s="119"/>
    </row>
    <row r="79" customFormat="false" ht="13.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3.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B55" activeCellId="0" sqref="B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12" min="4" style="1" width="7.99"/>
    <col collapsed="false" customWidth="false" hidden="false" outlineLevel="0" max="13" min="13" style="1" width="8.99"/>
    <col collapsed="false" customWidth="false" hidden="false" outlineLevel="0" max="23" min="14" style="85" width="8.99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92</v>
      </c>
    </row>
    <row r="3" s="4" customFormat="true" ht="8.25" hidden="false" customHeight="false" outlineLevel="0" collapsed="false">
      <c r="B3" s="163"/>
      <c r="D3" s="164"/>
      <c r="E3" s="164"/>
      <c r="F3" s="164"/>
      <c r="G3" s="164"/>
      <c r="H3" s="164"/>
      <c r="I3" s="164"/>
      <c r="J3" s="164"/>
      <c r="K3" s="164"/>
      <c r="L3" s="164"/>
      <c r="N3" s="165"/>
      <c r="O3" s="165"/>
      <c r="P3" s="165"/>
      <c r="Q3" s="165"/>
      <c r="R3" s="165"/>
      <c r="S3" s="165"/>
      <c r="T3" s="165"/>
      <c r="U3" s="165"/>
      <c r="V3" s="165"/>
      <c r="W3" s="165"/>
    </row>
    <row r="4" customFormat="false" ht="17.25" hidden="false" customHeight="false" outlineLevel="0" collapsed="false">
      <c r="A4" s="10"/>
      <c r="B4" s="166" t="s">
        <v>1</v>
      </c>
      <c r="C4" s="167"/>
      <c r="E4" s="87" t="s">
        <v>93</v>
      </c>
      <c r="F4" s="87"/>
      <c r="G4" s="87"/>
      <c r="H4" s="87"/>
      <c r="I4" s="87"/>
      <c r="J4" s="87"/>
      <c r="K4" s="13"/>
      <c r="L4" s="89" t="str">
        <f aca="false">'業種分類８（在庫季調済指数）'!R2</f>
        <v>平成22年＝ 100</v>
      </c>
    </row>
    <row r="5" customFormat="false" ht="12.4" hidden="false" customHeight="true" outlineLevel="0" collapsed="false">
      <c r="A5" s="3"/>
      <c r="B5" s="168"/>
      <c r="C5" s="169"/>
      <c r="D5" s="170"/>
      <c r="E5" s="171"/>
      <c r="F5" s="171"/>
      <c r="G5" s="171"/>
      <c r="H5" s="171"/>
      <c r="I5" s="171"/>
      <c r="J5" s="171"/>
      <c r="K5" s="171"/>
      <c r="L5" s="172"/>
    </row>
    <row r="6" customFormat="false" ht="12.4" hidden="false" customHeight="true" outlineLevel="0" collapsed="false">
      <c r="A6" s="3"/>
      <c r="B6" s="173"/>
      <c r="C6" s="25" t="s">
        <v>94</v>
      </c>
      <c r="D6" s="99" t="s">
        <v>5</v>
      </c>
      <c r="E6" s="174"/>
      <c r="F6" s="175"/>
      <c r="G6" s="175"/>
      <c r="H6" s="175"/>
      <c r="I6" s="175"/>
      <c r="J6" s="175"/>
      <c r="K6" s="176"/>
      <c r="L6" s="177"/>
    </row>
    <row r="7" customFormat="false" ht="12.4" hidden="false" customHeight="true" outlineLevel="0" collapsed="false">
      <c r="A7" s="3"/>
      <c r="B7" s="173"/>
      <c r="C7" s="35"/>
      <c r="D7" s="100" t="s">
        <v>95</v>
      </c>
      <c r="E7" s="26" t="s">
        <v>96</v>
      </c>
      <c r="F7" s="174"/>
      <c r="G7" s="178"/>
      <c r="H7" s="178"/>
      <c r="I7" s="174"/>
      <c r="J7" s="178"/>
      <c r="K7" s="179"/>
      <c r="L7" s="37" t="s">
        <v>97</v>
      </c>
    </row>
    <row r="8" customFormat="false" ht="12.4" hidden="false" customHeight="true" outlineLevel="0" collapsed="false">
      <c r="A8" s="3"/>
      <c r="B8" s="34" t="s">
        <v>75</v>
      </c>
      <c r="C8" s="134"/>
      <c r="D8" s="180" t="s">
        <v>98</v>
      </c>
      <c r="E8" s="37" t="s">
        <v>99</v>
      </c>
      <c r="F8" s="37" t="s">
        <v>100</v>
      </c>
      <c r="G8" s="181" t="s">
        <v>101</v>
      </c>
      <c r="H8" s="181" t="s">
        <v>102</v>
      </c>
      <c r="I8" s="37" t="s">
        <v>103</v>
      </c>
      <c r="J8" s="37" t="s">
        <v>104</v>
      </c>
      <c r="K8" s="37" t="s">
        <v>105</v>
      </c>
      <c r="L8" s="37"/>
    </row>
    <row r="9" customFormat="false" ht="12.4" hidden="false" customHeight="true" outlineLevel="0" collapsed="false">
      <c r="A9" s="182"/>
      <c r="B9" s="183"/>
      <c r="C9" s="132"/>
      <c r="D9" s="184"/>
      <c r="E9" s="37"/>
      <c r="F9" s="37"/>
      <c r="G9" s="181"/>
      <c r="H9" s="181"/>
      <c r="I9" s="37"/>
      <c r="J9" s="37" t="s">
        <v>103</v>
      </c>
      <c r="K9" s="37" t="s">
        <v>103</v>
      </c>
      <c r="L9" s="37"/>
    </row>
    <row r="10" customFormat="false" ht="15.75" hidden="false" customHeight="true" outlineLevel="0" collapsed="false">
      <c r="A10" s="3"/>
      <c r="B10" s="185" t="s">
        <v>38</v>
      </c>
      <c r="C10" s="186" t="s">
        <v>39</v>
      </c>
      <c r="D10" s="187" t="n">
        <v>10000</v>
      </c>
      <c r="E10" s="188" t="n">
        <v>3610.7</v>
      </c>
      <c r="F10" s="188" t="n">
        <v>1280.5</v>
      </c>
      <c r="G10" s="188" t="n">
        <v>274.6</v>
      </c>
      <c r="H10" s="188" t="n">
        <v>1005.9</v>
      </c>
      <c r="I10" s="188" t="n">
        <v>2330.2</v>
      </c>
      <c r="J10" s="188" t="n">
        <v>206.2</v>
      </c>
      <c r="K10" s="188" t="n">
        <v>2124</v>
      </c>
      <c r="L10" s="188" t="n">
        <v>6389.3</v>
      </c>
    </row>
    <row r="11" customFormat="false" ht="15.75" hidden="false" customHeight="true" outlineLevel="0" collapsed="false">
      <c r="A11" s="189"/>
      <c r="B11" s="185"/>
      <c r="C11" s="53" t="str">
        <f aca="false">'業種分類１（年・年度別原指数）'!C10</f>
        <v>平成20年</v>
      </c>
      <c r="D11" s="68" t="n">
        <v>101.3</v>
      </c>
      <c r="E11" s="68" t="n">
        <v>111.2</v>
      </c>
      <c r="F11" s="68" t="n">
        <v>112.7</v>
      </c>
      <c r="G11" s="68" t="n">
        <v>122.2</v>
      </c>
      <c r="H11" s="68" t="n">
        <v>110.1</v>
      </c>
      <c r="I11" s="68" t="n">
        <v>110.5</v>
      </c>
      <c r="J11" s="54" t="n">
        <v>116.4</v>
      </c>
      <c r="K11" s="68" t="n">
        <v>108.5</v>
      </c>
      <c r="L11" s="190" t="n">
        <v>94.5</v>
      </c>
      <c r="N11" s="191"/>
      <c r="O11" s="191"/>
      <c r="P11" s="191"/>
      <c r="Q11" s="191"/>
      <c r="R11" s="191"/>
      <c r="S11" s="191"/>
      <c r="T11" s="191"/>
      <c r="U11" s="191"/>
      <c r="V11" s="191"/>
    </row>
    <row r="12" customFormat="false" ht="15.75" hidden="false" customHeight="true" outlineLevel="0" collapsed="false">
      <c r="A12" s="189"/>
      <c r="B12" s="185"/>
      <c r="C12" s="53" t="str">
        <f aca="false">'業種分類１（年・年度別原指数）'!C11</f>
        <v>平成21年</v>
      </c>
      <c r="D12" s="68" t="n">
        <v>89.5</v>
      </c>
      <c r="E12" s="68" t="n">
        <v>98.2</v>
      </c>
      <c r="F12" s="68" t="n">
        <v>92.6</v>
      </c>
      <c r="G12" s="68" t="n">
        <v>85.2</v>
      </c>
      <c r="H12" s="68" t="n">
        <v>94.7</v>
      </c>
      <c r="I12" s="68" t="n">
        <v>100.8</v>
      </c>
      <c r="J12" s="54" t="n">
        <v>86.1</v>
      </c>
      <c r="K12" s="68" t="n">
        <v>105.6</v>
      </c>
      <c r="L12" s="190" t="n">
        <v>83.4</v>
      </c>
      <c r="N12" s="191"/>
      <c r="O12" s="191"/>
      <c r="P12" s="191"/>
      <c r="Q12" s="191"/>
      <c r="R12" s="191"/>
      <c r="S12" s="191"/>
      <c r="T12" s="191"/>
      <c r="U12" s="191"/>
      <c r="V12" s="191"/>
    </row>
    <row r="13" customFormat="false" ht="15.75" hidden="false" customHeight="true" outlineLevel="0" collapsed="false">
      <c r="A13" s="189"/>
      <c r="B13" s="185"/>
      <c r="C13" s="53" t="str">
        <f aca="false">'業種分類１（年・年度別原指数）'!C12</f>
        <v>平成22年</v>
      </c>
      <c r="D13" s="68" t="n">
        <v>100</v>
      </c>
      <c r="E13" s="68" t="n">
        <v>100</v>
      </c>
      <c r="F13" s="68" t="n">
        <v>100</v>
      </c>
      <c r="G13" s="68" t="n">
        <v>100</v>
      </c>
      <c r="H13" s="68" t="n">
        <v>100</v>
      </c>
      <c r="I13" s="68" t="n">
        <v>100</v>
      </c>
      <c r="J13" s="54" t="n">
        <v>100</v>
      </c>
      <c r="K13" s="68" t="n">
        <v>100</v>
      </c>
      <c r="L13" s="190" t="n">
        <v>100</v>
      </c>
      <c r="N13" s="191"/>
      <c r="O13" s="191"/>
      <c r="P13" s="191"/>
      <c r="Q13" s="191"/>
      <c r="R13" s="191"/>
      <c r="S13" s="191"/>
      <c r="T13" s="191"/>
      <c r="U13" s="191"/>
      <c r="V13" s="191"/>
    </row>
    <row r="14" customFormat="false" ht="15.75" hidden="false" customHeight="true" outlineLevel="0" collapsed="false">
      <c r="A14" s="189"/>
      <c r="B14" s="185"/>
      <c r="C14" s="53" t="str">
        <f aca="false">'業種分類１（年・年度別原指数）'!C13</f>
        <v>平成23年</v>
      </c>
      <c r="D14" s="68" t="n">
        <v>97.4</v>
      </c>
      <c r="E14" s="68" t="n">
        <v>101.9</v>
      </c>
      <c r="F14" s="68" t="n">
        <v>110.5</v>
      </c>
      <c r="G14" s="68" t="n">
        <v>159.1</v>
      </c>
      <c r="H14" s="68" t="n">
        <v>97.3</v>
      </c>
      <c r="I14" s="68" t="n">
        <v>97.1</v>
      </c>
      <c r="J14" s="54" t="n">
        <v>94.5</v>
      </c>
      <c r="K14" s="68" t="n">
        <v>97.3</v>
      </c>
      <c r="L14" s="190" t="n">
        <v>94.9</v>
      </c>
      <c r="N14" s="191"/>
      <c r="O14" s="191"/>
      <c r="P14" s="191"/>
      <c r="Q14" s="191"/>
      <c r="R14" s="191"/>
      <c r="S14" s="191"/>
      <c r="T14" s="191"/>
      <c r="U14" s="191"/>
      <c r="V14" s="191"/>
    </row>
    <row r="15" customFormat="false" ht="15.75" hidden="false" customHeight="true" outlineLevel="0" collapsed="false">
      <c r="A15" s="189"/>
      <c r="B15" s="185"/>
      <c r="C15" s="53" t="str">
        <f aca="false">'業種分類１（年・年度別原指数）'!C14</f>
        <v>平成24年</v>
      </c>
      <c r="D15" s="68" t="n">
        <v>98.2</v>
      </c>
      <c r="E15" s="68" t="n">
        <v>104.8</v>
      </c>
      <c r="F15" s="68" t="n">
        <v>112.9</v>
      </c>
      <c r="G15" s="68" t="n">
        <v>182</v>
      </c>
      <c r="H15" s="68" t="n">
        <v>94</v>
      </c>
      <c r="I15" s="68" t="n">
        <v>100.4</v>
      </c>
      <c r="J15" s="54" t="n">
        <v>84.7</v>
      </c>
      <c r="K15" s="68" t="n">
        <v>101.9</v>
      </c>
      <c r="L15" s="190" t="n">
        <v>94.4</v>
      </c>
      <c r="N15" s="191"/>
      <c r="O15" s="191"/>
      <c r="P15" s="191"/>
      <c r="Q15" s="191"/>
      <c r="R15" s="191"/>
      <c r="S15" s="191"/>
      <c r="T15" s="191"/>
      <c r="U15" s="191"/>
      <c r="V15" s="191"/>
    </row>
    <row r="16" customFormat="false" ht="15.75" hidden="false" customHeight="true" outlineLevel="0" collapsed="false">
      <c r="A16" s="189"/>
      <c r="B16" s="185"/>
      <c r="C16" s="192" t="s">
        <v>106</v>
      </c>
      <c r="D16" s="60" t="n">
        <f aca="false">ROUND((D15-D14)/D14*100,1)</f>
        <v>0.8</v>
      </c>
      <c r="E16" s="60" t="n">
        <f aca="false">ROUND((E15-E14)/E14*100,1)</f>
        <v>2.8</v>
      </c>
      <c r="F16" s="60" t="n">
        <f aca="false">ROUND((F15-F14)/F14*100,1)</f>
        <v>2.2</v>
      </c>
      <c r="G16" s="60" t="n">
        <f aca="false">ROUND((G15-G14)/G14*100,1)</f>
        <v>14.4</v>
      </c>
      <c r="H16" s="60" t="n">
        <f aca="false">ROUND((H15-H14)/H14*100,1)</f>
        <v>-3.4</v>
      </c>
      <c r="I16" s="60" t="n">
        <f aca="false">ROUND((I15-I14)/I14*100,1)</f>
        <v>3.4</v>
      </c>
      <c r="J16" s="60" t="n">
        <f aca="false">ROUND((J15-J14)/J14*100,1)</f>
        <v>-10.4</v>
      </c>
      <c r="K16" s="60" t="n">
        <f aca="false">ROUND((K15-K14)/K14*100,1)</f>
        <v>4.7</v>
      </c>
      <c r="L16" s="62" t="n">
        <f aca="false">ROUND((L15-L14)/L14*100,1)</f>
        <v>-0.5</v>
      </c>
    </row>
    <row r="17" customFormat="false" ht="15.75" hidden="false" customHeight="true" outlineLevel="0" collapsed="false">
      <c r="A17" s="189"/>
      <c r="B17" s="185"/>
      <c r="C17" s="193" t="str">
        <f aca="false">'業種分類１（年・年度別原指数）'!C16</f>
        <v>24年/23年</v>
      </c>
      <c r="D17" s="60"/>
      <c r="E17" s="60"/>
      <c r="F17" s="60"/>
      <c r="G17" s="60"/>
      <c r="H17" s="60"/>
      <c r="I17" s="60"/>
      <c r="J17" s="60"/>
      <c r="K17" s="60"/>
      <c r="L17" s="62"/>
    </row>
    <row r="18" customFormat="false" ht="15.75" hidden="false" customHeight="true" outlineLevel="0" collapsed="false">
      <c r="A18" s="189"/>
      <c r="B18" s="185"/>
      <c r="C18" s="53" t="str">
        <f aca="false">'業種分類１（年・年度別原指数）'!C17</f>
        <v>平成20年度</v>
      </c>
      <c r="D18" s="77" t="n">
        <v>95.1</v>
      </c>
      <c r="E18" s="77" t="n">
        <v>105.9</v>
      </c>
      <c r="F18" s="77" t="n">
        <v>106.8</v>
      </c>
      <c r="G18" s="77" t="n">
        <v>113.5</v>
      </c>
      <c r="H18" s="77" t="n">
        <v>105</v>
      </c>
      <c r="I18" s="77" t="n">
        <v>105.5</v>
      </c>
      <c r="J18" s="55" t="n">
        <v>103.2</v>
      </c>
      <c r="K18" s="77" t="n">
        <v>106.3</v>
      </c>
      <c r="L18" s="194" t="n">
        <v>87.5</v>
      </c>
      <c r="N18" s="191"/>
      <c r="O18" s="191"/>
      <c r="P18" s="191"/>
      <c r="Q18" s="191"/>
      <c r="R18" s="191"/>
      <c r="S18" s="191"/>
      <c r="T18" s="191"/>
      <c r="U18" s="191"/>
      <c r="V18" s="195"/>
    </row>
    <row r="19" customFormat="false" ht="15.75" hidden="false" customHeight="true" outlineLevel="0" collapsed="false">
      <c r="A19" s="189"/>
      <c r="B19" s="185"/>
      <c r="C19" s="53" t="str">
        <f aca="false">'業種分類１（年・年度別原指数）'!C18</f>
        <v>平成21年度</v>
      </c>
      <c r="D19" s="68" t="n">
        <v>94.3</v>
      </c>
      <c r="E19" s="68" t="n">
        <v>99.6</v>
      </c>
      <c r="F19" s="68" t="n">
        <v>94.2</v>
      </c>
      <c r="G19" s="68" t="n">
        <v>87</v>
      </c>
      <c r="H19" s="68" t="n">
        <v>96.2</v>
      </c>
      <c r="I19" s="68" t="n">
        <v>101.9</v>
      </c>
      <c r="J19" s="54" t="n">
        <v>91.9</v>
      </c>
      <c r="K19" s="68" t="n">
        <v>105.1</v>
      </c>
      <c r="L19" s="190" t="n">
        <v>90.6</v>
      </c>
      <c r="N19" s="191"/>
      <c r="O19" s="191"/>
      <c r="P19" s="191"/>
      <c r="Q19" s="191"/>
      <c r="R19" s="191"/>
      <c r="S19" s="191"/>
      <c r="T19" s="191"/>
      <c r="U19" s="191"/>
      <c r="V19" s="195"/>
    </row>
    <row r="20" customFormat="false" ht="15.75" hidden="false" customHeight="true" outlineLevel="0" collapsed="false">
      <c r="A20" s="189"/>
      <c r="B20" s="185"/>
      <c r="C20" s="53" t="str">
        <f aca="false">'業種分類１（年・年度別原指数）'!C19</f>
        <v>平成22年度</v>
      </c>
      <c r="D20" s="68" t="n">
        <v>99.5</v>
      </c>
      <c r="E20" s="68" t="n">
        <v>99.7</v>
      </c>
      <c r="F20" s="68" t="n">
        <v>99.8</v>
      </c>
      <c r="G20" s="68" t="n">
        <v>100.1</v>
      </c>
      <c r="H20" s="68" t="n">
        <v>99.8</v>
      </c>
      <c r="I20" s="68" t="n">
        <v>99.6</v>
      </c>
      <c r="J20" s="54" t="n">
        <v>100.7</v>
      </c>
      <c r="K20" s="68" t="n">
        <v>99.5</v>
      </c>
      <c r="L20" s="190" t="n">
        <v>99.4</v>
      </c>
      <c r="N20" s="191"/>
      <c r="O20" s="191"/>
      <c r="P20" s="191"/>
      <c r="Q20" s="191"/>
      <c r="R20" s="191"/>
      <c r="S20" s="191"/>
      <c r="T20" s="191"/>
      <c r="U20" s="191"/>
      <c r="V20" s="191"/>
    </row>
    <row r="21" customFormat="false" ht="15.75" hidden="false" customHeight="true" outlineLevel="0" collapsed="false">
      <c r="A21" s="189"/>
      <c r="B21" s="185"/>
      <c r="C21" s="53" t="str">
        <f aca="false">'業種分類１（年・年度別原指数）'!C20</f>
        <v>平成23年度</v>
      </c>
      <c r="D21" s="68" t="n">
        <v>98.2</v>
      </c>
      <c r="E21" s="68" t="n">
        <v>103.9</v>
      </c>
      <c r="F21" s="68" t="n">
        <v>114.8</v>
      </c>
      <c r="G21" s="68" t="n">
        <v>187.3</v>
      </c>
      <c r="H21" s="68" t="n">
        <v>95</v>
      </c>
      <c r="I21" s="68" t="n">
        <v>97.9</v>
      </c>
      <c r="J21" s="54" t="n">
        <v>95</v>
      </c>
      <c r="K21" s="68" t="n">
        <v>98.2</v>
      </c>
      <c r="L21" s="190" t="n">
        <v>95</v>
      </c>
      <c r="N21" s="191"/>
      <c r="O21" s="191"/>
      <c r="P21" s="191"/>
      <c r="Q21" s="191"/>
      <c r="R21" s="191"/>
      <c r="S21" s="191"/>
      <c r="T21" s="191"/>
      <c r="U21" s="191"/>
      <c r="V21" s="191"/>
    </row>
    <row r="22" customFormat="false" ht="15.75" hidden="false" customHeight="true" outlineLevel="0" collapsed="false">
      <c r="A22" s="189"/>
      <c r="B22" s="185"/>
      <c r="C22" s="53" t="str">
        <f aca="false">'業種分類１（年・年度別原指数）'!C21</f>
        <v>平成24年度</v>
      </c>
      <c r="D22" s="68" t="n">
        <v>96.8</v>
      </c>
      <c r="E22" s="68" t="n">
        <v>104.3</v>
      </c>
      <c r="F22" s="68" t="n">
        <v>114.4</v>
      </c>
      <c r="G22" s="68" t="n">
        <v>181</v>
      </c>
      <c r="H22" s="68" t="n">
        <v>96.2</v>
      </c>
      <c r="I22" s="68" t="n">
        <v>98.8</v>
      </c>
      <c r="J22" s="54" t="n">
        <v>75.8</v>
      </c>
      <c r="K22" s="68" t="n">
        <v>101</v>
      </c>
      <c r="L22" s="190" t="n">
        <v>92.6</v>
      </c>
      <c r="N22" s="191"/>
      <c r="O22" s="191"/>
      <c r="P22" s="191"/>
      <c r="Q22" s="191"/>
      <c r="R22" s="191"/>
      <c r="S22" s="191"/>
      <c r="T22" s="191"/>
      <c r="U22" s="191"/>
      <c r="V22" s="191"/>
    </row>
    <row r="23" customFormat="false" ht="15.75" hidden="false" customHeight="true" outlineLevel="0" collapsed="false">
      <c r="A23" s="189"/>
      <c r="B23" s="185"/>
      <c r="C23" s="192" t="s">
        <v>107</v>
      </c>
      <c r="D23" s="60" t="n">
        <f aca="false">ROUND((D22-D21)/D21*100,1)</f>
        <v>-1.4</v>
      </c>
      <c r="E23" s="60" t="n">
        <f aca="false">ROUND((E22-E21)/E21*100,1)</f>
        <v>0.4</v>
      </c>
      <c r="F23" s="60" t="n">
        <f aca="false">ROUND((F22-F21)/F21*100,1)</f>
        <v>-0.3</v>
      </c>
      <c r="G23" s="60" t="n">
        <f aca="false">ROUND((G22-G21)/G21*100,1)</f>
        <v>-3.4</v>
      </c>
      <c r="H23" s="60" t="n">
        <f aca="false">ROUND((H22-H21)/H21*100,1)</f>
        <v>1.3</v>
      </c>
      <c r="I23" s="60" t="n">
        <f aca="false">ROUND((I22-I21)/I21*100,1)</f>
        <v>0.9</v>
      </c>
      <c r="J23" s="60" t="n">
        <f aca="false">ROUND((J22-J21)/J21*100,1)</f>
        <v>-20.2</v>
      </c>
      <c r="K23" s="60" t="n">
        <f aca="false">ROUND((K22-K21)/K21*100,1)</f>
        <v>2.9</v>
      </c>
      <c r="L23" s="62" t="n">
        <f aca="false">ROUND((L22-L21)/L21*100,1)</f>
        <v>-2.5</v>
      </c>
    </row>
    <row r="24" customFormat="false" ht="15.75" hidden="false" customHeight="true" outlineLevel="0" collapsed="false">
      <c r="A24" s="189"/>
      <c r="B24" s="185"/>
      <c r="C24" s="65" t="str">
        <f aca="false">'業種分類１（年・年度別原指数）'!C23</f>
        <v>24年度/23年度</v>
      </c>
      <c r="D24" s="60"/>
      <c r="E24" s="60"/>
      <c r="F24" s="60"/>
      <c r="G24" s="60"/>
      <c r="H24" s="60"/>
      <c r="I24" s="60"/>
      <c r="J24" s="60"/>
      <c r="K24" s="60"/>
      <c r="L24" s="62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15.75" hidden="false" customHeight="true" outlineLevel="0" collapsed="false">
      <c r="A25" s="189"/>
      <c r="B25" s="185" t="s">
        <v>51</v>
      </c>
      <c r="C25" s="186" t="s">
        <v>39</v>
      </c>
      <c r="D25" s="197" t="n">
        <v>10000</v>
      </c>
      <c r="E25" s="73" t="n">
        <v>3595.1</v>
      </c>
      <c r="F25" s="73" t="n">
        <v>1145.6</v>
      </c>
      <c r="G25" s="73" t="n">
        <v>306.7</v>
      </c>
      <c r="H25" s="73" t="n">
        <v>838.9</v>
      </c>
      <c r="I25" s="73" t="n">
        <v>2449.5</v>
      </c>
      <c r="J25" s="73" t="n">
        <v>373</v>
      </c>
      <c r="K25" s="73" t="n">
        <v>2076.5</v>
      </c>
      <c r="L25" s="73" t="n">
        <v>6404.9</v>
      </c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15.75" hidden="false" customHeight="true" outlineLevel="0" collapsed="false">
      <c r="A26" s="189"/>
      <c r="B26" s="185"/>
      <c r="C26" s="53" t="str">
        <f aca="false">'業種分類１（年・年度別原指数）'!C25</f>
        <v>平成20年</v>
      </c>
      <c r="D26" s="68" t="n">
        <v>101.3</v>
      </c>
      <c r="E26" s="68" t="n">
        <v>108.3</v>
      </c>
      <c r="F26" s="68" t="n">
        <v>111.1</v>
      </c>
      <c r="G26" s="68" t="n">
        <v>106</v>
      </c>
      <c r="H26" s="68" t="n">
        <v>113</v>
      </c>
      <c r="I26" s="68" t="n">
        <v>107.2</v>
      </c>
      <c r="J26" s="54" t="n">
        <v>108.7</v>
      </c>
      <c r="K26" s="68" t="n">
        <v>106.7</v>
      </c>
      <c r="L26" s="190" t="n">
        <v>96.5</v>
      </c>
    </row>
    <row r="27" customFormat="false" ht="15.75" hidden="false" customHeight="true" outlineLevel="0" collapsed="false">
      <c r="A27" s="189"/>
      <c r="B27" s="185"/>
      <c r="C27" s="53" t="str">
        <f aca="false">'業種分類１（年・年度別原指数）'!C26</f>
        <v>平成21年</v>
      </c>
      <c r="D27" s="68" t="n">
        <v>91.3</v>
      </c>
      <c r="E27" s="68" t="n">
        <v>96.4</v>
      </c>
      <c r="F27" s="68" t="n">
        <v>90.5</v>
      </c>
      <c r="G27" s="68" t="n">
        <v>74.2</v>
      </c>
      <c r="H27" s="68" t="n">
        <v>96.5</v>
      </c>
      <c r="I27" s="68" t="n">
        <v>98.7</v>
      </c>
      <c r="J27" s="54" t="n">
        <v>86.2</v>
      </c>
      <c r="K27" s="68" t="n">
        <v>103.8</v>
      </c>
      <c r="L27" s="190" t="n">
        <v>87.8</v>
      </c>
    </row>
    <row r="28" customFormat="false" ht="15.75" hidden="false" customHeight="true" outlineLevel="0" collapsed="false">
      <c r="A28" s="189"/>
      <c r="B28" s="185"/>
      <c r="C28" s="53" t="str">
        <f aca="false">'業種分類１（年・年度別原指数）'!C27</f>
        <v>平成22年</v>
      </c>
      <c r="D28" s="68" t="n">
        <v>100</v>
      </c>
      <c r="E28" s="68" t="n">
        <v>100</v>
      </c>
      <c r="F28" s="68" t="n">
        <v>100</v>
      </c>
      <c r="G28" s="68" t="n">
        <v>100</v>
      </c>
      <c r="H28" s="68" t="n">
        <v>100</v>
      </c>
      <c r="I28" s="68" t="n">
        <v>100</v>
      </c>
      <c r="J28" s="54" t="n">
        <v>100</v>
      </c>
      <c r="K28" s="68" t="n">
        <v>100</v>
      </c>
      <c r="L28" s="190" t="n">
        <v>100</v>
      </c>
    </row>
    <row r="29" customFormat="false" ht="15.75" hidden="false" customHeight="true" outlineLevel="0" collapsed="false">
      <c r="A29" s="189"/>
      <c r="B29" s="185"/>
      <c r="C29" s="53" t="str">
        <f aca="false">'業種分類１（年・年度別原指数）'!C28</f>
        <v>平成23年</v>
      </c>
      <c r="D29" s="68" t="n">
        <v>101.4</v>
      </c>
      <c r="E29" s="68" t="n">
        <v>111.2</v>
      </c>
      <c r="F29" s="68" t="n">
        <v>126.2</v>
      </c>
      <c r="G29" s="68" t="n">
        <v>206.1</v>
      </c>
      <c r="H29" s="68" t="n">
        <v>96.9</v>
      </c>
      <c r="I29" s="68" t="n">
        <v>104.2</v>
      </c>
      <c r="J29" s="54" t="n">
        <v>90.6</v>
      </c>
      <c r="K29" s="68" t="n">
        <v>106.6</v>
      </c>
      <c r="L29" s="190" t="n">
        <v>95.9</v>
      </c>
    </row>
    <row r="30" customFormat="false" ht="15.75" hidden="false" customHeight="true" outlineLevel="0" collapsed="false">
      <c r="A30" s="189"/>
      <c r="B30" s="185"/>
      <c r="C30" s="53" t="str">
        <f aca="false">'業種分類１（年・年度別原指数）'!C29</f>
        <v>平成24年</v>
      </c>
      <c r="D30" s="68" t="n">
        <v>102.8</v>
      </c>
      <c r="E30" s="68" t="n">
        <v>112.2</v>
      </c>
      <c r="F30" s="68" t="n">
        <v>133.1</v>
      </c>
      <c r="G30" s="68" t="n">
        <v>238</v>
      </c>
      <c r="H30" s="68" t="n">
        <v>94.7</v>
      </c>
      <c r="I30" s="68" t="n">
        <v>102.5</v>
      </c>
      <c r="J30" s="54" t="n">
        <v>89.7</v>
      </c>
      <c r="K30" s="68" t="n">
        <v>104.8</v>
      </c>
      <c r="L30" s="190" t="n">
        <v>97.5</v>
      </c>
    </row>
    <row r="31" customFormat="false" ht="15.75" hidden="false" customHeight="true" outlineLevel="0" collapsed="false">
      <c r="A31" s="189"/>
      <c r="B31" s="185"/>
      <c r="C31" s="192" t="s">
        <v>106</v>
      </c>
      <c r="D31" s="60" t="n">
        <f aca="false">ROUND((D30-D29)/D29*100,1)</f>
        <v>1.4</v>
      </c>
      <c r="E31" s="60" t="n">
        <f aca="false">ROUND((E30-E29)/E29*100,1)</f>
        <v>0.9</v>
      </c>
      <c r="F31" s="60" t="n">
        <f aca="false">ROUND((F30-F29)/F29*100,1)</f>
        <v>5.5</v>
      </c>
      <c r="G31" s="60" t="n">
        <f aca="false">ROUND((G30-G29)/G29*100,1)</f>
        <v>15.5</v>
      </c>
      <c r="H31" s="60" t="n">
        <f aca="false">ROUND((H30-H29)/H29*100,1)</f>
        <v>-2.3</v>
      </c>
      <c r="I31" s="60" t="n">
        <f aca="false">ROUND((I30-I29)/I29*100,1)</f>
        <v>-1.6</v>
      </c>
      <c r="J31" s="60" t="n">
        <f aca="false">ROUND((J30-J29)/J29*100,1)</f>
        <v>-1</v>
      </c>
      <c r="K31" s="60" t="n">
        <f aca="false">ROUND((K30-K29)/K29*100,1)</f>
        <v>-1.7</v>
      </c>
      <c r="L31" s="62" t="n">
        <f aca="false">ROUND((L30-L29)/L29*100,1)</f>
        <v>1.7</v>
      </c>
    </row>
    <row r="32" customFormat="false" ht="15.75" hidden="false" customHeight="true" outlineLevel="0" collapsed="false">
      <c r="A32" s="189"/>
      <c r="B32" s="185"/>
      <c r="C32" s="193" t="str">
        <f aca="false">'業種分類１（年・年度別原指数）'!C31</f>
        <v>24年/23年</v>
      </c>
      <c r="D32" s="60"/>
      <c r="E32" s="60"/>
      <c r="F32" s="60"/>
      <c r="G32" s="60"/>
      <c r="H32" s="60"/>
      <c r="I32" s="60"/>
      <c r="J32" s="60"/>
      <c r="K32" s="60"/>
      <c r="L32" s="62"/>
    </row>
    <row r="33" customFormat="false" ht="15.75" hidden="false" customHeight="true" outlineLevel="0" collapsed="false">
      <c r="A33" s="189"/>
      <c r="B33" s="185"/>
      <c r="C33" s="53" t="str">
        <f aca="false">'業種分類１（年・年度別原指数）'!C32</f>
        <v>平成20年度</v>
      </c>
      <c r="D33" s="68" t="n">
        <v>96.1</v>
      </c>
      <c r="E33" s="68" t="n">
        <v>104.2</v>
      </c>
      <c r="F33" s="68" t="n">
        <v>105.5</v>
      </c>
      <c r="G33" s="68" t="n">
        <v>98.7</v>
      </c>
      <c r="H33" s="68" t="n">
        <v>107.9</v>
      </c>
      <c r="I33" s="68" t="n">
        <v>103.7</v>
      </c>
      <c r="J33" s="54" t="n">
        <v>98.3</v>
      </c>
      <c r="K33" s="68" t="n">
        <v>105.9</v>
      </c>
      <c r="L33" s="190" t="n">
        <v>90.6</v>
      </c>
    </row>
    <row r="34" customFormat="false" ht="15.75" hidden="false" customHeight="true" outlineLevel="0" collapsed="false">
      <c r="A34" s="189"/>
      <c r="B34" s="185"/>
      <c r="C34" s="53" t="str">
        <f aca="false">'業種分類１（年・年度別原指数）'!C33</f>
        <v>平成21年度</v>
      </c>
      <c r="D34" s="68" t="n">
        <v>95.4</v>
      </c>
      <c r="E34" s="68" t="n">
        <v>97.6</v>
      </c>
      <c r="F34" s="68" t="n">
        <v>91.7</v>
      </c>
      <c r="G34" s="68" t="n">
        <v>78.2</v>
      </c>
      <c r="H34" s="68" t="n">
        <v>96.7</v>
      </c>
      <c r="I34" s="68" t="n">
        <v>99.8</v>
      </c>
      <c r="J34" s="54" t="n">
        <v>91.3</v>
      </c>
      <c r="K34" s="68" t="n">
        <v>103.2</v>
      </c>
      <c r="L34" s="190" t="n">
        <v>93.8</v>
      </c>
    </row>
    <row r="35" customFormat="false" ht="15.75" hidden="false" customHeight="true" outlineLevel="0" collapsed="false">
      <c r="A35" s="189"/>
      <c r="B35" s="185"/>
      <c r="C35" s="53" t="str">
        <f aca="false">'業種分類１（年・年度別原指数）'!C34</f>
        <v>平成22年度</v>
      </c>
      <c r="D35" s="68" t="n">
        <v>99.8</v>
      </c>
      <c r="E35" s="68" t="n">
        <v>100.9</v>
      </c>
      <c r="F35" s="68" t="n">
        <v>100.4</v>
      </c>
      <c r="G35" s="68" t="n">
        <v>101.6</v>
      </c>
      <c r="H35" s="68" t="n">
        <v>99.9</v>
      </c>
      <c r="I35" s="68" t="n">
        <v>101.1</v>
      </c>
      <c r="J35" s="54" t="n">
        <v>99.2</v>
      </c>
      <c r="K35" s="68" t="n">
        <v>101.4</v>
      </c>
      <c r="L35" s="190" t="n">
        <v>99.2</v>
      </c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15.75" hidden="false" customHeight="true" outlineLevel="0" collapsed="false">
      <c r="A36" s="189"/>
      <c r="B36" s="185"/>
      <c r="C36" s="53" t="str">
        <f aca="false">'業種分類１（年・年度別原指数）'!C35</f>
        <v>平成23年度</v>
      </c>
      <c r="D36" s="68" t="n">
        <v>102.3</v>
      </c>
      <c r="E36" s="68" t="n">
        <v>112.4</v>
      </c>
      <c r="F36" s="68" t="n">
        <v>128.8</v>
      </c>
      <c r="G36" s="68" t="n">
        <v>221.6</v>
      </c>
      <c r="H36" s="68" t="n">
        <v>94.9</v>
      </c>
      <c r="I36" s="68" t="n">
        <v>104.7</v>
      </c>
      <c r="J36" s="54" t="n">
        <v>92.9</v>
      </c>
      <c r="K36" s="68" t="n">
        <v>106.8</v>
      </c>
      <c r="L36" s="190" t="n">
        <v>96.6</v>
      </c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15.75" hidden="false" customHeight="true" outlineLevel="0" collapsed="false">
      <c r="A37" s="189"/>
      <c r="B37" s="185"/>
      <c r="C37" s="53" t="str">
        <f aca="false">'業種分類１（年・年度別原指数）'!C36</f>
        <v>平成24年度</v>
      </c>
      <c r="D37" s="68" t="n">
        <v>103.5</v>
      </c>
      <c r="E37" s="68" t="n">
        <v>117</v>
      </c>
      <c r="F37" s="68" t="n">
        <v>152.4</v>
      </c>
      <c r="G37" s="68" t="n">
        <v>306.5</v>
      </c>
      <c r="H37" s="68" t="n">
        <v>96.1</v>
      </c>
      <c r="I37" s="68" t="n">
        <v>100.4</v>
      </c>
      <c r="J37" s="54" t="n">
        <v>79.6</v>
      </c>
      <c r="K37" s="68" t="n">
        <v>104.2</v>
      </c>
      <c r="L37" s="190" t="n">
        <v>95.9</v>
      </c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15.75" hidden="false" customHeight="true" outlineLevel="0" collapsed="false">
      <c r="A38" s="189"/>
      <c r="B38" s="185"/>
      <c r="C38" s="192" t="s">
        <v>107</v>
      </c>
      <c r="D38" s="60" t="n">
        <f aca="false">ROUND((D37-D36)/D36*100,1)</f>
        <v>1.2</v>
      </c>
      <c r="E38" s="60" t="n">
        <f aca="false">ROUND((E37-E36)/E36*100,1)</f>
        <v>4.1</v>
      </c>
      <c r="F38" s="60" t="n">
        <f aca="false">ROUND((F37-F36)/F36*100,1)</f>
        <v>18.3</v>
      </c>
      <c r="G38" s="60" t="n">
        <f aca="false">ROUND((G37-G36)/G36*100,1)</f>
        <v>38.3</v>
      </c>
      <c r="H38" s="60" t="n">
        <f aca="false">ROUND((H37-H36)/H36*100,1)</f>
        <v>1.3</v>
      </c>
      <c r="I38" s="60" t="n">
        <f aca="false">ROUND((I37-I36)/I36*100,1)</f>
        <v>-4.1</v>
      </c>
      <c r="J38" s="60" t="n">
        <f aca="false">ROUND((J37-J36)/J36*100,1)</f>
        <v>-14.3</v>
      </c>
      <c r="K38" s="60" t="n">
        <f aca="false">ROUND((K37-K36)/K36*100,1)</f>
        <v>-2.4</v>
      </c>
      <c r="L38" s="62" t="n">
        <f aca="false">ROUND((L37-L36)/L36*100,1)</f>
        <v>-0.7</v>
      </c>
    </row>
    <row r="39" customFormat="false" ht="15.75" hidden="false" customHeight="true" outlineLevel="0" collapsed="false">
      <c r="A39" s="189"/>
      <c r="B39" s="185"/>
      <c r="C39" s="65" t="str">
        <f aca="false">'業種分類１（年・年度別原指数）'!C38</f>
        <v>24年度/23年度</v>
      </c>
      <c r="D39" s="60"/>
      <c r="E39" s="60"/>
      <c r="F39" s="60"/>
      <c r="G39" s="60"/>
      <c r="H39" s="60"/>
      <c r="I39" s="60"/>
      <c r="J39" s="60"/>
      <c r="K39" s="60"/>
      <c r="L39" s="62"/>
    </row>
    <row r="40" customFormat="false" ht="15.75" hidden="false" customHeight="true" outlineLevel="0" collapsed="false">
      <c r="A40" s="189"/>
      <c r="B40" s="185" t="s">
        <v>54</v>
      </c>
      <c r="C40" s="186" t="s">
        <v>39</v>
      </c>
      <c r="D40" s="198" t="n">
        <v>10000</v>
      </c>
      <c r="E40" s="199" t="n">
        <v>5190.9</v>
      </c>
      <c r="F40" s="199" t="n">
        <v>1417.3</v>
      </c>
      <c r="G40" s="200" t="s">
        <v>108</v>
      </c>
      <c r="H40" s="199" t="n">
        <v>1315.2</v>
      </c>
      <c r="I40" s="199" t="n">
        <v>3773.6</v>
      </c>
      <c r="J40" s="200" t="s">
        <v>108</v>
      </c>
      <c r="K40" s="199" t="n">
        <v>3734.5</v>
      </c>
      <c r="L40" s="199" t="n">
        <v>4809.1</v>
      </c>
    </row>
    <row r="41" customFormat="false" ht="15.75" hidden="false" customHeight="true" outlineLevel="0" collapsed="false">
      <c r="A41" s="189"/>
      <c r="B41" s="185"/>
      <c r="C41" s="53" t="str">
        <f aca="false">'業種分類１（年・年度別原指数）'!C40</f>
        <v>平成20年</v>
      </c>
      <c r="D41" s="68" t="n">
        <v>109.2</v>
      </c>
      <c r="E41" s="68" t="n">
        <v>95.7</v>
      </c>
      <c r="F41" s="68" t="n">
        <v>118.6</v>
      </c>
      <c r="G41" s="76" t="s">
        <v>108</v>
      </c>
      <c r="H41" s="68" t="n">
        <v>127.3</v>
      </c>
      <c r="I41" s="68" t="n">
        <v>87.2</v>
      </c>
      <c r="J41" s="76" t="s">
        <v>108</v>
      </c>
      <c r="K41" s="54" t="n">
        <v>86.9</v>
      </c>
      <c r="L41" s="190" t="n">
        <v>123.8</v>
      </c>
    </row>
    <row r="42" customFormat="false" ht="15.75" hidden="false" customHeight="true" outlineLevel="0" collapsed="false">
      <c r="A42" s="189"/>
      <c r="B42" s="185"/>
      <c r="C42" s="53" t="str">
        <f aca="false">'業種分類１（年・年度別原指数）'!C41</f>
        <v>平成21年</v>
      </c>
      <c r="D42" s="68" t="n">
        <v>95.6</v>
      </c>
      <c r="E42" s="68" t="n">
        <v>99.1</v>
      </c>
      <c r="F42" s="68" t="n">
        <v>108.8</v>
      </c>
      <c r="G42" s="76" t="s">
        <v>108</v>
      </c>
      <c r="H42" s="68" t="n">
        <v>110.8</v>
      </c>
      <c r="I42" s="68" t="n">
        <v>95.5</v>
      </c>
      <c r="J42" s="76" t="s">
        <v>108</v>
      </c>
      <c r="K42" s="54" t="n">
        <v>95.3</v>
      </c>
      <c r="L42" s="190" t="n">
        <v>91.8</v>
      </c>
    </row>
    <row r="43" customFormat="false" ht="15.75" hidden="false" customHeight="true" outlineLevel="0" collapsed="false">
      <c r="A43" s="189"/>
      <c r="B43" s="185"/>
      <c r="C43" s="53" t="str">
        <f aca="false">'業種分類１（年・年度別原指数）'!C42</f>
        <v>平成22年</v>
      </c>
      <c r="D43" s="68" t="n">
        <v>106.3</v>
      </c>
      <c r="E43" s="68" t="n">
        <v>99.8</v>
      </c>
      <c r="F43" s="68" t="n">
        <v>95.6</v>
      </c>
      <c r="G43" s="76" t="s">
        <v>109</v>
      </c>
      <c r="H43" s="68" t="n">
        <v>96.5</v>
      </c>
      <c r="I43" s="68" t="n">
        <v>101.4</v>
      </c>
      <c r="J43" s="76" t="s">
        <v>109</v>
      </c>
      <c r="K43" s="54" t="n">
        <v>101.4</v>
      </c>
      <c r="L43" s="190" t="n">
        <v>113.3</v>
      </c>
    </row>
    <row r="44" customFormat="false" ht="15.75" hidden="false" customHeight="true" outlineLevel="0" collapsed="false">
      <c r="A44" s="189"/>
      <c r="B44" s="185"/>
      <c r="C44" s="53" t="str">
        <f aca="false">'業種分類１（年・年度別原指数）'!C43</f>
        <v>平成23年</v>
      </c>
      <c r="D44" s="68" t="n">
        <v>115.9</v>
      </c>
      <c r="E44" s="68" t="n">
        <v>92.5</v>
      </c>
      <c r="F44" s="68" t="n">
        <v>111</v>
      </c>
      <c r="G44" s="76" t="s">
        <v>109</v>
      </c>
      <c r="H44" s="68" t="n">
        <v>99.5</v>
      </c>
      <c r="I44" s="68" t="n">
        <v>85.5</v>
      </c>
      <c r="J44" s="76" t="s">
        <v>109</v>
      </c>
      <c r="K44" s="54" t="n">
        <v>85.2</v>
      </c>
      <c r="L44" s="190" t="n">
        <v>141.1</v>
      </c>
    </row>
    <row r="45" customFormat="false" ht="15.75" hidden="false" customHeight="true" outlineLevel="0" collapsed="false">
      <c r="A45" s="189"/>
      <c r="B45" s="185"/>
      <c r="C45" s="53" t="str">
        <f aca="false">'業種分類１（年・年度別原指数）'!C44</f>
        <v>平成24年</v>
      </c>
      <c r="D45" s="68" t="n">
        <v>112.4</v>
      </c>
      <c r="E45" s="68" t="n">
        <v>99.2</v>
      </c>
      <c r="F45" s="68" t="n">
        <v>125.8</v>
      </c>
      <c r="G45" s="76" t="s">
        <v>109</v>
      </c>
      <c r="H45" s="68" t="n">
        <v>97.1</v>
      </c>
      <c r="I45" s="68" t="n">
        <v>89.2</v>
      </c>
      <c r="J45" s="76" t="s">
        <v>109</v>
      </c>
      <c r="K45" s="54" t="n">
        <v>89</v>
      </c>
      <c r="L45" s="190" t="n">
        <v>126.6</v>
      </c>
    </row>
    <row r="46" customFormat="false" ht="15.75" hidden="false" customHeight="true" outlineLevel="0" collapsed="false">
      <c r="A46" s="189"/>
      <c r="B46" s="185"/>
      <c r="C46" s="192" t="s">
        <v>106</v>
      </c>
      <c r="D46" s="60" t="n">
        <f aca="false">ROUND((D45-D44)/D44*100,1)</f>
        <v>-3</v>
      </c>
      <c r="E46" s="60" t="n">
        <f aca="false">ROUND((E45-E44)/E44*100,1)</f>
        <v>7.2</v>
      </c>
      <c r="F46" s="60" t="n">
        <f aca="false">ROUND((F45-F44)/F44*100,1)</f>
        <v>13.3</v>
      </c>
      <c r="G46" s="79" t="s">
        <v>109</v>
      </c>
      <c r="H46" s="60" t="n">
        <f aca="false">ROUND((H45-H44)/H44*100,1)</f>
        <v>-2.4</v>
      </c>
      <c r="I46" s="60" t="n">
        <f aca="false">ROUND((I45-I44)/I44*100,1)</f>
        <v>4.3</v>
      </c>
      <c r="J46" s="79" t="s">
        <v>109</v>
      </c>
      <c r="K46" s="60" t="n">
        <f aca="false">ROUND((K45-K44)/K44*100,1)</f>
        <v>4.5</v>
      </c>
      <c r="L46" s="62" t="n">
        <f aca="false">ROUND((L45-L44)/L44*100,1)</f>
        <v>-10.3</v>
      </c>
    </row>
    <row r="47" customFormat="false" ht="15.75" hidden="false" customHeight="true" outlineLevel="0" collapsed="false">
      <c r="A47" s="189"/>
      <c r="B47" s="185"/>
      <c r="C47" s="193" t="str">
        <f aca="false">'業種分類１（年・年度別原指数）'!C46</f>
        <v>24年/23年</v>
      </c>
      <c r="D47" s="60"/>
      <c r="E47" s="60"/>
      <c r="F47" s="60"/>
      <c r="G47" s="60"/>
      <c r="H47" s="60"/>
      <c r="I47" s="60"/>
      <c r="J47" s="60"/>
      <c r="K47" s="60"/>
      <c r="L47" s="62"/>
    </row>
    <row r="48" customFormat="false" ht="15.75" hidden="false" customHeight="true" outlineLevel="0" collapsed="false">
      <c r="A48" s="189"/>
      <c r="B48" s="185"/>
      <c r="C48" s="53" t="str">
        <f aca="false">'業種分類１（年・年度別原指数）'!C47</f>
        <v>平成20年度</v>
      </c>
      <c r="D48" s="77" t="n">
        <v>107.3</v>
      </c>
      <c r="E48" s="77" t="n">
        <v>93.2</v>
      </c>
      <c r="F48" s="77" t="n">
        <v>104.7</v>
      </c>
      <c r="G48" s="76" t="s">
        <v>108</v>
      </c>
      <c r="H48" s="77" t="n">
        <v>112</v>
      </c>
      <c r="I48" s="77" t="n">
        <v>88.9</v>
      </c>
      <c r="J48" s="76" t="s">
        <v>108</v>
      </c>
      <c r="K48" s="54" t="n">
        <v>89</v>
      </c>
      <c r="L48" s="194" t="n">
        <v>122.6</v>
      </c>
    </row>
    <row r="49" customFormat="false" ht="15.75" hidden="false" customHeight="true" outlineLevel="0" collapsed="false">
      <c r="A49" s="189"/>
      <c r="B49" s="185"/>
      <c r="C49" s="53" t="str">
        <f aca="false">'業種分類１（年・年度別原指数）'!C48</f>
        <v>平成21年度</v>
      </c>
      <c r="D49" s="68" t="n">
        <v>98.8</v>
      </c>
      <c r="E49" s="68" t="n">
        <v>98.6</v>
      </c>
      <c r="F49" s="68" t="n">
        <v>98.6</v>
      </c>
      <c r="G49" s="76" t="s">
        <v>108</v>
      </c>
      <c r="H49" s="68" t="n">
        <v>99.1</v>
      </c>
      <c r="I49" s="68" t="n">
        <v>98.6</v>
      </c>
      <c r="J49" s="76" t="s">
        <v>108</v>
      </c>
      <c r="K49" s="54" t="n">
        <v>98.7</v>
      </c>
      <c r="L49" s="190" t="n">
        <v>98.9</v>
      </c>
    </row>
    <row r="50" customFormat="false" ht="15.75" hidden="false" customHeight="true" outlineLevel="0" collapsed="false">
      <c r="A50" s="189"/>
      <c r="B50" s="185"/>
      <c r="C50" s="53" t="str">
        <f aca="false">'業種分類１（年・年度別原指数）'!C49</f>
        <v>平成22年度</v>
      </c>
      <c r="D50" s="68" t="n">
        <v>109.2</v>
      </c>
      <c r="E50" s="68" t="n">
        <v>98.6</v>
      </c>
      <c r="F50" s="68" t="n">
        <v>93</v>
      </c>
      <c r="G50" s="76" t="s">
        <v>109</v>
      </c>
      <c r="H50" s="68" t="n">
        <v>92.4</v>
      </c>
      <c r="I50" s="68" t="n">
        <v>100.7</v>
      </c>
      <c r="J50" s="76" t="s">
        <v>109</v>
      </c>
      <c r="K50" s="54" t="n">
        <v>100.8</v>
      </c>
      <c r="L50" s="190" t="n">
        <v>120.6</v>
      </c>
      <c r="O50" s="196"/>
      <c r="P50" s="196"/>
      <c r="Q50" s="196"/>
      <c r="R50" s="196"/>
      <c r="S50" s="196"/>
      <c r="T50" s="196"/>
      <c r="U50" s="196"/>
      <c r="V50" s="196"/>
      <c r="W50" s="196"/>
    </row>
    <row r="51" customFormat="false" ht="15.75" hidden="false" customHeight="true" outlineLevel="0" collapsed="false">
      <c r="A51" s="189"/>
      <c r="B51" s="185"/>
      <c r="C51" s="53" t="str">
        <f aca="false">'業種分類１（年・年度別原指数）'!C50</f>
        <v>平成23年度</v>
      </c>
      <c r="D51" s="68" t="n">
        <v>121.7</v>
      </c>
      <c r="E51" s="68" t="n">
        <v>99.9</v>
      </c>
      <c r="F51" s="68" t="n">
        <v>132.5</v>
      </c>
      <c r="G51" s="76" t="s">
        <v>109</v>
      </c>
      <c r="H51" s="68" t="n">
        <v>98.2</v>
      </c>
      <c r="I51" s="68" t="n">
        <v>87.7</v>
      </c>
      <c r="J51" s="76" t="s">
        <v>109</v>
      </c>
      <c r="K51" s="54" t="n">
        <v>87.4</v>
      </c>
      <c r="L51" s="190" t="n">
        <v>145.1</v>
      </c>
      <c r="O51" s="196"/>
      <c r="P51" s="196"/>
      <c r="Q51" s="196"/>
      <c r="R51" s="196"/>
      <c r="S51" s="196"/>
      <c r="T51" s="196"/>
      <c r="U51" s="196"/>
      <c r="V51" s="196"/>
      <c r="W51" s="196"/>
    </row>
    <row r="52" customFormat="false" ht="15.75" hidden="false" customHeight="true" outlineLevel="0" collapsed="false">
      <c r="A52" s="189"/>
      <c r="B52" s="185"/>
      <c r="C52" s="53" t="str">
        <f aca="false">'業種分類１（年・年度別原指数）'!C51</f>
        <v>平成24年度</v>
      </c>
      <c r="D52" s="201" t="n">
        <v>110</v>
      </c>
      <c r="E52" s="201" t="n">
        <v>96.5</v>
      </c>
      <c r="F52" s="201" t="n">
        <v>113.4</v>
      </c>
      <c r="G52" s="76" t="s">
        <v>109</v>
      </c>
      <c r="H52" s="201" t="n">
        <v>100.5</v>
      </c>
      <c r="I52" s="201" t="n">
        <v>90.1</v>
      </c>
      <c r="J52" s="76" t="s">
        <v>109</v>
      </c>
      <c r="K52" s="54" t="n">
        <v>90.1</v>
      </c>
      <c r="L52" s="202" t="n">
        <v>124.5</v>
      </c>
      <c r="O52" s="196"/>
      <c r="P52" s="196"/>
      <c r="Q52" s="196"/>
      <c r="R52" s="196"/>
      <c r="S52" s="196"/>
      <c r="T52" s="196"/>
      <c r="U52" s="196"/>
      <c r="V52" s="196"/>
      <c r="W52" s="196"/>
    </row>
    <row r="53" customFormat="false" ht="15.75" hidden="false" customHeight="true" outlineLevel="0" collapsed="false">
      <c r="A53" s="189"/>
      <c r="B53" s="185"/>
      <c r="C53" s="192" t="s">
        <v>107</v>
      </c>
      <c r="D53" s="60" t="n">
        <f aca="false">ROUND((D52-D51)/D51*100,1)</f>
        <v>-9.6</v>
      </c>
      <c r="E53" s="60" t="n">
        <f aca="false">ROUND((E52-E51)/E51*100,1)</f>
        <v>-3.4</v>
      </c>
      <c r="F53" s="60" t="n">
        <f aca="false">ROUND((F52-F51)/F51*100,1)</f>
        <v>-14.4</v>
      </c>
      <c r="G53" s="79" t="s">
        <v>109</v>
      </c>
      <c r="H53" s="60" t="n">
        <f aca="false">ROUND((H52-H51)/H51*100,1)</f>
        <v>2.3</v>
      </c>
      <c r="I53" s="60" t="n">
        <f aca="false">ROUND((I52-I51)/I51*100,1)</f>
        <v>2.7</v>
      </c>
      <c r="J53" s="79" t="s">
        <v>109</v>
      </c>
      <c r="K53" s="60" t="n">
        <f aca="false">ROUND((K52-K51)/K51*100,1)</f>
        <v>3.1</v>
      </c>
      <c r="L53" s="62" t="n">
        <f aca="false">ROUND((L52-L51)/L51*100,1)</f>
        <v>-14.2</v>
      </c>
      <c r="O53" s="196"/>
      <c r="P53" s="196"/>
      <c r="Q53" s="196"/>
      <c r="R53" s="196"/>
      <c r="S53" s="196"/>
      <c r="T53" s="196"/>
      <c r="U53" s="196"/>
      <c r="V53" s="196"/>
      <c r="W53" s="196"/>
    </row>
    <row r="54" customFormat="false" ht="15" hidden="false" customHeight="true" outlineLevel="0" collapsed="false">
      <c r="A54" s="189"/>
      <c r="B54" s="185"/>
      <c r="C54" s="65" t="str">
        <f aca="false">'業種分類１（年・年度別原指数）'!C53</f>
        <v>24年度/23年度</v>
      </c>
      <c r="D54" s="60"/>
      <c r="E54" s="60"/>
      <c r="F54" s="60"/>
      <c r="G54" s="60"/>
      <c r="H54" s="60"/>
      <c r="I54" s="60"/>
      <c r="J54" s="60"/>
      <c r="K54" s="60"/>
      <c r="L54" s="62"/>
    </row>
    <row r="55" s="162" customFormat="true" ht="51.75" hidden="false" customHeight="false" outlineLevel="0" collapsed="false">
      <c r="B55" s="84" t="s">
        <v>110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長友 英治</cp:lastModifiedBy>
  <cp:lastPrinted>2014-05-15T06:04:53Z</cp:lastPrinted>
  <dcterms:modified xsi:type="dcterms:W3CDTF">2014-08-28T05:37:33Z</dcterms:modified>
  <cp:revision>0</cp:revision>
  <dc:subject/>
  <dc:title/>
</cp:coreProperties>
</file>