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統計表表紙" sheetId="1" state="visible" r:id="rId2"/>
    <sheet name="業種1(年・年度別・原)" sheetId="2" state="visible" r:id="rId3"/>
    <sheet name="業種2(生・原)" sheetId="3" state="visible" r:id="rId4"/>
    <sheet name="業種3(出・原)" sheetId="4" state="visible" r:id="rId5"/>
    <sheet name="業種4(在・原)" sheetId="5" state="visible" r:id="rId6"/>
    <sheet name="業種5(四半期・季)" sheetId="6" state="visible" r:id="rId7"/>
    <sheet name="業種6(生・季)" sheetId="7" state="visible" r:id="rId8"/>
    <sheet name="業種7(出・季)" sheetId="8" state="visible" r:id="rId9"/>
    <sheet name="業種8(在・季)" sheetId="9" state="visible" r:id="rId10"/>
    <sheet name="特殊1(年・年度別・原)" sheetId="10" state="visible" r:id="rId11"/>
    <sheet name="特殊2(生・原)" sheetId="11" state="visible" r:id="rId12"/>
    <sheet name="特殊3(出・原)" sheetId="12" state="visible" r:id="rId13"/>
    <sheet name="特殊4(在・原)" sheetId="13" state="visible" r:id="rId14"/>
    <sheet name="特殊5(四半期・季)" sheetId="14" state="visible" r:id="rId15"/>
    <sheet name="特殊6(生・季)" sheetId="15" state="visible" r:id="rId16"/>
    <sheet name="特殊7(出・季)" sheetId="16" state="visible" r:id="rId17"/>
    <sheet name="特殊8(在・季)" sheetId="17" state="visible" r:id="rId18"/>
  </sheets>
  <definedNames>
    <definedName function="false" hidden="false" localSheetId="1" name="_xlnm.Print_Area" vbProcedure="false">'業種1(年・年度別・原)'!$B$2:$R$54</definedName>
    <definedName function="false" hidden="false" localSheetId="2" name="_xlnm.Print_Area" vbProcedure="false">'業種2(生・原)'!$B$2:$R$78</definedName>
    <definedName function="false" hidden="false" localSheetId="3" name="_xlnm.Print_Area" vbProcedure="false">'業種3(出・原)'!$B$2:$R$78</definedName>
    <definedName function="false" hidden="false" localSheetId="4" name="_xlnm.Print_Area" vbProcedure="false">'業種4(在・原)'!$B$2:$R$78</definedName>
    <definedName function="false" hidden="false" localSheetId="5" name="_xlnm.Print_Area" vbProcedure="false">'業種5(四半期・季)'!$B$2:$T$94</definedName>
    <definedName function="false" hidden="false" localSheetId="6" name="_xlnm.Print_Area" vbProcedure="false">'業種6(生・季)'!$B$2:$R$78</definedName>
    <definedName function="false" hidden="false" localSheetId="7" name="_xlnm.Print_Area" vbProcedure="false">'業種7(出・季)'!$B$2:$R$78</definedName>
    <definedName function="false" hidden="false" localSheetId="8" name="_xlnm.Print_Area" vbProcedure="false">'業種8(在・季)'!$B$2:$R$78</definedName>
    <definedName function="false" hidden="false" localSheetId="9" name="_xlnm.Print_Area" vbProcedure="false">'特殊1(年・年度別・原)'!$B$2:$L$55</definedName>
    <definedName function="false" hidden="false" localSheetId="10" name="_xlnm.Print_Area" vbProcedure="false">'特殊2(生・原)'!$B$2:$L$79</definedName>
    <definedName function="false" hidden="false" localSheetId="11" name="_xlnm.Print_Area" vbProcedure="false">'特殊3(出・原)'!$B$2:$L$79</definedName>
    <definedName function="false" hidden="false" localSheetId="12" name="_xlnm.Print_Area" vbProcedure="false">'特殊4(在・原)'!$B$2:$L$79</definedName>
    <definedName function="false" hidden="false" localSheetId="13" name="_xlnm.Print_Area" vbProcedure="false">'特殊5(四半期・季)'!$B$2:$M$95</definedName>
    <definedName function="false" hidden="false" localSheetId="14" name="_xlnm.Print_Area" vbProcedure="false">'特殊6(生・季)'!$B$2:$L$79</definedName>
    <definedName function="false" hidden="false" localSheetId="15" name="_xlnm.Print_Area" vbProcedure="false">'特殊7(出・季)'!$B$2:$L$79</definedName>
    <definedName function="false" hidden="false" localSheetId="16" name="_xlnm.Print_Area" vbProcedure="false">'特殊8(在・季)'!$B$2:$L$79</definedName>
    <definedName function="false" hidden="false" localSheetId="0" name="_xlnm.Print_Area" vbProcedure="false">統計表表紙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48">
  <si>
    <t xml:space="preserve">Ⅱ　統計表</t>
  </si>
  <si>
    <t xml:space="preserve">１　業種分類別指数表</t>
  </si>
  <si>
    <t xml:space="preserve">（　原　指　数　） 年別・年度別指数</t>
  </si>
  <si>
    <t xml:space="preserve">（　原　指　数　） 生産指数 （付加価値額ウェイト）</t>
  </si>
  <si>
    <t xml:space="preserve">（　原　指　数　） 生産者出荷指数 （出荷額ウェイト）</t>
  </si>
  <si>
    <t xml:space="preserve">（　原　指　数　） 生産者製品在庫指数 （在庫額ウェイト）</t>
  </si>
  <si>
    <t xml:space="preserve">（季節調整済指数） 四半期別指数</t>
  </si>
  <si>
    <t xml:space="preserve">（季節調整済指数） 生産指数 （付加価値額ウェイト）</t>
  </si>
  <si>
    <t xml:space="preserve">（季節調整済指数） 生産者出荷指数 （出荷額ウェイト）</t>
  </si>
  <si>
    <t xml:space="preserve">（季節調整済指数） 生産者製品在庫指数 （在庫額ウェイト）</t>
  </si>
  <si>
    <t xml:space="preserve">２　特殊分類別指数表</t>
  </si>
  <si>
    <t xml:space="preserve">-17-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汎用・生産用</t>
  </si>
  <si>
    <t xml:space="preserve">電子部品・</t>
  </si>
  <si>
    <t xml:space="preserve">電気・情報</t>
  </si>
  <si>
    <t xml:space="preserve">輸送</t>
  </si>
  <si>
    <t xml:space="preserve">窯 業 ・</t>
  </si>
  <si>
    <t xml:space="preserve">化学</t>
  </si>
  <si>
    <t xml:space="preserve">パルプ・紙</t>
  </si>
  <si>
    <t xml:space="preserve">繊維</t>
  </si>
  <si>
    <t xml:space="preserve">食料品</t>
  </si>
  <si>
    <t xml:space="preserve">木材・</t>
  </si>
  <si>
    <t xml:space="preserve">その他工業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・業務用</t>
  </si>
  <si>
    <t xml:space="preserve">デバイス</t>
  </si>
  <si>
    <t xml:space="preserve">通信機械</t>
  </si>
  <si>
    <t xml:space="preserve">機械</t>
  </si>
  <si>
    <t xml:space="preserve">土石製品</t>
  </si>
  <si>
    <t xml:space="preserve">・紙加工品</t>
  </si>
  <si>
    <t xml:space="preserve">木製品</t>
  </si>
  <si>
    <t xml:space="preserve">（印刷・プラ・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ゴム・その他）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</si>
  <si>
    <t xml:space="preserve">生</t>
  </si>
  <si>
    <t xml:space="preserve">令和元年</t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元年</t>
    </r>
    <r>
      <rPr>
        <b val="true"/>
        <sz val="10"/>
        <color rgb="FF000000"/>
        <rFont val="ＭＳ ゴシック"/>
        <family val="3"/>
        <charset val="128"/>
      </rPr>
      <t xml:space="preserve">/3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t xml:space="preserve">産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元年度</t>
    </r>
    <r>
      <rPr>
        <b val="true"/>
        <sz val="10"/>
        <color rgb="FF000000"/>
        <rFont val="ＭＳ ゴシック"/>
        <family val="3"/>
        <charset val="128"/>
      </rPr>
      <t xml:space="preserve">/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出荷</t>
  </si>
  <si>
    <t xml:space="preserve">出</t>
  </si>
  <si>
    <t xml:space="preserve">荷</t>
  </si>
  <si>
    <t xml:space="preserve">在庫</t>
  </si>
  <si>
    <t xml:space="preserve">x  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生　産　指　数　</t>
  </si>
  <si>
    <t xml:space="preserve">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</si>
  <si>
    <t xml:space="preserve">令和２年</t>
  </si>
  <si>
    <t xml:space="preserve">-20-</t>
  </si>
  <si>
    <t xml:space="preserve">-21-</t>
  </si>
  <si>
    <t xml:space="preserve">生産者出荷指数</t>
  </si>
  <si>
    <t xml:space="preserve">（出荷額ウェイト）</t>
  </si>
  <si>
    <t xml:space="preserve">-22-</t>
  </si>
  <si>
    <t xml:space="preserve">-23-</t>
  </si>
  <si>
    <t xml:space="preserve">生産者製品在庫指数</t>
  </si>
  <si>
    <t xml:space="preserve">（在庫額ウェイト）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年</t>
    </r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-32-</t>
  </si>
  <si>
    <t xml:space="preserve">-33-</t>
  </si>
  <si>
    <t xml:space="preserve">年別・年度別指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ゴシック"/>
        <family val="3"/>
        <charset val="128"/>
      </rPr>
      <t xml:space="preserve">100</t>
    </r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生産者出荷指数（出荷額ウェイト）</t>
  </si>
  <si>
    <t xml:space="preserve">-36-</t>
  </si>
  <si>
    <t xml:space="preserve">生産者製品在庫指数（在庫額ウェイト）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△ &quot;0.0"/>
    <numFmt numFmtId="167" formatCode="0.0;&quot;▲ &quot;0.0"/>
    <numFmt numFmtId="168" formatCode="#,##0.0;&quot;▲ &quot;#,##0.0"/>
    <numFmt numFmtId="169" formatCode="0.0_);[RED]\(0.0\)"/>
    <numFmt numFmtId="170" formatCode="#,##0.0;&quot;△ &quot;#,##0.0"/>
    <numFmt numFmtId="171" formatCode="0.0_);[RED]&quot;¥!(&quot;0.0&quot;¥!)&quot;"/>
    <numFmt numFmtId="172" formatCode="0&quot;月 &quot;"/>
    <numFmt numFmtId="173" formatCode="0\月"/>
    <numFmt numFmtId="174" formatCode="0.0"/>
    <numFmt numFmtId="175" formatCode="[$-409]#,##0_);[RED]\(#,##0\)"/>
    <numFmt numFmtId="176" formatCode="#,##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4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45"/>
      <color rgb="FF000000"/>
      <name val="ＭＳ 明朝"/>
      <family val="1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7"/>
      <color rgb="FF000000"/>
      <name val="Noto Sans"/>
      <family val="2"/>
    </font>
    <font>
      <sz val="4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30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602160" y="733320"/>
          <a:ext cx="1129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09884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09884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4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36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8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9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80</xdr:colOff>
      <xdr:row>5</xdr:row>
      <xdr:rowOff>152280</xdr:rowOff>
    </xdr:to>
    <xdr:sp>
      <xdr:nvSpPr>
        <xdr:cNvPr id="12" name="Line 1"/>
        <xdr:cNvSpPr/>
      </xdr:nvSpPr>
      <xdr:spPr>
        <a:xfrm>
          <a:off x="15948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-360</xdr:rowOff>
    </xdr:from>
    <xdr:to>
      <xdr:col>20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276344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2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3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3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3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32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37"/>
    <col collapsed="false" customWidth="true" hidden="false" outlineLevel="0" max="3" min="3" style="0" width="18.87"/>
    <col collapsed="false" customWidth="true" hidden="false" outlineLevel="0" max="7" min="4" style="0" width="11.12"/>
  </cols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28" customFormat="false" ht="15.75" hidden="false" customHeight="true" outlineLevel="0" collapsed="false">
      <c r="A28" s="2"/>
      <c r="B28" s="3" t="s">
        <v>1</v>
      </c>
    </row>
    <row r="29" customFormat="false" ht="15.75" hidden="false" customHeight="true" outlineLevel="0" collapsed="false">
      <c r="C29" s="4" t="s">
        <v>2</v>
      </c>
      <c r="D29" s="5"/>
      <c r="E29" s="6"/>
      <c r="F29" s="6"/>
    </row>
    <row r="30" customFormat="false" ht="15.75" hidden="false" customHeight="true" outlineLevel="0" collapsed="false">
      <c r="C30" s="4" t="s">
        <v>3</v>
      </c>
      <c r="D30" s="5"/>
      <c r="E30" s="6"/>
      <c r="F30" s="6"/>
    </row>
    <row r="31" customFormat="false" ht="15.75" hidden="false" customHeight="true" outlineLevel="0" collapsed="false">
      <c r="C31" s="4" t="s">
        <v>4</v>
      </c>
      <c r="D31" s="7"/>
      <c r="E31" s="6"/>
      <c r="F31" s="6"/>
    </row>
    <row r="32" customFormat="false" ht="15.75" hidden="false" customHeight="true" outlineLevel="0" collapsed="false">
      <c r="C32" s="4" t="s">
        <v>5</v>
      </c>
      <c r="D32" s="5"/>
      <c r="E32" s="6"/>
      <c r="F32" s="6"/>
    </row>
    <row r="33" customFormat="false" ht="15.75" hidden="false" customHeight="true" outlineLevel="0" collapsed="false">
      <c r="C33" s="4" t="s">
        <v>6</v>
      </c>
      <c r="D33" s="5"/>
      <c r="E33" s="6"/>
      <c r="F33" s="6"/>
    </row>
    <row r="34" customFormat="false" ht="15.75" hidden="false" customHeight="true" outlineLevel="0" collapsed="false">
      <c r="C34" s="4" t="s">
        <v>7</v>
      </c>
      <c r="D34" s="7"/>
      <c r="E34" s="6"/>
      <c r="F34" s="6"/>
    </row>
    <row r="35" customFormat="false" ht="15.75" hidden="false" customHeight="true" outlineLevel="0" collapsed="false">
      <c r="C35" s="4" t="s">
        <v>8</v>
      </c>
      <c r="D35" s="5"/>
      <c r="E35" s="6"/>
      <c r="F35" s="6"/>
    </row>
    <row r="36" customFormat="false" ht="15.75" hidden="false" customHeight="true" outlineLevel="0" collapsed="false">
      <c r="C36" s="4" t="s">
        <v>9</v>
      </c>
      <c r="D36" s="5"/>
      <c r="E36" s="6"/>
      <c r="F36" s="6"/>
    </row>
    <row r="37" customFormat="false" ht="15.75" hidden="false" customHeight="true" outlineLevel="0" collapsed="false">
      <c r="B37" s="8"/>
      <c r="C37" s="5"/>
      <c r="D37" s="5"/>
      <c r="E37" s="6"/>
      <c r="F37" s="6"/>
    </row>
    <row r="38" customFormat="false" ht="15.75" hidden="false" customHeight="true" outlineLevel="0" collapsed="false">
      <c r="A38" s="2"/>
      <c r="B38" s="9" t="s">
        <v>10</v>
      </c>
      <c r="C38" s="6"/>
      <c r="D38" s="6"/>
      <c r="E38" s="6"/>
      <c r="F38" s="6"/>
    </row>
    <row r="39" customFormat="false" ht="15.75" hidden="false" customHeight="true" outlineLevel="0" collapsed="false">
      <c r="C39" s="4" t="s">
        <v>2</v>
      </c>
      <c r="D39" s="5"/>
      <c r="E39" s="6"/>
      <c r="F39" s="6"/>
    </row>
    <row r="40" customFormat="false" ht="15.75" hidden="false" customHeight="true" outlineLevel="0" collapsed="false">
      <c r="C40" s="4" t="s">
        <v>3</v>
      </c>
      <c r="D40" s="5"/>
      <c r="E40" s="6"/>
      <c r="F40" s="6"/>
    </row>
    <row r="41" customFormat="false" ht="15.75" hidden="false" customHeight="true" outlineLevel="0" collapsed="false">
      <c r="C41" s="4" t="s">
        <v>4</v>
      </c>
      <c r="D41" s="5"/>
      <c r="E41" s="6"/>
      <c r="F41" s="6"/>
    </row>
    <row r="42" customFormat="false" ht="15.75" hidden="false" customHeight="true" outlineLevel="0" collapsed="false">
      <c r="C42" s="4" t="s">
        <v>5</v>
      </c>
      <c r="D42" s="5"/>
      <c r="E42" s="6"/>
      <c r="F42" s="6"/>
    </row>
    <row r="43" customFormat="false" ht="15.75" hidden="false" customHeight="true" outlineLevel="0" collapsed="false">
      <c r="C43" s="4" t="s">
        <v>6</v>
      </c>
      <c r="D43" s="5"/>
      <c r="E43" s="6"/>
      <c r="F43" s="6"/>
    </row>
    <row r="44" customFormat="false" ht="15.75" hidden="false" customHeight="true" outlineLevel="0" collapsed="false">
      <c r="C44" s="4" t="s">
        <v>7</v>
      </c>
      <c r="D44" s="5"/>
      <c r="E44" s="6"/>
      <c r="F44" s="6"/>
    </row>
    <row r="45" customFormat="false" ht="15.75" hidden="false" customHeight="true" outlineLevel="0" collapsed="false">
      <c r="C45" s="4" t="s">
        <v>8</v>
      </c>
      <c r="D45" s="5"/>
      <c r="E45" s="6"/>
      <c r="F45" s="6"/>
    </row>
    <row r="46" customFormat="false" ht="15.75" hidden="false" customHeight="true" outlineLevel="0" collapsed="false">
      <c r="C46" s="4" t="s">
        <v>9</v>
      </c>
      <c r="D46" s="5"/>
      <c r="E46" s="6"/>
      <c r="F46" s="6"/>
    </row>
    <row r="59" customFormat="false" ht="38.2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</row>
  </sheetData>
  <mergeCells count="2">
    <mergeCell ref="A17:G18"/>
    <mergeCell ref="A59:G59"/>
  </mergeCells>
  <hyperlinks>
    <hyperlink ref="C29" location="業種1(年・年度別・原)!A1" display="（　原　指　数　） 年別・年度別指数"/>
    <hyperlink ref="C30" location="業種2(生・原)!A1" display="（　原　指　数　） 生産指数 （付加価値額ウェイト）"/>
    <hyperlink ref="C31" location="業種3(出・原)!A1" display="（　原　指　数　） 生産者出荷指数 （出荷額ウェイト）"/>
    <hyperlink ref="C32" location="業種4(在・原)!A1" display="（　原　指　数　） 生産者製品在庫指数 （在庫額ウェイト）"/>
    <hyperlink ref="C33" location="業種5(四半期・季)!A1" display="（季節調整済指数） 四半期別指数"/>
    <hyperlink ref="C34" location="業種6(生・季)!A1" display="（季節調整済指数） 生産指数 （付加価値額ウェイト）"/>
    <hyperlink ref="C35" location="業種7(出・季)!A1" display="（季節調整済指数） 生産者出荷指数 （出荷額ウェイト）"/>
    <hyperlink ref="C36" location="業種8(在・季)!A1" display="（季節調整済指数） 生産者製品在庫指数 （在庫額ウェイト）"/>
    <hyperlink ref="C39" location="特殊1(年・年度別・原)!A1" display="（　原　指　数　） 年別・年度別指数"/>
    <hyperlink ref="C40" location="特殊2(生・原)!A1" display="（　原　指　数　） 生産指数 （付加価値額ウェイト）"/>
    <hyperlink ref="C41" location="特殊3(出・原)!A1" display="（　原　指　数　） 生産者出荷指数 （出荷額ウェイト）"/>
    <hyperlink ref="C42" location="特殊4(在・原)!A1" display="（　原　指　数　） 生産者製品在庫指数 （在庫額ウェイト）"/>
    <hyperlink ref="C43" location="特殊5(四半期・季)!A1" display="（季節調整済指数） 四半期別指数"/>
    <hyperlink ref="C44" location="特殊6(生・季)!A1" display="（季節調整済指数） 生産指数 （付加価値額ウェイト）"/>
    <hyperlink ref="C45" location="特殊7(出・季)!A1" display="（季節調整済指数） 生産者出荷指数 （出荷額ウェイト）"/>
    <hyperlink ref="C46" location="特殊8(在・季)!A1" display="（季節調整済指数） 生産者製品在庫指数 （在庫額ウェイト）"/>
  </hyperlink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10" activeCellId="0" sqref="C10: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99"/>
    <col collapsed="false" customWidth="true" hidden="false" outlineLevel="0" max="12" min="4" style="7" width="7.99"/>
    <col collapsed="false" customWidth="false" hidden="false" outlineLevel="0" max="13" min="13" style="7" width="8.99"/>
    <col collapsed="false" customWidth="false" hidden="false" outlineLevel="0" max="23" min="14" style="88" width="8.99"/>
    <col collapsed="false" customWidth="false" hidden="false" outlineLevel="0" max="257" min="24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0</v>
      </c>
    </row>
    <row r="3" s="13" customFormat="true" ht="8.25" hidden="false" customHeight="false" outlineLevel="0" collapsed="false">
      <c r="B3" s="182"/>
      <c r="D3" s="183"/>
      <c r="E3" s="183"/>
      <c r="F3" s="183"/>
      <c r="G3" s="183"/>
      <c r="H3" s="183"/>
      <c r="I3" s="183"/>
      <c r="J3" s="183"/>
      <c r="K3" s="183"/>
      <c r="L3" s="183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7.25" hidden="false" customHeight="false" outlineLevel="0" collapsed="false">
      <c r="A4" s="19"/>
      <c r="B4" s="185" t="s">
        <v>12</v>
      </c>
      <c r="C4" s="186"/>
      <c r="E4" s="91" t="s">
        <v>116</v>
      </c>
      <c r="F4" s="91"/>
      <c r="G4" s="91"/>
      <c r="H4" s="91"/>
      <c r="I4" s="91"/>
      <c r="J4" s="91"/>
      <c r="K4" s="22"/>
      <c r="L4" s="187" t="s">
        <v>117</v>
      </c>
    </row>
    <row r="5" customFormat="false" ht="12.4" hidden="false" customHeight="true" outlineLevel="0" collapsed="false">
      <c r="A5" s="12"/>
      <c r="B5" s="188"/>
      <c r="C5" s="189"/>
      <c r="D5" s="190"/>
      <c r="E5" s="191"/>
      <c r="F5" s="191"/>
      <c r="G5" s="191"/>
      <c r="H5" s="191"/>
      <c r="I5" s="191"/>
      <c r="J5" s="191"/>
      <c r="K5" s="191"/>
      <c r="L5" s="192"/>
    </row>
    <row r="6" customFormat="false" ht="12.4" hidden="false" customHeight="true" outlineLevel="0" collapsed="false">
      <c r="A6" s="12"/>
      <c r="B6" s="193"/>
      <c r="C6" s="33" t="s">
        <v>118</v>
      </c>
      <c r="D6" s="102" t="s">
        <v>16</v>
      </c>
      <c r="E6" s="194"/>
      <c r="F6" s="195"/>
      <c r="G6" s="195"/>
      <c r="H6" s="195"/>
      <c r="I6" s="195"/>
      <c r="J6" s="195"/>
      <c r="K6" s="196"/>
      <c r="L6" s="197"/>
    </row>
    <row r="7" customFormat="false" ht="12.4" hidden="false" customHeight="true" outlineLevel="0" collapsed="false">
      <c r="A7" s="12"/>
      <c r="B7" s="193"/>
      <c r="C7" s="41"/>
      <c r="D7" s="103" t="s">
        <v>119</v>
      </c>
      <c r="E7" s="34" t="s">
        <v>120</v>
      </c>
      <c r="F7" s="194"/>
      <c r="G7" s="198"/>
      <c r="H7" s="198"/>
      <c r="I7" s="194"/>
      <c r="J7" s="198"/>
      <c r="K7" s="199"/>
      <c r="L7" s="43" t="s">
        <v>121</v>
      </c>
    </row>
    <row r="8" customFormat="false" ht="12.4" hidden="false" customHeight="true" outlineLevel="0" collapsed="false">
      <c r="A8" s="12"/>
      <c r="B8" s="40" t="s">
        <v>96</v>
      </c>
      <c r="C8" s="200"/>
      <c r="D8" s="201" t="s">
        <v>122</v>
      </c>
      <c r="E8" s="43" t="s">
        <v>123</v>
      </c>
      <c r="F8" s="43" t="s">
        <v>124</v>
      </c>
      <c r="G8" s="202" t="s">
        <v>125</v>
      </c>
      <c r="H8" s="202" t="s">
        <v>126</v>
      </c>
      <c r="I8" s="43" t="s">
        <v>127</v>
      </c>
      <c r="J8" s="43" t="s">
        <v>128</v>
      </c>
      <c r="K8" s="43" t="s">
        <v>129</v>
      </c>
      <c r="L8" s="43"/>
    </row>
    <row r="9" customFormat="false" ht="12.4" hidden="false" customHeight="true" outlineLevel="0" collapsed="false">
      <c r="A9" s="133"/>
      <c r="B9" s="203"/>
      <c r="C9" s="204"/>
      <c r="D9" s="205"/>
      <c r="E9" s="43"/>
      <c r="F9" s="43"/>
      <c r="G9" s="202"/>
      <c r="H9" s="202"/>
      <c r="I9" s="43"/>
      <c r="J9" s="43" t="s">
        <v>127</v>
      </c>
      <c r="K9" s="43" t="s">
        <v>127</v>
      </c>
      <c r="L9" s="43"/>
    </row>
    <row r="10" customFormat="false" ht="15.75" hidden="false" customHeight="true" outlineLevel="0" collapsed="false">
      <c r="A10" s="12"/>
      <c r="B10" s="206" t="s">
        <v>45</v>
      </c>
      <c r="C10" s="57" t="s">
        <v>46</v>
      </c>
      <c r="D10" s="207" t="n">
        <v>10000</v>
      </c>
      <c r="E10" s="208" t="n">
        <v>3082.4</v>
      </c>
      <c r="F10" s="208" t="n">
        <v>1044.4</v>
      </c>
      <c r="G10" s="208" t="n">
        <v>278</v>
      </c>
      <c r="H10" s="208" t="n">
        <v>766.4</v>
      </c>
      <c r="I10" s="208" t="n">
        <v>2038</v>
      </c>
      <c r="J10" s="208" t="n">
        <v>359.4</v>
      </c>
      <c r="K10" s="208" t="n">
        <v>1678.6</v>
      </c>
      <c r="L10" s="208" t="n">
        <v>6917.6</v>
      </c>
    </row>
    <row r="11" customFormat="false" ht="15.75" hidden="false" customHeight="true" outlineLevel="0" collapsed="false">
      <c r="A11" s="209"/>
      <c r="B11" s="206"/>
      <c r="C11" s="60" t="s">
        <v>47</v>
      </c>
      <c r="D11" s="71" t="n">
        <v>100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61" t="n">
        <v>100</v>
      </c>
      <c r="K11" s="71" t="n">
        <v>100</v>
      </c>
      <c r="L11" s="210" t="n">
        <v>100</v>
      </c>
      <c r="N11" s="211"/>
      <c r="O11" s="211"/>
      <c r="P11" s="211"/>
      <c r="Q11" s="211"/>
      <c r="R11" s="211"/>
      <c r="S11" s="211"/>
      <c r="T11" s="211"/>
      <c r="U11" s="211"/>
      <c r="V11" s="211"/>
    </row>
    <row r="12" customFormat="false" ht="15.75" hidden="false" customHeight="true" outlineLevel="0" collapsed="false">
      <c r="A12" s="209"/>
      <c r="B12" s="206"/>
      <c r="C12" s="60" t="s">
        <v>48</v>
      </c>
      <c r="D12" s="71" t="n">
        <v>98.6</v>
      </c>
      <c r="E12" s="71" t="n">
        <v>103.1</v>
      </c>
      <c r="F12" s="71" t="n">
        <v>106.6</v>
      </c>
      <c r="G12" s="71" t="n">
        <v>125.6</v>
      </c>
      <c r="H12" s="71" t="n">
        <v>99.7</v>
      </c>
      <c r="I12" s="71" t="n">
        <v>101.3</v>
      </c>
      <c r="J12" s="61" t="n">
        <v>99.8</v>
      </c>
      <c r="K12" s="71" t="n">
        <v>101.6</v>
      </c>
      <c r="L12" s="210" t="n">
        <v>96.6</v>
      </c>
      <c r="N12" s="211"/>
      <c r="O12" s="211"/>
      <c r="P12" s="211"/>
      <c r="Q12" s="211"/>
      <c r="R12" s="211"/>
      <c r="S12" s="211"/>
      <c r="T12" s="211"/>
      <c r="U12" s="211"/>
      <c r="V12" s="211"/>
    </row>
    <row r="13" customFormat="false" ht="15.75" hidden="false" customHeight="true" outlineLevel="0" collapsed="false">
      <c r="A13" s="209"/>
      <c r="B13" s="206"/>
      <c r="C13" s="60" t="s">
        <v>49</v>
      </c>
      <c r="D13" s="71" t="n">
        <v>96.2</v>
      </c>
      <c r="E13" s="71" t="n">
        <v>102.3</v>
      </c>
      <c r="F13" s="71" t="n">
        <v>107.9</v>
      </c>
      <c r="G13" s="71" t="n">
        <v>118.5</v>
      </c>
      <c r="H13" s="71" t="n">
        <v>104</v>
      </c>
      <c r="I13" s="71" t="n">
        <v>99.4</v>
      </c>
      <c r="J13" s="61" t="n">
        <v>84.8</v>
      </c>
      <c r="K13" s="71" t="n">
        <v>102.6</v>
      </c>
      <c r="L13" s="210" t="n">
        <v>93.5</v>
      </c>
      <c r="N13" s="211"/>
      <c r="O13" s="211"/>
      <c r="P13" s="211"/>
      <c r="Q13" s="211"/>
      <c r="R13" s="211"/>
      <c r="S13" s="211"/>
      <c r="T13" s="211"/>
      <c r="U13" s="211"/>
      <c r="V13" s="211"/>
    </row>
    <row r="14" customFormat="false" ht="15.75" hidden="false" customHeight="true" outlineLevel="0" collapsed="false">
      <c r="A14" s="209"/>
      <c r="B14" s="206"/>
      <c r="C14" s="60" t="s">
        <v>50</v>
      </c>
      <c r="D14" s="71" t="n">
        <v>96.7</v>
      </c>
      <c r="E14" s="71" t="n">
        <v>101.9</v>
      </c>
      <c r="F14" s="71" t="n">
        <v>111.8</v>
      </c>
      <c r="G14" s="71" t="n">
        <v>130.2</v>
      </c>
      <c r="H14" s="71" t="n">
        <v>105.1</v>
      </c>
      <c r="I14" s="71" t="n">
        <v>96.9</v>
      </c>
      <c r="J14" s="61" t="n">
        <v>75.3</v>
      </c>
      <c r="K14" s="71" t="n">
        <v>101.5</v>
      </c>
      <c r="L14" s="210" t="n">
        <v>94.3</v>
      </c>
      <c r="N14" s="211"/>
      <c r="O14" s="211"/>
      <c r="P14" s="211"/>
      <c r="Q14" s="211"/>
      <c r="R14" s="211"/>
      <c r="S14" s="211"/>
      <c r="T14" s="211"/>
      <c r="U14" s="211"/>
      <c r="V14" s="211"/>
    </row>
    <row r="15" customFormat="false" ht="15.75" hidden="false" customHeight="true" outlineLevel="0" collapsed="false">
      <c r="A15" s="209"/>
      <c r="B15" s="206"/>
      <c r="C15" s="60" t="s">
        <v>52</v>
      </c>
      <c r="D15" s="64" t="n">
        <v>96.6</v>
      </c>
      <c r="E15" s="212" t="n">
        <v>103.4</v>
      </c>
      <c r="F15" s="64" t="n">
        <v>120</v>
      </c>
      <c r="G15" s="64" t="n">
        <v>163.6</v>
      </c>
      <c r="H15" s="64" t="n">
        <v>104.2</v>
      </c>
      <c r="I15" s="212" t="n">
        <v>94.9</v>
      </c>
      <c r="J15" s="64" t="n">
        <v>68.8</v>
      </c>
      <c r="K15" s="212" t="n">
        <v>100.5</v>
      </c>
      <c r="L15" s="65" t="n">
        <v>93.6</v>
      </c>
      <c r="N15" s="211"/>
      <c r="O15" s="211"/>
      <c r="P15" s="211"/>
      <c r="Q15" s="211"/>
      <c r="R15" s="211"/>
      <c r="S15" s="211"/>
      <c r="T15" s="211"/>
      <c r="U15" s="211"/>
      <c r="V15" s="211"/>
    </row>
    <row r="16" customFormat="false" ht="15.75" hidden="false" customHeight="true" outlineLevel="0" collapsed="false">
      <c r="A16" s="209"/>
      <c r="B16" s="206"/>
      <c r="C16" s="66" t="s">
        <v>53</v>
      </c>
      <c r="D16" s="67" t="n">
        <f aca="false">(D15-D14)/D14*100</f>
        <v>-0.1</v>
      </c>
      <c r="E16" s="67" t="n">
        <f aca="false">(E15-E14)/E14*100</f>
        <v>1.5</v>
      </c>
      <c r="F16" s="67" t="n">
        <f aca="false">(F15-F14)/F14*100</f>
        <v>7.3</v>
      </c>
      <c r="G16" s="67" t="n">
        <f aca="false">(G15-G14)/G14*100</f>
        <v>25.7</v>
      </c>
      <c r="H16" s="67" t="n">
        <f aca="false">(H15-H14)/H14*100</f>
        <v>-0.9</v>
      </c>
      <c r="I16" s="67" t="n">
        <f aca="false">(I15-I14)/I14*100</f>
        <v>-2.1</v>
      </c>
      <c r="J16" s="67" t="n">
        <f aca="false">(J15-J14)/J14*100</f>
        <v>-8.6</v>
      </c>
      <c r="K16" s="67" t="n">
        <f aca="false">(K15-K14)/K14*100</f>
        <v>-1</v>
      </c>
      <c r="L16" s="213" t="n">
        <f aca="false">(L15-L14)/L14*100</f>
        <v>-0.7</v>
      </c>
    </row>
    <row r="17" customFormat="false" ht="15.75" hidden="false" customHeight="true" outlineLevel="0" collapsed="false">
      <c r="A17" s="209"/>
      <c r="B17" s="206"/>
      <c r="C17" s="69" t="s">
        <v>54</v>
      </c>
      <c r="D17" s="67"/>
      <c r="E17" s="67"/>
      <c r="F17" s="67"/>
      <c r="G17" s="67"/>
      <c r="H17" s="67"/>
      <c r="I17" s="67"/>
      <c r="J17" s="67"/>
      <c r="K17" s="67"/>
      <c r="L17" s="213"/>
    </row>
    <row r="18" customFormat="false" ht="15.75" hidden="false" customHeight="true" outlineLevel="0" collapsed="false">
      <c r="A18" s="209"/>
      <c r="B18" s="206"/>
      <c r="C18" s="60" t="s">
        <v>55</v>
      </c>
      <c r="D18" s="71" t="n">
        <v>99.1</v>
      </c>
      <c r="E18" s="71" t="n">
        <v>99.9</v>
      </c>
      <c r="F18" s="71" t="n">
        <v>100.2</v>
      </c>
      <c r="G18" s="71" t="n">
        <v>105.3</v>
      </c>
      <c r="H18" s="71" t="n">
        <v>98.3</v>
      </c>
      <c r="I18" s="71" t="n">
        <v>99.8</v>
      </c>
      <c r="J18" s="61" t="n">
        <v>98.2</v>
      </c>
      <c r="K18" s="71" t="n">
        <v>100.2</v>
      </c>
      <c r="L18" s="210" t="n">
        <v>98.7</v>
      </c>
      <c r="N18" s="211"/>
      <c r="O18" s="211"/>
      <c r="P18" s="211"/>
      <c r="Q18" s="211"/>
      <c r="R18" s="211"/>
      <c r="S18" s="211"/>
      <c r="T18" s="211"/>
      <c r="U18" s="211"/>
      <c r="V18" s="214"/>
    </row>
    <row r="19" customFormat="false" ht="15.75" hidden="false" customHeight="true" outlineLevel="0" collapsed="false">
      <c r="A19" s="209"/>
      <c r="B19" s="206"/>
      <c r="C19" s="60" t="s">
        <v>56</v>
      </c>
      <c r="D19" s="71" t="n">
        <v>98.1</v>
      </c>
      <c r="E19" s="71" t="n">
        <v>102.8</v>
      </c>
      <c r="F19" s="71" t="n">
        <v>105.6</v>
      </c>
      <c r="G19" s="71" t="n">
        <v>119.5</v>
      </c>
      <c r="H19" s="71" t="n">
        <v>100.6</v>
      </c>
      <c r="I19" s="71" t="n">
        <v>101.4</v>
      </c>
      <c r="J19" s="61" t="n">
        <v>97.4</v>
      </c>
      <c r="K19" s="71" t="n">
        <v>102.3</v>
      </c>
      <c r="L19" s="210" t="n">
        <v>96</v>
      </c>
      <c r="N19" s="211"/>
      <c r="O19" s="211"/>
      <c r="P19" s="211"/>
      <c r="Q19" s="211"/>
      <c r="R19" s="211"/>
      <c r="S19" s="211"/>
      <c r="T19" s="211"/>
      <c r="U19" s="211"/>
      <c r="V19" s="214"/>
    </row>
    <row r="20" customFormat="false" ht="15.75" hidden="false" customHeight="true" outlineLevel="0" collapsed="false">
      <c r="A20" s="209"/>
      <c r="B20" s="206"/>
      <c r="C20" s="60" t="s">
        <v>57</v>
      </c>
      <c r="D20" s="71" t="n">
        <v>95.8</v>
      </c>
      <c r="E20" s="71" t="n">
        <v>102.4</v>
      </c>
      <c r="F20" s="71" t="n">
        <v>110.9</v>
      </c>
      <c r="G20" s="71" t="n">
        <v>125.4</v>
      </c>
      <c r="H20" s="71" t="n">
        <v>105.7</v>
      </c>
      <c r="I20" s="71" t="n">
        <v>98.1</v>
      </c>
      <c r="J20" s="61" t="n">
        <v>81.9</v>
      </c>
      <c r="K20" s="71" t="n">
        <v>101.5</v>
      </c>
      <c r="L20" s="210" t="n">
        <v>92.9</v>
      </c>
      <c r="N20" s="211"/>
      <c r="O20" s="211"/>
      <c r="P20" s="211"/>
      <c r="Q20" s="211"/>
      <c r="R20" s="211"/>
      <c r="S20" s="211"/>
      <c r="T20" s="211"/>
      <c r="U20" s="211"/>
      <c r="V20" s="211"/>
    </row>
    <row r="21" customFormat="false" ht="15.75" hidden="false" customHeight="true" outlineLevel="0" collapsed="false">
      <c r="A21" s="209"/>
      <c r="B21" s="206"/>
      <c r="C21" s="60" t="s">
        <v>59</v>
      </c>
      <c r="D21" s="215" t="n">
        <v>97</v>
      </c>
      <c r="E21" s="215" t="n">
        <v>102.4</v>
      </c>
      <c r="F21" s="215" t="n">
        <v>111.4</v>
      </c>
      <c r="G21" s="215" t="n">
        <v>130.4</v>
      </c>
      <c r="H21" s="215" t="n">
        <v>104.5</v>
      </c>
      <c r="I21" s="215" t="n">
        <v>97.8</v>
      </c>
      <c r="J21" s="215" t="n">
        <v>71.7</v>
      </c>
      <c r="K21" s="215" t="n">
        <v>103.3</v>
      </c>
      <c r="L21" s="216" t="n">
        <v>94.6</v>
      </c>
      <c r="N21" s="211"/>
      <c r="O21" s="211"/>
      <c r="P21" s="211"/>
      <c r="Q21" s="211"/>
      <c r="R21" s="211"/>
      <c r="S21" s="211"/>
      <c r="T21" s="211"/>
      <c r="U21" s="211"/>
      <c r="V21" s="211"/>
    </row>
    <row r="22" customFormat="false" ht="15.75" hidden="false" customHeight="true" outlineLevel="0" collapsed="false">
      <c r="A22" s="209"/>
      <c r="B22" s="206"/>
      <c r="C22" s="60" t="s">
        <v>60</v>
      </c>
      <c r="D22" s="215" t="n">
        <v>95.6</v>
      </c>
      <c r="E22" s="215" t="n">
        <v>102.7</v>
      </c>
      <c r="F22" s="215" t="n">
        <v>121.8</v>
      </c>
      <c r="G22" s="215" t="n">
        <v>174.8</v>
      </c>
      <c r="H22" s="215" t="n">
        <v>102.6</v>
      </c>
      <c r="I22" s="215" t="n">
        <v>92.9</v>
      </c>
      <c r="J22" s="215" t="n">
        <v>67.4</v>
      </c>
      <c r="K22" s="215" t="n">
        <v>98.3</v>
      </c>
      <c r="L22" s="216" t="n">
        <v>92.4</v>
      </c>
      <c r="N22" s="211"/>
      <c r="O22" s="211"/>
      <c r="P22" s="211"/>
      <c r="Q22" s="211"/>
      <c r="R22" s="211"/>
      <c r="S22" s="211"/>
      <c r="T22" s="211"/>
      <c r="U22" s="211"/>
      <c r="V22" s="211"/>
    </row>
    <row r="23" customFormat="false" ht="15.75" hidden="false" customHeight="true" outlineLevel="0" collapsed="false">
      <c r="A23" s="209"/>
      <c r="B23" s="206"/>
      <c r="C23" s="66" t="s">
        <v>61</v>
      </c>
      <c r="D23" s="67" t="n">
        <f aca="false">(D22-D21)/D21*100</f>
        <v>-1.4</v>
      </c>
      <c r="E23" s="67" t="n">
        <f aca="false">(E22-E21)/E21*100</f>
        <v>0.3</v>
      </c>
      <c r="F23" s="67" t="n">
        <f aca="false">(F22-F21)/F21*100</f>
        <v>9.3</v>
      </c>
      <c r="G23" s="67" t="n">
        <f aca="false">(G22-G21)/G21*100</f>
        <v>34</v>
      </c>
      <c r="H23" s="67" t="n">
        <f aca="false">(H22-H21)/H21*100</f>
        <v>-1.8</v>
      </c>
      <c r="I23" s="67" t="n">
        <f aca="false">(I22-I21)/I21*100</f>
        <v>-5</v>
      </c>
      <c r="J23" s="67" t="n">
        <f aca="false">(J22-J21)/J21*100</f>
        <v>-6</v>
      </c>
      <c r="K23" s="67" t="n">
        <f aca="false">(K22-K21)/K21*100</f>
        <v>-4.8</v>
      </c>
      <c r="L23" s="213" t="n">
        <f aca="false">(L22-L21)/L21*100</f>
        <v>-2.3</v>
      </c>
    </row>
    <row r="24" customFormat="false" ht="15.75" hidden="false" customHeight="true" outlineLevel="0" collapsed="false">
      <c r="A24" s="209"/>
      <c r="B24" s="206"/>
      <c r="C24" s="69" t="s">
        <v>62</v>
      </c>
      <c r="D24" s="67"/>
      <c r="E24" s="67"/>
      <c r="F24" s="67"/>
      <c r="G24" s="67"/>
      <c r="H24" s="67"/>
      <c r="I24" s="67"/>
      <c r="J24" s="67"/>
      <c r="K24" s="67"/>
      <c r="L24" s="213"/>
      <c r="N24" s="217"/>
      <c r="O24" s="217"/>
      <c r="P24" s="217"/>
      <c r="Q24" s="217"/>
      <c r="R24" s="217"/>
      <c r="S24" s="217"/>
      <c r="T24" s="217"/>
      <c r="U24" s="217"/>
      <c r="V24" s="217"/>
    </row>
    <row r="25" customFormat="false" ht="15.75" hidden="false" customHeight="true" outlineLevel="0" collapsed="false">
      <c r="A25" s="209"/>
      <c r="B25" s="206" t="s">
        <v>63</v>
      </c>
      <c r="C25" s="57" t="s">
        <v>46</v>
      </c>
      <c r="D25" s="218" t="n">
        <v>10000</v>
      </c>
      <c r="E25" s="78" t="n">
        <v>3564.9</v>
      </c>
      <c r="F25" s="78" t="n">
        <v>825.2</v>
      </c>
      <c r="G25" s="78" t="n">
        <v>204.7</v>
      </c>
      <c r="H25" s="78" t="n">
        <v>620.5</v>
      </c>
      <c r="I25" s="78" t="n">
        <v>2739.7</v>
      </c>
      <c r="J25" s="78" t="n">
        <v>977.1</v>
      </c>
      <c r="K25" s="78" t="n">
        <v>1762.6</v>
      </c>
      <c r="L25" s="78" t="n">
        <v>6435.1</v>
      </c>
      <c r="N25" s="217"/>
      <c r="O25" s="217"/>
      <c r="P25" s="217"/>
      <c r="Q25" s="217"/>
      <c r="R25" s="217"/>
      <c r="S25" s="217"/>
      <c r="T25" s="217"/>
      <c r="U25" s="217"/>
      <c r="V25" s="217"/>
    </row>
    <row r="26" customFormat="false" ht="15.75" hidden="false" customHeight="true" outlineLevel="0" collapsed="false">
      <c r="A26" s="209"/>
      <c r="B26" s="206"/>
      <c r="C26" s="60" t="s">
        <v>47</v>
      </c>
      <c r="D26" s="71" t="n">
        <v>100</v>
      </c>
      <c r="E26" s="71" t="n">
        <v>100</v>
      </c>
      <c r="F26" s="71" t="n">
        <v>100</v>
      </c>
      <c r="G26" s="71" t="n">
        <v>100</v>
      </c>
      <c r="H26" s="71" t="n">
        <v>100</v>
      </c>
      <c r="I26" s="71" t="n">
        <v>100</v>
      </c>
      <c r="J26" s="61" t="n">
        <v>100</v>
      </c>
      <c r="K26" s="71" t="n">
        <v>100</v>
      </c>
      <c r="L26" s="210" t="n">
        <v>100</v>
      </c>
    </row>
    <row r="27" customFormat="false" ht="15.75" hidden="false" customHeight="true" outlineLevel="0" collapsed="false">
      <c r="A27" s="209"/>
      <c r="B27" s="206"/>
      <c r="C27" s="60" t="s">
        <v>48</v>
      </c>
      <c r="D27" s="71" t="n">
        <v>99.9</v>
      </c>
      <c r="E27" s="71" t="n">
        <v>101.9</v>
      </c>
      <c r="F27" s="71" t="n">
        <v>104</v>
      </c>
      <c r="G27" s="71" t="n">
        <v>126.1</v>
      </c>
      <c r="H27" s="71" t="n">
        <v>96.7</v>
      </c>
      <c r="I27" s="71" t="n">
        <v>101.2</v>
      </c>
      <c r="J27" s="61" t="n">
        <v>98.7</v>
      </c>
      <c r="K27" s="71" t="n">
        <v>102.6</v>
      </c>
      <c r="L27" s="210" t="n">
        <v>98.8</v>
      </c>
    </row>
    <row r="28" customFormat="false" ht="15.75" hidden="false" customHeight="true" outlineLevel="0" collapsed="false">
      <c r="A28" s="209"/>
      <c r="B28" s="206"/>
      <c r="C28" s="60" t="s">
        <v>49</v>
      </c>
      <c r="D28" s="71" t="n">
        <v>97.7</v>
      </c>
      <c r="E28" s="71" t="n">
        <v>99.4</v>
      </c>
      <c r="F28" s="71" t="n">
        <v>105.6</v>
      </c>
      <c r="G28" s="71" t="n">
        <v>118.9</v>
      </c>
      <c r="H28" s="71" t="n">
        <v>101.2</v>
      </c>
      <c r="I28" s="71" t="n">
        <v>97.6</v>
      </c>
      <c r="J28" s="61" t="n">
        <v>91</v>
      </c>
      <c r="K28" s="71" t="n">
        <v>101.2</v>
      </c>
      <c r="L28" s="210" t="n">
        <v>96.8</v>
      </c>
    </row>
    <row r="29" customFormat="false" ht="15.75" hidden="false" customHeight="true" outlineLevel="0" collapsed="false">
      <c r="A29" s="209"/>
      <c r="B29" s="206"/>
      <c r="C29" s="60" t="s">
        <v>50</v>
      </c>
      <c r="D29" s="71" t="n">
        <v>97.3</v>
      </c>
      <c r="E29" s="71" t="n">
        <v>95.7</v>
      </c>
      <c r="F29" s="71" t="n">
        <v>105.1</v>
      </c>
      <c r="G29" s="71" t="n">
        <v>129.6</v>
      </c>
      <c r="H29" s="71" t="n">
        <v>97</v>
      </c>
      <c r="I29" s="71" t="n">
        <v>92.9</v>
      </c>
      <c r="J29" s="61" t="n">
        <v>85.5</v>
      </c>
      <c r="K29" s="71" t="n">
        <v>97</v>
      </c>
      <c r="L29" s="210" t="n">
        <v>98.1</v>
      </c>
    </row>
    <row r="30" customFormat="false" ht="15.75" hidden="false" customHeight="true" outlineLevel="0" collapsed="false">
      <c r="A30" s="209"/>
      <c r="B30" s="206"/>
      <c r="C30" s="60" t="s">
        <v>52</v>
      </c>
      <c r="D30" s="64" t="n">
        <v>94.4</v>
      </c>
      <c r="E30" s="212" t="n">
        <v>90.1</v>
      </c>
      <c r="F30" s="64" t="n">
        <v>115.5</v>
      </c>
      <c r="G30" s="64" t="n">
        <v>161.9</v>
      </c>
      <c r="H30" s="64" t="n">
        <v>100.2</v>
      </c>
      <c r="I30" s="212" t="n">
        <v>82.4</v>
      </c>
      <c r="J30" s="64" t="n">
        <v>61.2</v>
      </c>
      <c r="K30" s="212" t="n">
        <v>94.2</v>
      </c>
      <c r="L30" s="65" t="n">
        <v>96.8</v>
      </c>
    </row>
    <row r="31" customFormat="false" ht="15.75" hidden="false" customHeight="true" outlineLevel="0" collapsed="false">
      <c r="A31" s="209"/>
      <c r="B31" s="206"/>
      <c r="C31" s="66" t="s">
        <v>53</v>
      </c>
      <c r="D31" s="67" t="n">
        <f aca="false">(D30-D29)/D29*100</f>
        <v>-3</v>
      </c>
      <c r="E31" s="67" t="n">
        <f aca="false">(E30-E29)/E29*100</f>
        <v>-5.9</v>
      </c>
      <c r="F31" s="67" t="n">
        <f aca="false">(F30-F29)/F29*100</f>
        <v>9.9</v>
      </c>
      <c r="G31" s="67" t="n">
        <f aca="false">(G30-G29)/G29*100</f>
        <v>24.9</v>
      </c>
      <c r="H31" s="67" t="n">
        <f aca="false">(H30-H29)/H29*100</f>
        <v>3.3</v>
      </c>
      <c r="I31" s="67" t="n">
        <f aca="false">(I30-I29)/I29*100</f>
        <v>-11.3</v>
      </c>
      <c r="J31" s="67" t="n">
        <f aca="false">(J30-J29)/J29*100</f>
        <v>-28.4</v>
      </c>
      <c r="K31" s="67" t="n">
        <f aca="false">(K30-K29)/K29*100</f>
        <v>-2.9</v>
      </c>
      <c r="L31" s="213" t="n">
        <f aca="false">(L30-L29)/L29*100</f>
        <v>-1.3</v>
      </c>
    </row>
    <row r="32" customFormat="false" ht="15.75" hidden="false" customHeight="true" outlineLevel="0" collapsed="false">
      <c r="A32" s="209"/>
      <c r="B32" s="206"/>
      <c r="C32" s="69" t="s">
        <v>54</v>
      </c>
      <c r="D32" s="67"/>
      <c r="E32" s="67"/>
      <c r="F32" s="67"/>
      <c r="G32" s="67"/>
      <c r="H32" s="67"/>
      <c r="I32" s="67"/>
      <c r="J32" s="67"/>
      <c r="K32" s="67"/>
      <c r="L32" s="213"/>
    </row>
    <row r="33" customFormat="false" ht="15.75" hidden="false" customHeight="true" outlineLevel="0" collapsed="false">
      <c r="A33" s="209"/>
      <c r="B33" s="206"/>
      <c r="C33" s="60" t="s">
        <v>55</v>
      </c>
      <c r="D33" s="71" t="n">
        <v>100.1</v>
      </c>
      <c r="E33" s="71" t="n">
        <v>101.2</v>
      </c>
      <c r="F33" s="71" t="n">
        <v>98.7</v>
      </c>
      <c r="G33" s="71" t="n">
        <v>104.5</v>
      </c>
      <c r="H33" s="71" t="n">
        <v>96.8</v>
      </c>
      <c r="I33" s="71" t="n">
        <v>102</v>
      </c>
      <c r="J33" s="61" t="n">
        <v>104.2</v>
      </c>
      <c r="K33" s="71" t="n">
        <v>100.8</v>
      </c>
      <c r="L33" s="210" t="n">
        <v>99.5</v>
      </c>
    </row>
    <row r="34" customFormat="false" ht="15.75" hidden="false" customHeight="true" outlineLevel="0" collapsed="false">
      <c r="A34" s="209"/>
      <c r="B34" s="206"/>
      <c r="C34" s="60" t="s">
        <v>56</v>
      </c>
      <c r="D34" s="71" t="n">
        <v>99.8</v>
      </c>
      <c r="E34" s="71" t="n">
        <v>101.8</v>
      </c>
      <c r="F34" s="71" t="n">
        <v>104.3</v>
      </c>
      <c r="G34" s="71" t="n">
        <v>120.7</v>
      </c>
      <c r="H34" s="71" t="n">
        <v>98.9</v>
      </c>
      <c r="I34" s="71" t="n">
        <v>101</v>
      </c>
      <c r="J34" s="61" t="n">
        <v>96.9</v>
      </c>
      <c r="K34" s="71" t="n">
        <v>103.3</v>
      </c>
      <c r="L34" s="210" t="n">
        <v>98.7</v>
      </c>
    </row>
    <row r="35" customFormat="false" ht="15.75" hidden="false" customHeight="true" outlineLevel="0" collapsed="false">
      <c r="A35" s="209"/>
      <c r="B35" s="206"/>
      <c r="C35" s="60" t="s">
        <v>57</v>
      </c>
      <c r="D35" s="71" t="n">
        <v>96.9</v>
      </c>
      <c r="E35" s="71" t="n">
        <v>98.1</v>
      </c>
      <c r="F35" s="71" t="n">
        <v>107.3</v>
      </c>
      <c r="G35" s="71" t="n">
        <v>126.2</v>
      </c>
      <c r="H35" s="71" t="n">
        <v>101.1</v>
      </c>
      <c r="I35" s="71" t="n">
        <v>95.3</v>
      </c>
      <c r="J35" s="61" t="n">
        <v>87.8</v>
      </c>
      <c r="K35" s="71" t="n">
        <v>99.5</v>
      </c>
      <c r="L35" s="210" t="n">
        <v>96.2</v>
      </c>
      <c r="N35" s="217"/>
      <c r="O35" s="217"/>
      <c r="P35" s="217"/>
      <c r="Q35" s="217"/>
      <c r="R35" s="217"/>
      <c r="S35" s="217"/>
      <c r="T35" s="217"/>
      <c r="U35" s="217"/>
      <c r="V35" s="217"/>
    </row>
    <row r="36" customFormat="false" ht="15.75" hidden="false" customHeight="true" outlineLevel="0" collapsed="false">
      <c r="A36" s="209"/>
      <c r="B36" s="206"/>
      <c r="C36" s="60" t="s">
        <v>59</v>
      </c>
      <c r="D36" s="61" t="n">
        <v>96.6</v>
      </c>
      <c r="E36" s="61" t="n">
        <v>93.4</v>
      </c>
      <c r="F36" s="61" t="n">
        <v>104.8</v>
      </c>
      <c r="G36" s="61" t="n">
        <v>129.1</v>
      </c>
      <c r="H36" s="61" t="n">
        <v>96.8</v>
      </c>
      <c r="I36" s="61" t="n">
        <v>90</v>
      </c>
      <c r="J36" s="61" t="n">
        <v>78.3</v>
      </c>
      <c r="K36" s="61" t="n">
        <v>96.5</v>
      </c>
      <c r="L36" s="219" t="n">
        <v>98.5</v>
      </c>
      <c r="N36" s="217"/>
      <c r="O36" s="217"/>
      <c r="P36" s="217"/>
      <c r="Q36" s="217"/>
      <c r="R36" s="217"/>
      <c r="S36" s="217"/>
      <c r="T36" s="217"/>
      <c r="U36" s="217"/>
      <c r="V36" s="217"/>
    </row>
    <row r="37" customFormat="false" ht="15.75" hidden="false" customHeight="true" outlineLevel="0" collapsed="false">
      <c r="A37" s="209"/>
      <c r="B37" s="206"/>
      <c r="C37" s="60" t="s">
        <v>60</v>
      </c>
      <c r="D37" s="209" t="n">
        <v>94.1</v>
      </c>
      <c r="E37" s="220" t="n">
        <v>91.1</v>
      </c>
      <c r="F37" s="209" t="n">
        <v>116.6</v>
      </c>
      <c r="G37" s="220" t="n">
        <v>169.9</v>
      </c>
      <c r="H37" s="209" t="n">
        <v>99.1</v>
      </c>
      <c r="I37" s="221" t="n">
        <v>83.4</v>
      </c>
      <c r="J37" s="209" t="n">
        <v>64.4</v>
      </c>
      <c r="K37" s="209" t="n">
        <v>93.9</v>
      </c>
      <c r="L37" s="222" t="n">
        <v>95.7</v>
      </c>
      <c r="N37" s="217"/>
      <c r="O37" s="217"/>
      <c r="P37" s="217"/>
      <c r="Q37" s="217"/>
      <c r="R37" s="217"/>
      <c r="S37" s="217"/>
      <c r="T37" s="217"/>
      <c r="U37" s="217"/>
      <c r="V37" s="217"/>
    </row>
    <row r="38" customFormat="false" ht="15.75" hidden="false" customHeight="true" outlineLevel="0" collapsed="false">
      <c r="A38" s="209"/>
      <c r="B38" s="206"/>
      <c r="C38" s="66" t="s">
        <v>61</v>
      </c>
      <c r="D38" s="67" t="n">
        <f aca="false">(D37-D36)/D36*100</f>
        <v>-2.6</v>
      </c>
      <c r="E38" s="67" t="n">
        <f aca="false">(E37-E36)/E36*100</f>
        <v>-2.5</v>
      </c>
      <c r="F38" s="67" t="n">
        <f aca="false">(F37-F36)/F36*100</f>
        <v>11.3</v>
      </c>
      <c r="G38" s="67" t="n">
        <f aca="false">(G37-G36)/G36*100</f>
        <v>31.6</v>
      </c>
      <c r="H38" s="67" t="n">
        <f aca="false">(H37-H36)/H36*100</f>
        <v>2.4</v>
      </c>
      <c r="I38" s="67" t="n">
        <f aca="false">(I37-I36)/I36*100</f>
        <v>-7.3</v>
      </c>
      <c r="J38" s="67" t="n">
        <f aca="false">(J37-J36)/J36*100</f>
        <v>-17.8</v>
      </c>
      <c r="K38" s="67" t="n">
        <f aca="false">(K37-K36)/K36*100</f>
        <v>-2.7</v>
      </c>
      <c r="L38" s="213" t="n">
        <f aca="false">(L37-L36)/L36*100</f>
        <v>-2.8</v>
      </c>
    </row>
    <row r="39" customFormat="false" ht="15.75" hidden="false" customHeight="true" outlineLevel="0" collapsed="false">
      <c r="A39" s="209"/>
      <c r="B39" s="206"/>
      <c r="C39" s="69" t="s">
        <v>62</v>
      </c>
      <c r="D39" s="67"/>
      <c r="E39" s="67"/>
      <c r="F39" s="67"/>
      <c r="G39" s="67"/>
      <c r="H39" s="67"/>
      <c r="I39" s="67"/>
      <c r="J39" s="67"/>
      <c r="K39" s="67"/>
      <c r="L39" s="213"/>
    </row>
    <row r="40" customFormat="false" ht="15.75" hidden="false" customHeight="true" outlineLevel="0" collapsed="false">
      <c r="A40" s="209"/>
      <c r="B40" s="206" t="s">
        <v>66</v>
      </c>
      <c r="C40" s="57" t="s">
        <v>46</v>
      </c>
      <c r="D40" s="223" t="n">
        <v>10000</v>
      </c>
      <c r="E40" s="224" t="n">
        <v>3433.8</v>
      </c>
      <c r="F40" s="224" t="n">
        <v>807.4</v>
      </c>
      <c r="G40" s="224" t="n">
        <v>20.5</v>
      </c>
      <c r="H40" s="224" t="n">
        <v>786.9</v>
      </c>
      <c r="I40" s="224" t="n">
        <v>2626.4</v>
      </c>
      <c r="J40" s="224" t="s">
        <v>67</v>
      </c>
      <c r="K40" s="224" t="s">
        <v>67</v>
      </c>
      <c r="L40" s="224" t="n">
        <v>6566.2</v>
      </c>
    </row>
    <row r="41" customFormat="false" ht="15.75" hidden="false" customHeight="true" outlineLevel="0" collapsed="false">
      <c r="A41" s="209"/>
      <c r="B41" s="206"/>
      <c r="C41" s="60" t="s">
        <v>47</v>
      </c>
      <c r="D41" s="71" t="n">
        <v>94.4</v>
      </c>
      <c r="E41" s="71" t="n">
        <v>99.5</v>
      </c>
      <c r="F41" s="71" t="n">
        <v>101.1</v>
      </c>
      <c r="G41" s="61" t="n">
        <v>105.9</v>
      </c>
      <c r="H41" s="71" t="n">
        <v>100.9</v>
      </c>
      <c r="I41" s="71" t="n">
        <v>99</v>
      </c>
      <c r="J41" s="61" t="s">
        <v>67</v>
      </c>
      <c r="K41" s="61" t="s">
        <v>67</v>
      </c>
      <c r="L41" s="210" t="n">
        <v>91.8</v>
      </c>
    </row>
    <row r="42" customFormat="false" ht="15.75" hidden="false" customHeight="true" outlineLevel="0" collapsed="false">
      <c r="A42" s="209"/>
      <c r="B42" s="206"/>
      <c r="C42" s="60" t="s">
        <v>48</v>
      </c>
      <c r="D42" s="71" t="n">
        <v>88.6</v>
      </c>
      <c r="E42" s="71" t="n">
        <v>106.9</v>
      </c>
      <c r="F42" s="71" t="n">
        <v>113.5</v>
      </c>
      <c r="G42" s="61" t="n">
        <v>156.2</v>
      </c>
      <c r="H42" s="71" t="n">
        <v>112.4</v>
      </c>
      <c r="I42" s="71" t="n">
        <v>104.9</v>
      </c>
      <c r="J42" s="61" t="s">
        <v>67</v>
      </c>
      <c r="K42" s="61" t="s">
        <v>67</v>
      </c>
      <c r="L42" s="210" t="n">
        <v>79</v>
      </c>
    </row>
    <row r="43" customFormat="false" ht="15.75" hidden="false" customHeight="true" outlineLevel="0" collapsed="false">
      <c r="A43" s="209"/>
      <c r="B43" s="206"/>
      <c r="C43" s="60" t="s">
        <v>49</v>
      </c>
      <c r="D43" s="71" t="n">
        <v>95.4</v>
      </c>
      <c r="E43" s="71" t="n">
        <v>114.7</v>
      </c>
      <c r="F43" s="71" t="n">
        <v>120.5</v>
      </c>
      <c r="G43" s="61" t="n">
        <v>142.6</v>
      </c>
      <c r="H43" s="71" t="n">
        <v>120</v>
      </c>
      <c r="I43" s="71" t="n">
        <v>112.9</v>
      </c>
      <c r="J43" s="61" t="s">
        <v>67</v>
      </c>
      <c r="K43" s="61" t="s">
        <v>67</v>
      </c>
      <c r="L43" s="210" t="n">
        <v>85.3</v>
      </c>
    </row>
    <row r="44" customFormat="false" ht="15.75" hidden="false" customHeight="true" outlineLevel="0" collapsed="false">
      <c r="A44" s="209"/>
      <c r="B44" s="206"/>
      <c r="C44" s="60" t="s">
        <v>50</v>
      </c>
      <c r="D44" s="71" t="n">
        <v>102.4</v>
      </c>
      <c r="E44" s="71" t="n">
        <v>130.6</v>
      </c>
      <c r="F44" s="71" t="n">
        <v>149.9</v>
      </c>
      <c r="G44" s="61" t="n">
        <v>148.5</v>
      </c>
      <c r="H44" s="71" t="n">
        <v>150</v>
      </c>
      <c r="I44" s="71" t="n">
        <v>124.7</v>
      </c>
      <c r="J44" s="61" t="s">
        <v>67</v>
      </c>
      <c r="K44" s="61" t="s">
        <v>67</v>
      </c>
      <c r="L44" s="210" t="n">
        <v>87.7</v>
      </c>
    </row>
    <row r="45" customFormat="false" ht="15.75" hidden="false" customHeight="true" outlineLevel="0" collapsed="false">
      <c r="A45" s="209"/>
      <c r="B45" s="206"/>
      <c r="C45" s="60" t="s">
        <v>52</v>
      </c>
      <c r="D45" s="64" t="n">
        <v>116.8</v>
      </c>
      <c r="E45" s="212" t="n">
        <v>146.5</v>
      </c>
      <c r="F45" s="64" t="n">
        <v>186</v>
      </c>
      <c r="G45" s="61" t="n">
        <v>693.9</v>
      </c>
      <c r="H45" s="64" t="n">
        <v>172.8</v>
      </c>
      <c r="I45" s="212" t="n">
        <v>134.4</v>
      </c>
      <c r="J45" s="61" t="s">
        <v>67</v>
      </c>
      <c r="K45" s="212" t="s">
        <v>67</v>
      </c>
      <c r="L45" s="65" t="n">
        <v>101.3</v>
      </c>
    </row>
    <row r="46" customFormat="false" ht="15.75" hidden="false" customHeight="true" outlineLevel="0" collapsed="false">
      <c r="A46" s="209"/>
      <c r="B46" s="206"/>
      <c r="C46" s="66" t="s">
        <v>53</v>
      </c>
      <c r="D46" s="67" t="n">
        <f aca="false">(D45-D44)/D44*100</f>
        <v>14.1</v>
      </c>
      <c r="E46" s="67" t="n">
        <f aca="false">(E45-E44)/E44*100</f>
        <v>12.2</v>
      </c>
      <c r="F46" s="67" t="n">
        <f aca="false">(F45-F44)/F44*100</f>
        <v>24.1</v>
      </c>
      <c r="G46" s="67" t="n">
        <f aca="false">(G45-G44)/G44*100</f>
        <v>367.3</v>
      </c>
      <c r="H46" s="67" t="n">
        <f aca="false">(H45-H44)/H44*100</f>
        <v>15.2</v>
      </c>
      <c r="I46" s="67" t="n">
        <f aca="false">(I45-I44)/I44*100</f>
        <v>7.8</v>
      </c>
      <c r="J46" s="80" t="s">
        <v>130</v>
      </c>
      <c r="K46" s="80" t="s">
        <v>130</v>
      </c>
      <c r="L46" s="213" t="n">
        <f aca="false">(L45-L44)/L44*100</f>
        <v>15.5</v>
      </c>
    </row>
    <row r="47" customFormat="false" ht="15.75" hidden="false" customHeight="true" outlineLevel="0" collapsed="false">
      <c r="A47" s="209"/>
      <c r="B47" s="206"/>
      <c r="C47" s="69" t="s">
        <v>54</v>
      </c>
      <c r="D47" s="67"/>
      <c r="E47" s="67"/>
      <c r="F47" s="67"/>
      <c r="G47" s="67"/>
      <c r="H47" s="67"/>
      <c r="I47" s="67"/>
      <c r="J47" s="67"/>
      <c r="K47" s="67"/>
      <c r="L47" s="213"/>
    </row>
    <row r="48" customFormat="false" ht="15.75" hidden="false" customHeight="true" outlineLevel="0" collapsed="false">
      <c r="A48" s="209"/>
      <c r="B48" s="206"/>
      <c r="C48" s="60" t="s">
        <v>55</v>
      </c>
      <c r="D48" s="71" t="n">
        <v>100.5</v>
      </c>
      <c r="E48" s="71" t="n">
        <v>105.5</v>
      </c>
      <c r="F48" s="71" t="n">
        <v>107.9</v>
      </c>
      <c r="G48" s="61" t="n">
        <v>154</v>
      </c>
      <c r="H48" s="71" t="n">
        <v>106.7</v>
      </c>
      <c r="I48" s="71" t="n">
        <v>104.7</v>
      </c>
      <c r="J48" s="61" t="s">
        <v>67</v>
      </c>
      <c r="K48" s="61" t="s">
        <v>67</v>
      </c>
      <c r="L48" s="210" t="n">
        <v>97.8</v>
      </c>
    </row>
    <row r="49" customFormat="false" ht="15.75" hidden="false" customHeight="true" outlineLevel="0" collapsed="false">
      <c r="A49" s="209"/>
      <c r="B49" s="206"/>
      <c r="C49" s="60" t="s">
        <v>56</v>
      </c>
      <c r="D49" s="71" t="n">
        <v>92</v>
      </c>
      <c r="E49" s="71" t="n">
        <v>105.2</v>
      </c>
      <c r="F49" s="71" t="n">
        <v>107</v>
      </c>
      <c r="G49" s="61" t="n">
        <v>103.5</v>
      </c>
      <c r="H49" s="71" t="n">
        <v>107.1</v>
      </c>
      <c r="I49" s="71" t="n">
        <v>104.6</v>
      </c>
      <c r="J49" s="61" t="s">
        <v>67</v>
      </c>
      <c r="K49" s="61" t="s">
        <v>67</v>
      </c>
      <c r="L49" s="210" t="n">
        <v>85.1</v>
      </c>
    </row>
    <row r="50" customFormat="false" ht="15.75" hidden="false" customHeight="true" outlineLevel="0" collapsed="false">
      <c r="A50" s="209"/>
      <c r="B50" s="206"/>
      <c r="C50" s="60" t="s">
        <v>57</v>
      </c>
      <c r="D50" s="71" t="n">
        <v>98.9</v>
      </c>
      <c r="E50" s="71" t="n">
        <v>117.7</v>
      </c>
      <c r="F50" s="71" t="n">
        <v>126.2</v>
      </c>
      <c r="G50" s="61" t="n">
        <v>135.3</v>
      </c>
      <c r="H50" s="71" t="n">
        <v>126</v>
      </c>
      <c r="I50" s="71" t="n">
        <v>115</v>
      </c>
      <c r="J50" s="61" t="s">
        <v>67</v>
      </c>
      <c r="K50" s="61" t="s">
        <v>67</v>
      </c>
      <c r="L50" s="210" t="n">
        <v>89</v>
      </c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5.75" hidden="false" customHeight="true" outlineLevel="0" collapsed="false">
      <c r="A51" s="209"/>
      <c r="B51" s="206"/>
      <c r="C51" s="60" t="s">
        <v>59</v>
      </c>
      <c r="D51" s="225" t="n">
        <v>107.6</v>
      </c>
      <c r="E51" s="61" t="n">
        <v>139.2</v>
      </c>
      <c r="F51" s="61" t="n">
        <v>154.9</v>
      </c>
      <c r="G51" s="61" t="n">
        <v>130.2</v>
      </c>
      <c r="H51" s="215" t="n">
        <v>155.6</v>
      </c>
      <c r="I51" s="215" t="n">
        <v>134.3</v>
      </c>
      <c r="J51" s="61" t="s">
        <v>67</v>
      </c>
      <c r="K51" s="215" t="s">
        <v>67</v>
      </c>
      <c r="L51" s="216" t="n">
        <v>91.1</v>
      </c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5.75" hidden="false" customHeight="true" outlineLevel="0" collapsed="false">
      <c r="A52" s="209"/>
      <c r="B52" s="206"/>
      <c r="C52" s="60" t="s">
        <v>60</v>
      </c>
      <c r="D52" s="209" t="n">
        <v>116.7</v>
      </c>
      <c r="E52" s="212" t="n">
        <v>149.3</v>
      </c>
      <c r="F52" s="209" t="n">
        <v>194.1</v>
      </c>
      <c r="G52" s="61" t="n">
        <v>854.6</v>
      </c>
      <c r="H52" s="215" t="n">
        <v>176.9</v>
      </c>
      <c r="I52" s="215" t="n">
        <v>135.6</v>
      </c>
      <c r="J52" s="61" t="s">
        <v>67</v>
      </c>
      <c r="K52" s="215" t="s">
        <v>67</v>
      </c>
      <c r="L52" s="216" t="n">
        <v>99.6</v>
      </c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5.75" hidden="false" customHeight="true" outlineLevel="0" collapsed="false">
      <c r="A53" s="209"/>
      <c r="B53" s="206"/>
      <c r="C53" s="66" t="s">
        <v>61</v>
      </c>
      <c r="D53" s="67" t="n">
        <f aca="false">(D52-D51)/D51*100</f>
        <v>8.5</v>
      </c>
      <c r="E53" s="67" t="n">
        <f aca="false">(E52-E51)/E51*100</f>
        <v>7.3</v>
      </c>
      <c r="F53" s="67" t="n">
        <f aca="false">(F52-F51)/F51*100</f>
        <v>25.3</v>
      </c>
      <c r="G53" s="67" t="n">
        <f aca="false">(G52-G51)/G51*100</f>
        <v>556.4</v>
      </c>
      <c r="H53" s="67" t="n">
        <f aca="false">(H52-H51)/H51*100</f>
        <v>13.7</v>
      </c>
      <c r="I53" s="67" t="n">
        <f aca="false">(I52-I51)/I51*100</f>
        <v>1</v>
      </c>
      <c r="J53" s="80" t="s">
        <v>130</v>
      </c>
      <c r="K53" s="80" t="s">
        <v>130</v>
      </c>
      <c r="L53" s="213" t="n">
        <f aca="false">(L52-L51)/L51*100</f>
        <v>9.3</v>
      </c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5" hidden="false" customHeight="true" outlineLevel="0" collapsed="false">
      <c r="A54" s="209"/>
      <c r="B54" s="206"/>
      <c r="C54" s="69" t="s">
        <v>62</v>
      </c>
      <c r="D54" s="67"/>
      <c r="E54" s="67"/>
      <c r="F54" s="67"/>
      <c r="G54" s="67"/>
      <c r="H54" s="67"/>
      <c r="I54" s="67"/>
      <c r="J54" s="67"/>
      <c r="K54" s="67"/>
      <c r="L54" s="213"/>
    </row>
    <row r="55" s="226" customFormat="true" ht="38.25" hidden="false" customHeight="true" outlineLevel="0" collapsed="false">
      <c r="B55" s="227" t="s">
        <v>131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9" activeCellId="0" sqref="B9:L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12</v>
      </c>
      <c r="C2" s="120"/>
      <c r="E2" s="91" t="s">
        <v>132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082.4</v>
      </c>
      <c r="F8" s="132" t="n">
        <v>1044.4</v>
      </c>
      <c r="G8" s="132" t="n">
        <v>278</v>
      </c>
      <c r="H8" s="132" t="n">
        <v>766.4</v>
      </c>
      <c r="I8" s="132" t="n">
        <v>2038</v>
      </c>
      <c r="J8" s="132" t="n">
        <v>359.4</v>
      </c>
      <c r="K8" s="132" t="n">
        <v>1678.6</v>
      </c>
      <c r="L8" s="132" t="n">
        <v>6917.6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114" t="n">
        <v>97.2</v>
      </c>
      <c r="E10" s="114" t="n">
        <v>90.6</v>
      </c>
      <c r="F10" s="114" t="n">
        <v>106.3</v>
      </c>
      <c r="G10" s="114" t="n">
        <v>103.1</v>
      </c>
      <c r="H10" s="114" t="n">
        <v>107.5</v>
      </c>
      <c r="I10" s="114" t="n">
        <v>82.5</v>
      </c>
      <c r="J10" s="114" t="n">
        <v>103.9</v>
      </c>
      <c r="K10" s="114" t="n">
        <v>78</v>
      </c>
      <c r="L10" s="242" t="n">
        <v>100.1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98.5</v>
      </c>
      <c r="E11" s="114" t="n">
        <v>100.3</v>
      </c>
      <c r="F11" s="114" t="n">
        <v>104.1</v>
      </c>
      <c r="G11" s="114" t="n">
        <v>91.5</v>
      </c>
      <c r="H11" s="114" t="n">
        <v>108.6</v>
      </c>
      <c r="I11" s="114" t="n">
        <v>98.3</v>
      </c>
      <c r="J11" s="114" t="n">
        <v>95.8</v>
      </c>
      <c r="K11" s="114" t="n">
        <v>98.8</v>
      </c>
      <c r="L11" s="242" t="n">
        <v>97.7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109</v>
      </c>
      <c r="E12" s="114" t="n">
        <v>107.3</v>
      </c>
      <c r="F12" s="114" t="n">
        <v>114.6</v>
      </c>
      <c r="G12" s="114" t="n">
        <v>139.8</v>
      </c>
      <c r="H12" s="114" t="n">
        <v>105.4</v>
      </c>
      <c r="I12" s="114" t="n">
        <v>103.6</v>
      </c>
      <c r="J12" s="114" t="n">
        <v>111.9</v>
      </c>
      <c r="K12" s="114" t="n">
        <v>101.8</v>
      </c>
      <c r="L12" s="242" t="n">
        <v>109.7</v>
      </c>
    </row>
    <row r="13" customFormat="false" ht="10.5" hidden="false" customHeight="true" outlineLevel="0" collapsed="false">
      <c r="A13" s="12"/>
      <c r="B13" s="115"/>
      <c r="C13" s="116" t="n">
        <v>4</v>
      </c>
      <c r="D13" s="243" t="n">
        <v>100.6</v>
      </c>
      <c r="E13" s="114" t="n">
        <v>94.4</v>
      </c>
      <c r="F13" s="114" t="n">
        <v>94.1</v>
      </c>
      <c r="G13" s="114" t="n">
        <v>83.4</v>
      </c>
      <c r="H13" s="114" t="n">
        <v>98</v>
      </c>
      <c r="I13" s="114" t="n">
        <v>94.5</v>
      </c>
      <c r="J13" s="114" t="n">
        <v>95</v>
      </c>
      <c r="K13" s="114" t="n">
        <v>94.4</v>
      </c>
      <c r="L13" s="242" t="n">
        <v>103.4</v>
      </c>
    </row>
    <row r="14" customFormat="false" ht="10.5" hidden="false" customHeight="true" outlineLevel="0" collapsed="false">
      <c r="A14" s="12"/>
      <c r="B14" s="115"/>
      <c r="C14" s="116" t="n">
        <v>5</v>
      </c>
      <c r="D14" s="243" t="n">
        <v>93</v>
      </c>
      <c r="E14" s="114" t="n">
        <v>94.6</v>
      </c>
      <c r="F14" s="114" t="n">
        <v>90</v>
      </c>
      <c r="G14" s="114" t="n">
        <v>85.5</v>
      </c>
      <c r="H14" s="114" t="n">
        <v>91.6</v>
      </c>
      <c r="I14" s="114" t="n">
        <v>97</v>
      </c>
      <c r="J14" s="114" t="n">
        <v>93.6</v>
      </c>
      <c r="K14" s="114" t="n">
        <v>97.7</v>
      </c>
      <c r="L14" s="242" t="n">
        <v>92.3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100.9</v>
      </c>
      <c r="E15" s="114" t="n">
        <v>101.7</v>
      </c>
      <c r="F15" s="114" t="n">
        <v>98.4</v>
      </c>
      <c r="G15" s="114" t="n">
        <v>106.7</v>
      </c>
      <c r="H15" s="114" t="n">
        <v>95.4</v>
      </c>
      <c r="I15" s="114" t="n">
        <v>103.4</v>
      </c>
      <c r="J15" s="114" t="n">
        <v>96.6</v>
      </c>
      <c r="K15" s="114" t="n">
        <v>104.8</v>
      </c>
      <c r="L15" s="242" t="n">
        <v>100.5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101.1</v>
      </c>
      <c r="E16" s="114" t="n">
        <v>99.9</v>
      </c>
      <c r="F16" s="114" t="n">
        <v>94.3</v>
      </c>
      <c r="G16" s="114" t="n">
        <v>96</v>
      </c>
      <c r="H16" s="114" t="n">
        <v>93.7</v>
      </c>
      <c r="I16" s="114" t="n">
        <v>102.8</v>
      </c>
      <c r="J16" s="114" t="n">
        <v>115.1</v>
      </c>
      <c r="K16" s="114" t="n">
        <v>100.2</v>
      </c>
      <c r="L16" s="242" t="n">
        <v>101.6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1.7</v>
      </c>
      <c r="E17" s="114" t="n">
        <v>84.5</v>
      </c>
      <c r="F17" s="114" t="n">
        <v>84.9</v>
      </c>
      <c r="G17" s="114" t="n">
        <v>89.7</v>
      </c>
      <c r="H17" s="114" t="n">
        <v>83.2</v>
      </c>
      <c r="I17" s="114" t="n">
        <v>84.4</v>
      </c>
      <c r="J17" s="114" t="n">
        <v>93.3</v>
      </c>
      <c r="K17" s="114" t="n">
        <v>82.4</v>
      </c>
      <c r="L17" s="242" t="n">
        <v>95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9.6</v>
      </c>
      <c r="E18" s="114" t="n">
        <v>101.2</v>
      </c>
      <c r="F18" s="114" t="n">
        <v>95.8</v>
      </c>
      <c r="G18" s="114" t="n">
        <v>86.7</v>
      </c>
      <c r="H18" s="114" t="n">
        <v>99.2</v>
      </c>
      <c r="I18" s="114" t="n">
        <v>104</v>
      </c>
      <c r="J18" s="114" t="n">
        <v>106.8</v>
      </c>
      <c r="K18" s="114" t="n">
        <v>103.4</v>
      </c>
      <c r="L18" s="242" t="n">
        <v>98.9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103.7</v>
      </c>
      <c r="E19" s="114" t="n">
        <v>110.2</v>
      </c>
      <c r="F19" s="114" t="n">
        <v>104.6</v>
      </c>
      <c r="G19" s="114" t="n">
        <v>99.1</v>
      </c>
      <c r="H19" s="114" t="n">
        <v>106.5</v>
      </c>
      <c r="I19" s="114" t="n">
        <v>113.1</v>
      </c>
      <c r="J19" s="114" t="n">
        <v>101.8</v>
      </c>
      <c r="K19" s="114" t="n">
        <v>115.6</v>
      </c>
      <c r="L19" s="242" t="n">
        <v>100.8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4.1</v>
      </c>
      <c r="E20" s="114" t="n">
        <v>109.3</v>
      </c>
      <c r="F20" s="114" t="n">
        <v>110.6</v>
      </c>
      <c r="G20" s="114" t="n">
        <v>121.5</v>
      </c>
      <c r="H20" s="114" t="n">
        <v>106.6</v>
      </c>
      <c r="I20" s="114" t="n">
        <v>108.6</v>
      </c>
      <c r="J20" s="114" t="n">
        <v>87.3</v>
      </c>
      <c r="K20" s="114" t="n">
        <v>113.2</v>
      </c>
      <c r="L20" s="242" t="n">
        <v>101.8</v>
      </c>
    </row>
    <row r="21" s="245" customFormat="true" ht="10.5" hidden="false" customHeight="true" outlineLevel="0" collapsed="false">
      <c r="A21" s="244"/>
      <c r="B21" s="115"/>
      <c r="C21" s="116" t="n">
        <v>12</v>
      </c>
      <c r="D21" s="243" t="n">
        <v>100.6</v>
      </c>
      <c r="E21" s="114" t="n">
        <v>105.9</v>
      </c>
      <c r="F21" s="114" t="n">
        <v>102.4</v>
      </c>
      <c r="G21" s="114" t="n">
        <v>97.2</v>
      </c>
      <c r="H21" s="114" t="n">
        <v>104.3</v>
      </c>
      <c r="I21" s="114" t="n">
        <v>107.7</v>
      </c>
      <c r="J21" s="114" t="n">
        <v>98.9</v>
      </c>
      <c r="K21" s="114" t="n">
        <v>109.6</v>
      </c>
      <c r="L21" s="242" t="n">
        <v>98.2</v>
      </c>
    </row>
    <row r="22" customFormat="false" ht="9.75" hidden="false" customHeight="true" outlineLevel="0" collapsed="false">
      <c r="A22" s="12"/>
      <c r="B22" s="115"/>
      <c r="C22" s="116"/>
      <c r="D22" s="243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114" t="n">
        <v>92.1</v>
      </c>
      <c r="E23" s="114" t="n">
        <v>85.1</v>
      </c>
      <c r="F23" s="114" t="n">
        <v>95.4</v>
      </c>
      <c r="G23" s="114" t="n">
        <v>99.6</v>
      </c>
      <c r="H23" s="114" t="n">
        <v>93.9</v>
      </c>
      <c r="I23" s="114" t="n">
        <v>79.9</v>
      </c>
      <c r="J23" s="114" t="n">
        <v>99</v>
      </c>
      <c r="K23" s="114" t="n">
        <v>75.8</v>
      </c>
      <c r="L23" s="242" t="n">
        <v>95.2</v>
      </c>
    </row>
    <row r="24" customFormat="false" ht="10.5" hidden="false" customHeight="true" outlineLevel="0" collapsed="false">
      <c r="A24" s="12"/>
      <c r="B24" s="115"/>
      <c r="C24" s="116" t="n">
        <v>2</v>
      </c>
      <c r="D24" s="114" t="n">
        <v>97.1</v>
      </c>
      <c r="E24" s="114" t="n">
        <v>102.2</v>
      </c>
      <c r="F24" s="114" t="n">
        <v>108.2</v>
      </c>
      <c r="G24" s="114" t="n">
        <v>125</v>
      </c>
      <c r="H24" s="114" t="n">
        <v>102.1</v>
      </c>
      <c r="I24" s="114" t="n">
        <v>99.1</v>
      </c>
      <c r="J24" s="114" t="n">
        <v>97.2</v>
      </c>
      <c r="K24" s="114" t="n">
        <v>99.5</v>
      </c>
      <c r="L24" s="242" t="n">
        <v>94.8</v>
      </c>
    </row>
    <row r="25" customFormat="false" ht="10.5" hidden="false" customHeight="true" outlineLevel="0" collapsed="false">
      <c r="A25" s="12"/>
      <c r="B25" s="115"/>
      <c r="C25" s="116" t="n">
        <v>3</v>
      </c>
      <c r="D25" s="114" t="n">
        <v>104.1</v>
      </c>
      <c r="E25" s="114" t="n">
        <v>110.2</v>
      </c>
      <c r="F25" s="114" t="n">
        <v>123.1</v>
      </c>
      <c r="G25" s="114" t="n">
        <v>173.5</v>
      </c>
      <c r="H25" s="114" t="n">
        <v>104.8</v>
      </c>
      <c r="I25" s="114" t="n">
        <v>103.6</v>
      </c>
      <c r="J25" s="114" t="n">
        <v>94</v>
      </c>
      <c r="K25" s="114" t="n">
        <v>105.6</v>
      </c>
      <c r="L25" s="242" t="n">
        <v>101.3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100.6</v>
      </c>
      <c r="E26" s="114" t="n">
        <v>108.5</v>
      </c>
      <c r="F26" s="114" t="n">
        <v>108.3</v>
      </c>
      <c r="G26" s="114" t="n">
        <v>136.3</v>
      </c>
      <c r="H26" s="114" t="n">
        <v>98.1</v>
      </c>
      <c r="I26" s="114" t="n">
        <v>108.7</v>
      </c>
      <c r="J26" s="114" t="n">
        <v>83.8</v>
      </c>
      <c r="K26" s="114" t="n">
        <v>114</v>
      </c>
      <c r="L26" s="242" t="n">
        <v>97.1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92.2</v>
      </c>
      <c r="E27" s="114" t="n">
        <v>96.4</v>
      </c>
      <c r="F27" s="114" t="n">
        <v>94.9</v>
      </c>
      <c r="G27" s="114" t="n">
        <v>111.2</v>
      </c>
      <c r="H27" s="114" t="n">
        <v>89</v>
      </c>
      <c r="I27" s="114" t="n">
        <v>97.2</v>
      </c>
      <c r="J27" s="114" t="n">
        <v>85.2</v>
      </c>
      <c r="K27" s="114" t="n">
        <v>99.7</v>
      </c>
      <c r="L27" s="242" t="n">
        <v>90.3</v>
      </c>
    </row>
    <row r="28" customFormat="false" ht="10.5" hidden="false" customHeight="true" outlineLevel="0" collapsed="false">
      <c r="A28" s="12"/>
      <c r="B28" s="115"/>
      <c r="C28" s="116" t="n">
        <v>6</v>
      </c>
      <c r="D28" s="114" t="n">
        <v>94.7</v>
      </c>
      <c r="E28" s="114" t="n">
        <v>106.2</v>
      </c>
      <c r="F28" s="114" t="n">
        <v>110.1</v>
      </c>
      <c r="G28" s="114" t="n">
        <v>149.2</v>
      </c>
      <c r="H28" s="114" t="n">
        <v>95.9</v>
      </c>
      <c r="I28" s="114" t="n">
        <v>104.1</v>
      </c>
      <c r="J28" s="114" t="n">
        <v>90</v>
      </c>
      <c r="K28" s="114" t="n">
        <v>107.2</v>
      </c>
      <c r="L28" s="242" t="n">
        <v>89.6</v>
      </c>
    </row>
    <row r="29" customFormat="false" ht="10.5" hidden="false" customHeight="true" outlineLevel="0" collapsed="false">
      <c r="A29" s="12"/>
      <c r="B29" s="115"/>
      <c r="C29" s="116" t="n">
        <v>7</v>
      </c>
      <c r="D29" s="114" t="n">
        <v>97.5</v>
      </c>
      <c r="E29" s="114" t="n">
        <v>94.7</v>
      </c>
      <c r="F29" s="114" t="n">
        <v>104.1</v>
      </c>
      <c r="G29" s="114" t="n">
        <v>128.2</v>
      </c>
      <c r="H29" s="114" t="n">
        <v>95.4</v>
      </c>
      <c r="I29" s="114" t="n">
        <v>89.8</v>
      </c>
      <c r="J29" s="114" t="n">
        <v>111.2</v>
      </c>
      <c r="K29" s="114" t="n">
        <v>85.2</v>
      </c>
      <c r="L29" s="242" t="n">
        <v>98.8</v>
      </c>
    </row>
    <row r="30" customFormat="false" ht="10.5" hidden="false" customHeight="true" outlineLevel="0" collapsed="false">
      <c r="A30" s="12"/>
      <c r="B30" s="115"/>
      <c r="C30" s="116" t="n">
        <v>8</v>
      </c>
      <c r="D30" s="114" t="n">
        <v>96.5</v>
      </c>
      <c r="E30" s="114" t="n">
        <v>96.2</v>
      </c>
      <c r="F30" s="114" t="n">
        <v>102.6</v>
      </c>
      <c r="G30" s="114" t="n">
        <v>126.2</v>
      </c>
      <c r="H30" s="114" t="n">
        <v>94</v>
      </c>
      <c r="I30" s="114" t="n">
        <v>93</v>
      </c>
      <c r="J30" s="114" t="n">
        <v>101.8</v>
      </c>
      <c r="K30" s="114" t="n">
        <v>91.1</v>
      </c>
      <c r="L30" s="242" t="n">
        <v>96.7</v>
      </c>
    </row>
    <row r="31" customFormat="false" ht="10.5" hidden="false" customHeight="true" outlineLevel="0" collapsed="false">
      <c r="A31" s="12"/>
      <c r="B31" s="115"/>
      <c r="C31" s="116" t="n">
        <v>9</v>
      </c>
      <c r="D31" s="114" t="n">
        <v>100.6</v>
      </c>
      <c r="E31" s="114" t="n">
        <v>106.4</v>
      </c>
      <c r="F31" s="114" t="n">
        <v>105.7</v>
      </c>
      <c r="G31" s="114" t="n">
        <v>119.3</v>
      </c>
      <c r="H31" s="114" t="n">
        <v>100.7</v>
      </c>
      <c r="I31" s="114" t="n">
        <v>106.8</v>
      </c>
      <c r="J31" s="114" t="n">
        <v>105.2</v>
      </c>
      <c r="K31" s="114" t="n">
        <v>107.2</v>
      </c>
      <c r="L31" s="242" t="n">
        <v>98</v>
      </c>
    </row>
    <row r="32" customFormat="false" ht="10.5" hidden="false" customHeight="true" outlineLevel="0" collapsed="false">
      <c r="A32" s="12"/>
      <c r="B32" s="115"/>
      <c r="C32" s="116" t="n">
        <v>10</v>
      </c>
      <c r="D32" s="114" t="n">
        <v>106.5</v>
      </c>
      <c r="E32" s="114" t="n">
        <v>111</v>
      </c>
      <c r="F32" s="114" t="n">
        <v>106.4</v>
      </c>
      <c r="G32" s="114" t="n">
        <v>106.8</v>
      </c>
      <c r="H32" s="114" t="n">
        <v>106.3</v>
      </c>
      <c r="I32" s="114" t="n">
        <v>113.3</v>
      </c>
      <c r="J32" s="114" t="n">
        <v>114.9</v>
      </c>
      <c r="K32" s="114" t="n">
        <v>113</v>
      </c>
      <c r="L32" s="242" t="n">
        <v>104.5</v>
      </c>
    </row>
    <row r="33" customFormat="false" ht="10.5" hidden="false" customHeight="true" outlineLevel="0" collapsed="false">
      <c r="A33" s="12"/>
      <c r="B33" s="115"/>
      <c r="C33" s="116" t="n">
        <v>11</v>
      </c>
      <c r="D33" s="114" t="n">
        <v>99.8</v>
      </c>
      <c r="E33" s="114" t="n">
        <v>112.1</v>
      </c>
      <c r="F33" s="114" t="n">
        <v>113.7</v>
      </c>
      <c r="G33" s="114" t="n">
        <v>117.8</v>
      </c>
      <c r="H33" s="114" t="n">
        <v>112.3</v>
      </c>
      <c r="I33" s="114" t="n">
        <v>111.3</v>
      </c>
      <c r="J33" s="114" t="n">
        <v>113.1</v>
      </c>
      <c r="K33" s="114" t="n">
        <v>110.9</v>
      </c>
      <c r="L33" s="242" t="n">
        <v>94.3</v>
      </c>
    </row>
    <row r="34" customFormat="false" ht="10.5" hidden="false" customHeight="true" outlineLevel="0" collapsed="false">
      <c r="A34" s="12"/>
      <c r="B34" s="115"/>
      <c r="C34" s="116" t="n">
        <v>12</v>
      </c>
      <c r="D34" s="114" t="n">
        <v>101.7</v>
      </c>
      <c r="E34" s="114" t="n">
        <v>107.7</v>
      </c>
      <c r="F34" s="114" t="n">
        <v>106.3</v>
      </c>
      <c r="G34" s="114" t="n">
        <v>114.3</v>
      </c>
      <c r="H34" s="114" t="n">
        <v>103.4</v>
      </c>
      <c r="I34" s="114" t="n">
        <v>108.4</v>
      </c>
      <c r="J34" s="114" t="n">
        <v>102.2</v>
      </c>
      <c r="K34" s="114" t="n">
        <v>109.8</v>
      </c>
      <c r="L34" s="242" t="n">
        <v>99.1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114" t="n">
        <v>92.3</v>
      </c>
      <c r="E36" s="114" t="n">
        <v>89</v>
      </c>
      <c r="F36" s="114" t="n">
        <v>98.8</v>
      </c>
      <c r="G36" s="114" t="n">
        <v>106</v>
      </c>
      <c r="H36" s="114" t="n">
        <v>96.3</v>
      </c>
      <c r="I36" s="114" t="n">
        <v>83.9</v>
      </c>
      <c r="J36" s="114" t="n">
        <v>83.3</v>
      </c>
      <c r="K36" s="114" t="n">
        <v>84.1</v>
      </c>
      <c r="L36" s="242" t="n">
        <v>93.8</v>
      </c>
    </row>
    <row r="37" customFormat="false" ht="10.5" hidden="false" customHeight="true" outlineLevel="0" collapsed="false">
      <c r="A37" s="12"/>
      <c r="B37" s="115"/>
      <c r="C37" s="116" t="n">
        <v>2</v>
      </c>
      <c r="D37" s="114" t="n">
        <v>92.5</v>
      </c>
      <c r="E37" s="114" t="n">
        <v>97.3</v>
      </c>
      <c r="F37" s="114" t="n">
        <v>102.8</v>
      </c>
      <c r="G37" s="114" t="n">
        <v>98.1</v>
      </c>
      <c r="H37" s="114" t="n">
        <v>104.5</v>
      </c>
      <c r="I37" s="114" t="n">
        <v>94.5</v>
      </c>
      <c r="J37" s="114" t="n">
        <v>83.6</v>
      </c>
      <c r="K37" s="114" t="n">
        <v>96.8</v>
      </c>
      <c r="L37" s="242" t="n">
        <v>90.3</v>
      </c>
    </row>
    <row r="38" customFormat="false" ht="10.5" hidden="false" customHeight="true" outlineLevel="0" collapsed="false">
      <c r="A38" s="12"/>
      <c r="B38" s="115"/>
      <c r="C38" s="116" t="n">
        <v>3</v>
      </c>
      <c r="D38" s="114" t="n">
        <v>102.5</v>
      </c>
      <c r="E38" s="114" t="n">
        <v>108.5</v>
      </c>
      <c r="F38" s="114" t="n">
        <v>113.6</v>
      </c>
      <c r="G38" s="114" t="n">
        <v>120.1</v>
      </c>
      <c r="H38" s="114" t="n">
        <v>111.2</v>
      </c>
      <c r="I38" s="114" t="n">
        <v>105.9</v>
      </c>
      <c r="J38" s="114" t="n">
        <v>94</v>
      </c>
      <c r="K38" s="114" t="n">
        <v>108.4</v>
      </c>
      <c r="L38" s="242" t="n">
        <v>99.8</v>
      </c>
    </row>
    <row r="39" customFormat="false" ht="10.5" hidden="false" customHeight="true" outlineLevel="0" collapsed="false">
      <c r="A39" s="12"/>
      <c r="B39" s="115"/>
      <c r="C39" s="116" t="n">
        <v>4</v>
      </c>
      <c r="D39" s="114" t="n">
        <v>98.3</v>
      </c>
      <c r="E39" s="114" t="n">
        <v>104.6</v>
      </c>
      <c r="F39" s="114" t="n">
        <v>102.8</v>
      </c>
      <c r="G39" s="114" t="n">
        <v>100.9</v>
      </c>
      <c r="H39" s="114" t="n">
        <v>103.5</v>
      </c>
      <c r="I39" s="114" t="n">
        <v>105.5</v>
      </c>
      <c r="J39" s="114" t="n">
        <v>79.2</v>
      </c>
      <c r="K39" s="114" t="n">
        <v>111.2</v>
      </c>
      <c r="L39" s="242" t="n">
        <v>95.5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90.1</v>
      </c>
      <c r="E40" s="114" t="n">
        <v>99</v>
      </c>
      <c r="F40" s="114" t="n">
        <v>98.2</v>
      </c>
      <c r="G40" s="114" t="n">
        <v>100.7</v>
      </c>
      <c r="H40" s="114" t="n">
        <v>97.3</v>
      </c>
      <c r="I40" s="114" t="n">
        <v>99.4</v>
      </c>
      <c r="J40" s="114" t="n">
        <v>81.5</v>
      </c>
      <c r="K40" s="114" t="n">
        <v>103.3</v>
      </c>
      <c r="L40" s="242" t="n">
        <v>86.1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95.5</v>
      </c>
      <c r="E41" s="114" t="n">
        <v>105</v>
      </c>
      <c r="F41" s="114" t="n">
        <v>110.9</v>
      </c>
      <c r="G41" s="114" t="n">
        <v>128.9</v>
      </c>
      <c r="H41" s="114" t="n">
        <v>104.4</v>
      </c>
      <c r="I41" s="114" t="n">
        <v>102</v>
      </c>
      <c r="J41" s="114" t="n">
        <v>80.7</v>
      </c>
      <c r="K41" s="114" t="n">
        <v>106.5</v>
      </c>
      <c r="L41" s="242" t="n">
        <v>91.3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5.5</v>
      </c>
      <c r="E42" s="114" t="n">
        <v>95.6</v>
      </c>
      <c r="F42" s="114" t="n">
        <v>106.8</v>
      </c>
      <c r="G42" s="114" t="n">
        <v>133.8</v>
      </c>
      <c r="H42" s="114" t="n">
        <v>97.1</v>
      </c>
      <c r="I42" s="114" t="n">
        <v>89.9</v>
      </c>
      <c r="J42" s="114" t="n">
        <v>85.1</v>
      </c>
      <c r="K42" s="114" t="n">
        <v>90.9</v>
      </c>
      <c r="L42" s="242" t="n">
        <v>95.5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2</v>
      </c>
      <c r="E43" s="114" t="n">
        <v>91.2</v>
      </c>
      <c r="F43" s="114" t="n">
        <v>100.2</v>
      </c>
      <c r="G43" s="114" t="n">
        <v>119.9</v>
      </c>
      <c r="H43" s="114" t="n">
        <v>93.1</v>
      </c>
      <c r="I43" s="114" t="n">
        <v>86.6</v>
      </c>
      <c r="J43" s="114" t="n">
        <v>87.7</v>
      </c>
      <c r="K43" s="114" t="n">
        <v>86.4</v>
      </c>
      <c r="L43" s="242" t="n">
        <v>92.3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98.5</v>
      </c>
      <c r="E44" s="114" t="n">
        <v>107.3</v>
      </c>
      <c r="F44" s="114" t="n">
        <v>108.2</v>
      </c>
      <c r="G44" s="114" t="n">
        <v>122</v>
      </c>
      <c r="H44" s="114" t="n">
        <v>103.2</v>
      </c>
      <c r="I44" s="114" t="n">
        <v>106.8</v>
      </c>
      <c r="J44" s="114" t="n">
        <v>95.1</v>
      </c>
      <c r="K44" s="114" t="n">
        <v>109.3</v>
      </c>
      <c r="L44" s="242" t="n">
        <v>94.6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100.2</v>
      </c>
      <c r="E45" s="114" t="n">
        <v>112.5</v>
      </c>
      <c r="F45" s="114" t="n">
        <v>114</v>
      </c>
      <c r="G45" s="114" t="n">
        <v>129.5</v>
      </c>
      <c r="H45" s="114" t="n">
        <v>108.4</v>
      </c>
      <c r="I45" s="114" t="n">
        <v>111.8</v>
      </c>
      <c r="J45" s="114" t="n">
        <v>87.8</v>
      </c>
      <c r="K45" s="114" t="n">
        <v>116.9</v>
      </c>
      <c r="L45" s="242" t="n">
        <v>94.8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98.9</v>
      </c>
      <c r="E46" s="114" t="n">
        <v>111.5</v>
      </c>
      <c r="F46" s="114" t="n">
        <v>119</v>
      </c>
      <c r="G46" s="114" t="n">
        <v>137.3</v>
      </c>
      <c r="H46" s="114" t="n">
        <v>112.4</v>
      </c>
      <c r="I46" s="114" t="n">
        <v>107.7</v>
      </c>
      <c r="J46" s="114" t="n">
        <v>85.6</v>
      </c>
      <c r="K46" s="114" t="n">
        <v>112.4</v>
      </c>
      <c r="L46" s="242" t="n">
        <v>93.3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98.4</v>
      </c>
      <c r="E47" s="114" t="n">
        <v>105.9</v>
      </c>
      <c r="F47" s="114" t="n">
        <v>119</v>
      </c>
      <c r="G47" s="114" t="n">
        <v>124.2</v>
      </c>
      <c r="H47" s="114" t="n">
        <v>117.1</v>
      </c>
      <c r="I47" s="114" t="n">
        <v>99.3</v>
      </c>
      <c r="J47" s="114" t="n">
        <v>74</v>
      </c>
      <c r="K47" s="114" t="n">
        <v>104.7</v>
      </c>
      <c r="L47" s="242" t="n">
        <v>95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88.9</v>
      </c>
      <c r="E49" s="114" t="n">
        <v>86.7</v>
      </c>
      <c r="F49" s="114" t="n">
        <v>111.8</v>
      </c>
      <c r="G49" s="114" t="n">
        <v>132.9</v>
      </c>
      <c r="H49" s="114" t="n">
        <v>104.1</v>
      </c>
      <c r="I49" s="114" t="n">
        <v>73.8</v>
      </c>
      <c r="J49" s="114" t="n">
        <v>66.5</v>
      </c>
      <c r="K49" s="114" t="n">
        <v>75.4</v>
      </c>
      <c r="L49" s="242" t="n">
        <v>89.9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0.6</v>
      </c>
      <c r="E50" s="114" t="n">
        <v>99.8</v>
      </c>
      <c r="F50" s="114" t="n">
        <v>117.1</v>
      </c>
      <c r="G50" s="114" t="n">
        <v>127.6</v>
      </c>
      <c r="H50" s="114" t="n">
        <v>113.2</v>
      </c>
      <c r="I50" s="114" t="n">
        <v>91</v>
      </c>
      <c r="J50" s="114" t="n">
        <v>72.5</v>
      </c>
      <c r="K50" s="114" t="n">
        <v>95</v>
      </c>
      <c r="L50" s="242" t="n">
        <v>86.4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103.1</v>
      </c>
      <c r="E51" s="114" t="n">
        <v>109.7</v>
      </c>
      <c r="F51" s="114" t="n">
        <v>123.2</v>
      </c>
      <c r="G51" s="114" t="n">
        <v>147.4</v>
      </c>
      <c r="H51" s="114" t="n">
        <v>114.4</v>
      </c>
      <c r="I51" s="114" t="n">
        <v>102.8</v>
      </c>
      <c r="J51" s="114" t="n">
        <v>86.7</v>
      </c>
      <c r="K51" s="114" t="n">
        <v>106.3</v>
      </c>
      <c r="L51" s="242" t="n">
        <v>100.2</v>
      </c>
    </row>
    <row r="52" customFormat="false" ht="10.5" hidden="false" customHeight="true" outlineLevel="0" collapsed="false">
      <c r="A52" s="12"/>
      <c r="B52" s="115"/>
      <c r="C52" s="116" t="n">
        <v>4</v>
      </c>
      <c r="D52" s="114" t="n">
        <v>97.5</v>
      </c>
      <c r="E52" s="114" t="n">
        <v>108.1</v>
      </c>
      <c r="F52" s="114" t="n">
        <v>108.9</v>
      </c>
      <c r="G52" s="114" t="n">
        <v>124</v>
      </c>
      <c r="H52" s="114" t="n">
        <v>103.4</v>
      </c>
      <c r="I52" s="114" t="n">
        <v>107.8</v>
      </c>
      <c r="J52" s="114" t="n">
        <v>78.7</v>
      </c>
      <c r="K52" s="114" t="n">
        <v>114</v>
      </c>
      <c r="L52" s="242" t="n">
        <v>92.7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3.6</v>
      </c>
      <c r="E53" s="114" t="n">
        <v>106.1</v>
      </c>
      <c r="F53" s="114" t="n">
        <v>111.5</v>
      </c>
      <c r="G53" s="114" t="n">
        <v>146.8</v>
      </c>
      <c r="H53" s="114" t="n">
        <v>98.6</v>
      </c>
      <c r="I53" s="114" t="n">
        <v>103.4</v>
      </c>
      <c r="J53" s="114" t="n">
        <v>81.6</v>
      </c>
      <c r="K53" s="114" t="n">
        <v>108</v>
      </c>
      <c r="L53" s="242" t="n">
        <v>88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3.7</v>
      </c>
      <c r="E54" s="114" t="n">
        <v>106</v>
      </c>
      <c r="F54" s="114" t="n">
        <v>109.8</v>
      </c>
      <c r="G54" s="114" t="n">
        <v>137.6</v>
      </c>
      <c r="H54" s="114" t="n">
        <v>99.7</v>
      </c>
      <c r="I54" s="114" t="n">
        <v>104.1</v>
      </c>
      <c r="J54" s="114" t="n">
        <v>86.6</v>
      </c>
      <c r="K54" s="114" t="n">
        <v>107.9</v>
      </c>
      <c r="L54" s="242" t="n">
        <v>88.2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6.2</v>
      </c>
      <c r="E55" s="114" t="n">
        <v>91.3</v>
      </c>
      <c r="F55" s="114" t="n">
        <v>107</v>
      </c>
      <c r="G55" s="114" t="n">
        <v>126</v>
      </c>
      <c r="H55" s="114" t="n">
        <v>100.2</v>
      </c>
      <c r="I55" s="114" t="n">
        <v>83.2</v>
      </c>
      <c r="J55" s="114" t="n">
        <v>75.5</v>
      </c>
      <c r="K55" s="114" t="n">
        <v>84.9</v>
      </c>
      <c r="L55" s="242" t="n">
        <v>98.4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2</v>
      </c>
      <c r="E56" s="114" t="n">
        <v>91</v>
      </c>
      <c r="F56" s="114" t="n">
        <v>99.3</v>
      </c>
      <c r="G56" s="114" t="n">
        <v>113.2</v>
      </c>
      <c r="H56" s="114" t="n">
        <v>94.3</v>
      </c>
      <c r="I56" s="114" t="n">
        <v>86.8</v>
      </c>
      <c r="J56" s="114" t="n">
        <v>83.7</v>
      </c>
      <c r="K56" s="114" t="n">
        <v>87.4</v>
      </c>
      <c r="L56" s="242" t="n">
        <v>92.5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96.5</v>
      </c>
      <c r="E57" s="114" t="n">
        <v>100.3</v>
      </c>
      <c r="F57" s="114" t="n">
        <v>104.4</v>
      </c>
      <c r="G57" s="114" t="n">
        <v>123.9</v>
      </c>
      <c r="H57" s="114" t="n">
        <v>97.4</v>
      </c>
      <c r="I57" s="114" t="n">
        <v>98.2</v>
      </c>
      <c r="J57" s="114" t="n">
        <v>69.9</v>
      </c>
      <c r="K57" s="114" t="n">
        <v>104.2</v>
      </c>
      <c r="L57" s="242" t="n">
        <v>94.8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104.8</v>
      </c>
      <c r="E58" s="114" t="n">
        <v>109.8</v>
      </c>
      <c r="F58" s="114" t="n">
        <v>111.4</v>
      </c>
      <c r="G58" s="114" t="n">
        <v>120.4</v>
      </c>
      <c r="H58" s="114" t="n">
        <v>108.2</v>
      </c>
      <c r="I58" s="114" t="n">
        <v>109</v>
      </c>
      <c r="J58" s="114" t="n">
        <v>80.9</v>
      </c>
      <c r="K58" s="114" t="n">
        <v>115.1</v>
      </c>
      <c r="L58" s="242" t="n">
        <v>102.6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103.7</v>
      </c>
      <c r="E59" s="114" t="n">
        <v>108</v>
      </c>
      <c r="F59" s="114" t="n">
        <v>119.1</v>
      </c>
      <c r="G59" s="114" t="n">
        <v>127.5</v>
      </c>
      <c r="H59" s="114" t="n">
        <v>116</v>
      </c>
      <c r="I59" s="114" t="n">
        <v>102.4</v>
      </c>
      <c r="J59" s="114" t="n">
        <v>60.9</v>
      </c>
      <c r="K59" s="114" t="n">
        <v>111.2</v>
      </c>
      <c r="L59" s="242" t="n">
        <v>101.8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99.5</v>
      </c>
      <c r="E60" s="114" t="n">
        <v>106.3</v>
      </c>
      <c r="F60" s="114" t="n">
        <v>117.5</v>
      </c>
      <c r="G60" s="114" t="n">
        <v>135.2</v>
      </c>
      <c r="H60" s="114" t="n">
        <v>111.1</v>
      </c>
      <c r="I60" s="114" t="n">
        <v>100.6</v>
      </c>
      <c r="J60" s="114" t="n">
        <v>60.6</v>
      </c>
      <c r="K60" s="114" t="n">
        <v>109.1</v>
      </c>
      <c r="L60" s="242" t="n">
        <v>96.5</v>
      </c>
    </row>
    <row r="61" customFormat="false" ht="9.75" hidden="false" customHeight="true" outlineLevel="0" collapsed="false">
      <c r="A61" s="12"/>
      <c r="B61" s="115"/>
      <c r="C61" s="116"/>
      <c r="D61" s="114"/>
      <c r="E61" s="114"/>
      <c r="F61" s="114"/>
      <c r="G61" s="114"/>
      <c r="H61" s="114"/>
      <c r="I61" s="114"/>
      <c r="J61" s="114"/>
      <c r="K61" s="114"/>
      <c r="L61" s="242"/>
    </row>
    <row r="62" customFormat="false" ht="10.5" hidden="false" customHeight="true" outlineLevel="0" collapsed="false">
      <c r="A62" s="12"/>
      <c r="B62" s="115" t="s">
        <v>80</v>
      </c>
      <c r="C62" s="116" t="n">
        <v>1</v>
      </c>
      <c r="D62" s="114" t="n">
        <v>91.9</v>
      </c>
      <c r="E62" s="114" t="n">
        <v>90.2</v>
      </c>
      <c r="F62" s="114" t="n">
        <v>109</v>
      </c>
      <c r="G62" s="114" t="n">
        <v>124</v>
      </c>
      <c r="H62" s="114" t="n">
        <v>103.6</v>
      </c>
      <c r="I62" s="114" t="n">
        <v>80.5</v>
      </c>
      <c r="J62" s="114" t="n">
        <v>57.4</v>
      </c>
      <c r="K62" s="114" t="n">
        <v>85.4</v>
      </c>
      <c r="L62" s="242" t="n">
        <v>92.6</v>
      </c>
    </row>
    <row r="63" customFormat="false" ht="10.5" hidden="false" customHeight="true" outlineLevel="0" collapsed="false">
      <c r="A63" s="12"/>
      <c r="B63" s="115"/>
      <c r="C63" s="116" t="n">
        <v>2</v>
      </c>
      <c r="D63" s="114" t="n">
        <v>92.9</v>
      </c>
      <c r="E63" s="114" t="n">
        <v>102.4</v>
      </c>
      <c r="F63" s="114" t="n">
        <v>116.1</v>
      </c>
      <c r="G63" s="114" t="n">
        <v>132.9</v>
      </c>
      <c r="H63" s="114" t="n">
        <v>110</v>
      </c>
      <c r="I63" s="114" t="n">
        <v>95.3</v>
      </c>
      <c r="J63" s="114" t="n">
        <v>53.2</v>
      </c>
      <c r="K63" s="114" t="n">
        <v>104.3</v>
      </c>
      <c r="L63" s="242" t="n">
        <v>88.7</v>
      </c>
    </row>
    <row r="64" customFormat="false" ht="10.5" hidden="false" customHeight="true" outlineLevel="0" collapsed="false">
      <c r="A64" s="12"/>
      <c r="B64" s="115"/>
      <c r="C64" s="116" t="n">
        <v>3</v>
      </c>
      <c r="D64" s="114" t="n">
        <v>101.4</v>
      </c>
      <c r="E64" s="114" t="n">
        <v>109.1</v>
      </c>
      <c r="F64" s="114" t="n">
        <v>122.8</v>
      </c>
      <c r="G64" s="114" t="n">
        <v>153.1</v>
      </c>
      <c r="H64" s="114" t="n">
        <v>111.8</v>
      </c>
      <c r="I64" s="114" t="n">
        <v>102</v>
      </c>
      <c r="J64" s="114" t="n">
        <v>71.2</v>
      </c>
      <c r="K64" s="114" t="n">
        <v>108.6</v>
      </c>
      <c r="L64" s="242" t="n">
        <v>98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98.6</v>
      </c>
      <c r="E65" s="121" t="n">
        <v>106.4</v>
      </c>
      <c r="F65" s="121" t="n">
        <v>110.8</v>
      </c>
      <c r="G65" s="121" t="n">
        <v>121.1</v>
      </c>
      <c r="H65" s="121" t="n">
        <v>107.1</v>
      </c>
      <c r="I65" s="121" t="n">
        <v>104.2</v>
      </c>
      <c r="J65" s="121" t="n">
        <v>58.3</v>
      </c>
      <c r="K65" s="121" t="n">
        <v>114</v>
      </c>
      <c r="L65" s="123" t="n">
        <v>95.2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91.3</v>
      </c>
      <c r="E66" s="121" t="n">
        <v>97</v>
      </c>
      <c r="F66" s="121" t="n">
        <v>108.8</v>
      </c>
      <c r="G66" s="121" t="n">
        <v>137.9</v>
      </c>
      <c r="H66" s="121" t="n">
        <v>98.2</v>
      </c>
      <c r="I66" s="121" t="n">
        <v>91</v>
      </c>
      <c r="J66" s="121" t="n">
        <v>67</v>
      </c>
      <c r="K66" s="121" t="n">
        <v>96.2</v>
      </c>
      <c r="L66" s="123" t="n">
        <v>88.7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92.6</v>
      </c>
      <c r="E67" s="122" t="n">
        <v>104.4</v>
      </c>
      <c r="F67" s="122" t="n">
        <v>112.5</v>
      </c>
      <c r="G67" s="122" t="n">
        <v>151.3</v>
      </c>
      <c r="H67" s="122" t="n">
        <v>98.4</v>
      </c>
      <c r="I67" s="122" t="n">
        <v>100.2</v>
      </c>
      <c r="J67" s="122" t="n">
        <v>71.2</v>
      </c>
      <c r="K67" s="122" t="n">
        <v>106.4</v>
      </c>
      <c r="L67" s="246" t="n">
        <v>87.4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100.6</v>
      </c>
      <c r="E68" s="122" t="n">
        <v>95.2</v>
      </c>
      <c r="F68" s="122" t="n">
        <v>115</v>
      </c>
      <c r="G68" s="122" t="n">
        <v>150</v>
      </c>
      <c r="H68" s="122" t="n">
        <v>102.3</v>
      </c>
      <c r="I68" s="122" t="n">
        <v>85</v>
      </c>
      <c r="J68" s="122" t="n">
        <v>84.8</v>
      </c>
      <c r="K68" s="122" t="n">
        <v>85.1</v>
      </c>
      <c r="L68" s="246" t="n">
        <v>103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92.7</v>
      </c>
      <c r="E69" s="122" t="n">
        <v>88.8</v>
      </c>
      <c r="F69" s="122" t="n">
        <v>119.6</v>
      </c>
      <c r="G69" s="122" t="n">
        <v>205.9</v>
      </c>
      <c r="H69" s="122" t="n">
        <v>88.3</v>
      </c>
      <c r="I69" s="122" t="n">
        <v>73</v>
      </c>
      <c r="J69" s="122" t="n">
        <v>65.1</v>
      </c>
      <c r="K69" s="122" t="n">
        <v>74.7</v>
      </c>
      <c r="L69" s="246" t="n">
        <v>94.5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101.3</v>
      </c>
      <c r="E70" s="122" t="n">
        <v>109.2</v>
      </c>
      <c r="F70" s="122" t="n">
        <v>133.9</v>
      </c>
      <c r="G70" s="122" t="n">
        <v>230.1</v>
      </c>
      <c r="H70" s="122" t="n">
        <v>99.1</v>
      </c>
      <c r="I70" s="122" t="n">
        <v>96.5</v>
      </c>
      <c r="J70" s="122" t="n">
        <v>76.6</v>
      </c>
      <c r="K70" s="122" t="n">
        <v>100.8</v>
      </c>
      <c r="L70" s="246" t="n">
        <v>97.8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104.6</v>
      </c>
      <c r="E71" s="122" t="n">
        <v>119.3</v>
      </c>
      <c r="F71" s="122" t="n">
        <v>139.4</v>
      </c>
      <c r="G71" s="122" t="n">
        <v>231.1</v>
      </c>
      <c r="H71" s="122" t="n">
        <v>106.1</v>
      </c>
      <c r="I71" s="122" t="n">
        <v>109.1</v>
      </c>
      <c r="J71" s="122" t="n">
        <v>83.3</v>
      </c>
      <c r="K71" s="122" t="n">
        <v>114.6</v>
      </c>
      <c r="L71" s="246" t="n">
        <v>98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97.3</v>
      </c>
      <c r="E72" s="122" t="n">
        <v>112.1</v>
      </c>
      <c r="F72" s="122" t="n">
        <v>129.3</v>
      </c>
      <c r="G72" s="122" t="n">
        <v>173</v>
      </c>
      <c r="H72" s="122" t="n">
        <v>113.4</v>
      </c>
      <c r="I72" s="122" t="n">
        <v>103.3</v>
      </c>
      <c r="J72" s="122" t="n">
        <v>72.9</v>
      </c>
      <c r="K72" s="122" t="n">
        <v>109.8</v>
      </c>
      <c r="L72" s="246" t="n">
        <v>90.7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94.4</v>
      </c>
      <c r="E73" s="122" t="n">
        <v>107.1</v>
      </c>
      <c r="F73" s="122" t="n">
        <v>123.3</v>
      </c>
      <c r="G73" s="122" t="n">
        <v>153.3</v>
      </c>
      <c r="H73" s="122" t="n">
        <v>112.4</v>
      </c>
      <c r="I73" s="122" t="n">
        <v>98.8</v>
      </c>
      <c r="J73" s="122" t="n">
        <v>64.4</v>
      </c>
      <c r="K73" s="122" t="n">
        <v>106.2</v>
      </c>
      <c r="L73" s="246" t="n">
        <v>88.7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22"/>
      <c r="H74" s="122"/>
      <c r="I74" s="122"/>
      <c r="J74" s="122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87.6</v>
      </c>
      <c r="E75" s="122" t="n">
        <v>86.7</v>
      </c>
      <c r="F75" s="122" t="n">
        <v>112</v>
      </c>
      <c r="G75" s="122" t="n">
        <v>142.1</v>
      </c>
      <c r="H75" s="122" t="n">
        <v>101</v>
      </c>
      <c r="I75" s="122" t="n">
        <v>73.7</v>
      </c>
      <c r="J75" s="122" t="n">
        <v>56.4</v>
      </c>
      <c r="K75" s="122" t="n">
        <v>77.4</v>
      </c>
      <c r="L75" s="246" t="n">
        <v>88.1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90.3</v>
      </c>
      <c r="E76" s="122" t="n">
        <v>101.3</v>
      </c>
      <c r="F76" s="122" t="n">
        <v>127.3</v>
      </c>
      <c r="G76" s="122" t="n">
        <v>194.3</v>
      </c>
      <c r="H76" s="122" t="n">
        <v>103</v>
      </c>
      <c r="I76" s="122" t="n">
        <v>87.9</v>
      </c>
      <c r="J76" s="122" t="n">
        <v>59.1</v>
      </c>
      <c r="K76" s="122" t="n">
        <v>94.1</v>
      </c>
      <c r="L76" s="246" t="n">
        <v>85.4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95.7</v>
      </c>
      <c r="E77" s="122" t="n">
        <v>104.8</v>
      </c>
      <c r="F77" s="122" t="n">
        <v>130.2</v>
      </c>
      <c r="G77" s="122" t="n">
        <v>207.4</v>
      </c>
      <c r="H77" s="122" t="n">
        <v>102.2</v>
      </c>
      <c r="I77" s="122" t="n">
        <v>91.7</v>
      </c>
      <c r="J77" s="122" t="n">
        <v>49.8</v>
      </c>
      <c r="K77" s="122" t="n">
        <v>100.7</v>
      </c>
      <c r="L77" s="246" t="n">
        <v>91.6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</row>
    <row r="79" s="251" customFormat="true" ht="38.25" hidden="false" customHeight="true" outlineLevel="0" collapsed="false">
      <c r="B79" s="87" t="s">
        <v>135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9" activeCellId="0" sqref="B9:L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12</v>
      </c>
      <c r="C2" s="120"/>
      <c r="E2" s="91" t="s">
        <v>136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564.9</v>
      </c>
      <c r="F8" s="132" t="n">
        <v>825.2</v>
      </c>
      <c r="G8" s="132" t="n">
        <v>204.7</v>
      </c>
      <c r="H8" s="132" t="n">
        <v>620.5</v>
      </c>
      <c r="I8" s="132" t="n">
        <v>2739.7</v>
      </c>
      <c r="J8" s="132" t="n">
        <v>977.1</v>
      </c>
      <c r="K8" s="132" t="n">
        <v>1762.6</v>
      </c>
      <c r="L8" s="132" t="n">
        <v>6435.1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243" t="n">
        <v>91.1</v>
      </c>
      <c r="E10" s="114" t="n">
        <v>86.3</v>
      </c>
      <c r="F10" s="114" t="n">
        <v>107.3</v>
      </c>
      <c r="G10" s="114" t="n">
        <v>107.6</v>
      </c>
      <c r="H10" s="114" t="n">
        <v>107.2</v>
      </c>
      <c r="I10" s="114" t="n">
        <v>80</v>
      </c>
      <c r="J10" s="114" t="n">
        <v>62.2</v>
      </c>
      <c r="K10" s="114" t="n">
        <v>89.8</v>
      </c>
      <c r="L10" s="242" t="n">
        <v>93.8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95.3</v>
      </c>
      <c r="E11" s="114" t="n">
        <v>89.9</v>
      </c>
      <c r="F11" s="114" t="n">
        <v>106.5</v>
      </c>
      <c r="G11" s="114" t="n">
        <v>90</v>
      </c>
      <c r="H11" s="114" t="n">
        <v>112</v>
      </c>
      <c r="I11" s="114" t="n">
        <v>84.8</v>
      </c>
      <c r="J11" s="114" t="n">
        <v>74</v>
      </c>
      <c r="K11" s="114" t="n">
        <v>90.9</v>
      </c>
      <c r="L11" s="242" t="n">
        <v>98.3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104.1</v>
      </c>
      <c r="E12" s="114" t="n">
        <v>101.1</v>
      </c>
      <c r="F12" s="114" t="n">
        <v>114.1</v>
      </c>
      <c r="G12" s="114" t="n">
        <v>142.5</v>
      </c>
      <c r="H12" s="114" t="n">
        <v>104.7</v>
      </c>
      <c r="I12" s="114" t="n">
        <v>97.2</v>
      </c>
      <c r="J12" s="114" t="n">
        <v>98.7</v>
      </c>
      <c r="K12" s="114" t="n">
        <v>96.3</v>
      </c>
      <c r="L12" s="242" t="n">
        <v>105.8</v>
      </c>
    </row>
    <row r="13" customFormat="false" ht="10.5" hidden="false" customHeight="true" outlineLevel="0" collapsed="false">
      <c r="A13" s="12"/>
      <c r="B13" s="115"/>
      <c r="C13" s="116" t="n">
        <v>4</v>
      </c>
      <c r="D13" s="114" t="n">
        <v>102.3</v>
      </c>
      <c r="E13" s="114" t="n">
        <v>95.3</v>
      </c>
      <c r="F13" s="114" t="n">
        <v>95.1</v>
      </c>
      <c r="G13" s="114" t="n">
        <v>84.8</v>
      </c>
      <c r="H13" s="114" t="n">
        <v>98.5</v>
      </c>
      <c r="I13" s="114" t="n">
        <v>95.3</v>
      </c>
      <c r="J13" s="114" t="n">
        <v>74.6</v>
      </c>
      <c r="K13" s="114" t="n">
        <v>106.8</v>
      </c>
      <c r="L13" s="242" t="n">
        <v>106.2</v>
      </c>
    </row>
    <row r="14" customFormat="false" ht="10.5" hidden="false" customHeight="true" outlineLevel="0" collapsed="false">
      <c r="A14" s="12"/>
      <c r="B14" s="115"/>
      <c r="C14" s="116" t="n">
        <v>5</v>
      </c>
      <c r="D14" s="114" t="n">
        <v>90.5</v>
      </c>
      <c r="E14" s="114" t="n">
        <v>87.8</v>
      </c>
      <c r="F14" s="114" t="n">
        <v>92.2</v>
      </c>
      <c r="G14" s="114" t="n">
        <v>87.9</v>
      </c>
      <c r="H14" s="114" t="n">
        <v>93.6</v>
      </c>
      <c r="I14" s="114" t="n">
        <v>86.5</v>
      </c>
      <c r="J14" s="114" t="n">
        <v>81.2</v>
      </c>
      <c r="K14" s="114" t="n">
        <v>89.4</v>
      </c>
      <c r="L14" s="242" t="n">
        <v>92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102.7</v>
      </c>
      <c r="E15" s="114" t="n">
        <v>107.7</v>
      </c>
      <c r="F15" s="114" t="n">
        <v>94.6</v>
      </c>
      <c r="G15" s="114" t="n">
        <v>105.2</v>
      </c>
      <c r="H15" s="114" t="n">
        <v>91.2</v>
      </c>
      <c r="I15" s="114" t="n">
        <v>111.6</v>
      </c>
      <c r="J15" s="114" t="n">
        <v>138.3</v>
      </c>
      <c r="K15" s="114" t="n">
        <v>96.8</v>
      </c>
      <c r="L15" s="242" t="n">
        <v>99.9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101.9</v>
      </c>
      <c r="E16" s="114" t="n">
        <v>99.5</v>
      </c>
      <c r="F16" s="114" t="n">
        <v>94</v>
      </c>
      <c r="G16" s="114" t="n">
        <v>95.5</v>
      </c>
      <c r="H16" s="114" t="n">
        <v>93.5</v>
      </c>
      <c r="I16" s="114" t="n">
        <v>101.2</v>
      </c>
      <c r="J16" s="114" t="n">
        <v>84.1</v>
      </c>
      <c r="K16" s="114" t="n">
        <v>110.6</v>
      </c>
      <c r="L16" s="242" t="n">
        <v>103.2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0.2</v>
      </c>
      <c r="E17" s="114" t="n">
        <v>84</v>
      </c>
      <c r="F17" s="114" t="n">
        <v>86.4</v>
      </c>
      <c r="G17" s="114" t="n">
        <v>86.4</v>
      </c>
      <c r="H17" s="114" t="n">
        <v>86.4</v>
      </c>
      <c r="I17" s="114" t="n">
        <v>83.3</v>
      </c>
      <c r="J17" s="114" t="n">
        <v>71.5</v>
      </c>
      <c r="K17" s="114" t="n">
        <v>89.9</v>
      </c>
      <c r="L17" s="242" t="n">
        <v>93.6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8.5</v>
      </c>
      <c r="E18" s="114" t="n">
        <v>98.4</v>
      </c>
      <c r="F18" s="114" t="n">
        <v>94.6</v>
      </c>
      <c r="G18" s="114" t="n">
        <v>87.9</v>
      </c>
      <c r="H18" s="114" t="n">
        <v>96.8</v>
      </c>
      <c r="I18" s="114" t="n">
        <v>99.6</v>
      </c>
      <c r="J18" s="114" t="n">
        <v>105.7</v>
      </c>
      <c r="K18" s="114" t="n">
        <v>96.2</v>
      </c>
      <c r="L18" s="242" t="n">
        <v>98.6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106.3</v>
      </c>
      <c r="E19" s="114" t="n">
        <v>116</v>
      </c>
      <c r="F19" s="114" t="n">
        <v>103.6</v>
      </c>
      <c r="G19" s="114" t="n">
        <v>96.3</v>
      </c>
      <c r="H19" s="114" t="n">
        <v>106</v>
      </c>
      <c r="I19" s="114" t="n">
        <v>119.7</v>
      </c>
      <c r="J19" s="114" t="n">
        <v>147.6</v>
      </c>
      <c r="K19" s="114" t="n">
        <v>104.3</v>
      </c>
      <c r="L19" s="242" t="n">
        <v>101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3.9</v>
      </c>
      <c r="E20" s="114" t="n">
        <v>105.4</v>
      </c>
      <c r="F20" s="114" t="n">
        <v>109.3</v>
      </c>
      <c r="G20" s="114" t="n">
        <v>124.8</v>
      </c>
      <c r="H20" s="114" t="n">
        <v>104.2</v>
      </c>
      <c r="I20" s="114" t="n">
        <v>104.3</v>
      </c>
      <c r="J20" s="114" t="n">
        <v>107.5</v>
      </c>
      <c r="K20" s="114" t="n">
        <v>102.5</v>
      </c>
      <c r="L20" s="242" t="n">
        <v>103.1</v>
      </c>
    </row>
    <row r="21" s="245" customFormat="true" ht="10.5" hidden="false" customHeight="true" outlineLevel="0" collapsed="false">
      <c r="A21" s="244"/>
      <c r="B21" s="115"/>
      <c r="C21" s="116" t="n">
        <v>12</v>
      </c>
      <c r="D21" s="243" t="n">
        <v>113.1</v>
      </c>
      <c r="E21" s="114" t="n">
        <v>128.6</v>
      </c>
      <c r="F21" s="114" t="n">
        <v>102.2</v>
      </c>
      <c r="G21" s="114" t="n">
        <v>91.3</v>
      </c>
      <c r="H21" s="114" t="n">
        <v>105.9</v>
      </c>
      <c r="I21" s="114" t="n">
        <v>136.5</v>
      </c>
      <c r="J21" s="114" t="n">
        <v>154.5</v>
      </c>
      <c r="K21" s="114" t="n">
        <v>126.5</v>
      </c>
      <c r="L21" s="242" t="n">
        <v>104.5</v>
      </c>
    </row>
    <row r="22" customFormat="false" ht="9.75" hidden="false" customHeight="true" outlineLevel="0" collapsed="false">
      <c r="A22" s="12"/>
      <c r="B22" s="115"/>
      <c r="C22" s="116"/>
      <c r="D22" s="243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243" t="n">
        <v>91.5</v>
      </c>
      <c r="E23" s="114" t="n">
        <v>88.3</v>
      </c>
      <c r="F23" s="114" t="n">
        <v>93.4</v>
      </c>
      <c r="G23" s="114" t="n">
        <v>102</v>
      </c>
      <c r="H23" s="114" t="n">
        <v>90.5</v>
      </c>
      <c r="I23" s="114" t="n">
        <v>86.7</v>
      </c>
      <c r="J23" s="114" t="n">
        <v>93.2</v>
      </c>
      <c r="K23" s="114" t="n">
        <v>83.1</v>
      </c>
      <c r="L23" s="242" t="n">
        <v>93.2</v>
      </c>
    </row>
    <row r="24" customFormat="false" ht="10.5" hidden="false" customHeight="true" outlineLevel="0" collapsed="false">
      <c r="A24" s="12"/>
      <c r="B24" s="115"/>
      <c r="C24" s="116" t="n">
        <v>2</v>
      </c>
      <c r="D24" s="243" t="n">
        <v>98.3</v>
      </c>
      <c r="E24" s="114" t="n">
        <v>100.6</v>
      </c>
      <c r="F24" s="114" t="n">
        <v>102.7</v>
      </c>
      <c r="G24" s="114" t="n">
        <v>123.8</v>
      </c>
      <c r="H24" s="114" t="n">
        <v>95.7</v>
      </c>
      <c r="I24" s="114" t="n">
        <v>99.9</v>
      </c>
      <c r="J24" s="114" t="n">
        <v>106.6</v>
      </c>
      <c r="K24" s="114" t="n">
        <v>96.2</v>
      </c>
      <c r="L24" s="242" t="n">
        <v>97</v>
      </c>
    </row>
    <row r="25" customFormat="false" ht="10.5" hidden="false" customHeight="true" outlineLevel="0" collapsed="false">
      <c r="A25" s="12"/>
      <c r="B25" s="115"/>
      <c r="C25" s="116" t="n">
        <v>3</v>
      </c>
      <c r="D25" s="243" t="n">
        <v>102.3</v>
      </c>
      <c r="E25" s="114" t="n">
        <v>103.2</v>
      </c>
      <c r="F25" s="114" t="n">
        <v>116.5</v>
      </c>
      <c r="G25" s="114" t="n">
        <v>168.1</v>
      </c>
      <c r="H25" s="114" t="n">
        <v>99.5</v>
      </c>
      <c r="I25" s="114" t="n">
        <v>99.2</v>
      </c>
      <c r="J25" s="114" t="n">
        <v>85.7</v>
      </c>
      <c r="K25" s="114" t="n">
        <v>106.7</v>
      </c>
      <c r="L25" s="242" t="n">
        <v>101.8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99.5</v>
      </c>
      <c r="E26" s="114" t="n">
        <v>97</v>
      </c>
      <c r="F26" s="114" t="n">
        <v>104.5</v>
      </c>
      <c r="G26" s="114" t="n">
        <v>140.4</v>
      </c>
      <c r="H26" s="114" t="n">
        <v>92.7</v>
      </c>
      <c r="I26" s="114" t="n">
        <v>94.8</v>
      </c>
      <c r="J26" s="114" t="n">
        <v>68.2</v>
      </c>
      <c r="K26" s="114" t="n">
        <v>109.5</v>
      </c>
      <c r="L26" s="242" t="n">
        <v>100.9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87.1</v>
      </c>
      <c r="E27" s="114" t="n">
        <v>81.2</v>
      </c>
      <c r="F27" s="114" t="n">
        <v>91.9</v>
      </c>
      <c r="G27" s="114" t="n">
        <v>111.8</v>
      </c>
      <c r="H27" s="114" t="n">
        <v>85.4</v>
      </c>
      <c r="I27" s="114" t="n">
        <v>78</v>
      </c>
      <c r="J27" s="114" t="n">
        <v>63.6</v>
      </c>
      <c r="K27" s="114" t="n">
        <v>86</v>
      </c>
      <c r="L27" s="242" t="n">
        <v>90.3</v>
      </c>
    </row>
    <row r="28" customFormat="false" ht="10.5" hidden="false" customHeight="true" outlineLevel="0" collapsed="false">
      <c r="A28" s="12"/>
      <c r="B28" s="115"/>
      <c r="C28" s="116" t="n">
        <v>6</v>
      </c>
      <c r="D28" s="114" t="n">
        <v>95.9</v>
      </c>
      <c r="E28" s="114" t="n">
        <v>96.8</v>
      </c>
      <c r="F28" s="114" t="n">
        <v>101.5</v>
      </c>
      <c r="G28" s="114" t="n">
        <v>149.7</v>
      </c>
      <c r="H28" s="114" t="n">
        <v>85.7</v>
      </c>
      <c r="I28" s="114" t="n">
        <v>95.4</v>
      </c>
      <c r="J28" s="114" t="n">
        <v>93.8</v>
      </c>
      <c r="K28" s="114" t="n">
        <v>96.2</v>
      </c>
      <c r="L28" s="242" t="n">
        <v>95.4</v>
      </c>
    </row>
    <row r="29" customFormat="false" ht="10.5" hidden="false" customHeight="true" outlineLevel="0" collapsed="false">
      <c r="A29" s="12"/>
      <c r="B29" s="115"/>
      <c r="C29" s="116" t="n">
        <v>7</v>
      </c>
      <c r="D29" s="114" t="n">
        <v>101.3</v>
      </c>
      <c r="E29" s="114" t="n">
        <v>102.3</v>
      </c>
      <c r="F29" s="114" t="n">
        <v>99.8</v>
      </c>
      <c r="G29" s="114" t="n">
        <v>132.1</v>
      </c>
      <c r="H29" s="114" t="n">
        <v>89.2</v>
      </c>
      <c r="I29" s="114" t="n">
        <v>103</v>
      </c>
      <c r="J29" s="114" t="n">
        <v>98.3</v>
      </c>
      <c r="K29" s="114" t="n">
        <v>105.6</v>
      </c>
      <c r="L29" s="242" t="n">
        <v>100.7</v>
      </c>
    </row>
    <row r="30" customFormat="false" ht="10.5" hidden="false" customHeight="true" outlineLevel="0" collapsed="false">
      <c r="A30" s="12"/>
      <c r="B30" s="115"/>
      <c r="C30" s="116" t="n">
        <v>8</v>
      </c>
      <c r="D30" s="114" t="n">
        <v>98.4</v>
      </c>
      <c r="E30" s="114" t="n">
        <v>100.1</v>
      </c>
      <c r="F30" s="114" t="n">
        <v>101.6</v>
      </c>
      <c r="G30" s="114" t="n">
        <v>124.8</v>
      </c>
      <c r="H30" s="114" t="n">
        <v>93.9</v>
      </c>
      <c r="I30" s="114" t="n">
        <v>99.7</v>
      </c>
      <c r="J30" s="114" t="n">
        <v>90.7</v>
      </c>
      <c r="K30" s="114" t="n">
        <v>104.7</v>
      </c>
      <c r="L30" s="242" t="n">
        <v>97.5</v>
      </c>
    </row>
    <row r="31" customFormat="false" ht="10.5" hidden="false" customHeight="true" outlineLevel="0" collapsed="false">
      <c r="A31" s="12"/>
      <c r="B31" s="115"/>
      <c r="C31" s="116" t="n">
        <v>9</v>
      </c>
      <c r="D31" s="114" t="n">
        <v>104.1</v>
      </c>
      <c r="E31" s="114" t="n">
        <v>108.5</v>
      </c>
      <c r="F31" s="114" t="n">
        <v>103.5</v>
      </c>
      <c r="G31" s="114" t="n">
        <v>117.9</v>
      </c>
      <c r="H31" s="114" t="n">
        <v>98.7</v>
      </c>
      <c r="I31" s="114" t="n">
        <v>110.1</v>
      </c>
      <c r="J31" s="114" t="n">
        <v>132.8</v>
      </c>
      <c r="K31" s="114" t="n">
        <v>97.5</v>
      </c>
      <c r="L31" s="242" t="n">
        <v>101.7</v>
      </c>
    </row>
    <row r="32" customFormat="false" ht="10.5" hidden="false" customHeight="true" outlineLevel="0" collapsed="false">
      <c r="A32" s="12"/>
      <c r="B32" s="115"/>
      <c r="C32" s="116" t="n">
        <v>10</v>
      </c>
      <c r="D32" s="114" t="n">
        <v>104.7</v>
      </c>
      <c r="E32" s="114" t="n">
        <v>108.7</v>
      </c>
      <c r="F32" s="114" t="n">
        <v>105.2</v>
      </c>
      <c r="G32" s="114" t="n">
        <v>109</v>
      </c>
      <c r="H32" s="114" t="n">
        <v>103.9</v>
      </c>
      <c r="I32" s="114" t="n">
        <v>109.7</v>
      </c>
      <c r="J32" s="114" t="n">
        <v>118.8</v>
      </c>
      <c r="K32" s="114" t="n">
        <v>104.7</v>
      </c>
      <c r="L32" s="242" t="n">
        <v>102.4</v>
      </c>
    </row>
    <row r="33" customFormat="false" ht="10.5" hidden="false" customHeight="true" outlineLevel="0" collapsed="false">
      <c r="A33" s="12"/>
      <c r="B33" s="115"/>
      <c r="C33" s="116" t="n">
        <v>11</v>
      </c>
      <c r="D33" s="114" t="n">
        <v>105.5</v>
      </c>
      <c r="E33" s="114" t="n">
        <v>113.7</v>
      </c>
      <c r="F33" s="114" t="n">
        <v>116.3</v>
      </c>
      <c r="G33" s="114" t="n">
        <v>121.1</v>
      </c>
      <c r="H33" s="114" t="n">
        <v>114.7</v>
      </c>
      <c r="I33" s="114" t="n">
        <v>112.9</v>
      </c>
      <c r="J33" s="114" t="n">
        <v>119.5</v>
      </c>
      <c r="K33" s="114" t="n">
        <v>109.3</v>
      </c>
      <c r="L33" s="242" t="n">
        <v>100.9</v>
      </c>
    </row>
    <row r="34" customFormat="false" ht="10.5" hidden="false" customHeight="true" outlineLevel="0" collapsed="false">
      <c r="A34" s="12"/>
      <c r="B34" s="115"/>
      <c r="C34" s="116" t="n">
        <v>12</v>
      </c>
      <c r="D34" s="114" t="n">
        <v>110.1</v>
      </c>
      <c r="E34" s="114" t="n">
        <v>121.8</v>
      </c>
      <c r="F34" s="114" t="n">
        <v>110.7</v>
      </c>
      <c r="G34" s="114" t="n">
        <v>112.2</v>
      </c>
      <c r="H34" s="114" t="n">
        <v>110.2</v>
      </c>
      <c r="I34" s="114" t="n">
        <v>125.2</v>
      </c>
      <c r="J34" s="114" t="n">
        <v>113.5</v>
      </c>
      <c r="K34" s="114" t="n">
        <v>131.7</v>
      </c>
      <c r="L34" s="242" t="n">
        <v>103.6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114" t="n">
        <v>91.3</v>
      </c>
      <c r="E36" s="114" t="n">
        <v>88.1</v>
      </c>
      <c r="F36" s="114" t="n">
        <v>99.8</v>
      </c>
      <c r="G36" s="114" t="n">
        <v>109.5</v>
      </c>
      <c r="H36" s="114" t="n">
        <v>96.6</v>
      </c>
      <c r="I36" s="114" t="n">
        <v>84.6</v>
      </c>
      <c r="J36" s="114" t="n">
        <v>78.3</v>
      </c>
      <c r="K36" s="114" t="n">
        <v>88.1</v>
      </c>
      <c r="L36" s="242" t="n">
        <v>93.1</v>
      </c>
    </row>
    <row r="37" customFormat="false" ht="10.5" hidden="false" customHeight="true" outlineLevel="0" collapsed="false">
      <c r="A37" s="12"/>
      <c r="B37" s="115"/>
      <c r="C37" s="116" t="n">
        <v>2</v>
      </c>
      <c r="D37" s="114" t="n">
        <v>95.2</v>
      </c>
      <c r="E37" s="114" t="n">
        <v>95.5</v>
      </c>
      <c r="F37" s="114" t="n">
        <v>102.9</v>
      </c>
      <c r="G37" s="114" t="n">
        <v>100.5</v>
      </c>
      <c r="H37" s="114" t="n">
        <v>103.7</v>
      </c>
      <c r="I37" s="114" t="n">
        <v>93.2</v>
      </c>
      <c r="J37" s="114" t="n">
        <v>84.2</v>
      </c>
      <c r="K37" s="114" t="n">
        <v>98.3</v>
      </c>
      <c r="L37" s="242" t="n">
        <v>95</v>
      </c>
    </row>
    <row r="38" customFormat="false" ht="10.5" hidden="false" customHeight="true" outlineLevel="0" collapsed="false">
      <c r="A38" s="12"/>
      <c r="B38" s="115"/>
      <c r="C38" s="116" t="n">
        <v>3</v>
      </c>
      <c r="D38" s="114" t="n">
        <v>104.9</v>
      </c>
      <c r="E38" s="114" t="n">
        <v>107.7</v>
      </c>
      <c r="F38" s="114" t="n">
        <v>113.9</v>
      </c>
      <c r="G38" s="114" t="n">
        <v>118.9</v>
      </c>
      <c r="H38" s="114" t="n">
        <v>112.3</v>
      </c>
      <c r="I38" s="114" t="n">
        <v>105.8</v>
      </c>
      <c r="J38" s="114" t="n">
        <v>101.6</v>
      </c>
      <c r="K38" s="114" t="n">
        <v>108.1</v>
      </c>
      <c r="L38" s="242" t="n">
        <v>103.4</v>
      </c>
    </row>
    <row r="39" customFormat="false" ht="10.5" hidden="false" customHeight="true" outlineLevel="0" collapsed="false">
      <c r="A39" s="12"/>
      <c r="B39" s="115"/>
      <c r="C39" s="116" t="n">
        <v>4</v>
      </c>
      <c r="D39" s="243" t="n">
        <v>96.3</v>
      </c>
      <c r="E39" s="114" t="n">
        <v>95.9</v>
      </c>
      <c r="F39" s="114" t="n">
        <v>99.9</v>
      </c>
      <c r="G39" s="114" t="n">
        <v>101.1</v>
      </c>
      <c r="H39" s="114" t="n">
        <v>99.5</v>
      </c>
      <c r="I39" s="114" t="n">
        <v>94.7</v>
      </c>
      <c r="J39" s="114" t="n">
        <v>73.8</v>
      </c>
      <c r="K39" s="114" t="n">
        <v>106.3</v>
      </c>
      <c r="L39" s="242" t="n">
        <v>96.5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87.5</v>
      </c>
      <c r="E40" s="114" t="n">
        <v>85.8</v>
      </c>
      <c r="F40" s="114" t="n">
        <v>94.7</v>
      </c>
      <c r="G40" s="114" t="n">
        <v>101.8</v>
      </c>
      <c r="H40" s="114" t="n">
        <v>92.4</v>
      </c>
      <c r="I40" s="114" t="n">
        <v>83.1</v>
      </c>
      <c r="J40" s="114" t="n">
        <v>71.3</v>
      </c>
      <c r="K40" s="114" t="n">
        <v>89.7</v>
      </c>
      <c r="L40" s="242" t="n">
        <v>88.5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101.3</v>
      </c>
      <c r="E41" s="114" t="n">
        <v>108.3</v>
      </c>
      <c r="F41" s="114" t="n">
        <v>106.8</v>
      </c>
      <c r="G41" s="114" t="n">
        <v>129</v>
      </c>
      <c r="H41" s="114" t="n">
        <v>99.5</v>
      </c>
      <c r="I41" s="114" t="n">
        <v>108.7</v>
      </c>
      <c r="J41" s="114" t="n">
        <v>122</v>
      </c>
      <c r="K41" s="114" t="n">
        <v>101.4</v>
      </c>
      <c r="L41" s="242" t="n">
        <v>97.5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6.9</v>
      </c>
      <c r="E42" s="114" t="n">
        <v>97.4</v>
      </c>
      <c r="F42" s="114" t="n">
        <v>102.7</v>
      </c>
      <c r="G42" s="114" t="n">
        <v>130.6</v>
      </c>
      <c r="H42" s="114" t="n">
        <v>93.5</v>
      </c>
      <c r="I42" s="114" t="n">
        <v>95.8</v>
      </c>
      <c r="J42" s="114" t="n">
        <v>77.2</v>
      </c>
      <c r="K42" s="114" t="n">
        <v>106.1</v>
      </c>
      <c r="L42" s="242" t="n">
        <v>96.5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1.6</v>
      </c>
      <c r="E43" s="114" t="n">
        <v>86.5</v>
      </c>
      <c r="F43" s="114" t="n">
        <v>99.5</v>
      </c>
      <c r="G43" s="114" t="n">
        <v>119.8</v>
      </c>
      <c r="H43" s="114" t="n">
        <v>92.8</v>
      </c>
      <c r="I43" s="114" t="n">
        <v>82.6</v>
      </c>
      <c r="J43" s="114" t="n">
        <v>72.9</v>
      </c>
      <c r="K43" s="114" t="n">
        <v>88</v>
      </c>
      <c r="L43" s="242" t="n">
        <v>94.5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100.1</v>
      </c>
      <c r="E44" s="114" t="n">
        <v>104.2</v>
      </c>
      <c r="F44" s="114" t="n">
        <v>105.4</v>
      </c>
      <c r="G44" s="114" t="n">
        <v>124.2</v>
      </c>
      <c r="H44" s="114" t="n">
        <v>99.3</v>
      </c>
      <c r="I44" s="114" t="n">
        <v>103.9</v>
      </c>
      <c r="J44" s="114" t="n">
        <v>116.9</v>
      </c>
      <c r="K44" s="114" t="n">
        <v>96.6</v>
      </c>
      <c r="L44" s="242" t="n">
        <v>97.9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97.9</v>
      </c>
      <c r="E45" s="114" t="n">
        <v>97.7</v>
      </c>
      <c r="F45" s="114" t="n">
        <v>110.1</v>
      </c>
      <c r="G45" s="114" t="n">
        <v>131.4</v>
      </c>
      <c r="H45" s="114" t="n">
        <v>103</v>
      </c>
      <c r="I45" s="114" t="n">
        <v>94</v>
      </c>
      <c r="J45" s="114" t="n">
        <v>77.3</v>
      </c>
      <c r="K45" s="114" t="n">
        <v>103.3</v>
      </c>
      <c r="L45" s="242" t="n">
        <v>98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101.7</v>
      </c>
      <c r="E46" s="114" t="n">
        <v>104.7</v>
      </c>
      <c r="F46" s="114" t="n">
        <v>115.3</v>
      </c>
      <c r="G46" s="114" t="n">
        <v>138.2</v>
      </c>
      <c r="H46" s="114" t="n">
        <v>107.7</v>
      </c>
      <c r="I46" s="114" t="n">
        <v>101.5</v>
      </c>
      <c r="J46" s="114" t="n">
        <v>91.1</v>
      </c>
      <c r="K46" s="114" t="n">
        <v>107.2</v>
      </c>
      <c r="L46" s="242" t="n">
        <v>100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107.9</v>
      </c>
      <c r="E47" s="114" t="n">
        <v>121.3</v>
      </c>
      <c r="F47" s="114" t="n">
        <v>116.3</v>
      </c>
      <c r="G47" s="114" t="n">
        <v>122.3</v>
      </c>
      <c r="H47" s="114" t="n">
        <v>114.3</v>
      </c>
      <c r="I47" s="114" t="n">
        <v>122.8</v>
      </c>
      <c r="J47" s="114" t="n">
        <v>124.8</v>
      </c>
      <c r="K47" s="114" t="n">
        <v>121.7</v>
      </c>
      <c r="L47" s="242" t="n">
        <v>100.4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87.7</v>
      </c>
      <c r="E49" s="114" t="n">
        <v>81</v>
      </c>
      <c r="F49" s="114" t="n">
        <v>110.9</v>
      </c>
      <c r="G49" s="114" t="n">
        <v>142.1</v>
      </c>
      <c r="H49" s="114" t="n">
        <v>100.5</v>
      </c>
      <c r="I49" s="114" t="n">
        <v>72.1</v>
      </c>
      <c r="J49" s="114" t="n">
        <v>49.1</v>
      </c>
      <c r="K49" s="114" t="n">
        <v>84.8</v>
      </c>
      <c r="L49" s="242" t="n">
        <v>91.4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1.9</v>
      </c>
      <c r="E50" s="114" t="n">
        <v>92.5</v>
      </c>
      <c r="F50" s="114" t="n">
        <v>112.6</v>
      </c>
      <c r="G50" s="114" t="n">
        <v>128.7</v>
      </c>
      <c r="H50" s="114" t="n">
        <v>107.4</v>
      </c>
      <c r="I50" s="114" t="n">
        <v>86.5</v>
      </c>
      <c r="J50" s="114" t="n">
        <v>75.9</v>
      </c>
      <c r="K50" s="114" t="n">
        <v>92.3</v>
      </c>
      <c r="L50" s="242" t="n">
        <v>91.5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101.9</v>
      </c>
      <c r="E51" s="114" t="n">
        <v>101.7</v>
      </c>
      <c r="F51" s="114" t="n">
        <v>113.2</v>
      </c>
      <c r="G51" s="114" t="n">
        <v>144.9</v>
      </c>
      <c r="H51" s="114" t="n">
        <v>102.8</v>
      </c>
      <c r="I51" s="114" t="n">
        <v>98.2</v>
      </c>
      <c r="J51" s="114" t="n">
        <v>101</v>
      </c>
      <c r="K51" s="114" t="n">
        <v>96.6</v>
      </c>
      <c r="L51" s="242" t="n">
        <v>102</v>
      </c>
    </row>
    <row r="52" customFormat="false" ht="10.5" hidden="false" customHeight="true" outlineLevel="0" collapsed="false">
      <c r="A52" s="12"/>
      <c r="B52" s="115"/>
      <c r="C52" s="116" t="n">
        <v>4</v>
      </c>
      <c r="D52" s="243" t="n">
        <v>96.9</v>
      </c>
      <c r="E52" s="114" t="n">
        <v>95.7</v>
      </c>
      <c r="F52" s="114" t="n">
        <v>100.8</v>
      </c>
      <c r="G52" s="114" t="n">
        <v>124</v>
      </c>
      <c r="H52" s="114" t="n">
        <v>93.1</v>
      </c>
      <c r="I52" s="114" t="n">
        <v>94.2</v>
      </c>
      <c r="J52" s="114" t="n">
        <v>87.4</v>
      </c>
      <c r="K52" s="114" t="n">
        <v>97.9</v>
      </c>
      <c r="L52" s="242" t="n">
        <v>97.6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1.4</v>
      </c>
      <c r="E53" s="114" t="n">
        <v>90.9</v>
      </c>
      <c r="F53" s="114" t="n">
        <v>106</v>
      </c>
      <c r="G53" s="114" t="n">
        <v>146.8</v>
      </c>
      <c r="H53" s="114" t="n">
        <v>92.6</v>
      </c>
      <c r="I53" s="114" t="n">
        <v>86.4</v>
      </c>
      <c r="J53" s="114" t="n">
        <v>78</v>
      </c>
      <c r="K53" s="114" t="n">
        <v>91</v>
      </c>
      <c r="L53" s="242" t="n">
        <v>91.7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7.7</v>
      </c>
      <c r="E54" s="114" t="n">
        <v>100.8</v>
      </c>
      <c r="F54" s="114" t="n">
        <v>101.5</v>
      </c>
      <c r="G54" s="114" t="n">
        <v>135.8</v>
      </c>
      <c r="H54" s="114" t="n">
        <v>90.2</v>
      </c>
      <c r="I54" s="114" t="n">
        <v>100.6</v>
      </c>
      <c r="J54" s="114" t="n">
        <v>113.8</v>
      </c>
      <c r="K54" s="114" t="n">
        <v>93.2</v>
      </c>
      <c r="L54" s="242" t="n">
        <v>96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9.7</v>
      </c>
      <c r="E55" s="114" t="n">
        <v>97.3</v>
      </c>
      <c r="F55" s="114" t="n">
        <v>94.4</v>
      </c>
      <c r="G55" s="114" t="n">
        <v>120</v>
      </c>
      <c r="H55" s="114" t="n">
        <v>86</v>
      </c>
      <c r="I55" s="114" t="n">
        <v>98.2</v>
      </c>
      <c r="J55" s="114" t="n">
        <v>83.1</v>
      </c>
      <c r="K55" s="114" t="n">
        <v>106.6</v>
      </c>
      <c r="L55" s="242" t="n">
        <v>101.1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3.3</v>
      </c>
      <c r="E56" s="114" t="n">
        <v>90.9</v>
      </c>
      <c r="F56" s="114" t="n">
        <v>91</v>
      </c>
      <c r="G56" s="114" t="n">
        <v>114.6</v>
      </c>
      <c r="H56" s="114" t="n">
        <v>83.2</v>
      </c>
      <c r="I56" s="114" t="n">
        <v>90.8</v>
      </c>
      <c r="J56" s="114" t="n">
        <v>75.7</v>
      </c>
      <c r="K56" s="114" t="n">
        <v>99.2</v>
      </c>
      <c r="L56" s="242" t="n">
        <v>94.7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96.5</v>
      </c>
      <c r="E57" s="114" t="n">
        <v>95.1</v>
      </c>
      <c r="F57" s="114" t="n">
        <v>99.2</v>
      </c>
      <c r="G57" s="114" t="n">
        <v>123.4</v>
      </c>
      <c r="H57" s="114" t="n">
        <v>91.3</v>
      </c>
      <c r="I57" s="114" t="n">
        <v>93.8</v>
      </c>
      <c r="J57" s="114" t="n">
        <v>83.6</v>
      </c>
      <c r="K57" s="114" t="n">
        <v>99.5</v>
      </c>
      <c r="L57" s="242" t="n">
        <v>97.2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101.9</v>
      </c>
      <c r="E58" s="114" t="n">
        <v>95.4</v>
      </c>
      <c r="F58" s="114" t="n">
        <v>108.8</v>
      </c>
      <c r="G58" s="114" t="n">
        <v>118.9</v>
      </c>
      <c r="H58" s="114" t="n">
        <v>105.5</v>
      </c>
      <c r="I58" s="114" t="n">
        <v>91.4</v>
      </c>
      <c r="J58" s="114" t="n">
        <v>77.7</v>
      </c>
      <c r="K58" s="114" t="n">
        <v>99</v>
      </c>
      <c r="L58" s="242" t="n">
        <v>105.5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106.2</v>
      </c>
      <c r="E59" s="114" t="n">
        <v>104.6</v>
      </c>
      <c r="F59" s="114" t="n">
        <v>112.5</v>
      </c>
      <c r="G59" s="114" t="n">
        <v>124.7</v>
      </c>
      <c r="H59" s="114" t="n">
        <v>108.5</v>
      </c>
      <c r="I59" s="114" t="n">
        <v>102.2</v>
      </c>
      <c r="J59" s="114" t="n">
        <v>103.9</v>
      </c>
      <c r="K59" s="114" t="n">
        <v>101.2</v>
      </c>
      <c r="L59" s="242" t="n">
        <v>107.1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102.3</v>
      </c>
      <c r="E60" s="114" t="n">
        <v>103</v>
      </c>
      <c r="F60" s="114" t="n">
        <v>110.3</v>
      </c>
      <c r="G60" s="114" t="n">
        <v>131.6</v>
      </c>
      <c r="H60" s="114" t="n">
        <v>103.3</v>
      </c>
      <c r="I60" s="114" t="n">
        <v>100.8</v>
      </c>
      <c r="J60" s="114" t="n">
        <v>97.3</v>
      </c>
      <c r="K60" s="114" t="n">
        <v>102.8</v>
      </c>
      <c r="L60" s="242" t="n">
        <v>101.9</v>
      </c>
    </row>
    <row r="61" customFormat="false" ht="9.75" hidden="false" customHeight="true" outlineLevel="0" collapsed="false">
      <c r="A61" s="12"/>
      <c r="B61" s="115"/>
      <c r="C61" s="116"/>
      <c r="D61" s="114"/>
      <c r="E61" s="114"/>
      <c r="F61" s="114"/>
      <c r="G61" s="114"/>
      <c r="H61" s="114"/>
      <c r="I61" s="114"/>
      <c r="J61" s="114"/>
      <c r="K61" s="114"/>
      <c r="L61" s="242"/>
    </row>
    <row r="62" customFormat="false" ht="10.5" hidden="false" customHeight="true" outlineLevel="0" collapsed="false">
      <c r="A62" s="12"/>
      <c r="B62" s="115" t="s">
        <v>80</v>
      </c>
      <c r="C62" s="116" t="n">
        <v>1</v>
      </c>
      <c r="D62" s="114" t="n">
        <v>86.9</v>
      </c>
      <c r="E62" s="114" t="n">
        <v>76.9</v>
      </c>
      <c r="F62" s="114" t="n">
        <v>104.6</v>
      </c>
      <c r="G62" s="114" t="n">
        <v>123.4</v>
      </c>
      <c r="H62" s="114" t="n">
        <v>98.4</v>
      </c>
      <c r="I62" s="114" t="n">
        <v>68.6</v>
      </c>
      <c r="J62" s="114" t="n">
        <v>41.5</v>
      </c>
      <c r="K62" s="114" t="n">
        <v>83.6</v>
      </c>
      <c r="L62" s="242" t="n">
        <v>92.5</v>
      </c>
    </row>
    <row r="63" customFormat="false" ht="10.5" hidden="false" customHeight="true" outlineLevel="0" collapsed="false">
      <c r="A63" s="12"/>
      <c r="B63" s="115"/>
      <c r="C63" s="116" t="n">
        <v>2</v>
      </c>
      <c r="D63" s="114" t="n">
        <v>89.2</v>
      </c>
      <c r="E63" s="114" t="n">
        <v>81.7</v>
      </c>
      <c r="F63" s="114" t="n">
        <v>112.1</v>
      </c>
      <c r="G63" s="114" t="n">
        <v>133.7</v>
      </c>
      <c r="H63" s="114" t="n">
        <v>104.9</v>
      </c>
      <c r="I63" s="114" t="n">
        <v>72.6</v>
      </c>
      <c r="J63" s="114" t="n">
        <v>40.2</v>
      </c>
      <c r="K63" s="114" t="n">
        <v>90.6</v>
      </c>
      <c r="L63" s="242" t="n">
        <v>93.3</v>
      </c>
    </row>
    <row r="64" customFormat="false" ht="10.5" hidden="false" customHeight="true" outlineLevel="0" collapsed="false">
      <c r="A64" s="12"/>
      <c r="B64" s="115"/>
      <c r="C64" s="116" t="n">
        <v>3</v>
      </c>
      <c r="D64" s="114" t="n">
        <v>97.7</v>
      </c>
      <c r="E64" s="114" t="n">
        <v>88.5</v>
      </c>
      <c r="F64" s="114" t="n">
        <v>116.3</v>
      </c>
      <c r="G64" s="114" t="n">
        <v>152.2</v>
      </c>
      <c r="H64" s="114" t="n">
        <v>104.5</v>
      </c>
      <c r="I64" s="114" t="n">
        <v>80.1</v>
      </c>
      <c r="J64" s="114" t="n">
        <v>56.9</v>
      </c>
      <c r="K64" s="114" t="n">
        <v>93</v>
      </c>
      <c r="L64" s="242" t="n">
        <v>102.8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93.6</v>
      </c>
      <c r="E65" s="121" t="n">
        <v>87.9</v>
      </c>
      <c r="F65" s="121" t="n">
        <v>102</v>
      </c>
      <c r="G65" s="121" t="n">
        <v>111.9</v>
      </c>
      <c r="H65" s="121" t="n">
        <v>98.8</v>
      </c>
      <c r="I65" s="121" t="n">
        <v>83.7</v>
      </c>
      <c r="J65" s="121" t="n">
        <v>48.8</v>
      </c>
      <c r="K65" s="121" t="n">
        <v>103</v>
      </c>
      <c r="L65" s="123" t="n">
        <v>96.7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87.9</v>
      </c>
      <c r="E66" s="121" t="n">
        <v>80.8</v>
      </c>
      <c r="F66" s="121" t="n">
        <v>105.6</v>
      </c>
      <c r="G66" s="121" t="n">
        <v>136.6</v>
      </c>
      <c r="H66" s="121" t="n">
        <v>95.4</v>
      </c>
      <c r="I66" s="121" t="n">
        <v>73.3</v>
      </c>
      <c r="J66" s="121" t="n">
        <v>48.6</v>
      </c>
      <c r="K66" s="121" t="n">
        <v>86.9</v>
      </c>
      <c r="L66" s="123" t="n">
        <v>91.9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90.6</v>
      </c>
      <c r="E67" s="122" t="n">
        <v>89.2</v>
      </c>
      <c r="F67" s="122" t="n">
        <v>108.9</v>
      </c>
      <c r="G67" s="122" t="n">
        <v>149.8</v>
      </c>
      <c r="H67" s="122" t="n">
        <v>95.4</v>
      </c>
      <c r="I67" s="122" t="n">
        <v>83.2</v>
      </c>
      <c r="J67" s="122" t="n">
        <v>74</v>
      </c>
      <c r="K67" s="122" t="n">
        <v>88.4</v>
      </c>
      <c r="L67" s="246" t="n">
        <v>91.5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103</v>
      </c>
      <c r="E68" s="122" t="n">
        <v>98.4</v>
      </c>
      <c r="F68" s="122" t="n">
        <v>126.9</v>
      </c>
      <c r="G68" s="122" t="n">
        <v>229.4</v>
      </c>
      <c r="H68" s="122" t="n">
        <v>93.1</v>
      </c>
      <c r="I68" s="122" t="n">
        <v>89.9</v>
      </c>
      <c r="J68" s="122" t="n">
        <v>80.8</v>
      </c>
      <c r="K68" s="122" t="n">
        <v>94.9</v>
      </c>
      <c r="L68" s="246" t="n">
        <v>105.5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90</v>
      </c>
      <c r="E69" s="122" t="n">
        <v>81.8</v>
      </c>
      <c r="F69" s="122" t="n">
        <v>100.7</v>
      </c>
      <c r="G69" s="122" t="n">
        <v>147.6</v>
      </c>
      <c r="H69" s="122" t="n">
        <v>85.2</v>
      </c>
      <c r="I69" s="122" t="n">
        <v>76.1</v>
      </c>
      <c r="J69" s="122" t="n">
        <v>60</v>
      </c>
      <c r="K69" s="122" t="n">
        <v>85.1</v>
      </c>
      <c r="L69" s="246" t="n">
        <v>94.6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101.8</v>
      </c>
      <c r="E70" s="122" t="n">
        <v>101.7</v>
      </c>
      <c r="F70" s="122" t="n">
        <v>127</v>
      </c>
      <c r="G70" s="122" t="n">
        <v>213.1</v>
      </c>
      <c r="H70" s="122" t="n">
        <v>98.6</v>
      </c>
      <c r="I70" s="122" t="n">
        <v>94.1</v>
      </c>
      <c r="J70" s="122" t="n">
        <v>86</v>
      </c>
      <c r="K70" s="122" t="n">
        <v>98.5</v>
      </c>
      <c r="L70" s="246" t="n">
        <v>101.8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97.8</v>
      </c>
      <c r="E71" s="122" t="n">
        <v>98.3</v>
      </c>
      <c r="F71" s="122" t="n">
        <v>129.5</v>
      </c>
      <c r="G71" s="122" t="n">
        <v>193.5</v>
      </c>
      <c r="H71" s="122" t="n">
        <v>108.4</v>
      </c>
      <c r="I71" s="122" t="n">
        <v>88.9</v>
      </c>
      <c r="J71" s="122" t="n">
        <v>81.1</v>
      </c>
      <c r="K71" s="122" t="n">
        <v>93.3</v>
      </c>
      <c r="L71" s="246" t="n">
        <v>97.4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98.3</v>
      </c>
      <c r="E72" s="122" t="n">
        <v>98.7</v>
      </c>
      <c r="F72" s="122" t="n">
        <v>131.9</v>
      </c>
      <c r="G72" s="122" t="n">
        <v>195.1</v>
      </c>
      <c r="H72" s="122" t="n">
        <v>111.1</v>
      </c>
      <c r="I72" s="122" t="n">
        <v>88.7</v>
      </c>
      <c r="J72" s="122" t="n">
        <v>56.8</v>
      </c>
      <c r="K72" s="122" t="n">
        <v>106.3</v>
      </c>
      <c r="L72" s="246" t="n">
        <v>98.1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95.8</v>
      </c>
      <c r="E73" s="122" t="n">
        <v>97</v>
      </c>
      <c r="F73" s="122" t="n">
        <v>120.7</v>
      </c>
      <c r="G73" s="122" t="n">
        <v>156.1</v>
      </c>
      <c r="H73" s="122" t="n">
        <v>109</v>
      </c>
      <c r="I73" s="122" t="n">
        <v>89.9</v>
      </c>
      <c r="J73" s="122" t="n">
        <v>59.9</v>
      </c>
      <c r="K73" s="122" t="n">
        <v>106.5</v>
      </c>
      <c r="L73" s="246" t="n">
        <v>95.1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22"/>
      <c r="H74" s="122"/>
      <c r="I74" s="122"/>
      <c r="J74" s="122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85.4</v>
      </c>
      <c r="E75" s="122" t="n">
        <v>78.9</v>
      </c>
      <c r="F75" s="122" t="n">
        <v>111.7</v>
      </c>
      <c r="G75" s="122" t="n">
        <v>153.4</v>
      </c>
      <c r="H75" s="122" t="n">
        <v>97.9</v>
      </c>
      <c r="I75" s="122" t="n">
        <v>69</v>
      </c>
      <c r="J75" s="122" t="n">
        <v>58.8</v>
      </c>
      <c r="K75" s="122" t="n">
        <v>74.7</v>
      </c>
      <c r="L75" s="246" t="n">
        <v>88.9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89.3</v>
      </c>
      <c r="E76" s="122" t="n">
        <v>86.3</v>
      </c>
      <c r="F76" s="122" t="n">
        <v>113.4</v>
      </c>
      <c r="G76" s="122" t="n">
        <v>155.2</v>
      </c>
      <c r="H76" s="122" t="n">
        <v>99.7</v>
      </c>
      <c r="I76" s="122" t="n">
        <v>78.2</v>
      </c>
      <c r="J76" s="122" t="n">
        <v>59</v>
      </c>
      <c r="K76" s="122" t="n">
        <v>88.8</v>
      </c>
      <c r="L76" s="246" t="n">
        <v>91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95.1</v>
      </c>
      <c r="E77" s="122" t="n">
        <v>94</v>
      </c>
      <c r="F77" s="122" t="n">
        <v>121.1</v>
      </c>
      <c r="G77" s="122" t="n">
        <v>197</v>
      </c>
      <c r="H77" s="122" t="n">
        <v>96</v>
      </c>
      <c r="I77" s="122" t="n">
        <v>85.9</v>
      </c>
      <c r="J77" s="122" t="n">
        <v>58.8</v>
      </c>
      <c r="K77" s="122" t="n">
        <v>100.9</v>
      </c>
      <c r="L77" s="246" t="n">
        <v>95.7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</row>
    <row r="79" s="226" customFormat="true" ht="38.25" hidden="false" customHeight="true" outlineLevel="0" collapsed="false">
      <c r="B79" s="87" t="s">
        <v>137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9" activeCellId="0" sqref="B9:L7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12</v>
      </c>
      <c r="C2" s="120"/>
      <c r="E2" s="91" t="s">
        <v>138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433.8</v>
      </c>
      <c r="F8" s="132" t="n">
        <v>807.4</v>
      </c>
      <c r="G8" s="132" t="n">
        <v>20.5</v>
      </c>
      <c r="H8" s="132" t="n">
        <v>786.9</v>
      </c>
      <c r="I8" s="132" t="n">
        <v>2626.4</v>
      </c>
      <c r="J8" s="132" t="s">
        <v>67</v>
      </c>
      <c r="K8" s="132" t="s">
        <v>67</v>
      </c>
      <c r="L8" s="132" t="n">
        <v>6566.2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243" t="n">
        <v>104.4</v>
      </c>
      <c r="E10" s="114" t="n">
        <v>98.7</v>
      </c>
      <c r="F10" s="114" t="n">
        <v>102.2</v>
      </c>
      <c r="G10" s="114" t="n">
        <v>90.4</v>
      </c>
      <c r="H10" s="114" t="n">
        <v>102.5</v>
      </c>
      <c r="I10" s="114" t="n">
        <v>97.6</v>
      </c>
      <c r="J10" s="114" t="s">
        <v>67</v>
      </c>
      <c r="K10" s="114" t="s">
        <v>67</v>
      </c>
      <c r="L10" s="242" t="n">
        <v>107.4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101.9</v>
      </c>
      <c r="E11" s="114" t="n">
        <v>99.8</v>
      </c>
      <c r="F11" s="114" t="n">
        <v>100.9</v>
      </c>
      <c r="G11" s="114" t="n">
        <v>106.1</v>
      </c>
      <c r="H11" s="114" t="n">
        <v>100.8</v>
      </c>
      <c r="I11" s="114" t="n">
        <v>99.5</v>
      </c>
      <c r="J11" s="114" t="s">
        <v>67</v>
      </c>
      <c r="K11" s="114" t="s">
        <v>67</v>
      </c>
      <c r="L11" s="242" t="n">
        <v>102.9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106</v>
      </c>
      <c r="E12" s="114" t="n">
        <v>100.2</v>
      </c>
      <c r="F12" s="114" t="n">
        <v>98.9</v>
      </c>
      <c r="G12" s="114" t="n">
        <v>103.7</v>
      </c>
      <c r="H12" s="114" t="n">
        <v>98.7</v>
      </c>
      <c r="I12" s="114" t="n">
        <v>100.6</v>
      </c>
      <c r="J12" s="114" t="s">
        <v>67</v>
      </c>
      <c r="K12" s="114" t="s">
        <v>67</v>
      </c>
      <c r="L12" s="242" t="n">
        <v>109</v>
      </c>
    </row>
    <row r="13" customFormat="false" ht="10.5" hidden="false" customHeight="true" outlineLevel="0" collapsed="false">
      <c r="A13" s="12"/>
      <c r="B13" s="115"/>
      <c r="C13" s="116" t="n">
        <v>4</v>
      </c>
      <c r="D13" s="114" t="n">
        <v>100.4</v>
      </c>
      <c r="E13" s="114" t="n">
        <v>98.1</v>
      </c>
      <c r="F13" s="114" t="n">
        <v>99.3</v>
      </c>
      <c r="G13" s="114" t="n">
        <v>98.2</v>
      </c>
      <c r="H13" s="114" t="n">
        <v>99.3</v>
      </c>
      <c r="I13" s="114" t="n">
        <v>97.7</v>
      </c>
      <c r="J13" s="114" t="s">
        <v>67</v>
      </c>
      <c r="K13" s="114" t="s">
        <v>67</v>
      </c>
      <c r="L13" s="242" t="n">
        <v>101.6</v>
      </c>
    </row>
    <row r="14" customFormat="false" ht="10.5" hidden="false" customHeight="true" outlineLevel="0" collapsed="false">
      <c r="A14" s="12"/>
      <c r="B14" s="115"/>
      <c r="C14" s="116" t="n">
        <v>5</v>
      </c>
      <c r="D14" s="114" t="n">
        <v>100.3</v>
      </c>
      <c r="E14" s="114" t="n">
        <v>99.3</v>
      </c>
      <c r="F14" s="114" t="n">
        <v>98.5</v>
      </c>
      <c r="G14" s="114" t="n">
        <v>84.4</v>
      </c>
      <c r="H14" s="114" t="n">
        <v>98.8</v>
      </c>
      <c r="I14" s="114" t="n">
        <v>99.5</v>
      </c>
      <c r="J14" s="114" t="s">
        <v>67</v>
      </c>
      <c r="K14" s="114" t="s">
        <v>67</v>
      </c>
      <c r="L14" s="242" t="n">
        <v>100.8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99.2</v>
      </c>
      <c r="E15" s="114" t="n">
        <v>101.4</v>
      </c>
      <c r="F15" s="114" t="n">
        <v>99.8</v>
      </c>
      <c r="G15" s="114" t="n">
        <v>102</v>
      </c>
      <c r="H15" s="114" t="n">
        <v>99.7</v>
      </c>
      <c r="I15" s="114" t="n">
        <v>101.8</v>
      </c>
      <c r="J15" s="114" t="s">
        <v>67</v>
      </c>
      <c r="K15" s="114" t="s">
        <v>67</v>
      </c>
      <c r="L15" s="242" t="n">
        <v>98.1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96.6</v>
      </c>
      <c r="E16" s="114" t="n">
        <v>99.7</v>
      </c>
      <c r="F16" s="114" t="n">
        <v>100.6</v>
      </c>
      <c r="G16" s="114" t="n">
        <v>102.7</v>
      </c>
      <c r="H16" s="114" t="n">
        <v>100.6</v>
      </c>
      <c r="I16" s="114" t="n">
        <v>99.4</v>
      </c>
      <c r="J16" s="114" t="s">
        <v>67</v>
      </c>
      <c r="K16" s="114" t="s">
        <v>67</v>
      </c>
      <c r="L16" s="242" t="n">
        <v>95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7.5</v>
      </c>
      <c r="E17" s="114" t="n">
        <v>98.8</v>
      </c>
      <c r="F17" s="114" t="n">
        <v>100.3</v>
      </c>
      <c r="G17" s="114" t="n">
        <v>124.3</v>
      </c>
      <c r="H17" s="114" t="n">
        <v>99.7</v>
      </c>
      <c r="I17" s="114" t="n">
        <v>98.3</v>
      </c>
      <c r="J17" s="114" t="s">
        <v>67</v>
      </c>
      <c r="K17" s="114" t="s">
        <v>67</v>
      </c>
      <c r="L17" s="242" t="n">
        <v>96.9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8.2</v>
      </c>
      <c r="E18" s="114" t="n">
        <v>100.1</v>
      </c>
      <c r="F18" s="114" t="n">
        <v>99.8</v>
      </c>
      <c r="G18" s="114" t="n">
        <v>101.4</v>
      </c>
      <c r="H18" s="114" t="n">
        <v>99.8</v>
      </c>
      <c r="I18" s="114" t="n">
        <v>100.2</v>
      </c>
      <c r="J18" s="114" t="s">
        <v>67</v>
      </c>
      <c r="K18" s="114" t="s">
        <v>67</v>
      </c>
      <c r="L18" s="242" t="n">
        <v>97.2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99.5</v>
      </c>
      <c r="E19" s="114" t="n">
        <v>100.7</v>
      </c>
      <c r="F19" s="114" t="n">
        <v>98.7</v>
      </c>
      <c r="G19" s="114" t="n">
        <v>103.3</v>
      </c>
      <c r="H19" s="114" t="n">
        <v>98.6</v>
      </c>
      <c r="I19" s="114" t="n">
        <v>101.4</v>
      </c>
      <c r="J19" s="114" t="s">
        <v>67</v>
      </c>
      <c r="K19" s="114" t="s">
        <v>67</v>
      </c>
      <c r="L19" s="242" t="n">
        <v>98.8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1.7</v>
      </c>
      <c r="E20" s="114" t="n">
        <v>103.8</v>
      </c>
      <c r="F20" s="114" t="n">
        <v>99.9</v>
      </c>
      <c r="G20" s="114" t="n">
        <v>77.6</v>
      </c>
      <c r="H20" s="114" t="n">
        <v>100.5</v>
      </c>
      <c r="I20" s="114" t="n">
        <v>105</v>
      </c>
      <c r="J20" s="114" t="s">
        <v>67</v>
      </c>
      <c r="K20" s="114" t="s">
        <v>67</v>
      </c>
      <c r="L20" s="242" t="n">
        <v>100.6</v>
      </c>
    </row>
    <row r="21" s="245" customFormat="true" ht="10.5" hidden="false" customHeight="true" outlineLevel="0" collapsed="false">
      <c r="A21" s="244"/>
      <c r="B21" s="115"/>
      <c r="C21" s="116" t="n">
        <v>12</v>
      </c>
      <c r="D21" s="243" t="n">
        <v>94.4</v>
      </c>
      <c r="E21" s="114" t="n">
        <v>99.5</v>
      </c>
      <c r="F21" s="114" t="n">
        <v>101.1</v>
      </c>
      <c r="G21" s="114" t="n">
        <v>105.9</v>
      </c>
      <c r="H21" s="114" t="n">
        <v>100.9</v>
      </c>
      <c r="I21" s="114" t="n">
        <v>99</v>
      </c>
      <c r="J21" s="114" t="s">
        <v>67</v>
      </c>
      <c r="K21" s="114" t="s">
        <v>67</v>
      </c>
      <c r="L21" s="242" t="n">
        <v>91.8</v>
      </c>
    </row>
    <row r="22" customFormat="false" ht="9.75" hidden="false" customHeight="true" outlineLevel="0" collapsed="false">
      <c r="A22" s="12"/>
      <c r="B22" s="115"/>
      <c r="C22" s="116"/>
      <c r="D22" s="243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243" t="n">
        <v>102.2</v>
      </c>
      <c r="E23" s="114" t="n">
        <v>103.7</v>
      </c>
      <c r="F23" s="114" t="n">
        <v>105.5</v>
      </c>
      <c r="G23" s="114" t="n">
        <v>94.8</v>
      </c>
      <c r="H23" s="114" t="n">
        <v>105.7</v>
      </c>
      <c r="I23" s="114" t="n">
        <v>103.2</v>
      </c>
      <c r="J23" s="114" t="s">
        <v>67</v>
      </c>
      <c r="K23" s="114" t="s">
        <v>67</v>
      </c>
      <c r="L23" s="242" t="n">
        <v>101.5</v>
      </c>
    </row>
    <row r="24" customFormat="false" ht="10.5" hidden="false" customHeight="true" outlineLevel="0" collapsed="false">
      <c r="A24" s="12"/>
      <c r="B24" s="115"/>
      <c r="C24" s="116" t="n">
        <v>2</v>
      </c>
      <c r="D24" s="243" t="n">
        <v>100.7</v>
      </c>
      <c r="E24" s="114" t="n">
        <v>104.2</v>
      </c>
      <c r="F24" s="114" t="n">
        <v>106.5</v>
      </c>
      <c r="G24" s="114" t="n">
        <v>113.6</v>
      </c>
      <c r="H24" s="114" t="n">
        <v>106.3</v>
      </c>
      <c r="I24" s="114" t="n">
        <v>103.5</v>
      </c>
      <c r="J24" s="114" t="s">
        <v>67</v>
      </c>
      <c r="K24" s="114" t="s">
        <v>67</v>
      </c>
      <c r="L24" s="242" t="n">
        <v>98.8</v>
      </c>
    </row>
    <row r="25" customFormat="false" ht="10.5" hidden="false" customHeight="true" outlineLevel="0" collapsed="false">
      <c r="A25" s="12"/>
      <c r="B25" s="115"/>
      <c r="C25" s="116" t="n">
        <v>3</v>
      </c>
      <c r="D25" s="243" t="n">
        <v>100.5</v>
      </c>
      <c r="E25" s="114" t="n">
        <v>105.5</v>
      </c>
      <c r="F25" s="114" t="n">
        <v>107.9</v>
      </c>
      <c r="G25" s="114" t="n">
        <v>154</v>
      </c>
      <c r="H25" s="114" t="n">
        <v>106.7</v>
      </c>
      <c r="I25" s="114" t="n">
        <v>104.7</v>
      </c>
      <c r="J25" s="114" t="s">
        <v>67</v>
      </c>
      <c r="K25" s="114" t="s">
        <v>67</v>
      </c>
      <c r="L25" s="242" t="n">
        <v>97.8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99.4</v>
      </c>
      <c r="E26" s="114" t="n">
        <v>107.2</v>
      </c>
      <c r="F26" s="114" t="n">
        <v>109.6</v>
      </c>
      <c r="G26" s="114" t="n">
        <v>121.2</v>
      </c>
      <c r="H26" s="114" t="n">
        <v>109.3</v>
      </c>
      <c r="I26" s="114" t="n">
        <v>106.5</v>
      </c>
      <c r="J26" s="114" t="s">
        <v>67</v>
      </c>
      <c r="K26" s="114" t="s">
        <v>67</v>
      </c>
      <c r="L26" s="242" t="n">
        <v>95.3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99.4</v>
      </c>
      <c r="E27" s="114" t="n">
        <v>109.7</v>
      </c>
      <c r="F27" s="114" t="n">
        <v>112.1</v>
      </c>
      <c r="G27" s="114" t="n">
        <v>128</v>
      </c>
      <c r="H27" s="114" t="n">
        <v>111.6</v>
      </c>
      <c r="I27" s="114" t="n">
        <v>109</v>
      </c>
      <c r="J27" s="114" t="s">
        <v>67</v>
      </c>
      <c r="K27" s="114" t="s">
        <v>67</v>
      </c>
      <c r="L27" s="242" t="n">
        <v>94</v>
      </c>
    </row>
    <row r="28" customFormat="false" ht="10.5" hidden="false" customHeight="true" outlineLevel="0" collapsed="false">
      <c r="A28" s="12"/>
      <c r="B28" s="115"/>
      <c r="C28" s="116" t="n">
        <v>6</v>
      </c>
      <c r="D28" s="114" t="n">
        <v>97.3</v>
      </c>
      <c r="E28" s="114" t="n">
        <v>112.7</v>
      </c>
      <c r="F28" s="114" t="n">
        <v>117.1</v>
      </c>
      <c r="G28" s="114" t="n">
        <v>128.9</v>
      </c>
      <c r="H28" s="114" t="n">
        <v>116.8</v>
      </c>
      <c r="I28" s="114" t="n">
        <v>111.4</v>
      </c>
      <c r="J28" s="114" t="s">
        <v>67</v>
      </c>
      <c r="K28" s="114" t="s">
        <v>67</v>
      </c>
      <c r="L28" s="242" t="n">
        <v>89.3</v>
      </c>
    </row>
    <row r="29" customFormat="false" ht="10.5" hidden="false" customHeight="true" outlineLevel="0" collapsed="false">
      <c r="A29" s="12"/>
      <c r="B29" s="115"/>
      <c r="C29" s="116" t="n">
        <v>7</v>
      </c>
      <c r="D29" s="114" t="n">
        <v>94.2</v>
      </c>
      <c r="E29" s="114" t="n">
        <v>109.5</v>
      </c>
      <c r="F29" s="114" t="n">
        <v>119.2</v>
      </c>
      <c r="G29" s="114" t="n">
        <v>110.8</v>
      </c>
      <c r="H29" s="114" t="n">
        <v>119.4</v>
      </c>
      <c r="I29" s="114" t="n">
        <v>106.6</v>
      </c>
      <c r="J29" s="114" t="s">
        <v>67</v>
      </c>
      <c r="K29" s="114" t="s">
        <v>67</v>
      </c>
      <c r="L29" s="242" t="n">
        <v>86.1</v>
      </c>
    </row>
    <row r="30" customFormat="false" ht="10.5" hidden="false" customHeight="true" outlineLevel="0" collapsed="false">
      <c r="A30" s="12"/>
      <c r="B30" s="115"/>
      <c r="C30" s="116" t="n">
        <v>8</v>
      </c>
      <c r="D30" s="114" t="n">
        <v>94.8</v>
      </c>
      <c r="E30" s="114" t="n">
        <v>107.4</v>
      </c>
      <c r="F30" s="114" t="n">
        <v>119.3</v>
      </c>
      <c r="G30" s="114" t="n">
        <v>124.9</v>
      </c>
      <c r="H30" s="114" t="n">
        <v>119.2</v>
      </c>
      <c r="I30" s="114" t="n">
        <v>103.8</v>
      </c>
      <c r="J30" s="114" t="s">
        <v>67</v>
      </c>
      <c r="K30" s="114" t="s">
        <v>67</v>
      </c>
      <c r="L30" s="242" t="n">
        <v>88.3</v>
      </c>
    </row>
    <row r="31" customFormat="false" ht="10.5" hidden="false" customHeight="true" outlineLevel="0" collapsed="false">
      <c r="A31" s="12"/>
      <c r="B31" s="115"/>
      <c r="C31" s="116" t="n">
        <v>9</v>
      </c>
      <c r="D31" s="114" t="n">
        <v>93.2</v>
      </c>
      <c r="E31" s="114" t="n">
        <v>109.3</v>
      </c>
      <c r="F31" s="114" t="n">
        <v>119.8</v>
      </c>
      <c r="G31" s="114" t="n">
        <v>148.3</v>
      </c>
      <c r="H31" s="114" t="n">
        <v>119</v>
      </c>
      <c r="I31" s="114" t="n">
        <v>106.1</v>
      </c>
      <c r="J31" s="114" t="s">
        <v>67</v>
      </c>
      <c r="K31" s="114" t="s">
        <v>67</v>
      </c>
      <c r="L31" s="242" t="n">
        <v>84.8</v>
      </c>
    </row>
    <row r="32" customFormat="false" ht="10.5" hidden="false" customHeight="true" outlineLevel="0" collapsed="false">
      <c r="A32" s="12"/>
      <c r="B32" s="115"/>
      <c r="C32" s="116" t="n">
        <v>10</v>
      </c>
      <c r="D32" s="114" t="n">
        <v>95.5</v>
      </c>
      <c r="E32" s="114" t="n">
        <v>109.4</v>
      </c>
      <c r="F32" s="114" t="n">
        <v>118.6</v>
      </c>
      <c r="G32" s="114" t="n">
        <v>137.5</v>
      </c>
      <c r="H32" s="114" t="n">
        <v>118.1</v>
      </c>
      <c r="I32" s="114" t="n">
        <v>106.6</v>
      </c>
      <c r="J32" s="114" t="s">
        <v>67</v>
      </c>
      <c r="K32" s="114" t="s">
        <v>67</v>
      </c>
      <c r="L32" s="242" t="n">
        <v>88.3</v>
      </c>
    </row>
    <row r="33" customFormat="false" ht="10.5" hidden="false" customHeight="true" outlineLevel="0" collapsed="false">
      <c r="A33" s="12"/>
      <c r="B33" s="115"/>
      <c r="C33" s="116" t="n">
        <v>11</v>
      </c>
      <c r="D33" s="114" t="n">
        <v>92.9</v>
      </c>
      <c r="E33" s="114" t="n">
        <v>110.1</v>
      </c>
      <c r="F33" s="114" t="n">
        <v>117.1</v>
      </c>
      <c r="G33" s="114" t="n">
        <v>133.5</v>
      </c>
      <c r="H33" s="114" t="n">
        <v>116.6</v>
      </c>
      <c r="I33" s="114" t="n">
        <v>108</v>
      </c>
      <c r="J33" s="114" t="s">
        <v>67</v>
      </c>
      <c r="K33" s="114" t="s">
        <v>67</v>
      </c>
      <c r="L33" s="242" t="n">
        <v>84</v>
      </c>
    </row>
    <row r="34" customFormat="false" ht="10.5" hidden="false" customHeight="true" outlineLevel="0" collapsed="false">
      <c r="A34" s="12"/>
      <c r="B34" s="115"/>
      <c r="C34" s="116" t="n">
        <v>12</v>
      </c>
      <c r="D34" s="114" t="n">
        <v>88.6</v>
      </c>
      <c r="E34" s="114" t="n">
        <v>106.9</v>
      </c>
      <c r="F34" s="114" t="n">
        <v>113.5</v>
      </c>
      <c r="G34" s="114" t="n">
        <v>156.2</v>
      </c>
      <c r="H34" s="114" t="n">
        <v>112.4</v>
      </c>
      <c r="I34" s="114" t="n">
        <v>104.9</v>
      </c>
      <c r="J34" s="114" t="s">
        <v>67</v>
      </c>
      <c r="K34" s="114" t="s">
        <v>67</v>
      </c>
      <c r="L34" s="242" t="n">
        <v>79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114" t="n">
        <v>94.4</v>
      </c>
      <c r="E36" s="114" t="n">
        <v>105.6</v>
      </c>
      <c r="F36" s="114" t="n">
        <v>113.6</v>
      </c>
      <c r="G36" s="114" t="n">
        <v>130.4</v>
      </c>
      <c r="H36" s="114" t="n">
        <v>113.2</v>
      </c>
      <c r="I36" s="114" t="n">
        <v>103.2</v>
      </c>
      <c r="J36" s="114" t="s">
        <v>67</v>
      </c>
      <c r="K36" s="114" t="s">
        <v>67</v>
      </c>
      <c r="L36" s="242" t="n">
        <v>88.6</v>
      </c>
    </row>
    <row r="37" customFormat="false" ht="10.5" hidden="false" customHeight="true" outlineLevel="0" collapsed="false">
      <c r="A37" s="12"/>
      <c r="B37" s="115"/>
      <c r="C37" s="116" t="n">
        <v>2</v>
      </c>
      <c r="D37" s="114" t="n">
        <v>91.9</v>
      </c>
      <c r="E37" s="114" t="n">
        <v>104.4</v>
      </c>
      <c r="F37" s="114" t="n">
        <v>110</v>
      </c>
      <c r="G37" s="114" t="n">
        <v>108.7</v>
      </c>
      <c r="H37" s="114" t="n">
        <v>110.1</v>
      </c>
      <c r="I37" s="114" t="n">
        <v>102.7</v>
      </c>
      <c r="J37" s="114" t="s">
        <v>67</v>
      </c>
      <c r="K37" s="114" t="s">
        <v>67</v>
      </c>
      <c r="L37" s="242" t="n">
        <v>85.4</v>
      </c>
    </row>
    <row r="38" customFormat="false" ht="10.5" hidden="false" customHeight="true" outlineLevel="0" collapsed="false">
      <c r="A38" s="12"/>
      <c r="B38" s="115"/>
      <c r="C38" s="116" t="n">
        <v>3</v>
      </c>
      <c r="D38" s="114" t="n">
        <v>92</v>
      </c>
      <c r="E38" s="114" t="n">
        <v>105.2</v>
      </c>
      <c r="F38" s="114" t="n">
        <v>107</v>
      </c>
      <c r="G38" s="114" t="n">
        <v>103.5</v>
      </c>
      <c r="H38" s="114" t="n">
        <v>107.1</v>
      </c>
      <c r="I38" s="114" t="n">
        <v>104.6</v>
      </c>
      <c r="J38" s="114" t="s">
        <v>67</v>
      </c>
      <c r="K38" s="114" t="s">
        <v>67</v>
      </c>
      <c r="L38" s="242" t="n">
        <v>85.1</v>
      </c>
    </row>
    <row r="39" customFormat="false" ht="10.5" hidden="false" customHeight="true" outlineLevel="0" collapsed="false">
      <c r="A39" s="12"/>
      <c r="B39" s="115"/>
      <c r="C39" s="116" t="n">
        <v>4</v>
      </c>
      <c r="D39" s="243" t="n">
        <v>92.2</v>
      </c>
      <c r="E39" s="114" t="n">
        <v>106.7</v>
      </c>
      <c r="F39" s="114" t="n">
        <v>109</v>
      </c>
      <c r="G39" s="114" t="n">
        <v>93.2</v>
      </c>
      <c r="H39" s="114" t="n">
        <v>109.4</v>
      </c>
      <c r="I39" s="114" t="n">
        <v>106</v>
      </c>
      <c r="J39" s="114" t="s">
        <v>67</v>
      </c>
      <c r="K39" s="114" t="s">
        <v>67</v>
      </c>
      <c r="L39" s="242" t="n">
        <v>84.6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92.6</v>
      </c>
      <c r="E40" s="114" t="n">
        <v>110.8</v>
      </c>
      <c r="F40" s="114" t="n">
        <v>111.6</v>
      </c>
      <c r="G40" s="114" t="n">
        <v>94.5</v>
      </c>
      <c r="H40" s="114" t="n">
        <v>112.1</v>
      </c>
      <c r="I40" s="114" t="n">
        <v>110.5</v>
      </c>
      <c r="J40" s="114" t="s">
        <v>67</v>
      </c>
      <c r="K40" s="114" t="s">
        <v>67</v>
      </c>
      <c r="L40" s="242" t="n">
        <v>83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91.4</v>
      </c>
      <c r="E41" s="114" t="n">
        <v>113.3</v>
      </c>
      <c r="F41" s="114" t="n">
        <v>114.3</v>
      </c>
      <c r="G41" s="114" t="n">
        <v>93.9</v>
      </c>
      <c r="H41" s="114" t="n">
        <v>114.8</v>
      </c>
      <c r="I41" s="114" t="n">
        <v>113</v>
      </c>
      <c r="J41" s="114" t="s">
        <v>67</v>
      </c>
      <c r="K41" s="114" t="s">
        <v>67</v>
      </c>
      <c r="L41" s="242" t="n">
        <v>79.9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3.6</v>
      </c>
      <c r="E42" s="114" t="n">
        <v>112.1</v>
      </c>
      <c r="F42" s="114" t="n">
        <v>116.1</v>
      </c>
      <c r="G42" s="114" t="n">
        <v>95.8</v>
      </c>
      <c r="H42" s="114" t="n">
        <v>116.6</v>
      </c>
      <c r="I42" s="114" t="n">
        <v>110.8</v>
      </c>
      <c r="J42" s="114" t="s">
        <v>67</v>
      </c>
      <c r="K42" s="114" t="s">
        <v>67</v>
      </c>
      <c r="L42" s="242" t="n">
        <v>83.9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4</v>
      </c>
      <c r="E43" s="114" t="n">
        <v>110.3</v>
      </c>
      <c r="F43" s="114" t="n">
        <v>115.9</v>
      </c>
      <c r="G43" s="114" t="n">
        <v>105.4</v>
      </c>
      <c r="H43" s="114" t="n">
        <v>116.2</v>
      </c>
      <c r="I43" s="114" t="n">
        <v>108.6</v>
      </c>
      <c r="J43" s="114" t="s">
        <v>67</v>
      </c>
      <c r="K43" s="114" t="s">
        <v>67</v>
      </c>
      <c r="L43" s="242" t="n">
        <v>85.5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92.9</v>
      </c>
      <c r="E44" s="114" t="n">
        <v>112.7</v>
      </c>
      <c r="F44" s="114" t="n">
        <v>117.3</v>
      </c>
      <c r="G44" s="114" t="n">
        <v>98.6</v>
      </c>
      <c r="H44" s="114" t="n">
        <v>117.7</v>
      </c>
      <c r="I44" s="114" t="n">
        <v>111.3</v>
      </c>
      <c r="J44" s="114" t="s">
        <v>67</v>
      </c>
      <c r="K44" s="114" t="s">
        <v>67</v>
      </c>
      <c r="L44" s="242" t="n">
        <v>82.6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95.7</v>
      </c>
      <c r="E45" s="114" t="n">
        <v>116.7</v>
      </c>
      <c r="F45" s="114" t="n">
        <v>119.4</v>
      </c>
      <c r="G45" s="114" t="n">
        <v>106.2</v>
      </c>
      <c r="H45" s="114" t="n">
        <v>119.8</v>
      </c>
      <c r="I45" s="114" t="n">
        <v>115.9</v>
      </c>
      <c r="J45" s="114" t="s">
        <v>67</v>
      </c>
      <c r="K45" s="114" t="s">
        <v>67</v>
      </c>
      <c r="L45" s="242" t="n">
        <v>84.8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96.1</v>
      </c>
      <c r="E46" s="114" t="n">
        <v>118.1</v>
      </c>
      <c r="F46" s="114" t="n">
        <v>119.6</v>
      </c>
      <c r="G46" s="114" t="n">
        <v>116.2</v>
      </c>
      <c r="H46" s="114" t="n">
        <v>119.7</v>
      </c>
      <c r="I46" s="114" t="n">
        <v>117.6</v>
      </c>
      <c r="J46" s="114" t="s">
        <v>67</v>
      </c>
      <c r="K46" s="114" t="s">
        <v>67</v>
      </c>
      <c r="L46" s="242" t="n">
        <v>84.6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95.4</v>
      </c>
      <c r="E47" s="114" t="n">
        <v>114.7</v>
      </c>
      <c r="F47" s="114" t="n">
        <v>120.5</v>
      </c>
      <c r="G47" s="114" t="n">
        <v>142.6</v>
      </c>
      <c r="H47" s="114" t="n">
        <v>120</v>
      </c>
      <c r="I47" s="114" t="n">
        <v>112.9</v>
      </c>
      <c r="J47" s="114" t="s">
        <v>67</v>
      </c>
      <c r="K47" s="114" t="s">
        <v>67</v>
      </c>
      <c r="L47" s="242" t="n">
        <v>85.3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95.2</v>
      </c>
      <c r="E49" s="114" t="n">
        <v>114.3</v>
      </c>
      <c r="F49" s="114" t="n">
        <v>121</v>
      </c>
      <c r="G49" s="114" t="n">
        <v>115.7</v>
      </c>
      <c r="H49" s="114" t="n">
        <v>121.1</v>
      </c>
      <c r="I49" s="114" t="n">
        <v>112.2</v>
      </c>
      <c r="J49" s="114" t="s">
        <v>67</v>
      </c>
      <c r="K49" s="114" t="s">
        <v>67</v>
      </c>
      <c r="L49" s="242" t="n">
        <v>85.2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6.5</v>
      </c>
      <c r="E50" s="114" t="n">
        <v>115</v>
      </c>
      <c r="F50" s="114" t="n">
        <v>122.4</v>
      </c>
      <c r="G50" s="114" t="n">
        <v>119.4</v>
      </c>
      <c r="H50" s="114" t="n">
        <v>122.5</v>
      </c>
      <c r="I50" s="114" t="n">
        <v>112.7</v>
      </c>
      <c r="J50" s="114" t="s">
        <v>67</v>
      </c>
      <c r="K50" s="114" t="s">
        <v>67</v>
      </c>
      <c r="L50" s="242" t="n">
        <v>86.8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98.9</v>
      </c>
      <c r="E51" s="114" t="n">
        <v>117.7</v>
      </c>
      <c r="F51" s="114" t="n">
        <v>126.2</v>
      </c>
      <c r="G51" s="114" t="n">
        <v>135.3</v>
      </c>
      <c r="H51" s="114" t="n">
        <v>126</v>
      </c>
      <c r="I51" s="114" t="n">
        <v>115</v>
      </c>
      <c r="J51" s="114" t="s">
        <v>67</v>
      </c>
      <c r="K51" s="114" t="s">
        <v>67</v>
      </c>
      <c r="L51" s="242" t="n">
        <v>89</v>
      </c>
    </row>
    <row r="52" customFormat="false" ht="10.5" hidden="false" customHeight="true" outlineLevel="0" collapsed="false">
      <c r="A52" s="12"/>
      <c r="B52" s="115"/>
      <c r="C52" s="116" t="n">
        <v>4</v>
      </c>
      <c r="D52" s="114" t="n">
        <v>100.1</v>
      </c>
      <c r="E52" s="114" t="n">
        <v>122.1</v>
      </c>
      <c r="F52" s="114" t="n">
        <v>130</v>
      </c>
      <c r="G52" s="114" t="n">
        <v>131.6</v>
      </c>
      <c r="H52" s="114" t="n">
        <v>129.9</v>
      </c>
      <c r="I52" s="114" t="n">
        <v>119.7</v>
      </c>
      <c r="J52" s="114" t="s">
        <v>67</v>
      </c>
      <c r="K52" s="114" t="s">
        <v>67</v>
      </c>
      <c r="L52" s="242" t="n">
        <v>88.6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8.1</v>
      </c>
      <c r="E53" s="114" t="n">
        <v>123.8</v>
      </c>
      <c r="F53" s="114" t="n">
        <v>129.3</v>
      </c>
      <c r="G53" s="114" t="n">
        <v>129.4</v>
      </c>
      <c r="H53" s="114" t="n">
        <v>129.3</v>
      </c>
      <c r="I53" s="114" t="n">
        <v>122.1</v>
      </c>
      <c r="J53" s="114" t="s">
        <v>67</v>
      </c>
      <c r="K53" s="114" t="s">
        <v>67</v>
      </c>
      <c r="L53" s="242" t="n">
        <v>84.7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7.1</v>
      </c>
      <c r="E54" s="114" t="n">
        <v>126.8</v>
      </c>
      <c r="F54" s="114" t="n">
        <v>130.4</v>
      </c>
      <c r="G54" s="114" t="n">
        <v>132.2</v>
      </c>
      <c r="H54" s="114" t="n">
        <v>130.4</v>
      </c>
      <c r="I54" s="114" t="n">
        <v>125.7</v>
      </c>
      <c r="J54" s="114" t="s">
        <v>67</v>
      </c>
      <c r="K54" s="114" t="s">
        <v>67</v>
      </c>
      <c r="L54" s="242" t="n">
        <v>81.6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6.3</v>
      </c>
      <c r="E55" s="114" t="n">
        <v>125.7</v>
      </c>
      <c r="F55" s="114" t="n">
        <v>138.8</v>
      </c>
      <c r="G55" s="114" t="n">
        <v>157.2</v>
      </c>
      <c r="H55" s="114" t="n">
        <v>138.3</v>
      </c>
      <c r="I55" s="114" t="n">
        <v>121.7</v>
      </c>
      <c r="J55" s="114" t="s">
        <v>67</v>
      </c>
      <c r="K55" s="114" t="s">
        <v>67</v>
      </c>
      <c r="L55" s="242" t="n">
        <v>80.9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8.9</v>
      </c>
      <c r="E56" s="114" t="n">
        <v>123.5</v>
      </c>
      <c r="F56" s="114" t="n">
        <v>142.6</v>
      </c>
      <c r="G56" s="114" t="n">
        <v>141.3</v>
      </c>
      <c r="H56" s="114" t="n">
        <v>142.6</v>
      </c>
      <c r="I56" s="114" t="n">
        <v>117.6</v>
      </c>
      <c r="J56" s="114" t="s">
        <v>67</v>
      </c>
      <c r="K56" s="114" t="s">
        <v>67</v>
      </c>
      <c r="L56" s="242" t="n">
        <v>86.1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99.3</v>
      </c>
      <c r="E57" s="114" t="n">
        <v>125.1</v>
      </c>
      <c r="F57" s="114" t="n">
        <v>144.7</v>
      </c>
      <c r="G57" s="114" t="n">
        <v>136.8</v>
      </c>
      <c r="H57" s="114" t="n">
        <v>144.9</v>
      </c>
      <c r="I57" s="114" t="n">
        <v>119.1</v>
      </c>
      <c r="J57" s="114" t="s">
        <v>67</v>
      </c>
      <c r="K57" s="114" t="s">
        <v>67</v>
      </c>
      <c r="L57" s="242" t="n">
        <v>85.8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100.9</v>
      </c>
      <c r="E58" s="114" t="n">
        <v>127.3</v>
      </c>
      <c r="F58" s="114" t="n">
        <v>144.2</v>
      </c>
      <c r="G58" s="114" t="n">
        <v>132.8</v>
      </c>
      <c r="H58" s="114" t="n">
        <v>144.5</v>
      </c>
      <c r="I58" s="114" t="n">
        <v>122</v>
      </c>
      <c r="J58" s="114" t="s">
        <v>67</v>
      </c>
      <c r="K58" s="114" t="s">
        <v>67</v>
      </c>
      <c r="L58" s="242" t="n">
        <v>87.2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99.4</v>
      </c>
      <c r="E59" s="114" t="n">
        <v>128.5</v>
      </c>
      <c r="F59" s="114" t="n">
        <v>148</v>
      </c>
      <c r="G59" s="114" t="n">
        <v>137.9</v>
      </c>
      <c r="H59" s="114" t="n">
        <v>148.3</v>
      </c>
      <c r="I59" s="114" t="n">
        <v>122.5</v>
      </c>
      <c r="J59" s="114" t="s">
        <v>67</v>
      </c>
      <c r="K59" s="114" t="s">
        <v>67</v>
      </c>
      <c r="L59" s="242" t="n">
        <v>84.1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102.4</v>
      </c>
      <c r="E60" s="114" t="n">
        <v>130.6</v>
      </c>
      <c r="F60" s="114" t="n">
        <v>149.9</v>
      </c>
      <c r="G60" s="114" t="n">
        <v>148.5</v>
      </c>
      <c r="H60" s="114" t="n">
        <v>150</v>
      </c>
      <c r="I60" s="114" t="n">
        <v>124.7</v>
      </c>
      <c r="J60" s="114" t="s">
        <v>67</v>
      </c>
      <c r="K60" s="114" t="s">
        <v>67</v>
      </c>
      <c r="L60" s="242" t="n">
        <v>87.7</v>
      </c>
    </row>
    <row r="61" customFormat="false" ht="9.75" hidden="false" customHeight="true" outlineLevel="0" collapsed="false">
      <c r="A61" s="12"/>
      <c r="B61" s="115"/>
      <c r="C61" s="116"/>
      <c r="D61" s="114"/>
      <c r="E61" s="114"/>
      <c r="F61" s="114"/>
      <c r="G61" s="114"/>
      <c r="H61" s="114"/>
      <c r="I61" s="114"/>
      <c r="J61" s="114"/>
      <c r="K61" s="114"/>
      <c r="L61" s="242"/>
    </row>
    <row r="62" customFormat="false" ht="10.5" hidden="false" customHeight="true" outlineLevel="0" collapsed="false">
      <c r="A62" s="12"/>
      <c r="B62" s="115" t="s">
        <v>80</v>
      </c>
      <c r="C62" s="116" t="n">
        <v>1</v>
      </c>
      <c r="D62" s="114" t="n">
        <v>105.3</v>
      </c>
      <c r="E62" s="114" t="n">
        <v>131.5</v>
      </c>
      <c r="F62" s="114" t="n">
        <v>152.1</v>
      </c>
      <c r="G62" s="114" t="n">
        <v>147.3</v>
      </c>
      <c r="H62" s="114" t="n">
        <v>152.2</v>
      </c>
      <c r="I62" s="114" t="n">
        <v>125.2</v>
      </c>
      <c r="J62" s="114" t="s">
        <v>67</v>
      </c>
      <c r="K62" s="114" t="s">
        <v>67</v>
      </c>
      <c r="L62" s="242" t="n">
        <v>91.5</v>
      </c>
    </row>
    <row r="63" customFormat="false" ht="10.5" hidden="false" customHeight="true" outlineLevel="0" collapsed="false">
      <c r="A63" s="12"/>
      <c r="B63" s="115"/>
      <c r="C63" s="116" t="n">
        <v>2</v>
      </c>
      <c r="D63" s="114" t="n">
        <v>107.4</v>
      </c>
      <c r="E63" s="114" t="n">
        <v>135.6</v>
      </c>
      <c r="F63" s="114" t="n">
        <v>153.6</v>
      </c>
      <c r="G63" s="114" t="n">
        <v>136.8</v>
      </c>
      <c r="H63" s="114" t="n">
        <v>154.1</v>
      </c>
      <c r="I63" s="114" t="n">
        <v>130.1</v>
      </c>
      <c r="J63" s="114" t="s">
        <v>67</v>
      </c>
      <c r="K63" s="114" t="s">
        <v>67</v>
      </c>
      <c r="L63" s="242" t="n">
        <v>92.7</v>
      </c>
    </row>
    <row r="64" customFormat="false" ht="10.5" hidden="false" customHeight="true" outlineLevel="0" collapsed="false">
      <c r="A64" s="12"/>
      <c r="B64" s="115"/>
      <c r="C64" s="116" t="n">
        <v>3</v>
      </c>
      <c r="D64" s="114" t="n">
        <v>107.6</v>
      </c>
      <c r="E64" s="114" t="n">
        <v>139.2</v>
      </c>
      <c r="F64" s="114" t="n">
        <v>154.9</v>
      </c>
      <c r="G64" s="114" t="n">
        <v>130.2</v>
      </c>
      <c r="H64" s="114" t="n">
        <v>155.6</v>
      </c>
      <c r="I64" s="114" t="n">
        <v>134.3</v>
      </c>
      <c r="J64" s="114" t="s">
        <v>67</v>
      </c>
      <c r="K64" s="114" t="s">
        <v>67</v>
      </c>
      <c r="L64" s="242" t="n">
        <v>91.1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111.9</v>
      </c>
      <c r="E65" s="121" t="n">
        <v>141.9</v>
      </c>
      <c r="F65" s="121" t="n">
        <v>162</v>
      </c>
      <c r="G65" s="114" t="n">
        <v>166.4</v>
      </c>
      <c r="H65" s="121" t="n">
        <v>161.8</v>
      </c>
      <c r="I65" s="121" t="n">
        <v>135.7</v>
      </c>
      <c r="J65" s="114" t="s">
        <v>67</v>
      </c>
      <c r="K65" s="121" t="s">
        <v>67</v>
      </c>
      <c r="L65" s="123" t="n">
        <v>96.3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108.7</v>
      </c>
      <c r="E66" s="121" t="n">
        <v>143.9</v>
      </c>
      <c r="F66" s="121" t="n">
        <v>164.6</v>
      </c>
      <c r="G66" s="114" t="n">
        <v>178.6</v>
      </c>
      <c r="H66" s="121" t="n">
        <v>164.3</v>
      </c>
      <c r="I66" s="121" t="n">
        <v>137.5</v>
      </c>
      <c r="J66" s="114" t="s">
        <v>67</v>
      </c>
      <c r="K66" s="121" t="s">
        <v>67</v>
      </c>
      <c r="L66" s="123" t="n">
        <v>90.3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110</v>
      </c>
      <c r="E67" s="122" t="n">
        <v>147.7</v>
      </c>
      <c r="F67" s="122" t="n">
        <v>167</v>
      </c>
      <c r="G67" s="114" t="n">
        <v>175.2</v>
      </c>
      <c r="H67" s="122" t="n">
        <v>166.8</v>
      </c>
      <c r="I67" s="122" t="n">
        <v>141.8</v>
      </c>
      <c r="J67" s="114" t="s">
        <v>67</v>
      </c>
      <c r="K67" s="122" t="s">
        <v>67</v>
      </c>
      <c r="L67" s="246" t="n">
        <v>90.3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112.7</v>
      </c>
      <c r="E68" s="122" t="n">
        <v>150.9</v>
      </c>
      <c r="F68" s="122" t="n">
        <v>189.3</v>
      </c>
      <c r="G68" s="114" t="n">
        <v>894.1</v>
      </c>
      <c r="H68" s="122" t="n">
        <v>170.9</v>
      </c>
      <c r="I68" s="122" t="n">
        <v>139.1</v>
      </c>
      <c r="J68" s="114" t="s">
        <v>67</v>
      </c>
      <c r="K68" s="122" t="s">
        <v>67</v>
      </c>
      <c r="L68" s="246" t="n">
        <v>92.7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116.8</v>
      </c>
      <c r="E69" s="122" t="n">
        <v>148.1</v>
      </c>
      <c r="F69" s="122" t="n">
        <v>207.8</v>
      </c>
      <c r="G69" s="114" t="n">
        <v>1565.2</v>
      </c>
      <c r="H69" s="122" t="n">
        <v>172.4</v>
      </c>
      <c r="I69" s="122" t="n">
        <v>129.7</v>
      </c>
      <c r="J69" s="114" t="s">
        <v>67</v>
      </c>
      <c r="K69" s="122" t="s">
        <v>67</v>
      </c>
      <c r="L69" s="246" t="n">
        <v>100.4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114.1</v>
      </c>
      <c r="E70" s="122" t="n">
        <v>147.9</v>
      </c>
      <c r="F70" s="122" t="n">
        <v>191</v>
      </c>
      <c r="G70" s="114" t="n">
        <v>872.3</v>
      </c>
      <c r="H70" s="122" t="n">
        <v>173.2</v>
      </c>
      <c r="I70" s="122" t="n">
        <v>134.7</v>
      </c>
      <c r="J70" s="114" t="s">
        <v>67</v>
      </c>
      <c r="K70" s="122" t="s">
        <v>67</v>
      </c>
      <c r="L70" s="246" t="n">
        <v>96.4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118.4</v>
      </c>
      <c r="E71" s="122" t="n">
        <v>152.6</v>
      </c>
      <c r="F71" s="122" t="n">
        <v>196.9</v>
      </c>
      <c r="G71" s="114" t="n">
        <v>1205.6</v>
      </c>
      <c r="H71" s="122" t="n">
        <v>170.6</v>
      </c>
      <c r="I71" s="122" t="n">
        <v>139</v>
      </c>
      <c r="J71" s="114" t="s">
        <v>67</v>
      </c>
      <c r="K71" s="122" t="s">
        <v>67</v>
      </c>
      <c r="L71" s="246" t="n">
        <v>100.5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116.3</v>
      </c>
      <c r="E72" s="122" t="n">
        <v>148.9</v>
      </c>
      <c r="F72" s="122" t="n">
        <v>187</v>
      </c>
      <c r="G72" s="114" t="n">
        <v>796.1</v>
      </c>
      <c r="H72" s="122" t="n">
        <v>171.1</v>
      </c>
      <c r="I72" s="122" t="n">
        <v>137.2</v>
      </c>
      <c r="J72" s="114" t="s">
        <v>67</v>
      </c>
      <c r="K72" s="122" t="s">
        <v>67</v>
      </c>
      <c r="L72" s="246" t="n">
        <v>99.3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116.8</v>
      </c>
      <c r="E73" s="122" t="n">
        <v>146.5</v>
      </c>
      <c r="F73" s="122" t="n">
        <v>186</v>
      </c>
      <c r="G73" s="114" t="n">
        <v>693.9</v>
      </c>
      <c r="H73" s="122" t="n">
        <v>172.8</v>
      </c>
      <c r="I73" s="122" t="n">
        <v>134.4</v>
      </c>
      <c r="J73" s="114" t="s">
        <v>67</v>
      </c>
      <c r="K73" s="122" t="s">
        <v>67</v>
      </c>
      <c r="L73" s="246" t="n">
        <v>101.3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14"/>
      <c r="H74" s="122"/>
      <c r="I74" s="122"/>
      <c r="J74" s="114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119.2</v>
      </c>
      <c r="E75" s="122" t="n">
        <v>146.2</v>
      </c>
      <c r="F75" s="122" t="n">
        <v>182</v>
      </c>
      <c r="G75" s="114" t="n">
        <v>464.4</v>
      </c>
      <c r="H75" s="122" t="n">
        <v>174.6</v>
      </c>
      <c r="I75" s="122" t="n">
        <v>135.2</v>
      </c>
      <c r="J75" s="114" t="s">
        <v>67</v>
      </c>
      <c r="K75" s="122" t="s">
        <v>67</v>
      </c>
      <c r="L75" s="246" t="n">
        <v>105.1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118.2</v>
      </c>
      <c r="E76" s="122" t="n">
        <v>149.7</v>
      </c>
      <c r="F76" s="122" t="n">
        <v>191.8</v>
      </c>
      <c r="G76" s="114" t="n">
        <v>855.6</v>
      </c>
      <c r="H76" s="122" t="n">
        <v>174.5</v>
      </c>
      <c r="I76" s="122" t="n">
        <v>136.8</v>
      </c>
      <c r="J76" s="114" t="s">
        <v>67</v>
      </c>
      <c r="K76" s="122" t="s">
        <v>67</v>
      </c>
      <c r="L76" s="246" t="n">
        <v>101.7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116.7</v>
      </c>
      <c r="E77" s="122" t="n">
        <v>149.3</v>
      </c>
      <c r="F77" s="122" t="n">
        <v>194.1</v>
      </c>
      <c r="G77" s="114" t="n">
        <v>854.6</v>
      </c>
      <c r="H77" s="122" t="n">
        <v>176.9</v>
      </c>
      <c r="I77" s="122" t="n">
        <v>135.6</v>
      </c>
      <c r="J77" s="114" t="s">
        <v>67</v>
      </c>
      <c r="K77" s="122" t="s">
        <v>67</v>
      </c>
      <c r="L77" s="246" t="n">
        <v>99.6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</row>
    <row r="79" s="251" customFormat="true" ht="38.25" hidden="false" customHeight="true" outlineLevel="0" collapsed="false">
      <c r="B79" s="87" t="s">
        <v>139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67" activeCellId="0" sqref="C67:M9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253" width="2.99"/>
    <col collapsed="false" customWidth="true" hidden="false" outlineLevel="0" max="3" min="3" style="7" width="7.75"/>
    <col collapsed="false" customWidth="true" hidden="false" outlineLevel="0" max="4" min="4" style="7" width="5.36"/>
    <col collapsed="false" customWidth="true" hidden="false" outlineLevel="0" max="13" min="5" style="7" width="7.87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7"/>
    </row>
    <row r="2" customFormat="false" ht="20.25" hidden="false" customHeight="true" outlineLevel="0" collapsed="false">
      <c r="A2" s="89"/>
      <c r="B2" s="230" t="s">
        <v>92</v>
      </c>
      <c r="F2" s="91" t="s">
        <v>140</v>
      </c>
      <c r="G2" s="91"/>
      <c r="H2" s="91"/>
      <c r="I2" s="91"/>
      <c r="J2" s="91"/>
      <c r="K2" s="91"/>
      <c r="M2" s="187" t="s">
        <v>117</v>
      </c>
    </row>
    <row r="3" s="93" customFormat="true" ht="10.5" hidden="false" customHeight="true" outlineLevel="0" collapsed="false">
      <c r="B3" s="254"/>
      <c r="C3" s="233"/>
      <c r="D3" s="255"/>
      <c r="E3" s="256"/>
      <c r="F3" s="233"/>
      <c r="G3" s="233"/>
      <c r="H3" s="233"/>
      <c r="I3" s="233"/>
      <c r="J3" s="233"/>
      <c r="K3" s="233"/>
      <c r="L3" s="233"/>
      <c r="M3" s="234"/>
    </row>
    <row r="4" s="93" customFormat="true" ht="10.5" hidden="false" customHeight="true" outlineLevel="0" collapsed="false">
      <c r="B4" s="257"/>
      <c r="C4" s="258"/>
      <c r="D4" s="101" t="s">
        <v>141</v>
      </c>
      <c r="E4" s="259" t="s">
        <v>16</v>
      </c>
      <c r="F4" s="96"/>
      <c r="G4" s="235"/>
      <c r="H4" s="235"/>
      <c r="I4" s="235"/>
      <c r="J4" s="235"/>
      <c r="K4" s="235"/>
      <c r="L4" s="236"/>
      <c r="M4" s="237"/>
    </row>
    <row r="5" s="93" customFormat="true" ht="10.5" hidden="false" customHeight="true" outlineLevel="0" collapsed="false">
      <c r="B5" s="257"/>
      <c r="C5" s="258"/>
      <c r="D5" s="104"/>
      <c r="E5" s="260" t="s">
        <v>119</v>
      </c>
      <c r="F5" s="102" t="s">
        <v>142</v>
      </c>
      <c r="G5" s="96"/>
      <c r="H5" s="238"/>
      <c r="I5" s="238"/>
      <c r="J5" s="96"/>
      <c r="K5" s="238"/>
      <c r="L5" s="239"/>
      <c r="M5" s="240" t="s">
        <v>121</v>
      </c>
    </row>
    <row r="6" s="93" customFormat="true" ht="10.5" hidden="false" customHeight="true" outlineLevel="0" collapsed="false">
      <c r="B6" s="103" t="s">
        <v>143</v>
      </c>
      <c r="C6" s="260"/>
      <c r="D6" s="104"/>
      <c r="E6" s="261" t="s">
        <v>122</v>
      </c>
      <c r="F6" s="240" t="s">
        <v>123</v>
      </c>
      <c r="G6" s="240" t="s">
        <v>124</v>
      </c>
      <c r="H6" s="241" t="s">
        <v>125</v>
      </c>
      <c r="I6" s="241" t="s">
        <v>126</v>
      </c>
      <c r="J6" s="240" t="s">
        <v>127</v>
      </c>
      <c r="K6" s="240" t="s">
        <v>128</v>
      </c>
      <c r="L6" s="240" t="s">
        <v>129</v>
      </c>
      <c r="M6" s="240"/>
    </row>
    <row r="7" s="93" customFormat="true" ht="10.5" hidden="false" customHeight="true" outlineLevel="0" collapsed="false">
      <c r="B7" s="262"/>
      <c r="C7" s="263"/>
      <c r="D7" s="107"/>
      <c r="E7" s="261"/>
      <c r="F7" s="240"/>
      <c r="G7" s="240"/>
      <c r="H7" s="241"/>
      <c r="I7" s="241"/>
      <c r="J7" s="240"/>
      <c r="K7" s="240" t="s">
        <v>127</v>
      </c>
      <c r="L7" s="240" t="s">
        <v>127</v>
      </c>
      <c r="M7" s="240"/>
    </row>
    <row r="8" customFormat="false" ht="11.25" hidden="false" customHeight="true" outlineLevel="0" collapsed="false">
      <c r="B8" s="264" t="s">
        <v>45</v>
      </c>
      <c r="C8" s="265" t="s">
        <v>46</v>
      </c>
      <c r="D8" s="265"/>
      <c r="E8" s="162" t="n">
        <v>10000</v>
      </c>
      <c r="F8" s="163" t="n">
        <v>3082.4</v>
      </c>
      <c r="G8" s="163" t="n">
        <v>1044.4</v>
      </c>
      <c r="H8" s="163" t="n">
        <v>278</v>
      </c>
      <c r="I8" s="163" t="n">
        <v>766.4</v>
      </c>
      <c r="J8" s="163" t="n">
        <v>2038</v>
      </c>
      <c r="K8" s="163" t="n">
        <v>359.4</v>
      </c>
      <c r="L8" s="163" t="n">
        <v>1678.6</v>
      </c>
      <c r="M8" s="266" t="n">
        <v>6917.6</v>
      </c>
    </row>
    <row r="9" customFormat="false" ht="9" hidden="false" customHeight="true" outlineLevel="0" collapsed="false">
      <c r="B9" s="264"/>
      <c r="C9" s="168"/>
      <c r="D9" s="165" t="s">
        <v>98</v>
      </c>
      <c r="E9" s="166"/>
      <c r="F9" s="166"/>
      <c r="G9" s="166"/>
      <c r="H9" s="166"/>
      <c r="I9" s="166"/>
      <c r="J9" s="166"/>
      <c r="K9" s="166"/>
      <c r="L9" s="166"/>
      <c r="M9" s="267"/>
    </row>
    <row r="10" customFormat="false" ht="8.25" hidden="false" customHeight="true" outlineLevel="0" collapsed="false">
      <c r="B10" s="264"/>
      <c r="C10" s="168" t="s">
        <v>99</v>
      </c>
      <c r="D10" s="169" t="s">
        <v>100</v>
      </c>
      <c r="E10" s="166" t="n">
        <v>102.4</v>
      </c>
      <c r="F10" s="166" t="n">
        <v>102.3</v>
      </c>
      <c r="G10" s="166" t="n">
        <v>105.5</v>
      </c>
      <c r="H10" s="166" t="n">
        <v>110.6</v>
      </c>
      <c r="I10" s="166" t="n">
        <v>103.6</v>
      </c>
      <c r="J10" s="166" t="n">
        <v>100</v>
      </c>
      <c r="K10" s="166" t="n">
        <v>101.1</v>
      </c>
      <c r="L10" s="166" t="n">
        <v>99.8</v>
      </c>
      <c r="M10" s="267" t="n">
        <v>102.6</v>
      </c>
    </row>
    <row r="11" customFormat="false" ht="8.25" hidden="false" customHeight="true" outlineLevel="0" collapsed="false">
      <c r="B11" s="264"/>
      <c r="C11" s="168"/>
      <c r="D11" s="169" t="s">
        <v>101</v>
      </c>
      <c r="E11" s="166" t="n">
        <v>100.7</v>
      </c>
      <c r="F11" s="166" t="n">
        <v>96.9</v>
      </c>
      <c r="G11" s="166" t="n">
        <v>97.9</v>
      </c>
      <c r="H11" s="166" t="n">
        <v>91.6</v>
      </c>
      <c r="I11" s="166" t="n">
        <v>100.9</v>
      </c>
      <c r="J11" s="166" t="n">
        <v>96.3</v>
      </c>
      <c r="K11" s="166" t="n">
        <v>104.6</v>
      </c>
      <c r="L11" s="166" t="n">
        <v>95.3</v>
      </c>
      <c r="M11" s="267" t="n">
        <v>102.1</v>
      </c>
    </row>
    <row r="12" customFormat="false" ht="8.25" hidden="false" customHeight="true" outlineLevel="0" collapsed="false">
      <c r="B12" s="264"/>
      <c r="C12" s="168"/>
      <c r="D12" s="169" t="s">
        <v>102</v>
      </c>
      <c r="E12" s="166" t="n">
        <v>98.4</v>
      </c>
      <c r="F12" s="166" t="n">
        <v>101.7</v>
      </c>
      <c r="G12" s="166" t="n">
        <v>96.4</v>
      </c>
      <c r="H12" s="166" t="n">
        <v>91.5</v>
      </c>
      <c r="I12" s="166" t="n">
        <v>98</v>
      </c>
      <c r="J12" s="166" t="n">
        <v>105</v>
      </c>
      <c r="K12" s="166" t="n">
        <v>102.8</v>
      </c>
      <c r="L12" s="166" t="n">
        <v>104.9</v>
      </c>
      <c r="M12" s="267" t="n">
        <v>97.5</v>
      </c>
    </row>
    <row r="13" customFormat="false" ht="8.25" hidden="false" customHeight="true" outlineLevel="0" collapsed="false">
      <c r="B13" s="264"/>
      <c r="C13" s="168"/>
      <c r="D13" s="169" t="s">
        <v>103</v>
      </c>
      <c r="E13" s="166" t="n">
        <v>98.8</v>
      </c>
      <c r="F13" s="166" t="n">
        <v>99.8</v>
      </c>
      <c r="G13" s="166" t="n">
        <v>100.1</v>
      </c>
      <c r="H13" s="166" t="n">
        <v>106.3</v>
      </c>
      <c r="I13" s="166" t="n">
        <v>97.6</v>
      </c>
      <c r="J13" s="166" t="n">
        <v>99.7</v>
      </c>
      <c r="K13" s="166" t="n">
        <v>91.7</v>
      </c>
      <c r="L13" s="166" t="n">
        <v>101.2</v>
      </c>
      <c r="M13" s="267" t="n">
        <v>98.3</v>
      </c>
    </row>
    <row r="14" customFormat="false" ht="9" hidden="false" customHeight="true" outlineLevel="0" collapsed="false">
      <c r="B14" s="264"/>
      <c r="C14" s="168"/>
      <c r="D14" s="169"/>
      <c r="E14" s="166"/>
      <c r="F14" s="166"/>
      <c r="G14" s="166"/>
      <c r="H14" s="166"/>
      <c r="I14" s="166"/>
      <c r="J14" s="166"/>
      <c r="K14" s="166"/>
      <c r="L14" s="166"/>
      <c r="M14" s="267"/>
    </row>
    <row r="15" customFormat="false" ht="8.25" hidden="false" customHeight="true" outlineLevel="0" collapsed="false">
      <c r="B15" s="264"/>
      <c r="C15" s="168" t="s">
        <v>104</v>
      </c>
      <c r="D15" s="169" t="s">
        <v>100</v>
      </c>
      <c r="E15" s="166" t="n">
        <v>97.4</v>
      </c>
      <c r="F15" s="166" t="n">
        <v>100.8</v>
      </c>
      <c r="G15" s="166" t="n">
        <v>104.7</v>
      </c>
      <c r="H15" s="166" t="n">
        <v>128.5</v>
      </c>
      <c r="I15" s="166" t="n">
        <v>96.2</v>
      </c>
      <c r="J15" s="166" t="n">
        <v>98.3</v>
      </c>
      <c r="K15" s="166" t="n">
        <v>94.4</v>
      </c>
      <c r="L15" s="166" t="n">
        <v>99.3</v>
      </c>
      <c r="M15" s="267" t="n">
        <v>96.1</v>
      </c>
    </row>
    <row r="16" customFormat="false" ht="8.25" hidden="false" customHeight="true" outlineLevel="0" collapsed="false">
      <c r="B16" s="264"/>
      <c r="C16" s="168"/>
      <c r="D16" s="169" t="s">
        <v>101</v>
      </c>
      <c r="E16" s="166" t="n">
        <v>98.2</v>
      </c>
      <c r="F16" s="166" t="n">
        <v>103.3</v>
      </c>
      <c r="G16" s="166" t="n">
        <v>107.9</v>
      </c>
      <c r="H16" s="166" t="n">
        <v>132.1</v>
      </c>
      <c r="I16" s="166" t="n">
        <v>99.4</v>
      </c>
      <c r="J16" s="166" t="n">
        <v>101</v>
      </c>
      <c r="K16" s="166" t="n">
        <v>94.7</v>
      </c>
      <c r="L16" s="166" t="n">
        <v>102.4</v>
      </c>
      <c r="M16" s="267" t="n">
        <v>95.5</v>
      </c>
    </row>
    <row r="17" customFormat="false" ht="8.25" hidden="false" customHeight="true" outlineLevel="0" collapsed="false">
      <c r="B17" s="264"/>
      <c r="C17" s="168"/>
      <c r="D17" s="169" t="s">
        <v>102</v>
      </c>
      <c r="E17" s="166" t="n">
        <v>99.1</v>
      </c>
      <c r="F17" s="166" t="n">
        <v>105.4</v>
      </c>
      <c r="G17" s="166" t="n">
        <v>109.2</v>
      </c>
      <c r="H17" s="166" t="n">
        <v>125.4</v>
      </c>
      <c r="I17" s="166" t="n">
        <v>103.1</v>
      </c>
      <c r="J17" s="166" t="n">
        <v>103.6</v>
      </c>
      <c r="K17" s="166" t="n">
        <v>103.5</v>
      </c>
      <c r="L17" s="166" t="n">
        <v>103.3</v>
      </c>
      <c r="M17" s="267" t="n">
        <v>97</v>
      </c>
    </row>
    <row r="18" customFormat="false" ht="8.25" hidden="false" customHeight="true" outlineLevel="0" collapsed="false">
      <c r="B18" s="264"/>
      <c r="C18" s="168"/>
      <c r="D18" s="169" t="s">
        <v>103</v>
      </c>
      <c r="E18" s="166" t="n">
        <v>99</v>
      </c>
      <c r="F18" s="166" t="n">
        <v>102.2</v>
      </c>
      <c r="G18" s="166" t="n">
        <v>103.6</v>
      </c>
      <c r="H18" s="166" t="n">
        <v>113.8</v>
      </c>
      <c r="I18" s="166" t="n">
        <v>99.6</v>
      </c>
      <c r="J18" s="166" t="n">
        <v>101.6</v>
      </c>
      <c r="K18" s="166" t="n">
        <v>105</v>
      </c>
      <c r="L18" s="166" t="n">
        <v>100.8</v>
      </c>
      <c r="M18" s="267" t="n">
        <v>97.2</v>
      </c>
    </row>
    <row r="19" customFormat="false" ht="9" hidden="false" customHeight="true" outlineLevel="0" collapsed="false">
      <c r="B19" s="264"/>
      <c r="C19" s="168"/>
      <c r="D19" s="169"/>
      <c r="E19" s="166"/>
      <c r="F19" s="166"/>
      <c r="G19" s="166"/>
      <c r="H19" s="166"/>
      <c r="I19" s="166"/>
      <c r="J19" s="166"/>
      <c r="K19" s="166"/>
      <c r="L19" s="166"/>
      <c r="M19" s="267"/>
    </row>
    <row r="20" customFormat="false" ht="8.25" hidden="false" customHeight="true" outlineLevel="0" collapsed="false">
      <c r="B20" s="264"/>
      <c r="C20" s="168" t="s">
        <v>105</v>
      </c>
      <c r="D20" s="169" t="s">
        <v>100</v>
      </c>
      <c r="E20" s="166" t="n">
        <v>96.5</v>
      </c>
      <c r="F20" s="166" t="n">
        <v>101.2</v>
      </c>
      <c r="G20" s="166" t="n">
        <v>102.6</v>
      </c>
      <c r="H20" s="166" t="n">
        <v>107.7</v>
      </c>
      <c r="I20" s="166" t="n">
        <v>100.9</v>
      </c>
      <c r="J20" s="166" t="n">
        <v>100</v>
      </c>
      <c r="K20" s="166" t="n">
        <v>86.3</v>
      </c>
      <c r="L20" s="166" t="n">
        <v>103.7</v>
      </c>
      <c r="M20" s="267" t="n">
        <v>94.6</v>
      </c>
    </row>
    <row r="21" customFormat="false" ht="8.25" hidden="false" customHeight="true" outlineLevel="0" collapsed="false">
      <c r="B21" s="264"/>
      <c r="C21" s="168"/>
      <c r="D21" s="169" t="s">
        <v>101</v>
      </c>
      <c r="E21" s="166" t="n">
        <v>96.9</v>
      </c>
      <c r="F21" s="166" t="n">
        <v>102.4</v>
      </c>
      <c r="G21" s="166" t="n">
        <v>107.2</v>
      </c>
      <c r="H21" s="166" t="n">
        <v>110.5</v>
      </c>
      <c r="I21" s="166" t="n">
        <v>106.8</v>
      </c>
      <c r="J21" s="166" t="n">
        <v>100.1</v>
      </c>
      <c r="K21" s="166" t="n">
        <v>88.4</v>
      </c>
      <c r="L21" s="166" t="n">
        <v>102.4</v>
      </c>
      <c r="M21" s="267" t="n">
        <v>94.1</v>
      </c>
    </row>
    <row r="22" customFormat="false" ht="8.25" hidden="false" customHeight="true" outlineLevel="0" collapsed="false">
      <c r="B22" s="264"/>
      <c r="C22" s="168"/>
      <c r="D22" s="169" t="s">
        <v>102</v>
      </c>
      <c r="E22" s="166" t="n">
        <v>96.4</v>
      </c>
      <c r="F22" s="166" t="n">
        <v>104.2</v>
      </c>
      <c r="G22" s="166" t="n">
        <v>110.2</v>
      </c>
      <c r="H22" s="166" t="n">
        <v>126.1</v>
      </c>
      <c r="I22" s="166" t="n">
        <v>104.6</v>
      </c>
      <c r="J22" s="166" t="n">
        <v>101.3</v>
      </c>
      <c r="K22" s="166" t="n">
        <v>87</v>
      </c>
      <c r="L22" s="166" t="n">
        <v>104.6</v>
      </c>
      <c r="M22" s="267" t="n">
        <v>93.4</v>
      </c>
    </row>
    <row r="23" customFormat="false" ht="8.25" hidden="false" customHeight="true" outlineLevel="0" collapsed="false">
      <c r="B23" s="264"/>
      <c r="C23" s="168"/>
      <c r="D23" s="169" t="s">
        <v>103</v>
      </c>
      <c r="E23" s="166" t="n">
        <v>95.7</v>
      </c>
      <c r="F23" s="166" t="n">
        <v>102.1</v>
      </c>
      <c r="G23" s="166" t="n">
        <v>112.1</v>
      </c>
      <c r="H23" s="166" t="n">
        <v>131.4</v>
      </c>
      <c r="I23" s="166" t="n">
        <v>104.7</v>
      </c>
      <c r="J23" s="166" t="n">
        <v>97.3</v>
      </c>
      <c r="K23" s="166" t="n">
        <v>78.2</v>
      </c>
      <c r="L23" s="166" t="n">
        <v>101</v>
      </c>
      <c r="M23" s="267" t="n">
        <v>92.4</v>
      </c>
    </row>
    <row r="24" customFormat="false" ht="9" hidden="false" customHeight="true" outlineLevel="0" collapsed="false">
      <c r="B24" s="264"/>
      <c r="C24" s="168"/>
      <c r="D24" s="169"/>
      <c r="E24" s="166"/>
      <c r="F24" s="166"/>
      <c r="G24" s="166"/>
      <c r="H24" s="166"/>
      <c r="I24" s="166"/>
      <c r="J24" s="166"/>
      <c r="K24" s="166"/>
      <c r="L24" s="166"/>
      <c r="M24" s="267"/>
    </row>
    <row r="25" customFormat="false" ht="8.25" hidden="false" customHeight="true" outlineLevel="0" collapsed="false">
      <c r="B25" s="264"/>
      <c r="C25" s="168" t="s">
        <v>106</v>
      </c>
      <c r="D25" s="169" t="s">
        <v>100</v>
      </c>
      <c r="E25" s="166" t="n">
        <v>95.4</v>
      </c>
      <c r="F25" s="166" t="n">
        <v>102.1</v>
      </c>
      <c r="G25" s="166" t="n">
        <v>114.4</v>
      </c>
      <c r="H25" s="166" t="n">
        <v>133.4</v>
      </c>
      <c r="I25" s="166" t="n">
        <v>107.4</v>
      </c>
      <c r="J25" s="166" t="n">
        <v>95.4</v>
      </c>
      <c r="K25" s="166" t="n">
        <v>76.9</v>
      </c>
      <c r="L25" s="166" t="n">
        <v>100</v>
      </c>
      <c r="M25" s="267" t="n">
        <v>92.6</v>
      </c>
    </row>
    <row r="26" customFormat="false" ht="8.25" hidden="false" customHeight="true" outlineLevel="0" collapsed="false">
      <c r="B26" s="264"/>
      <c r="C26" s="168"/>
      <c r="D26" s="169" t="s">
        <v>101</v>
      </c>
      <c r="E26" s="166" t="n">
        <v>96.8</v>
      </c>
      <c r="F26" s="166" t="n">
        <v>105</v>
      </c>
      <c r="G26" s="166" t="n">
        <v>113</v>
      </c>
      <c r="H26" s="166" t="n">
        <v>137.1</v>
      </c>
      <c r="I26" s="166" t="n">
        <v>105</v>
      </c>
      <c r="J26" s="166" t="n">
        <v>101.1</v>
      </c>
      <c r="K26" s="166" t="n">
        <v>86.1</v>
      </c>
      <c r="L26" s="166" t="n">
        <v>104.2</v>
      </c>
      <c r="M26" s="267" t="n">
        <v>92.9</v>
      </c>
    </row>
    <row r="27" customFormat="false" ht="8.25" hidden="false" customHeight="true" outlineLevel="0" collapsed="false">
      <c r="B27" s="264"/>
      <c r="C27" s="168"/>
      <c r="D27" s="169" t="s">
        <v>102</v>
      </c>
      <c r="E27" s="166" t="n">
        <v>96.2</v>
      </c>
      <c r="F27" s="166" t="n">
        <v>100.2</v>
      </c>
      <c r="G27" s="166" t="n">
        <v>109.2</v>
      </c>
      <c r="H27" s="166" t="n">
        <v>123.8</v>
      </c>
      <c r="I27" s="166" t="n">
        <v>104.2</v>
      </c>
      <c r="J27" s="166" t="n">
        <v>95.2</v>
      </c>
      <c r="K27" s="166" t="n">
        <v>73.8</v>
      </c>
      <c r="L27" s="166" t="n">
        <v>100.5</v>
      </c>
      <c r="M27" s="267" t="n">
        <v>94.5</v>
      </c>
    </row>
    <row r="28" customFormat="false" ht="8.25" hidden="false" customHeight="true" outlineLevel="0" collapsed="false">
      <c r="B28" s="264"/>
      <c r="C28" s="168"/>
      <c r="D28" s="169" t="s">
        <v>103</v>
      </c>
      <c r="E28" s="166" t="n">
        <v>98.1</v>
      </c>
      <c r="F28" s="166" t="n">
        <v>100.4</v>
      </c>
      <c r="G28" s="166" t="n">
        <v>110.5</v>
      </c>
      <c r="H28" s="166" t="n">
        <v>128.2</v>
      </c>
      <c r="I28" s="166" t="n">
        <v>103.7</v>
      </c>
      <c r="J28" s="166" t="n">
        <v>95.8</v>
      </c>
      <c r="K28" s="166" t="n">
        <v>65</v>
      </c>
      <c r="L28" s="166" t="n">
        <v>101.4</v>
      </c>
      <c r="M28" s="267" t="n">
        <v>97.2</v>
      </c>
    </row>
    <row r="29" customFormat="false" ht="9" hidden="false" customHeight="true" outlineLevel="0" collapsed="false">
      <c r="B29" s="264"/>
      <c r="C29" s="168"/>
      <c r="D29" s="169"/>
      <c r="E29" s="166"/>
      <c r="F29" s="166"/>
      <c r="G29" s="166"/>
      <c r="H29" s="166"/>
      <c r="I29" s="166"/>
      <c r="J29" s="166"/>
      <c r="K29" s="166"/>
      <c r="L29" s="166"/>
      <c r="M29" s="267"/>
    </row>
    <row r="30" customFormat="false" ht="8.25" hidden="false" customHeight="true" outlineLevel="0" collapsed="false">
      <c r="B30" s="264"/>
      <c r="C30" s="168" t="s">
        <v>107</v>
      </c>
      <c r="D30" s="169" t="s">
        <v>100</v>
      </c>
      <c r="E30" s="171" t="n">
        <v>97.2</v>
      </c>
      <c r="F30" s="171" t="n">
        <v>103.7</v>
      </c>
      <c r="G30" s="171" t="n">
        <v>113.8</v>
      </c>
      <c r="H30" s="171" t="n">
        <v>135.2</v>
      </c>
      <c r="I30" s="171" t="n">
        <v>105.7</v>
      </c>
      <c r="J30" s="171" t="n">
        <v>98.6</v>
      </c>
      <c r="K30" s="171" t="n">
        <v>65.6</v>
      </c>
      <c r="L30" s="171" t="n">
        <v>106.1</v>
      </c>
      <c r="M30" s="172" t="n">
        <v>94.5</v>
      </c>
    </row>
    <row r="31" customFormat="false" ht="8.25" hidden="false" customHeight="true" outlineLevel="0" collapsed="false">
      <c r="B31" s="264"/>
      <c r="C31" s="168" t="s">
        <v>52</v>
      </c>
      <c r="D31" s="169" t="s">
        <v>101</v>
      </c>
      <c r="E31" s="171" t="n">
        <v>96.8</v>
      </c>
      <c r="F31" s="171" t="n">
        <v>101.8</v>
      </c>
      <c r="G31" s="171" t="n">
        <v>115.5</v>
      </c>
      <c r="H31" s="171" t="n">
        <v>141</v>
      </c>
      <c r="I31" s="171" t="n">
        <v>105.6</v>
      </c>
      <c r="J31" s="171" t="n">
        <v>95.6</v>
      </c>
      <c r="K31" s="171" t="n">
        <v>67.8</v>
      </c>
      <c r="L31" s="171" t="n">
        <v>100.4</v>
      </c>
      <c r="M31" s="172" t="n">
        <v>94.2</v>
      </c>
    </row>
    <row r="32" customFormat="false" ht="8.25" hidden="false" customHeight="true" outlineLevel="0" collapsed="false">
      <c r="B32" s="264"/>
      <c r="C32" s="168"/>
      <c r="D32" s="169" t="s">
        <v>102</v>
      </c>
      <c r="E32" s="171" t="n">
        <v>98.7</v>
      </c>
      <c r="F32" s="171" t="n">
        <v>103.6</v>
      </c>
      <c r="G32" s="171" t="n">
        <v>127.2</v>
      </c>
      <c r="H32" s="171" t="n">
        <v>190.1</v>
      </c>
      <c r="I32" s="171" t="n">
        <v>103.5</v>
      </c>
      <c r="J32" s="171" t="n">
        <v>91.1</v>
      </c>
      <c r="K32" s="171" t="n">
        <v>69.9</v>
      </c>
      <c r="L32" s="171" t="n">
        <v>96</v>
      </c>
      <c r="M32" s="172" t="n">
        <v>96.2</v>
      </c>
    </row>
    <row r="33" customFormat="false" ht="8.25" hidden="false" customHeight="true" outlineLevel="0" collapsed="false">
      <c r="B33" s="264"/>
      <c r="C33" s="168"/>
      <c r="D33" s="169" t="s">
        <v>103</v>
      </c>
      <c r="E33" s="171" t="n">
        <v>94.4</v>
      </c>
      <c r="F33" s="171" t="n">
        <v>105.2</v>
      </c>
      <c r="G33" s="171" t="n">
        <v>124.3</v>
      </c>
      <c r="H33" s="171" t="n">
        <v>184</v>
      </c>
      <c r="I33" s="171" t="n">
        <v>103.4</v>
      </c>
      <c r="J33" s="171" t="n">
        <v>95.2</v>
      </c>
      <c r="K33" s="171" t="n">
        <v>71.6</v>
      </c>
      <c r="L33" s="171" t="n">
        <v>100.6</v>
      </c>
      <c r="M33" s="172" t="n">
        <v>89.9</v>
      </c>
    </row>
    <row r="34" customFormat="false" ht="9" hidden="false" customHeight="true" outlineLevel="0" collapsed="false">
      <c r="B34" s="264"/>
      <c r="C34" s="168"/>
      <c r="D34" s="169"/>
      <c r="E34" s="171"/>
      <c r="F34" s="171"/>
      <c r="G34" s="171"/>
      <c r="H34" s="171"/>
      <c r="I34" s="171"/>
      <c r="J34" s="171"/>
      <c r="K34" s="171"/>
      <c r="L34" s="171"/>
      <c r="M34" s="172"/>
    </row>
    <row r="35" customFormat="false" ht="8.25" hidden="false" customHeight="true" outlineLevel="0" collapsed="false">
      <c r="B35" s="264"/>
      <c r="C35" s="168" t="s">
        <v>81</v>
      </c>
      <c r="D35" s="169" t="s">
        <v>100</v>
      </c>
      <c r="E35" s="171" t="n">
        <v>91.9</v>
      </c>
      <c r="F35" s="171" t="n">
        <v>99.5</v>
      </c>
      <c r="G35" s="171" t="n">
        <v>119.3</v>
      </c>
      <c r="H35" s="171" t="n">
        <v>175.7</v>
      </c>
      <c r="I35" s="171" t="n">
        <v>98.5</v>
      </c>
      <c r="J35" s="171" t="n">
        <v>89.1</v>
      </c>
      <c r="K35" s="171" t="n">
        <v>60</v>
      </c>
      <c r="L35" s="171" t="n">
        <v>95.7</v>
      </c>
      <c r="M35" s="172" t="n">
        <v>88.7</v>
      </c>
    </row>
    <row r="36" customFormat="false" ht="9" hidden="false" customHeight="true" outlineLevel="0" collapsed="false">
      <c r="B36" s="264"/>
      <c r="C36" s="168"/>
      <c r="D36" s="169"/>
      <c r="E36" s="166"/>
      <c r="F36" s="166"/>
      <c r="G36" s="166"/>
      <c r="H36" s="166"/>
      <c r="I36" s="166"/>
      <c r="J36" s="166"/>
      <c r="K36" s="166"/>
      <c r="L36" s="166"/>
      <c r="M36" s="267"/>
    </row>
    <row r="37" customFormat="false" ht="11.25" hidden="false" customHeight="true" outlineLevel="0" collapsed="false">
      <c r="B37" s="264" t="s">
        <v>63</v>
      </c>
      <c r="C37" s="265" t="s">
        <v>46</v>
      </c>
      <c r="D37" s="265"/>
      <c r="E37" s="173" t="n">
        <v>10000</v>
      </c>
      <c r="F37" s="174" t="n">
        <v>3564.9</v>
      </c>
      <c r="G37" s="174" t="n">
        <v>825.2</v>
      </c>
      <c r="H37" s="174" t="n">
        <v>204.7</v>
      </c>
      <c r="I37" s="174" t="n">
        <v>620.5</v>
      </c>
      <c r="J37" s="174" t="n">
        <v>2739.7</v>
      </c>
      <c r="K37" s="174" t="n">
        <v>977.1</v>
      </c>
      <c r="L37" s="174" t="n">
        <v>1762.6</v>
      </c>
      <c r="M37" s="268" t="n">
        <v>6435.1</v>
      </c>
    </row>
    <row r="38" customFormat="false" ht="9" hidden="false" customHeight="true" outlineLevel="0" collapsed="false">
      <c r="B38" s="264"/>
      <c r="C38" s="168"/>
      <c r="D38" s="165"/>
      <c r="E38" s="166"/>
      <c r="F38" s="166"/>
      <c r="G38" s="166"/>
      <c r="H38" s="166"/>
      <c r="I38" s="166"/>
      <c r="J38" s="166"/>
      <c r="K38" s="166"/>
      <c r="L38" s="166"/>
      <c r="M38" s="267"/>
    </row>
    <row r="39" customFormat="false" ht="8.25" hidden="false" customHeight="true" outlineLevel="0" collapsed="false">
      <c r="B39" s="264"/>
      <c r="C39" s="168" t="s">
        <v>99</v>
      </c>
      <c r="D39" s="169" t="s">
        <v>100</v>
      </c>
      <c r="E39" s="166" t="n">
        <v>99.2</v>
      </c>
      <c r="F39" s="166" t="n">
        <v>95.7</v>
      </c>
      <c r="G39" s="166" t="n">
        <v>105.6</v>
      </c>
      <c r="H39" s="166" t="n">
        <v>111.1</v>
      </c>
      <c r="I39" s="166" t="n">
        <v>103</v>
      </c>
      <c r="J39" s="166" t="n">
        <v>92.9</v>
      </c>
      <c r="K39" s="166" t="n">
        <v>82.8</v>
      </c>
      <c r="L39" s="166" t="n">
        <v>98.8</v>
      </c>
      <c r="M39" s="267" t="n">
        <v>101</v>
      </c>
    </row>
    <row r="40" customFormat="false" ht="8.25" hidden="false" customHeight="true" outlineLevel="0" collapsed="false">
      <c r="B40" s="264"/>
      <c r="C40" s="168"/>
      <c r="D40" s="169" t="s">
        <v>101</v>
      </c>
      <c r="E40" s="166" t="n">
        <v>102.3</v>
      </c>
      <c r="F40" s="166" t="n">
        <v>102.9</v>
      </c>
      <c r="G40" s="166" t="n">
        <v>100.6</v>
      </c>
      <c r="H40" s="166" t="n">
        <v>91.7</v>
      </c>
      <c r="I40" s="166" t="n">
        <v>103.6</v>
      </c>
      <c r="J40" s="166" t="n">
        <v>102.7</v>
      </c>
      <c r="K40" s="166" t="n">
        <v>108</v>
      </c>
      <c r="L40" s="166" t="n">
        <v>101</v>
      </c>
      <c r="M40" s="267" t="n">
        <v>101.7</v>
      </c>
    </row>
    <row r="41" customFormat="false" ht="8.25" hidden="false" customHeight="true" outlineLevel="0" collapsed="false">
      <c r="B41" s="264"/>
      <c r="C41" s="168"/>
      <c r="D41" s="169" t="s">
        <v>102</v>
      </c>
      <c r="E41" s="166" t="n">
        <v>97.5</v>
      </c>
      <c r="F41" s="166" t="n">
        <v>96.5</v>
      </c>
      <c r="G41" s="166" t="n">
        <v>96.3</v>
      </c>
      <c r="H41" s="166" t="n">
        <v>91.1</v>
      </c>
      <c r="I41" s="166" t="n">
        <v>98.6</v>
      </c>
      <c r="J41" s="166" t="n">
        <v>96.6</v>
      </c>
      <c r="K41" s="166" t="n">
        <v>91.1</v>
      </c>
      <c r="L41" s="166" t="n">
        <v>100.7</v>
      </c>
      <c r="M41" s="267" t="n">
        <v>98.2</v>
      </c>
    </row>
    <row r="42" customFormat="false" ht="8.25" hidden="false" customHeight="true" outlineLevel="0" collapsed="false">
      <c r="B42" s="264"/>
      <c r="C42" s="168"/>
      <c r="D42" s="169" t="s">
        <v>103</v>
      </c>
      <c r="E42" s="166" t="n">
        <v>100.9</v>
      </c>
      <c r="F42" s="166" t="n">
        <v>104.6</v>
      </c>
      <c r="G42" s="166" t="n">
        <v>97.6</v>
      </c>
      <c r="H42" s="166" t="n">
        <v>105.9</v>
      </c>
      <c r="I42" s="166" t="n">
        <v>95.7</v>
      </c>
      <c r="J42" s="166" t="n">
        <v>106.9</v>
      </c>
      <c r="K42" s="166" t="n">
        <v>114.5</v>
      </c>
      <c r="L42" s="166" t="n">
        <v>100.3</v>
      </c>
      <c r="M42" s="267" t="n">
        <v>99.1</v>
      </c>
    </row>
    <row r="43" customFormat="false" ht="9" hidden="false" customHeight="true" outlineLevel="0" collapsed="false">
      <c r="B43" s="264"/>
      <c r="C43" s="168"/>
      <c r="D43" s="169"/>
      <c r="E43" s="166"/>
      <c r="F43" s="166"/>
      <c r="G43" s="166"/>
      <c r="H43" s="166"/>
      <c r="I43" s="166"/>
      <c r="J43" s="166"/>
      <c r="K43" s="166"/>
      <c r="L43" s="166"/>
      <c r="M43" s="267"/>
    </row>
    <row r="44" customFormat="false" ht="8.25" hidden="false" customHeight="true" outlineLevel="0" collapsed="false">
      <c r="B44" s="264"/>
      <c r="C44" s="168" t="s">
        <v>104</v>
      </c>
      <c r="D44" s="169" t="s">
        <v>100</v>
      </c>
      <c r="E44" s="166" t="n">
        <v>98.6</v>
      </c>
      <c r="F44" s="166" t="n">
        <v>99.8</v>
      </c>
      <c r="G44" s="166" t="n">
        <v>99.6</v>
      </c>
      <c r="H44" s="166" t="n">
        <v>126.3</v>
      </c>
      <c r="I44" s="166" t="n">
        <v>90.1</v>
      </c>
      <c r="J44" s="166" t="n">
        <v>100.5</v>
      </c>
      <c r="K44" s="166" t="n">
        <v>102.2</v>
      </c>
      <c r="L44" s="166" t="n">
        <v>99.9</v>
      </c>
      <c r="M44" s="267" t="n">
        <v>97.8</v>
      </c>
    </row>
    <row r="45" customFormat="false" ht="8.25" hidden="false" customHeight="true" outlineLevel="0" collapsed="false">
      <c r="B45" s="264"/>
      <c r="C45" s="168"/>
      <c r="D45" s="169" t="s">
        <v>101</v>
      </c>
      <c r="E45" s="166" t="n">
        <v>98.1</v>
      </c>
      <c r="F45" s="166" t="n">
        <v>97.4</v>
      </c>
      <c r="G45" s="166" t="n">
        <v>105.6</v>
      </c>
      <c r="H45" s="166" t="n">
        <v>132.7</v>
      </c>
      <c r="I45" s="166" t="n">
        <v>95.7</v>
      </c>
      <c r="J45" s="166" t="n">
        <v>94.1</v>
      </c>
      <c r="K45" s="166" t="n">
        <v>84.7</v>
      </c>
      <c r="L45" s="166" t="n">
        <v>100.5</v>
      </c>
      <c r="M45" s="267" t="n">
        <v>97.9</v>
      </c>
    </row>
    <row r="46" customFormat="false" ht="8.25" hidden="false" customHeight="true" outlineLevel="0" collapsed="false">
      <c r="B46" s="264"/>
      <c r="C46" s="168"/>
      <c r="D46" s="169" t="s">
        <v>102</v>
      </c>
      <c r="E46" s="166" t="n">
        <v>101.8</v>
      </c>
      <c r="F46" s="166" t="n">
        <v>106.2</v>
      </c>
      <c r="G46" s="166" t="n">
        <v>106.5</v>
      </c>
      <c r="H46" s="166" t="n">
        <v>126.2</v>
      </c>
      <c r="I46" s="166" t="n">
        <v>100.3</v>
      </c>
      <c r="J46" s="166" t="n">
        <v>106.2</v>
      </c>
      <c r="K46" s="166" t="n">
        <v>111.3</v>
      </c>
      <c r="L46" s="166" t="n">
        <v>104.6</v>
      </c>
      <c r="M46" s="267" t="n">
        <v>99.8</v>
      </c>
    </row>
    <row r="47" customFormat="false" ht="8.25" hidden="false" customHeight="true" outlineLevel="0" collapsed="false">
      <c r="B47" s="264"/>
      <c r="C47" s="168"/>
      <c r="D47" s="169" t="s">
        <v>103</v>
      </c>
      <c r="E47" s="166" t="n">
        <v>100.2</v>
      </c>
      <c r="F47" s="166" t="n">
        <v>103.1</v>
      </c>
      <c r="G47" s="166" t="n">
        <v>103.5</v>
      </c>
      <c r="H47" s="166" t="n">
        <v>116.6</v>
      </c>
      <c r="I47" s="166" t="n">
        <v>100.1</v>
      </c>
      <c r="J47" s="166" t="n">
        <v>103.4</v>
      </c>
      <c r="K47" s="166" t="n">
        <v>99.3</v>
      </c>
      <c r="L47" s="166" t="n">
        <v>104.3</v>
      </c>
      <c r="M47" s="267" t="n">
        <v>98.9</v>
      </c>
    </row>
    <row r="48" customFormat="false" ht="9" hidden="false" customHeight="true" outlineLevel="0" collapsed="false">
      <c r="B48" s="264"/>
      <c r="C48" s="168"/>
      <c r="D48" s="169"/>
      <c r="E48" s="166"/>
      <c r="F48" s="166"/>
      <c r="G48" s="166"/>
      <c r="H48" s="166"/>
      <c r="I48" s="166"/>
      <c r="J48" s="166"/>
      <c r="K48" s="166"/>
      <c r="L48" s="166"/>
      <c r="M48" s="267"/>
    </row>
    <row r="49" customFormat="false" ht="8.25" hidden="false" customHeight="true" outlineLevel="0" collapsed="false">
      <c r="B49" s="264"/>
      <c r="C49" s="168" t="s">
        <v>105</v>
      </c>
      <c r="D49" s="169" t="s">
        <v>100</v>
      </c>
      <c r="E49" s="166" t="n">
        <v>99.3</v>
      </c>
      <c r="F49" s="166" t="n">
        <v>100.8</v>
      </c>
      <c r="G49" s="166" t="n">
        <v>102.5</v>
      </c>
      <c r="H49" s="166" t="n">
        <v>108.5</v>
      </c>
      <c r="I49" s="166" t="n">
        <v>99.6</v>
      </c>
      <c r="J49" s="166" t="n">
        <v>100.9</v>
      </c>
      <c r="K49" s="166" t="n">
        <v>95.9</v>
      </c>
      <c r="L49" s="166" t="n">
        <v>104</v>
      </c>
      <c r="M49" s="267" t="n">
        <v>98.4</v>
      </c>
    </row>
    <row r="50" customFormat="false" ht="8.25" hidden="false" customHeight="true" outlineLevel="0" collapsed="false">
      <c r="B50" s="264"/>
      <c r="C50" s="168"/>
      <c r="D50" s="169" t="s">
        <v>101</v>
      </c>
      <c r="E50" s="166" t="n">
        <v>99.2</v>
      </c>
      <c r="F50" s="166" t="n">
        <v>102.8</v>
      </c>
      <c r="G50" s="166" t="n">
        <v>106.4</v>
      </c>
      <c r="H50" s="166" t="n">
        <v>110</v>
      </c>
      <c r="I50" s="166" t="n">
        <v>105.4</v>
      </c>
      <c r="J50" s="166" t="n">
        <v>100.5</v>
      </c>
      <c r="K50" s="166" t="n">
        <v>98.9</v>
      </c>
      <c r="L50" s="166" t="n">
        <v>102.6</v>
      </c>
      <c r="M50" s="267" t="n">
        <v>96.7</v>
      </c>
    </row>
    <row r="51" customFormat="false" ht="8.25" hidden="false" customHeight="true" outlineLevel="0" collapsed="false">
      <c r="B51" s="264"/>
      <c r="C51" s="168"/>
      <c r="D51" s="169" t="s">
        <v>102</v>
      </c>
      <c r="E51" s="166" t="n">
        <v>96.8</v>
      </c>
      <c r="F51" s="166" t="n">
        <v>98</v>
      </c>
      <c r="G51" s="166" t="n">
        <v>107.3</v>
      </c>
      <c r="H51" s="166" t="n">
        <v>126</v>
      </c>
      <c r="I51" s="166" t="n">
        <v>101.8</v>
      </c>
      <c r="J51" s="166" t="n">
        <v>95.2</v>
      </c>
      <c r="K51" s="166" t="n">
        <v>89.8</v>
      </c>
      <c r="L51" s="166" t="n">
        <v>98.9</v>
      </c>
      <c r="M51" s="267" t="n">
        <v>96.4</v>
      </c>
    </row>
    <row r="52" customFormat="false" ht="8.25" hidden="false" customHeight="true" outlineLevel="0" collapsed="false">
      <c r="B52" s="264"/>
      <c r="C52" s="168"/>
      <c r="D52" s="169" t="s">
        <v>103</v>
      </c>
      <c r="E52" s="166" t="n">
        <v>96.1</v>
      </c>
      <c r="F52" s="166" t="n">
        <v>96.6</v>
      </c>
      <c r="G52" s="166" t="n">
        <v>106.9</v>
      </c>
      <c r="H52" s="166" t="n">
        <v>133.5</v>
      </c>
      <c r="I52" s="166" t="n">
        <v>99.2</v>
      </c>
      <c r="J52" s="166" t="n">
        <v>94</v>
      </c>
      <c r="K52" s="166" t="n">
        <v>80.2</v>
      </c>
      <c r="L52" s="166" t="n">
        <v>100.5</v>
      </c>
      <c r="M52" s="267" t="n">
        <v>96.2</v>
      </c>
    </row>
    <row r="53" customFormat="false" ht="9" hidden="false" customHeight="true" outlineLevel="0" collapsed="false">
      <c r="B53" s="264"/>
      <c r="C53" s="168"/>
      <c r="D53" s="169"/>
      <c r="E53" s="166"/>
      <c r="F53" s="166"/>
      <c r="G53" s="166"/>
      <c r="H53" s="166"/>
      <c r="I53" s="166"/>
      <c r="J53" s="166"/>
      <c r="K53" s="166"/>
      <c r="L53" s="166"/>
      <c r="M53" s="267"/>
    </row>
    <row r="54" customFormat="false" ht="8.25" hidden="false" customHeight="true" outlineLevel="0" collapsed="false">
      <c r="B54" s="264"/>
      <c r="C54" s="168" t="s">
        <v>106</v>
      </c>
      <c r="D54" s="169" t="s">
        <v>100</v>
      </c>
      <c r="E54" s="166" t="n">
        <v>96.7</v>
      </c>
      <c r="F54" s="166" t="n">
        <v>96.7</v>
      </c>
      <c r="G54" s="166" t="n">
        <v>108.5</v>
      </c>
      <c r="H54" s="166" t="n">
        <v>134.8</v>
      </c>
      <c r="I54" s="166" t="n">
        <v>99.8</v>
      </c>
      <c r="J54" s="166" t="n">
        <v>92.6</v>
      </c>
      <c r="K54" s="166" t="n">
        <v>81.1</v>
      </c>
      <c r="L54" s="166" t="n">
        <v>98.1</v>
      </c>
      <c r="M54" s="267" t="n">
        <v>96.5</v>
      </c>
    </row>
    <row r="55" customFormat="false" ht="8.25" hidden="false" customHeight="true" outlineLevel="0" collapsed="false">
      <c r="B55" s="264"/>
      <c r="C55" s="168"/>
      <c r="D55" s="169" t="s">
        <v>101</v>
      </c>
      <c r="E55" s="166" t="n">
        <v>98.7</v>
      </c>
      <c r="F55" s="166" t="n">
        <v>100.5</v>
      </c>
      <c r="G55" s="166" t="n">
        <v>108.3</v>
      </c>
      <c r="H55" s="166" t="n">
        <v>136.6</v>
      </c>
      <c r="I55" s="166" t="n">
        <v>98.5</v>
      </c>
      <c r="J55" s="166" t="n">
        <v>98.4</v>
      </c>
      <c r="K55" s="166" t="n">
        <v>98.4</v>
      </c>
      <c r="L55" s="166" t="n">
        <v>98.2</v>
      </c>
      <c r="M55" s="267" t="n">
        <v>97.5</v>
      </c>
    </row>
    <row r="56" customFormat="false" ht="8.25" hidden="false" customHeight="true" outlineLevel="0" collapsed="false">
      <c r="B56" s="264"/>
      <c r="C56" s="168"/>
      <c r="D56" s="169" t="s">
        <v>102</v>
      </c>
      <c r="E56" s="166" t="n">
        <v>97.3</v>
      </c>
      <c r="F56" s="166" t="n">
        <v>95.7</v>
      </c>
      <c r="G56" s="166" t="n">
        <v>100.5</v>
      </c>
      <c r="H56" s="166" t="n">
        <v>122.2</v>
      </c>
      <c r="I56" s="166" t="n">
        <v>93.7</v>
      </c>
      <c r="J56" s="166" t="n">
        <v>94.5</v>
      </c>
      <c r="K56" s="166" t="n">
        <v>83.7</v>
      </c>
      <c r="L56" s="166" t="n">
        <v>101.2</v>
      </c>
      <c r="M56" s="267" t="n">
        <v>97.8</v>
      </c>
    </row>
    <row r="57" customFormat="false" ht="8.25" hidden="false" customHeight="true" outlineLevel="0" collapsed="false">
      <c r="B57" s="264"/>
      <c r="C57" s="168"/>
      <c r="D57" s="169" t="s">
        <v>103</v>
      </c>
      <c r="E57" s="166" t="n">
        <v>96.6</v>
      </c>
      <c r="F57" s="166" t="n">
        <v>91.1</v>
      </c>
      <c r="G57" s="166" t="n">
        <v>103.5</v>
      </c>
      <c r="H57" s="166" t="n">
        <v>126.6</v>
      </c>
      <c r="I57" s="166" t="n">
        <v>96.2</v>
      </c>
      <c r="J57" s="166" t="n">
        <v>87.4</v>
      </c>
      <c r="K57" s="166" t="n">
        <v>80.4</v>
      </c>
      <c r="L57" s="166" t="n">
        <v>92</v>
      </c>
      <c r="M57" s="267" t="n">
        <v>100.5</v>
      </c>
    </row>
    <row r="58" customFormat="false" ht="9" hidden="false" customHeight="true" outlineLevel="0" collapsed="false">
      <c r="B58" s="264"/>
      <c r="C58" s="168"/>
      <c r="D58" s="169"/>
      <c r="E58" s="166"/>
      <c r="F58" s="166"/>
      <c r="G58" s="166"/>
      <c r="H58" s="166"/>
      <c r="I58" s="166"/>
      <c r="J58" s="166"/>
      <c r="K58" s="166"/>
      <c r="L58" s="166"/>
      <c r="M58" s="267"/>
    </row>
    <row r="59" customFormat="false" ht="8.25" hidden="false" customHeight="true" outlineLevel="0" collapsed="false">
      <c r="B59" s="264"/>
      <c r="C59" s="168" t="s">
        <v>107</v>
      </c>
      <c r="D59" s="169" t="s">
        <v>100</v>
      </c>
      <c r="E59" s="171" t="n">
        <v>95</v>
      </c>
      <c r="F59" s="171" t="n">
        <v>88.7</v>
      </c>
      <c r="G59" s="171" t="n">
        <v>108.2</v>
      </c>
      <c r="H59" s="171" t="n">
        <v>134.8</v>
      </c>
      <c r="I59" s="171" t="n">
        <v>99.1</v>
      </c>
      <c r="J59" s="171" t="n">
        <v>82</v>
      </c>
      <c r="K59" s="171" t="n">
        <v>55.1</v>
      </c>
      <c r="L59" s="171" t="n">
        <v>95.7</v>
      </c>
      <c r="M59" s="172" t="n">
        <v>98.6</v>
      </c>
    </row>
    <row r="60" customFormat="false" ht="8.25" hidden="false" customHeight="true" outlineLevel="0" collapsed="false">
      <c r="B60" s="264"/>
      <c r="C60" s="168" t="s">
        <v>52</v>
      </c>
      <c r="D60" s="169" t="s">
        <v>101</v>
      </c>
      <c r="E60" s="171" t="n">
        <v>94.7</v>
      </c>
      <c r="F60" s="171" t="n">
        <v>90.8</v>
      </c>
      <c r="G60" s="171" t="n">
        <v>112.7</v>
      </c>
      <c r="H60" s="171" t="n">
        <v>139.7</v>
      </c>
      <c r="I60" s="171" t="n">
        <v>101.6</v>
      </c>
      <c r="J60" s="171" t="n">
        <v>84.5</v>
      </c>
      <c r="K60" s="171" t="n">
        <v>60.6</v>
      </c>
      <c r="L60" s="171" t="n">
        <v>96.3</v>
      </c>
      <c r="M60" s="172" t="n">
        <v>96.8</v>
      </c>
    </row>
    <row r="61" customFormat="false" ht="8.25" hidden="false" customHeight="true" outlineLevel="0" collapsed="false">
      <c r="B61" s="264"/>
      <c r="C61" s="168"/>
      <c r="D61" s="169" t="s">
        <v>102</v>
      </c>
      <c r="E61" s="171" t="n">
        <v>97.6</v>
      </c>
      <c r="F61" s="171" t="n">
        <v>93.4</v>
      </c>
      <c r="G61" s="171" t="n">
        <v>123.1</v>
      </c>
      <c r="H61" s="171" t="n">
        <v>191.6</v>
      </c>
      <c r="I61" s="171" t="n">
        <v>100.2</v>
      </c>
      <c r="J61" s="171" t="n">
        <v>85</v>
      </c>
      <c r="K61" s="171" t="n">
        <v>72.3</v>
      </c>
      <c r="L61" s="171" t="n">
        <v>92.8</v>
      </c>
      <c r="M61" s="172" t="n">
        <v>99.9</v>
      </c>
    </row>
    <row r="62" customFormat="false" ht="8.25" hidden="false" customHeight="true" outlineLevel="0" collapsed="false">
      <c r="B62" s="264"/>
      <c r="C62" s="168"/>
      <c r="D62" s="169" t="s">
        <v>103</v>
      </c>
      <c r="E62" s="171" t="n">
        <v>91.4</v>
      </c>
      <c r="F62" s="171" t="n">
        <v>88.6</v>
      </c>
      <c r="G62" s="171" t="n">
        <v>119.3</v>
      </c>
      <c r="H62" s="171" t="n">
        <v>181.4</v>
      </c>
      <c r="I62" s="171" t="n">
        <v>100.7</v>
      </c>
      <c r="J62" s="171" t="n">
        <v>79.9</v>
      </c>
      <c r="K62" s="171" t="n">
        <v>58</v>
      </c>
      <c r="L62" s="171" t="n">
        <v>93.4</v>
      </c>
      <c r="M62" s="172" t="n">
        <v>92.9</v>
      </c>
    </row>
    <row r="63" customFormat="false" ht="9" hidden="false" customHeight="true" outlineLevel="0" collapsed="false">
      <c r="B63" s="264"/>
      <c r="C63" s="168"/>
      <c r="D63" s="169"/>
      <c r="E63" s="171"/>
      <c r="F63" s="171"/>
      <c r="G63" s="171"/>
      <c r="H63" s="171"/>
      <c r="I63" s="171"/>
      <c r="J63" s="171"/>
      <c r="K63" s="171"/>
      <c r="L63" s="171"/>
      <c r="M63" s="172"/>
    </row>
    <row r="64" customFormat="false" ht="8.25" hidden="false" customHeight="true" outlineLevel="0" collapsed="false">
      <c r="B64" s="264"/>
      <c r="C64" s="168" t="s">
        <v>81</v>
      </c>
      <c r="D64" s="169" t="s">
        <v>100</v>
      </c>
      <c r="E64" s="171" t="n">
        <v>92.7</v>
      </c>
      <c r="F64" s="171" t="n">
        <v>92</v>
      </c>
      <c r="G64" s="171" t="n">
        <v>111.4</v>
      </c>
      <c r="H64" s="171" t="n">
        <v>165.1</v>
      </c>
      <c r="I64" s="171" t="n">
        <v>93.5</v>
      </c>
      <c r="J64" s="171" t="n">
        <v>85.5</v>
      </c>
      <c r="K64" s="171" t="n">
        <v>70.9</v>
      </c>
      <c r="L64" s="171" t="n">
        <v>93.4</v>
      </c>
      <c r="M64" s="172" t="n">
        <v>93.3</v>
      </c>
    </row>
    <row r="65" customFormat="false" ht="9" hidden="false" customHeight="true" outlineLevel="0" collapsed="false">
      <c r="B65" s="264"/>
      <c r="C65" s="168"/>
      <c r="D65" s="169"/>
      <c r="E65" s="166"/>
      <c r="F65" s="166"/>
      <c r="G65" s="166"/>
      <c r="H65" s="166"/>
      <c r="I65" s="166"/>
      <c r="J65" s="166"/>
      <c r="K65" s="166"/>
      <c r="L65" s="166"/>
      <c r="M65" s="267"/>
    </row>
    <row r="66" customFormat="false" ht="11.25" hidden="false" customHeight="true" outlineLevel="0" collapsed="false">
      <c r="B66" s="264" t="s">
        <v>66</v>
      </c>
      <c r="C66" s="265" t="s">
        <v>46</v>
      </c>
      <c r="D66" s="265"/>
      <c r="E66" s="173" t="n">
        <v>10000</v>
      </c>
      <c r="F66" s="174" t="n">
        <v>3433.8</v>
      </c>
      <c r="G66" s="174" t="n">
        <v>807.4</v>
      </c>
      <c r="H66" s="174" t="n">
        <v>20.5</v>
      </c>
      <c r="I66" s="174" t="n">
        <v>786.9</v>
      </c>
      <c r="J66" s="174" t="n">
        <v>2626.4</v>
      </c>
      <c r="K66" s="174" t="s">
        <v>67</v>
      </c>
      <c r="L66" s="174" t="s">
        <v>67</v>
      </c>
      <c r="M66" s="268" t="n">
        <v>6566.2</v>
      </c>
    </row>
    <row r="67" customFormat="false" ht="9" hidden="false" customHeight="true" outlineLevel="0" collapsed="false">
      <c r="B67" s="264"/>
      <c r="C67" s="168"/>
      <c r="D67" s="165"/>
      <c r="E67" s="166"/>
      <c r="F67" s="166"/>
      <c r="G67" s="166"/>
      <c r="H67" s="166"/>
      <c r="I67" s="166"/>
      <c r="J67" s="166"/>
      <c r="K67" s="166"/>
      <c r="L67" s="166"/>
      <c r="M67" s="267"/>
    </row>
    <row r="68" customFormat="false" ht="8.25" hidden="false" customHeight="true" outlineLevel="0" collapsed="false">
      <c r="B68" s="264"/>
      <c r="C68" s="168" t="s">
        <v>99</v>
      </c>
      <c r="D68" s="169" t="s">
        <v>100</v>
      </c>
      <c r="E68" s="166" t="n">
        <v>103.8</v>
      </c>
      <c r="F68" s="166" t="n">
        <v>102.2</v>
      </c>
      <c r="G68" s="166" t="n">
        <v>102.6</v>
      </c>
      <c r="H68" s="166" t="n">
        <v>106</v>
      </c>
      <c r="I68" s="166" t="n">
        <v>102.2</v>
      </c>
      <c r="J68" s="166" t="n">
        <v>102.1</v>
      </c>
      <c r="K68" s="166" t="s">
        <v>67</v>
      </c>
      <c r="L68" s="166" t="s">
        <v>67</v>
      </c>
      <c r="M68" s="267" t="n">
        <v>104.1</v>
      </c>
    </row>
    <row r="69" customFormat="false" ht="8.25" hidden="false" customHeight="true" outlineLevel="0" collapsed="false">
      <c r="B69" s="264"/>
      <c r="C69" s="168"/>
      <c r="D69" s="169" t="s">
        <v>101</v>
      </c>
      <c r="E69" s="166" t="n">
        <v>100.8</v>
      </c>
      <c r="F69" s="166" t="n">
        <v>98.5</v>
      </c>
      <c r="G69" s="166" t="n">
        <v>98.2</v>
      </c>
      <c r="H69" s="166" t="n">
        <v>104.7</v>
      </c>
      <c r="I69" s="166" t="n">
        <v>98.1</v>
      </c>
      <c r="J69" s="166" t="n">
        <v>98.5</v>
      </c>
      <c r="K69" s="166" t="s">
        <v>67</v>
      </c>
      <c r="L69" s="166" t="s">
        <v>67</v>
      </c>
      <c r="M69" s="267" t="n">
        <v>102.3</v>
      </c>
    </row>
    <row r="70" customFormat="false" ht="8.25" hidden="false" customHeight="true" outlineLevel="0" collapsed="false">
      <c r="B70" s="264"/>
      <c r="C70" s="168"/>
      <c r="D70" s="169" t="s">
        <v>102</v>
      </c>
      <c r="E70" s="166" t="n">
        <v>99.2</v>
      </c>
      <c r="F70" s="166" t="n">
        <v>100.2</v>
      </c>
      <c r="G70" s="166" t="n">
        <v>98.1</v>
      </c>
      <c r="H70" s="166" t="n">
        <v>99.3</v>
      </c>
      <c r="I70" s="166" t="n">
        <v>98.2</v>
      </c>
      <c r="J70" s="166" t="n">
        <v>101.1</v>
      </c>
      <c r="K70" s="166" t="s">
        <v>67</v>
      </c>
      <c r="L70" s="166" t="s">
        <v>67</v>
      </c>
      <c r="M70" s="267" t="n">
        <v>98.8</v>
      </c>
    </row>
    <row r="71" customFormat="false" ht="8.25" hidden="false" customHeight="true" outlineLevel="0" collapsed="false">
      <c r="B71" s="264"/>
      <c r="C71" s="168"/>
      <c r="D71" s="169" t="s">
        <v>103</v>
      </c>
      <c r="E71" s="166" t="n">
        <v>96.8</v>
      </c>
      <c r="F71" s="166" t="n">
        <v>101</v>
      </c>
      <c r="G71" s="166" t="n">
        <v>101.9</v>
      </c>
      <c r="H71" s="166" t="n">
        <v>93.2</v>
      </c>
      <c r="I71" s="166" t="n">
        <v>102.1</v>
      </c>
      <c r="J71" s="166" t="n">
        <v>101.1</v>
      </c>
      <c r="K71" s="166" t="s">
        <v>67</v>
      </c>
      <c r="L71" s="166" t="s">
        <v>67</v>
      </c>
      <c r="M71" s="267" t="n">
        <v>95.3</v>
      </c>
    </row>
    <row r="72" customFormat="false" ht="9" hidden="false" customHeight="true" outlineLevel="0" collapsed="false">
      <c r="B72" s="264"/>
      <c r="C72" s="168"/>
      <c r="D72" s="169"/>
      <c r="E72" s="166"/>
      <c r="F72" s="166"/>
      <c r="G72" s="166"/>
      <c r="H72" s="166"/>
      <c r="I72" s="166"/>
      <c r="J72" s="166"/>
      <c r="K72" s="166"/>
      <c r="L72" s="166"/>
      <c r="M72" s="267"/>
    </row>
    <row r="73" customFormat="false" ht="8.25" hidden="false" customHeight="true" outlineLevel="0" collapsed="false">
      <c r="B73" s="264"/>
      <c r="C73" s="168" t="s">
        <v>104</v>
      </c>
      <c r="D73" s="169" t="s">
        <v>100</v>
      </c>
      <c r="E73" s="166" t="n">
        <v>98.7</v>
      </c>
      <c r="F73" s="166" t="n">
        <v>107.5</v>
      </c>
      <c r="G73" s="166" t="n">
        <v>111.9</v>
      </c>
      <c r="H73" s="166" t="n">
        <v>154.5</v>
      </c>
      <c r="I73" s="166" t="n">
        <v>110.6</v>
      </c>
      <c r="J73" s="166" t="n">
        <v>106.2</v>
      </c>
      <c r="K73" s="166" t="s">
        <v>67</v>
      </c>
      <c r="L73" s="166" t="s">
        <v>67</v>
      </c>
      <c r="M73" s="267" t="n">
        <v>93.7</v>
      </c>
    </row>
    <row r="74" customFormat="false" ht="8.25" hidden="false" customHeight="true" outlineLevel="0" collapsed="false">
      <c r="B74" s="264"/>
      <c r="C74" s="168"/>
      <c r="D74" s="169" t="s">
        <v>101</v>
      </c>
      <c r="E74" s="166" t="n">
        <v>98.4</v>
      </c>
      <c r="F74" s="166" t="n">
        <v>109.4</v>
      </c>
      <c r="G74" s="166" t="n">
        <v>115.3</v>
      </c>
      <c r="H74" s="166" t="n">
        <v>132.8</v>
      </c>
      <c r="I74" s="166" t="n">
        <v>114.9</v>
      </c>
      <c r="J74" s="166" t="n">
        <v>107.6</v>
      </c>
      <c r="K74" s="166" t="s">
        <v>67</v>
      </c>
      <c r="L74" s="166" t="s">
        <v>67</v>
      </c>
      <c r="M74" s="267" t="n">
        <v>92.7</v>
      </c>
    </row>
    <row r="75" customFormat="false" ht="8.25" hidden="false" customHeight="true" outlineLevel="0" collapsed="false">
      <c r="B75" s="264"/>
      <c r="C75" s="168"/>
      <c r="D75" s="169" t="s">
        <v>102</v>
      </c>
      <c r="E75" s="166" t="n">
        <v>94.5</v>
      </c>
      <c r="F75" s="166" t="n">
        <v>109.3</v>
      </c>
      <c r="G75" s="166" t="n">
        <v>117.7</v>
      </c>
      <c r="H75" s="166" t="n">
        <v>147</v>
      </c>
      <c r="I75" s="166" t="n">
        <v>117</v>
      </c>
      <c r="J75" s="166" t="n">
        <v>106.8</v>
      </c>
      <c r="K75" s="166" t="s">
        <v>67</v>
      </c>
      <c r="L75" s="166" t="s">
        <v>67</v>
      </c>
      <c r="M75" s="267" t="n">
        <v>86.6</v>
      </c>
    </row>
    <row r="76" customFormat="false" ht="8.25" hidden="false" customHeight="true" outlineLevel="0" collapsed="false">
      <c r="B76" s="264"/>
      <c r="C76" s="168"/>
      <c r="D76" s="169" t="s">
        <v>103</v>
      </c>
      <c r="E76" s="166" t="n">
        <v>91</v>
      </c>
      <c r="F76" s="166" t="n">
        <v>108.4</v>
      </c>
      <c r="G76" s="166" t="n">
        <v>114.2</v>
      </c>
      <c r="H76" s="166" t="n">
        <v>135.2</v>
      </c>
      <c r="I76" s="166" t="n">
        <v>113.6</v>
      </c>
      <c r="J76" s="166" t="n">
        <v>107.1</v>
      </c>
      <c r="K76" s="166" t="s">
        <v>67</v>
      </c>
      <c r="L76" s="166" t="s">
        <v>67</v>
      </c>
      <c r="M76" s="267" t="n">
        <v>82.3</v>
      </c>
    </row>
    <row r="77" customFormat="false" ht="9" hidden="false" customHeight="true" outlineLevel="0" collapsed="false">
      <c r="B77" s="264"/>
      <c r="C77" s="168"/>
      <c r="D77" s="169"/>
      <c r="E77" s="166"/>
      <c r="F77" s="166"/>
      <c r="G77" s="166"/>
      <c r="H77" s="166"/>
      <c r="I77" s="166"/>
      <c r="J77" s="166"/>
      <c r="K77" s="166"/>
      <c r="L77" s="166"/>
      <c r="M77" s="267"/>
    </row>
    <row r="78" customFormat="false" ht="8.25" hidden="false" customHeight="true" outlineLevel="0" collapsed="false">
      <c r="B78" s="264"/>
      <c r="C78" s="168" t="s">
        <v>105</v>
      </c>
      <c r="D78" s="169" t="s">
        <v>100</v>
      </c>
      <c r="E78" s="166" t="n">
        <v>90.5</v>
      </c>
      <c r="F78" s="166" t="n">
        <v>107.2</v>
      </c>
      <c r="G78" s="166" t="n">
        <v>111</v>
      </c>
      <c r="H78" s="166" t="n">
        <v>102.9</v>
      </c>
      <c r="I78" s="166" t="n">
        <v>111.1</v>
      </c>
      <c r="J78" s="166" t="n">
        <v>106</v>
      </c>
      <c r="K78" s="166" t="s">
        <v>67</v>
      </c>
      <c r="L78" s="166" t="s">
        <v>67</v>
      </c>
      <c r="M78" s="267" t="n">
        <v>81.7</v>
      </c>
    </row>
    <row r="79" customFormat="false" ht="8.25" hidden="false" customHeight="true" outlineLevel="0" collapsed="false">
      <c r="B79" s="264"/>
      <c r="C79" s="168"/>
      <c r="D79" s="169" t="s">
        <v>101</v>
      </c>
      <c r="E79" s="166" t="n">
        <v>92.3</v>
      </c>
      <c r="F79" s="166" t="n">
        <v>109.9</v>
      </c>
      <c r="G79" s="166" t="n">
        <v>112.7</v>
      </c>
      <c r="H79" s="166" t="n">
        <v>97.3</v>
      </c>
      <c r="I79" s="166" t="n">
        <v>113.1</v>
      </c>
      <c r="J79" s="166" t="n">
        <v>109.1</v>
      </c>
      <c r="K79" s="166" t="s">
        <v>67</v>
      </c>
      <c r="L79" s="166" t="s">
        <v>67</v>
      </c>
      <c r="M79" s="267" t="n">
        <v>82.7</v>
      </c>
    </row>
    <row r="80" customFormat="false" ht="8.25" hidden="false" customHeight="true" outlineLevel="0" collapsed="false">
      <c r="B80" s="264"/>
      <c r="C80" s="168"/>
      <c r="D80" s="169" t="s">
        <v>102</v>
      </c>
      <c r="E80" s="166" t="n">
        <v>94.3</v>
      </c>
      <c r="F80" s="166" t="n">
        <v>112.7</v>
      </c>
      <c r="G80" s="166" t="n">
        <v>115.1</v>
      </c>
      <c r="H80" s="166" t="n">
        <v>97</v>
      </c>
      <c r="I80" s="166" t="n">
        <v>115.6</v>
      </c>
      <c r="J80" s="166" t="n">
        <v>112</v>
      </c>
      <c r="K80" s="166" t="s">
        <v>67</v>
      </c>
      <c r="L80" s="166" t="s">
        <v>67</v>
      </c>
      <c r="M80" s="267" t="n">
        <v>84.6</v>
      </c>
    </row>
    <row r="81" customFormat="false" ht="8.25" hidden="false" customHeight="true" outlineLevel="0" collapsed="false">
      <c r="B81" s="264"/>
      <c r="C81" s="168"/>
      <c r="D81" s="169" t="s">
        <v>103</v>
      </c>
      <c r="E81" s="166" t="n">
        <v>98.1</v>
      </c>
      <c r="F81" s="166" t="n">
        <v>116.1</v>
      </c>
      <c r="G81" s="166" t="n">
        <v>121.1</v>
      </c>
      <c r="H81" s="166" t="n">
        <v>122.2</v>
      </c>
      <c r="I81" s="166" t="n">
        <v>121.2</v>
      </c>
      <c r="J81" s="166" t="n">
        <v>115.1</v>
      </c>
      <c r="K81" s="166" t="s">
        <v>67</v>
      </c>
      <c r="L81" s="166" t="s">
        <v>67</v>
      </c>
      <c r="M81" s="267" t="n">
        <v>89</v>
      </c>
    </row>
    <row r="82" customFormat="false" ht="9" hidden="false" customHeight="true" outlineLevel="0" collapsed="false">
      <c r="B82" s="264"/>
      <c r="C82" s="168"/>
      <c r="D82" s="169"/>
      <c r="E82" s="166"/>
      <c r="F82" s="166"/>
      <c r="G82" s="166"/>
      <c r="H82" s="166"/>
      <c r="I82" s="166"/>
      <c r="J82" s="166"/>
      <c r="K82" s="166"/>
      <c r="L82" s="166"/>
      <c r="M82" s="267"/>
    </row>
    <row r="83" customFormat="false" ht="8.25" hidden="false" customHeight="true" outlineLevel="0" collapsed="false">
      <c r="B83" s="264"/>
      <c r="C83" s="168" t="s">
        <v>106</v>
      </c>
      <c r="D83" s="169" t="s">
        <v>100</v>
      </c>
      <c r="E83" s="166" t="n">
        <v>97.3</v>
      </c>
      <c r="F83" s="166" t="n">
        <v>119.7</v>
      </c>
      <c r="G83" s="166" t="n">
        <v>129.7</v>
      </c>
      <c r="H83" s="166" t="n">
        <v>134.5</v>
      </c>
      <c r="I83" s="166" t="n">
        <v>130.1</v>
      </c>
      <c r="J83" s="166" t="n">
        <v>116.8</v>
      </c>
      <c r="K83" s="166" t="s">
        <v>67</v>
      </c>
      <c r="L83" s="166" t="s">
        <v>67</v>
      </c>
      <c r="M83" s="267" t="n">
        <v>85.6</v>
      </c>
    </row>
    <row r="84" customFormat="false" ht="8.25" hidden="false" customHeight="true" outlineLevel="0" collapsed="false">
      <c r="B84" s="264"/>
      <c r="C84" s="168"/>
      <c r="D84" s="169" t="s">
        <v>101</v>
      </c>
      <c r="E84" s="166" t="n">
        <v>98.4</v>
      </c>
      <c r="F84" s="166" t="n">
        <v>122.8</v>
      </c>
      <c r="G84" s="166" t="n">
        <v>129.1</v>
      </c>
      <c r="H84" s="166" t="n">
        <v>137.4</v>
      </c>
      <c r="I84" s="166" t="n">
        <v>129</v>
      </c>
      <c r="J84" s="166" t="n">
        <v>120.4</v>
      </c>
      <c r="K84" s="166" t="s">
        <v>67</v>
      </c>
      <c r="L84" s="166" t="s">
        <v>67</v>
      </c>
      <c r="M84" s="267" t="n">
        <v>85.3</v>
      </c>
    </row>
    <row r="85" customFormat="false" ht="8.25" hidden="false" customHeight="true" outlineLevel="0" collapsed="false">
      <c r="B85" s="264"/>
      <c r="C85" s="168"/>
      <c r="D85" s="169" t="s">
        <v>102</v>
      </c>
      <c r="E85" s="166" t="n">
        <v>100.7</v>
      </c>
      <c r="F85" s="166" t="n">
        <v>125.4</v>
      </c>
      <c r="G85" s="166" t="n">
        <v>142</v>
      </c>
      <c r="H85" s="166" t="n">
        <v>135.6</v>
      </c>
      <c r="I85" s="166" t="n">
        <v>142.2</v>
      </c>
      <c r="J85" s="166" t="n">
        <v>120.4</v>
      </c>
      <c r="K85" s="166" t="s">
        <v>67</v>
      </c>
      <c r="L85" s="166" t="s">
        <v>67</v>
      </c>
      <c r="M85" s="267" t="n">
        <v>87.5</v>
      </c>
    </row>
    <row r="86" customFormat="false" ht="8.25" hidden="false" customHeight="true" outlineLevel="0" collapsed="false">
      <c r="B86" s="264"/>
      <c r="C86" s="168"/>
      <c r="D86" s="169" t="s">
        <v>103</v>
      </c>
      <c r="E86" s="166" t="n">
        <v>104.4</v>
      </c>
      <c r="F86" s="166" t="n">
        <v>131.4</v>
      </c>
      <c r="G86" s="166" t="n">
        <v>150</v>
      </c>
      <c r="H86" s="166" t="n">
        <v>127.7</v>
      </c>
      <c r="I86" s="166" t="n">
        <v>150.8</v>
      </c>
      <c r="J86" s="166" t="n">
        <v>125.7</v>
      </c>
      <c r="K86" s="166" t="s">
        <v>67</v>
      </c>
      <c r="L86" s="166" t="s">
        <v>67</v>
      </c>
      <c r="M86" s="267" t="n">
        <v>89.5</v>
      </c>
    </row>
    <row r="87" customFormat="false" ht="9" hidden="false" customHeight="true" outlineLevel="0" collapsed="false">
      <c r="B87" s="264"/>
      <c r="C87" s="168"/>
      <c r="D87" s="169"/>
      <c r="E87" s="166"/>
      <c r="F87" s="166"/>
      <c r="G87" s="166"/>
      <c r="H87" s="166"/>
      <c r="I87" s="166"/>
      <c r="J87" s="166"/>
      <c r="K87" s="166"/>
      <c r="L87" s="166"/>
      <c r="M87" s="267"/>
    </row>
    <row r="88" customFormat="false" ht="8.25" hidden="false" customHeight="true" outlineLevel="0" collapsed="false">
      <c r="B88" s="264"/>
      <c r="C88" s="168" t="s">
        <v>107</v>
      </c>
      <c r="D88" s="169" t="s">
        <v>100</v>
      </c>
      <c r="E88" s="171" t="n">
        <v>106.6</v>
      </c>
      <c r="F88" s="171" t="n">
        <v>140.6</v>
      </c>
      <c r="G88" s="171" t="n">
        <v>160.1</v>
      </c>
      <c r="H88" s="269" t="n">
        <v>164</v>
      </c>
      <c r="I88" s="171" t="n">
        <v>160</v>
      </c>
      <c r="J88" s="171" t="n">
        <v>134.9</v>
      </c>
      <c r="K88" s="269" t="s">
        <v>67</v>
      </c>
      <c r="L88" s="171" t="s">
        <v>67</v>
      </c>
      <c r="M88" s="172" t="n">
        <v>88.7</v>
      </c>
    </row>
    <row r="89" customFormat="false" ht="8.25" hidden="false" customHeight="true" outlineLevel="0" collapsed="false">
      <c r="B89" s="264"/>
      <c r="C89" s="168" t="s">
        <v>52</v>
      </c>
      <c r="D89" s="169" t="s">
        <v>101</v>
      </c>
      <c r="E89" s="171" t="n">
        <v>111.5</v>
      </c>
      <c r="F89" s="171" t="n">
        <v>143.3</v>
      </c>
      <c r="G89" s="171" t="n">
        <v>168.6</v>
      </c>
      <c r="H89" s="269" t="n">
        <v>196</v>
      </c>
      <c r="I89" s="171" t="n">
        <v>165.1</v>
      </c>
      <c r="J89" s="171" t="n">
        <v>135.1</v>
      </c>
      <c r="K89" s="269" t="s">
        <v>67</v>
      </c>
      <c r="L89" s="171" t="s">
        <v>67</v>
      </c>
      <c r="M89" s="172" t="n">
        <v>94.5</v>
      </c>
    </row>
    <row r="90" customFormat="false" ht="8.25" hidden="false" customHeight="true" outlineLevel="0" collapsed="false">
      <c r="B90" s="264"/>
      <c r="C90" s="168"/>
      <c r="D90" s="169" t="s">
        <v>102</v>
      </c>
      <c r="E90" s="171" t="n">
        <v>115.7</v>
      </c>
      <c r="F90" s="171" t="n">
        <v>148.6</v>
      </c>
      <c r="G90" s="171" t="n">
        <v>185.7</v>
      </c>
      <c r="H90" s="269" t="n">
        <v>758.4</v>
      </c>
      <c r="I90" s="171" t="n">
        <v>170.1</v>
      </c>
      <c r="J90" s="171" t="n">
        <v>136.8</v>
      </c>
      <c r="K90" s="269" t="s">
        <v>67</v>
      </c>
      <c r="L90" s="171" t="s">
        <v>67</v>
      </c>
      <c r="M90" s="172" t="n">
        <v>98.8</v>
      </c>
    </row>
    <row r="91" customFormat="false" ht="8.25" hidden="false" customHeight="true" outlineLevel="0" collapsed="false">
      <c r="B91" s="264"/>
      <c r="C91" s="168"/>
      <c r="D91" s="169" t="s">
        <v>103</v>
      </c>
      <c r="E91" s="171" t="n">
        <v>118.2</v>
      </c>
      <c r="F91" s="171" t="n">
        <v>149.2</v>
      </c>
      <c r="G91" s="171" t="n">
        <v>187.9</v>
      </c>
      <c r="H91" s="269" t="n">
        <v>652.8</v>
      </c>
      <c r="I91" s="171" t="n">
        <v>174.2</v>
      </c>
      <c r="J91" s="171" t="n">
        <v>137.5</v>
      </c>
      <c r="K91" s="269" t="s">
        <v>67</v>
      </c>
      <c r="L91" s="171" t="s">
        <v>67</v>
      </c>
      <c r="M91" s="172" t="n">
        <v>101.7</v>
      </c>
    </row>
    <row r="92" customFormat="false" ht="9" hidden="false" customHeight="true" outlineLevel="0" collapsed="false">
      <c r="B92" s="264"/>
      <c r="C92" s="168"/>
      <c r="D92" s="169"/>
      <c r="E92" s="171"/>
      <c r="F92" s="171"/>
      <c r="G92" s="171"/>
      <c r="H92" s="269"/>
      <c r="I92" s="171"/>
      <c r="J92" s="171"/>
      <c r="K92" s="269"/>
      <c r="L92" s="171"/>
      <c r="M92" s="172"/>
    </row>
    <row r="93" customFormat="false" ht="8.25" hidden="false" customHeight="true" outlineLevel="0" collapsed="false">
      <c r="B93" s="264"/>
      <c r="C93" s="168" t="s">
        <v>81</v>
      </c>
      <c r="D93" s="169" t="s">
        <v>100</v>
      </c>
      <c r="E93" s="171" t="n">
        <v>115.6</v>
      </c>
      <c r="F93" s="171" t="n">
        <v>150.8</v>
      </c>
      <c r="G93" s="171" t="n">
        <v>200.7</v>
      </c>
      <c r="H93" s="269" t="n">
        <v>1076.3</v>
      </c>
      <c r="I93" s="171" t="n">
        <v>181.8</v>
      </c>
      <c r="J93" s="171" t="n">
        <v>136.2</v>
      </c>
      <c r="K93" s="269" t="s">
        <v>67</v>
      </c>
      <c r="L93" s="171" t="s">
        <v>67</v>
      </c>
      <c r="M93" s="172" t="n">
        <v>97</v>
      </c>
    </row>
    <row r="94" s="125" customFormat="true" ht="9.75" hidden="false" customHeight="true" outlineLevel="0" collapsed="false">
      <c r="B94" s="264"/>
      <c r="C94" s="270"/>
      <c r="D94" s="271"/>
      <c r="E94" s="248"/>
      <c r="F94" s="248"/>
      <c r="G94" s="248"/>
      <c r="H94" s="248"/>
      <c r="I94" s="248"/>
      <c r="J94" s="248"/>
      <c r="K94" s="248"/>
      <c r="L94" s="248"/>
      <c r="M94" s="249"/>
    </row>
    <row r="95" s="251" customFormat="true" ht="38.25" hidden="false" customHeight="true" outlineLevel="0" collapsed="false">
      <c r="B95" s="87" t="s">
        <v>144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92</v>
      </c>
      <c r="C2" s="120"/>
      <c r="E2" s="91" t="s">
        <v>132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082.4</v>
      </c>
      <c r="F8" s="132" t="n">
        <v>1044.4</v>
      </c>
      <c r="G8" s="132" t="n">
        <v>278</v>
      </c>
      <c r="H8" s="132" t="n">
        <v>766.4</v>
      </c>
      <c r="I8" s="132" t="n">
        <v>2038</v>
      </c>
      <c r="J8" s="132" t="n">
        <v>359.4</v>
      </c>
      <c r="K8" s="132" t="n">
        <v>1678.6</v>
      </c>
      <c r="L8" s="132" t="n">
        <v>6917.6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114" t="n">
        <v>102.7</v>
      </c>
      <c r="E10" s="114" t="n">
        <v>104.1</v>
      </c>
      <c r="F10" s="114" t="n">
        <v>111</v>
      </c>
      <c r="G10" s="114" t="n">
        <v>118.6</v>
      </c>
      <c r="H10" s="114" t="n">
        <v>108.8</v>
      </c>
      <c r="I10" s="114" t="n">
        <v>100.6</v>
      </c>
      <c r="J10" s="114" t="n">
        <v>100.7</v>
      </c>
      <c r="K10" s="114" t="n">
        <v>100.5</v>
      </c>
      <c r="L10" s="242" t="n">
        <v>102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102</v>
      </c>
      <c r="E11" s="114" t="n">
        <v>102.1</v>
      </c>
      <c r="F11" s="114" t="n">
        <v>102.2</v>
      </c>
      <c r="G11" s="114" t="n">
        <v>103.1</v>
      </c>
      <c r="H11" s="114" t="n">
        <v>103.3</v>
      </c>
      <c r="I11" s="114" t="n">
        <v>100.2</v>
      </c>
      <c r="J11" s="114" t="n">
        <v>97.7</v>
      </c>
      <c r="K11" s="114" t="n">
        <v>101.3</v>
      </c>
      <c r="L11" s="242" t="n">
        <v>102.6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102.4</v>
      </c>
      <c r="E12" s="114" t="n">
        <v>100.6</v>
      </c>
      <c r="F12" s="114" t="n">
        <v>103.2</v>
      </c>
      <c r="G12" s="114" t="n">
        <v>110.2</v>
      </c>
      <c r="H12" s="114" t="n">
        <v>98.7</v>
      </c>
      <c r="I12" s="114" t="n">
        <v>99.2</v>
      </c>
      <c r="J12" s="114" t="n">
        <v>104.8</v>
      </c>
      <c r="K12" s="114" t="n">
        <v>97.5</v>
      </c>
      <c r="L12" s="242" t="n">
        <v>103.3</v>
      </c>
    </row>
    <row r="13" customFormat="false" ht="10.5" hidden="false" customHeight="true" outlineLevel="0" collapsed="false">
      <c r="A13" s="12"/>
      <c r="B13" s="115"/>
      <c r="C13" s="116" t="n">
        <v>4</v>
      </c>
      <c r="D13" s="114" t="n">
        <v>97.6</v>
      </c>
      <c r="E13" s="114" t="n">
        <v>89.8</v>
      </c>
      <c r="F13" s="114" t="n">
        <v>94.2</v>
      </c>
      <c r="G13" s="114" t="n">
        <v>79.7</v>
      </c>
      <c r="H13" s="114" t="n">
        <v>99.6</v>
      </c>
      <c r="I13" s="114" t="n">
        <v>87.4</v>
      </c>
      <c r="J13" s="114" t="n">
        <v>104.2</v>
      </c>
      <c r="K13" s="114" t="n">
        <v>84.6</v>
      </c>
      <c r="L13" s="242" t="n">
        <v>101.7</v>
      </c>
    </row>
    <row r="14" customFormat="false" ht="10.5" hidden="false" customHeight="true" outlineLevel="0" collapsed="false">
      <c r="A14" s="12"/>
      <c r="B14" s="115"/>
      <c r="C14" s="116" t="n">
        <v>5</v>
      </c>
      <c r="D14" s="243" t="n">
        <v>100.4</v>
      </c>
      <c r="E14" s="114" t="n">
        <v>99.3</v>
      </c>
      <c r="F14" s="114" t="n">
        <v>98.6</v>
      </c>
      <c r="G14" s="114" t="n">
        <v>92.9</v>
      </c>
      <c r="H14" s="114" t="n">
        <v>101.6</v>
      </c>
      <c r="I14" s="114" t="n">
        <v>99.9</v>
      </c>
      <c r="J14" s="114" t="n">
        <v>104.3</v>
      </c>
      <c r="K14" s="114" t="n">
        <v>99.1</v>
      </c>
      <c r="L14" s="242" t="n">
        <v>101.4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104.1</v>
      </c>
      <c r="E15" s="114" t="n">
        <v>101.5</v>
      </c>
      <c r="F15" s="114" t="n">
        <v>101</v>
      </c>
      <c r="G15" s="114" t="n">
        <v>102.1</v>
      </c>
      <c r="H15" s="114" t="n">
        <v>101.5</v>
      </c>
      <c r="I15" s="114" t="n">
        <v>101.7</v>
      </c>
      <c r="J15" s="114" t="n">
        <v>105.3</v>
      </c>
      <c r="K15" s="114" t="n">
        <v>102.2</v>
      </c>
      <c r="L15" s="242" t="n">
        <v>103.1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100.4</v>
      </c>
      <c r="E16" s="114" t="n">
        <v>109.1</v>
      </c>
      <c r="F16" s="114" t="n">
        <v>97.8</v>
      </c>
      <c r="G16" s="114" t="n">
        <v>95.8</v>
      </c>
      <c r="H16" s="114" t="n">
        <v>97.6</v>
      </c>
      <c r="I16" s="114" t="n">
        <v>116.3</v>
      </c>
      <c r="J16" s="114" t="n">
        <v>115.8</v>
      </c>
      <c r="K16" s="114" t="n">
        <v>115.7</v>
      </c>
      <c r="L16" s="242" t="n">
        <v>98.2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7.7</v>
      </c>
      <c r="E17" s="114" t="n">
        <v>98.5</v>
      </c>
      <c r="F17" s="114" t="n">
        <v>94.8</v>
      </c>
      <c r="G17" s="114" t="n">
        <v>91.4</v>
      </c>
      <c r="H17" s="114" t="n">
        <v>97.7</v>
      </c>
      <c r="I17" s="114" t="n">
        <v>100.2</v>
      </c>
      <c r="J17" s="114" t="n">
        <v>94.2</v>
      </c>
      <c r="K17" s="114" t="n">
        <v>101.4</v>
      </c>
      <c r="L17" s="242" t="n">
        <v>97.3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7.1</v>
      </c>
      <c r="E18" s="114" t="n">
        <v>97.4</v>
      </c>
      <c r="F18" s="114" t="n">
        <v>96.5</v>
      </c>
      <c r="G18" s="114" t="n">
        <v>87.4</v>
      </c>
      <c r="H18" s="114" t="n">
        <v>98.8</v>
      </c>
      <c r="I18" s="114" t="n">
        <v>98.4</v>
      </c>
      <c r="J18" s="114" t="n">
        <v>98.4</v>
      </c>
      <c r="K18" s="114" t="n">
        <v>97.7</v>
      </c>
      <c r="L18" s="242" t="n">
        <v>96.9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97.3</v>
      </c>
      <c r="E19" s="114" t="n">
        <v>100.5</v>
      </c>
      <c r="F19" s="114" t="n">
        <v>101.4</v>
      </c>
      <c r="G19" s="114" t="n">
        <v>103</v>
      </c>
      <c r="H19" s="114" t="n">
        <v>100.8</v>
      </c>
      <c r="I19" s="114" t="n">
        <v>100.1</v>
      </c>
      <c r="J19" s="114" t="n">
        <v>94.9</v>
      </c>
      <c r="K19" s="114" t="n">
        <v>101.3</v>
      </c>
      <c r="L19" s="242" t="n">
        <v>95.7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3.1</v>
      </c>
      <c r="E20" s="114" t="n">
        <v>100.1</v>
      </c>
      <c r="F20" s="114" t="n">
        <v>102.4</v>
      </c>
      <c r="G20" s="114" t="n">
        <v>116.1</v>
      </c>
      <c r="H20" s="114" t="n">
        <v>97.5</v>
      </c>
      <c r="I20" s="114" t="n">
        <v>99.1</v>
      </c>
      <c r="J20" s="114" t="n">
        <v>83.7</v>
      </c>
      <c r="K20" s="114" t="n">
        <v>101.7</v>
      </c>
      <c r="L20" s="242" t="n">
        <v>104.2</v>
      </c>
    </row>
    <row r="21" customFormat="false" ht="10.5" hidden="false" customHeight="true" outlineLevel="0" collapsed="false">
      <c r="A21" s="12"/>
      <c r="B21" s="115"/>
      <c r="C21" s="116" t="n">
        <v>12</v>
      </c>
      <c r="D21" s="243" t="n">
        <v>96.1</v>
      </c>
      <c r="E21" s="114" t="n">
        <v>98.7</v>
      </c>
      <c r="F21" s="114" t="n">
        <v>96.5</v>
      </c>
      <c r="G21" s="114" t="n">
        <v>99.7</v>
      </c>
      <c r="H21" s="114" t="n">
        <v>94.5</v>
      </c>
      <c r="I21" s="114" t="n">
        <v>99.9</v>
      </c>
      <c r="J21" s="114" t="n">
        <v>96.4</v>
      </c>
      <c r="K21" s="114" t="n">
        <v>100.7</v>
      </c>
      <c r="L21" s="242" t="n">
        <v>94.9</v>
      </c>
    </row>
    <row r="22" customFormat="false" ht="9.75" hidden="false" customHeight="true" outlineLevel="0" collapsed="false">
      <c r="A22" s="12"/>
      <c r="B22" s="115"/>
      <c r="C22" s="116"/>
      <c r="D22" s="114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243" t="n">
        <v>97.8</v>
      </c>
      <c r="E23" s="114" t="n">
        <v>99</v>
      </c>
      <c r="F23" s="114" t="n">
        <v>100.9</v>
      </c>
      <c r="G23" s="114" t="n">
        <v>112.8</v>
      </c>
      <c r="H23" s="114" t="n">
        <v>96.9</v>
      </c>
      <c r="I23" s="114" t="n">
        <v>98.7</v>
      </c>
      <c r="J23" s="114" t="n">
        <v>97.4</v>
      </c>
      <c r="K23" s="114" t="n">
        <v>99.2</v>
      </c>
      <c r="L23" s="242" t="n">
        <v>97.2</v>
      </c>
    </row>
    <row r="24" customFormat="false" ht="10.5" hidden="false" customHeight="true" outlineLevel="0" collapsed="false">
      <c r="A24" s="12"/>
      <c r="B24" s="115"/>
      <c r="C24" s="116" t="n">
        <v>2</v>
      </c>
      <c r="D24" s="114" t="n">
        <v>97.2</v>
      </c>
      <c r="E24" s="114" t="n">
        <v>100.8</v>
      </c>
      <c r="F24" s="114" t="n">
        <v>103.2</v>
      </c>
      <c r="G24" s="114" t="n">
        <v>134.3</v>
      </c>
      <c r="H24" s="114" t="n">
        <v>94.3</v>
      </c>
      <c r="I24" s="114" t="n">
        <v>97.7</v>
      </c>
      <c r="J24" s="114" t="n">
        <v>98.2</v>
      </c>
      <c r="K24" s="114" t="n">
        <v>98.6</v>
      </c>
      <c r="L24" s="242" t="n">
        <v>96</v>
      </c>
    </row>
    <row r="25" customFormat="false" ht="10.5" hidden="false" customHeight="true" outlineLevel="0" collapsed="false">
      <c r="A25" s="12"/>
      <c r="B25" s="115"/>
      <c r="C25" s="116" t="n">
        <v>3</v>
      </c>
      <c r="D25" s="114" t="n">
        <v>97.3</v>
      </c>
      <c r="E25" s="114" t="n">
        <v>102.6</v>
      </c>
      <c r="F25" s="114" t="n">
        <v>110</v>
      </c>
      <c r="G25" s="114" t="n">
        <v>138.3</v>
      </c>
      <c r="H25" s="114" t="n">
        <v>97.3</v>
      </c>
      <c r="I25" s="114" t="n">
        <v>98.4</v>
      </c>
      <c r="J25" s="114" t="n">
        <v>87.7</v>
      </c>
      <c r="K25" s="114" t="n">
        <v>100.2</v>
      </c>
      <c r="L25" s="242" t="n">
        <v>95.1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98.4</v>
      </c>
      <c r="E26" s="114" t="n">
        <v>104.6</v>
      </c>
      <c r="F26" s="114" t="n">
        <v>109.6</v>
      </c>
      <c r="G26" s="114" t="n">
        <v>134.5</v>
      </c>
      <c r="H26" s="114" t="n">
        <v>100.1</v>
      </c>
      <c r="I26" s="114" t="n">
        <v>102</v>
      </c>
      <c r="J26" s="114" t="n">
        <v>93.1</v>
      </c>
      <c r="K26" s="114" t="n">
        <v>103.7</v>
      </c>
      <c r="L26" s="242" t="n">
        <v>95.9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98.9</v>
      </c>
      <c r="E27" s="114" t="n">
        <v>100.2</v>
      </c>
      <c r="F27" s="114" t="n">
        <v>103.3</v>
      </c>
      <c r="G27" s="114" t="n">
        <v>122.8</v>
      </c>
      <c r="H27" s="114" t="n">
        <v>97.4</v>
      </c>
      <c r="I27" s="114" t="n">
        <v>99</v>
      </c>
      <c r="J27" s="114" t="n">
        <v>93.7</v>
      </c>
      <c r="K27" s="114" t="n">
        <v>100</v>
      </c>
      <c r="L27" s="242" t="n">
        <v>98.8</v>
      </c>
    </row>
    <row r="28" customFormat="false" ht="10.5" hidden="false" customHeight="true" outlineLevel="0" collapsed="false">
      <c r="A28" s="12"/>
      <c r="B28" s="115"/>
      <c r="C28" s="116" t="n">
        <v>6</v>
      </c>
      <c r="D28" s="243" t="n">
        <v>97.3</v>
      </c>
      <c r="E28" s="114" t="n">
        <v>105.2</v>
      </c>
      <c r="F28" s="114" t="n">
        <v>110.9</v>
      </c>
      <c r="G28" s="114" t="n">
        <v>139.1</v>
      </c>
      <c r="H28" s="114" t="n">
        <v>100.8</v>
      </c>
      <c r="I28" s="114" t="n">
        <v>102.1</v>
      </c>
      <c r="J28" s="114" t="n">
        <v>97.2</v>
      </c>
      <c r="K28" s="114" t="n">
        <v>103.6</v>
      </c>
      <c r="L28" s="242" t="n">
        <v>91.9</v>
      </c>
    </row>
    <row r="29" customFormat="false" ht="10.5" hidden="false" customHeight="true" outlineLevel="0" collapsed="false">
      <c r="A29" s="12"/>
      <c r="B29" s="115"/>
      <c r="C29" s="116" t="n">
        <v>7</v>
      </c>
      <c r="D29" s="243" t="n">
        <v>98.2</v>
      </c>
      <c r="E29" s="114" t="n">
        <v>104.7</v>
      </c>
      <c r="F29" s="114" t="n">
        <v>109.3</v>
      </c>
      <c r="G29" s="114" t="n">
        <v>126.2</v>
      </c>
      <c r="H29" s="114" t="n">
        <v>102</v>
      </c>
      <c r="I29" s="114" t="n">
        <v>102.6</v>
      </c>
      <c r="J29" s="114" t="n">
        <v>113.7</v>
      </c>
      <c r="K29" s="114" t="n">
        <v>100.1</v>
      </c>
      <c r="L29" s="242" t="n">
        <v>96.7</v>
      </c>
    </row>
    <row r="30" customFormat="false" ht="10.5" hidden="false" customHeight="true" outlineLevel="0" collapsed="false">
      <c r="A30" s="12"/>
      <c r="B30" s="115"/>
      <c r="C30" s="116" t="n">
        <v>8</v>
      </c>
      <c r="D30" s="243" t="n">
        <v>101.2</v>
      </c>
      <c r="E30" s="114" t="n">
        <v>109.1</v>
      </c>
      <c r="F30" s="114" t="n">
        <v>111.8</v>
      </c>
      <c r="G30" s="114" t="n">
        <v>127.9</v>
      </c>
      <c r="H30" s="114" t="n">
        <v>107</v>
      </c>
      <c r="I30" s="114" t="n">
        <v>107.3</v>
      </c>
      <c r="J30" s="114" t="n">
        <v>100.9</v>
      </c>
      <c r="K30" s="114" t="n">
        <v>108.7</v>
      </c>
      <c r="L30" s="242" t="n">
        <v>98.1</v>
      </c>
    </row>
    <row r="31" customFormat="false" ht="10.5" hidden="false" customHeight="true" outlineLevel="0" collapsed="false">
      <c r="A31" s="12"/>
      <c r="B31" s="115"/>
      <c r="C31" s="116" t="n">
        <v>9</v>
      </c>
      <c r="D31" s="243" t="n">
        <v>98</v>
      </c>
      <c r="E31" s="114" t="n">
        <v>102.3</v>
      </c>
      <c r="F31" s="114" t="n">
        <v>106.6</v>
      </c>
      <c r="G31" s="114" t="n">
        <v>122.1</v>
      </c>
      <c r="H31" s="114" t="n">
        <v>100.4</v>
      </c>
      <c r="I31" s="114" t="n">
        <v>100.9</v>
      </c>
      <c r="J31" s="114" t="n">
        <v>95.9</v>
      </c>
      <c r="K31" s="114" t="n">
        <v>101.2</v>
      </c>
      <c r="L31" s="242" t="n">
        <v>96.1</v>
      </c>
    </row>
    <row r="32" customFormat="false" ht="10.5" hidden="false" customHeight="true" outlineLevel="0" collapsed="false">
      <c r="A32" s="12"/>
      <c r="B32" s="115"/>
      <c r="C32" s="116" t="n">
        <v>10</v>
      </c>
      <c r="D32" s="243" t="n">
        <v>101</v>
      </c>
      <c r="E32" s="114" t="n">
        <v>102.5</v>
      </c>
      <c r="F32" s="114" t="n">
        <v>104.4</v>
      </c>
      <c r="G32" s="114" t="n">
        <v>111</v>
      </c>
      <c r="H32" s="114" t="n">
        <v>102.1</v>
      </c>
      <c r="I32" s="114" t="n">
        <v>101.8</v>
      </c>
      <c r="J32" s="114" t="n">
        <v>108.2</v>
      </c>
      <c r="K32" s="114" t="n">
        <v>100.5</v>
      </c>
      <c r="L32" s="242" t="n">
        <v>99.8</v>
      </c>
    </row>
    <row r="33" customFormat="false" ht="10.5" hidden="false" customHeight="true" outlineLevel="0" collapsed="false">
      <c r="A33" s="12"/>
      <c r="B33" s="115"/>
      <c r="C33" s="116" t="n">
        <v>11</v>
      </c>
      <c r="D33" s="243" t="n">
        <v>97.8</v>
      </c>
      <c r="E33" s="114" t="n">
        <v>101.7</v>
      </c>
      <c r="F33" s="114" t="n">
        <v>104.6</v>
      </c>
      <c r="G33" s="114" t="n">
        <v>111.7</v>
      </c>
      <c r="H33" s="114" t="n">
        <v>101.7</v>
      </c>
      <c r="I33" s="114" t="n">
        <v>100.8</v>
      </c>
      <c r="J33" s="114" t="n">
        <v>106.3</v>
      </c>
      <c r="K33" s="114" t="n">
        <v>98.9</v>
      </c>
      <c r="L33" s="242" t="n">
        <v>95.5</v>
      </c>
    </row>
    <row r="34" s="245" customFormat="true" ht="10.5" hidden="false" customHeight="true" outlineLevel="0" collapsed="false">
      <c r="A34" s="244"/>
      <c r="B34" s="115"/>
      <c r="C34" s="116" t="n">
        <v>12</v>
      </c>
      <c r="D34" s="243" t="n">
        <v>98.1</v>
      </c>
      <c r="E34" s="114" t="n">
        <v>102.3</v>
      </c>
      <c r="F34" s="114" t="n">
        <v>101.8</v>
      </c>
      <c r="G34" s="114" t="n">
        <v>118.8</v>
      </c>
      <c r="H34" s="114" t="n">
        <v>94.9</v>
      </c>
      <c r="I34" s="114" t="n">
        <v>102.2</v>
      </c>
      <c r="J34" s="114" t="n">
        <v>100.6</v>
      </c>
      <c r="K34" s="114" t="n">
        <v>103</v>
      </c>
      <c r="L34" s="242" t="n">
        <v>96.3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243" t="n">
        <v>97.3</v>
      </c>
      <c r="E36" s="114" t="n">
        <v>102.5</v>
      </c>
      <c r="F36" s="114" t="n">
        <v>103.6</v>
      </c>
      <c r="G36" s="114" t="n">
        <v>118.5</v>
      </c>
      <c r="H36" s="114" t="n">
        <v>98.4</v>
      </c>
      <c r="I36" s="114" t="n">
        <v>102.2</v>
      </c>
      <c r="J36" s="114" t="n">
        <v>81.6</v>
      </c>
      <c r="K36" s="114" t="n">
        <v>108.5</v>
      </c>
      <c r="L36" s="242" t="n">
        <v>95.2</v>
      </c>
    </row>
    <row r="37" customFormat="false" ht="10.5" hidden="false" customHeight="true" outlineLevel="0" collapsed="false">
      <c r="A37" s="12"/>
      <c r="B37" s="115"/>
      <c r="C37" s="116" t="n">
        <v>2</v>
      </c>
      <c r="D37" s="243" t="n">
        <v>96.2</v>
      </c>
      <c r="E37" s="114" t="n">
        <v>100.1</v>
      </c>
      <c r="F37" s="114" t="n">
        <v>102.7</v>
      </c>
      <c r="G37" s="114" t="n">
        <v>108</v>
      </c>
      <c r="H37" s="114" t="n">
        <v>101.1</v>
      </c>
      <c r="I37" s="114" t="n">
        <v>97.2</v>
      </c>
      <c r="J37" s="114" t="n">
        <v>88.8</v>
      </c>
      <c r="K37" s="114" t="n">
        <v>100.1</v>
      </c>
      <c r="L37" s="242" t="n">
        <v>94.8</v>
      </c>
    </row>
    <row r="38" customFormat="false" ht="10.5" hidden="false" customHeight="true" outlineLevel="0" collapsed="false">
      <c r="A38" s="12"/>
      <c r="B38" s="115"/>
      <c r="C38" s="116" t="n">
        <v>3</v>
      </c>
      <c r="D38" s="243" t="n">
        <v>95.9</v>
      </c>
      <c r="E38" s="114" t="n">
        <v>101</v>
      </c>
      <c r="F38" s="114" t="n">
        <v>101.5</v>
      </c>
      <c r="G38" s="114" t="n">
        <v>96.6</v>
      </c>
      <c r="H38" s="114" t="n">
        <v>103.3</v>
      </c>
      <c r="I38" s="114" t="n">
        <v>100.6</v>
      </c>
      <c r="J38" s="114" t="n">
        <v>88.4</v>
      </c>
      <c r="K38" s="114" t="n">
        <v>102.6</v>
      </c>
      <c r="L38" s="242" t="n">
        <v>93.9</v>
      </c>
    </row>
    <row r="39" customFormat="false" ht="10.5" hidden="false" customHeight="true" outlineLevel="0" collapsed="false">
      <c r="A39" s="12"/>
      <c r="B39" s="115"/>
      <c r="C39" s="116" t="n">
        <v>4</v>
      </c>
      <c r="D39" s="114" t="n">
        <v>96.9</v>
      </c>
      <c r="E39" s="114" t="n">
        <v>102</v>
      </c>
      <c r="F39" s="114" t="n">
        <v>105.1</v>
      </c>
      <c r="G39" s="114" t="n">
        <v>101.1</v>
      </c>
      <c r="H39" s="114" t="n">
        <v>106.4</v>
      </c>
      <c r="I39" s="114" t="n">
        <v>100.2</v>
      </c>
      <c r="J39" s="114" t="n">
        <v>88.5</v>
      </c>
      <c r="K39" s="114" t="n">
        <v>102.3</v>
      </c>
      <c r="L39" s="242" t="n">
        <v>94.9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95.9</v>
      </c>
      <c r="E40" s="114" t="n">
        <v>101.8</v>
      </c>
      <c r="F40" s="114" t="n">
        <v>105.9</v>
      </c>
      <c r="G40" s="114" t="n">
        <v>112.3</v>
      </c>
      <c r="H40" s="114" t="n">
        <v>105</v>
      </c>
      <c r="I40" s="114" t="n">
        <v>100.1</v>
      </c>
      <c r="J40" s="114" t="n">
        <v>89</v>
      </c>
      <c r="K40" s="114" t="n">
        <v>102.2</v>
      </c>
      <c r="L40" s="242" t="n">
        <v>93.8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97.9</v>
      </c>
      <c r="E41" s="114" t="n">
        <v>103.5</v>
      </c>
      <c r="F41" s="114" t="n">
        <v>110.5</v>
      </c>
      <c r="G41" s="114" t="n">
        <v>118.1</v>
      </c>
      <c r="H41" s="114" t="n">
        <v>109</v>
      </c>
      <c r="I41" s="114" t="n">
        <v>100</v>
      </c>
      <c r="J41" s="114" t="n">
        <v>87.6</v>
      </c>
      <c r="K41" s="114" t="n">
        <v>102.7</v>
      </c>
      <c r="L41" s="242" t="n">
        <v>93.7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6.2</v>
      </c>
      <c r="E42" s="114" t="n">
        <v>104.8</v>
      </c>
      <c r="F42" s="114" t="n">
        <v>111.4</v>
      </c>
      <c r="G42" s="114" t="n">
        <v>130.4</v>
      </c>
      <c r="H42" s="114" t="n">
        <v>103.8</v>
      </c>
      <c r="I42" s="114" t="n">
        <v>101.7</v>
      </c>
      <c r="J42" s="114" t="n">
        <v>86.3</v>
      </c>
      <c r="K42" s="114" t="n">
        <v>106.1</v>
      </c>
      <c r="L42" s="242" t="n">
        <v>93.5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6.4</v>
      </c>
      <c r="E43" s="114" t="n">
        <v>103.2</v>
      </c>
      <c r="F43" s="114" t="n">
        <v>108.8</v>
      </c>
      <c r="G43" s="114" t="n">
        <v>121.2</v>
      </c>
      <c r="H43" s="114" t="n">
        <v>105.4</v>
      </c>
      <c r="I43" s="114" t="n">
        <v>99.8</v>
      </c>
      <c r="J43" s="114" t="n">
        <v>87.3</v>
      </c>
      <c r="K43" s="114" t="n">
        <v>102.9</v>
      </c>
      <c r="L43" s="242" t="n">
        <v>93.5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96.7</v>
      </c>
      <c r="E44" s="114" t="n">
        <v>104.5</v>
      </c>
      <c r="F44" s="114" t="n">
        <v>110.5</v>
      </c>
      <c r="G44" s="114" t="n">
        <v>126.6</v>
      </c>
      <c r="H44" s="114" t="n">
        <v>104.5</v>
      </c>
      <c r="I44" s="114" t="n">
        <v>102.4</v>
      </c>
      <c r="J44" s="114" t="n">
        <v>87.4</v>
      </c>
      <c r="K44" s="114" t="n">
        <v>104.8</v>
      </c>
      <c r="L44" s="242" t="n">
        <v>93.2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94.5</v>
      </c>
      <c r="E45" s="114" t="n">
        <v>102.6</v>
      </c>
      <c r="F45" s="114" t="n">
        <v>110.8</v>
      </c>
      <c r="G45" s="114" t="n">
        <v>134.4</v>
      </c>
      <c r="H45" s="114" t="n">
        <v>102.9</v>
      </c>
      <c r="I45" s="114" t="n">
        <v>99.1</v>
      </c>
      <c r="J45" s="114" t="n">
        <v>81.3</v>
      </c>
      <c r="K45" s="114" t="n">
        <v>102.5</v>
      </c>
      <c r="L45" s="242" t="n">
        <v>90.1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96.8</v>
      </c>
      <c r="E46" s="114" t="n">
        <v>101.6</v>
      </c>
      <c r="F46" s="114" t="n">
        <v>109.9</v>
      </c>
      <c r="G46" s="114" t="n">
        <v>129.9</v>
      </c>
      <c r="H46" s="114" t="n">
        <v>102.1</v>
      </c>
      <c r="I46" s="114" t="n">
        <v>97.9</v>
      </c>
      <c r="J46" s="114" t="n">
        <v>79.7</v>
      </c>
      <c r="K46" s="114" t="n">
        <v>100.9</v>
      </c>
      <c r="L46" s="242" t="n">
        <v>94.3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95.7</v>
      </c>
      <c r="E47" s="114" t="n">
        <v>102.1</v>
      </c>
      <c r="F47" s="114" t="n">
        <v>115.7</v>
      </c>
      <c r="G47" s="114" t="n">
        <v>130</v>
      </c>
      <c r="H47" s="114" t="n">
        <v>109.1</v>
      </c>
      <c r="I47" s="114" t="n">
        <v>94.8</v>
      </c>
      <c r="J47" s="114" t="n">
        <v>73.5</v>
      </c>
      <c r="K47" s="114" t="n">
        <v>99.6</v>
      </c>
      <c r="L47" s="242" t="n">
        <v>92.8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93.7</v>
      </c>
      <c r="E49" s="114" t="n">
        <v>99.4</v>
      </c>
      <c r="F49" s="114" t="n">
        <v>114.8</v>
      </c>
      <c r="G49" s="114" t="n">
        <v>140.4</v>
      </c>
      <c r="H49" s="114" t="n">
        <v>105.7</v>
      </c>
      <c r="I49" s="114" t="n">
        <v>90.1</v>
      </c>
      <c r="J49" s="114" t="n">
        <v>68.2</v>
      </c>
      <c r="K49" s="114" t="n">
        <v>97.9</v>
      </c>
      <c r="L49" s="242" t="n">
        <v>91.1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5.3</v>
      </c>
      <c r="E50" s="114" t="n">
        <v>103.5</v>
      </c>
      <c r="F50" s="114" t="n">
        <v>116.4</v>
      </c>
      <c r="G50" s="114" t="n">
        <v>136</v>
      </c>
      <c r="H50" s="114" t="n">
        <v>109.3</v>
      </c>
      <c r="I50" s="114" t="n">
        <v>96.8</v>
      </c>
      <c r="J50" s="114" t="n">
        <v>78.8</v>
      </c>
      <c r="K50" s="114" t="n">
        <v>100</v>
      </c>
      <c r="L50" s="242" t="n">
        <v>91.9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97.3</v>
      </c>
      <c r="E51" s="114" t="n">
        <v>103.5</v>
      </c>
      <c r="F51" s="114" t="n">
        <v>112</v>
      </c>
      <c r="G51" s="114" t="n">
        <v>123.7</v>
      </c>
      <c r="H51" s="114" t="n">
        <v>107.1</v>
      </c>
      <c r="I51" s="114" t="n">
        <v>99.2</v>
      </c>
      <c r="J51" s="114" t="n">
        <v>83.7</v>
      </c>
      <c r="K51" s="114" t="n">
        <v>102</v>
      </c>
      <c r="L51" s="242" t="n">
        <v>94.7</v>
      </c>
    </row>
    <row r="52" customFormat="false" ht="10.5" hidden="false" customHeight="true" outlineLevel="0" collapsed="false">
      <c r="A52" s="12"/>
      <c r="B52" s="115"/>
      <c r="C52" s="116" t="n">
        <v>4</v>
      </c>
      <c r="D52" s="243" t="n">
        <v>95.8</v>
      </c>
      <c r="E52" s="114" t="n">
        <v>103.5</v>
      </c>
      <c r="F52" s="114" t="n">
        <v>110.8</v>
      </c>
      <c r="G52" s="114" t="n">
        <v>126.5</v>
      </c>
      <c r="H52" s="114" t="n">
        <v>105</v>
      </c>
      <c r="I52" s="114" t="n">
        <v>100</v>
      </c>
      <c r="J52" s="114" t="n">
        <v>84.6</v>
      </c>
      <c r="K52" s="114" t="n">
        <v>103.1</v>
      </c>
      <c r="L52" s="242" t="n">
        <v>92.4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8</v>
      </c>
      <c r="E53" s="114" t="n">
        <v>107.7</v>
      </c>
      <c r="F53" s="114" t="n">
        <v>117.6</v>
      </c>
      <c r="G53" s="114" t="n">
        <v>158.6</v>
      </c>
      <c r="H53" s="114" t="n">
        <v>105.1</v>
      </c>
      <c r="I53" s="114" t="n">
        <v>102.2</v>
      </c>
      <c r="J53" s="114" t="n">
        <v>85.5</v>
      </c>
      <c r="K53" s="114" t="n">
        <v>105.1</v>
      </c>
      <c r="L53" s="242" t="n">
        <v>93.9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6.7</v>
      </c>
      <c r="E54" s="114" t="n">
        <v>103.9</v>
      </c>
      <c r="F54" s="114" t="n">
        <v>110.7</v>
      </c>
      <c r="G54" s="114" t="n">
        <v>126.2</v>
      </c>
      <c r="H54" s="114" t="n">
        <v>104.9</v>
      </c>
      <c r="I54" s="114" t="n">
        <v>101</v>
      </c>
      <c r="J54" s="114" t="n">
        <v>88.3</v>
      </c>
      <c r="K54" s="114" t="n">
        <v>104.3</v>
      </c>
      <c r="L54" s="242" t="n">
        <v>92.3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6.3</v>
      </c>
      <c r="E55" s="114" t="n">
        <v>99.2</v>
      </c>
      <c r="F55" s="114" t="n">
        <v>109.9</v>
      </c>
      <c r="G55" s="114" t="n">
        <v>124.4</v>
      </c>
      <c r="H55" s="114" t="n">
        <v>105.2</v>
      </c>
      <c r="I55" s="114" t="n">
        <v>92.4</v>
      </c>
      <c r="J55" s="114" t="n">
        <v>73.9</v>
      </c>
      <c r="K55" s="114" t="n">
        <v>97.9</v>
      </c>
      <c r="L55" s="242" t="n">
        <v>95.3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6</v>
      </c>
      <c r="E56" s="114" t="n">
        <v>101.7</v>
      </c>
      <c r="F56" s="114" t="n">
        <v>108.3</v>
      </c>
      <c r="G56" s="114" t="n">
        <v>118</v>
      </c>
      <c r="H56" s="114" t="n">
        <v>105.4</v>
      </c>
      <c r="I56" s="114" t="n">
        <v>97.8</v>
      </c>
      <c r="J56" s="114" t="n">
        <v>78.6</v>
      </c>
      <c r="K56" s="114" t="n">
        <v>102.7</v>
      </c>
      <c r="L56" s="242" t="n">
        <v>93.2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96.3</v>
      </c>
      <c r="E57" s="114" t="n">
        <v>99.8</v>
      </c>
      <c r="F57" s="114" t="n">
        <v>109.4</v>
      </c>
      <c r="G57" s="114" t="n">
        <v>129</v>
      </c>
      <c r="H57" s="114" t="n">
        <v>102</v>
      </c>
      <c r="I57" s="114" t="n">
        <v>95.4</v>
      </c>
      <c r="J57" s="114" t="n">
        <v>68.9</v>
      </c>
      <c r="K57" s="114" t="n">
        <v>100.9</v>
      </c>
      <c r="L57" s="242" t="n">
        <v>95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97.6</v>
      </c>
      <c r="E58" s="114" t="n">
        <v>99.6</v>
      </c>
      <c r="F58" s="114" t="n">
        <v>108.2</v>
      </c>
      <c r="G58" s="114" t="n">
        <v>124.3</v>
      </c>
      <c r="H58" s="114" t="n">
        <v>102.3</v>
      </c>
      <c r="I58" s="114" t="n">
        <v>95.6</v>
      </c>
      <c r="J58" s="114" t="n">
        <v>71.2</v>
      </c>
      <c r="K58" s="114" t="n">
        <v>100.1</v>
      </c>
      <c r="L58" s="242" t="n">
        <v>96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99.3</v>
      </c>
      <c r="E59" s="114" t="n">
        <v>99.3</v>
      </c>
      <c r="F59" s="114" t="n">
        <v>109.7</v>
      </c>
      <c r="G59" s="114" t="n">
        <v>123</v>
      </c>
      <c r="H59" s="114" t="n">
        <v>104.9</v>
      </c>
      <c r="I59" s="114" t="n">
        <v>94.4</v>
      </c>
      <c r="J59" s="114" t="n">
        <v>60.4</v>
      </c>
      <c r="K59" s="114" t="n">
        <v>100.5</v>
      </c>
      <c r="L59" s="242" t="n">
        <v>100.4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97.4</v>
      </c>
      <c r="E60" s="114" t="n">
        <v>102.4</v>
      </c>
      <c r="F60" s="114" t="n">
        <v>113.5</v>
      </c>
      <c r="G60" s="114" t="n">
        <v>137.4</v>
      </c>
      <c r="H60" s="114" t="n">
        <v>104</v>
      </c>
      <c r="I60" s="114" t="n">
        <v>97.3</v>
      </c>
      <c r="J60" s="114" t="n">
        <v>63.5</v>
      </c>
      <c r="K60" s="114" t="n">
        <v>103.7</v>
      </c>
      <c r="L60" s="242" t="n">
        <v>95.3</v>
      </c>
    </row>
    <row r="61" customFormat="false" ht="9.75" hidden="false" customHeight="true" outlineLevel="0" collapsed="false">
      <c r="A61" s="12"/>
      <c r="B61" s="115"/>
      <c r="C61" s="116"/>
      <c r="D61" s="243"/>
      <c r="E61" s="114"/>
      <c r="F61" s="114"/>
      <c r="G61" s="114"/>
      <c r="H61" s="114"/>
      <c r="I61" s="114"/>
      <c r="J61" s="114"/>
      <c r="K61" s="114"/>
      <c r="L61" s="242"/>
    </row>
    <row r="62" s="274" customFormat="true" ht="10.5" hidden="false" customHeight="true" outlineLevel="0" collapsed="false">
      <c r="A62" s="12"/>
      <c r="B62" s="115" t="s">
        <v>80</v>
      </c>
      <c r="C62" s="116" t="n">
        <v>1</v>
      </c>
      <c r="D62" s="272" t="n">
        <v>97.1</v>
      </c>
      <c r="E62" s="272" t="n">
        <v>103</v>
      </c>
      <c r="F62" s="272" t="n">
        <v>112.5</v>
      </c>
      <c r="G62" s="272" t="n">
        <v>130.5</v>
      </c>
      <c r="H62" s="272" t="n">
        <v>105.7</v>
      </c>
      <c r="I62" s="272" t="n">
        <v>98</v>
      </c>
      <c r="J62" s="272" t="n">
        <v>66.9</v>
      </c>
      <c r="K62" s="272" t="n">
        <v>105.9</v>
      </c>
      <c r="L62" s="273" t="n">
        <v>94.9</v>
      </c>
    </row>
    <row r="63" s="274" customFormat="true" ht="10.5" hidden="false" customHeight="true" outlineLevel="0" collapsed="false">
      <c r="A63" s="12"/>
      <c r="B63" s="115"/>
      <c r="C63" s="116" t="n">
        <v>2</v>
      </c>
      <c r="D63" s="272" t="n">
        <v>97.7</v>
      </c>
      <c r="E63" s="272" t="n">
        <v>104.6</v>
      </c>
      <c r="F63" s="272" t="n">
        <v>114.6</v>
      </c>
      <c r="G63" s="272" t="n">
        <v>139.4</v>
      </c>
      <c r="H63" s="272" t="n">
        <v>105.6</v>
      </c>
      <c r="I63" s="272" t="n">
        <v>99.8</v>
      </c>
      <c r="J63" s="272" t="n">
        <v>61.5</v>
      </c>
      <c r="K63" s="272" t="n">
        <v>108.2</v>
      </c>
      <c r="L63" s="273" t="n">
        <v>94.8</v>
      </c>
    </row>
    <row r="64" s="274" customFormat="true" ht="10.5" hidden="false" customHeight="true" outlineLevel="0" collapsed="false">
      <c r="A64" s="12"/>
      <c r="B64" s="115"/>
      <c r="C64" s="116" t="n">
        <v>3</v>
      </c>
      <c r="D64" s="272" t="n">
        <v>96.7</v>
      </c>
      <c r="E64" s="272" t="n">
        <v>103.5</v>
      </c>
      <c r="F64" s="272" t="n">
        <v>114.2</v>
      </c>
      <c r="G64" s="272" t="n">
        <v>135.7</v>
      </c>
      <c r="H64" s="272" t="n">
        <v>105.7</v>
      </c>
      <c r="I64" s="272" t="n">
        <v>98.1</v>
      </c>
      <c r="J64" s="272" t="n">
        <v>68.4</v>
      </c>
      <c r="K64" s="272" t="n">
        <v>104.2</v>
      </c>
      <c r="L64" s="273" t="n">
        <v>93.9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96.6</v>
      </c>
      <c r="E65" s="121" t="n">
        <v>101.5</v>
      </c>
      <c r="F65" s="121" t="n">
        <v>113.3</v>
      </c>
      <c r="G65" s="121" t="n">
        <v>129.3</v>
      </c>
      <c r="H65" s="121" t="n">
        <v>106.6</v>
      </c>
      <c r="I65" s="121" t="n">
        <v>95.9</v>
      </c>
      <c r="J65" s="121" t="n">
        <v>64.4</v>
      </c>
      <c r="K65" s="121" t="n">
        <v>101.9</v>
      </c>
      <c r="L65" s="123" t="n">
        <v>94.7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97.3</v>
      </c>
      <c r="E66" s="121" t="n">
        <v>100.9</v>
      </c>
      <c r="F66" s="121" t="n">
        <v>117.3</v>
      </c>
      <c r="G66" s="121" t="n">
        <v>148.2</v>
      </c>
      <c r="H66" s="121" t="n">
        <v>106</v>
      </c>
      <c r="I66" s="121" t="n">
        <v>93</v>
      </c>
      <c r="J66" s="121" t="n">
        <v>69.2</v>
      </c>
      <c r="K66" s="121" t="n">
        <v>96.5</v>
      </c>
      <c r="L66" s="123" t="n">
        <v>95.5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96.5</v>
      </c>
      <c r="E67" s="122" t="n">
        <v>103.1</v>
      </c>
      <c r="F67" s="122" t="n">
        <v>116</v>
      </c>
      <c r="G67" s="122" t="n">
        <v>145.6</v>
      </c>
      <c r="H67" s="122" t="n">
        <v>104.3</v>
      </c>
      <c r="I67" s="122" t="n">
        <v>97.8</v>
      </c>
      <c r="J67" s="122" t="n">
        <v>69.8</v>
      </c>
      <c r="K67" s="122" t="n">
        <v>102.8</v>
      </c>
      <c r="L67" s="246" t="n">
        <v>92.4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99.1</v>
      </c>
      <c r="E68" s="122" t="n">
        <v>102.5</v>
      </c>
      <c r="F68" s="122" t="n">
        <v>116.1</v>
      </c>
      <c r="G68" s="122" t="n">
        <v>144.2</v>
      </c>
      <c r="H68" s="122" t="n">
        <v>105.3</v>
      </c>
      <c r="I68" s="122" t="n">
        <v>93.5</v>
      </c>
      <c r="J68" s="122" t="n">
        <v>75.9</v>
      </c>
      <c r="K68" s="122" t="n">
        <v>98.7</v>
      </c>
      <c r="L68" s="246" t="n">
        <v>97.2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97.6</v>
      </c>
      <c r="E69" s="122" t="n">
        <v>102.1</v>
      </c>
      <c r="F69" s="122" t="n">
        <v>130.1</v>
      </c>
      <c r="G69" s="122" t="n">
        <v>205.5</v>
      </c>
      <c r="H69" s="122" t="n">
        <v>101.9</v>
      </c>
      <c r="I69" s="122" t="n">
        <v>86.5</v>
      </c>
      <c r="J69" s="122" t="n">
        <v>61.9</v>
      </c>
      <c r="K69" s="122" t="n">
        <v>91.3</v>
      </c>
      <c r="L69" s="246" t="n">
        <v>95.7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99.3</v>
      </c>
      <c r="E70" s="122" t="n">
        <v>106.2</v>
      </c>
      <c r="F70" s="122" t="n">
        <v>135.4</v>
      </c>
      <c r="G70" s="122" t="n">
        <v>220.5</v>
      </c>
      <c r="H70" s="122" t="n">
        <v>103.4</v>
      </c>
      <c r="I70" s="122" t="n">
        <v>93.4</v>
      </c>
      <c r="J70" s="122" t="n">
        <v>71.9</v>
      </c>
      <c r="K70" s="122" t="n">
        <v>97.9</v>
      </c>
      <c r="L70" s="246" t="n">
        <v>95.6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96.9</v>
      </c>
      <c r="E71" s="122" t="n">
        <v>107.9</v>
      </c>
      <c r="F71" s="122" t="n">
        <v>134</v>
      </c>
      <c r="G71" s="122" t="n">
        <v>222.7</v>
      </c>
      <c r="H71" s="122" t="n">
        <v>103</v>
      </c>
      <c r="I71" s="122" t="n">
        <v>96.1</v>
      </c>
      <c r="J71" s="122" t="n">
        <v>73</v>
      </c>
      <c r="K71" s="122" t="n">
        <v>101</v>
      </c>
      <c r="L71" s="246" t="n">
        <v>92.1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95.1</v>
      </c>
      <c r="E72" s="122" t="n">
        <v>105.1</v>
      </c>
      <c r="F72" s="122" t="n">
        <v>122</v>
      </c>
      <c r="G72" s="122" t="n">
        <v>171.4</v>
      </c>
      <c r="H72" s="122" t="n">
        <v>104</v>
      </c>
      <c r="I72" s="122" t="n">
        <v>95.4</v>
      </c>
      <c r="J72" s="122" t="n">
        <v>72.2</v>
      </c>
      <c r="K72" s="122" t="n">
        <v>101.2</v>
      </c>
      <c r="L72" s="246" t="n">
        <v>90.9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91.3</v>
      </c>
      <c r="E73" s="122" t="n">
        <v>102.6</v>
      </c>
      <c r="F73" s="122" t="n">
        <v>117</v>
      </c>
      <c r="G73" s="122" t="n">
        <v>157.8</v>
      </c>
      <c r="H73" s="122" t="n">
        <v>103.1</v>
      </c>
      <c r="I73" s="122" t="n">
        <v>94.2</v>
      </c>
      <c r="J73" s="122" t="n">
        <v>69.7</v>
      </c>
      <c r="K73" s="122" t="n">
        <v>99.7</v>
      </c>
      <c r="L73" s="246" t="n">
        <v>86.8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22"/>
      <c r="H74" s="122"/>
      <c r="I74" s="122"/>
      <c r="J74" s="122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92.6</v>
      </c>
      <c r="E75" s="122" t="n">
        <v>99</v>
      </c>
      <c r="F75" s="122" t="n">
        <v>115.6</v>
      </c>
      <c r="G75" s="122" t="n">
        <v>149.6</v>
      </c>
      <c r="H75" s="122" t="n">
        <v>103.1</v>
      </c>
      <c r="I75" s="122" t="n">
        <v>89.7</v>
      </c>
      <c r="J75" s="122" t="n">
        <v>65.7</v>
      </c>
      <c r="K75" s="122" t="n">
        <v>95.9</v>
      </c>
      <c r="L75" s="246" t="n">
        <v>90.3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92.6</v>
      </c>
      <c r="E76" s="122" t="n">
        <v>101.4</v>
      </c>
      <c r="F76" s="122" t="n">
        <v>122.8</v>
      </c>
      <c r="G76" s="122" t="n">
        <v>195.3</v>
      </c>
      <c r="H76" s="122" t="n">
        <v>97.4</v>
      </c>
      <c r="I76" s="122" t="n">
        <v>90.5</v>
      </c>
      <c r="J76" s="122" t="n">
        <v>66.7</v>
      </c>
      <c r="K76" s="122" t="n">
        <v>96</v>
      </c>
      <c r="L76" s="246" t="n">
        <v>88.8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90.4</v>
      </c>
      <c r="E77" s="122" t="n">
        <v>98.1</v>
      </c>
      <c r="F77" s="122" t="n">
        <v>119.5</v>
      </c>
      <c r="G77" s="122" t="n">
        <v>182.3</v>
      </c>
      <c r="H77" s="122" t="n">
        <v>95.1</v>
      </c>
      <c r="I77" s="122" t="n">
        <v>87</v>
      </c>
      <c r="J77" s="122" t="n">
        <v>47.5</v>
      </c>
      <c r="K77" s="122" t="n">
        <v>95.2</v>
      </c>
      <c r="L77" s="246" t="n">
        <v>87.1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  <c r="M78" s="228"/>
    </row>
    <row r="79" s="251" customFormat="true" ht="38.25" hidden="false" customHeight="true" outlineLevel="0" collapsed="false">
      <c r="B79" s="87" t="s">
        <v>145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228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92</v>
      </c>
      <c r="C2" s="120"/>
      <c r="E2" s="91" t="s">
        <v>136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564.9</v>
      </c>
      <c r="F8" s="132" t="n">
        <v>825.2</v>
      </c>
      <c r="G8" s="132" t="n">
        <v>204.7</v>
      </c>
      <c r="H8" s="132" t="n">
        <v>620.5</v>
      </c>
      <c r="I8" s="132" t="n">
        <v>2739.7</v>
      </c>
      <c r="J8" s="132" t="n">
        <v>977.1</v>
      </c>
      <c r="K8" s="132" t="n">
        <v>1762.6</v>
      </c>
      <c r="L8" s="132" t="n">
        <v>6435.1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114" t="n">
        <v>99.4</v>
      </c>
      <c r="E10" s="114" t="n">
        <v>99.3</v>
      </c>
      <c r="F10" s="114" t="n">
        <v>110.8</v>
      </c>
      <c r="G10" s="114" t="n">
        <v>121.1</v>
      </c>
      <c r="H10" s="114" t="n">
        <v>106.7</v>
      </c>
      <c r="I10" s="114" t="n">
        <v>95.1</v>
      </c>
      <c r="J10" s="114" t="n">
        <v>75.5</v>
      </c>
      <c r="K10" s="114" t="n">
        <v>109.4</v>
      </c>
      <c r="L10" s="242" t="n">
        <v>99.9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99</v>
      </c>
      <c r="E11" s="114" t="n">
        <v>93.3</v>
      </c>
      <c r="F11" s="114" t="n">
        <v>103.4</v>
      </c>
      <c r="G11" s="114" t="n">
        <v>101.2</v>
      </c>
      <c r="H11" s="114" t="n">
        <v>104.7</v>
      </c>
      <c r="I11" s="114" t="n">
        <v>90.4</v>
      </c>
      <c r="J11" s="114" t="n">
        <v>81.3</v>
      </c>
      <c r="K11" s="114" t="n">
        <v>97.1</v>
      </c>
      <c r="L11" s="242" t="n">
        <v>101.9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99.3</v>
      </c>
      <c r="E12" s="114" t="n">
        <v>94.4</v>
      </c>
      <c r="F12" s="114" t="n">
        <v>102.6</v>
      </c>
      <c r="G12" s="114" t="n">
        <v>111.1</v>
      </c>
      <c r="H12" s="114" t="n">
        <v>97.6</v>
      </c>
      <c r="I12" s="114" t="n">
        <v>93.1</v>
      </c>
      <c r="J12" s="114" t="n">
        <v>91.5</v>
      </c>
      <c r="K12" s="114" t="n">
        <v>89.9</v>
      </c>
      <c r="L12" s="242" t="n">
        <v>101.2</v>
      </c>
    </row>
    <row r="13" customFormat="false" ht="10.5" hidden="false" customHeight="true" outlineLevel="0" collapsed="false">
      <c r="A13" s="12"/>
      <c r="B13" s="115"/>
      <c r="C13" s="116" t="n">
        <v>4</v>
      </c>
      <c r="D13" s="114" t="n">
        <v>101.3</v>
      </c>
      <c r="E13" s="114" t="n">
        <v>98.5</v>
      </c>
      <c r="F13" s="114" t="n">
        <v>97.1</v>
      </c>
      <c r="G13" s="114" t="n">
        <v>79.6</v>
      </c>
      <c r="H13" s="114" t="n">
        <v>101.8</v>
      </c>
      <c r="I13" s="114" t="n">
        <v>99.5</v>
      </c>
      <c r="J13" s="114" t="n">
        <v>99.8</v>
      </c>
      <c r="K13" s="114" t="n">
        <v>101</v>
      </c>
      <c r="L13" s="242" t="n">
        <v>103</v>
      </c>
    </row>
    <row r="14" customFormat="false" ht="10.5" hidden="false" customHeight="true" outlineLevel="0" collapsed="false">
      <c r="A14" s="12"/>
      <c r="B14" s="115"/>
      <c r="C14" s="116" t="n">
        <v>5</v>
      </c>
      <c r="D14" s="243" t="n">
        <v>100.4</v>
      </c>
      <c r="E14" s="114" t="n">
        <v>99.6</v>
      </c>
      <c r="F14" s="114" t="n">
        <v>102.6</v>
      </c>
      <c r="G14" s="114" t="n">
        <v>93.9</v>
      </c>
      <c r="H14" s="114" t="n">
        <v>105.4</v>
      </c>
      <c r="I14" s="114" t="n">
        <v>100.4</v>
      </c>
      <c r="J14" s="114" t="n">
        <v>103.7</v>
      </c>
      <c r="K14" s="114" t="n">
        <v>101.3</v>
      </c>
      <c r="L14" s="242" t="n">
        <v>100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105.3</v>
      </c>
      <c r="E15" s="114" t="n">
        <v>110.6</v>
      </c>
      <c r="F15" s="114" t="n">
        <v>102.1</v>
      </c>
      <c r="G15" s="114" t="n">
        <v>101.6</v>
      </c>
      <c r="H15" s="114" t="n">
        <v>103.5</v>
      </c>
      <c r="I15" s="114" t="n">
        <v>108.2</v>
      </c>
      <c r="J15" s="114" t="n">
        <v>120.5</v>
      </c>
      <c r="K15" s="114" t="n">
        <v>100.7</v>
      </c>
      <c r="L15" s="242" t="n">
        <v>102.1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100.5</v>
      </c>
      <c r="E16" s="114" t="n">
        <v>101.4</v>
      </c>
      <c r="F16" s="114" t="n">
        <v>98.8</v>
      </c>
      <c r="G16" s="114" t="n">
        <v>95.1</v>
      </c>
      <c r="H16" s="114" t="n">
        <v>99.6</v>
      </c>
      <c r="I16" s="114" t="n">
        <v>102.3</v>
      </c>
      <c r="J16" s="114" t="n">
        <v>94.3</v>
      </c>
      <c r="K16" s="114" t="n">
        <v>106.7</v>
      </c>
      <c r="L16" s="242" t="n">
        <v>99.9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6.1</v>
      </c>
      <c r="E17" s="114" t="n">
        <v>91.7</v>
      </c>
      <c r="F17" s="114" t="n">
        <v>95.4</v>
      </c>
      <c r="G17" s="114" t="n">
        <v>89.9</v>
      </c>
      <c r="H17" s="114" t="n">
        <v>99.8</v>
      </c>
      <c r="I17" s="114" t="n">
        <v>90.2</v>
      </c>
      <c r="J17" s="114" t="n">
        <v>87</v>
      </c>
      <c r="K17" s="114" t="n">
        <v>95.1</v>
      </c>
      <c r="L17" s="242" t="n">
        <v>98.4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6</v>
      </c>
      <c r="E18" s="114" t="n">
        <v>96.5</v>
      </c>
      <c r="F18" s="114" t="n">
        <v>94.8</v>
      </c>
      <c r="G18" s="114" t="n">
        <v>88.3</v>
      </c>
      <c r="H18" s="114" t="n">
        <v>96.3</v>
      </c>
      <c r="I18" s="114" t="n">
        <v>97.4</v>
      </c>
      <c r="J18" s="114" t="n">
        <v>91.9</v>
      </c>
      <c r="K18" s="114" t="n">
        <v>100.4</v>
      </c>
      <c r="L18" s="242" t="n">
        <v>96.4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102.4</v>
      </c>
      <c r="E19" s="114" t="n">
        <v>113.1</v>
      </c>
      <c r="F19" s="114" t="n">
        <v>98.9</v>
      </c>
      <c r="G19" s="114" t="n">
        <v>99.2</v>
      </c>
      <c r="H19" s="114" t="n">
        <v>99</v>
      </c>
      <c r="I19" s="114" t="n">
        <v>117.6</v>
      </c>
      <c r="J19" s="114" t="n">
        <v>138.6</v>
      </c>
      <c r="K19" s="114" t="n">
        <v>102.1</v>
      </c>
      <c r="L19" s="242" t="n">
        <v>97.7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0.2</v>
      </c>
      <c r="E20" s="114" t="n">
        <v>98.7</v>
      </c>
      <c r="F20" s="114" t="n">
        <v>99.1</v>
      </c>
      <c r="G20" s="114" t="n">
        <v>122.2</v>
      </c>
      <c r="H20" s="114" t="n">
        <v>93.6</v>
      </c>
      <c r="I20" s="114" t="n">
        <v>99.1</v>
      </c>
      <c r="J20" s="114" t="n">
        <v>99.2</v>
      </c>
      <c r="K20" s="114" t="n">
        <v>98.8</v>
      </c>
      <c r="L20" s="242" t="n">
        <v>101.5</v>
      </c>
    </row>
    <row r="21" customFormat="false" ht="10.5" hidden="false" customHeight="true" outlineLevel="0" collapsed="false">
      <c r="A21" s="12"/>
      <c r="B21" s="115"/>
      <c r="C21" s="116" t="n">
        <v>12</v>
      </c>
      <c r="D21" s="243" t="n">
        <v>100</v>
      </c>
      <c r="E21" s="114" t="n">
        <v>102</v>
      </c>
      <c r="F21" s="114" t="n">
        <v>94.8</v>
      </c>
      <c r="G21" s="114" t="n">
        <v>96.4</v>
      </c>
      <c r="H21" s="114" t="n">
        <v>94.6</v>
      </c>
      <c r="I21" s="114" t="n">
        <v>104.1</v>
      </c>
      <c r="J21" s="114" t="n">
        <v>105.7</v>
      </c>
      <c r="K21" s="114" t="n">
        <v>99.9</v>
      </c>
      <c r="L21" s="242" t="n">
        <v>98.2</v>
      </c>
    </row>
    <row r="22" customFormat="false" ht="9.75" hidden="false" customHeight="true" outlineLevel="0" collapsed="false">
      <c r="A22" s="12"/>
      <c r="B22" s="115"/>
      <c r="C22" s="116"/>
      <c r="D22" s="114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243" t="n">
        <v>100.2</v>
      </c>
      <c r="E23" s="114" t="n">
        <v>101.3</v>
      </c>
      <c r="F23" s="114" t="n">
        <v>97.5</v>
      </c>
      <c r="G23" s="114" t="n">
        <v>112.2</v>
      </c>
      <c r="H23" s="114" t="n">
        <v>91.8</v>
      </c>
      <c r="I23" s="114" t="n">
        <v>102.4</v>
      </c>
      <c r="J23" s="114" t="n">
        <v>109.5</v>
      </c>
      <c r="K23" s="114" t="n">
        <v>100.9</v>
      </c>
      <c r="L23" s="242" t="n">
        <v>100.2</v>
      </c>
    </row>
    <row r="24" customFormat="false" ht="10.5" hidden="false" customHeight="true" outlineLevel="0" collapsed="false">
      <c r="A24" s="12"/>
      <c r="B24" s="115"/>
      <c r="C24" s="116" t="n">
        <v>2</v>
      </c>
      <c r="D24" s="114" t="n">
        <v>98.5</v>
      </c>
      <c r="E24" s="114" t="n">
        <v>101.2</v>
      </c>
      <c r="F24" s="114" t="n">
        <v>97.2</v>
      </c>
      <c r="G24" s="114" t="n">
        <v>132.8</v>
      </c>
      <c r="H24" s="114" t="n">
        <v>86.8</v>
      </c>
      <c r="I24" s="114" t="n">
        <v>103.3</v>
      </c>
      <c r="J24" s="114" t="n">
        <v>114.1</v>
      </c>
      <c r="K24" s="114" t="n">
        <v>99.2</v>
      </c>
      <c r="L24" s="242" t="n">
        <v>96.7</v>
      </c>
    </row>
    <row r="25" customFormat="false" ht="10.5" hidden="false" customHeight="true" outlineLevel="0" collapsed="false">
      <c r="A25" s="12"/>
      <c r="B25" s="115"/>
      <c r="C25" s="116" t="n">
        <v>3</v>
      </c>
      <c r="D25" s="114" t="n">
        <v>97</v>
      </c>
      <c r="E25" s="114" t="n">
        <v>96.9</v>
      </c>
      <c r="F25" s="114" t="n">
        <v>104.2</v>
      </c>
      <c r="G25" s="114" t="n">
        <v>134</v>
      </c>
      <c r="H25" s="114" t="n">
        <v>91.6</v>
      </c>
      <c r="I25" s="114" t="n">
        <v>95.8</v>
      </c>
      <c r="J25" s="114" t="n">
        <v>83</v>
      </c>
      <c r="K25" s="114" t="n">
        <v>99.6</v>
      </c>
      <c r="L25" s="242" t="n">
        <v>96.4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99.5</v>
      </c>
      <c r="E26" s="114" t="n">
        <v>100.6</v>
      </c>
      <c r="F26" s="114" t="n">
        <v>107.7</v>
      </c>
      <c r="G26" s="114" t="n">
        <v>135.8</v>
      </c>
      <c r="H26" s="114" t="n">
        <v>96.2</v>
      </c>
      <c r="I26" s="114" t="n">
        <v>99.1</v>
      </c>
      <c r="J26" s="114" t="n">
        <v>89.6</v>
      </c>
      <c r="K26" s="114" t="n">
        <v>104.1</v>
      </c>
      <c r="L26" s="242" t="n">
        <v>98.9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96.6</v>
      </c>
      <c r="E27" s="114" t="n">
        <v>92.9</v>
      </c>
      <c r="F27" s="114" t="n">
        <v>101.8</v>
      </c>
      <c r="G27" s="114" t="n">
        <v>121.6</v>
      </c>
      <c r="H27" s="114" t="n">
        <v>94.8</v>
      </c>
      <c r="I27" s="114" t="n">
        <v>91.9</v>
      </c>
      <c r="J27" s="114" t="n">
        <v>83.8</v>
      </c>
      <c r="K27" s="114" t="n">
        <v>97.6</v>
      </c>
      <c r="L27" s="242" t="n">
        <v>97.6</v>
      </c>
    </row>
    <row r="28" customFormat="false" ht="10.5" hidden="false" customHeight="true" outlineLevel="0" collapsed="false">
      <c r="A28" s="12"/>
      <c r="B28" s="115"/>
      <c r="C28" s="116" t="n">
        <v>6</v>
      </c>
      <c r="D28" s="243" t="n">
        <v>98.2</v>
      </c>
      <c r="E28" s="114" t="n">
        <v>98.7</v>
      </c>
      <c r="F28" s="114" t="n">
        <v>107.2</v>
      </c>
      <c r="G28" s="114" t="n">
        <v>140.7</v>
      </c>
      <c r="H28" s="114" t="n">
        <v>96.2</v>
      </c>
      <c r="I28" s="114" t="n">
        <v>91.4</v>
      </c>
      <c r="J28" s="114" t="n">
        <v>80.6</v>
      </c>
      <c r="K28" s="114" t="n">
        <v>99.7</v>
      </c>
      <c r="L28" s="242" t="n">
        <v>97.3</v>
      </c>
    </row>
    <row r="29" customFormat="false" ht="10.5" hidden="false" customHeight="true" outlineLevel="0" collapsed="false">
      <c r="A29" s="12"/>
      <c r="B29" s="115"/>
      <c r="C29" s="116" t="n">
        <v>7</v>
      </c>
      <c r="D29" s="243" t="n">
        <v>101.3</v>
      </c>
      <c r="E29" s="114" t="n">
        <v>103.8</v>
      </c>
      <c r="F29" s="114" t="n">
        <v>105.7</v>
      </c>
      <c r="G29" s="114" t="n">
        <v>129.5</v>
      </c>
      <c r="H29" s="114" t="n">
        <v>97.2</v>
      </c>
      <c r="I29" s="114" t="n">
        <v>103.3</v>
      </c>
      <c r="J29" s="114" t="n">
        <v>106.2</v>
      </c>
      <c r="K29" s="114" t="n">
        <v>102.2</v>
      </c>
      <c r="L29" s="242" t="n">
        <v>99.9</v>
      </c>
    </row>
    <row r="30" customFormat="false" ht="10.5" hidden="false" customHeight="true" outlineLevel="0" collapsed="false">
      <c r="A30" s="12"/>
      <c r="B30" s="115"/>
      <c r="C30" s="116" t="n">
        <v>8</v>
      </c>
      <c r="D30" s="243" t="n">
        <v>103.1</v>
      </c>
      <c r="E30" s="114" t="n">
        <v>109.2</v>
      </c>
      <c r="F30" s="114" t="n">
        <v>109.6</v>
      </c>
      <c r="G30" s="114" t="n">
        <v>129.3</v>
      </c>
      <c r="H30" s="114" t="n">
        <v>105</v>
      </c>
      <c r="I30" s="114" t="n">
        <v>108.9</v>
      </c>
      <c r="J30" s="114" t="n">
        <v>115.6</v>
      </c>
      <c r="K30" s="114" t="n">
        <v>109.6</v>
      </c>
      <c r="L30" s="242" t="n">
        <v>100</v>
      </c>
    </row>
    <row r="31" customFormat="false" ht="10.5" hidden="false" customHeight="true" outlineLevel="0" collapsed="false">
      <c r="A31" s="12"/>
      <c r="B31" s="115"/>
      <c r="C31" s="116" t="n">
        <v>9</v>
      </c>
      <c r="D31" s="243" t="n">
        <v>101</v>
      </c>
      <c r="E31" s="114" t="n">
        <v>105.6</v>
      </c>
      <c r="F31" s="114" t="n">
        <v>104.1</v>
      </c>
      <c r="G31" s="114" t="n">
        <v>119.7</v>
      </c>
      <c r="H31" s="114" t="n">
        <v>98.6</v>
      </c>
      <c r="I31" s="114" t="n">
        <v>106.4</v>
      </c>
      <c r="J31" s="114" t="n">
        <v>112.2</v>
      </c>
      <c r="K31" s="114" t="n">
        <v>102</v>
      </c>
      <c r="L31" s="242" t="n">
        <v>99.5</v>
      </c>
    </row>
    <row r="32" customFormat="false" ht="10.5" hidden="false" customHeight="true" outlineLevel="0" collapsed="false">
      <c r="A32" s="12"/>
      <c r="B32" s="115"/>
      <c r="C32" s="116" t="n">
        <v>10</v>
      </c>
      <c r="D32" s="243" t="n">
        <v>101.7</v>
      </c>
      <c r="E32" s="114" t="n">
        <v>106</v>
      </c>
      <c r="F32" s="114" t="n">
        <v>101.8</v>
      </c>
      <c r="G32" s="114" t="n">
        <v>112.2</v>
      </c>
      <c r="H32" s="114" t="n">
        <v>98.8</v>
      </c>
      <c r="I32" s="114" t="n">
        <v>107.3</v>
      </c>
      <c r="J32" s="114" t="n">
        <v>110.2</v>
      </c>
      <c r="K32" s="114" t="n">
        <v>103.1</v>
      </c>
      <c r="L32" s="242" t="n">
        <v>100.3</v>
      </c>
    </row>
    <row r="33" customFormat="false" ht="10.5" hidden="false" customHeight="true" outlineLevel="0" collapsed="false">
      <c r="A33" s="12"/>
      <c r="B33" s="115"/>
      <c r="C33" s="116" t="n">
        <v>11</v>
      </c>
      <c r="D33" s="243" t="n">
        <v>100.7</v>
      </c>
      <c r="E33" s="114" t="n">
        <v>106.2</v>
      </c>
      <c r="F33" s="114" t="n">
        <v>105.2</v>
      </c>
      <c r="G33" s="114" t="n">
        <v>117.5</v>
      </c>
      <c r="H33" s="114" t="n">
        <v>102.6</v>
      </c>
      <c r="I33" s="114" t="n">
        <v>107.1</v>
      </c>
      <c r="J33" s="114" t="n">
        <v>111.7</v>
      </c>
      <c r="K33" s="114" t="n">
        <v>104.5</v>
      </c>
      <c r="L33" s="242" t="n">
        <v>98.1</v>
      </c>
    </row>
    <row r="34" s="245" customFormat="true" ht="10.5" hidden="false" customHeight="true" outlineLevel="0" collapsed="false">
      <c r="A34" s="244"/>
      <c r="B34" s="115"/>
      <c r="C34" s="116" t="n">
        <v>12</v>
      </c>
      <c r="D34" s="243" t="n">
        <v>98.2</v>
      </c>
      <c r="E34" s="114" t="n">
        <v>97.1</v>
      </c>
      <c r="F34" s="114" t="n">
        <v>103.6</v>
      </c>
      <c r="G34" s="114" t="n">
        <v>120</v>
      </c>
      <c r="H34" s="114" t="n">
        <v>99</v>
      </c>
      <c r="I34" s="114" t="n">
        <v>95.8</v>
      </c>
      <c r="J34" s="114" t="n">
        <v>75.9</v>
      </c>
      <c r="K34" s="114" t="n">
        <v>105.3</v>
      </c>
      <c r="L34" s="242" t="n">
        <v>98.4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243" t="n">
        <v>99.1</v>
      </c>
      <c r="E36" s="114" t="n">
        <v>100.9</v>
      </c>
      <c r="F36" s="114" t="n">
        <v>103.5</v>
      </c>
      <c r="G36" s="114" t="n">
        <v>119.2</v>
      </c>
      <c r="H36" s="114" t="n">
        <v>97.2</v>
      </c>
      <c r="I36" s="114" t="n">
        <v>100.3</v>
      </c>
      <c r="J36" s="114" t="n">
        <v>94.5</v>
      </c>
      <c r="K36" s="114" t="n">
        <v>105.4</v>
      </c>
      <c r="L36" s="242" t="n">
        <v>98.7</v>
      </c>
    </row>
    <row r="37" customFormat="false" ht="10.5" hidden="false" customHeight="true" outlineLevel="0" collapsed="false">
      <c r="A37" s="12"/>
      <c r="B37" s="115"/>
      <c r="C37" s="116" t="n">
        <v>2</v>
      </c>
      <c r="D37" s="243" t="n">
        <v>99.2</v>
      </c>
      <c r="E37" s="114" t="n">
        <v>99.9</v>
      </c>
      <c r="F37" s="114" t="n">
        <v>102.2</v>
      </c>
      <c r="G37" s="114" t="n">
        <v>110.2</v>
      </c>
      <c r="H37" s="114" t="n">
        <v>98.3</v>
      </c>
      <c r="I37" s="114" t="n">
        <v>99.9</v>
      </c>
      <c r="J37" s="114" t="n">
        <v>92.5</v>
      </c>
      <c r="K37" s="114" t="n">
        <v>105.1</v>
      </c>
      <c r="L37" s="242" t="n">
        <v>98.5</v>
      </c>
    </row>
    <row r="38" customFormat="false" ht="10.5" hidden="false" customHeight="true" outlineLevel="0" collapsed="false">
      <c r="A38" s="12"/>
      <c r="B38" s="115"/>
      <c r="C38" s="116" t="n">
        <v>3</v>
      </c>
      <c r="D38" s="243" t="n">
        <v>99.7</v>
      </c>
      <c r="E38" s="114" t="n">
        <v>101.7</v>
      </c>
      <c r="F38" s="114" t="n">
        <v>101.9</v>
      </c>
      <c r="G38" s="114" t="n">
        <v>96.2</v>
      </c>
      <c r="H38" s="114" t="n">
        <v>103.4</v>
      </c>
      <c r="I38" s="114" t="n">
        <v>102.5</v>
      </c>
      <c r="J38" s="114" t="n">
        <v>100.7</v>
      </c>
      <c r="K38" s="114" t="n">
        <v>101.4</v>
      </c>
      <c r="L38" s="242" t="n">
        <v>98.1</v>
      </c>
    </row>
    <row r="39" customFormat="false" ht="10.5" hidden="false" customHeight="true" outlineLevel="0" collapsed="false">
      <c r="A39" s="12"/>
      <c r="B39" s="115"/>
      <c r="C39" s="116" t="n">
        <v>4</v>
      </c>
      <c r="D39" s="114" t="n">
        <v>97.2</v>
      </c>
      <c r="E39" s="114" t="n">
        <v>99.6</v>
      </c>
      <c r="F39" s="114" t="n">
        <v>103.5</v>
      </c>
      <c r="G39" s="114" t="n">
        <v>98.8</v>
      </c>
      <c r="H39" s="114" t="n">
        <v>103.9</v>
      </c>
      <c r="I39" s="114" t="n">
        <v>98.7</v>
      </c>
      <c r="J39" s="114" t="n">
        <v>94.2</v>
      </c>
      <c r="K39" s="114" t="n">
        <v>101.5</v>
      </c>
      <c r="L39" s="242" t="n">
        <v>95.8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96.9</v>
      </c>
      <c r="E40" s="114" t="n">
        <v>98.7</v>
      </c>
      <c r="F40" s="114" t="n">
        <v>104.5</v>
      </c>
      <c r="G40" s="114" t="n">
        <v>112.2</v>
      </c>
      <c r="H40" s="114" t="n">
        <v>101.3</v>
      </c>
      <c r="I40" s="114" t="n">
        <v>98.9</v>
      </c>
      <c r="J40" s="114" t="n">
        <v>96.3</v>
      </c>
      <c r="K40" s="114" t="n">
        <v>101.7</v>
      </c>
      <c r="L40" s="242" t="n">
        <v>94.9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103.6</v>
      </c>
      <c r="E41" s="114" t="n">
        <v>110.1</v>
      </c>
      <c r="F41" s="114" t="n">
        <v>111.2</v>
      </c>
      <c r="G41" s="114" t="n">
        <v>119</v>
      </c>
      <c r="H41" s="114" t="n">
        <v>111.1</v>
      </c>
      <c r="I41" s="114" t="n">
        <v>103.9</v>
      </c>
      <c r="J41" s="114" t="n">
        <v>106.1</v>
      </c>
      <c r="K41" s="114" t="n">
        <v>104.7</v>
      </c>
      <c r="L41" s="242" t="n">
        <v>99.3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6.7</v>
      </c>
      <c r="E42" s="114" t="n">
        <v>98.4</v>
      </c>
      <c r="F42" s="114" t="n">
        <v>108.1</v>
      </c>
      <c r="G42" s="114" t="n">
        <v>127.1</v>
      </c>
      <c r="H42" s="114" t="n">
        <v>101.8</v>
      </c>
      <c r="I42" s="114" t="n">
        <v>95.8</v>
      </c>
      <c r="J42" s="114" t="n">
        <v>83.4</v>
      </c>
      <c r="K42" s="114" t="n">
        <v>102.3</v>
      </c>
      <c r="L42" s="242" t="n">
        <v>95.6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5.8</v>
      </c>
      <c r="E43" s="114" t="n">
        <v>94.4</v>
      </c>
      <c r="F43" s="114" t="n">
        <v>106.6</v>
      </c>
      <c r="G43" s="114" t="n">
        <v>123.1</v>
      </c>
      <c r="H43" s="114" t="n">
        <v>103.1</v>
      </c>
      <c r="I43" s="114" t="n">
        <v>90.2</v>
      </c>
      <c r="J43" s="114" t="n">
        <v>90.9</v>
      </c>
      <c r="K43" s="114" t="n">
        <v>92.5</v>
      </c>
      <c r="L43" s="242" t="n">
        <v>96.8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97.8</v>
      </c>
      <c r="E44" s="114" t="n">
        <v>101.1</v>
      </c>
      <c r="F44" s="114" t="n">
        <v>107.2</v>
      </c>
      <c r="G44" s="114" t="n">
        <v>127.8</v>
      </c>
      <c r="H44" s="114" t="n">
        <v>100.5</v>
      </c>
      <c r="I44" s="114" t="n">
        <v>99.6</v>
      </c>
      <c r="J44" s="114" t="n">
        <v>95</v>
      </c>
      <c r="K44" s="114" t="n">
        <v>101.8</v>
      </c>
      <c r="L44" s="242" t="n">
        <v>96.9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94.3</v>
      </c>
      <c r="E45" s="114" t="n">
        <v>94.9</v>
      </c>
      <c r="F45" s="114" t="n">
        <v>106.3</v>
      </c>
      <c r="G45" s="114" t="n">
        <v>135.9</v>
      </c>
      <c r="H45" s="114" t="n">
        <v>97.2</v>
      </c>
      <c r="I45" s="114" t="n">
        <v>91.7</v>
      </c>
      <c r="J45" s="114" t="n">
        <v>74.3</v>
      </c>
      <c r="K45" s="114" t="n">
        <v>100.8</v>
      </c>
      <c r="L45" s="242" t="n">
        <v>94.9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96.9</v>
      </c>
      <c r="E46" s="114" t="n">
        <v>97.5</v>
      </c>
      <c r="F46" s="114" t="n">
        <v>104.6</v>
      </c>
      <c r="G46" s="114" t="n">
        <v>133.1</v>
      </c>
      <c r="H46" s="114" t="n">
        <v>96.7</v>
      </c>
      <c r="I46" s="114" t="n">
        <v>95.8</v>
      </c>
      <c r="J46" s="114" t="n">
        <v>83.9</v>
      </c>
      <c r="K46" s="114" t="n">
        <v>102.4</v>
      </c>
      <c r="L46" s="242" t="n">
        <v>97.1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97.1</v>
      </c>
      <c r="E47" s="114" t="n">
        <v>97.4</v>
      </c>
      <c r="F47" s="114" t="n">
        <v>109.8</v>
      </c>
      <c r="G47" s="114" t="n">
        <v>131.4</v>
      </c>
      <c r="H47" s="114" t="n">
        <v>103.7</v>
      </c>
      <c r="I47" s="114" t="n">
        <v>94.6</v>
      </c>
      <c r="J47" s="114" t="n">
        <v>82.4</v>
      </c>
      <c r="K47" s="114" t="n">
        <v>98.2</v>
      </c>
      <c r="L47" s="242" t="n">
        <v>96.5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95.2</v>
      </c>
      <c r="E49" s="114" t="n">
        <v>94.6</v>
      </c>
      <c r="F49" s="114" t="n">
        <v>111.6</v>
      </c>
      <c r="G49" s="114" t="n">
        <v>145</v>
      </c>
      <c r="H49" s="114" t="n">
        <v>100.5</v>
      </c>
      <c r="I49" s="114" t="n">
        <v>87.8</v>
      </c>
      <c r="J49" s="114" t="n">
        <v>61.5</v>
      </c>
      <c r="K49" s="114" t="n">
        <v>99.9</v>
      </c>
      <c r="L49" s="242" t="n">
        <v>95.7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6.9</v>
      </c>
      <c r="E50" s="114" t="n">
        <v>98.1</v>
      </c>
      <c r="F50" s="114" t="n">
        <v>111.1</v>
      </c>
      <c r="G50" s="114" t="n">
        <v>136.4</v>
      </c>
      <c r="H50" s="114" t="n">
        <v>102.2</v>
      </c>
      <c r="I50" s="114" t="n">
        <v>94.3</v>
      </c>
      <c r="J50" s="114" t="n">
        <v>85.1</v>
      </c>
      <c r="K50" s="114" t="n">
        <v>99.3</v>
      </c>
      <c r="L50" s="242" t="n">
        <v>95.9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97.9</v>
      </c>
      <c r="E51" s="114" t="n">
        <v>97.5</v>
      </c>
      <c r="F51" s="114" t="n">
        <v>102.7</v>
      </c>
      <c r="G51" s="114" t="n">
        <v>123.1</v>
      </c>
      <c r="H51" s="114" t="n">
        <v>96.7</v>
      </c>
      <c r="I51" s="114" t="n">
        <v>95.7</v>
      </c>
      <c r="J51" s="114" t="n">
        <v>96.7</v>
      </c>
      <c r="K51" s="114" t="n">
        <v>95</v>
      </c>
      <c r="L51" s="242" t="n">
        <v>97.9</v>
      </c>
    </row>
    <row r="52" customFormat="false" ht="10.5" hidden="false" customHeight="true" outlineLevel="0" collapsed="false">
      <c r="A52" s="12"/>
      <c r="B52" s="115"/>
      <c r="C52" s="116" t="n">
        <v>4</v>
      </c>
      <c r="D52" s="243" t="n">
        <v>97.8</v>
      </c>
      <c r="E52" s="114" t="n">
        <v>99.6</v>
      </c>
      <c r="F52" s="114" t="n">
        <v>105.7</v>
      </c>
      <c r="G52" s="114" t="n">
        <v>125.4</v>
      </c>
      <c r="H52" s="114" t="n">
        <v>96.6</v>
      </c>
      <c r="I52" s="114" t="n">
        <v>98.4</v>
      </c>
      <c r="J52" s="114" t="n">
        <v>107.1</v>
      </c>
      <c r="K52" s="114" t="n">
        <v>95.5</v>
      </c>
      <c r="L52" s="242" t="n">
        <v>96.7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9.4</v>
      </c>
      <c r="E53" s="114" t="n">
        <v>101.9</v>
      </c>
      <c r="F53" s="114" t="n">
        <v>114.5</v>
      </c>
      <c r="G53" s="114" t="n">
        <v>159</v>
      </c>
      <c r="H53" s="114" t="n">
        <v>99.7</v>
      </c>
      <c r="I53" s="114" t="n">
        <v>99.4</v>
      </c>
      <c r="J53" s="114" t="n">
        <v>96.7</v>
      </c>
      <c r="K53" s="114" t="n">
        <v>101.5</v>
      </c>
      <c r="L53" s="242" t="n">
        <v>97.7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8.9</v>
      </c>
      <c r="E54" s="114" t="n">
        <v>100</v>
      </c>
      <c r="F54" s="114" t="n">
        <v>104.6</v>
      </c>
      <c r="G54" s="114" t="n">
        <v>125.3</v>
      </c>
      <c r="H54" s="114" t="n">
        <v>99.1</v>
      </c>
      <c r="I54" s="114" t="n">
        <v>97.5</v>
      </c>
      <c r="J54" s="114" t="n">
        <v>91.5</v>
      </c>
      <c r="K54" s="114" t="n">
        <v>97.6</v>
      </c>
      <c r="L54" s="242" t="n">
        <v>98.2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8.3</v>
      </c>
      <c r="E55" s="114" t="n">
        <v>97.2</v>
      </c>
      <c r="F55" s="114" t="n">
        <v>99.7</v>
      </c>
      <c r="G55" s="114" t="n">
        <v>118.7</v>
      </c>
      <c r="H55" s="114" t="n">
        <v>93.5</v>
      </c>
      <c r="I55" s="114" t="n">
        <v>96.6</v>
      </c>
      <c r="J55" s="114" t="n">
        <v>89.3</v>
      </c>
      <c r="K55" s="114" t="n">
        <v>100.3</v>
      </c>
      <c r="L55" s="242" t="n">
        <v>98.8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6.9</v>
      </c>
      <c r="E56" s="114" t="n">
        <v>96.8</v>
      </c>
      <c r="F56" s="114" t="n">
        <v>99</v>
      </c>
      <c r="G56" s="114" t="n">
        <v>119.9</v>
      </c>
      <c r="H56" s="114" t="n">
        <v>92.9</v>
      </c>
      <c r="I56" s="114" t="n">
        <v>96.3</v>
      </c>
      <c r="J56" s="114" t="n">
        <v>87.2</v>
      </c>
      <c r="K56" s="114" t="n">
        <v>99.8</v>
      </c>
      <c r="L56" s="242" t="n">
        <v>96.5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96.7</v>
      </c>
      <c r="E57" s="114" t="n">
        <v>93.2</v>
      </c>
      <c r="F57" s="114" t="n">
        <v>102.9</v>
      </c>
      <c r="G57" s="114" t="n">
        <v>127.9</v>
      </c>
      <c r="H57" s="114" t="n">
        <v>94.6</v>
      </c>
      <c r="I57" s="114" t="n">
        <v>90.5</v>
      </c>
      <c r="J57" s="114" t="n">
        <v>74.5</v>
      </c>
      <c r="K57" s="114" t="n">
        <v>103.5</v>
      </c>
      <c r="L57" s="242" t="n">
        <v>98.2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97.4</v>
      </c>
      <c r="E58" s="114" t="n">
        <v>92.6</v>
      </c>
      <c r="F58" s="114" t="n">
        <v>104</v>
      </c>
      <c r="G58" s="114" t="n">
        <v>122.7</v>
      </c>
      <c r="H58" s="114" t="n">
        <v>97.9</v>
      </c>
      <c r="I58" s="114" t="n">
        <v>89.3</v>
      </c>
      <c r="J58" s="114" t="n">
        <v>78.6</v>
      </c>
      <c r="K58" s="114" t="n">
        <v>95.9</v>
      </c>
      <c r="L58" s="242" t="n">
        <v>100.3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99.1</v>
      </c>
      <c r="E59" s="114" t="n">
        <v>94.9</v>
      </c>
      <c r="F59" s="114" t="n">
        <v>102.1</v>
      </c>
      <c r="G59" s="114" t="n">
        <v>120.5</v>
      </c>
      <c r="H59" s="114" t="n">
        <v>96.6</v>
      </c>
      <c r="I59" s="114" t="n">
        <v>92.7</v>
      </c>
      <c r="J59" s="114" t="n">
        <v>89.7</v>
      </c>
      <c r="K59" s="114" t="n">
        <v>95.3</v>
      </c>
      <c r="L59" s="242" t="n">
        <v>102.2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93.2</v>
      </c>
      <c r="E60" s="114" t="n">
        <v>85.8</v>
      </c>
      <c r="F60" s="114" t="n">
        <v>104.3</v>
      </c>
      <c r="G60" s="114" t="n">
        <v>136.7</v>
      </c>
      <c r="H60" s="114" t="n">
        <v>94</v>
      </c>
      <c r="I60" s="114" t="n">
        <v>80.2</v>
      </c>
      <c r="J60" s="114" t="n">
        <v>72.8</v>
      </c>
      <c r="K60" s="114" t="n">
        <v>84.9</v>
      </c>
      <c r="L60" s="242" t="n">
        <v>99</v>
      </c>
    </row>
    <row r="61" customFormat="false" ht="9.75" hidden="false" customHeight="true" outlineLevel="0" collapsed="false">
      <c r="A61" s="12"/>
      <c r="B61" s="115"/>
      <c r="C61" s="116"/>
      <c r="D61" s="243"/>
      <c r="E61" s="114"/>
      <c r="F61" s="114"/>
      <c r="G61" s="114"/>
      <c r="H61" s="114"/>
      <c r="I61" s="114"/>
      <c r="J61" s="114"/>
      <c r="K61" s="114"/>
      <c r="L61" s="242"/>
    </row>
    <row r="62" customFormat="false" ht="10.5" hidden="false" customHeight="true" outlineLevel="0" collapsed="false">
      <c r="A62" s="12"/>
      <c r="B62" s="115" t="s">
        <v>80</v>
      </c>
      <c r="C62" s="116" t="n">
        <v>1</v>
      </c>
      <c r="D62" s="114" t="n">
        <v>95.2</v>
      </c>
      <c r="E62" s="114" t="n">
        <v>90.2</v>
      </c>
      <c r="F62" s="114" t="n">
        <v>105.6</v>
      </c>
      <c r="G62" s="114" t="n">
        <v>125.6</v>
      </c>
      <c r="H62" s="114" t="n">
        <v>98.8</v>
      </c>
      <c r="I62" s="114" t="n">
        <v>84</v>
      </c>
      <c r="J62" s="114" t="n">
        <v>58.1</v>
      </c>
      <c r="K62" s="114" t="n">
        <v>97.2</v>
      </c>
      <c r="L62" s="242" t="n">
        <v>97.9</v>
      </c>
    </row>
    <row r="63" customFormat="false" ht="10.5" hidden="false" customHeight="true" outlineLevel="0" collapsed="false">
      <c r="A63" s="12"/>
      <c r="B63" s="115"/>
      <c r="C63" s="116" t="n">
        <v>2</v>
      </c>
      <c r="D63" s="114" t="n">
        <v>94.7</v>
      </c>
      <c r="E63" s="114" t="n">
        <v>88.3</v>
      </c>
      <c r="F63" s="114" t="n">
        <v>109.8</v>
      </c>
      <c r="G63" s="114" t="n">
        <v>140.2</v>
      </c>
      <c r="H63" s="114" t="n">
        <v>99.1</v>
      </c>
      <c r="I63" s="114" t="n">
        <v>81.5</v>
      </c>
      <c r="J63" s="114" t="n">
        <v>50.1</v>
      </c>
      <c r="K63" s="114" t="n">
        <v>96.4</v>
      </c>
      <c r="L63" s="242" t="n">
        <v>98.3</v>
      </c>
    </row>
    <row r="64" customFormat="false" ht="10.5" hidden="false" customHeight="true" outlineLevel="0" collapsed="false">
      <c r="A64" s="12"/>
      <c r="B64" s="115"/>
      <c r="C64" s="116" t="n">
        <v>3</v>
      </c>
      <c r="D64" s="114" t="n">
        <v>95.1</v>
      </c>
      <c r="E64" s="114" t="n">
        <v>87.6</v>
      </c>
      <c r="F64" s="114" t="n">
        <v>109.1</v>
      </c>
      <c r="G64" s="114" t="n">
        <v>138.6</v>
      </c>
      <c r="H64" s="114" t="n">
        <v>99.4</v>
      </c>
      <c r="I64" s="114" t="n">
        <v>80.6</v>
      </c>
      <c r="J64" s="114" t="n">
        <v>57.2</v>
      </c>
      <c r="K64" s="114" t="n">
        <v>93.6</v>
      </c>
      <c r="L64" s="242" t="n">
        <v>99.6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94.6</v>
      </c>
      <c r="E65" s="121" t="n">
        <v>91.2</v>
      </c>
      <c r="F65" s="121" t="n">
        <v>108.5</v>
      </c>
      <c r="G65" s="121" t="n">
        <v>121.1</v>
      </c>
      <c r="H65" s="121" t="n">
        <v>100.7</v>
      </c>
      <c r="I65" s="121" t="n">
        <v>86.4</v>
      </c>
      <c r="J65" s="121" t="n">
        <v>60.4</v>
      </c>
      <c r="K65" s="121" t="n">
        <v>98.8</v>
      </c>
      <c r="L65" s="123" t="n">
        <v>96.4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96.6</v>
      </c>
      <c r="E66" s="121" t="n">
        <v>91.6</v>
      </c>
      <c r="F66" s="121" t="n">
        <v>115.4</v>
      </c>
      <c r="G66" s="121" t="n">
        <v>152.2</v>
      </c>
      <c r="H66" s="121" t="n">
        <v>101.8</v>
      </c>
      <c r="I66" s="121" t="n">
        <v>85.3</v>
      </c>
      <c r="J66" s="121" t="n">
        <v>61.7</v>
      </c>
      <c r="K66" s="121" t="n">
        <v>96.9</v>
      </c>
      <c r="L66" s="123" t="n">
        <v>99.4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93</v>
      </c>
      <c r="E67" s="122" t="n">
        <v>89.7</v>
      </c>
      <c r="F67" s="122" t="n">
        <v>114.3</v>
      </c>
      <c r="G67" s="122" t="n">
        <v>145.9</v>
      </c>
      <c r="H67" s="122" t="n">
        <v>102.3</v>
      </c>
      <c r="I67" s="122" t="n">
        <v>81.7</v>
      </c>
      <c r="J67" s="122" t="n">
        <v>59.8</v>
      </c>
      <c r="K67" s="122" t="n">
        <v>93.3</v>
      </c>
      <c r="L67" s="246" t="n">
        <v>94.7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98.7</v>
      </c>
      <c r="E68" s="122" t="n">
        <v>94.9</v>
      </c>
      <c r="F68" s="122" t="n">
        <v>129.5</v>
      </c>
      <c r="G68" s="122" t="n">
        <v>213.2</v>
      </c>
      <c r="H68" s="122" t="n">
        <v>100.8</v>
      </c>
      <c r="I68" s="122" t="n">
        <v>85.6</v>
      </c>
      <c r="J68" s="122" t="n">
        <v>81.6</v>
      </c>
      <c r="K68" s="122" t="n">
        <v>90</v>
      </c>
      <c r="L68" s="246" t="n">
        <v>100.6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95.2</v>
      </c>
      <c r="E69" s="122" t="n">
        <v>89.8</v>
      </c>
      <c r="F69" s="122" t="n">
        <v>113.1</v>
      </c>
      <c r="G69" s="122" t="n">
        <v>159</v>
      </c>
      <c r="H69" s="122" t="n">
        <v>98.5</v>
      </c>
      <c r="I69" s="122" t="n">
        <v>82.5</v>
      </c>
      <c r="J69" s="122" t="n">
        <v>66.5</v>
      </c>
      <c r="K69" s="122" t="n">
        <v>89.6</v>
      </c>
      <c r="L69" s="246" t="n">
        <v>98.4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99</v>
      </c>
      <c r="E70" s="122" t="n">
        <v>95.6</v>
      </c>
      <c r="F70" s="122" t="n">
        <v>126.6</v>
      </c>
      <c r="G70" s="122" t="n">
        <v>202.7</v>
      </c>
      <c r="H70" s="122" t="n">
        <v>101.2</v>
      </c>
      <c r="I70" s="122" t="n">
        <v>86.8</v>
      </c>
      <c r="J70" s="122" t="n">
        <v>68.9</v>
      </c>
      <c r="K70" s="122" t="n">
        <v>98.7</v>
      </c>
      <c r="L70" s="246" t="n">
        <v>100.8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93.9</v>
      </c>
      <c r="E71" s="122" t="n">
        <v>94.2</v>
      </c>
      <c r="F71" s="122" t="n">
        <v>123.4</v>
      </c>
      <c r="G71" s="122" t="n">
        <v>193.4</v>
      </c>
      <c r="H71" s="122" t="n">
        <v>100.9</v>
      </c>
      <c r="I71" s="122" t="n">
        <v>85.5</v>
      </c>
      <c r="J71" s="122" t="n">
        <v>77.3</v>
      </c>
      <c r="K71" s="122" t="n">
        <v>92.2</v>
      </c>
      <c r="L71" s="246" t="n">
        <v>93.8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93.1</v>
      </c>
      <c r="E72" s="122" t="n">
        <v>89.9</v>
      </c>
      <c r="F72" s="122" t="n">
        <v>121.9</v>
      </c>
      <c r="G72" s="122" t="n">
        <v>186.9</v>
      </c>
      <c r="H72" s="122" t="n">
        <v>101</v>
      </c>
      <c r="I72" s="122" t="n">
        <v>81.2</v>
      </c>
      <c r="J72" s="122" t="n">
        <v>53.4</v>
      </c>
      <c r="K72" s="122" t="n">
        <v>98.7</v>
      </c>
      <c r="L72" s="246" t="n">
        <v>94.4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87.2</v>
      </c>
      <c r="E73" s="122" t="n">
        <v>81.7</v>
      </c>
      <c r="F73" s="122" t="n">
        <v>112.7</v>
      </c>
      <c r="G73" s="122" t="n">
        <v>164</v>
      </c>
      <c r="H73" s="122" t="n">
        <v>100.1</v>
      </c>
      <c r="I73" s="122" t="n">
        <v>73.1</v>
      </c>
      <c r="J73" s="122" t="n">
        <v>43.2</v>
      </c>
      <c r="K73" s="122" t="n">
        <v>89.3</v>
      </c>
      <c r="L73" s="246" t="n">
        <v>90.4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22"/>
      <c r="H74" s="122"/>
      <c r="I74" s="122"/>
      <c r="J74" s="122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93.5</v>
      </c>
      <c r="E75" s="122" t="n">
        <v>92.5</v>
      </c>
      <c r="F75" s="122" t="n">
        <v>112.8</v>
      </c>
      <c r="G75" s="122" t="n">
        <v>156.1</v>
      </c>
      <c r="H75" s="122" t="n">
        <v>98.3</v>
      </c>
      <c r="I75" s="122" t="n">
        <v>84.5</v>
      </c>
      <c r="J75" s="122" t="n">
        <v>82.3</v>
      </c>
      <c r="K75" s="122" t="n">
        <v>86.9</v>
      </c>
      <c r="L75" s="246" t="n">
        <v>94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93.1</v>
      </c>
      <c r="E76" s="122" t="n">
        <v>91.5</v>
      </c>
      <c r="F76" s="122" t="n">
        <v>109.5</v>
      </c>
      <c r="G76" s="122" t="n">
        <v>162.8</v>
      </c>
      <c r="H76" s="122" t="n">
        <v>91.9</v>
      </c>
      <c r="I76" s="122" t="n">
        <v>86.2</v>
      </c>
      <c r="J76" s="122" t="n">
        <v>71.5</v>
      </c>
      <c r="K76" s="122" t="n">
        <v>92.7</v>
      </c>
      <c r="L76" s="246" t="n">
        <v>94.4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91.4</v>
      </c>
      <c r="E77" s="122" t="n">
        <v>92.1</v>
      </c>
      <c r="F77" s="122" t="n">
        <v>112</v>
      </c>
      <c r="G77" s="122" t="n">
        <v>176.3</v>
      </c>
      <c r="H77" s="122" t="n">
        <v>90.3</v>
      </c>
      <c r="I77" s="122" t="n">
        <v>85.8</v>
      </c>
      <c r="J77" s="122" t="n">
        <v>59</v>
      </c>
      <c r="K77" s="122" t="n">
        <v>100.7</v>
      </c>
      <c r="L77" s="246" t="n">
        <v>91.4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</row>
    <row r="79" s="251" customFormat="true" ht="38.25" hidden="false" customHeight="true" outlineLevel="0" collapsed="false">
      <c r="B79" s="87" t="s">
        <v>146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8" width="8.12"/>
    <col collapsed="false" customWidth="false" hidden="false" outlineLevel="0" max="257" min="13" style="228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9"/>
      <c r="B2" s="230" t="s">
        <v>92</v>
      </c>
      <c r="C2" s="120"/>
      <c r="E2" s="91" t="s">
        <v>138</v>
      </c>
      <c r="F2" s="91"/>
      <c r="G2" s="91"/>
      <c r="H2" s="91"/>
      <c r="I2" s="91"/>
      <c r="J2" s="91"/>
      <c r="K2" s="231"/>
      <c r="L2" s="187" t="s">
        <v>117</v>
      </c>
    </row>
    <row r="3" customFormat="false" ht="10.9" hidden="false" customHeight="true" outlineLevel="0" collapsed="false">
      <c r="A3" s="12"/>
      <c r="B3" s="188"/>
      <c r="C3" s="189"/>
      <c r="D3" s="232"/>
      <c r="E3" s="233"/>
      <c r="F3" s="233"/>
      <c r="G3" s="233"/>
      <c r="H3" s="233"/>
      <c r="I3" s="233"/>
      <c r="J3" s="233"/>
      <c r="K3" s="233"/>
      <c r="L3" s="234"/>
    </row>
    <row r="4" customFormat="false" ht="10.9" hidden="false" customHeight="true" outlineLevel="0" collapsed="false">
      <c r="A4" s="12"/>
      <c r="B4" s="193"/>
      <c r="C4" s="33" t="s">
        <v>133</v>
      </c>
      <c r="D4" s="102" t="s">
        <v>16</v>
      </c>
      <c r="E4" s="96"/>
      <c r="F4" s="235"/>
      <c r="G4" s="235"/>
      <c r="H4" s="235"/>
      <c r="I4" s="235"/>
      <c r="J4" s="235"/>
      <c r="K4" s="236"/>
      <c r="L4" s="237"/>
    </row>
    <row r="5" customFormat="false" ht="10.9" hidden="false" customHeight="true" outlineLevel="0" collapsed="false">
      <c r="A5" s="12"/>
      <c r="B5" s="193"/>
      <c r="C5" s="41"/>
      <c r="D5" s="103" t="s">
        <v>119</v>
      </c>
      <c r="E5" s="102" t="s">
        <v>134</v>
      </c>
      <c r="F5" s="96"/>
      <c r="G5" s="238"/>
      <c r="H5" s="238"/>
      <c r="I5" s="96"/>
      <c r="J5" s="238"/>
      <c r="K5" s="239"/>
      <c r="L5" s="240" t="s">
        <v>121</v>
      </c>
    </row>
    <row r="6" customFormat="false" ht="10.9" hidden="false" customHeight="true" outlineLevel="0" collapsed="false">
      <c r="A6" s="12"/>
      <c r="B6" s="40" t="s">
        <v>29</v>
      </c>
      <c r="C6" s="200"/>
      <c r="D6" s="201" t="s">
        <v>122</v>
      </c>
      <c r="E6" s="240" t="s">
        <v>123</v>
      </c>
      <c r="F6" s="240" t="s">
        <v>124</v>
      </c>
      <c r="G6" s="241" t="s">
        <v>125</v>
      </c>
      <c r="H6" s="241" t="s">
        <v>126</v>
      </c>
      <c r="I6" s="240" t="s">
        <v>127</v>
      </c>
      <c r="J6" s="240" t="s">
        <v>128</v>
      </c>
      <c r="K6" s="240" t="s">
        <v>129</v>
      </c>
      <c r="L6" s="240"/>
    </row>
    <row r="7" customFormat="false" ht="10.9" hidden="false" customHeight="true" outlineLevel="0" collapsed="false">
      <c r="A7" s="12"/>
      <c r="B7" s="203"/>
      <c r="C7" s="204"/>
      <c r="D7" s="201"/>
      <c r="E7" s="240"/>
      <c r="F7" s="240"/>
      <c r="G7" s="241"/>
      <c r="H7" s="241"/>
      <c r="I7" s="240"/>
      <c r="J7" s="240" t="s">
        <v>127</v>
      </c>
      <c r="K7" s="240" t="s">
        <v>127</v>
      </c>
      <c r="L7" s="240"/>
    </row>
    <row r="8" customFormat="false" ht="10.7" hidden="false" customHeight="true" outlineLevel="0" collapsed="false">
      <c r="A8" s="12"/>
      <c r="B8" s="161" t="s">
        <v>46</v>
      </c>
      <c r="C8" s="161"/>
      <c r="D8" s="132" t="n">
        <v>10000</v>
      </c>
      <c r="E8" s="132" t="n">
        <v>3433.8</v>
      </c>
      <c r="F8" s="132" t="n">
        <v>807.4</v>
      </c>
      <c r="G8" s="132" t="n">
        <v>20.5</v>
      </c>
      <c r="H8" s="132" t="n">
        <v>786.9</v>
      </c>
      <c r="I8" s="132" t="n">
        <v>2626.4</v>
      </c>
      <c r="J8" s="132" t="s">
        <v>67</v>
      </c>
      <c r="K8" s="132" t="s">
        <v>67</v>
      </c>
      <c r="L8" s="132" t="n">
        <v>6566.2</v>
      </c>
    </row>
    <row r="9" customFormat="false" ht="9.75" hidden="false" customHeight="true" outlineLevel="0" collapsed="false">
      <c r="A9" s="12"/>
      <c r="B9" s="115"/>
      <c r="C9" s="112"/>
      <c r="D9" s="114"/>
      <c r="E9" s="114"/>
      <c r="F9" s="114"/>
      <c r="G9" s="114"/>
      <c r="H9" s="114"/>
      <c r="I9" s="114"/>
      <c r="J9" s="114"/>
      <c r="K9" s="114"/>
      <c r="L9" s="242"/>
    </row>
    <row r="10" customFormat="false" ht="10.5" hidden="false" customHeight="true" outlineLevel="0" collapsed="false">
      <c r="A10" s="12"/>
      <c r="B10" s="115" t="s">
        <v>76</v>
      </c>
      <c r="C10" s="116" t="n">
        <v>1</v>
      </c>
      <c r="D10" s="114" t="n">
        <v>100.9</v>
      </c>
      <c r="E10" s="114" t="n">
        <v>100.7</v>
      </c>
      <c r="F10" s="114" t="n">
        <v>102.7</v>
      </c>
      <c r="G10" s="114" t="n">
        <v>91.8</v>
      </c>
      <c r="H10" s="114" t="n">
        <v>103</v>
      </c>
      <c r="I10" s="114" t="n">
        <v>100.1</v>
      </c>
      <c r="J10" s="114" t="s">
        <v>67</v>
      </c>
      <c r="K10" s="114" t="s">
        <v>67</v>
      </c>
      <c r="L10" s="242" t="n">
        <v>101.1</v>
      </c>
    </row>
    <row r="11" customFormat="false" ht="10.5" hidden="false" customHeight="true" outlineLevel="0" collapsed="false">
      <c r="A11" s="12"/>
      <c r="B11" s="115"/>
      <c r="C11" s="116" t="n">
        <v>2</v>
      </c>
      <c r="D11" s="114" t="n">
        <v>99.5</v>
      </c>
      <c r="E11" s="114" t="n">
        <v>101.1</v>
      </c>
      <c r="F11" s="114" t="n">
        <v>102.9</v>
      </c>
      <c r="G11" s="114" t="n">
        <v>108.3</v>
      </c>
      <c r="H11" s="114" t="n">
        <v>102.8</v>
      </c>
      <c r="I11" s="114" t="n">
        <v>100.7</v>
      </c>
      <c r="J11" s="114" t="s">
        <v>67</v>
      </c>
      <c r="K11" s="114" t="s">
        <v>67</v>
      </c>
      <c r="L11" s="242" t="n">
        <v>98.1</v>
      </c>
    </row>
    <row r="12" customFormat="false" ht="10.5" hidden="false" customHeight="true" outlineLevel="0" collapsed="false">
      <c r="A12" s="12"/>
      <c r="B12" s="115"/>
      <c r="C12" s="116" t="n">
        <v>3</v>
      </c>
      <c r="D12" s="114" t="n">
        <v>103.8</v>
      </c>
      <c r="E12" s="114" t="n">
        <v>102.2</v>
      </c>
      <c r="F12" s="114" t="n">
        <v>102.6</v>
      </c>
      <c r="G12" s="114" t="n">
        <v>106</v>
      </c>
      <c r="H12" s="114" t="n">
        <v>102.2</v>
      </c>
      <c r="I12" s="114" t="n">
        <v>102.1</v>
      </c>
      <c r="J12" s="114" t="s">
        <v>67</v>
      </c>
      <c r="K12" s="114" t="s">
        <v>67</v>
      </c>
      <c r="L12" s="242" t="n">
        <v>104.1</v>
      </c>
    </row>
    <row r="13" customFormat="false" ht="10.5" hidden="false" customHeight="true" outlineLevel="0" collapsed="false">
      <c r="A13" s="12"/>
      <c r="B13" s="115"/>
      <c r="C13" s="116" t="n">
        <v>4</v>
      </c>
      <c r="D13" s="114" t="n">
        <v>100.7</v>
      </c>
      <c r="E13" s="114" t="n">
        <v>98.8</v>
      </c>
      <c r="F13" s="114" t="n">
        <v>101.3</v>
      </c>
      <c r="G13" s="114" t="n">
        <v>106.8</v>
      </c>
      <c r="H13" s="114" t="n">
        <v>101.2</v>
      </c>
      <c r="I13" s="114" t="n">
        <v>98</v>
      </c>
      <c r="J13" s="114" t="s">
        <v>67</v>
      </c>
      <c r="K13" s="114" t="s">
        <v>67</v>
      </c>
      <c r="L13" s="242" t="n">
        <v>101.7</v>
      </c>
    </row>
    <row r="14" customFormat="false" ht="10.5" hidden="false" customHeight="true" outlineLevel="0" collapsed="false">
      <c r="A14" s="12"/>
      <c r="B14" s="115"/>
      <c r="C14" s="116" t="n">
        <v>5</v>
      </c>
      <c r="D14" s="243" t="n">
        <v>100.8</v>
      </c>
      <c r="E14" s="114" t="n">
        <v>97.6</v>
      </c>
      <c r="F14" s="114" t="n">
        <v>99.6</v>
      </c>
      <c r="G14" s="114" t="n">
        <v>90.7</v>
      </c>
      <c r="H14" s="114" t="n">
        <v>99.6</v>
      </c>
      <c r="I14" s="114" t="n">
        <v>97</v>
      </c>
      <c r="J14" s="114" t="s">
        <v>67</v>
      </c>
      <c r="K14" s="114" t="s">
        <v>67</v>
      </c>
      <c r="L14" s="242" t="n">
        <v>102.3</v>
      </c>
    </row>
    <row r="15" customFormat="false" ht="10.5" hidden="false" customHeight="true" outlineLevel="0" collapsed="false">
      <c r="A15" s="12"/>
      <c r="B15" s="115"/>
      <c r="C15" s="116" t="n">
        <v>6</v>
      </c>
      <c r="D15" s="243" t="n">
        <v>100.8</v>
      </c>
      <c r="E15" s="114" t="n">
        <v>98.5</v>
      </c>
      <c r="F15" s="114" t="n">
        <v>98.2</v>
      </c>
      <c r="G15" s="114" t="n">
        <v>104.7</v>
      </c>
      <c r="H15" s="114" t="n">
        <v>98.1</v>
      </c>
      <c r="I15" s="114" t="n">
        <v>98.5</v>
      </c>
      <c r="J15" s="114" t="s">
        <v>67</v>
      </c>
      <c r="K15" s="114" t="s">
        <v>67</v>
      </c>
      <c r="L15" s="242" t="n">
        <v>102.3</v>
      </c>
    </row>
    <row r="16" customFormat="false" ht="10.5" hidden="false" customHeight="true" outlineLevel="0" collapsed="false">
      <c r="A16" s="12"/>
      <c r="B16" s="115"/>
      <c r="C16" s="116" t="n">
        <v>7</v>
      </c>
      <c r="D16" s="243" t="n">
        <v>99.2</v>
      </c>
      <c r="E16" s="114" t="n">
        <v>99.3</v>
      </c>
      <c r="F16" s="114" t="n">
        <v>98.1</v>
      </c>
      <c r="G16" s="114" t="n">
        <v>102.3</v>
      </c>
      <c r="H16" s="114" t="n">
        <v>98</v>
      </c>
      <c r="I16" s="114" t="n">
        <v>99.6</v>
      </c>
      <c r="J16" s="114" t="s">
        <v>67</v>
      </c>
      <c r="K16" s="114" t="s">
        <v>67</v>
      </c>
      <c r="L16" s="242" t="n">
        <v>99.2</v>
      </c>
    </row>
    <row r="17" customFormat="false" ht="10.5" hidden="false" customHeight="true" outlineLevel="0" collapsed="false">
      <c r="A17" s="12"/>
      <c r="B17" s="115"/>
      <c r="C17" s="116" t="n">
        <v>8</v>
      </c>
      <c r="D17" s="243" t="n">
        <v>98.5</v>
      </c>
      <c r="E17" s="114" t="n">
        <v>100.8</v>
      </c>
      <c r="F17" s="114" t="n">
        <v>98.1</v>
      </c>
      <c r="G17" s="114" t="n">
        <v>122.9</v>
      </c>
      <c r="H17" s="114" t="n">
        <v>97.6</v>
      </c>
      <c r="I17" s="114" t="n">
        <v>101.2</v>
      </c>
      <c r="J17" s="114" t="s">
        <v>67</v>
      </c>
      <c r="K17" s="114" t="s">
        <v>67</v>
      </c>
      <c r="L17" s="242" t="n">
        <v>97.3</v>
      </c>
    </row>
    <row r="18" customFormat="false" ht="10.5" hidden="false" customHeight="true" outlineLevel="0" collapsed="false">
      <c r="A18" s="12"/>
      <c r="B18" s="115"/>
      <c r="C18" s="116" t="n">
        <v>9</v>
      </c>
      <c r="D18" s="243" t="n">
        <v>99.2</v>
      </c>
      <c r="E18" s="114" t="n">
        <v>100.2</v>
      </c>
      <c r="F18" s="114" t="n">
        <v>98.1</v>
      </c>
      <c r="G18" s="114" t="n">
        <v>99.3</v>
      </c>
      <c r="H18" s="114" t="n">
        <v>98.2</v>
      </c>
      <c r="I18" s="114" t="n">
        <v>101.1</v>
      </c>
      <c r="J18" s="114" t="s">
        <v>67</v>
      </c>
      <c r="K18" s="114" t="s">
        <v>67</v>
      </c>
      <c r="L18" s="242" t="n">
        <v>98.8</v>
      </c>
    </row>
    <row r="19" customFormat="false" ht="10.5" hidden="false" customHeight="true" outlineLevel="0" collapsed="false">
      <c r="A19" s="12"/>
      <c r="B19" s="115"/>
      <c r="C19" s="116" t="n">
        <v>10</v>
      </c>
      <c r="D19" s="243" t="n">
        <v>98.5</v>
      </c>
      <c r="E19" s="114" t="n">
        <v>99.4</v>
      </c>
      <c r="F19" s="114" t="n">
        <v>97.6</v>
      </c>
      <c r="G19" s="114" t="n">
        <v>101.7</v>
      </c>
      <c r="H19" s="114" t="n">
        <v>97.7</v>
      </c>
      <c r="I19" s="114" t="n">
        <v>99.9</v>
      </c>
      <c r="J19" s="114" t="s">
        <v>67</v>
      </c>
      <c r="K19" s="114" t="s">
        <v>67</v>
      </c>
      <c r="L19" s="242" t="n">
        <v>98.2</v>
      </c>
    </row>
    <row r="20" customFormat="false" ht="10.5" hidden="false" customHeight="true" outlineLevel="0" collapsed="false">
      <c r="A20" s="12"/>
      <c r="B20" s="115"/>
      <c r="C20" s="116" t="n">
        <v>11</v>
      </c>
      <c r="D20" s="243" t="n">
        <v>101.6</v>
      </c>
      <c r="E20" s="114" t="n">
        <v>100.8</v>
      </c>
      <c r="F20" s="114" t="n">
        <v>99.6</v>
      </c>
      <c r="G20" s="114" t="n">
        <v>75.4</v>
      </c>
      <c r="H20" s="114" t="n">
        <v>100</v>
      </c>
      <c r="I20" s="114" t="n">
        <v>100.9</v>
      </c>
      <c r="J20" s="114" t="s">
        <v>67</v>
      </c>
      <c r="K20" s="114" t="s">
        <v>67</v>
      </c>
      <c r="L20" s="242" t="n">
        <v>102.3</v>
      </c>
    </row>
    <row r="21" customFormat="false" ht="10.5" hidden="false" customHeight="true" outlineLevel="0" collapsed="false">
      <c r="A21" s="12"/>
      <c r="B21" s="115"/>
      <c r="C21" s="116" t="n">
        <v>12</v>
      </c>
      <c r="D21" s="243" t="n">
        <v>96.8</v>
      </c>
      <c r="E21" s="114" t="n">
        <v>101</v>
      </c>
      <c r="F21" s="114" t="n">
        <v>101.9</v>
      </c>
      <c r="G21" s="114" t="n">
        <v>93.2</v>
      </c>
      <c r="H21" s="114" t="n">
        <v>102.1</v>
      </c>
      <c r="I21" s="114" t="n">
        <v>101.1</v>
      </c>
      <c r="J21" s="114" t="s">
        <v>67</v>
      </c>
      <c r="K21" s="114" t="s">
        <v>67</v>
      </c>
      <c r="L21" s="242" t="n">
        <v>95.3</v>
      </c>
    </row>
    <row r="22" customFormat="false" ht="9.75" hidden="false" customHeight="true" outlineLevel="0" collapsed="false">
      <c r="A22" s="12"/>
      <c r="B22" s="115"/>
      <c r="C22" s="116"/>
      <c r="D22" s="114"/>
      <c r="E22" s="114"/>
      <c r="F22" s="114"/>
      <c r="G22" s="114"/>
      <c r="H22" s="114"/>
      <c r="I22" s="114"/>
      <c r="J22" s="114"/>
      <c r="K22" s="114"/>
      <c r="L22" s="242"/>
    </row>
    <row r="23" customFormat="false" ht="10.5" hidden="false" customHeight="true" outlineLevel="0" collapsed="false">
      <c r="A23" s="12"/>
      <c r="B23" s="115" t="s">
        <v>77</v>
      </c>
      <c r="C23" s="116" t="n">
        <v>1</v>
      </c>
      <c r="D23" s="243" t="n">
        <v>98.6</v>
      </c>
      <c r="E23" s="114" t="n">
        <v>105.7</v>
      </c>
      <c r="F23" s="114" t="n">
        <v>105.8</v>
      </c>
      <c r="G23" s="114" t="n">
        <v>96</v>
      </c>
      <c r="H23" s="114" t="n">
        <v>106</v>
      </c>
      <c r="I23" s="114" t="n">
        <v>105.7</v>
      </c>
      <c r="J23" s="114" t="s">
        <v>67</v>
      </c>
      <c r="K23" s="114" t="s">
        <v>67</v>
      </c>
      <c r="L23" s="242" t="n">
        <v>95.3</v>
      </c>
    </row>
    <row r="24" customFormat="false" ht="10.5" hidden="false" customHeight="true" outlineLevel="0" collapsed="false">
      <c r="A24" s="12"/>
      <c r="B24" s="115"/>
      <c r="C24" s="116" t="n">
        <v>2</v>
      </c>
      <c r="D24" s="114" t="n">
        <v>98.9</v>
      </c>
      <c r="E24" s="114" t="n">
        <v>105.5</v>
      </c>
      <c r="F24" s="114" t="n">
        <v>108.5</v>
      </c>
      <c r="G24" s="114" t="n">
        <v>114.8</v>
      </c>
      <c r="H24" s="114" t="n">
        <v>108.3</v>
      </c>
      <c r="I24" s="114" t="n">
        <v>104.8</v>
      </c>
      <c r="J24" s="114" t="s">
        <v>67</v>
      </c>
      <c r="K24" s="114" t="s">
        <v>67</v>
      </c>
      <c r="L24" s="242" t="n">
        <v>94.8</v>
      </c>
    </row>
    <row r="25" customFormat="false" ht="10.5" hidden="false" customHeight="true" outlineLevel="0" collapsed="false">
      <c r="A25" s="12"/>
      <c r="B25" s="115"/>
      <c r="C25" s="116" t="n">
        <v>3</v>
      </c>
      <c r="D25" s="114" t="n">
        <v>98.7</v>
      </c>
      <c r="E25" s="114" t="n">
        <v>107.5</v>
      </c>
      <c r="F25" s="114" t="n">
        <v>111.9</v>
      </c>
      <c r="G25" s="114" t="n">
        <v>154.5</v>
      </c>
      <c r="H25" s="114" t="n">
        <v>110.6</v>
      </c>
      <c r="I25" s="114" t="n">
        <v>106.2</v>
      </c>
      <c r="J25" s="114" t="s">
        <v>67</v>
      </c>
      <c r="K25" s="114" t="s">
        <v>67</v>
      </c>
      <c r="L25" s="242" t="n">
        <v>93.7</v>
      </c>
    </row>
    <row r="26" customFormat="false" ht="10.5" hidden="false" customHeight="true" outlineLevel="0" collapsed="false">
      <c r="A26" s="12"/>
      <c r="B26" s="115"/>
      <c r="C26" s="116" t="n">
        <v>4</v>
      </c>
      <c r="D26" s="114" t="n">
        <v>99.3</v>
      </c>
      <c r="E26" s="114" t="n">
        <v>108.1</v>
      </c>
      <c r="F26" s="114" t="n">
        <v>111.9</v>
      </c>
      <c r="G26" s="114" t="n">
        <v>130.5</v>
      </c>
      <c r="H26" s="114" t="n">
        <v>111.5</v>
      </c>
      <c r="I26" s="114" t="n">
        <v>107</v>
      </c>
      <c r="J26" s="114" t="s">
        <v>67</v>
      </c>
      <c r="K26" s="114" t="s">
        <v>67</v>
      </c>
      <c r="L26" s="242" t="n">
        <v>94.7</v>
      </c>
    </row>
    <row r="27" customFormat="false" ht="10.5" hidden="false" customHeight="true" outlineLevel="0" collapsed="false">
      <c r="A27" s="12"/>
      <c r="B27" s="115"/>
      <c r="C27" s="116" t="n">
        <v>5</v>
      </c>
      <c r="D27" s="114" t="n">
        <v>99.3</v>
      </c>
      <c r="E27" s="114" t="n">
        <v>108</v>
      </c>
      <c r="F27" s="114" t="n">
        <v>113.3</v>
      </c>
      <c r="G27" s="114" t="n">
        <v>138.1</v>
      </c>
      <c r="H27" s="114" t="n">
        <v>112.5</v>
      </c>
      <c r="I27" s="114" t="n">
        <v>106.5</v>
      </c>
      <c r="J27" s="114" t="s">
        <v>67</v>
      </c>
      <c r="K27" s="114" t="s">
        <v>67</v>
      </c>
      <c r="L27" s="242" t="n">
        <v>94.6</v>
      </c>
    </row>
    <row r="28" customFormat="false" ht="10.5" hidden="false" customHeight="true" outlineLevel="0" collapsed="false">
      <c r="A28" s="12"/>
      <c r="B28" s="115"/>
      <c r="C28" s="116" t="n">
        <v>6</v>
      </c>
      <c r="D28" s="243" t="n">
        <v>98.4</v>
      </c>
      <c r="E28" s="114" t="n">
        <v>109.4</v>
      </c>
      <c r="F28" s="114" t="n">
        <v>115.3</v>
      </c>
      <c r="G28" s="114" t="n">
        <v>132.8</v>
      </c>
      <c r="H28" s="114" t="n">
        <v>114.9</v>
      </c>
      <c r="I28" s="114" t="n">
        <v>107.6</v>
      </c>
      <c r="J28" s="114" t="s">
        <v>67</v>
      </c>
      <c r="K28" s="114" t="s">
        <v>67</v>
      </c>
      <c r="L28" s="242" t="n">
        <v>92.7</v>
      </c>
    </row>
    <row r="29" customFormat="false" ht="10.5" hidden="false" customHeight="true" outlineLevel="0" collapsed="false">
      <c r="A29" s="12"/>
      <c r="B29" s="115"/>
      <c r="C29" s="116" t="n">
        <v>7</v>
      </c>
      <c r="D29" s="243" t="n">
        <v>96.5</v>
      </c>
      <c r="E29" s="114" t="n">
        <v>108.9</v>
      </c>
      <c r="F29" s="114" t="n">
        <v>116.3</v>
      </c>
      <c r="G29" s="114" t="n">
        <v>112.5</v>
      </c>
      <c r="H29" s="114" t="n">
        <v>116.3</v>
      </c>
      <c r="I29" s="114" t="n">
        <v>106.6</v>
      </c>
      <c r="J29" s="114" t="s">
        <v>67</v>
      </c>
      <c r="K29" s="114" t="s">
        <v>67</v>
      </c>
      <c r="L29" s="242" t="n">
        <v>89.7</v>
      </c>
    </row>
    <row r="30" customFormat="false" ht="10.5" hidden="false" customHeight="true" outlineLevel="0" collapsed="false">
      <c r="A30" s="12"/>
      <c r="B30" s="115"/>
      <c r="C30" s="116" t="n">
        <v>8</v>
      </c>
      <c r="D30" s="243" t="n">
        <v>95.7</v>
      </c>
      <c r="E30" s="114" t="n">
        <v>109.4</v>
      </c>
      <c r="F30" s="114" t="n">
        <v>116.8</v>
      </c>
      <c r="G30" s="114" t="n">
        <v>123.7</v>
      </c>
      <c r="H30" s="114" t="n">
        <v>116.7</v>
      </c>
      <c r="I30" s="114" t="n">
        <v>106.6</v>
      </c>
      <c r="J30" s="114" t="s">
        <v>67</v>
      </c>
      <c r="K30" s="114" t="s">
        <v>67</v>
      </c>
      <c r="L30" s="242" t="n">
        <v>88.6</v>
      </c>
    </row>
    <row r="31" customFormat="false" ht="10.5" hidden="false" customHeight="true" outlineLevel="0" collapsed="false">
      <c r="A31" s="12"/>
      <c r="B31" s="115"/>
      <c r="C31" s="116" t="n">
        <v>9</v>
      </c>
      <c r="D31" s="243" t="n">
        <v>94.5</v>
      </c>
      <c r="E31" s="114" t="n">
        <v>109.3</v>
      </c>
      <c r="F31" s="114" t="n">
        <v>117.7</v>
      </c>
      <c r="G31" s="114" t="n">
        <v>147</v>
      </c>
      <c r="H31" s="114" t="n">
        <v>117</v>
      </c>
      <c r="I31" s="114" t="n">
        <v>106.8</v>
      </c>
      <c r="J31" s="114" t="s">
        <v>67</v>
      </c>
      <c r="K31" s="114" t="s">
        <v>67</v>
      </c>
      <c r="L31" s="242" t="n">
        <v>86.6</v>
      </c>
    </row>
    <row r="32" customFormat="false" ht="10.5" hidden="false" customHeight="true" outlineLevel="0" collapsed="false">
      <c r="A32" s="12"/>
      <c r="B32" s="115"/>
      <c r="C32" s="116" t="n">
        <v>10</v>
      </c>
      <c r="D32" s="243" t="n">
        <v>94.7</v>
      </c>
      <c r="E32" s="114" t="n">
        <v>108.1</v>
      </c>
      <c r="F32" s="114" t="n">
        <v>117.3</v>
      </c>
      <c r="G32" s="114" t="n">
        <v>136.1</v>
      </c>
      <c r="H32" s="114" t="n">
        <v>117</v>
      </c>
      <c r="I32" s="114" t="n">
        <v>105.1</v>
      </c>
      <c r="J32" s="114" t="s">
        <v>67</v>
      </c>
      <c r="K32" s="114" t="s">
        <v>67</v>
      </c>
      <c r="L32" s="242" t="n">
        <v>88</v>
      </c>
    </row>
    <row r="33" customFormat="false" ht="10.5" hidden="false" customHeight="true" outlineLevel="0" collapsed="false">
      <c r="A33" s="12"/>
      <c r="B33" s="115"/>
      <c r="C33" s="116" t="n">
        <v>11</v>
      </c>
      <c r="D33" s="243" t="n">
        <v>92.9</v>
      </c>
      <c r="E33" s="114" t="n">
        <v>107.1</v>
      </c>
      <c r="F33" s="114" t="n">
        <v>116.6</v>
      </c>
      <c r="G33" s="114" t="n">
        <v>130.2</v>
      </c>
      <c r="H33" s="114" t="n">
        <v>115.9</v>
      </c>
      <c r="I33" s="114" t="n">
        <v>104.2</v>
      </c>
      <c r="J33" s="114" t="s">
        <v>67</v>
      </c>
      <c r="K33" s="114" t="s">
        <v>67</v>
      </c>
      <c r="L33" s="242" t="n">
        <v>85.5</v>
      </c>
    </row>
    <row r="34" s="245" customFormat="true" ht="10.5" hidden="false" customHeight="true" outlineLevel="0" collapsed="false">
      <c r="A34" s="244"/>
      <c r="B34" s="115"/>
      <c r="C34" s="116" t="n">
        <v>12</v>
      </c>
      <c r="D34" s="243" t="n">
        <v>91</v>
      </c>
      <c r="E34" s="114" t="n">
        <v>108.4</v>
      </c>
      <c r="F34" s="114" t="n">
        <v>114.2</v>
      </c>
      <c r="G34" s="114" t="n">
        <v>135.2</v>
      </c>
      <c r="H34" s="114" t="n">
        <v>113.6</v>
      </c>
      <c r="I34" s="114" t="n">
        <v>107.1</v>
      </c>
      <c r="J34" s="114" t="s">
        <v>67</v>
      </c>
      <c r="K34" s="114" t="s">
        <v>67</v>
      </c>
      <c r="L34" s="242" t="n">
        <v>82.3</v>
      </c>
    </row>
    <row r="35" customFormat="false" ht="9.75" hidden="false" customHeight="true" outlineLevel="0" collapsed="false">
      <c r="A35" s="12"/>
      <c r="B35" s="115"/>
      <c r="C35" s="116"/>
      <c r="D35" s="243"/>
      <c r="E35" s="114"/>
      <c r="F35" s="114"/>
      <c r="G35" s="114"/>
      <c r="H35" s="114"/>
      <c r="I35" s="114"/>
      <c r="J35" s="114"/>
      <c r="K35" s="114"/>
      <c r="L35" s="242"/>
    </row>
    <row r="36" customFormat="false" ht="10.5" hidden="false" customHeight="true" outlineLevel="0" collapsed="false">
      <c r="A36" s="12"/>
      <c r="B36" s="115" t="s">
        <v>78</v>
      </c>
      <c r="C36" s="116" t="n">
        <v>1</v>
      </c>
      <c r="D36" s="243" t="n">
        <v>91.1</v>
      </c>
      <c r="E36" s="114" t="n">
        <v>107.7</v>
      </c>
      <c r="F36" s="114" t="n">
        <v>113.8</v>
      </c>
      <c r="G36" s="114" t="n">
        <v>131.3</v>
      </c>
      <c r="H36" s="114" t="n">
        <v>113.4</v>
      </c>
      <c r="I36" s="114" t="n">
        <v>105.8</v>
      </c>
      <c r="J36" s="114" t="s">
        <v>67</v>
      </c>
      <c r="K36" s="114" t="s">
        <v>67</v>
      </c>
      <c r="L36" s="242" t="n">
        <v>83.1</v>
      </c>
    </row>
    <row r="37" customFormat="false" ht="10.5" hidden="false" customHeight="true" outlineLevel="0" collapsed="false">
      <c r="A37" s="12"/>
      <c r="B37" s="115"/>
      <c r="C37" s="116" t="n">
        <v>2</v>
      </c>
      <c r="D37" s="243" t="n">
        <v>90.4</v>
      </c>
      <c r="E37" s="114" t="n">
        <v>105.8</v>
      </c>
      <c r="F37" s="114" t="n">
        <v>111.9</v>
      </c>
      <c r="G37" s="114" t="n">
        <v>109.4</v>
      </c>
      <c r="H37" s="114" t="n">
        <v>112.1</v>
      </c>
      <c r="I37" s="114" t="n">
        <v>104.2</v>
      </c>
      <c r="J37" s="114" t="s">
        <v>67</v>
      </c>
      <c r="K37" s="114" t="s">
        <v>67</v>
      </c>
      <c r="L37" s="242" t="n">
        <v>82.1</v>
      </c>
    </row>
    <row r="38" customFormat="false" ht="10.5" hidden="false" customHeight="true" outlineLevel="0" collapsed="false">
      <c r="A38" s="12"/>
      <c r="B38" s="115"/>
      <c r="C38" s="116" t="n">
        <v>3</v>
      </c>
      <c r="D38" s="243" t="n">
        <v>90.5</v>
      </c>
      <c r="E38" s="114" t="n">
        <v>107.2</v>
      </c>
      <c r="F38" s="114" t="n">
        <v>111</v>
      </c>
      <c r="G38" s="114" t="n">
        <v>102.9</v>
      </c>
      <c r="H38" s="114" t="n">
        <v>111.1</v>
      </c>
      <c r="I38" s="114" t="n">
        <v>106</v>
      </c>
      <c r="J38" s="114" t="s">
        <v>67</v>
      </c>
      <c r="K38" s="114" t="s">
        <v>67</v>
      </c>
      <c r="L38" s="242" t="n">
        <v>81.7</v>
      </c>
    </row>
    <row r="39" customFormat="false" ht="10.5" hidden="false" customHeight="true" outlineLevel="0" collapsed="false">
      <c r="A39" s="12"/>
      <c r="B39" s="115"/>
      <c r="C39" s="116" t="n">
        <v>4</v>
      </c>
      <c r="D39" s="114" t="n">
        <v>91.9</v>
      </c>
      <c r="E39" s="114" t="n">
        <v>107.8</v>
      </c>
      <c r="F39" s="114" t="n">
        <v>111.5</v>
      </c>
      <c r="G39" s="114" t="n">
        <v>100.4</v>
      </c>
      <c r="H39" s="114" t="n">
        <v>111.8</v>
      </c>
      <c r="I39" s="114" t="n">
        <v>106.6</v>
      </c>
      <c r="J39" s="114" t="s">
        <v>67</v>
      </c>
      <c r="K39" s="114" t="s">
        <v>67</v>
      </c>
      <c r="L39" s="242" t="n">
        <v>83.6</v>
      </c>
    </row>
    <row r="40" customFormat="false" ht="10.5" hidden="false" customHeight="true" outlineLevel="0" collapsed="false">
      <c r="A40" s="12"/>
      <c r="B40" s="115"/>
      <c r="C40" s="116" t="n">
        <v>5</v>
      </c>
      <c r="D40" s="114" t="n">
        <v>92.2</v>
      </c>
      <c r="E40" s="114" t="n">
        <v>109.2</v>
      </c>
      <c r="F40" s="114" t="n">
        <v>112.8</v>
      </c>
      <c r="G40" s="114" t="n">
        <v>102.3</v>
      </c>
      <c r="H40" s="114" t="n">
        <v>113.2</v>
      </c>
      <c r="I40" s="114" t="n">
        <v>108</v>
      </c>
      <c r="J40" s="114" t="s">
        <v>67</v>
      </c>
      <c r="K40" s="114" t="s">
        <v>67</v>
      </c>
      <c r="L40" s="242" t="n">
        <v>83.1</v>
      </c>
    </row>
    <row r="41" customFormat="false" ht="10.5" hidden="false" customHeight="true" outlineLevel="0" collapsed="false">
      <c r="A41" s="12"/>
      <c r="B41" s="115"/>
      <c r="C41" s="116" t="n">
        <v>6</v>
      </c>
      <c r="D41" s="114" t="n">
        <v>92.3</v>
      </c>
      <c r="E41" s="114" t="n">
        <v>109.9</v>
      </c>
      <c r="F41" s="114" t="n">
        <v>112.7</v>
      </c>
      <c r="G41" s="114" t="n">
        <v>97.3</v>
      </c>
      <c r="H41" s="114" t="n">
        <v>113.1</v>
      </c>
      <c r="I41" s="114" t="n">
        <v>109.1</v>
      </c>
      <c r="J41" s="114" t="s">
        <v>67</v>
      </c>
      <c r="K41" s="114" t="s">
        <v>67</v>
      </c>
      <c r="L41" s="242" t="n">
        <v>82.7</v>
      </c>
    </row>
    <row r="42" customFormat="false" ht="10.5" hidden="false" customHeight="true" outlineLevel="0" collapsed="false">
      <c r="A42" s="12"/>
      <c r="B42" s="115"/>
      <c r="C42" s="116" t="n">
        <v>7</v>
      </c>
      <c r="D42" s="114" t="n">
        <v>95.8</v>
      </c>
      <c r="E42" s="114" t="n">
        <v>111.4</v>
      </c>
      <c r="F42" s="114" t="n">
        <v>113.4</v>
      </c>
      <c r="G42" s="114" t="n">
        <v>98.7</v>
      </c>
      <c r="H42" s="114" t="n">
        <v>113.6</v>
      </c>
      <c r="I42" s="114" t="n">
        <v>110.7</v>
      </c>
      <c r="J42" s="114" t="s">
        <v>67</v>
      </c>
      <c r="K42" s="114" t="s">
        <v>67</v>
      </c>
      <c r="L42" s="242" t="n">
        <v>87.4</v>
      </c>
    </row>
    <row r="43" customFormat="false" ht="10.5" hidden="false" customHeight="true" outlineLevel="0" collapsed="false">
      <c r="A43" s="12"/>
      <c r="B43" s="115"/>
      <c r="C43" s="116" t="n">
        <v>8</v>
      </c>
      <c r="D43" s="114" t="n">
        <v>94.8</v>
      </c>
      <c r="E43" s="114" t="n">
        <v>112.1</v>
      </c>
      <c r="F43" s="114" t="n">
        <v>113.6</v>
      </c>
      <c r="G43" s="114" t="n">
        <v>104.7</v>
      </c>
      <c r="H43" s="114" t="n">
        <v>113.9</v>
      </c>
      <c r="I43" s="114" t="n">
        <v>111.4</v>
      </c>
      <c r="J43" s="114" t="s">
        <v>67</v>
      </c>
      <c r="K43" s="114" t="s">
        <v>67</v>
      </c>
      <c r="L43" s="242" t="n">
        <v>85.9</v>
      </c>
    </row>
    <row r="44" customFormat="false" ht="10.5" hidden="false" customHeight="true" outlineLevel="0" collapsed="false">
      <c r="A44" s="12"/>
      <c r="B44" s="115"/>
      <c r="C44" s="116" t="n">
        <v>9</v>
      </c>
      <c r="D44" s="114" t="n">
        <v>94.3</v>
      </c>
      <c r="E44" s="114" t="n">
        <v>112.7</v>
      </c>
      <c r="F44" s="114" t="n">
        <v>115.1</v>
      </c>
      <c r="G44" s="114" t="n">
        <v>97</v>
      </c>
      <c r="H44" s="114" t="n">
        <v>115.6</v>
      </c>
      <c r="I44" s="114" t="n">
        <v>112</v>
      </c>
      <c r="J44" s="114" t="s">
        <v>67</v>
      </c>
      <c r="K44" s="114" t="s">
        <v>67</v>
      </c>
      <c r="L44" s="242" t="n">
        <v>84.6</v>
      </c>
    </row>
    <row r="45" customFormat="false" ht="10.5" hidden="false" customHeight="true" outlineLevel="0" collapsed="false">
      <c r="A45" s="12"/>
      <c r="B45" s="115"/>
      <c r="C45" s="116" t="n">
        <v>10</v>
      </c>
      <c r="D45" s="114" t="n">
        <v>95</v>
      </c>
      <c r="E45" s="114" t="n">
        <v>115.2</v>
      </c>
      <c r="F45" s="114" t="n">
        <v>118</v>
      </c>
      <c r="G45" s="114" t="n">
        <v>104.8</v>
      </c>
      <c r="H45" s="114" t="n">
        <v>118.7</v>
      </c>
      <c r="I45" s="114" t="n">
        <v>114.3</v>
      </c>
      <c r="J45" s="114" t="s">
        <v>67</v>
      </c>
      <c r="K45" s="114" t="s">
        <v>67</v>
      </c>
      <c r="L45" s="242" t="n">
        <v>84.6</v>
      </c>
    </row>
    <row r="46" customFormat="false" ht="10.5" hidden="false" customHeight="true" outlineLevel="0" collapsed="false">
      <c r="A46" s="12"/>
      <c r="B46" s="115"/>
      <c r="C46" s="116" t="n">
        <v>11</v>
      </c>
      <c r="D46" s="114" t="n">
        <v>96.1</v>
      </c>
      <c r="E46" s="114" t="n">
        <v>115</v>
      </c>
      <c r="F46" s="114" t="n">
        <v>119</v>
      </c>
      <c r="G46" s="114" t="n">
        <v>114.2</v>
      </c>
      <c r="H46" s="114" t="n">
        <v>119</v>
      </c>
      <c r="I46" s="114" t="n">
        <v>113.6</v>
      </c>
      <c r="J46" s="114" t="s">
        <v>67</v>
      </c>
      <c r="K46" s="114" t="s">
        <v>67</v>
      </c>
      <c r="L46" s="242" t="n">
        <v>86.1</v>
      </c>
    </row>
    <row r="47" customFormat="false" ht="10.5" hidden="false" customHeight="true" outlineLevel="0" collapsed="false">
      <c r="A47" s="12"/>
      <c r="B47" s="115"/>
      <c r="C47" s="116" t="n">
        <v>12</v>
      </c>
      <c r="D47" s="114" t="n">
        <v>98.1</v>
      </c>
      <c r="E47" s="114" t="n">
        <v>116.1</v>
      </c>
      <c r="F47" s="114" t="n">
        <v>121.1</v>
      </c>
      <c r="G47" s="114" t="n">
        <v>122.2</v>
      </c>
      <c r="H47" s="114" t="n">
        <v>121.2</v>
      </c>
      <c r="I47" s="114" t="n">
        <v>115.1</v>
      </c>
      <c r="J47" s="114" t="s">
        <v>67</v>
      </c>
      <c r="K47" s="114" t="s">
        <v>67</v>
      </c>
      <c r="L47" s="242" t="n">
        <v>89</v>
      </c>
    </row>
    <row r="48" customFormat="false" ht="9.75" hidden="false" customHeight="true" outlineLevel="0" collapsed="false">
      <c r="A48" s="12"/>
      <c r="B48" s="115"/>
      <c r="C48" s="116"/>
      <c r="D48" s="243"/>
      <c r="E48" s="114"/>
      <c r="F48" s="114"/>
      <c r="G48" s="114"/>
      <c r="H48" s="114"/>
      <c r="I48" s="114"/>
      <c r="J48" s="114"/>
      <c r="K48" s="114"/>
      <c r="L48" s="242"/>
    </row>
    <row r="49" customFormat="false" ht="10.5" hidden="false" customHeight="true" outlineLevel="0" collapsed="false">
      <c r="A49" s="12"/>
      <c r="B49" s="115" t="s">
        <v>79</v>
      </c>
      <c r="C49" s="116" t="n">
        <v>1</v>
      </c>
      <c r="D49" s="114" t="n">
        <v>92.3</v>
      </c>
      <c r="E49" s="114" t="n">
        <v>116.4</v>
      </c>
      <c r="F49" s="114" t="n">
        <v>121.1</v>
      </c>
      <c r="G49" s="114" t="n">
        <v>118.2</v>
      </c>
      <c r="H49" s="114" t="n">
        <v>121.1</v>
      </c>
      <c r="I49" s="114" t="n">
        <v>114.9</v>
      </c>
      <c r="J49" s="114" t="s">
        <v>67</v>
      </c>
      <c r="K49" s="114" t="s">
        <v>67</v>
      </c>
      <c r="L49" s="242" t="n">
        <v>80.4</v>
      </c>
    </row>
    <row r="50" customFormat="false" ht="10.5" hidden="false" customHeight="true" outlineLevel="0" collapsed="false">
      <c r="A50" s="12"/>
      <c r="B50" s="115"/>
      <c r="C50" s="116" t="n">
        <v>2</v>
      </c>
      <c r="D50" s="114" t="n">
        <v>95.5</v>
      </c>
      <c r="E50" s="114" t="n">
        <v>117.7</v>
      </c>
      <c r="F50" s="114" t="n">
        <v>124.7</v>
      </c>
      <c r="G50" s="114" t="n">
        <v>122.6</v>
      </c>
      <c r="H50" s="114" t="n">
        <v>124.7</v>
      </c>
      <c r="I50" s="114" t="n">
        <v>115.5</v>
      </c>
      <c r="J50" s="114" t="s">
        <v>67</v>
      </c>
      <c r="K50" s="114" t="s">
        <v>67</v>
      </c>
      <c r="L50" s="242" t="n">
        <v>84.1</v>
      </c>
    </row>
    <row r="51" customFormat="false" ht="10.5" hidden="false" customHeight="true" outlineLevel="0" collapsed="false">
      <c r="A51" s="12"/>
      <c r="B51" s="115"/>
      <c r="C51" s="116" t="n">
        <v>3</v>
      </c>
      <c r="D51" s="114" t="n">
        <v>97.3</v>
      </c>
      <c r="E51" s="114" t="n">
        <v>119.7</v>
      </c>
      <c r="F51" s="114" t="n">
        <v>129.7</v>
      </c>
      <c r="G51" s="114" t="n">
        <v>134.5</v>
      </c>
      <c r="H51" s="114" t="n">
        <v>130.1</v>
      </c>
      <c r="I51" s="114" t="n">
        <v>116.8</v>
      </c>
      <c r="J51" s="114" t="s">
        <v>67</v>
      </c>
      <c r="K51" s="114" t="s">
        <v>67</v>
      </c>
      <c r="L51" s="242" t="n">
        <v>85.6</v>
      </c>
    </row>
    <row r="52" customFormat="false" ht="10.5" hidden="false" customHeight="true" outlineLevel="0" collapsed="false">
      <c r="A52" s="12"/>
      <c r="B52" s="115"/>
      <c r="C52" s="116" t="n">
        <v>4</v>
      </c>
      <c r="D52" s="243" t="n">
        <v>99.3</v>
      </c>
      <c r="E52" s="114" t="n">
        <v>122.7</v>
      </c>
      <c r="F52" s="114" t="n">
        <v>132.7</v>
      </c>
      <c r="G52" s="114" t="n">
        <v>139.6</v>
      </c>
      <c r="H52" s="114" t="n">
        <v>132.4</v>
      </c>
      <c r="I52" s="114" t="n">
        <v>119.5</v>
      </c>
      <c r="J52" s="114" t="s">
        <v>67</v>
      </c>
      <c r="K52" s="114" t="s">
        <v>67</v>
      </c>
      <c r="L52" s="242" t="n">
        <v>86.8</v>
      </c>
    </row>
    <row r="53" customFormat="false" ht="10.5" hidden="false" customHeight="true" outlineLevel="0" collapsed="false">
      <c r="A53" s="12"/>
      <c r="B53" s="115"/>
      <c r="C53" s="116" t="n">
        <v>5</v>
      </c>
      <c r="D53" s="114" t="n">
        <v>97.8</v>
      </c>
      <c r="E53" s="114" t="n">
        <v>121.8</v>
      </c>
      <c r="F53" s="114" t="n">
        <v>131</v>
      </c>
      <c r="G53" s="114" t="n">
        <v>137.6</v>
      </c>
      <c r="H53" s="114" t="n">
        <v>130.8</v>
      </c>
      <c r="I53" s="114" t="n">
        <v>119.1</v>
      </c>
      <c r="J53" s="114" t="s">
        <v>67</v>
      </c>
      <c r="K53" s="114" t="s">
        <v>67</v>
      </c>
      <c r="L53" s="242" t="n">
        <v>85.2</v>
      </c>
    </row>
    <row r="54" customFormat="false" ht="10.5" hidden="false" customHeight="true" outlineLevel="0" collapsed="false">
      <c r="A54" s="12"/>
      <c r="B54" s="115"/>
      <c r="C54" s="116" t="n">
        <v>6</v>
      </c>
      <c r="D54" s="114" t="n">
        <v>98.4</v>
      </c>
      <c r="E54" s="114" t="n">
        <v>122.8</v>
      </c>
      <c r="F54" s="114" t="n">
        <v>129.1</v>
      </c>
      <c r="G54" s="114" t="n">
        <v>137.4</v>
      </c>
      <c r="H54" s="114" t="n">
        <v>129</v>
      </c>
      <c r="I54" s="114" t="n">
        <v>120.4</v>
      </c>
      <c r="J54" s="114" t="s">
        <v>67</v>
      </c>
      <c r="K54" s="114" t="s">
        <v>67</v>
      </c>
      <c r="L54" s="242" t="n">
        <v>85.3</v>
      </c>
    </row>
    <row r="55" customFormat="false" ht="10.5" hidden="false" customHeight="true" outlineLevel="0" collapsed="false">
      <c r="A55" s="12"/>
      <c r="B55" s="115"/>
      <c r="C55" s="116" t="n">
        <v>7</v>
      </c>
      <c r="D55" s="114" t="n">
        <v>98.8</v>
      </c>
      <c r="E55" s="114" t="n">
        <v>124.4</v>
      </c>
      <c r="F55" s="114" t="n">
        <v>136</v>
      </c>
      <c r="G55" s="114" t="n">
        <v>157.3</v>
      </c>
      <c r="H55" s="114" t="n">
        <v>135.3</v>
      </c>
      <c r="I55" s="114" t="n">
        <v>120.8</v>
      </c>
      <c r="J55" s="114" t="s">
        <v>67</v>
      </c>
      <c r="K55" s="114" t="s">
        <v>67</v>
      </c>
      <c r="L55" s="242" t="n">
        <v>85.1</v>
      </c>
    </row>
    <row r="56" customFormat="false" ht="10.5" hidden="false" customHeight="true" outlineLevel="0" collapsed="false">
      <c r="A56" s="12"/>
      <c r="B56" s="115"/>
      <c r="C56" s="116" t="n">
        <v>8</v>
      </c>
      <c r="D56" s="114" t="n">
        <v>99.6</v>
      </c>
      <c r="E56" s="114" t="n">
        <v>125.1</v>
      </c>
      <c r="F56" s="114" t="n">
        <v>139.9</v>
      </c>
      <c r="G56" s="114" t="n">
        <v>139.8</v>
      </c>
      <c r="H56" s="114" t="n">
        <v>139.9</v>
      </c>
      <c r="I56" s="114" t="n">
        <v>120.5</v>
      </c>
      <c r="J56" s="114" t="s">
        <v>67</v>
      </c>
      <c r="K56" s="114" t="s">
        <v>67</v>
      </c>
      <c r="L56" s="242" t="n">
        <v>86.3</v>
      </c>
    </row>
    <row r="57" customFormat="false" ht="10.5" hidden="false" customHeight="true" outlineLevel="0" collapsed="false">
      <c r="A57" s="12"/>
      <c r="B57" s="115"/>
      <c r="C57" s="116" t="n">
        <v>9</v>
      </c>
      <c r="D57" s="114" t="n">
        <v>100.7</v>
      </c>
      <c r="E57" s="114" t="n">
        <v>125.4</v>
      </c>
      <c r="F57" s="114" t="n">
        <v>142</v>
      </c>
      <c r="G57" s="114" t="n">
        <v>135.6</v>
      </c>
      <c r="H57" s="114" t="n">
        <v>142.2</v>
      </c>
      <c r="I57" s="114" t="n">
        <v>120.4</v>
      </c>
      <c r="J57" s="114" t="s">
        <v>67</v>
      </c>
      <c r="K57" s="114" t="s">
        <v>67</v>
      </c>
      <c r="L57" s="242" t="n">
        <v>87.5</v>
      </c>
    </row>
    <row r="58" customFormat="false" ht="10.5" hidden="false" customHeight="true" outlineLevel="0" collapsed="false">
      <c r="A58" s="12"/>
      <c r="B58" s="115"/>
      <c r="C58" s="116" t="n">
        <v>10</v>
      </c>
      <c r="D58" s="114" t="n">
        <v>100.3</v>
      </c>
      <c r="E58" s="114" t="n">
        <v>126.5</v>
      </c>
      <c r="F58" s="114" t="n">
        <v>143.4</v>
      </c>
      <c r="G58" s="114" t="n">
        <v>133</v>
      </c>
      <c r="H58" s="114" t="n">
        <v>143.5</v>
      </c>
      <c r="I58" s="114" t="n">
        <v>121.2</v>
      </c>
      <c r="J58" s="114" t="s">
        <v>67</v>
      </c>
      <c r="K58" s="114" t="s">
        <v>67</v>
      </c>
      <c r="L58" s="242" t="n">
        <v>86.9</v>
      </c>
    </row>
    <row r="59" customFormat="false" ht="10.5" hidden="false" customHeight="true" outlineLevel="0" collapsed="false">
      <c r="A59" s="12"/>
      <c r="B59" s="115"/>
      <c r="C59" s="116" t="n">
        <v>11</v>
      </c>
      <c r="D59" s="114" t="n">
        <v>99</v>
      </c>
      <c r="E59" s="114" t="n">
        <v>126.2</v>
      </c>
      <c r="F59" s="114" t="n">
        <v>146.9</v>
      </c>
      <c r="G59" s="114" t="n">
        <v>135.6</v>
      </c>
      <c r="H59" s="114" t="n">
        <v>147.1</v>
      </c>
      <c r="I59" s="114" t="n">
        <v>119.9</v>
      </c>
      <c r="J59" s="114" t="s">
        <v>67</v>
      </c>
      <c r="K59" s="114" t="s">
        <v>67</v>
      </c>
      <c r="L59" s="242" t="n">
        <v>85.1</v>
      </c>
    </row>
    <row r="60" customFormat="false" ht="10.5" hidden="false" customHeight="true" outlineLevel="0" collapsed="false">
      <c r="A60" s="12"/>
      <c r="B60" s="115"/>
      <c r="C60" s="116" t="n">
        <v>12</v>
      </c>
      <c r="D60" s="114" t="n">
        <v>104.4</v>
      </c>
      <c r="E60" s="114" t="n">
        <v>131.4</v>
      </c>
      <c r="F60" s="114" t="n">
        <v>150</v>
      </c>
      <c r="G60" s="114" t="n">
        <v>127.7</v>
      </c>
      <c r="H60" s="114" t="n">
        <v>150.8</v>
      </c>
      <c r="I60" s="114" t="n">
        <v>125.7</v>
      </c>
      <c r="J60" s="114" t="s">
        <v>67</v>
      </c>
      <c r="K60" s="114" t="s">
        <v>67</v>
      </c>
      <c r="L60" s="242" t="n">
        <v>89.5</v>
      </c>
    </row>
    <row r="61" customFormat="false" ht="9.75" hidden="false" customHeight="true" outlineLevel="0" collapsed="false">
      <c r="A61" s="12"/>
      <c r="B61" s="115"/>
      <c r="C61" s="116"/>
      <c r="D61" s="243"/>
      <c r="E61" s="114"/>
      <c r="F61" s="114"/>
      <c r="G61" s="114"/>
      <c r="H61" s="114"/>
      <c r="I61" s="114"/>
      <c r="J61" s="114"/>
      <c r="K61" s="114"/>
      <c r="L61" s="242"/>
    </row>
    <row r="62" customFormat="false" ht="10.5" hidden="false" customHeight="true" outlineLevel="0" collapsed="false">
      <c r="A62" s="12"/>
      <c r="B62" s="115" t="s">
        <v>80</v>
      </c>
      <c r="C62" s="116" t="n">
        <v>1</v>
      </c>
      <c r="D62" s="114" t="n">
        <v>103.6</v>
      </c>
      <c r="E62" s="114" t="n">
        <v>134.8</v>
      </c>
      <c r="F62" s="114" t="n">
        <v>153.9</v>
      </c>
      <c r="G62" s="114" t="n">
        <v>158.3</v>
      </c>
      <c r="H62" s="114" t="n">
        <v>152.9</v>
      </c>
      <c r="I62" s="114" t="n">
        <v>129</v>
      </c>
      <c r="J62" s="114" t="s">
        <v>67</v>
      </c>
      <c r="K62" s="114" t="s">
        <v>67</v>
      </c>
      <c r="L62" s="242" t="n">
        <v>87.6</v>
      </c>
    </row>
    <row r="63" customFormat="false" ht="10.5" hidden="false" customHeight="true" outlineLevel="0" collapsed="false">
      <c r="A63" s="12"/>
      <c r="B63" s="115"/>
      <c r="C63" s="116" t="n">
        <v>2</v>
      </c>
      <c r="D63" s="114" t="n">
        <v>106.6</v>
      </c>
      <c r="E63" s="114" t="n">
        <v>138.5</v>
      </c>
      <c r="F63" s="114" t="n">
        <v>157.6</v>
      </c>
      <c r="G63" s="114" t="n">
        <v>164</v>
      </c>
      <c r="H63" s="114" t="n">
        <v>156.7</v>
      </c>
      <c r="I63" s="114" t="n">
        <v>132.6</v>
      </c>
      <c r="J63" s="114" t="s">
        <v>67</v>
      </c>
      <c r="K63" s="114" t="s">
        <v>67</v>
      </c>
      <c r="L63" s="242" t="n">
        <v>90.2</v>
      </c>
    </row>
    <row r="64" customFormat="false" ht="10.5" hidden="false" customHeight="true" outlineLevel="0" collapsed="false">
      <c r="A64" s="12"/>
      <c r="B64" s="115"/>
      <c r="C64" s="116" t="n">
        <v>3</v>
      </c>
      <c r="D64" s="114" t="n">
        <v>106.6</v>
      </c>
      <c r="E64" s="114" t="n">
        <v>140.6</v>
      </c>
      <c r="F64" s="114" t="n">
        <v>160.1</v>
      </c>
      <c r="G64" s="114" t="n">
        <v>164</v>
      </c>
      <c r="H64" s="114" t="n">
        <v>160</v>
      </c>
      <c r="I64" s="114" t="n">
        <v>134.9</v>
      </c>
      <c r="J64" s="114" t="s">
        <v>67</v>
      </c>
      <c r="K64" s="114" t="s">
        <v>67</v>
      </c>
      <c r="L64" s="242" t="n">
        <v>88.7</v>
      </c>
    </row>
    <row r="65" customFormat="false" ht="10.5" hidden="false" customHeight="true" outlineLevel="0" collapsed="false">
      <c r="A65" s="12"/>
      <c r="B65" s="115"/>
      <c r="C65" s="116" t="n">
        <v>4</v>
      </c>
      <c r="D65" s="121" t="n">
        <v>109.7</v>
      </c>
      <c r="E65" s="121" t="n">
        <v>141.7</v>
      </c>
      <c r="F65" s="121" t="n">
        <v>164.8</v>
      </c>
      <c r="G65" s="114" t="n">
        <v>213.9</v>
      </c>
      <c r="H65" s="121" t="n">
        <v>163.2</v>
      </c>
      <c r="I65" s="121" t="n">
        <v>134.4</v>
      </c>
      <c r="J65" s="114" t="s">
        <v>67</v>
      </c>
      <c r="K65" s="121" t="s">
        <v>67</v>
      </c>
      <c r="L65" s="123" t="n">
        <v>93.3</v>
      </c>
    </row>
    <row r="66" customFormat="false" ht="10.5" hidden="false" customHeight="true" outlineLevel="0" collapsed="false">
      <c r="A66" s="12"/>
      <c r="B66" s="115" t="s">
        <v>52</v>
      </c>
      <c r="C66" s="116" t="n">
        <v>5</v>
      </c>
      <c r="D66" s="121" t="n">
        <v>108.8</v>
      </c>
      <c r="E66" s="121" t="n">
        <v>141.8</v>
      </c>
      <c r="F66" s="121" t="n">
        <v>168</v>
      </c>
      <c r="G66" s="114" t="n">
        <v>217.2</v>
      </c>
      <c r="H66" s="121" t="n">
        <v>165</v>
      </c>
      <c r="I66" s="121" t="n">
        <v>133.9</v>
      </c>
      <c r="J66" s="114" t="s">
        <v>67</v>
      </c>
      <c r="K66" s="121" t="s">
        <v>67</v>
      </c>
      <c r="L66" s="123" t="n">
        <v>91.5</v>
      </c>
    </row>
    <row r="67" customFormat="false" ht="10.5" hidden="false" customHeight="true" outlineLevel="0" collapsed="false">
      <c r="A67" s="12"/>
      <c r="B67" s="115"/>
      <c r="C67" s="116" t="n">
        <v>6</v>
      </c>
      <c r="D67" s="121" t="n">
        <v>111.5</v>
      </c>
      <c r="E67" s="122" t="n">
        <v>143.3</v>
      </c>
      <c r="F67" s="122" t="n">
        <v>168.6</v>
      </c>
      <c r="G67" s="114" t="n">
        <v>196</v>
      </c>
      <c r="H67" s="122" t="n">
        <v>165.1</v>
      </c>
      <c r="I67" s="122" t="n">
        <v>135.1</v>
      </c>
      <c r="J67" s="114" t="s">
        <v>67</v>
      </c>
      <c r="K67" s="122" t="s">
        <v>67</v>
      </c>
      <c r="L67" s="246" t="n">
        <v>94.5</v>
      </c>
    </row>
    <row r="68" customFormat="false" ht="10.5" hidden="false" customHeight="true" outlineLevel="0" collapsed="false">
      <c r="A68" s="12"/>
      <c r="B68" s="115"/>
      <c r="C68" s="116" t="n">
        <v>7</v>
      </c>
      <c r="D68" s="121" t="n">
        <v>114.5</v>
      </c>
      <c r="E68" s="122" t="n">
        <v>148.1</v>
      </c>
      <c r="F68" s="122" t="n">
        <v>182.7</v>
      </c>
      <c r="G68" s="114" t="n">
        <v>693.4</v>
      </c>
      <c r="H68" s="122" t="n">
        <v>167.3</v>
      </c>
      <c r="I68" s="122" t="n">
        <v>137</v>
      </c>
      <c r="J68" s="114" t="s">
        <v>67</v>
      </c>
      <c r="K68" s="122" t="s">
        <v>67</v>
      </c>
      <c r="L68" s="246" t="n">
        <v>97</v>
      </c>
    </row>
    <row r="69" customFormat="false" ht="10.5" hidden="false" customHeight="true" outlineLevel="0" collapsed="false">
      <c r="A69" s="12"/>
      <c r="B69" s="115"/>
      <c r="C69" s="116" t="n">
        <v>8</v>
      </c>
      <c r="D69" s="121" t="n">
        <v>116.4</v>
      </c>
      <c r="E69" s="122" t="n">
        <v>148.9</v>
      </c>
      <c r="F69" s="122" t="n">
        <v>199.1</v>
      </c>
      <c r="G69" s="114" t="n">
        <v>1267.5</v>
      </c>
      <c r="H69" s="122" t="n">
        <v>169</v>
      </c>
      <c r="I69" s="122" t="n">
        <v>133.5</v>
      </c>
      <c r="J69" s="114" t="s">
        <v>67</v>
      </c>
      <c r="K69" s="122" t="s">
        <v>67</v>
      </c>
      <c r="L69" s="246" t="n">
        <v>99.1</v>
      </c>
    </row>
    <row r="70" customFormat="false" ht="10.5" hidden="false" customHeight="true" outlineLevel="0" collapsed="false">
      <c r="A70" s="12"/>
      <c r="B70" s="115"/>
      <c r="C70" s="116" t="n">
        <v>9</v>
      </c>
      <c r="D70" s="121" t="n">
        <v>115.7</v>
      </c>
      <c r="E70" s="122" t="n">
        <v>148.6</v>
      </c>
      <c r="F70" s="122" t="n">
        <v>185.7</v>
      </c>
      <c r="G70" s="114" t="n">
        <v>758.4</v>
      </c>
      <c r="H70" s="122" t="n">
        <v>170.1</v>
      </c>
      <c r="I70" s="122" t="n">
        <v>136.8</v>
      </c>
      <c r="J70" s="114" t="s">
        <v>67</v>
      </c>
      <c r="K70" s="122" t="s">
        <v>67</v>
      </c>
      <c r="L70" s="246" t="n">
        <v>98.8</v>
      </c>
    </row>
    <row r="71" customFormat="false" ht="10.5" hidden="false" customHeight="true" outlineLevel="0" collapsed="false">
      <c r="A71" s="12"/>
      <c r="B71" s="115"/>
      <c r="C71" s="116" t="n">
        <v>10</v>
      </c>
      <c r="D71" s="121" t="n">
        <v>117.5</v>
      </c>
      <c r="E71" s="122" t="n">
        <v>150.7</v>
      </c>
      <c r="F71" s="122" t="n">
        <v>193</v>
      </c>
      <c r="G71" s="114" t="n">
        <v>1017.5</v>
      </c>
      <c r="H71" s="122" t="n">
        <v>170.6</v>
      </c>
      <c r="I71" s="122" t="n">
        <v>138</v>
      </c>
      <c r="J71" s="114" t="s">
        <v>67</v>
      </c>
      <c r="K71" s="122" t="s">
        <v>67</v>
      </c>
      <c r="L71" s="246" t="n">
        <v>99.9</v>
      </c>
    </row>
    <row r="72" customFormat="false" ht="10.5" hidden="false" customHeight="true" outlineLevel="0" collapsed="false">
      <c r="A72" s="12"/>
      <c r="B72" s="115"/>
      <c r="C72" s="116" t="n">
        <v>11</v>
      </c>
      <c r="D72" s="121" t="n">
        <v>117.1</v>
      </c>
      <c r="E72" s="122" t="n">
        <v>148.1</v>
      </c>
      <c r="F72" s="122" t="n">
        <v>186.8</v>
      </c>
      <c r="G72" s="114" t="n">
        <v>745.1</v>
      </c>
      <c r="H72" s="122" t="n">
        <v>171.2</v>
      </c>
      <c r="I72" s="122" t="n">
        <v>136.3</v>
      </c>
      <c r="J72" s="114" t="s">
        <v>67</v>
      </c>
      <c r="K72" s="122" t="s">
        <v>67</v>
      </c>
      <c r="L72" s="246" t="n">
        <v>101.1</v>
      </c>
    </row>
    <row r="73" customFormat="false" ht="10.5" hidden="false" customHeight="true" outlineLevel="0" collapsed="false">
      <c r="A73" s="12"/>
      <c r="B73" s="115"/>
      <c r="C73" s="116" t="n">
        <v>12</v>
      </c>
      <c r="D73" s="121" t="n">
        <v>118.2</v>
      </c>
      <c r="E73" s="122" t="n">
        <v>149.2</v>
      </c>
      <c r="F73" s="122" t="n">
        <v>187.9</v>
      </c>
      <c r="G73" s="114" t="n">
        <v>652.8</v>
      </c>
      <c r="H73" s="122" t="n">
        <v>174.2</v>
      </c>
      <c r="I73" s="122" t="n">
        <v>137.5</v>
      </c>
      <c r="J73" s="114" t="s">
        <v>67</v>
      </c>
      <c r="K73" s="122" t="s">
        <v>67</v>
      </c>
      <c r="L73" s="246" t="n">
        <v>101.7</v>
      </c>
    </row>
    <row r="74" customFormat="false" ht="9.75" hidden="false" customHeight="true" outlineLevel="0" collapsed="false">
      <c r="A74" s="12"/>
      <c r="B74" s="115"/>
      <c r="C74" s="116"/>
      <c r="D74" s="121"/>
      <c r="E74" s="122"/>
      <c r="F74" s="122"/>
      <c r="G74" s="114"/>
      <c r="H74" s="122"/>
      <c r="I74" s="122"/>
      <c r="J74" s="114"/>
      <c r="K74" s="122"/>
      <c r="L74" s="246"/>
    </row>
    <row r="75" customFormat="false" ht="10.5" hidden="false" customHeight="true" outlineLevel="0" collapsed="false">
      <c r="A75" s="12"/>
      <c r="B75" s="115" t="s">
        <v>81</v>
      </c>
      <c r="C75" s="116" t="n">
        <v>1</v>
      </c>
      <c r="D75" s="121" t="n">
        <v>117.3</v>
      </c>
      <c r="E75" s="122" t="n">
        <v>149.9</v>
      </c>
      <c r="F75" s="122" t="n">
        <v>184.2</v>
      </c>
      <c r="G75" s="114" t="n">
        <v>499.1</v>
      </c>
      <c r="H75" s="122" t="n">
        <v>175.4</v>
      </c>
      <c r="I75" s="122" t="n">
        <v>139.3</v>
      </c>
      <c r="J75" s="114" t="s">
        <v>67</v>
      </c>
      <c r="K75" s="122" t="s">
        <v>67</v>
      </c>
      <c r="L75" s="246" t="n">
        <v>100.7</v>
      </c>
    </row>
    <row r="76" customFormat="false" ht="10.5" hidden="false" customHeight="true" outlineLevel="0" collapsed="false">
      <c r="A76" s="12"/>
      <c r="B76" s="115"/>
      <c r="C76" s="116" t="n">
        <v>2</v>
      </c>
      <c r="D76" s="121" t="n">
        <v>117.3</v>
      </c>
      <c r="E76" s="122" t="n">
        <v>152.9</v>
      </c>
      <c r="F76" s="122" t="n">
        <v>196.8</v>
      </c>
      <c r="G76" s="114" t="n">
        <v>1026</v>
      </c>
      <c r="H76" s="122" t="n">
        <v>177.5</v>
      </c>
      <c r="I76" s="122" t="n">
        <v>139.4</v>
      </c>
      <c r="J76" s="114" t="s">
        <v>67</v>
      </c>
      <c r="K76" s="122" t="s">
        <v>67</v>
      </c>
      <c r="L76" s="246" t="n">
        <v>98.9</v>
      </c>
    </row>
    <row r="77" customFormat="false" ht="10.5" hidden="false" customHeight="true" outlineLevel="0" collapsed="false">
      <c r="A77" s="12"/>
      <c r="B77" s="115"/>
      <c r="C77" s="116" t="n">
        <v>3</v>
      </c>
      <c r="D77" s="121" t="n">
        <v>115.6</v>
      </c>
      <c r="E77" s="122" t="n">
        <v>150.8</v>
      </c>
      <c r="F77" s="122" t="n">
        <v>200.7</v>
      </c>
      <c r="G77" s="114" t="n">
        <v>1076.3</v>
      </c>
      <c r="H77" s="122" t="n">
        <v>181.8</v>
      </c>
      <c r="I77" s="122" t="n">
        <v>136.2</v>
      </c>
      <c r="J77" s="114" t="s">
        <v>67</v>
      </c>
      <c r="K77" s="122" t="s">
        <v>67</v>
      </c>
      <c r="L77" s="246" t="n">
        <v>97</v>
      </c>
    </row>
    <row r="78" s="250" customFormat="true" ht="8.25" hidden="false" customHeight="true" outlineLevel="0" collapsed="false">
      <c r="A78" s="247"/>
      <c r="B78" s="126"/>
      <c r="C78" s="127"/>
      <c r="D78" s="248"/>
      <c r="E78" s="248"/>
      <c r="F78" s="248"/>
      <c r="G78" s="248"/>
      <c r="H78" s="248"/>
      <c r="I78" s="248"/>
      <c r="J78" s="248"/>
      <c r="K78" s="248"/>
      <c r="L78" s="249"/>
    </row>
    <row r="79" s="251" customFormat="true" ht="38.25" hidden="false" customHeight="true" outlineLevel="0" collapsed="false">
      <c r="B79" s="87" t="s">
        <v>147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3.5" hidden="false" customHeight="fals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</row>
    <row r="81" customFormat="false" ht="13.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</row>
    <row r="83" customFormat="false" ht="13.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L83" s="252"/>
    </row>
    <row r="85" customFormat="false" ht="13.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</row>
    <row r="86" customFormat="false" ht="13.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</row>
    <row r="87" customFormat="false" ht="13.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L87" s="252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53" activeCellId="0" sqref="C9: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12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11.12"/>
    <col collapsed="false" customWidth="true" hidden="false" outlineLevel="0" max="18" min="18" style="7" width="2.99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8.25" hidden="false" customHeight="false" outlineLevel="0" collapsed="false"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  <c r="R3" s="14"/>
    </row>
    <row r="4" customFormat="false" ht="17.25" hidden="false" customHeight="false" outlineLevel="0" collapsed="false">
      <c r="A4" s="16"/>
      <c r="B4" s="17" t="s">
        <v>12</v>
      </c>
      <c r="C4" s="18"/>
      <c r="D4" s="19"/>
      <c r="E4" s="19"/>
      <c r="F4" s="20"/>
      <c r="G4" s="21" t="s">
        <v>13</v>
      </c>
      <c r="H4" s="21"/>
      <c r="I4" s="21"/>
      <c r="J4" s="21"/>
      <c r="K4" s="21"/>
      <c r="L4" s="21"/>
      <c r="M4" s="21"/>
      <c r="N4" s="21"/>
      <c r="O4" s="20"/>
      <c r="P4" s="22"/>
      <c r="Q4" s="23"/>
      <c r="R4" s="24" t="s">
        <v>14</v>
      </c>
    </row>
    <row r="5" customFormat="false" ht="15" hidden="false" customHeight="true" outlineLevel="0" collapsed="false">
      <c r="B5" s="25"/>
      <c r="C5" s="26"/>
      <c r="D5" s="27"/>
      <c r="E5" s="28"/>
      <c r="F5" s="29"/>
      <c r="G5" s="29"/>
      <c r="H5" s="29"/>
      <c r="I5" s="30"/>
      <c r="J5" s="30"/>
      <c r="K5" s="30"/>
      <c r="L5" s="30"/>
      <c r="M5" s="30"/>
      <c r="N5" s="30"/>
      <c r="O5" s="30"/>
      <c r="P5" s="29"/>
      <c r="Q5" s="25"/>
      <c r="R5" s="31"/>
    </row>
    <row r="6" customFormat="false" ht="15" hidden="false" customHeight="true" outlineLevel="0" collapsed="false">
      <c r="B6" s="32"/>
      <c r="C6" s="33" t="s">
        <v>15</v>
      </c>
      <c r="D6" s="34" t="s">
        <v>16</v>
      </c>
      <c r="E6" s="35" t="s">
        <v>17</v>
      </c>
      <c r="F6" s="36" t="s">
        <v>18</v>
      </c>
      <c r="G6" s="37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6" t="s">
        <v>24</v>
      </c>
      <c r="M6" s="35" t="s">
        <v>25</v>
      </c>
      <c r="N6" s="35" t="s">
        <v>26</v>
      </c>
      <c r="O6" s="35" t="s">
        <v>27</v>
      </c>
      <c r="P6" s="36" t="s">
        <v>28</v>
      </c>
      <c r="Q6" s="38" t="s">
        <v>15</v>
      </c>
      <c r="R6" s="39"/>
    </row>
    <row r="7" customFormat="false" ht="15" hidden="false" customHeight="true" outlineLevel="0" collapsed="false">
      <c r="B7" s="40" t="s">
        <v>29</v>
      </c>
      <c r="C7" s="41"/>
      <c r="D7" s="42" t="s">
        <v>30</v>
      </c>
      <c r="E7" s="43" t="s">
        <v>31</v>
      </c>
      <c r="F7" s="44" t="s">
        <v>32</v>
      </c>
      <c r="G7" s="45" t="s">
        <v>33</v>
      </c>
      <c r="H7" s="46" t="s">
        <v>34</v>
      </c>
      <c r="I7" s="46" t="s">
        <v>35</v>
      </c>
      <c r="J7" s="46" t="s">
        <v>36</v>
      </c>
      <c r="K7" s="46"/>
      <c r="L7" s="44" t="s">
        <v>37</v>
      </c>
      <c r="M7" s="46"/>
      <c r="N7" s="46"/>
      <c r="O7" s="46" t="s">
        <v>38</v>
      </c>
      <c r="P7" s="47" t="s">
        <v>39</v>
      </c>
      <c r="Q7" s="32"/>
      <c r="R7" s="48" t="s">
        <v>29</v>
      </c>
    </row>
    <row r="8" customFormat="false" ht="15" hidden="false" customHeight="true" outlineLevel="0" collapsed="false">
      <c r="B8" s="49"/>
      <c r="C8" s="50"/>
      <c r="D8" s="49"/>
      <c r="E8" s="51" t="s">
        <v>40</v>
      </c>
      <c r="F8" s="52" t="s">
        <v>41</v>
      </c>
      <c r="G8" s="51" t="s">
        <v>40</v>
      </c>
      <c r="H8" s="51" t="s">
        <v>40</v>
      </c>
      <c r="I8" s="51" t="s">
        <v>42</v>
      </c>
      <c r="J8" s="51" t="s">
        <v>40</v>
      </c>
      <c r="K8" s="51" t="s">
        <v>42</v>
      </c>
      <c r="L8" s="52" t="s">
        <v>40</v>
      </c>
      <c r="M8" s="51" t="s">
        <v>42</v>
      </c>
      <c r="N8" s="51" t="s">
        <v>43</v>
      </c>
      <c r="O8" s="51" t="s">
        <v>43</v>
      </c>
      <c r="P8" s="53" t="s">
        <v>44</v>
      </c>
      <c r="Q8" s="54"/>
      <c r="R8" s="55"/>
    </row>
    <row r="9" customFormat="false" ht="15.75" hidden="false" customHeight="true" outlineLevel="0" collapsed="false">
      <c r="B9" s="56" t="s">
        <v>45</v>
      </c>
      <c r="C9" s="57" t="s">
        <v>46</v>
      </c>
      <c r="D9" s="58" t="n">
        <v>10000</v>
      </c>
      <c r="E9" s="58" t="n">
        <v>338.8</v>
      </c>
      <c r="F9" s="58" t="n">
        <v>543.9</v>
      </c>
      <c r="G9" s="58" t="n">
        <v>1444.8</v>
      </c>
      <c r="H9" s="58" t="n">
        <v>283.7</v>
      </c>
      <c r="I9" s="58" t="n">
        <v>334.3</v>
      </c>
      <c r="J9" s="58" t="n">
        <v>318.6</v>
      </c>
      <c r="K9" s="58" t="n">
        <v>1189.1</v>
      </c>
      <c r="L9" s="58" t="n">
        <v>315.1</v>
      </c>
      <c r="M9" s="58" t="n">
        <v>765.5</v>
      </c>
      <c r="N9" s="58" t="n">
        <v>2566.6</v>
      </c>
      <c r="O9" s="58" t="n">
        <v>449.7</v>
      </c>
      <c r="P9" s="58" t="n">
        <v>1449.9</v>
      </c>
      <c r="Q9" s="57" t="s">
        <v>46</v>
      </c>
      <c r="R9" s="59"/>
    </row>
    <row r="10" customFormat="false" ht="15.75" hidden="false" customHeight="true" outlineLevel="0" collapsed="false">
      <c r="B10" s="56"/>
      <c r="C10" s="60" t="s">
        <v>47</v>
      </c>
      <c r="D10" s="61" t="n">
        <v>100</v>
      </c>
      <c r="E10" s="61" t="n">
        <v>100</v>
      </c>
      <c r="F10" s="61" t="n">
        <v>100</v>
      </c>
      <c r="G10" s="61" t="n">
        <v>100</v>
      </c>
      <c r="H10" s="61" t="n">
        <v>100</v>
      </c>
      <c r="I10" s="61" t="n">
        <v>100</v>
      </c>
      <c r="J10" s="61" t="n">
        <v>100</v>
      </c>
      <c r="K10" s="61" t="n">
        <v>100</v>
      </c>
      <c r="L10" s="61" t="n">
        <v>100</v>
      </c>
      <c r="M10" s="61" t="n">
        <v>100</v>
      </c>
      <c r="N10" s="61" t="n">
        <v>100</v>
      </c>
      <c r="O10" s="61" t="n">
        <v>100</v>
      </c>
      <c r="P10" s="61" t="n">
        <v>100</v>
      </c>
      <c r="Q10" s="60" t="s">
        <v>47</v>
      </c>
      <c r="R10" s="62"/>
    </row>
    <row r="11" customFormat="false" ht="15.75" hidden="false" customHeight="true" outlineLevel="0" collapsed="false">
      <c r="B11" s="56"/>
      <c r="C11" s="60" t="s">
        <v>48</v>
      </c>
      <c r="D11" s="61" t="n">
        <v>98.6</v>
      </c>
      <c r="E11" s="61" t="n">
        <v>69.6</v>
      </c>
      <c r="F11" s="61" t="n">
        <v>115.2</v>
      </c>
      <c r="G11" s="61" t="n">
        <v>95.2</v>
      </c>
      <c r="H11" s="61" t="n">
        <v>104.7</v>
      </c>
      <c r="I11" s="61" t="n">
        <v>108.8</v>
      </c>
      <c r="J11" s="61" t="n">
        <v>90.7</v>
      </c>
      <c r="K11" s="61" t="n">
        <v>96.4</v>
      </c>
      <c r="L11" s="61" t="n">
        <v>98.4</v>
      </c>
      <c r="M11" s="61" t="n">
        <v>97.2</v>
      </c>
      <c r="N11" s="61" t="n">
        <v>101.7</v>
      </c>
      <c r="O11" s="61" t="n">
        <v>106.6</v>
      </c>
      <c r="P11" s="61" t="n">
        <v>95.5</v>
      </c>
      <c r="Q11" s="60" t="s">
        <v>48</v>
      </c>
      <c r="R11" s="62"/>
    </row>
    <row r="12" customFormat="false" ht="15.75" hidden="false" customHeight="true" outlineLevel="0" collapsed="false">
      <c r="B12" s="56"/>
      <c r="C12" s="60" t="s">
        <v>49</v>
      </c>
      <c r="D12" s="61" t="n">
        <v>96.2</v>
      </c>
      <c r="E12" s="61" t="n">
        <v>66.5</v>
      </c>
      <c r="F12" s="61" t="n">
        <v>111.8</v>
      </c>
      <c r="G12" s="61" t="n">
        <v>75.2</v>
      </c>
      <c r="H12" s="61" t="n">
        <v>94</v>
      </c>
      <c r="I12" s="61" t="n">
        <v>106.7</v>
      </c>
      <c r="J12" s="61" t="n">
        <v>99.6</v>
      </c>
      <c r="K12" s="61" t="n">
        <v>100.1</v>
      </c>
      <c r="L12" s="61" t="n">
        <v>97.5</v>
      </c>
      <c r="M12" s="61" t="n">
        <v>95.6</v>
      </c>
      <c r="N12" s="61" t="n">
        <v>103.5</v>
      </c>
      <c r="O12" s="61" t="n">
        <v>103.4</v>
      </c>
      <c r="P12" s="61" t="n">
        <v>97.4</v>
      </c>
      <c r="Q12" s="60" t="s">
        <v>49</v>
      </c>
      <c r="R12" s="62"/>
    </row>
    <row r="13" customFormat="false" ht="15.75" hidden="false" customHeight="true" outlineLevel="0" collapsed="false">
      <c r="B13" s="56"/>
      <c r="C13" s="60" t="s">
        <v>50</v>
      </c>
      <c r="D13" s="61" t="n">
        <v>96.7</v>
      </c>
      <c r="E13" s="61" t="n">
        <v>64.3</v>
      </c>
      <c r="F13" s="61" t="n">
        <v>118.6</v>
      </c>
      <c r="G13" s="61" t="n">
        <v>74</v>
      </c>
      <c r="H13" s="61" t="n">
        <v>85</v>
      </c>
      <c r="I13" s="61" t="n">
        <v>119.7</v>
      </c>
      <c r="J13" s="61" t="n">
        <v>100.8</v>
      </c>
      <c r="K13" s="61" t="n">
        <v>98.6</v>
      </c>
      <c r="L13" s="61" t="n">
        <v>96.3</v>
      </c>
      <c r="M13" s="61" t="n">
        <v>100.4</v>
      </c>
      <c r="N13" s="61" t="n">
        <v>103.2</v>
      </c>
      <c r="O13" s="61" t="n">
        <v>101.5</v>
      </c>
      <c r="P13" s="61" t="n">
        <v>98.2</v>
      </c>
      <c r="Q13" s="60" t="s">
        <v>50</v>
      </c>
      <c r="R13" s="63" t="s">
        <v>51</v>
      </c>
    </row>
    <row r="14" customFormat="false" ht="15.75" hidden="false" customHeight="true" outlineLevel="0" collapsed="false">
      <c r="B14" s="56"/>
      <c r="C14" s="60" t="s">
        <v>52</v>
      </c>
      <c r="D14" s="64" t="n">
        <v>96.6</v>
      </c>
      <c r="E14" s="64" t="n">
        <v>63.1</v>
      </c>
      <c r="F14" s="64" t="n">
        <v>139.6</v>
      </c>
      <c r="G14" s="64" t="n">
        <v>66.7</v>
      </c>
      <c r="H14" s="64" t="n">
        <v>70.8</v>
      </c>
      <c r="I14" s="64" t="n">
        <v>141.5</v>
      </c>
      <c r="J14" s="64" t="n">
        <v>94.1</v>
      </c>
      <c r="K14" s="64" t="n">
        <v>100.9</v>
      </c>
      <c r="L14" s="64" t="n">
        <v>96.9</v>
      </c>
      <c r="M14" s="64" t="n">
        <v>94.8</v>
      </c>
      <c r="N14" s="64" t="n">
        <v>101.5</v>
      </c>
      <c r="O14" s="64" t="n">
        <v>112.1</v>
      </c>
      <c r="P14" s="65" t="n">
        <v>97.4</v>
      </c>
      <c r="Q14" s="60" t="s">
        <v>52</v>
      </c>
      <c r="R14" s="62"/>
    </row>
    <row r="15" customFormat="false" ht="15.75" hidden="false" customHeight="true" outlineLevel="0" collapsed="false">
      <c r="B15" s="56"/>
      <c r="C15" s="66" t="s">
        <v>53</v>
      </c>
      <c r="D15" s="67" t="n">
        <f aca="false">(D14-D13)/D13*100</f>
        <v>-0.1</v>
      </c>
      <c r="E15" s="67" t="n">
        <f aca="false">(E14-E13)/E13*100</f>
        <v>-1.9</v>
      </c>
      <c r="F15" s="67" t="n">
        <f aca="false">(F14-F13)/F13*100</f>
        <v>17.7</v>
      </c>
      <c r="G15" s="67" t="n">
        <f aca="false">(G14-G13)/G13*100</f>
        <v>-9.9</v>
      </c>
      <c r="H15" s="67" t="n">
        <f aca="false">(H14-H13)/H13*100</f>
        <v>-16.7</v>
      </c>
      <c r="I15" s="67" t="n">
        <f aca="false">(I14-I13)/I13*100</f>
        <v>18.2</v>
      </c>
      <c r="J15" s="67" t="n">
        <f aca="false">(J14-J13)/J13*100</f>
        <v>-6.6</v>
      </c>
      <c r="K15" s="67" t="n">
        <f aca="false">(K14-K13)/K13*100</f>
        <v>2.3</v>
      </c>
      <c r="L15" s="67" t="n">
        <f aca="false">(L14-L13)/L13*100</f>
        <v>0.6</v>
      </c>
      <c r="M15" s="67" t="n">
        <f aca="false">(M14-M13)/M13*100</f>
        <v>-5.6</v>
      </c>
      <c r="N15" s="67" t="n">
        <f aca="false">(N14-N13)/N13*100</f>
        <v>-1.6</v>
      </c>
      <c r="O15" s="67" t="n">
        <f aca="false">(O14-O13)/O13*100</f>
        <v>10.4</v>
      </c>
      <c r="P15" s="67" t="n">
        <f aca="false">(P14-P13)/P13*100</f>
        <v>-0.8</v>
      </c>
      <c r="Q15" s="66" t="s">
        <v>53</v>
      </c>
      <c r="R15" s="68"/>
    </row>
    <row r="16" customFormat="false" ht="15.75" hidden="false" customHeight="true" outlineLevel="0" collapsed="false">
      <c r="B16" s="56"/>
      <c r="C16" s="69" t="s">
        <v>54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9" t="s">
        <v>54</v>
      </c>
      <c r="R16" s="62"/>
    </row>
    <row r="17" customFormat="false" ht="15.75" hidden="false" customHeight="true" outlineLevel="0" collapsed="false">
      <c r="B17" s="56"/>
      <c r="C17" s="60" t="s">
        <v>55</v>
      </c>
      <c r="D17" s="70" t="n">
        <v>99.1</v>
      </c>
      <c r="E17" s="70" t="n">
        <v>90.6</v>
      </c>
      <c r="F17" s="61" t="n">
        <v>104.3</v>
      </c>
      <c r="G17" s="70" t="n">
        <v>99.1</v>
      </c>
      <c r="H17" s="61" t="n">
        <v>100.1</v>
      </c>
      <c r="I17" s="70" t="n">
        <v>103.2</v>
      </c>
      <c r="J17" s="70" t="n">
        <v>92.7</v>
      </c>
      <c r="K17" s="71" t="n">
        <v>98.5</v>
      </c>
      <c r="L17" s="71" t="n">
        <v>101</v>
      </c>
      <c r="M17" s="71" t="n">
        <v>98.5</v>
      </c>
      <c r="N17" s="71" t="n">
        <v>100</v>
      </c>
      <c r="O17" s="71" t="n">
        <v>101.7</v>
      </c>
      <c r="P17" s="71" t="n">
        <v>97.1</v>
      </c>
      <c r="Q17" s="72" t="s">
        <v>55</v>
      </c>
      <c r="R17" s="62"/>
    </row>
    <row r="18" customFormat="false" ht="15.75" hidden="false" customHeight="true" outlineLevel="0" collapsed="false">
      <c r="B18" s="56"/>
      <c r="C18" s="60" t="s">
        <v>56</v>
      </c>
      <c r="D18" s="70" t="n">
        <v>98.1</v>
      </c>
      <c r="E18" s="70" t="n">
        <v>66</v>
      </c>
      <c r="F18" s="61" t="n">
        <v>111.9</v>
      </c>
      <c r="G18" s="70" t="n">
        <v>90.5</v>
      </c>
      <c r="H18" s="61" t="n">
        <v>103</v>
      </c>
      <c r="I18" s="70" t="n">
        <v>107.8</v>
      </c>
      <c r="J18" s="70" t="n">
        <v>93.7</v>
      </c>
      <c r="K18" s="71" t="n">
        <v>96.5</v>
      </c>
      <c r="L18" s="71" t="n">
        <v>98</v>
      </c>
      <c r="M18" s="71" t="n">
        <v>98.2</v>
      </c>
      <c r="N18" s="71" t="n">
        <v>102.5</v>
      </c>
      <c r="O18" s="71" t="n">
        <v>105.5</v>
      </c>
      <c r="P18" s="71" t="n">
        <v>97</v>
      </c>
      <c r="Q18" s="60" t="s">
        <v>56</v>
      </c>
      <c r="R18" s="73"/>
    </row>
    <row r="19" customFormat="false" ht="15.75" hidden="false" customHeight="true" outlineLevel="0" collapsed="false">
      <c r="B19" s="56"/>
      <c r="C19" s="60" t="s">
        <v>57</v>
      </c>
      <c r="D19" s="70" t="n">
        <v>95.8</v>
      </c>
      <c r="E19" s="70" t="n">
        <v>66.8</v>
      </c>
      <c r="F19" s="61" t="n">
        <v>114.8</v>
      </c>
      <c r="G19" s="70" t="n">
        <v>72.2</v>
      </c>
      <c r="H19" s="61" t="n">
        <v>91.9</v>
      </c>
      <c r="I19" s="70" t="n">
        <v>107.8</v>
      </c>
      <c r="J19" s="70" t="n">
        <v>102</v>
      </c>
      <c r="K19" s="71" t="n">
        <v>99.8</v>
      </c>
      <c r="L19" s="71" t="n">
        <v>96.6</v>
      </c>
      <c r="M19" s="71" t="n">
        <v>94.6</v>
      </c>
      <c r="N19" s="71" t="n">
        <v>103.2</v>
      </c>
      <c r="O19" s="71" t="n">
        <v>102.6</v>
      </c>
      <c r="P19" s="71" t="n">
        <v>97.9</v>
      </c>
      <c r="Q19" s="60" t="s">
        <v>57</v>
      </c>
      <c r="R19" s="63" t="s">
        <v>58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15.75" hidden="false" customHeight="true" outlineLevel="0" collapsed="false">
      <c r="B20" s="56"/>
      <c r="C20" s="60" t="s">
        <v>59</v>
      </c>
      <c r="D20" s="75" t="n">
        <v>97</v>
      </c>
      <c r="E20" s="75" t="n">
        <v>62.5</v>
      </c>
      <c r="F20" s="75" t="n">
        <v>120.1</v>
      </c>
      <c r="G20" s="75" t="n">
        <v>73.3</v>
      </c>
      <c r="H20" s="75" t="n">
        <v>79.1</v>
      </c>
      <c r="I20" s="75" t="n">
        <v>124.4</v>
      </c>
      <c r="J20" s="75" t="n">
        <v>98.5</v>
      </c>
      <c r="K20" s="75" t="n">
        <v>100.6</v>
      </c>
      <c r="L20" s="75" t="n">
        <v>95.6</v>
      </c>
      <c r="M20" s="75" t="n">
        <v>101.6</v>
      </c>
      <c r="N20" s="75" t="n">
        <v>103.7</v>
      </c>
      <c r="O20" s="75" t="n">
        <v>103.5</v>
      </c>
      <c r="P20" s="75" t="n">
        <v>97.8</v>
      </c>
      <c r="Q20" s="60" t="s">
        <v>59</v>
      </c>
      <c r="R20" s="73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15.75" hidden="false" customHeight="true" outlineLevel="0" collapsed="false">
      <c r="B21" s="56"/>
      <c r="C21" s="60" t="s">
        <v>60</v>
      </c>
      <c r="D21" s="75" t="n">
        <v>95.6</v>
      </c>
      <c r="E21" s="75" t="n">
        <v>63</v>
      </c>
      <c r="F21" s="75" t="n">
        <v>144</v>
      </c>
      <c r="G21" s="75" t="n">
        <v>67.4</v>
      </c>
      <c r="H21" s="75" t="n">
        <v>71.6</v>
      </c>
      <c r="I21" s="75" t="n">
        <v>143.6</v>
      </c>
      <c r="J21" s="75" t="n">
        <v>92.2</v>
      </c>
      <c r="K21" s="75" t="n">
        <v>97.7</v>
      </c>
      <c r="L21" s="75" t="n">
        <v>93.8</v>
      </c>
      <c r="M21" s="75" t="n">
        <v>90.6</v>
      </c>
      <c r="N21" s="75" t="n">
        <v>100.9</v>
      </c>
      <c r="O21" s="75" t="n">
        <v>110.9</v>
      </c>
      <c r="P21" s="75" t="n">
        <v>94.7</v>
      </c>
      <c r="Q21" s="76" t="s">
        <v>60</v>
      </c>
      <c r="R21" s="73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15.75" hidden="false" customHeight="true" outlineLevel="0" collapsed="false">
      <c r="B22" s="56"/>
      <c r="C22" s="66" t="s">
        <v>61</v>
      </c>
      <c r="D22" s="67" t="n">
        <f aca="false">(D21-D20)/D20*100</f>
        <v>-1.4</v>
      </c>
      <c r="E22" s="67" t="n">
        <f aca="false">(E21-E20)/E20*100</f>
        <v>0.8</v>
      </c>
      <c r="F22" s="67" t="n">
        <f aca="false">(F21-F20)/F20*100</f>
        <v>19.9</v>
      </c>
      <c r="G22" s="67" t="n">
        <f aca="false">(G21-G20)/G20*100</f>
        <v>-8</v>
      </c>
      <c r="H22" s="67" t="n">
        <f aca="false">(H21-H20)/H20*100</f>
        <v>-9.5</v>
      </c>
      <c r="I22" s="67" t="n">
        <f aca="false">(I21-I20)/I20*100</f>
        <v>15.4</v>
      </c>
      <c r="J22" s="67" t="n">
        <f aca="false">(J21-J20)/J20*100</f>
        <v>-6.4</v>
      </c>
      <c r="K22" s="67" t="n">
        <f aca="false">(K21-K20)/K20*100</f>
        <v>-2.9</v>
      </c>
      <c r="L22" s="67" t="n">
        <f aca="false">(L21-L20)/L20*100</f>
        <v>-1.9</v>
      </c>
      <c r="M22" s="67" t="n">
        <f aca="false">(M21-M20)/M20*100</f>
        <v>-10.8</v>
      </c>
      <c r="N22" s="67" t="n">
        <f aca="false">(N21-N20)/N20*100</f>
        <v>-2.7</v>
      </c>
      <c r="O22" s="67" t="n">
        <f aca="false">(O21-O20)/O20*100</f>
        <v>7.1</v>
      </c>
      <c r="P22" s="67" t="n">
        <f aca="false">(P21-P20)/P20*100</f>
        <v>-3.2</v>
      </c>
      <c r="Q22" s="66" t="s">
        <v>61</v>
      </c>
      <c r="R22" s="73"/>
    </row>
    <row r="23" customFormat="false" ht="15.75" hidden="false" customHeight="true" outlineLevel="0" collapsed="false">
      <c r="B23" s="56"/>
      <c r="C23" s="69" t="s">
        <v>62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9" t="s">
        <v>62</v>
      </c>
      <c r="R23" s="77"/>
    </row>
    <row r="24" customFormat="false" ht="15.75" hidden="false" customHeight="true" outlineLevel="0" collapsed="false">
      <c r="B24" s="56" t="s">
        <v>63</v>
      </c>
      <c r="C24" s="57" t="s">
        <v>46</v>
      </c>
      <c r="D24" s="78" t="n">
        <v>10000</v>
      </c>
      <c r="E24" s="78" t="n">
        <v>321.7</v>
      </c>
      <c r="F24" s="78" t="n">
        <v>428.4</v>
      </c>
      <c r="G24" s="78" t="n">
        <v>1095.1</v>
      </c>
      <c r="H24" s="78" t="n">
        <v>874.8</v>
      </c>
      <c r="I24" s="78" t="n">
        <v>372</v>
      </c>
      <c r="J24" s="78" t="n">
        <v>205.3</v>
      </c>
      <c r="K24" s="78" t="n">
        <v>1196.9</v>
      </c>
      <c r="L24" s="78" t="n">
        <v>275.2</v>
      </c>
      <c r="M24" s="78" t="n">
        <v>561.6</v>
      </c>
      <c r="N24" s="78" t="n">
        <v>3188.1</v>
      </c>
      <c r="O24" s="78" t="n">
        <v>353</v>
      </c>
      <c r="P24" s="78" t="n">
        <v>1127.9</v>
      </c>
      <c r="Q24" s="57" t="s">
        <v>46</v>
      </c>
      <c r="R24" s="59"/>
    </row>
    <row r="25" customFormat="false" ht="15.75" hidden="false" customHeight="true" outlineLevel="0" collapsed="false">
      <c r="B25" s="56"/>
      <c r="C25" s="60" t="s">
        <v>47</v>
      </c>
      <c r="D25" s="61" t="n">
        <v>100</v>
      </c>
      <c r="E25" s="61" t="n">
        <v>100</v>
      </c>
      <c r="F25" s="61" t="n">
        <v>100</v>
      </c>
      <c r="G25" s="61" t="n">
        <v>100</v>
      </c>
      <c r="H25" s="61" t="n">
        <v>100</v>
      </c>
      <c r="I25" s="61" t="n">
        <v>100</v>
      </c>
      <c r="J25" s="61" t="n">
        <v>100</v>
      </c>
      <c r="K25" s="61" t="n">
        <v>100</v>
      </c>
      <c r="L25" s="61" t="n">
        <v>100</v>
      </c>
      <c r="M25" s="61" t="n">
        <v>100</v>
      </c>
      <c r="N25" s="61" t="n">
        <v>100</v>
      </c>
      <c r="O25" s="61" t="n">
        <v>100</v>
      </c>
      <c r="P25" s="61" t="n">
        <v>100</v>
      </c>
      <c r="Q25" s="60" t="s">
        <v>47</v>
      </c>
      <c r="R25" s="62"/>
    </row>
    <row r="26" customFormat="false" ht="15.75" hidden="false" customHeight="true" outlineLevel="0" collapsed="false">
      <c r="B26" s="56"/>
      <c r="C26" s="60" t="s">
        <v>48</v>
      </c>
      <c r="D26" s="61" t="n">
        <v>99.9</v>
      </c>
      <c r="E26" s="61" t="n">
        <v>72.7</v>
      </c>
      <c r="F26" s="61" t="n">
        <v>115.7</v>
      </c>
      <c r="G26" s="61" t="n">
        <v>98.8</v>
      </c>
      <c r="H26" s="61" t="n">
        <v>99.6</v>
      </c>
      <c r="I26" s="61" t="n">
        <v>111.3</v>
      </c>
      <c r="J26" s="61" t="n">
        <v>91.1</v>
      </c>
      <c r="K26" s="61" t="n">
        <v>96.9</v>
      </c>
      <c r="L26" s="61" t="n">
        <v>96.7</v>
      </c>
      <c r="M26" s="61" t="n">
        <v>99.1</v>
      </c>
      <c r="N26" s="61" t="n">
        <v>102.3</v>
      </c>
      <c r="O26" s="61" t="n">
        <v>104.4</v>
      </c>
      <c r="P26" s="61" t="n">
        <v>96.7</v>
      </c>
      <c r="Q26" s="60" t="s">
        <v>48</v>
      </c>
      <c r="R26" s="62"/>
    </row>
    <row r="27" customFormat="false" ht="15.75" hidden="false" customHeight="true" outlineLevel="0" collapsed="false">
      <c r="B27" s="56"/>
      <c r="C27" s="60" t="s">
        <v>49</v>
      </c>
      <c r="D27" s="61" t="n">
        <v>97.7</v>
      </c>
      <c r="E27" s="61" t="n">
        <v>71.6</v>
      </c>
      <c r="F27" s="61" t="n">
        <v>113.7</v>
      </c>
      <c r="G27" s="61" t="n">
        <v>76.1</v>
      </c>
      <c r="H27" s="61" t="n">
        <v>93</v>
      </c>
      <c r="I27" s="61" t="n">
        <v>112.1</v>
      </c>
      <c r="J27" s="61" t="n">
        <v>97.1</v>
      </c>
      <c r="K27" s="61" t="n">
        <v>100.9</v>
      </c>
      <c r="L27" s="61" t="n">
        <v>98.4</v>
      </c>
      <c r="M27" s="61" t="n">
        <v>97.1</v>
      </c>
      <c r="N27" s="61" t="n">
        <v>103.2</v>
      </c>
      <c r="O27" s="61" t="n">
        <v>105.3</v>
      </c>
      <c r="P27" s="61" t="n">
        <v>98.3</v>
      </c>
      <c r="Q27" s="60" t="s">
        <v>49</v>
      </c>
      <c r="R27" s="62"/>
    </row>
    <row r="28" customFormat="false" ht="15.75" hidden="false" customHeight="true" outlineLevel="0" collapsed="false">
      <c r="B28" s="56"/>
      <c r="C28" s="60" t="s">
        <v>50</v>
      </c>
      <c r="D28" s="61" t="n">
        <v>97.3</v>
      </c>
      <c r="E28" s="61" t="n">
        <v>65</v>
      </c>
      <c r="F28" s="61" t="n">
        <v>120.4</v>
      </c>
      <c r="G28" s="61" t="n">
        <v>76.2</v>
      </c>
      <c r="H28" s="61" t="n">
        <v>87.2</v>
      </c>
      <c r="I28" s="61" t="n">
        <v>127.8</v>
      </c>
      <c r="J28" s="61" t="n">
        <v>98.9</v>
      </c>
      <c r="K28" s="61" t="n">
        <v>102.2</v>
      </c>
      <c r="L28" s="61" t="n">
        <v>99.2</v>
      </c>
      <c r="M28" s="61" t="n">
        <v>99</v>
      </c>
      <c r="N28" s="61" t="n">
        <v>100.9</v>
      </c>
      <c r="O28" s="61" t="n">
        <v>99.1</v>
      </c>
      <c r="P28" s="61" t="n">
        <v>98.3</v>
      </c>
      <c r="Q28" s="60" t="s">
        <v>50</v>
      </c>
      <c r="R28" s="63" t="s">
        <v>64</v>
      </c>
    </row>
    <row r="29" customFormat="false" ht="15.75" hidden="false" customHeight="true" outlineLevel="0" collapsed="false">
      <c r="B29" s="56"/>
      <c r="C29" s="60" t="s">
        <v>52</v>
      </c>
      <c r="D29" s="64" t="n">
        <v>94.4</v>
      </c>
      <c r="E29" s="64" t="n">
        <v>62.4</v>
      </c>
      <c r="F29" s="64" t="n">
        <v>143.1</v>
      </c>
      <c r="G29" s="64" t="n">
        <v>70.2</v>
      </c>
      <c r="H29" s="64" t="n">
        <v>59.6</v>
      </c>
      <c r="I29" s="64" t="n">
        <v>145.8</v>
      </c>
      <c r="J29" s="64" t="n">
        <v>91.9</v>
      </c>
      <c r="K29" s="64" t="n">
        <v>99</v>
      </c>
      <c r="L29" s="64" t="n">
        <v>95</v>
      </c>
      <c r="M29" s="64" t="n">
        <v>92.3</v>
      </c>
      <c r="N29" s="64" t="n">
        <v>98.5</v>
      </c>
      <c r="O29" s="64" t="n">
        <v>111.6</v>
      </c>
      <c r="P29" s="65" t="n">
        <v>97.9</v>
      </c>
      <c r="Q29" s="60" t="s">
        <v>52</v>
      </c>
      <c r="R29" s="62"/>
    </row>
    <row r="30" customFormat="false" ht="15.75" hidden="false" customHeight="true" outlineLevel="0" collapsed="false">
      <c r="B30" s="56"/>
      <c r="C30" s="66" t="s">
        <v>53</v>
      </c>
      <c r="D30" s="67" t="n">
        <f aca="false">(D29-D28)/D28*100</f>
        <v>-3</v>
      </c>
      <c r="E30" s="67" t="n">
        <f aca="false">(E29-E28)/E28*100</f>
        <v>-4</v>
      </c>
      <c r="F30" s="67" t="n">
        <f aca="false">(F29-F28)/F28*100</f>
        <v>18.9</v>
      </c>
      <c r="G30" s="67" t="n">
        <f aca="false">(G29-G28)/G28*100</f>
        <v>-7.9</v>
      </c>
      <c r="H30" s="67" t="n">
        <f aca="false">(H29-H28)/H28*100</f>
        <v>-31.7</v>
      </c>
      <c r="I30" s="67" t="n">
        <f aca="false">(I29-I28)/I28*100</f>
        <v>14.1</v>
      </c>
      <c r="J30" s="67" t="n">
        <f aca="false">(J29-J28)/J28*100</f>
        <v>-7.1</v>
      </c>
      <c r="K30" s="67" t="n">
        <f aca="false">(K29-K28)/K28*100</f>
        <v>-3.1</v>
      </c>
      <c r="L30" s="67" t="n">
        <f aca="false">(L29-L28)/L28*100</f>
        <v>-4.2</v>
      </c>
      <c r="M30" s="67" t="n">
        <f aca="false">(M29-M28)/M28*100</f>
        <v>-6.8</v>
      </c>
      <c r="N30" s="67" t="n">
        <f aca="false">(N29-N28)/N28*100</f>
        <v>-2.4</v>
      </c>
      <c r="O30" s="67" t="n">
        <f aca="false">(O29-O28)/O28*100</f>
        <v>12.6</v>
      </c>
      <c r="P30" s="67" t="n">
        <f aca="false">(P29-P28)/P28*100</f>
        <v>-0.4</v>
      </c>
      <c r="Q30" s="66" t="s">
        <v>53</v>
      </c>
      <c r="R30" s="62"/>
    </row>
    <row r="31" customFormat="false" ht="15.75" hidden="false" customHeight="true" outlineLevel="0" collapsed="false">
      <c r="B31" s="56"/>
      <c r="C31" s="69" t="s">
        <v>54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9" t="s">
        <v>54</v>
      </c>
      <c r="R31" s="62"/>
    </row>
    <row r="32" customFormat="false" ht="15.75" hidden="false" customHeight="true" outlineLevel="0" collapsed="false">
      <c r="B32" s="56"/>
      <c r="C32" s="60" t="s">
        <v>55</v>
      </c>
      <c r="D32" s="61" t="n">
        <v>100.1</v>
      </c>
      <c r="E32" s="61" t="n">
        <v>91</v>
      </c>
      <c r="F32" s="61" t="n">
        <v>103.5</v>
      </c>
      <c r="G32" s="61" t="n">
        <v>101</v>
      </c>
      <c r="H32" s="61" t="n">
        <v>104.9</v>
      </c>
      <c r="I32" s="61" t="n">
        <v>103.3</v>
      </c>
      <c r="J32" s="61" t="n">
        <v>93.3</v>
      </c>
      <c r="K32" s="61" t="n">
        <v>99.2</v>
      </c>
      <c r="L32" s="61" t="n">
        <v>99.9</v>
      </c>
      <c r="M32" s="61" t="n">
        <v>99.2</v>
      </c>
      <c r="N32" s="61" t="n">
        <v>100.5</v>
      </c>
      <c r="O32" s="61" t="n">
        <v>100.7</v>
      </c>
      <c r="P32" s="61" t="n">
        <v>97.4</v>
      </c>
      <c r="Q32" s="60" t="s">
        <v>55</v>
      </c>
      <c r="R32" s="62"/>
    </row>
    <row r="33" customFormat="false" ht="15.75" hidden="false" customHeight="true" outlineLevel="0" collapsed="false">
      <c r="B33" s="56"/>
      <c r="C33" s="60" t="s">
        <v>56</v>
      </c>
      <c r="D33" s="61" t="n">
        <v>99.8</v>
      </c>
      <c r="E33" s="61" t="n">
        <v>72.2</v>
      </c>
      <c r="F33" s="61" t="n">
        <v>112.9</v>
      </c>
      <c r="G33" s="61" t="n">
        <v>93</v>
      </c>
      <c r="H33" s="61" t="n">
        <v>98.1</v>
      </c>
      <c r="I33" s="61" t="n">
        <v>111.2</v>
      </c>
      <c r="J33" s="61" t="n">
        <v>91.8</v>
      </c>
      <c r="K33" s="61" t="n">
        <v>99.3</v>
      </c>
      <c r="L33" s="61" t="n">
        <v>97.5</v>
      </c>
      <c r="M33" s="61" t="n">
        <v>100.3</v>
      </c>
      <c r="N33" s="61" t="n">
        <v>103.1</v>
      </c>
      <c r="O33" s="61" t="n">
        <v>106.5</v>
      </c>
      <c r="P33" s="61" t="n">
        <v>98.2</v>
      </c>
      <c r="Q33" s="60" t="s">
        <v>56</v>
      </c>
      <c r="R33" s="73"/>
    </row>
    <row r="34" customFormat="false" ht="15.75" hidden="false" customHeight="true" outlineLevel="0" collapsed="false">
      <c r="B34" s="56"/>
      <c r="C34" s="60" t="s">
        <v>57</v>
      </c>
      <c r="D34" s="61" t="n">
        <v>96.9</v>
      </c>
      <c r="E34" s="61" t="n">
        <v>71.1</v>
      </c>
      <c r="F34" s="61" t="n">
        <v>117.2</v>
      </c>
      <c r="G34" s="61" t="n">
        <v>73.6</v>
      </c>
      <c r="H34" s="61" t="n">
        <v>89.3</v>
      </c>
      <c r="I34" s="61" t="n">
        <v>113.1</v>
      </c>
      <c r="J34" s="61" t="n">
        <v>99.1</v>
      </c>
      <c r="K34" s="61" t="n">
        <v>100.1</v>
      </c>
      <c r="L34" s="61" t="n">
        <v>97.1</v>
      </c>
      <c r="M34" s="61" t="n">
        <v>95.7</v>
      </c>
      <c r="N34" s="61" t="n">
        <v>102.5</v>
      </c>
      <c r="O34" s="61" t="n">
        <v>103.3</v>
      </c>
      <c r="P34" s="61" t="n">
        <v>98.5</v>
      </c>
      <c r="Q34" s="60" t="s">
        <v>57</v>
      </c>
      <c r="R34" s="63" t="s">
        <v>65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5.75" hidden="false" customHeight="true" outlineLevel="0" collapsed="false">
      <c r="B35" s="56"/>
      <c r="C35" s="60" t="s">
        <v>59</v>
      </c>
      <c r="D35" s="75" t="n">
        <v>96.6</v>
      </c>
      <c r="E35" s="75" t="n">
        <v>61.6</v>
      </c>
      <c r="F35" s="75" t="n">
        <v>122.8</v>
      </c>
      <c r="G35" s="75" t="n">
        <v>76</v>
      </c>
      <c r="H35" s="75" t="n">
        <v>79.4</v>
      </c>
      <c r="I35" s="75" t="n">
        <v>133.6</v>
      </c>
      <c r="J35" s="75" t="n">
        <v>97.7</v>
      </c>
      <c r="K35" s="75" t="n">
        <v>102.5</v>
      </c>
      <c r="L35" s="75" t="n">
        <v>99</v>
      </c>
      <c r="M35" s="75" t="n">
        <v>100.2</v>
      </c>
      <c r="N35" s="75" t="n">
        <v>100.2</v>
      </c>
      <c r="O35" s="75" t="n">
        <v>100.7</v>
      </c>
      <c r="P35" s="75" t="n">
        <v>97.9</v>
      </c>
      <c r="Q35" s="60" t="s">
        <v>59</v>
      </c>
      <c r="R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15.75" hidden="false" customHeight="true" outlineLevel="0" collapsed="false">
      <c r="B36" s="56"/>
      <c r="C36" s="60" t="s">
        <v>60</v>
      </c>
      <c r="D36" s="75" t="n">
        <v>94.1</v>
      </c>
      <c r="E36" s="75" t="n">
        <v>62.4</v>
      </c>
      <c r="F36" s="75" t="n">
        <v>145.3</v>
      </c>
      <c r="G36" s="75" t="n">
        <v>70.2</v>
      </c>
      <c r="H36" s="75" t="n">
        <v>63.5</v>
      </c>
      <c r="I36" s="75" t="n">
        <v>145.7</v>
      </c>
      <c r="J36" s="75" t="n">
        <v>90.5</v>
      </c>
      <c r="K36" s="75" t="n">
        <v>97.4</v>
      </c>
      <c r="L36" s="75" t="n">
        <v>92.3</v>
      </c>
      <c r="M36" s="75" t="n">
        <v>86.8</v>
      </c>
      <c r="N36" s="75" t="n">
        <v>99</v>
      </c>
      <c r="O36" s="75" t="n">
        <v>111</v>
      </c>
      <c r="P36" s="75" t="n">
        <v>95.2</v>
      </c>
      <c r="Q36" s="60" t="s">
        <v>60</v>
      </c>
      <c r="R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5.75" hidden="false" customHeight="true" outlineLevel="0" collapsed="false">
      <c r="B37" s="56"/>
      <c r="C37" s="66" t="s">
        <v>61</v>
      </c>
      <c r="D37" s="67" t="n">
        <f aca="false">(D36-D35)/D35*100</f>
        <v>-2.6</v>
      </c>
      <c r="E37" s="67" t="n">
        <f aca="false">(E36-E35)/E35*100</f>
        <v>1.3</v>
      </c>
      <c r="F37" s="67" t="n">
        <f aca="false">(F36-F35)/F35*100</f>
        <v>18.3</v>
      </c>
      <c r="G37" s="67" t="n">
        <f aca="false">(G36-G35)/G35*100</f>
        <v>-7.6</v>
      </c>
      <c r="H37" s="67" t="n">
        <f aca="false">(H36-H35)/H35*100</f>
        <v>-20</v>
      </c>
      <c r="I37" s="67" t="n">
        <f aca="false">(I36-I35)/I35*100</f>
        <v>9.1</v>
      </c>
      <c r="J37" s="67" t="n">
        <f aca="false">(J36-J35)/J35*100</f>
        <v>-7.4</v>
      </c>
      <c r="K37" s="67" t="n">
        <f aca="false">(K36-K35)/K35*100</f>
        <v>-5</v>
      </c>
      <c r="L37" s="67" t="n">
        <f aca="false">(L36-L35)/L35*100</f>
        <v>-6.8</v>
      </c>
      <c r="M37" s="67" t="n">
        <f aca="false">(M36-M35)/M35*100</f>
        <v>-13.4</v>
      </c>
      <c r="N37" s="67" t="n">
        <f aca="false">(N36-N35)/N35*100</f>
        <v>-1.2</v>
      </c>
      <c r="O37" s="67" t="n">
        <f aca="false">(O36-O35)/O35*100</f>
        <v>10.2</v>
      </c>
      <c r="P37" s="67" t="n">
        <f aca="false">(P36-P35)/P35*100</f>
        <v>-2.8</v>
      </c>
      <c r="Q37" s="66" t="s">
        <v>61</v>
      </c>
      <c r="R37" s="73"/>
    </row>
    <row r="38" customFormat="false" ht="15.75" hidden="false" customHeight="true" outlineLevel="0" collapsed="false">
      <c r="B38" s="56"/>
      <c r="C38" s="69" t="s">
        <v>62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9" t="s">
        <v>62</v>
      </c>
      <c r="R38" s="79"/>
    </row>
    <row r="39" customFormat="false" ht="15.75" hidden="false" customHeight="true" outlineLevel="0" collapsed="false">
      <c r="B39" s="56" t="s">
        <v>66</v>
      </c>
      <c r="C39" s="57" t="s">
        <v>46</v>
      </c>
      <c r="D39" s="78" t="n">
        <v>10000</v>
      </c>
      <c r="E39" s="78" t="n">
        <v>623.6</v>
      </c>
      <c r="F39" s="78" t="n">
        <v>198.5</v>
      </c>
      <c r="G39" s="78" t="n">
        <v>1182.5</v>
      </c>
      <c r="H39" s="78" t="s">
        <v>67</v>
      </c>
      <c r="I39" s="78" t="s">
        <v>67</v>
      </c>
      <c r="J39" s="78" t="n">
        <v>117.2</v>
      </c>
      <c r="K39" s="78" t="n">
        <v>2545.7</v>
      </c>
      <c r="L39" s="78" t="n">
        <v>548.2</v>
      </c>
      <c r="M39" s="78" t="n">
        <v>743.1</v>
      </c>
      <c r="N39" s="78" t="n">
        <v>2745.3</v>
      </c>
      <c r="O39" s="78" t="s">
        <v>67</v>
      </c>
      <c r="P39" s="78" t="n">
        <v>862.5</v>
      </c>
      <c r="Q39" s="57" t="s">
        <v>46</v>
      </c>
      <c r="R39" s="59"/>
    </row>
    <row r="40" customFormat="false" ht="15.75" hidden="false" customHeight="true" outlineLevel="0" collapsed="false">
      <c r="B40" s="56"/>
      <c r="C40" s="60" t="s">
        <v>47</v>
      </c>
      <c r="D40" s="70" t="n">
        <v>94.4</v>
      </c>
      <c r="E40" s="70" t="n">
        <v>90.6</v>
      </c>
      <c r="F40" s="61" t="n">
        <v>91.9</v>
      </c>
      <c r="G40" s="61" t="n">
        <v>83.9</v>
      </c>
      <c r="H40" s="61" t="s">
        <v>67</v>
      </c>
      <c r="I40" s="70" t="s">
        <v>67</v>
      </c>
      <c r="J40" s="61" t="n">
        <v>97.4</v>
      </c>
      <c r="K40" s="71" t="n">
        <v>87.9</v>
      </c>
      <c r="L40" s="71" t="n">
        <v>121.6</v>
      </c>
      <c r="M40" s="71" t="n">
        <v>94.9</v>
      </c>
      <c r="N40" s="71" t="n">
        <v>100.7</v>
      </c>
      <c r="O40" s="71" t="s">
        <v>67</v>
      </c>
      <c r="P40" s="71" t="n">
        <v>95.5</v>
      </c>
      <c r="Q40" s="60" t="s">
        <v>47</v>
      </c>
      <c r="R40" s="62"/>
    </row>
    <row r="41" customFormat="false" ht="15.75" hidden="false" customHeight="true" outlineLevel="0" collapsed="false">
      <c r="B41" s="56"/>
      <c r="C41" s="60" t="s">
        <v>48</v>
      </c>
      <c r="D41" s="70" t="n">
        <v>88.6</v>
      </c>
      <c r="E41" s="70" t="n">
        <v>73.5</v>
      </c>
      <c r="F41" s="61" t="n">
        <v>91.9</v>
      </c>
      <c r="G41" s="61" t="n">
        <v>32.7</v>
      </c>
      <c r="H41" s="61" t="s">
        <v>67</v>
      </c>
      <c r="I41" s="70" t="s">
        <v>67</v>
      </c>
      <c r="J41" s="61" t="n">
        <v>111.8</v>
      </c>
      <c r="K41" s="71" t="n">
        <v>82.5</v>
      </c>
      <c r="L41" s="71" t="n">
        <v>152.7</v>
      </c>
      <c r="M41" s="71" t="n">
        <v>98.4</v>
      </c>
      <c r="N41" s="71" t="n">
        <v>99.4</v>
      </c>
      <c r="O41" s="71" t="s">
        <v>67</v>
      </c>
      <c r="P41" s="71" t="n">
        <v>96.6</v>
      </c>
      <c r="Q41" s="60" t="s">
        <v>48</v>
      </c>
      <c r="R41" s="62"/>
    </row>
    <row r="42" customFormat="false" ht="15.75" hidden="false" customHeight="true" outlineLevel="0" collapsed="false">
      <c r="B42" s="56"/>
      <c r="C42" s="60" t="s">
        <v>49</v>
      </c>
      <c r="D42" s="70" t="n">
        <v>95.4</v>
      </c>
      <c r="E42" s="70" t="n">
        <v>61.6</v>
      </c>
      <c r="F42" s="61" t="n">
        <v>95.9</v>
      </c>
      <c r="G42" s="61" t="n">
        <v>53</v>
      </c>
      <c r="H42" s="61" t="s">
        <v>67</v>
      </c>
      <c r="I42" s="70" t="s">
        <v>67</v>
      </c>
      <c r="J42" s="61" t="n">
        <v>119.9</v>
      </c>
      <c r="K42" s="71" t="n">
        <v>93.2</v>
      </c>
      <c r="L42" s="71" t="n">
        <v>155.1</v>
      </c>
      <c r="M42" s="71" t="n">
        <v>109.3</v>
      </c>
      <c r="N42" s="71" t="n">
        <v>103.2</v>
      </c>
      <c r="O42" s="71" t="s">
        <v>67</v>
      </c>
      <c r="P42" s="71" t="n">
        <v>99.3</v>
      </c>
      <c r="Q42" s="60" t="s">
        <v>49</v>
      </c>
      <c r="R42" s="62"/>
    </row>
    <row r="43" customFormat="false" ht="15.75" hidden="false" customHeight="true" outlineLevel="0" collapsed="false">
      <c r="B43" s="56"/>
      <c r="C43" s="60" t="s">
        <v>50</v>
      </c>
      <c r="D43" s="70" t="n">
        <v>102.4</v>
      </c>
      <c r="E43" s="70" t="n">
        <v>65.1</v>
      </c>
      <c r="F43" s="61" t="n">
        <v>116</v>
      </c>
      <c r="G43" s="61" t="n">
        <v>60.2</v>
      </c>
      <c r="H43" s="61" t="s">
        <v>67</v>
      </c>
      <c r="I43" s="70" t="s">
        <v>67</v>
      </c>
      <c r="J43" s="61" t="n">
        <v>132</v>
      </c>
      <c r="K43" s="71" t="n">
        <v>92</v>
      </c>
      <c r="L43" s="71" t="n">
        <v>114</v>
      </c>
      <c r="M43" s="71" t="n">
        <v>126.9</v>
      </c>
      <c r="N43" s="71" t="n">
        <v>118.6</v>
      </c>
      <c r="O43" s="71" t="s">
        <v>67</v>
      </c>
      <c r="P43" s="71" t="n">
        <v>114.3</v>
      </c>
      <c r="Q43" s="60" t="s">
        <v>50</v>
      </c>
      <c r="R43" s="63" t="s">
        <v>68</v>
      </c>
    </row>
    <row r="44" customFormat="false" ht="15.75" hidden="false" customHeight="true" outlineLevel="0" collapsed="false">
      <c r="B44" s="56"/>
      <c r="C44" s="60" t="s">
        <v>52</v>
      </c>
      <c r="D44" s="64" t="n">
        <v>116.8</v>
      </c>
      <c r="E44" s="64" t="n">
        <v>85.9</v>
      </c>
      <c r="F44" s="64" t="n">
        <v>171.3</v>
      </c>
      <c r="G44" s="64" t="n">
        <v>56.8</v>
      </c>
      <c r="H44" s="61" t="s">
        <v>67</v>
      </c>
      <c r="I44" s="64" t="s">
        <v>67</v>
      </c>
      <c r="J44" s="64" t="n">
        <v>149.9</v>
      </c>
      <c r="K44" s="64" t="n">
        <v>110.5</v>
      </c>
      <c r="L44" s="64" t="n">
        <v>146.3</v>
      </c>
      <c r="M44" s="64" t="n">
        <v>147.9</v>
      </c>
      <c r="N44" s="64" t="n">
        <v>126.1</v>
      </c>
      <c r="O44" s="71" t="s">
        <v>67</v>
      </c>
      <c r="P44" s="71" t="n">
        <v>137.1</v>
      </c>
      <c r="Q44" s="60" t="s">
        <v>52</v>
      </c>
      <c r="R44" s="62"/>
    </row>
    <row r="45" customFormat="false" ht="15.75" hidden="false" customHeight="true" outlineLevel="0" collapsed="false">
      <c r="B45" s="56"/>
      <c r="C45" s="66" t="s">
        <v>53</v>
      </c>
      <c r="D45" s="67" t="n">
        <f aca="false">(D44-D43)/D43*100</f>
        <v>14.1</v>
      </c>
      <c r="E45" s="67" t="n">
        <f aca="false">(E44-E43)/E43*100</f>
        <v>32</v>
      </c>
      <c r="F45" s="67" t="n">
        <f aca="false">(F44-F43)/F43*100</f>
        <v>47.7</v>
      </c>
      <c r="G45" s="67" t="n">
        <f aca="false">(G44-G43)/G43*100</f>
        <v>-5.6</v>
      </c>
      <c r="H45" s="80" t="s">
        <v>69</v>
      </c>
      <c r="I45" s="80" t="s">
        <v>69</v>
      </c>
      <c r="J45" s="67" t="n">
        <f aca="false">(J44-J43)/J43*100</f>
        <v>13.6</v>
      </c>
      <c r="K45" s="67" t="n">
        <f aca="false">(K44-K43)/K43*100</f>
        <v>20.1</v>
      </c>
      <c r="L45" s="67" t="n">
        <f aca="false">(L44-L43)/L43*100</f>
        <v>28.3</v>
      </c>
      <c r="M45" s="67" t="n">
        <f aca="false">(M44-M43)/M43*100</f>
        <v>16.5</v>
      </c>
      <c r="N45" s="67" t="n">
        <f aca="false">(N44-N43)/N43*100</f>
        <v>6.3</v>
      </c>
      <c r="O45" s="80" t="s">
        <v>69</v>
      </c>
      <c r="P45" s="67" t="n">
        <f aca="false">(P44-P43)/P43*100</f>
        <v>19.9</v>
      </c>
      <c r="Q45" s="81" t="s">
        <v>53</v>
      </c>
      <c r="R45" s="62"/>
    </row>
    <row r="46" customFormat="false" ht="15.75" hidden="false" customHeight="true" outlineLevel="0" collapsed="false">
      <c r="B46" s="56"/>
      <c r="C46" s="69" t="s">
        <v>54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82" t="s">
        <v>54</v>
      </c>
      <c r="R46" s="62"/>
    </row>
    <row r="47" customFormat="false" ht="15.75" hidden="false" customHeight="true" outlineLevel="0" collapsed="false">
      <c r="B47" s="56"/>
      <c r="C47" s="60" t="s">
        <v>55</v>
      </c>
      <c r="D47" s="70" t="n">
        <v>100.5</v>
      </c>
      <c r="E47" s="70" t="n">
        <v>102.4</v>
      </c>
      <c r="F47" s="61" t="n">
        <v>106</v>
      </c>
      <c r="G47" s="61" t="n">
        <v>62.2</v>
      </c>
      <c r="H47" s="61" t="s">
        <v>67</v>
      </c>
      <c r="I47" s="70" t="s">
        <v>67</v>
      </c>
      <c r="J47" s="61" t="n">
        <v>88</v>
      </c>
      <c r="K47" s="71" t="n">
        <v>107.2</v>
      </c>
      <c r="L47" s="71" t="n">
        <v>126.2</v>
      </c>
      <c r="M47" s="71" t="n">
        <v>103.5</v>
      </c>
      <c r="N47" s="71" t="n">
        <v>106</v>
      </c>
      <c r="O47" s="71" t="s">
        <v>67</v>
      </c>
      <c r="P47" s="71" t="n">
        <v>96.3</v>
      </c>
      <c r="Q47" s="60" t="s">
        <v>55</v>
      </c>
      <c r="R47" s="62"/>
    </row>
    <row r="48" customFormat="false" ht="15.75" hidden="false" customHeight="true" outlineLevel="0" collapsed="false">
      <c r="B48" s="56"/>
      <c r="C48" s="60" t="s">
        <v>56</v>
      </c>
      <c r="D48" s="70" t="n">
        <v>92</v>
      </c>
      <c r="E48" s="70" t="n">
        <v>57.6</v>
      </c>
      <c r="F48" s="61" t="n">
        <v>100.1</v>
      </c>
      <c r="G48" s="61" t="n">
        <v>32.7</v>
      </c>
      <c r="H48" s="61" t="s">
        <v>67</v>
      </c>
      <c r="I48" s="70" t="s">
        <v>67</v>
      </c>
      <c r="J48" s="61" t="n">
        <v>103.1</v>
      </c>
      <c r="K48" s="71" t="n">
        <v>94.1</v>
      </c>
      <c r="L48" s="71" t="n">
        <v>140.1</v>
      </c>
      <c r="M48" s="71" t="n">
        <v>91.9</v>
      </c>
      <c r="N48" s="71" t="n">
        <v>107.2</v>
      </c>
      <c r="O48" s="71" t="s">
        <v>67</v>
      </c>
      <c r="P48" s="71" t="n">
        <v>102.9</v>
      </c>
      <c r="Q48" s="60" t="s">
        <v>56</v>
      </c>
      <c r="R48" s="73"/>
    </row>
    <row r="49" customFormat="false" ht="15.75" hidden="false" customHeight="true" outlineLevel="0" collapsed="false">
      <c r="B49" s="56"/>
      <c r="C49" s="60" t="s">
        <v>57</v>
      </c>
      <c r="D49" s="70" t="n">
        <v>98.9</v>
      </c>
      <c r="E49" s="70" t="n">
        <v>51.4</v>
      </c>
      <c r="F49" s="61" t="n">
        <v>114.8</v>
      </c>
      <c r="G49" s="61" t="n">
        <v>46</v>
      </c>
      <c r="H49" s="61" t="s">
        <v>67</v>
      </c>
      <c r="I49" s="70" t="s">
        <v>67</v>
      </c>
      <c r="J49" s="61" t="n">
        <v>126.7</v>
      </c>
      <c r="K49" s="71" t="n">
        <v>96.4</v>
      </c>
      <c r="L49" s="71" t="n">
        <v>149</v>
      </c>
      <c r="M49" s="71" t="n">
        <v>120.6</v>
      </c>
      <c r="N49" s="71" t="n">
        <v>112.3</v>
      </c>
      <c r="O49" s="71" t="s">
        <v>67</v>
      </c>
      <c r="P49" s="71" t="n">
        <v>105.6</v>
      </c>
      <c r="Q49" s="60" t="s">
        <v>57</v>
      </c>
      <c r="R49" s="63" t="s">
        <v>70</v>
      </c>
      <c r="U49" s="83"/>
      <c r="V49" s="83"/>
      <c r="W49" s="83"/>
      <c r="X49" s="83"/>
      <c r="Y49" s="84"/>
      <c r="Z49" s="83"/>
      <c r="AA49" s="84"/>
      <c r="AB49" s="83"/>
      <c r="AC49" s="83"/>
      <c r="AD49" s="83"/>
      <c r="AE49" s="83"/>
      <c r="AF49" s="83"/>
      <c r="AG49" s="83"/>
      <c r="AH49" s="83"/>
      <c r="AI49" s="83"/>
      <c r="AJ49" s="83"/>
      <c r="AK49" s="83"/>
    </row>
    <row r="50" customFormat="false" ht="15.75" hidden="false" customHeight="true" outlineLevel="0" collapsed="false">
      <c r="B50" s="56"/>
      <c r="C50" s="60" t="s">
        <v>59</v>
      </c>
      <c r="D50" s="75" t="n">
        <v>107.6</v>
      </c>
      <c r="E50" s="75" t="n">
        <v>68.9</v>
      </c>
      <c r="F50" s="75" t="n">
        <v>115.8</v>
      </c>
      <c r="G50" s="75" t="n">
        <v>59.5</v>
      </c>
      <c r="H50" s="61" t="s">
        <v>67</v>
      </c>
      <c r="I50" s="75" t="s">
        <v>67</v>
      </c>
      <c r="J50" s="75" t="n">
        <v>123.8</v>
      </c>
      <c r="K50" s="75" t="n">
        <v>106.5</v>
      </c>
      <c r="L50" s="75" t="n">
        <v>96.4</v>
      </c>
      <c r="M50" s="75" t="n">
        <v>135.1</v>
      </c>
      <c r="N50" s="75" t="n">
        <v>120.9</v>
      </c>
      <c r="O50" s="71" t="s">
        <v>67</v>
      </c>
      <c r="P50" s="71" t="n">
        <v>127.9</v>
      </c>
      <c r="Q50" s="60" t="s">
        <v>59</v>
      </c>
      <c r="R50" s="73"/>
      <c r="U50" s="83"/>
      <c r="V50" s="83"/>
      <c r="W50" s="83"/>
      <c r="X50" s="83"/>
      <c r="Y50" s="84"/>
      <c r="Z50" s="83"/>
      <c r="AA50" s="84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5.75" hidden="false" customHeight="true" outlineLevel="0" collapsed="false">
      <c r="B51" s="56"/>
      <c r="C51" s="60" t="s">
        <v>60</v>
      </c>
      <c r="D51" s="75" t="n">
        <v>116.7</v>
      </c>
      <c r="E51" s="75" t="n">
        <v>77.7</v>
      </c>
      <c r="F51" s="75" t="n">
        <v>173.5</v>
      </c>
      <c r="G51" s="75" t="n">
        <v>57.7</v>
      </c>
      <c r="H51" s="61" t="s">
        <v>67</v>
      </c>
      <c r="I51" s="75" t="s">
        <v>67</v>
      </c>
      <c r="J51" s="75" t="n">
        <v>139.2</v>
      </c>
      <c r="K51" s="75" t="n">
        <v>109.8</v>
      </c>
      <c r="L51" s="75" t="n">
        <v>121.3</v>
      </c>
      <c r="M51" s="75" t="n">
        <v>141.1</v>
      </c>
      <c r="N51" s="75" t="n">
        <v>132.2</v>
      </c>
      <c r="O51" s="71" t="s">
        <v>67</v>
      </c>
      <c r="P51" s="71" t="n">
        <v>145.8</v>
      </c>
      <c r="Q51" s="60" t="s">
        <v>60</v>
      </c>
      <c r="R51" s="73"/>
      <c r="U51" s="83"/>
      <c r="V51" s="83"/>
      <c r="W51" s="83"/>
      <c r="X51" s="83"/>
      <c r="Y51" s="84"/>
      <c r="Z51" s="83"/>
      <c r="AA51" s="84"/>
      <c r="AB51" s="83"/>
      <c r="AC51" s="83"/>
      <c r="AD51" s="83"/>
      <c r="AE51" s="83"/>
      <c r="AF51" s="83"/>
      <c r="AG51" s="83"/>
      <c r="AH51" s="83"/>
      <c r="AI51" s="83"/>
      <c r="AJ51" s="83"/>
      <c r="AK51" s="83"/>
    </row>
    <row r="52" customFormat="false" ht="15.75" hidden="false" customHeight="true" outlineLevel="0" collapsed="false">
      <c r="B52" s="56"/>
      <c r="C52" s="66" t="s">
        <v>61</v>
      </c>
      <c r="D52" s="67" t="n">
        <f aca="false">(D51-D50)/D50*100</f>
        <v>8.5</v>
      </c>
      <c r="E52" s="67" t="n">
        <f aca="false">(E51-E50)/E50*100</f>
        <v>12.8</v>
      </c>
      <c r="F52" s="67" t="n">
        <f aca="false">(F51-F50)/F50*100</f>
        <v>49.8</v>
      </c>
      <c r="G52" s="67" t="n">
        <f aca="false">(G51-G50)/G50*100</f>
        <v>-3</v>
      </c>
      <c r="H52" s="80" t="s">
        <v>69</v>
      </c>
      <c r="I52" s="80" t="s">
        <v>69</v>
      </c>
      <c r="J52" s="67" t="n">
        <f aca="false">(J51-J50)/J50*100</f>
        <v>12.4</v>
      </c>
      <c r="K52" s="67" t="n">
        <f aca="false">(K51-K50)/K50*100</f>
        <v>3.1</v>
      </c>
      <c r="L52" s="67" t="n">
        <f aca="false">(L51-L50)/L50*100</f>
        <v>25.8</v>
      </c>
      <c r="M52" s="67" t="n">
        <f aca="false">(M51-M50)/M50*100</f>
        <v>4.4</v>
      </c>
      <c r="N52" s="67" t="n">
        <f aca="false">(N51-N50)/N50*100</f>
        <v>9.3</v>
      </c>
      <c r="O52" s="80" t="s">
        <v>69</v>
      </c>
      <c r="P52" s="67" t="n">
        <f aca="false">(P51-P50)/P50*100</f>
        <v>14</v>
      </c>
      <c r="Q52" s="66" t="s">
        <v>61</v>
      </c>
      <c r="R52" s="68"/>
    </row>
    <row r="53" customFormat="false" ht="15.75" hidden="false" customHeight="true" outlineLevel="0" collapsed="false">
      <c r="B53" s="56"/>
      <c r="C53" s="69" t="s">
        <v>62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9" t="s">
        <v>62</v>
      </c>
      <c r="R53" s="85"/>
    </row>
    <row r="54" s="86" customFormat="true" ht="38.25" hidden="false" customHeight="true" outlineLevel="0" collapsed="false">
      <c r="B54" s="87" t="s">
        <v>71</v>
      </c>
      <c r="C54" s="87"/>
      <c r="D54" s="87"/>
      <c r="E54" s="87"/>
      <c r="F54" s="87"/>
      <c r="G54" s="87"/>
      <c r="H54" s="87"/>
      <c r="I54" s="87"/>
      <c r="J54" s="87" t="s">
        <v>72</v>
      </c>
      <c r="K54" s="87"/>
      <c r="L54" s="87"/>
      <c r="M54" s="87"/>
      <c r="N54" s="87"/>
      <c r="O54" s="87"/>
      <c r="P54" s="87"/>
      <c r="Q54" s="87"/>
      <c r="R54" s="87"/>
    </row>
  </sheetData>
  <mergeCells count="84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I54"/>
    <mergeCell ref="J54:R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12</v>
      </c>
      <c r="C2" s="22"/>
      <c r="D2" s="19"/>
      <c r="E2" s="19"/>
      <c r="F2" s="90" t="s">
        <v>73</v>
      </c>
      <c r="G2" s="90"/>
      <c r="H2" s="90"/>
      <c r="I2" s="90"/>
      <c r="J2" s="91" t="s">
        <v>74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0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08" t="s">
        <v>46</v>
      </c>
      <c r="C7" s="109"/>
      <c r="D7" s="110" t="n">
        <v>10000</v>
      </c>
      <c r="E7" s="110" t="n">
        <v>338.8</v>
      </c>
      <c r="F7" s="110" t="n">
        <v>543.9</v>
      </c>
      <c r="G7" s="110" t="n">
        <v>1444.8</v>
      </c>
      <c r="H7" s="110" t="n">
        <v>283.7</v>
      </c>
      <c r="I7" s="110" t="n">
        <v>334.3</v>
      </c>
      <c r="J7" s="110" t="n">
        <v>318.6</v>
      </c>
      <c r="K7" s="110" t="n">
        <v>1189.1</v>
      </c>
      <c r="L7" s="110" t="n">
        <v>315.1</v>
      </c>
      <c r="M7" s="110" t="n">
        <v>765.5</v>
      </c>
      <c r="N7" s="110" t="n">
        <v>2566.6</v>
      </c>
      <c r="O7" s="110" t="n">
        <v>449.7</v>
      </c>
      <c r="P7" s="110" t="n">
        <v>1449.9</v>
      </c>
      <c r="Q7" s="108" t="s">
        <v>46</v>
      </c>
      <c r="R7" s="109"/>
    </row>
    <row r="8" s="93" customFormat="true" ht="10.5" hidden="false" customHeight="true" outlineLevel="0" collapsed="false">
      <c r="B8" s="111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1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97.2</v>
      </c>
      <c r="E9" s="114" t="n">
        <v>112.7</v>
      </c>
      <c r="F9" s="114" t="n">
        <v>99.7</v>
      </c>
      <c r="G9" s="114" t="n">
        <v>95.6</v>
      </c>
      <c r="H9" s="114" t="n">
        <v>97.8</v>
      </c>
      <c r="I9" s="114" t="n">
        <v>75.2</v>
      </c>
      <c r="J9" s="114" t="n">
        <v>127.5</v>
      </c>
      <c r="K9" s="114" t="n">
        <v>119.9</v>
      </c>
      <c r="L9" s="114" t="n">
        <v>89</v>
      </c>
      <c r="M9" s="114" t="n">
        <v>105.5</v>
      </c>
      <c r="N9" s="114" t="n">
        <v>84.9</v>
      </c>
      <c r="O9" s="114" t="n">
        <v>97.6</v>
      </c>
      <c r="P9" s="114" t="n">
        <v>92.7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98.5</v>
      </c>
      <c r="E10" s="114" t="n">
        <v>110.8</v>
      </c>
      <c r="F10" s="114" t="n">
        <v>87.7</v>
      </c>
      <c r="G10" s="114" t="n">
        <v>97.9</v>
      </c>
      <c r="H10" s="114" t="n">
        <v>97.5</v>
      </c>
      <c r="I10" s="114" t="n">
        <v>110.5</v>
      </c>
      <c r="J10" s="114" t="n">
        <v>126.6</v>
      </c>
      <c r="K10" s="114" t="n">
        <v>92.9</v>
      </c>
      <c r="L10" s="114" t="n">
        <v>88.8</v>
      </c>
      <c r="M10" s="114" t="n">
        <v>99.5</v>
      </c>
      <c r="N10" s="114" t="n">
        <v>96.8</v>
      </c>
      <c r="O10" s="114" t="n">
        <v>96.7</v>
      </c>
      <c r="P10" s="114" t="n">
        <v>101.1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109</v>
      </c>
      <c r="E11" s="114" t="n">
        <v>122.2</v>
      </c>
      <c r="F11" s="114" t="n">
        <v>131</v>
      </c>
      <c r="G11" s="114" t="n">
        <v>103.5</v>
      </c>
      <c r="H11" s="114" t="n">
        <v>108.2</v>
      </c>
      <c r="I11" s="114" t="n">
        <v>109.1</v>
      </c>
      <c r="J11" s="114" t="n">
        <v>113.7</v>
      </c>
      <c r="K11" s="114" t="n">
        <v>110.4</v>
      </c>
      <c r="L11" s="114" t="n">
        <v>107.6</v>
      </c>
      <c r="M11" s="114" t="n">
        <v>107.9</v>
      </c>
      <c r="N11" s="114" t="n">
        <v>102.9</v>
      </c>
      <c r="O11" s="114" t="n">
        <v>102.7</v>
      </c>
      <c r="P11" s="114" t="n">
        <v>114.3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100.6</v>
      </c>
      <c r="E12" s="114" t="n">
        <v>69.7</v>
      </c>
      <c r="F12" s="114" t="n">
        <v>92.7</v>
      </c>
      <c r="G12" s="114" t="n">
        <v>108.5</v>
      </c>
      <c r="H12" s="114" t="n">
        <v>92</v>
      </c>
      <c r="I12" s="114" t="n">
        <v>102.7</v>
      </c>
      <c r="J12" s="114" t="n">
        <v>97.4</v>
      </c>
      <c r="K12" s="114" t="n">
        <v>104.5</v>
      </c>
      <c r="L12" s="114" t="n">
        <v>107.3</v>
      </c>
      <c r="M12" s="114" t="n">
        <v>103.4</v>
      </c>
      <c r="N12" s="114" t="n">
        <v>97.6</v>
      </c>
      <c r="O12" s="114" t="n">
        <v>98.4</v>
      </c>
      <c r="P12" s="114" t="n">
        <v>104.6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4" t="n">
        <v>93</v>
      </c>
      <c r="E13" s="114" t="n">
        <v>125.2</v>
      </c>
      <c r="F13" s="114" t="n">
        <v>85.1</v>
      </c>
      <c r="G13" s="114" t="n">
        <v>104.3</v>
      </c>
      <c r="H13" s="114" t="n">
        <v>94</v>
      </c>
      <c r="I13" s="114" t="n">
        <v>90.2</v>
      </c>
      <c r="J13" s="114" t="n">
        <v>87.2</v>
      </c>
      <c r="K13" s="114" t="n">
        <v>55.1</v>
      </c>
      <c r="L13" s="114" t="n">
        <v>104.8</v>
      </c>
      <c r="M13" s="114" t="n">
        <v>102.2</v>
      </c>
      <c r="N13" s="114" t="n">
        <v>97.1</v>
      </c>
      <c r="O13" s="114" t="n">
        <v>94.1</v>
      </c>
      <c r="P13" s="114" t="n">
        <v>95.1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4" t="n">
        <v>100.9</v>
      </c>
      <c r="E14" s="114" t="n">
        <v>100.8</v>
      </c>
      <c r="F14" s="114" t="n">
        <v>108.1</v>
      </c>
      <c r="G14" s="114" t="n">
        <v>106.2</v>
      </c>
      <c r="H14" s="114" t="n">
        <v>101.1</v>
      </c>
      <c r="I14" s="114" t="n">
        <v>108.1</v>
      </c>
      <c r="J14" s="114" t="n">
        <v>86.4</v>
      </c>
      <c r="K14" s="114" t="n">
        <v>91.8</v>
      </c>
      <c r="L14" s="114" t="n">
        <v>106.4</v>
      </c>
      <c r="M14" s="114" t="n">
        <v>98.2</v>
      </c>
      <c r="N14" s="114" t="n">
        <v>100.6</v>
      </c>
      <c r="O14" s="114" t="n">
        <v>94.2</v>
      </c>
      <c r="P14" s="114" t="n">
        <v>104.7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4" t="n">
        <v>101.1</v>
      </c>
      <c r="E15" s="114" t="n">
        <v>92.4</v>
      </c>
      <c r="F15" s="114" t="n">
        <v>97.9</v>
      </c>
      <c r="G15" s="114" t="n">
        <v>100.8</v>
      </c>
      <c r="H15" s="114" t="n">
        <v>105.1</v>
      </c>
      <c r="I15" s="114" t="n">
        <v>107.5</v>
      </c>
      <c r="J15" s="114" t="n">
        <v>82.3</v>
      </c>
      <c r="K15" s="114" t="n">
        <v>109.5</v>
      </c>
      <c r="L15" s="114" t="n">
        <v>92.3</v>
      </c>
      <c r="M15" s="114" t="n">
        <v>105.6</v>
      </c>
      <c r="N15" s="114" t="n">
        <v>97.8</v>
      </c>
      <c r="O15" s="114" t="n">
        <v>107.5</v>
      </c>
      <c r="P15" s="114" t="n">
        <v>102.9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1.7</v>
      </c>
      <c r="E16" s="114" t="n">
        <v>94.4</v>
      </c>
      <c r="F16" s="114" t="n">
        <v>92.2</v>
      </c>
      <c r="G16" s="114" t="n">
        <v>100</v>
      </c>
      <c r="H16" s="114" t="n">
        <v>89.9</v>
      </c>
      <c r="I16" s="114" t="n">
        <v>84.4</v>
      </c>
      <c r="J16" s="114" t="n">
        <v>75.6</v>
      </c>
      <c r="K16" s="114" t="n">
        <v>109.8</v>
      </c>
      <c r="L16" s="114" t="n">
        <v>83.6</v>
      </c>
      <c r="M16" s="114" t="n">
        <v>101.7</v>
      </c>
      <c r="N16" s="114" t="n">
        <v>83.3</v>
      </c>
      <c r="O16" s="114" t="n">
        <v>90.8</v>
      </c>
      <c r="P16" s="114" t="n">
        <v>85.3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7" t="n">
        <v>99.6</v>
      </c>
      <c r="E17" s="114" t="n">
        <v>83.1</v>
      </c>
      <c r="F17" s="114" t="n">
        <v>91.9</v>
      </c>
      <c r="G17" s="114" t="n">
        <v>98.6</v>
      </c>
      <c r="H17" s="114" t="n">
        <v>109.5</v>
      </c>
      <c r="I17" s="114" t="n">
        <v>108.1</v>
      </c>
      <c r="J17" s="114" t="n">
        <v>91.4</v>
      </c>
      <c r="K17" s="114" t="n">
        <v>101.6</v>
      </c>
      <c r="L17" s="114" t="n">
        <v>101.8</v>
      </c>
      <c r="M17" s="114" t="n">
        <v>93.8</v>
      </c>
      <c r="N17" s="114" t="n">
        <v>102.5</v>
      </c>
      <c r="O17" s="114" t="n">
        <v>105.7</v>
      </c>
      <c r="P17" s="114" t="n">
        <v>99.5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7" t="n">
        <v>103.7</v>
      </c>
      <c r="E18" s="114" t="n">
        <v>93</v>
      </c>
      <c r="F18" s="114" t="n">
        <v>100.1</v>
      </c>
      <c r="G18" s="114" t="n">
        <v>89.8</v>
      </c>
      <c r="H18" s="114" t="n">
        <v>100.9</v>
      </c>
      <c r="I18" s="114" t="n">
        <v>99.7</v>
      </c>
      <c r="J18" s="114" t="n">
        <v>105.4</v>
      </c>
      <c r="K18" s="114" t="n">
        <v>111.4</v>
      </c>
      <c r="L18" s="114" t="n">
        <v>105.1</v>
      </c>
      <c r="M18" s="114" t="n">
        <v>94.2</v>
      </c>
      <c r="N18" s="114" t="n">
        <v>112.4</v>
      </c>
      <c r="O18" s="114" t="n">
        <v>106.6</v>
      </c>
      <c r="P18" s="114" t="n">
        <v>104.9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7" t="n">
        <v>104.1</v>
      </c>
      <c r="E19" s="114" t="n">
        <v>98.3</v>
      </c>
      <c r="F19" s="114" t="n">
        <v>109.6</v>
      </c>
      <c r="G19" s="114" t="n">
        <v>97.6</v>
      </c>
      <c r="H19" s="114" t="n">
        <v>96.3</v>
      </c>
      <c r="I19" s="114" t="n">
        <v>105</v>
      </c>
      <c r="J19" s="114" t="n">
        <v>100.3</v>
      </c>
      <c r="K19" s="114" t="n">
        <v>104.4</v>
      </c>
      <c r="L19" s="114" t="n">
        <v>104.2</v>
      </c>
      <c r="M19" s="114" t="n">
        <v>100.2</v>
      </c>
      <c r="N19" s="114" t="n">
        <v>109.9</v>
      </c>
      <c r="O19" s="114" t="n">
        <v>106.5</v>
      </c>
      <c r="P19" s="114" t="n">
        <v>102.7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100.6</v>
      </c>
      <c r="E20" s="114" t="n">
        <v>97.3</v>
      </c>
      <c r="F20" s="114" t="n">
        <v>104</v>
      </c>
      <c r="G20" s="114" t="n">
        <v>97.1</v>
      </c>
      <c r="H20" s="114" t="n">
        <v>107.7</v>
      </c>
      <c r="I20" s="114" t="n">
        <v>99.4</v>
      </c>
      <c r="J20" s="114" t="n">
        <v>106.1</v>
      </c>
      <c r="K20" s="114" t="n">
        <v>88.7</v>
      </c>
      <c r="L20" s="114" t="n">
        <v>109</v>
      </c>
      <c r="M20" s="114" t="n">
        <v>87.9</v>
      </c>
      <c r="N20" s="114" t="n">
        <v>114.1</v>
      </c>
      <c r="O20" s="114" t="n">
        <v>99.2</v>
      </c>
      <c r="P20" s="114" t="n">
        <v>92.1</v>
      </c>
      <c r="Q20" s="115"/>
      <c r="R20" s="116" t="n">
        <v>12</v>
      </c>
    </row>
    <row r="21" s="118" customFormat="true" ht="10.5" hidden="false" customHeight="true" outlineLevel="0" collapsed="false">
      <c r="B21" s="115"/>
      <c r="C21" s="116"/>
      <c r="D21" s="11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92.1</v>
      </c>
      <c r="E22" s="114" t="n">
        <v>102.3</v>
      </c>
      <c r="F22" s="114" t="n">
        <v>108.3</v>
      </c>
      <c r="G22" s="114" t="n">
        <v>92.3</v>
      </c>
      <c r="H22" s="114" t="n">
        <v>100.5</v>
      </c>
      <c r="I22" s="114" t="n">
        <v>102.6</v>
      </c>
      <c r="J22" s="114" t="n">
        <v>82.6</v>
      </c>
      <c r="K22" s="114" t="n">
        <v>103.9</v>
      </c>
      <c r="L22" s="114" t="n">
        <v>94.3</v>
      </c>
      <c r="M22" s="114" t="n">
        <v>95</v>
      </c>
      <c r="N22" s="114" t="n">
        <v>82.8</v>
      </c>
      <c r="O22" s="114" t="n">
        <v>102.4</v>
      </c>
      <c r="P22" s="114" t="n">
        <v>83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97.1</v>
      </c>
      <c r="E23" s="114" t="n">
        <v>56.5</v>
      </c>
      <c r="F23" s="114" t="n">
        <v>112.2</v>
      </c>
      <c r="G23" s="114" t="n">
        <v>99.3</v>
      </c>
      <c r="H23" s="114" t="n">
        <v>99.4</v>
      </c>
      <c r="I23" s="114" t="n">
        <v>109.6</v>
      </c>
      <c r="J23" s="114" t="n">
        <v>100.9</v>
      </c>
      <c r="K23" s="114" t="n">
        <v>101</v>
      </c>
      <c r="L23" s="114" t="n">
        <v>95.3</v>
      </c>
      <c r="M23" s="114" t="n">
        <v>98.5</v>
      </c>
      <c r="N23" s="114" t="n">
        <v>96.6</v>
      </c>
      <c r="O23" s="114" t="n">
        <v>106.1</v>
      </c>
      <c r="P23" s="114" t="n">
        <v>89.1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7" t="n">
        <v>104.1</v>
      </c>
      <c r="E24" s="114" t="n">
        <v>74</v>
      </c>
      <c r="F24" s="114" t="n">
        <v>149.5</v>
      </c>
      <c r="G24" s="114" t="n">
        <v>95.2</v>
      </c>
      <c r="H24" s="114" t="n">
        <v>104.2</v>
      </c>
      <c r="I24" s="114" t="n">
        <v>121.3</v>
      </c>
      <c r="J24" s="114" t="n">
        <v>96.4</v>
      </c>
      <c r="K24" s="114" t="n">
        <v>100.1</v>
      </c>
      <c r="L24" s="114" t="n">
        <v>107.7</v>
      </c>
      <c r="M24" s="114" t="n">
        <v>101.5</v>
      </c>
      <c r="N24" s="114" t="n">
        <v>105.1</v>
      </c>
      <c r="O24" s="114" t="n">
        <v>108.7</v>
      </c>
      <c r="P24" s="114" t="n">
        <v>101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100.6</v>
      </c>
      <c r="E25" s="114" t="n">
        <v>73.4</v>
      </c>
      <c r="F25" s="114" t="n">
        <v>109.8</v>
      </c>
      <c r="G25" s="114" t="n">
        <v>92</v>
      </c>
      <c r="H25" s="114" t="n">
        <v>91.9</v>
      </c>
      <c r="I25" s="114" t="n">
        <v>107.4</v>
      </c>
      <c r="J25" s="114" t="n">
        <v>81.8</v>
      </c>
      <c r="K25" s="114" t="n">
        <v>98.2</v>
      </c>
      <c r="L25" s="114" t="n">
        <v>106</v>
      </c>
      <c r="M25" s="114" t="n">
        <v>92.4</v>
      </c>
      <c r="N25" s="114" t="n">
        <v>112.7</v>
      </c>
      <c r="O25" s="114" t="n">
        <v>107.7</v>
      </c>
      <c r="P25" s="114" t="n">
        <v>98.1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92.2</v>
      </c>
      <c r="E26" s="114" t="n">
        <v>66.9</v>
      </c>
      <c r="F26" s="114" t="n">
        <v>105.1</v>
      </c>
      <c r="G26" s="114" t="n">
        <v>91</v>
      </c>
      <c r="H26" s="114" t="n">
        <v>86.3</v>
      </c>
      <c r="I26" s="114" t="n">
        <v>87.4</v>
      </c>
      <c r="J26" s="114" t="n">
        <v>72.1</v>
      </c>
      <c r="K26" s="114" t="n">
        <v>77.9</v>
      </c>
      <c r="L26" s="114" t="n">
        <v>108.2</v>
      </c>
      <c r="M26" s="114" t="n">
        <v>98.4</v>
      </c>
      <c r="N26" s="114" t="n">
        <v>99.9</v>
      </c>
      <c r="O26" s="114" t="n">
        <v>97.8</v>
      </c>
      <c r="P26" s="114" t="n">
        <v>90.4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4" t="n">
        <v>94.7</v>
      </c>
      <c r="E27" s="114" t="n">
        <v>60.5</v>
      </c>
      <c r="F27" s="114" t="n">
        <v>127</v>
      </c>
      <c r="G27" s="114" t="n">
        <v>95.7</v>
      </c>
      <c r="H27" s="114" t="n">
        <v>104.9</v>
      </c>
      <c r="I27" s="114" t="n">
        <v>108.8</v>
      </c>
      <c r="J27" s="114" t="n">
        <v>77.2</v>
      </c>
      <c r="K27" s="114" t="n">
        <v>56.5</v>
      </c>
      <c r="L27" s="114" t="n">
        <v>99.8</v>
      </c>
      <c r="M27" s="114" t="n">
        <v>91.5</v>
      </c>
      <c r="N27" s="114" t="n">
        <v>103.9</v>
      </c>
      <c r="O27" s="114" t="n">
        <v>105.9</v>
      </c>
      <c r="P27" s="114" t="n">
        <v>100.1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4" t="n">
        <v>97.5</v>
      </c>
      <c r="E28" s="114" t="n">
        <v>68.2</v>
      </c>
      <c r="F28" s="114" t="n">
        <v>120.4</v>
      </c>
      <c r="G28" s="114" t="n">
        <v>97.7</v>
      </c>
      <c r="H28" s="114" t="n">
        <v>111.4</v>
      </c>
      <c r="I28" s="114" t="n">
        <v>114</v>
      </c>
      <c r="J28" s="114" t="n">
        <v>79.5</v>
      </c>
      <c r="K28" s="114" t="n">
        <v>108.1</v>
      </c>
      <c r="L28" s="114" t="n">
        <v>68.3</v>
      </c>
      <c r="M28" s="114" t="n">
        <v>100.5</v>
      </c>
      <c r="N28" s="114" t="n">
        <v>88.1</v>
      </c>
      <c r="O28" s="114" t="n">
        <v>114.2</v>
      </c>
      <c r="P28" s="114" t="n">
        <v>100.8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4" t="n">
        <v>96.5</v>
      </c>
      <c r="E29" s="114" t="n">
        <v>63.9</v>
      </c>
      <c r="F29" s="114" t="n">
        <v>115</v>
      </c>
      <c r="G29" s="114" t="n">
        <v>97.9</v>
      </c>
      <c r="H29" s="114" t="n">
        <v>109.2</v>
      </c>
      <c r="I29" s="114" t="n">
        <v>97.7</v>
      </c>
      <c r="J29" s="114" t="n">
        <v>83</v>
      </c>
      <c r="K29" s="114" t="n">
        <v>113.6</v>
      </c>
      <c r="L29" s="114" t="n">
        <v>91.5</v>
      </c>
      <c r="M29" s="114" t="n">
        <v>101.5</v>
      </c>
      <c r="N29" s="114" t="n">
        <v>92.2</v>
      </c>
      <c r="O29" s="114" t="n">
        <v>98.3</v>
      </c>
      <c r="P29" s="114" t="n">
        <v>87.8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4" t="n">
        <v>100.6</v>
      </c>
      <c r="E30" s="114" t="n">
        <v>40.1</v>
      </c>
      <c r="F30" s="114" t="n">
        <v>117.7</v>
      </c>
      <c r="G30" s="114" t="n">
        <v>102.9</v>
      </c>
      <c r="H30" s="114" t="n">
        <v>113.2</v>
      </c>
      <c r="I30" s="114" t="n">
        <v>119.5</v>
      </c>
      <c r="J30" s="114" t="n">
        <v>91.5</v>
      </c>
      <c r="K30" s="114" t="n">
        <v>97</v>
      </c>
      <c r="L30" s="114" t="n">
        <v>100</v>
      </c>
      <c r="M30" s="114" t="n">
        <v>93.6</v>
      </c>
      <c r="N30" s="114" t="n">
        <v>104.1</v>
      </c>
      <c r="O30" s="114" t="n">
        <v>102.9</v>
      </c>
      <c r="P30" s="114" t="n">
        <v>101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7" t="n">
        <v>106.5</v>
      </c>
      <c r="E31" s="114" t="n">
        <v>75.6</v>
      </c>
      <c r="F31" s="114" t="n">
        <v>102.8</v>
      </c>
      <c r="G31" s="114" t="n">
        <v>107</v>
      </c>
      <c r="H31" s="114" t="n">
        <v>114</v>
      </c>
      <c r="I31" s="114" t="n">
        <v>114.7</v>
      </c>
      <c r="J31" s="114" t="n">
        <v>99.6</v>
      </c>
      <c r="K31" s="114" t="n">
        <v>110.8</v>
      </c>
      <c r="L31" s="114" t="n">
        <v>106.7</v>
      </c>
      <c r="M31" s="114" t="n">
        <v>98.3</v>
      </c>
      <c r="N31" s="114" t="n">
        <v>110.1</v>
      </c>
      <c r="O31" s="114" t="n">
        <v>116.3</v>
      </c>
      <c r="P31" s="114" t="n">
        <v>104.2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7" t="n">
        <v>99.8</v>
      </c>
      <c r="E32" s="114" t="n">
        <v>78.3</v>
      </c>
      <c r="F32" s="114" t="n">
        <v>102.5</v>
      </c>
      <c r="G32" s="114" t="n">
        <v>83.8</v>
      </c>
      <c r="H32" s="114" t="n">
        <v>113.9</v>
      </c>
      <c r="I32" s="114" t="n">
        <v>118.8</v>
      </c>
      <c r="J32" s="114" t="n">
        <v>115.4</v>
      </c>
      <c r="K32" s="114" t="n">
        <v>86</v>
      </c>
      <c r="L32" s="114" t="n">
        <v>98.9</v>
      </c>
      <c r="M32" s="114" t="n">
        <v>99.6</v>
      </c>
      <c r="N32" s="114" t="n">
        <v>110.2</v>
      </c>
      <c r="O32" s="114" t="n">
        <v>116.4</v>
      </c>
      <c r="P32" s="114" t="n">
        <v>97.3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101.7</v>
      </c>
      <c r="E33" s="114" t="n">
        <v>74.9</v>
      </c>
      <c r="F33" s="114" t="n">
        <v>112.4</v>
      </c>
      <c r="G33" s="114" t="n">
        <v>88.1</v>
      </c>
      <c r="H33" s="114" t="n">
        <v>107.9</v>
      </c>
      <c r="I33" s="114" t="n">
        <v>104.2</v>
      </c>
      <c r="J33" s="114" t="n">
        <v>108</v>
      </c>
      <c r="K33" s="114" t="n">
        <v>103.7</v>
      </c>
      <c r="L33" s="114" t="n">
        <v>103.5</v>
      </c>
      <c r="M33" s="114" t="n">
        <v>95.3</v>
      </c>
      <c r="N33" s="114" t="n">
        <v>114.4</v>
      </c>
      <c r="O33" s="114" t="n">
        <v>102.6</v>
      </c>
      <c r="P33" s="114" t="n">
        <v>93</v>
      </c>
      <c r="Q33" s="115"/>
      <c r="R33" s="116" t="n">
        <v>12</v>
      </c>
    </row>
    <row r="34" s="93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2.3</v>
      </c>
      <c r="E35" s="114" t="n">
        <v>74.4</v>
      </c>
      <c r="F35" s="114" t="n">
        <v>101.2</v>
      </c>
      <c r="G35" s="114" t="n">
        <v>79.6</v>
      </c>
      <c r="H35" s="114" t="n">
        <v>92.7</v>
      </c>
      <c r="I35" s="114" t="n">
        <v>94.4</v>
      </c>
      <c r="J35" s="114" t="n">
        <v>95.1</v>
      </c>
      <c r="K35" s="114" t="n">
        <v>108.6</v>
      </c>
      <c r="L35" s="114" t="n">
        <v>91.2</v>
      </c>
      <c r="M35" s="114" t="n">
        <v>102.3</v>
      </c>
      <c r="N35" s="114" t="n">
        <v>90.8</v>
      </c>
      <c r="O35" s="114" t="n">
        <v>94.7</v>
      </c>
      <c r="P35" s="114" t="n">
        <v>87.9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2.5</v>
      </c>
      <c r="E36" s="114" t="n">
        <v>41.2</v>
      </c>
      <c r="F36" s="114" t="n">
        <v>104.5</v>
      </c>
      <c r="G36" s="114" t="n">
        <v>76.6</v>
      </c>
      <c r="H36" s="114" t="n">
        <v>91.1</v>
      </c>
      <c r="I36" s="114" t="n">
        <v>106.6</v>
      </c>
      <c r="J36" s="114" t="n">
        <v>109.3</v>
      </c>
      <c r="K36" s="114" t="n">
        <v>92.8</v>
      </c>
      <c r="L36" s="114" t="n">
        <v>94.6</v>
      </c>
      <c r="M36" s="114" t="n">
        <v>99</v>
      </c>
      <c r="N36" s="114" t="n">
        <v>97</v>
      </c>
      <c r="O36" s="114" t="n">
        <v>98.5</v>
      </c>
      <c r="P36" s="114" t="n">
        <v>95.1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4" t="n">
        <v>102.5</v>
      </c>
      <c r="E37" s="114" t="n">
        <v>74.5</v>
      </c>
      <c r="F37" s="114" t="n">
        <v>124.4</v>
      </c>
      <c r="G37" s="114" t="n">
        <v>73.7</v>
      </c>
      <c r="H37" s="114" t="n">
        <v>99</v>
      </c>
      <c r="I37" s="114" t="n">
        <v>119.6</v>
      </c>
      <c r="J37" s="114" t="n">
        <v>111.3</v>
      </c>
      <c r="K37" s="114" t="n">
        <v>105</v>
      </c>
      <c r="L37" s="114" t="n">
        <v>107.5</v>
      </c>
      <c r="M37" s="114" t="n">
        <v>106.2</v>
      </c>
      <c r="N37" s="114" t="n">
        <v>107.1</v>
      </c>
      <c r="O37" s="114" t="n">
        <v>110.8</v>
      </c>
      <c r="P37" s="114" t="n">
        <v>108.6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7" t="n">
        <v>98.3</v>
      </c>
      <c r="E38" s="114" t="n">
        <v>67.5</v>
      </c>
      <c r="F38" s="114" t="n">
        <v>94.1</v>
      </c>
      <c r="G38" s="114" t="n">
        <v>74.4</v>
      </c>
      <c r="H38" s="114" t="n">
        <v>87.8</v>
      </c>
      <c r="I38" s="114" t="n">
        <v>111.3</v>
      </c>
      <c r="J38" s="114" t="n">
        <v>99.8</v>
      </c>
      <c r="K38" s="114" t="n">
        <v>109.4</v>
      </c>
      <c r="L38" s="114" t="n">
        <v>106.3</v>
      </c>
      <c r="M38" s="114" t="n">
        <v>101.4</v>
      </c>
      <c r="N38" s="114" t="n">
        <v>108.4</v>
      </c>
      <c r="O38" s="114" t="n">
        <v>100.3</v>
      </c>
      <c r="P38" s="114" t="n">
        <v>98.5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90.1</v>
      </c>
      <c r="E39" s="114" t="n">
        <v>63.6</v>
      </c>
      <c r="F39" s="114" t="n">
        <v>99.8</v>
      </c>
      <c r="G39" s="114" t="n">
        <v>66.7</v>
      </c>
      <c r="H39" s="114" t="n">
        <v>86.8</v>
      </c>
      <c r="I39" s="114" t="n">
        <v>99.6</v>
      </c>
      <c r="J39" s="114" t="n">
        <v>89.5</v>
      </c>
      <c r="K39" s="114" t="n">
        <v>70.9</v>
      </c>
      <c r="L39" s="114" t="n">
        <v>105.7</v>
      </c>
      <c r="M39" s="114" t="n">
        <v>102.8</v>
      </c>
      <c r="N39" s="114" t="n">
        <v>104.2</v>
      </c>
      <c r="O39" s="114" t="n">
        <v>103.5</v>
      </c>
      <c r="P39" s="114" t="n">
        <v>91.1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7" t="n">
        <v>95.5</v>
      </c>
      <c r="E40" s="114" t="n">
        <v>65.1</v>
      </c>
      <c r="F40" s="114" t="n">
        <v>123.1</v>
      </c>
      <c r="G40" s="114" t="n">
        <v>74.8</v>
      </c>
      <c r="H40" s="114" t="n">
        <v>91.8</v>
      </c>
      <c r="I40" s="114" t="n">
        <v>115.1</v>
      </c>
      <c r="J40" s="114" t="n">
        <v>90.1</v>
      </c>
      <c r="K40" s="114" t="n">
        <v>75.6</v>
      </c>
      <c r="L40" s="114" t="n">
        <v>101.7</v>
      </c>
      <c r="M40" s="114" t="n">
        <v>94</v>
      </c>
      <c r="N40" s="114" t="n">
        <v>106.7</v>
      </c>
      <c r="O40" s="114" t="n">
        <v>109.5</v>
      </c>
      <c r="P40" s="114" t="n">
        <v>101.9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5.5</v>
      </c>
      <c r="E41" s="114" t="n">
        <v>71.4</v>
      </c>
      <c r="F41" s="114" t="n">
        <v>119</v>
      </c>
      <c r="G41" s="114" t="n">
        <v>73.6</v>
      </c>
      <c r="H41" s="114" t="n">
        <v>92.2</v>
      </c>
      <c r="I41" s="114" t="n">
        <v>108.8</v>
      </c>
      <c r="J41" s="114" t="n">
        <v>86.3</v>
      </c>
      <c r="K41" s="114" t="n">
        <v>112</v>
      </c>
      <c r="L41" s="114" t="n">
        <v>86.8</v>
      </c>
      <c r="M41" s="114" t="n">
        <v>99.7</v>
      </c>
      <c r="N41" s="114" t="n">
        <v>92.9</v>
      </c>
      <c r="O41" s="114" t="n">
        <v>106.1</v>
      </c>
      <c r="P41" s="114" t="n">
        <v>101.4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7" t="n">
        <v>92</v>
      </c>
      <c r="E42" s="114" t="n">
        <v>64.8</v>
      </c>
      <c r="F42" s="114" t="n">
        <v>108.2</v>
      </c>
      <c r="G42" s="114" t="n">
        <v>79.9</v>
      </c>
      <c r="H42" s="114" t="n">
        <v>93.2</v>
      </c>
      <c r="I42" s="114" t="n">
        <v>96.9</v>
      </c>
      <c r="J42" s="114" t="n">
        <v>78.7</v>
      </c>
      <c r="K42" s="114" t="n">
        <v>112.2</v>
      </c>
      <c r="L42" s="114" t="n">
        <v>82.1</v>
      </c>
      <c r="M42" s="114" t="n">
        <v>105.7</v>
      </c>
      <c r="N42" s="114" t="n">
        <v>89.3</v>
      </c>
      <c r="O42" s="114" t="n">
        <v>104.2</v>
      </c>
      <c r="P42" s="114" t="n">
        <v>85.2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98.5</v>
      </c>
      <c r="E43" s="114" t="n">
        <v>43</v>
      </c>
      <c r="F43" s="114" t="n">
        <v>108.3</v>
      </c>
      <c r="G43" s="114" t="n">
        <v>80.2</v>
      </c>
      <c r="H43" s="114" t="n">
        <v>104.1</v>
      </c>
      <c r="I43" s="114" t="n">
        <v>106.3</v>
      </c>
      <c r="J43" s="114" t="n">
        <v>93.6</v>
      </c>
      <c r="K43" s="114" t="n">
        <v>106.2</v>
      </c>
      <c r="L43" s="114" t="n">
        <v>96.8</v>
      </c>
      <c r="M43" s="114" t="n">
        <v>100.1</v>
      </c>
      <c r="N43" s="114" t="n">
        <v>107.1</v>
      </c>
      <c r="O43" s="114" t="n">
        <v>107.7</v>
      </c>
      <c r="P43" s="114" t="n">
        <v>99.3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100.2</v>
      </c>
      <c r="E44" s="114" t="n">
        <v>77.1</v>
      </c>
      <c r="F44" s="114" t="n">
        <v>119.4</v>
      </c>
      <c r="G44" s="114" t="n">
        <v>82.1</v>
      </c>
      <c r="H44" s="114" t="n">
        <v>98.6</v>
      </c>
      <c r="I44" s="114" t="n">
        <v>105.3</v>
      </c>
      <c r="J44" s="114" t="n">
        <v>96.2</v>
      </c>
      <c r="K44" s="114" t="n">
        <v>108.6</v>
      </c>
      <c r="L44" s="114" t="n">
        <v>98.8</v>
      </c>
      <c r="M44" s="114" t="n">
        <v>61.4</v>
      </c>
      <c r="N44" s="114" t="n">
        <v>113.3</v>
      </c>
      <c r="O44" s="114" t="n">
        <v>107.7</v>
      </c>
      <c r="P44" s="114" t="n">
        <v>105.1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98.9</v>
      </c>
      <c r="E45" s="114" t="n">
        <v>75.9</v>
      </c>
      <c r="F45" s="114" t="n">
        <v>121.9</v>
      </c>
      <c r="G45" s="114" t="n">
        <v>71.5</v>
      </c>
      <c r="H45" s="114" t="n">
        <v>98.7</v>
      </c>
      <c r="I45" s="114" t="n">
        <v>111.5</v>
      </c>
      <c r="J45" s="114" t="n">
        <v>114.5</v>
      </c>
      <c r="K45" s="114" t="n">
        <v>92.1</v>
      </c>
      <c r="L45" s="114" t="n">
        <v>99.3</v>
      </c>
      <c r="M45" s="114" t="n">
        <v>84.2</v>
      </c>
      <c r="N45" s="114" t="n">
        <v>113.4</v>
      </c>
      <c r="O45" s="114" t="n">
        <v>103.4</v>
      </c>
      <c r="P45" s="114" t="n">
        <v>102.8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98.4</v>
      </c>
      <c r="E46" s="114" t="n">
        <v>79.2</v>
      </c>
      <c r="F46" s="114" t="n">
        <v>117.6</v>
      </c>
      <c r="G46" s="114" t="n">
        <v>69.2</v>
      </c>
      <c r="H46" s="114" t="n">
        <v>91.4</v>
      </c>
      <c r="I46" s="114" t="n">
        <v>104.8</v>
      </c>
      <c r="J46" s="114" t="n">
        <v>130.7</v>
      </c>
      <c r="K46" s="114" t="n">
        <v>107.9</v>
      </c>
      <c r="L46" s="114" t="n">
        <v>99.2</v>
      </c>
      <c r="M46" s="114" t="n">
        <v>90.1</v>
      </c>
      <c r="N46" s="114" t="n">
        <v>111.6</v>
      </c>
      <c r="O46" s="114" t="n">
        <v>94.3</v>
      </c>
      <c r="P46" s="114" t="n">
        <v>91.7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88.9</v>
      </c>
      <c r="E48" s="114" t="n">
        <v>77.9</v>
      </c>
      <c r="F48" s="114" t="n">
        <v>117.8</v>
      </c>
      <c r="G48" s="114" t="n">
        <v>63.1</v>
      </c>
      <c r="H48" s="114" t="n">
        <v>72.8</v>
      </c>
      <c r="I48" s="114" t="n">
        <v>102.1</v>
      </c>
      <c r="J48" s="114" t="n">
        <v>104.8</v>
      </c>
      <c r="K48" s="114" t="n">
        <v>107.3</v>
      </c>
      <c r="L48" s="114" t="n">
        <v>80.2</v>
      </c>
      <c r="M48" s="114" t="n">
        <v>94.1</v>
      </c>
      <c r="N48" s="114" t="n">
        <v>86.3</v>
      </c>
      <c r="O48" s="114" t="n">
        <v>91.1</v>
      </c>
      <c r="P48" s="114" t="n">
        <v>90.9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0.6</v>
      </c>
      <c r="E49" s="114" t="n">
        <v>44.8</v>
      </c>
      <c r="F49" s="114" t="n">
        <v>112.7</v>
      </c>
      <c r="G49" s="114" t="n">
        <v>61.2</v>
      </c>
      <c r="H49" s="114" t="n">
        <v>82.4</v>
      </c>
      <c r="I49" s="114" t="n">
        <v>110.3</v>
      </c>
      <c r="J49" s="114" t="n">
        <v>121.7</v>
      </c>
      <c r="K49" s="114" t="n">
        <v>91.6</v>
      </c>
      <c r="L49" s="114" t="n">
        <v>89.7</v>
      </c>
      <c r="M49" s="114" t="n">
        <v>96.4</v>
      </c>
      <c r="N49" s="114" t="n">
        <v>96.2</v>
      </c>
      <c r="O49" s="114" t="n">
        <v>96.6</v>
      </c>
      <c r="P49" s="114" t="n">
        <v>96.8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103.1</v>
      </c>
      <c r="E50" s="114" t="n">
        <v>70.9</v>
      </c>
      <c r="F50" s="114" t="n">
        <v>135.1</v>
      </c>
      <c r="G50" s="114" t="n">
        <v>70.1</v>
      </c>
      <c r="H50" s="114" t="n">
        <v>102.8</v>
      </c>
      <c r="I50" s="114" t="n">
        <v>121.7</v>
      </c>
      <c r="J50" s="114" t="n">
        <v>118</v>
      </c>
      <c r="K50" s="114" t="n">
        <v>103.6</v>
      </c>
      <c r="L50" s="114" t="n">
        <v>112.7</v>
      </c>
      <c r="M50" s="114" t="n">
        <v>104.9</v>
      </c>
      <c r="N50" s="114" t="n">
        <v>108.5</v>
      </c>
      <c r="O50" s="114" t="n">
        <v>106.4</v>
      </c>
      <c r="P50" s="114" t="n">
        <v>110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97.5</v>
      </c>
      <c r="E51" s="114" t="n">
        <v>77.4</v>
      </c>
      <c r="F51" s="114" t="n">
        <v>112.3</v>
      </c>
      <c r="G51" s="114" t="n">
        <v>71.2</v>
      </c>
      <c r="H51" s="114" t="n">
        <v>88.6</v>
      </c>
      <c r="I51" s="114" t="n">
        <v>110.4</v>
      </c>
      <c r="J51" s="114" t="n">
        <v>97.4</v>
      </c>
      <c r="K51" s="114" t="n">
        <v>85.9</v>
      </c>
      <c r="L51" s="114" t="n">
        <v>100.4</v>
      </c>
      <c r="M51" s="114" t="n">
        <v>101</v>
      </c>
      <c r="N51" s="114" t="n">
        <v>111.7</v>
      </c>
      <c r="O51" s="114" t="n">
        <v>98</v>
      </c>
      <c r="P51" s="114" t="n">
        <v>103.3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3.6</v>
      </c>
      <c r="E52" s="114" t="n">
        <v>70.7</v>
      </c>
      <c r="F52" s="114" t="n">
        <v>117.1</v>
      </c>
      <c r="G52" s="114" t="n">
        <v>74.6</v>
      </c>
      <c r="H52" s="114" t="n">
        <v>93.2</v>
      </c>
      <c r="I52" s="114" t="n">
        <v>106.1</v>
      </c>
      <c r="J52" s="114" t="n">
        <v>88.4</v>
      </c>
      <c r="K52" s="114" t="n">
        <v>65.1</v>
      </c>
      <c r="L52" s="114" t="n">
        <v>106</v>
      </c>
      <c r="M52" s="114" t="n">
        <v>103</v>
      </c>
      <c r="N52" s="114" t="n">
        <v>108.4</v>
      </c>
      <c r="O52" s="114" t="n">
        <v>104.4</v>
      </c>
      <c r="P52" s="114" t="n">
        <v>93.4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3.7</v>
      </c>
      <c r="E53" s="114" t="n">
        <v>62.4</v>
      </c>
      <c r="F53" s="114" t="n">
        <v>122.2</v>
      </c>
      <c r="G53" s="114" t="n">
        <v>70.8</v>
      </c>
      <c r="H53" s="114" t="n">
        <v>104.4</v>
      </c>
      <c r="I53" s="114" t="n">
        <v>118.4</v>
      </c>
      <c r="J53" s="114" t="n">
        <v>89.3</v>
      </c>
      <c r="K53" s="114" t="n">
        <v>65.8</v>
      </c>
      <c r="L53" s="114" t="n">
        <v>99.2</v>
      </c>
      <c r="M53" s="114" t="n">
        <v>92.5</v>
      </c>
      <c r="N53" s="114" t="n">
        <v>106.7</v>
      </c>
      <c r="O53" s="114" t="n">
        <v>105.9</v>
      </c>
      <c r="P53" s="114" t="n">
        <v>102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6.2</v>
      </c>
      <c r="E54" s="114" t="n">
        <v>60.9</v>
      </c>
      <c r="F54" s="114" t="n">
        <v>126.3</v>
      </c>
      <c r="G54" s="114" t="n">
        <v>76.4</v>
      </c>
      <c r="H54" s="114" t="n">
        <v>84.8</v>
      </c>
      <c r="I54" s="114" t="n">
        <v>118.5</v>
      </c>
      <c r="J54" s="114" t="n">
        <v>85.1</v>
      </c>
      <c r="K54" s="114" t="n">
        <v>117.5</v>
      </c>
      <c r="L54" s="114" t="n">
        <v>83</v>
      </c>
      <c r="M54" s="114" t="n">
        <v>105.5</v>
      </c>
      <c r="N54" s="114" t="n">
        <v>88.2</v>
      </c>
      <c r="O54" s="114" t="n">
        <v>102.9</v>
      </c>
      <c r="P54" s="114" t="n">
        <v>105.3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7" t="n">
        <v>92</v>
      </c>
      <c r="E55" s="114" t="n">
        <v>61.6</v>
      </c>
      <c r="F55" s="114" t="n">
        <v>112.7</v>
      </c>
      <c r="G55" s="114" t="n">
        <v>71.7</v>
      </c>
      <c r="H55" s="114" t="n">
        <v>89.2</v>
      </c>
      <c r="I55" s="114" t="n">
        <v>107.6</v>
      </c>
      <c r="J55" s="114" t="n">
        <v>86.6</v>
      </c>
      <c r="K55" s="114" t="n">
        <v>115.3</v>
      </c>
      <c r="L55" s="114" t="n">
        <v>89.1</v>
      </c>
      <c r="M55" s="114" t="n">
        <v>102</v>
      </c>
      <c r="N55" s="114" t="n">
        <v>91.2</v>
      </c>
      <c r="O55" s="114" t="n">
        <v>96.7</v>
      </c>
      <c r="P55" s="114" t="n">
        <v>86.2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96.5</v>
      </c>
      <c r="E56" s="114" t="n">
        <v>30.6</v>
      </c>
      <c r="F56" s="114" t="n">
        <v>109.5</v>
      </c>
      <c r="G56" s="114" t="n">
        <v>91.9</v>
      </c>
      <c r="H56" s="114" t="n">
        <v>85</v>
      </c>
      <c r="I56" s="114" t="n">
        <v>117.3</v>
      </c>
      <c r="J56" s="114" t="n">
        <v>87.5</v>
      </c>
      <c r="K56" s="114" t="n">
        <v>106.3</v>
      </c>
      <c r="L56" s="114" t="n">
        <v>93.9</v>
      </c>
      <c r="M56" s="114" t="n">
        <v>90.7</v>
      </c>
      <c r="N56" s="114" t="n">
        <v>103.2</v>
      </c>
      <c r="O56" s="114" t="n">
        <v>94.3</v>
      </c>
      <c r="P56" s="114" t="n">
        <v>95.4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104.8</v>
      </c>
      <c r="E57" s="114" t="n">
        <v>70.3</v>
      </c>
      <c r="F57" s="114" t="n">
        <v>125.7</v>
      </c>
      <c r="G57" s="119" t="n">
        <v>78.2</v>
      </c>
      <c r="H57" s="119" t="n">
        <v>83.6</v>
      </c>
      <c r="I57" s="119" t="n">
        <v>150.8</v>
      </c>
      <c r="J57" s="119" t="n">
        <v>100.4</v>
      </c>
      <c r="K57" s="119" t="n">
        <v>114.9</v>
      </c>
      <c r="L57" s="119" t="n">
        <v>97.8</v>
      </c>
      <c r="M57" s="119" t="n">
        <v>103.9</v>
      </c>
      <c r="N57" s="119" t="n">
        <v>114</v>
      </c>
      <c r="O57" s="119" t="n">
        <v>108.1</v>
      </c>
      <c r="P57" s="119" t="n">
        <v>102.4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103.7</v>
      </c>
      <c r="E58" s="114" t="n">
        <v>75.4</v>
      </c>
      <c r="F58" s="114" t="n">
        <v>116.3</v>
      </c>
      <c r="G58" s="119" t="n">
        <v>89.3</v>
      </c>
      <c r="H58" s="119" t="n">
        <v>61.7</v>
      </c>
      <c r="I58" s="119" t="n">
        <v>143.2</v>
      </c>
      <c r="J58" s="119" t="n">
        <v>115.9</v>
      </c>
      <c r="K58" s="119" t="n">
        <v>107.2</v>
      </c>
      <c r="L58" s="119" t="n">
        <v>100.7</v>
      </c>
      <c r="M58" s="119" t="n">
        <v>105.9</v>
      </c>
      <c r="N58" s="119" t="n">
        <v>111.3</v>
      </c>
      <c r="O58" s="119" t="n">
        <v>110.7</v>
      </c>
      <c r="P58" s="119" t="n">
        <v>97.3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99.5</v>
      </c>
      <c r="E59" s="114" t="n">
        <v>68.9</v>
      </c>
      <c r="F59" s="114" t="n">
        <v>115.3</v>
      </c>
      <c r="G59" s="119" t="n">
        <v>69</v>
      </c>
      <c r="H59" s="119" t="n">
        <v>71.8</v>
      </c>
      <c r="I59" s="119" t="n">
        <v>129.8</v>
      </c>
      <c r="J59" s="119" t="n">
        <v>114</v>
      </c>
      <c r="K59" s="119" t="n">
        <v>102.8</v>
      </c>
      <c r="L59" s="119" t="n">
        <v>103</v>
      </c>
      <c r="M59" s="119" t="n">
        <v>104.9</v>
      </c>
      <c r="N59" s="119" t="n">
        <v>113.2</v>
      </c>
      <c r="O59" s="119" t="n">
        <v>102.5</v>
      </c>
      <c r="P59" s="119" t="n">
        <v>95.1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7"/>
      <c r="E60" s="114"/>
      <c r="F60" s="114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17" t="n">
        <v>91.9</v>
      </c>
      <c r="E61" s="114" t="n">
        <v>71.4</v>
      </c>
      <c r="F61" s="114" t="n">
        <v>112.3</v>
      </c>
      <c r="G61" s="119" t="n">
        <v>65.4</v>
      </c>
      <c r="H61" s="119" t="n">
        <v>65.1</v>
      </c>
      <c r="I61" s="119" t="n">
        <v>113.3</v>
      </c>
      <c r="J61" s="119" t="n">
        <v>100.4</v>
      </c>
      <c r="K61" s="119" t="n">
        <v>117.8</v>
      </c>
      <c r="L61" s="119" t="n">
        <v>76.8</v>
      </c>
      <c r="M61" s="119" t="n">
        <v>104.2</v>
      </c>
      <c r="N61" s="119" t="n">
        <v>89.6</v>
      </c>
      <c r="O61" s="119" t="n">
        <v>97.3</v>
      </c>
      <c r="P61" s="119" t="n">
        <v>91.6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17" t="n">
        <v>92.9</v>
      </c>
      <c r="E62" s="114" t="n">
        <v>39.6</v>
      </c>
      <c r="F62" s="114" t="n">
        <v>124.4</v>
      </c>
      <c r="G62" s="119" t="n">
        <v>61.5</v>
      </c>
      <c r="H62" s="119" t="n">
        <v>57.6</v>
      </c>
      <c r="I62" s="119" t="n">
        <v>133.2</v>
      </c>
      <c r="J62" s="119" t="n">
        <v>109.4</v>
      </c>
      <c r="K62" s="119" t="n">
        <v>96.8</v>
      </c>
      <c r="L62" s="119" t="n">
        <v>92.7</v>
      </c>
      <c r="M62" s="119" t="n">
        <v>100.1</v>
      </c>
      <c r="N62" s="119" t="n">
        <v>99.4</v>
      </c>
      <c r="O62" s="119" t="n">
        <v>101.7</v>
      </c>
      <c r="P62" s="119" t="n">
        <v>97.7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17" t="n">
        <v>101.4</v>
      </c>
      <c r="E63" s="114" t="n">
        <v>61</v>
      </c>
      <c r="F63" s="114" t="n">
        <v>147</v>
      </c>
      <c r="G63" s="119" t="n">
        <v>59.8</v>
      </c>
      <c r="H63" s="119" t="n">
        <v>63.6</v>
      </c>
      <c r="I63" s="119" t="n">
        <v>144.3</v>
      </c>
      <c r="J63" s="119" t="n">
        <v>108</v>
      </c>
      <c r="K63" s="119" t="n">
        <v>111.8</v>
      </c>
      <c r="L63" s="119" t="n">
        <v>104.4</v>
      </c>
      <c r="M63" s="119" t="n">
        <v>106</v>
      </c>
      <c r="N63" s="119" t="n">
        <v>107.3</v>
      </c>
      <c r="O63" s="119" t="n">
        <v>119.5</v>
      </c>
      <c r="P63" s="119" t="n">
        <v>103.8</v>
      </c>
      <c r="Q63" s="115"/>
      <c r="R63" s="116" t="n">
        <v>3</v>
      </c>
    </row>
    <row r="64" s="120" customFormat="true" ht="10.5" hidden="false" customHeight="true" outlineLevel="0" collapsed="false">
      <c r="B64" s="115"/>
      <c r="C64" s="116" t="n">
        <v>4</v>
      </c>
      <c r="D64" s="121" t="n">
        <v>98.6</v>
      </c>
      <c r="E64" s="121" t="n">
        <v>51.7</v>
      </c>
      <c r="F64" s="121" t="n">
        <v>118.1</v>
      </c>
      <c r="G64" s="121" t="n">
        <v>56</v>
      </c>
      <c r="H64" s="122" t="n">
        <v>60.3</v>
      </c>
      <c r="I64" s="121" t="n">
        <v>135.1</v>
      </c>
      <c r="J64" s="121" t="n">
        <v>94.8</v>
      </c>
      <c r="K64" s="121" t="n">
        <v>116.3</v>
      </c>
      <c r="L64" s="121" t="n">
        <v>104.6</v>
      </c>
      <c r="M64" s="121" t="n">
        <v>99.6</v>
      </c>
      <c r="N64" s="121" t="n">
        <v>110.5</v>
      </c>
      <c r="O64" s="121" t="n">
        <v>110.9</v>
      </c>
      <c r="P64" s="123" t="n">
        <v>103.8</v>
      </c>
      <c r="Q64" s="115"/>
      <c r="R64" s="116" t="n">
        <v>4</v>
      </c>
    </row>
    <row r="65" s="120" customFormat="true" ht="10.5" hidden="false" customHeight="true" outlineLevel="0" collapsed="false">
      <c r="B65" s="115" t="s">
        <v>52</v>
      </c>
      <c r="C65" s="116" t="n">
        <v>5</v>
      </c>
      <c r="D65" s="121" t="n">
        <v>91.3</v>
      </c>
      <c r="E65" s="121" t="n">
        <v>68.7</v>
      </c>
      <c r="F65" s="121" t="n">
        <v>122</v>
      </c>
      <c r="G65" s="121" t="n">
        <v>60.1</v>
      </c>
      <c r="H65" s="122" t="n">
        <v>64.6</v>
      </c>
      <c r="I65" s="121" t="n">
        <v>134.4</v>
      </c>
      <c r="J65" s="121" t="n">
        <v>84.5</v>
      </c>
      <c r="K65" s="121" t="n">
        <v>85.4</v>
      </c>
      <c r="L65" s="121" t="n">
        <v>103.1</v>
      </c>
      <c r="M65" s="121" t="n">
        <v>102.5</v>
      </c>
      <c r="N65" s="121" t="n">
        <v>96.4</v>
      </c>
      <c r="O65" s="121" t="n">
        <v>109.9</v>
      </c>
      <c r="P65" s="123" t="n">
        <v>94.2</v>
      </c>
      <c r="Q65" s="115" t="s">
        <v>52</v>
      </c>
      <c r="R65" s="116" t="n">
        <v>5</v>
      </c>
    </row>
    <row r="66" s="120" customFormat="true" ht="10.5" hidden="false" customHeight="true" outlineLevel="0" collapsed="false">
      <c r="B66" s="115"/>
      <c r="C66" s="116" t="n">
        <v>6</v>
      </c>
      <c r="D66" s="121" t="n">
        <v>92.6</v>
      </c>
      <c r="E66" s="121" t="n">
        <v>80.7</v>
      </c>
      <c r="F66" s="121" t="n">
        <v>141.7</v>
      </c>
      <c r="G66" s="121" t="n">
        <v>64.7</v>
      </c>
      <c r="H66" s="122" t="n">
        <v>73.8</v>
      </c>
      <c r="I66" s="121" t="n">
        <v>152.3</v>
      </c>
      <c r="J66" s="121" t="n">
        <v>81.4</v>
      </c>
      <c r="K66" s="121" t="n">
        <v>67</v>
      </c>
      <c r="L66" s="121" t="n">
        <v>82.4</v>
      </c>
      <c r="M66" s="121" t="n">
        <v>90.1</v>
      </c>
      <c r="N66" s="121" t="n">
        <v>101.2</v>
      </c>
      <c r="O66" s="121" t="n">
        <v>111.5</v>
      </c>
      <c r="P66" s="123" t="n">
        <v>100.8</v>
      </c>
      <c r="Q66" s="115"/>
      <c r="R66" s="116" t="n">
        <v>6</v>
      </c>
    </row>
    <row r="67" s="120" customFormat="true" ht="10.5" hidden="false" customHeight="true" outlineLevel="0" collapsed="false">
      <c r="B67" s="115"/>
      <c r="C67" s="116" t="n">
        <v>7</v>
      </c>
      <c r="D67" s="121" t="n">
        <v>100.6</v>
      </c>
      <c r="E67" s="121" t="n">
        <v>67.5</v>
      </c>
      <c r="F67" s="121" t="n">
        <v>146.8</v>
      </c>
      <c r="G67" s="121" t="n">
        <v>74</v>
      </c>
      <c r="H67" s="122" t="n">
        <v>78.5</v>
      </c>
      <c r="I67" s="121" t="n">
        <v>166.7</v>
      </c>
      <c r="J67" s="121" t="n">
        <v>81.9</v>
      </c>
      <c r="K67" s="121" t="n">
        <v>116.8</v>
      </c>
      <c r="L67" s="121" t="n">
        <v>93.9</v>
      </c>
      <c r="M67" s="121" t="n">
        <v>104.5</v>
      </c>
      <c r="N67" s="121" t="n">
        <v>91.3</v>
      </c>
      <c r="O67" s="121" t="n">
        <v>125.7</v>
      </c>
      <c r="P67" s="123" t="n">
        <v>105.5</v>
      </c>
      <c r="Q67" s="115"/>
      <c r="R67" s="116" t="n">
        <v>7</v>
      </c>
    </row>
    <row r="68" s="120" customFormat="true" ht="10.5" hidden="false" customHeight="true" outlineLevel="0" collapsed="false">
      <c r="B68" s="115"/>
      <c r="C68" s="116" t="n">
        <v>8</v>
      </c>
      <c r="D68" s="121" t="n">
        <v>92.7</v>
      </c>
      <c r="E68" s="121" t="n">
        <v>62.2</v>
      </c>
      <c r="F68" s="121" t="n">
        <v>151.2</v>
      </c>
      <c r="G68" s="121" t="n">
        <v>81.5</v>
      </c>
      <c r="H68" s="122" t="n">
        <v>78.5</v>
      </c>
      <c r="I68" s="121" t="n">
        <v>130.3</v>
      </c>
      <c r="J68" s="121" t="n">
        <v>74.7</v>
      </c>
      <c r="K68" s="121" t="n">
        <v>107.6</v>
      </c>
      <c r="L68" s="121" t="n">
        <v>101.2</v>
      </c>
      <c r="M68" s="121" t="n">
        <v>96.3</v>
      </c>
      <c r="N68" s="121" t="n">
        <v>83.8</v>
      </c>
      <c r="O68" s="121" t="n">
        <v>96.6</v>
      </c>
      <c r="P68" s="123" t="n">
        <v>86</v>
      </c>
      <c r="Q68" s="115"/>
      <c r="R68" s="116" t="n">
        <v>8</v>
      </c>
    </row>
    <row r="69" s="120" customFormat="true" ht="10.5" hidden="false" customHeight="true" outlineLevel="0" collapsed="false">
      <c r="B69" s="115"/>
      <c r="C69" s="116" t="n">
        <v>9</v>
      </c>
      <c r="D69" s="121" t="n">
        <v>101.3</v>
      </c>
      <c r="E69" s="121" t="n">
        <v>39.4</v>
      </c>
      <c r="F69" s="121" t="n">
        <v>163.2</v>
      </c>
      <c r="G69" s="121" t="n">
        <v>87.1</v>
      </c>
      <c r="H69" s="122" t="n">
        <v>80.1</v>
      </c>
      <c r="I69" s="121" t="n">
        <v>162.7</v>
      </c>
      <c r="J69" s="121" t="n">
        <v>80.2</v>
      </c>
      <c r="K69" s="121" t="n">
        <v>101.2</v>
      </c>
      <c r="L69" s="121" t="n">
        <v>99.1</v>
      </c>
      <c r="M69" s="121" t="n">
        <v>88.6</v>
      </c>
      <c r="N69" s="121" t="n">
        <v>102.6</v>
      </c>
      <c r="O69" s="121" t="n">
        <v>118.3</v>
      </c>
      <c r="P69" s="123" t="n">
        <v>100.9</v>
      </c>
      <c r="Q69" s="115"/>
      <c r="R69" s="116" t="n">
        <v>9</v>
      </c>
    </row>
    <row r="70" s="120" customFormat="true" ht="10.5" hidden="false" customHeight="true" outlineLevel="0" collapsed="false">
      <c r="B70" s="115"/>
      <c r="C70" s="116" t="n">
        <v>10</v>
      </c>
      <c r="D70" s="121" t="n">
        <v>104.6</v>
      </c>
      <c r="E70" s="121" t="n">
        <v>76.6</v>
      </c>
      <c r="F70" s="121" t="n">
        <v>176.8</v>
      </c>
      <c r="G70" s="121" t="n">
        <v>71.8</v>
      </c>
      <c r="H70" s="122" t="n">
        <v>81.4</v>
      </c>
      <c r="I70" s="121" t="n">
        <v>149.5</v>
      </c>
      <c r="J70" s="121" t="n">
        <v>96.5</v>
      </c>
      <c r="K70" s="121" t="n">
        <v>110.5</v>
      </c>
      <c r="L70" s="121" t="n">
        <v>102.1</v>
      </c>
      <c r="M70" s="121" t="n">
        <v>79</v>
      </c>
      <c r="N70" s="121" t="n">
        <v>112.8</v>
      </c>
      <c r="O70" s="121" t="n">
        <v>118.5</v>
      </c>
      <c r="P70" s="123" t="n">
        <v>102.9</v>
      </c>
      <c r="Q70" s="115"/>
      <c r="R70" s="116" t="n">
        <v>10</v>
      </c>
    </row>
    <row r="71" s="120" customFormat="true" ht="10.5" hidden="false" customHeight="true" outlineLevel="0" collapsed="false">
      <c r="B71" s="115"/>
      <c r="C71" s="116" t="n">
        <v>11</v>
      </c>
      <c r="D71" s="121" t="n">
        <v>97.3</v>
      </c>
      <c r="E71" s="121" t="n">
        <v>70.7</v>
      </c>
      <c r="F71" s="121" t="n">
        <v>141.7</v>
      </c>
      <c r="G71" s="121" t="n">
        <v>60.7</v>
      </c>
      <c r="H71" s="122" t="n">
        <v>73.8</v>
      </c>
      <c r="I71" s="121" t="n">
        <v>139.7</v>
      </c>
      <c r="J71" s="121" t="n">
        <v>107.6</v>
      </c>
      <c r="K71" s="121" t="n">
        <v>90.8</v>
      </c>
      <c r="L71" s="121" t="n">
        <v>101.2</v>
      </c>
      <c r="M71" s="121" t="n">
        <v>81.3</v>
      </c>
      <c r="N71" s="121" t="n">
        <v>111.2</v>
      </c>
      <c r="O71" s="121" t="n">
        <v>121.9</v>
      </c>
      <c r="P71" s="123" t="n">
        <v>96.5</v>
      </c>
      <c r="Q71" s="115"/>
      <c r="R71" s="116" t="n">
        <v>11</v>
      </c>
    </row>
    <row r="72" s="120" customFormat="true" ht="10.5" hidden="false" customHeight="true" outlineLevel="0" collapsed="false">
      <c r="B72" s="115"/>
      <c r="C72" s="116" t="n">
        <v>12</v>
      </c>
      <c r="D72" s="121" t="n">
        <v>94.4</v>
      </c>
      <c r="E72" s="121" t="n">
        <v>68.1</v>
      </c>
      <c r="F72" s="121" t="n">
        <v>129.9</v>
      </c>
      <c r="G72" s="121" t="n">
        <v>58.3</v>
      </c>
      <c r="H72" s="122" t="n">
        <v>72.4</v>
      </c>
      <c r="I72" s="121" t="n">
        <v>136.4</v>
      </c>
      <c r="J72" s="121" t="n">
        <v>109.8</v>
      </c>
      <c r="K72" s="121" t="n">
        <v>88.9</v>
      </c>
      <c r="L72" s="121" t="n">
        <v>101.8</v>
      </c>
      <c r="M72" s="121" t="n">
        <v>85</v>
      </c>
      <c r="N72" s="121" t="n">
        <v>112.2</v>
      </c>
      <c r="O72" s="121" t="n">
        <v>113.2</v>
      </c>
      <c r="P72" s="123" t="n">
        <v>84.9</v>
      </c>
      <c r="Q72" s="115"/>
      <c r="R72" s="116" t="n">
        <v>12</v>
      </c>
    </row>
    <row r="73" s="120" customFormat="true" ht="10.5" hidden="false" customHeight="true" outlineLevel="0" collapsed="false">
      <c r="B73" s="115"/>
      <c r="C73" s="116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15"/>
      <c r="R73" s="116"/>
    </row>
    <row r="74" s="120" customFormat="true" ht="10.5" hidden="false" customHeight="true" outlineLevel="0" collapsed="false">
      <c r="B74" s="115" t="s">
        <v>81</v>
      </c>
      <c r="C74" s="116" t="n">
        <v>1</v>
      </c>
      <c r="D74" s="121" t="n">
        <v>87.6</v>
      </c>
      <c r="E74" s="121" t="n">
        <v>67.9</v>
      </c>
      <c r="F74" s="121" t="n">
        <v>130.1</v>
      </c>
      <c r="G74" s="121" t="n">
        <v>58.4</v>
      </c>
      <c r="H74" s="122" t="n">
        <v>59.9</v>
      </c>
      <c r="I74" s="121" t="n">
        <v>140.1</v>
      </c>
      <c r="J74" s="121" t="n">
        <v>92.3</v>
      </c>
      <c r="K74" s="121" t="n">
        <v>104.3</v>
      </c>
      <c r="L74" s="121" t="n">
        <v>61.2</v>
      </c>
      <c r="M74" s="121" t="n">
        <v>89</v>
      </c>
      <c r="N74" s="121" t="n">
        <v>89.8</v>
      </c>
      <c r="O74" s="121" t="n">
        <v>104.2</v>
      </c>
      <c r="P74" s="123" t="n">
        <v>80.3</v>
      </c>
      <c r="Q74" s="115" t="s">
        <v>81</v>
      </c>
      <c r="R74" s="116" t="n">
        <v>1</v>
      </c>
    </row>
    <row r="75" s="120" customFormat="true" ht="10.5" hidden="false" customHeight="true" outlineLevel="0" collapsed="false">
      <c r="B75" s="115"/>
      <c r="C75" s="116" t="n">
        <v>2</v>
      </c>
      <c r="D75" s="121" t="n">
        <v>90.3</v>
      </c>
      <c r="E75" s="121" t="n">
        <v>38</v>
      </c>
      <c r="F75" s="121" t="n">
        <v>139.8</v>
      </c>
      <c r="G75" s="121" t="n">
        <v>63</v>
      </c>
      <c r="H75" s="122" t="n">
        <v>76</v>
      </c>
      <c r="I75" s="121" t="n">
        <v>134.3</v>
      </c>
      <c r="J75" s="121" t="n">
        <v>105.1</v>
      </c>
      <c r="K75" s="121" t="n">
        <v>92.9</v>
      </c>
      <c r="L75" s="121" t="n">
        <v>87.2</v>
      </c>
      <c r="M75" s="121" t="n">
        <v>84.2</v>
      </c>
      <c r="N75" s="121" t="n">
        <v>97.2</v>
      </c>
      <c r="O75" s="121" t="n">
        <v>100.7</v>
      </c>
      <c r="P75" s="123" t="n">
        <v>86.6</v>
      </c>
      <c r="Q75" s="115"/>
      <c r="R75" s="116" t="n">
        <v>2</v>
      </c>
    </row>
    <row r="76" s="120" customFormat="true" ht="10.5" hidden="false" customHeight="true" outlineLevel="0" collapsed="false">
      <c r="B76" s="115"/>
      <c r="C76" s="116" t="n">
        <v>3</v>
      </c>
      <c r="D76" s="121" t="n">
        <v>95.7</v>
      </c>
      <c r="E76" s="121" t="n">
        <v>63.9</v>
      </c>
      <c r="F76" s="121" t="n">
        <v>166.4</v>
      </c>
      <c r="G76" s="121" t="n">
        <v>73.3</v>
      </c>
      <c r="H76" s="122" t="n">
        <v>59.5</v>
      </c>
      <c r="I76" s="121" t="n">
        <v>141.6</v>
      </c>
      <c r="J76" s="121" t="n">
        <v>97.8</v>
      </c>
      <c r="K76" s="121" t="n">
        <v>90.5</v>
      </c>
      <c r="L76" s="121" t="n">
        <v>87.6</v>
      </c>
      <c r="M76" s="121" t="n">
        <v>86.7</v>
      </c>
      <c r="N76" s="121" t="n">
        <v>101.8</v>
      </c>
      <c r="O76" s="121" t="n">
        <v>99.9</v>
      </c>
      <c r="P76" s="123" t="n">
        <v>93.5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82</v>
      </c>
      <c r="C78" s="87"/>
      <c r="D78" s="87"/>
      <c r="E78" s="87"/>
      <c r="F78" s="87"/>
      <c r="G78" s="87"/>
      <c r="H78" s="87"/>
      <c r="I78" s="87"/>
      <c r="J78" s="10" t="s">
        <v>83</v>
      </c>
      <c r="K78" s="10"/>
      <c r="L78" s="10"/>
      <c r="M78" s="10"/>
      <c r="N78" s="10"/>
      <c r="O78" s="10"/>
      <c r="P78" s="10"/>
      <c r="Q78" s="10"/>
      <c r="R78" s="10"/>
      <c r="S78" s="129"/>
      <c r="T78" s="129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12</v>
      </c>
      <c r="C2" s="22"/>
      <c r="D2" s="19"/>
      <c r="E2" s="19"/>
      <c r="F2" s="91" t="s">
        <v>84</v>
      </c>
      <c r="G2" s="91"/>
      <c r="H2" s="91"/>
      <c r="I2" s="91"/>
      <c r="J2" s="91" t="s">
        <v>85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3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08" t="s">
        <v>46</v>
      </c>
      <c r="C7" s="109"/>
      <c r="D7" s="110" t="n">
        <v>10000</v>
      </c>
      <c r="E7" s="110" t="n">
        <v>321.7</v>
      </c>
      <c r="F7" s="110" t="n">
        <v>428.4</v>
      </c>
      <c r="G7" s="110" t="n">
        <v>1095.1</v>
      </c>
      <c r="H7" s="110" t="n">
        <v>874.8</v>
      </c>
      <c r="I7" s="110" t="n">
        <v>372</v>
      </c>
      <c r="J7" s="110" t="n">
        <v>205.3</v>
      </c>
      <c r="K7" s="110" t="n">
        <v>1196.9</v>
      </c>
      <c r="L7" s="110" t="n">
        <v>275.2</v>
      </c>
      <c r="M7" s="110" t="n">
        <v>561.6</v>
      </c>
      <c r="N7" s="110" t="n">
        <v>3188.1</v>
      </c>
      <c r="O7" s="110" t="n">
        <v>353</v>
      </c>
      <c r="P7" s="110" t="n">
        <v>1127.9</v>
      </c>
      <c r="Q7" s="108" t="s">
        <v>46</v>
      </c>
      <c r="R7" s="109"/>
    </row>
    <row r="8" s="93" customFormat="true" ht="10.5" hidden="false" customHeight="true" outlineLevel="0" collapsed="false">
      <c r="B8" s="115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91.1</v>
      </c>
      <c r="E9" s="114" t="n">
        <v>101.2</v>
      </c>
      <c r="F9" s="114" t="n">
        <v>99</v>
      </c>
      <c r="G9" s="114" t="n">
        <v>93.8</v>
      </c>
      <c r="H9" s="114" t="n">
        <v>58.5</v>
      </c>
      <c r="I9" s="114" t="n">
        <v>76.7</v>
      </c>
      <c r="J9" s="114" t="n">
        <v>135.1</v>
      </c>
      <c r="K9" s="114" t="n">
        <v>98.5</v>
      </c>
      <c r="L9" s="114" t="n">
        <v>91.9</v>
      </c>
      <c r="M9" s="114" t="n">
        <v>104.1</v>
      </c>
      <c r="N9" s="114" t="n">
        <v>90.1</v>
      </c>
      <c r="O9" s="114" t="n">
        <v>91.2</v>
      </c>
      <c r="P9" s="114" t="n">
        <v>93.2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95.3</v>
      </c>
      <c r="E10" s="114" t="n">
        <v>105.5</v>
      </c>
      <c r="F10" s="114" t="n">
        <v>93.8</v>
      </c>
      <c r="G10" s="114" t="n">
        <v>94.6</v>
      </c>
      <c r="H10" s="114" t="n">
        <v>70.5</v>
      </c>
      <c r="I10" s="114" t="n">
        <v>112.7</v>
      </c>
      <c r="J10" s="114" t="n">
        <v>139.9</v>
      </c>
      <c r="K10" s="114" t="n">
        <v>101.2</v>
      </c>
      <c r="L10" s="114" t="n">
        <v>98.5</v>
      </c>
      <c r="M10" s="114" t="n">
        <v>98.4</v>
      </c>
      <c r="N10" s="114" t="n">
        <v>92.3</v>
      </c>
      <c r="O10" s="114" t="n">
        <v>96.8</v>
      </c>
      <c r="P10" s="114" t="n">
        <v>98.2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104.1</v>
      </c>
      <c r="E11" s="114" t="n">
        <v>126.8</v>
      </c>
      <c r="F11" s="114" t="n">
        <v>126.7</v>
      </c>
      <c r="G11" s="114" t="n">
        <v>101.1</v>
      </c>
      <c r="H11" s="114" t="n">
        <v>97.4</v>
      </c>
      <c r="I11" s="114" t="n">
        <v>110.2</v>
      </c>
      <c r="J11" s="114" t="n">
        <v>111</v>
      </c>
      <c r="K11" s="114" t="n">
        <v>101.2</v>
      </c>
      <c r="L11" s="114" t="n">
        <v>106.6</v>
      </c>
      <c r="M11" s="114" t="n">
        <v>102</v>
      </c>
      <c r="N11" s="114" t="n">
        <v>98.7</v>
      </c>
      <c r="O11" s="114" t="n">
        <v>101.3</v>
      </c>
      <c r="P11" s="114" t="n">
        <v>113.5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102.3</v>
      </c>
      <c r="E12" s="114" t="n">
        <v>118.2</v>
      </c>
      <c r="F12" s="114" t="n">
        <v>95.2</v>
      </c>
      <c r="G12" s="114" t="n">
        <v>105.8</v>
      </c>
      <c r="H12" s="114" t="n">
        <v>72</v>
      </c>
      <c r="I12" s="114" t="n">
        <v>103.2</v>
      </c>
      <c r="J12" s="114" t="n">
        <v>97.7</v>
      </c>
      <c r="K12" s="114" t="n">
        <v>109.2</v>
      </c>
      <c r="L12" s="114" t="n">
        <v>114</v>
      </c>
      <c r="M12" s="114" t="n">
        <v>112.6</v>
      </c>
      <c r="N12" s="114" t="n">
        <v>103.8</v>
      </c>
      <c r="O12" s="114" t="n">
        <v>99.3</v>
      </c>
      <c r="P12" s="114" t="n">
        <v>102.5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4" t="n">
        <v>90.5</v>
      </c>
      <c r="E13" s="114" t="n">
        <v>91.3</v>
      </c>
      <c r="F13" s="114" t="n">
        <v>82.3</v>
      </c>
      <c r="G13" s="114" t="n">
        <v>102.1</v>
      </c>
      <c r="H13" s="114" t="n">
        <v>80.4</v>
      </c>
      <c r="I13" s="114" t="n">
        <v>91.6</v>
      </c>
      <c r="J13" s="114" t="n">
        <v>87.9</v>
      </c>
      <c r="K13" s="114" t="n">
        <v>76</v>
      </c>
      <c r="L13" s="114" t="n">
        <v>102.3</v>
      </c>
      <c r="M13" s="114" t="n">
        <v>95.5</v>
      </c>
      <c r="N13" s="114" t="n">
        <v>92.3</v>
      </c>
      <c r="O13" s="114" t="n">
        <v>94.5</v>
      </c>
      <c r="P13" s="114" t="n">
        <v>93.7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4" t="n">
        <v>102.7</v>
      </c>
      <c r="E14" s="114" t="n">
        <v>101.2</v>
      </c>
      <c r="F14" s="114" t="n">
        <v>109.8</v>
      </c>
      <c r="G14" s="114" t="n">
        <v>100.8</v>
      </c>
      <c r="H14" s="114" t="n">
        <v>143.7</v>
      </c>
      <c r="I14" s="114" t="n">
        <v>111.1</v>
      </c>
      <c r="J14" s="114" t="n">
        <v>76.9</v>
      </c>
      <c r="K14" s="114" t="n">
        <v>90.4</v>
      </c>
      <c r="L14" s="114" t="n">
        <v>99.8</v>
      </c>
      <c r="M14" s="114" t="n">
        <v>94.7</v>
      </c>
      <c r="N14" s="114" t="n">
        <v>97.9</v>
      </c>
      <c r="O14" s="114" t="n">
        <v>94.6</v>
      </c>
      <c r="P14" s="114" t="n">
        <v>106.1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4" t="n">
        <v>101.9</v>
      </c>
      <c r="E15" s="114" t="n">
        <v>89.9</v>
      </c>
      <c r="F15" s="114" t="n">
        <v>97.9</v>
      </c>
      <c r="G15" s="114" t="n">
        <v>101.7</v>
      </c>
      <c r="H15" s="114" t="n">
        <v>81.8</v>
      </c>
      <c r="I15" s="114" t="n">
        <v>102.5</v>
      </c>
      <c r="J15" s="114" t="n">
        <v>76.3</v>
      </c>
      <c r="K15" s="114" t="n">
        <v>118.1</v>
      </c>
      <c r="L15" s="114" t="n">
        <v>106.8</v>
      </c>
      <c r="M15" s="114" t="n">
        <v>102.4</v>
      </c>
      <c r="N15" s="114" t="n">
        <v>104.1</v>
      </c>
      <c r="O15" s="114" t="n">
        <v>101.5</v>
      </c>
      <c r="P15" s="114" t="n">
        <v>102.3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0.2</v>
      </c>
      <c r="E16" s="114" t="n">
        <v>80.6</v>
      </c>
      <c r="F16" s="114" t="n">
        <v>89.8</v>
      </c>
      <c r="G16" s="114" t="n">
        <v>99.1</v>
      </c>
      <c r="H16" s="114" t="n">
        <v>69.1</v>
      </c>
      <c r="I16" s="114" t="n">
        <v>87.1</v>
      </c>
      <c r="J16" s="114" t="n">
        <v>73.3</v>
      </c>
      <c r="K16" s="114" t="n">
        <v>99.3</v>
      </c>
      <c r="L16" s="114" t="n">
        <v>84.7</v>
      </c>
      <c r="M16" s="114" t="n">
        <v>96.4</v>
      </c>
      <c r="N16" s="114" t="n">
        <v>92</v>
      </c>
      <c r="O16" s="114" t="n">
        <v>91.7</v>
      </c>
      <c r="P16" s="114" t="n">
        <v>88.2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7" t="n">
        <v>98.5</v>
      </c>
      <c r="E17" s="114" t="n">
        <v>98.1</v>
      </c>
      <c r="F17" s="114" t="n">
        <v>93.1</v>
      </c>
      <c r="G17" s="114" t="n">
        <v>101.2</v>
      </c>
      <c r="H17" s="114" t="n">
        <v>106.6</v>
      </c>
      <c r="I17" s="114" t="n">
        <v>94.8</v>
      </c>
      <c r="J17" s="114" t="n">
        <v>84.3</v>
      </c>
      <c r="K17" s="114" t="n">
        <v>96.6</v>
      </c>
      <c r="L17" s="114" t="n">
        <v>92.4</v>
      </c>
      <c r="M17" s="114" t="n">
        <v>96</v>
      </c>
      <c r="N17" s="114" t="n">
        <v>98.1</v>
      </c>
      <c r="O17" s="114" t="n">
        <v>106.8</v>
      </c>
      <c r="P17" s="114" t="n">
        <v>99.2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7" t="n">
        <v>106.3</v>
      </c>
      <c r="E18" s="114" t="n">
        <v>96.6</v>
      </c>
      <c r="F18" s="114" t="n">
        <v>96.8</v>
      </c>
      <c r="G18" s="114" t="n">
        <v>93.6</v>
      </c>
      <c r="H18" s="114" t="n">
        <v>150.9</v>
      </c>
      <c r="I18" s="114" t="n">
        <v>101</v>
      </c>
      <c r="J18" s="114" t="n">
        <v>102.7</v>
      </c>
      <c r="K18" s="114" t="n">
        <v>103.6</v>
      </c>
      <c r="L18" s="114" t="n">
        <v>97.6</v>
      </c>
      <c r="M18" s="114" t="n">
        <v>94.7</v>
      </c>
      <c r="N18" s="114" t="n">
        <v>105.4</v>
      </c>
      <c r="O18" s="114" t="n">
        <v>109.1</v>
      </c>
      <c r="P18" s="114" t="n">
        <v>105.7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7" t="n">
        <v>103.9</v>
      </c>
      <c r="E19" s="114" t="n">
        <v>101.3</v>
      </c>
      <c r="F19" s="114" t="n">
        <v>111.8</v>
      </c>
      <c r="G19" s="114" t="n">
        <v>108.2</v>
      </c>
      <c r="H19" s="114" t="n">
        <v>108.8</v>
      </c>
      <c r="I19" s="114" t="n">
        <v>107.2</v>
      </c>
      <c r="J19" s="114" t="n">
        <v>98.4</v>
      </c>
      <c r="K19" s="114" t="n">
        <v>100.2</v>
      </c>
      <c r="L19" s="114" t="n">
        <v>97.3</v>
      </c>
      <c r="M19" s="114" t="n">
        <v>99.1</v>
      </c>
      <c r="N19" s="114" t="n">
        <v>103.1</v>
      </c>
      <c r="O19" s="114" t="n">
        <v>110.7</v>
      </c>
      <c r="P19" s="114" t="n">
        <v>102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113.1</v>
      </c>
      <c r="E20" s="114" t="n">
        <v>89.1</v>
      </c>
      <c r="F20" s="114" t="n">
        <v>103.8</v>
      </c>
      <c r="G20" s="114" t="n">
        <v>97.9</v>
      </c>
      <c r="H20" s="114" t="n">
        <v>160.3</v>
      </c>
      <c r="I20" s="114" t="n">
        <v>102</v>
      </c>
      <c r="J20" s="114" t="n">
        <v>116.4</v>
      </c>
      <c r="K20" s="114" t="n">
        <v>105.8</v>
      </c>
      <c r="L20" s="114" t="n">
        <v>107.8</v>
      </c>
      <c r="M20" s="114" t="n">
        <v>104.2</v>
      </c>
      <c r="N20" s="114" t="n">
        <v>122.3</v>
      </c>
      <c r="O20" s="114" t="n">
        <v>102.4</v>
      </c>
      <c r="P20" s="114" t="n">
        <v>95.5</v>
      </c>
      <c r="Q20" s="115"/>
      <c r="R20" s="116" t="n">
        <v>12</v>
      </c>
    </row>
    <row r="21" s="93" customFormat="true" ht="10.5" hidden="false" customHeight="true" outlineLevel="0" collapsed="false">
      <c r="B21" s="115"/>
      <c r="C21" s="116"/>
      <c r="D21" s="11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91.5</v>
      </c>
      <c r="E22" s="114" t="n">
        <v>89.6</v>
      </c>
      <c r="F22" s="114" t="n">
        <v>107.6</v>
      </c>
      <c r="G22" s="114" t="n">
        <v>99.2</v>
      </c>
      <c r="H22" s="114" t="n">
        <v>93</v>
      </c>
      <c r="I22" s="114" t="n">
        <v>104.3</v>
      </c>
      <c r="J22" s="114" t="n">
        <v>91.7</v>
      </c>
      <c r="K22" s="114" t="n">
        <v>95.7</v>
      </c>
      <c r="L22" s="114" t="n">
        <v>93.3</v>
      </c>
      <c r="M22" s="114" t="n">
        <v>92.6</v>
      </c>
      <c r="N22" s="114" t="n">
        <v>86</v>
      </c>
      <c r="O22" s="114" t="n">
        <v>95.2</v>
      </c>
      <c r="P22" s="114" t="n">
        <v>81.6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98.3</v>
      </c>
      <c r="E23" s="114" t="n">
        <v>75.6</v>
      </c>
      <c r="F23" s="114" t="n">
        <v>105.4</v>
      </c>
      <c r="G23" s="114" t="n">
        <v>106.1</v>
      </c>
      <c r="H23" s="114" t="n">
        <v>108.5</v>
      </c>
      <c r="I23" s="114" t="n">
        <v>110.4</v>
      </c>
      <c r="J23" s="114" t="n">
        <v>108.1</v>
      </c>
      <c r="K23" s="114" t="n">
        <v>93.8</v>
      </c>
      <c r="L23" s="114" t="n">
        <v>99.3</v>
      </c>
      <c r="M23" s="114" t="n">
        <v>101.3</v>
      </c>
      <c r="N23" s="114" t="n">
        <v>96.6</v>
      </c>
      <c r="O23" s="114" t="n">
        <v>94.3</v>
      </c>
      <c r="P23" s="114" t="n">
        <v>89.7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7" t="n">
        <v>102.3</v>
      </c>
      <c r="E24" s="114" t="n">
        <v>60.1</v>
      </c>
      <c r="F24" s="114" t="n">
        <v>148.6</v>
      </c>
      <c r="G24" s="114" t="n">
        <v>96.6</v>
      </c>
      <c r="H24" s="114" t="n">
        <v>83.7</v>
      </c>
      <c r="I24" s="114" t="n">
        <v>124.9</v>
      </c>
      <c r="J24" s="114" t="n">
        <v>105.3</v>
      </c>
      <c r="K24" s="114" t="n">
        <v>101.1</v>
      </c>
      <c r="L24" s="114" t="n">
        <v>103.6</v>
      </c>
      <c r="M24" s="114" t="n">
        <v>100.5</v>
      </c>
      <c r="N24" s="114" t="n">
        <v>104.6</v>
      </c>
      <c r="O24" s="114" t="n">
        <v>107.9</v>
      </c>
      <c r="P24" s="114" t="n">
        <v>102.2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99.5</v>
      </c>
      <c r="E25" s="114" t="n">
        <v>79.7</v>
      </c>
      <c r="F25" s="114" t="n">
        <v>120.3</v>
      </c>
      <c r="G25" s="114" t="n">
        <v>98.2</v>
      </c>
      <c r="H25" s="114" t="n">
        <v>68.2</v>
      </c>
      <c r="I25" s="114" t="n">
        <v>106.7</v>
      </c>
      <c r="J25" s="114" t="n">
        <v>86.1</v>
      </c>
      <c r="K25" s="114" t="n">
        <v>99.2</v>
      </c>
      <c r="L25" s="114" t="n">
        <v>107.3</v>
      </c>
      <c r="M25" s="114" t="n">
        <v>100</v>
      </c>
      <c r="N25" s="114" t="n">
        <v>108.6</v>
      </c>
      <c r="O25" s="114" t="n">
        <v>99.5</v>
      </c>
      <c r="P25" s="114" t="n">
        <v>95.9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87.1</v>
      </c>
      <c r="E26" s="114" t="n">
        <v>61.8</v>
      </c>
      <c r="F26" s="114" t="n">
        <v>96.6</v>
      </c>
      <c r="G26" s="114" t="n">
        <v>94.4</v>
      </c>
      <c r="H26" s="114" t="n">
        <v>60.8</v>
      </c>
      <c r="I26" s="114" t="n">
        <v>90</v>
      </c>
      <c r="J26" s="114" t="n">
        <v>71</v>
      </c>
      <c r="K26" s="114" t="n">
        <v>80.1</v>
      </c>
      <c r="L26" s="114" t="n">
        <v>102</v>
      </c>
      <c r="M26" s="114" t="n">
        <v>93</v>
      </c>
      <c r="N26" s="114" t="n">
        <v>92.2</v>
      </c>
      <c r="O26" s="114" t="n">
        <v>96.9</v>
      </c>
      <c r="P26" s="114" t="n">
        <v>89.3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4" t="n">
        <v>95.9</v>
      </c>
      <c r="E27" s="114" t="n">
        <v>60.1</v>
      </c>
      <c r="F27" s="114" t="n">
        <v>125.8</v>
      </c>
      <c r="G27" s="114" t="n">
        <v>96.8</v>
      </c>
      <c r="H27" s="114" t="n">
        <v>96.1</v>
      </c>
      <c r="I27" s="114" t="n">
        <v>111.6</v>
      </c>
      <c r="J27" s="114" t="n">
        <v>68.3</v>
      </c>
      <c r="K27" s="114" t="n">
        <v>88.2</v>
      </c>
      <c r="L27" s="114" t="n">
        <v>97.8</v>
      </c>
      <c r="M27" s="114" t="n">
        <v>86.3</v>
      </c>
      <c r="N27" s="114" t="n">
        <v>97.1</v>
      </c>
      <c r="O27" s="114" t="n">
        <v>100</v>
      </c>
      <c r="P27" s="114" t="n">
        <v>101.5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4" t="n">
        <v>101.3</v>
      </c>
      <c r="E28" s="114" t="n">
        <v>77.8</v>
      </c>
      <c r="F28" s="114" t="n">
        <v>123.5</v>
      </c>
      <c r="G28" s="114" t="n">
        <v>100.4</v>
      </c>
      <c r="H28" s="114" t="n">
        <v>99.3</v>
      </c>
      <c r="I28" s="114" t="n">
        <v>117.3</v>
      </c>
      <c r="J28" s="114" t="n">
        <v>77.2</v>
      </c>
      <c r="K28" s="114" t="n">
        <v>105.1</v>
      </c>
      <c r="L28" s="114" t="n">
        <v>84.6</v>
      </c>
      <c r="M28" s="114" t="n">
        <v>99.1</v>
      </c>
      <c r="N28" s="114" t="n">
        <v>101.5</v>
      </c>
      <c r="O28" s="114" t="n">
        <v>103.3</v>
      </c>
      <c r="P28" s="114" t="n">
        <v>100.8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4" t="n">
        <v>98.4</v>
      </c>
      <c r="E29" s="114" t="n">
        <v>71.5</v>
      </c>
      <c r="F29" s="114" t="n">
        <v>118</v>
      </c>
      <c r="G29" s="114" t="n">
        <v>100.7</v>
      </c>
      <c r="H29" s="114" t="n">
        <v>90.8</v>
      </c>
      <c r="I29" s="114" t="n">
        <v>101</v>
      </c>
      <c r="J29" s="114" t="n">
        <v>84</v>
      </c>
      <c r="K29" s="114" t="n">
        <v>99.6</v>
      </c>
      <c r="L29" s="114" t="n">
        <v>86.4</v>
      </c>
      <c r="M29" s="114" t="n">
        <v>107</v>
      </c>
      <c r="N29" s="114" t="n">
        <v>101.8</v>
      </c>
      <c r="O29" s="114" t="n">
        <v>101.7</v>
      </c>
      <c r="P29" s="114" t="n">
        <v>90.8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4" t="n">
        <v>104.1</v>
      </c>
      <c r="E30" s="114" t="n">
        <v>58.8</v>
      </c>
      <c r="F30" s="114" t="n">
        <v>116.3</v>
      </c>
      <c r="G30" s="114" t="n">
        <v>107.3</v>
      </c>
      <c r="H30" s="114" t="n">
        <v>137.7</v>
      </c>
      <c r="I30" s="114" t="n">
        <v>122.9</v>
      </c>
      <c r="J30" s="114" t="n">
        <v>82.7</v>
      </c>
      <c r="K30" s="114" t="n">
        <v>99.3</v>
      </c>
      <c r="L30" s="114" t="n">
        <v>91.3</v>
      </c>
      <c r="M30" s="114" t="n">
        <v>101.8</v>
      </c>
      <c r="N30" s="114" t="n">
        <v>99.1</v>
      </c>
      <c r="O30" s="114" t="n">
        <v>106.3</v>
      </c>
      <c r="P30" s="114" t="n">
        <v>103.7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7" t="n">
        <v>104.7</v>
      </c>
      <c r="E31" s="114" t="n">
        <v>79.8</v>
      </c>
      <c r="F31" s="114" t="n">
        <v>99.3</v>
      </c>
      <c r="G31" s="114" t="n">
        <v>110.7</v>
      </c>
      <c r="H31" s="114" t="n">
        <v>120.6</v>
      </c>
      <c r="I31" s="114" t="n">
        <v>118.3</v>
      </c>
      <c r="J31" s="114" t="n">
        <v>94.9</v>
      </c>
      <c r="K31" s="114" t="n">
        <v>95.8</v>
      </c>
      <c r="L31" s="114" t="n">
        <v>96.3</v>
      </c>
      <c r="M31" s="114" t="n">
        <v>97.6</v>
      </c>
      <c r="N31" s="114" t="n">
        <v>104.8</v>
      </c>
      <c r="O31" s="114" t="n">
        <v>114.1</v>
      </c>
      <c r="P31" s="114" t="n">
        <v>104.5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7" t="n">
        <v>105.5</v>
      </c>
      <c r="E32" s="114" t="n">
        <v>75.4</v>
      </c>
      <c r="F32" s="114" t="n">
        <v>111.4</v>
      </c>
      <c r="G32" s="114" t="n">
        <v>87.5</v>
      </c>
      <c r="H32" s="114" t="n">
        <v>121.7</v>
      </c>
      <c r="I32" s="114" t="n">
        <v>122.2</v>
      </c>
      <c r="J32" s="114" t="n">
        <v>112.4</v>
      </c>
      <c r="K32" s="114" t="n">
        <v>100.4</v>
      </c>
      <c r="L32" s="114" t="n">
        <v>101.1</v>
      </c>
      <c r="M32" s="114" t="n">
        <v>107.8</v>
      </c>
      <c r="N32" s="114" t="n">
        <v>108.8</v>
      </c>
      <c r="O32" s="114" t="n">
        <v>120.3</v>
      </c>
      <c r="P32" s="114" t="n">
        <v>101.1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110.1</v>
      </c>
      <c r="E33" s="114" t="n">
        <v>81.9</v>
      </c>
      <c r="F33" s="114" t="n">
        <v>115.9</v>
      </c>
      <c r="G33" s="114" t="n">
        <v>87.9</v>
      </c>
      <c r="H33" s="114" t="n">
        <v>115</v>
      </c>
      <c r="I33" s="114" t="n">
        <v>106.3</v>
      </c>
      <c r="J33" s="114" t="n">
        <v>111.3</v>
      </c>
      <c r="K33" s="114" t="n">
        <v>104.6</v>
      </c>
      <c r="L33" s="114" t="n">
        <v>97.8</v>
      </c>
      <c r="M33" s="114" t="n">
        <v>102.3</v>
      </c>
      <c r="N33" s="114" t="n">
        <v>126.8</v>
      </c>
      <c r="O33" s="114" t="n">
        <v>113</v>
      </c>
      <c r="P33" s="114" t="n">
        <v>99.4</v>
      </c>
      <c r="Q33" s="115"/>
      <c r="R33" s="116" t="n">
        <v>12</v>
      </c>
    </row>
    <row r="34" s="118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1.3</v>
      </c>
      <c r="E35" s="114" t="n">
        <v>69.4</v>
      </c>
      <c r="F35" s="114" t="n">
        <v>99.3</v>
      </c>
      <c r="G35" s="114" t="n">
        <v>81.6</v>
      </c>
      <c r="H35" s="114" t="n">
        <v>78.8</v>
      </c>
      <c r="I35" s="114" t="n">
        <v>102.3</v>
      </c>
      <c r="J35" s="114" t="n">
        <v>92.5</v>
      </c>
      <c r="K35" s="114" t="n">
        <v>103.9</v>
      </c>
      <c r="L35" s="114" t="n">
        <v>96.7</v>
      </c>
      <c r="M35" s="114" t="n">
        <v>101</v>
      </c>
      <c r="N35" s="114" t="n">
        <v>91.3</v>
      </c>
      <c r="O35" s="114" t="n">
        <v>102.3</v>
      </c>
      <c r="P35" s="114" t="n">
        <v>87.1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5.2</v>
      </c>
      <c r="E36" s="114" t="n">
        <v>74.1</v>
      </c>
      <c r="F36" s="114" t="n">
        <v>102.8</v>
      </c>
      <c r="G36" s="114" t="n">
        <v>77.7</v>
      </c>
      <c r="H36" s="114" t="n">
        <v>85</v>
      </c>
      <c r="I36" s="114" t="n">
        <v>110.9</v>
      </c>
      <c r="J36" s="114" t="n">
        <v>108.7</v>
      </c>
      <c r="K36" s="114" t="n">
        <v>104.4</v>
      </c>
      <c r="L36" s="114" t="n">
        <v>99.5</v>
      </c>
      <c r="M36" s="114" t="n">
        <v>100</v>
      </c>
      <c r="N36" s="114" t="n">
        <v>96.9</v>
      </c>
      <c r="O36" s="114" t="n">
        <v>104.5</v>
      </c>
      <c r="P36" s="114" t="n">
        <v>94.5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4" t="n">
        <v>104.9</v>
      </c>
      <c r="E37" s="114" t="n">
        <v>75.9</v>
      </c>
      <c r="F37" s="114" t="n">
        <v>125.7</v>
      </c>
      <c r="G37" s="114" t="n">
        <v>73</v>
      </c>
      <c r="H37" s="114" t="n">
        <v>103.2</v>
      </c>
      <c r="I37" s="114" t="n">
        <v>124.3</v>
      </c>
      <c r="J37" s="114" t="n">
        <v>112.1</v>
      </c>
      <c r="K37" s="114" t="n">
        <v>110.5</v>
      </c>
      <c r="L37" s="114" t="n">
        <v>109.1</v>
      </c>
      <c r="M37" s="114" t="n">
        <v>107.8</v>
      </c>
      <c r="N37" s="114" t="n">
        <v>107.7</v>
      </c>
      <c r="O37" s="114" t="n">
        <v>115.9</v>
      </c>
      <c r="P37" s="114" t="n">
        <v>110.3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7" t="n">
        <v>96.3</v>
      </c>
      <c r="E38" s="114" t="n">
        <v>71.9</v>
      </c>
      <c r="F38" s="114" t="n">
        <v>103.5</v>
      </c>
      <c r="G38" s="114" t="n">
        <v>73.7</v>
      </c>
      <c r="H38" s="114" t="n">
        <v>74.2</v>
      </c>
      <c r="I38" s="114" t="n">
        <v>114.4</v>
      </c>
      <c r="J38" s="114" t="n">
        <v>97.2</v>
      </c>
      <c r="K38" s="114" t="n">
        <v>97.5</v>
      </c>
      <c r="L38" s="114" t="n">
        <v>105.6</v>
      </c>
      <c r="M38" s="114" t="n">
        <v>110.8</v>
      </c>
      <c r="N38" s="114" t="n">
        <v>105.3</v>
      </c>
      <c r="O38" s="114" t="n">
        <v>103.5</v>
      </c>
      <c r="P38" s="114" t="n">
        <v>94.9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87.5</v>
      </c>
      <c r="E39" s="114" t="n">
        <v>55.4</v>
      </c>
      <c r="F39" s="114" t="n">
        <v>94.4</v>
      </c>
      <c r="G39" s="114" t="n">
        <v>68.1</v>
      </c>
      <c r="H39" s="114" t="n">
        <v>72.1</v>
      </c>
      <c r="I39" s="114" t="n">
        <v>100.2</v>
      </c>
      <c r="J39" s="114" t="n">
        <v>91.5</v>
      </c>
      <c r="K39" s="114" t="n">
        <v>77.1</v>
      </c>
      <c r="L39" s="114" t="n">
        <v>100.5</v>
      </c>
      <c r="M39" s="114" t="n">
        <v>95.6</v>
      </c>
      <c r="N39" s="114" t="n">
        <v>97.1</v>
      </c>
      <c r="O39" s="114" t="n">
        <v>96</v>
      </c>
      <c r="P39" s="114" t="n">
        <v>94.3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7" t="n">
        <v>101.3</v>
      </c>
      <c r="E40" s="114" t="n">
        <v>79.5</v>
      </c>
      <c r="F40" s="114" t="n">
        <v>127</v>
      </c>
      <c r="G40" s="114" t="n">
        <v>75.6</v>
      </c>
      <c r="H40" s="114" t="n">
        <v>129.2</v>
      </c>
      <c r="I40" s="114" t="n">
        <v>119.9</v>
      </c>
      <c r="J40" s="114" t="n">
        <v>89.9</v>
      </c>
      <c r="K40" s="114" t="n">
        <v>89.6</v>
      </c>
      <c r="L40" s="114" t="n">
        <v>107.2</v>
      </c>
      <c r="M40" s="114" t="n">
        <v>94.8</v>
      </c>
      <c r="N40" s="114" t="n">
        <v>103.3</v>
      </c>
      <c r="O40" s="114" t="n">
        <v>106.6</v>
      </c>
      <c r="P40" s="114" t="n">
        <v>104.3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6.9</v>
      </c>
      <c r="E41" s="114" t="n">
        <v>66</v>
      </c>
      <c r="F41" s="114" t="n">
        <v>114.7</v>
      </c>
      <c r="G41" s="114" t="n">
        <v>73.8</v>
      </c>
      <c r="H41" s="114" t="n">
        <v>80.6</v>
      </c>
      <c r="I41" s="114" t="n">
        <v>113.9</v>
      </c>
      <c r="J41" s="114" t="n">
        <v>81</v>
      </c>
      <c r="K41" s="114" t="n">
        <v>107.1</v>
      </c>
      <c r="L41" s="114" t="n">
        <v>93.7</v>
      </c>
      <c r="M41" s="114" t="n">
        <v>101.7</v>
      </c>
      <c r="N41" s="114" t="n">
        <v>103.5</v>
      </c>
      <c r="O41" s="114" t="n">
        <v>98.2</v>
      </c>
      <c r="P41" s="114" t="n">
        <v>99.3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7" t="n">
        <v>91.6</v>
      </c>
      <c r="E42" s="114" t="n">
        <v>80.6</v>
      </c>
      <c r="F42" s="114" t="n">
        <v>111.3</v>
      </c>
      <c r="G42" s="114" t="n">
        <v>81</v>
      </c>
      <c r="H42" s="114" t="n">
        <v>72.7</v>
      </c>
      <c r="I42" s="114" t="n">
        <v>102.8</v>
      </c>
      <c r="J42" s="114" t="n">
        <v>75.4</v>
      </c>
      <c r="K42" s="114" t="n">
        <v>104</v>
      </c>
      <c r="L42" s="114" t="n">
        <v>79.5</v>
      </c>
      <c r="M42" s="114" t="n">
        <v>103.6</v>
      </c>
      <c r="N42" s="114" t="n">
        <v>93.3</v>
      </c>
      <c r="O42" s="114" t="n">
        <v>104.1</v>
      </c>
      <c r="P42" s="114" t="n">
        <v>87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100.1</v>
      </c>
      <c r="E43" s="114" t="n">
        <v>78.7</v>
      </c>
      <c r="F43" s="114" t="n">
        <v>114.4</v>
      </c>
      <c r="G43" s="114" t="n">
        <v>84.7</v>
      </c>
      <c r="H43" s="114" t="n">
        <v>122.9</v>
      </c>
      <c r="I43" s="114" t="n">
        <v>115.6</v>
      </c>
      <c r="J43" s="114" t="n">
        <v>84</v>
      </c>
      <c r="K43" s="114" t="n">
        <v>97.8</v>
      </c>
      <c r="L43" s="114" t="n">
        <v>90.2</v>
      </c>
      <c r="M43" s="114" t="n">
        <v>97.7</v>
      </c>
      <c r="N43" s="114" t="n">
        <v>99.9</v>
      </c>
      <c r="O43" s="114" t="n">
        <v>104</v>
      </c>
      <c r="P43" s="114" t="n">
        <v>101.8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97.9</v>
      </c>
      <c r="E44" s="114" t="n">
        <v>76.3</v>
      </c>
      <c r="F44" s="114" t="n">
        <v>120.8</v>
      </c>
      <c r="G44" s="114" t="n">
        <v>82.9</v>
      </c>
      <c r="H44" s="114" t="n">
        <v>75.7</v>
      </c>
      <c r="I44" s="114" t="n">
        <v>110.9</v>
      </c>
      <c r="J44" s="114" t="n">
        <v>89.4</v>
      </c>
      <c r="K44" s="114" t="n">
        <v>103.1</v>
      </c>
      <c r="L44" s="114" t="n">
        <v>91.5</v>
      </c>
      <c r="M44" s="114" t="n">
        <v>74.4</v>
      </c>
      <c r="N44" s="114" t="n">
        <v>106.3</v>
      </c>
      <c r="O44" s="114" t="n">
        <v>112.4</v>
      </c>
      <c r="P44" s="114" t="n">
        <v>103.9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101.7</v>
      </c>
      <c r="E45" s="114" t="n">
        <v>61.2</v>
      </c>
      <c r="F45" s="114" t="n">
        <v>122.9</v>
      </c>
      <c r="G45" s="114" t="n">
        <v>71.5</v>
      </c>
      <c r="H45" s="114" t="n">
        <v>92.6</v>
      </c>
      <c r="I45" s="114" t="n">
        <v>116.8</v>
      </c>
      <c r="J45" s="114" t="n">
        <v>110.2</v>
      </c>
      <c r="K45" s="114" t="n">
        <v>111.9</v>
      </c>
      <c r="L45" s="114" t="n">
        <v>101.4</v>
      </c>
      <c r="M45" s="114" t="n">
        <v>87.5</v>
      </c>
      <c r="N45" s="114" t="n">
        <v>110.3</v>
      </c>
      <c r="O45" s="114" t="n">
        <v>110.2</v>
      </c>
      <c r="P45" s="114" t="n">
        <v>104.2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107.9</v>
      </c>
      <c r="E46" s="114" t="n">
        <v>70.4</v>
      </c>
      <c r="F46" s="114" t="n">
        <v>127.5</v>
      </c>
      <c r="G46" s="114" t="n">
        <v>69.1</v>
      </c>
      <c r="H46" s="114" t="n">
        <v>129</v>
      </c>
      <c r="I46" s="114" t="n">
        <v>113.1</v>
      </c>
      <c r="J46" s="114" t="n">
        <v>133.5</v>
      </c>
      <c r="K46" s="114" t="n">
        <v>103.3</v>
      </c>
      <c r="L46" s="114" t="n">
        <v>105.5</v>
      </c>
      <c r="M46" s="114" t="n">
        <v>90.8</v>
      </c>
      <c r="N46" s="114" t="n">
        <v>123.2</v>
      </c>
      <c r="O46" s="114" t="n">
        <v>105.4</v>
      </c>
      <c r="P46" s="114" t="n">
        <v>97.4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87.7</v>
      </c>
      <c r="E48" s="114" t="n">
        <v>85.4</v>
      </c>
      <c r="F48" s="114" t="n">
        <v>118.6</v>
      </c>
      <c r="G48" s="114" t="n">
        <v>68.1</v>
      </c>
      <c r="H48" s="114" t="n">
        <v>44.1</v>
      </c>
      <c r="I48" s="114" t="n">
        <v>105.4</v>
      </c>
      <c r="J48" s="114" t="n">
        <v>103.4</v>
      </c>
      <c r="K48" s="114" t="n">
        <v>104.8</v>
      </c>
      <c r="L48" s="114" t="n">
        <v>89.7</v>
      </c>
      <c r="M48" s="114" t="n">
        <v>95.1</v>
      </c>
      <c r="N48" s="114" t="n">
        <v>90.3</v>
      </c>
      <c r="O48" s="114" t="n">
        <v>97.4</v>
      </c>
      <c r="P48" s="114" t="n">
        <v>88.4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1.9</v>
      </c>
      <c r="E49" s="114" t="n">
        <v>73.2</v>
      </c>
      <c r="F49" s="114" t="n">
        <v>114.7</v>
      </c>
      <c r="G49" s="114" t="n">
        <v>65.3</v>
      </c>
      <c r="H49" s="114" t="n">
        <v>75.5</v>
      </c>
      <c r="I49" s="114" t="n">
        <v>115.5</v>
      </c>
      <c r="J49" s="114" t="n">
        <v>118.5</v>
      </c>
      <c r="K49" s="114" t="n">
        <v>93.3</v>
      </c>
      <c r="L49" s="114" t="n">
        <v>95.4</v>
      </c>
      <c r="M49" s="114" t="n">
        <v>96.9</v>
      </c>
      <c r="N49" s="114" t="n">
        <v>95.4</v>
      </c>
      <c r="O49" s="114" t="n">
        <v>99.6</v>
      </c>
      <c r="P49" s="114" t="n">
        <v>97.1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101.9</v>
      </c>
      <c r="E50" s="114" t="n">
        <v>55.1</v>
      </c>
      <c r="F50" s="114" t="n">
        <v>136.6</v>
      </c>
      <c r="G50" s="114" t="n">
        <v>69.2</v>
      </c>
      <c r="H50" s="114" t="n">
        <v>103.5</v>
      </c>
      <c r="I50" s="114" t="n">
        <v>128.4</v>
      </c>
      <c r="J50" s="114" t="n">
        <v>114.6</v>
      </c>
      <c r="K50" s="114" t="n">
        <v>111.9</v>
      </c>
      <c r="L50" s="114" t="n">
        <v>105.5</v>
      </c>
      <c r="M50" s="114" t="n">
        <v>99.9</v>
      </c>
      <c r="N50" s="114" t="n">
        <v>102.3</v>
      </c>
      <c r="O50" s="114" t="n">
        <v>102.4</v>
      </c>
      <c r="P50" s="114" t="n">
        <v>109.7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96.9</v>
      </c>
      <c r="E51" s="114" t="n">
        <v>77.3</v>
      </c>
      <c r="F51" s="114" t="n">
        <v>116.4</v>
      </c>
      <c r="G51" s="114" t="n">
        <v>72.8</v>
      </c>
      <c r="H51" s="114" t="n">
        <v>89.8</v>
      </c>
      <c r="I51" s="114" t="n">
        <v>116.6</v>
      </c>
      <c r="J51" s="114" t="n">
        <v>97</v>
      </c>
      <c r="K51" s="114" t="n">
        <v>97.9</v>
      </c>
      <c r="L51" s="114" t="n">
        <v>105.2</v>
      </c>
      <c r="M51" s="114" t="n">
        <v>105.6</v>
      </c>
      <c r="N51" s="114" t="n">
        <v>101.4</v>
      </c>
      <c r="O51" s="114" t="n">
        <v>92.5</v>
      </c>
      <c r="P51" s="114" t="n">
        <v>99.1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1.4</v>
      </c>
      <c r="E52" s="114" t="n">
        <v>57.8</v>
      </c>
      <c r="F52" s="114" t="n">
        <v>114.2</v>
      </c>
      <c r="G52" s="114" t="n">
        <v>76.4</v>
      </c>
      <c r="H52" s="114" t="n">
        <v>79.7</v>
      </c>
      <c r="I52" s="114" t="n">
        <v>113.1</v>
      </c>
      <c r="J52" s="114" t="n">
        <v>88.1</v>
      </c>
      <c r="K52" s="114" t="n">
        <v>75.2</v>
      </c>
      <c r="L52" s="114" t="n">
        <v>103.4</v>
      </c>
      <c r="M52" s="114" t="n">
        <v>104.7</v>
      </c>
      <c r="N52" s="114" t="n">
        <v>97.8</v>
      </c>
      <c r="O52" s="114" t="n">
        <v>96.7</v>
      </c>
      <c r="P52" s="114" t="n">
        <v>97.4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7.7</v>
      </c>
      <c r="E53" s="114" t="n">
        <v>66.2</v>
      </c>
      <c r="F53" s="114" t="n">
        <v>126.2</v>
      </c>
      <c r="G53" s="114" t="n">
        <v>72.8</v>
      </c>
      <c r="H53" s="114" t="n">
        <v>120.3</v>
      </c>
      <c r="I53" s="114" t="n">
        <v>127.1</v>
      </c>
      <c r="J53" s="114" t="n">
        <v>87.2</v>
      </c>
      <c r="K53" s="114" t="n">
        <v>87.7</v>
      </c>
      <c r="L53" s="114" t="n">
        <v>104.5</v>
      </c>
      <c r="M53" s="114" t="n">
        <v>90.1</v>
      </c>
      <c r="N53" s="114" t="n">
        <v>99.3</v>
      </c>
      <c r="O53" s="114" t="n">
        <v>98.5</v>
      </c>
      <c r="P53" s="114" t="n">
        <v>102.4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9.7</v>
      </c>
      <c r="E54" s="114" t="n">
        <v>66.6</v>
      </c>
      <c r="F54" s="114" t="n">
        <v>124.4</v>
      </c>
      <c r="G54" s="114" t="n">
        <v>79.2</v>
      </c>
      <c r="H54" s="114" t="n">
        <v>84.8</v>
      </c>
      <c r="I54" s="114" t="n">
        <v>131.7</v>
      </c>
      <c r="J54" s="114" t="n">
        <v>80.3</v>
      </c>
      <c r="K54" s="114" t="n">
        <v>111.3</v>
      </c>
      <c r="L54" s="114" t="n">
        <v>98.8</v>
      </c>
      <c r="M54" s="114" t="n">
        <v>102</v>
      </c>
      <c r="N54" s="114" t="n">
        <v>103.3</v>
      </c>
      <c r="O54" s="114" t="n">
        <v>94.3</v>
      </c>
      <c r="P54" s="114" t="n">
        <v>102.9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7" t="n">
        <v>93.3</v>
      </c>
      <c r="E55" s="114" t="n">
        <v>53.4</v>
      </c>
      <c r="F55" s="114" t="n">
        <v>115</v>
      </c>
      <c r="G55" s="114" t="n">
        <v>73.2</v>
      </c>
      <c r="H55" s="114" t="n">
        <v>76.3</v>
      </c>
      <c r="I55" s="114" t="n">
        <v>116</v>
      </c>
      <c r="J55" s="114" t="n">
        <v>79.3</v>
      </c>
      <c r="K55" s="114" t="n">
        <v>109.5</v>
      </c>
      <c r="L55" s="114" t="n">
        <v>86.5</v>
      </c>
      <c r="M55" s="114" t="n">
        <v>99.5</v>
      </c>
      <c r="N55" s="114" t="n">
        <v>100.8</v>
      </c>
      <c r="O55" s="114" t="n">
        <v>89.8</v>
      </c>
      <c r="P55" s="114" t="n">
        <v>85.9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96.5</v>
      </c>
      <c r="E56" s="114" t="n">
        <v>49.3</v>
      </c>
      <c r="F56" s="114" t="n">
        <v>113.9</v>
      </c>
      <c r="G56" s="114" t="n">
        <v>94</v>
      </c>
      <c r="H56" s="114" t="n">
        <v>85.9</v>
      </c>
      <c r="I56" s="114" t="n">
        <v>126.4</v>
      </c>
      <c r="J56" s="114" t="n">
        <v>88</v>
      </c>
      <c r="K56" s="114" t="n">
        <v>100.3</v>
      </c>
      <c r="L56" s="114" t="n">
        <v>86.6</v>
      </c>
      <c r="M56" s="114" t="n">
        <v>91.7</v>
      </c>
      <c r="N56" s="114" t="n">
        <v>100.6</v>
      </c>
      <c r="O56" s="114" t="n">
        <v>97.1</v>
      </c>
      <c r="P56" s="114" t="n">
        <v>94.2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101.9</v>
      </c>
      <c r="E57" s="114" t="n">
        <v>70.9</v>
      </c>
      <c r="F57" s="114" t="n">
        <v>122.9</v>
      </c>
      <c r="G57" s="114" t="n">
        <v>80.2</v>
      </c>
      <c r="H57" s="114" t="n">
        <v>76.7</v>
      </c>
      <c r="I57" s="114" t="n">
        <v>157.7</v>
      </c>
      <c r="J57" s="114" t="n">
        <v>100.2</v>
      </c>
      <c r="K57" s="114" t="n">
        <v>113</v>
      </c>
      <c r="L57" s="114" t="n">
        <v>104</v>
      </c>
      <c r="M57" s="114" t="n">
        <v>96.1</v>
      </c>
      <c r="N57" s="114" t="n">
        <v>104.3</v>
      </c>
      <c r="O57" s="114" t="n">
        <v>109.4</v>
      </c>
      <c r="P57" s="114" t="n">
        <v>106.5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106.2</v>
      </c>
      <c r="E58" s="114" t="n">
        <v>63.5</v>
      </c>
      <c r="F58" s="114" t="n">
        <v>116.9</v>
      </c>
      <c r="G58" s="114" t="n">
        <v>90.4</v>
      </c>
      <c r="H58" s="114" t="n">
        <v>107.6</v>
      </c>
      <c r="I58" s="114" t="n">
        <v>158.2</v>
      </c>
      <c r="J58" s="114" t="n">
        <v>113.1</v>
      </c>
      <c r="K58" s="114" t="n">
        <v>114.8</v>
      </c>
      <c r="L58" s="114" t="n">
        <v>109.4</v>
      </c>
      <c r="M58" s="114" t="n">
        <v>107.3</v>
      </c>
      <c r="N58" s="114" t="n">
        <v>106.1</v>
      </c>
      <c r="O58" s="114" t="n">
        <v>110.4</v>
      </c>
      <c r="P58" s="114" t="n">
        <v>98.8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102.3</v>
      </c>
      <c r="E59" s="114" t="n">
        <v>60.7</v>
      </c>
      <c r="F59" s="114" t="n">
        <v>124.9</v>
      </c>
      <c r="G59" s="114" t="n">
        <v>72.9</v>
      </c>
      <c r="H59" s="114" t="n">
        <v>102.2</v>
      </c>
      <c r="I59" s="114" t="n">
        <v>137.1</v>
      </c>
      <c r="J59" s="114" t="n">
        <v>117.2</v>
      </c>
      <c r="K59" s="114" t="n">
        <v>106.3</v>
      </c>
      <c r="L59" s="114" t="n">
        <v>101.7</v>
      </c>
      <c r="M59" s="114" t="n">
        <v>99.4</v>
      </c>
      <c r="N59" s="114" t="n">
        <v>109.7</v>
      </c>
      <c r="O59" s="114" t="n">
        <v>101.2</v>
      </c>
      <c r="P59" s="114" t="n">
        <v>96.9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17" t="n">
        <v>86.9</v>
      </c>
      <c r="E61" s="114" t="n">
        <v>52.4</v>
      </c>
      <c r="F61" s="114" t="n">
        <v>106.8</v>
      </c>
      <c r="G61" s="114" t="n">
        <v>72.8</v>
      </c>
      <c r="H61" s="119" t="n">
        <v>39.5</v>
      </c>
      <c r="I61" s="119" t="n">
        <v>125</v>
      </c>
      <c r="J61" s="119" t="n">
        <v>104.1</v>
      </c>
      <c r="K61" s="119" t="n">
        <v>106.4</v>
      </c>
      <c r="L61" s="119" t="n">
        <v>87.2</v>
      </c>
      <c r="M61" s="119" t="n">
        <v>100.5</v>
      </c>
      <c r="N61" s="119" t="n">
        <v>88.4</v>
      </c>
      <c r="O61" s="119" t="n">
        <v>97.9</v>
      </c>
      <c r="P61" s="119" t="n">
        <v>89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17" t="n">
        <v>89.2</v>
      </c>
      <c r="E62" s="114" t="n">
        <v>57.9</v>
      </c>
      <c r="F62" s="114" t="n">
        <v>122.5</v>
      </c>
      <c r="G62" s="114" t="n">
        <v>63.8</v>
      </c>
      <c r="H62" s="119" t="n">
        <v>36.7</v>
      </c>
      <c r="I62" s="119" t="n">
        <v>147.3</v>
      </c>
      <c r="J62" s="119" t="n">
        <v>108.2</v>
      </c>
      <c r="K62" s="119" t="n">
        <v>100.1</v>
      </c>
      <c r="L62" s="119" t="n">
        <v>97.6</v>
      </c>
      <c r="M62" s="119" t="n">
        <v>100.3</v>
      </c>
      <c r="N62" s="119" t="n">
        <v>92.7</v>
      </c>
      <c r="O62" s="119" t="n">
        <v>109.1</v>
      </c>
      <c r="P62" s="119" t="n">
        <v>93.1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17" t="n">
        <v>97.7</v>
      </c>
      <c r="E63" s="114" t="n">
        <v>63</v>
      </c>
      <c r="F63" s="114" t="n">
        <v>169.9</v>
      </c>
      <c r="G63" s="114" t="n">
        <v>63.2</v>
      </c>
      <c r="H63" s="119" t="n">
        <v>53.3</v>
      </c>
      <c r="I63" s="119" t="n">
        <v>146.4</v>
      </c>
      <c r="J63" s="119" t="n">
        <v>109.9</v>
      </c>
      <c r="K63" s="119" t="n">
        <v>107.1</v>
      </c>
      <c r="L63" s="119" t="n">
        <v>102.9</v>
      </c>
      <c r="M63" s="119" t="n">
        <v>104.8</v>
      </c>
      <c r="N63" s="119" t="n">
        <v>98.4</v>
      </c>
      <c r="O63" s="119" t="n">
        <v>111.4</v>
      </c>
      <c r="P63" s="119" t="n">
        <v>109</v>
      </c>
      <c r="Q63" s="115"/>
      <c r="R63" s="116" t="n">
        <v>3</v>
      </c>
    </row>
    <row r="64" s="93" customFormat="true" ht="10.5" hidden="false" customHeight="true" outlineLevel="0" collapsed="false">
      <c r="B64" s="115"/>
      <c r="C64" s="116" t="n">
        <v>4</v>
      </c>
      <c r="D64" s="121" t="n">
        <v>93.6</v>
      </c>
      <c r="E64" s="121" t="n">
        <v>62</v>
      </c>
      <c r="F64" s="121" t="n">
        <v>124.2</v>
      </c>
      <c r="G64" s="121" t="n">
        <v>60.5</v>
      </c>
      <c r="H64" s="122" t="n">
        <v>45.6</v>
      </c>
      <c r="I64" s="121" t="n">
        <v>140.3</v>
      </c>
      <c r="J64" s="121" t="n">
        <v>92.8</v>
      </c>
      <c r="K64" s="121" t="n">
        <v>104</v>
      </c>
      <c r="L64" s="121" t="n">
        <v>96.2</v>
      </c>
      <c r="M64" s="121" t="n">
        <v>102.7</v>
      </c>
      <c r="N64" s="121" t="n">
        <v>101.9</v>
      </c>
      <c r="O64" s="121" t="n">
        <v>112.6</v>
      </c>
      <c r="P64" s="123" t="n">
        <v>99.3</v>
      </c>
      <c r="Q64" s="115"/>
      <c r="R64" s="116" t="n">
        <v>4</v>
      </c>
    </row>
    <row r="65" s="93" customFormat="true" ht="10.5" hidden="false" customHeight="true" outlineLevel="0" collapsed="false">
      <c r="B65" s="115" t="s">
        <v>52</v>
      </c>
      <c r="C65" s="116" t="n">
        <v>5</v>
      </c>
      <c r="D65" s="121" t="n">
        <v>87.9</v>
      </c>
      <c r="E65" s="121" t="n">
        <v>51.2</v>
      </c>
      <c r="F65" s="121" t="n">
        <v>118.1</v>
      </c>
      <c r="G65" s="121" t="n">
        <v>66.8</v>
      </c>
      <c r="H65" s="122" t="n">
        <v>45.3</v>
      </c>
      <c r="I65" s="121" t="n">
        <v>141.4</v>
      </c>
      <c r="J65" s="121" t="n">
        <v>81.3</v>
      </c>
      <c r="K65" s="121" t="n">
        <v>83.7</v>
      </c>
      <c r="L65" s="121" t="n">
        <v>102.9</v>
      </c>
      <c r="M65" s="121" t="n">
        <v>101.4</v>
      </c>
      <c r="N65" s="121" t="n">
        <v>93.3</v>
      </c>
      <c r="O65" s="121" t="n">
        <v>111.4</v>
      </c>
      <c r="P65" s="123" t="n">
        <v>95.6</v>
      </c>
      <c r="Q65" s="115" t="s">
        <v>52</v>
      </c>
      <c r="R65" s="116" t="n">
        <v>5</v>
      </c>
    </row>
    <row r="66" s="93" customFormat="true" ht="10.5" hidden="false" customHeight="true" outlineLevel="0" collapsed="false">
      <c r="B66" s="115"/>
      <c r="C66" s="116" t="n">
        <v>6</v>
      </c>
      <c r="D66" s="121" t="n">
        <v>90.6</v>
      </c>
      <c r="E66" s="121" t="n">
        <v>58.9</v>
      </c>
      <c r="F66" s="121" t="n">
        <v>146.8</v>
      </c>
      <c r="G66" s="121" t="n">
        <v>69.4</v>
      </c>
      <c r="H66" s="122" t="n">
        <v>74.1</v>
      </c>
      <c r="I66" s="121" t="n">
        <v>148</v>
      </c>
      <c r="J66" s="121" t="n">
        <v>76</v>
      </c>
      <c r="K66" s="121" t="n">
        <v>74.6</v>
      </c>
      <c r="L66" s="121" t="n">
        <v>101.8</v>
      </c>
      <c r="M66" s="121" t="n">
        <v>81.3</v>
      </c>
      <c r="N66" s="121" t="n">
        <v>93.5</v>
      </c>
      <c r="O66" s="121" t="n">
        <v>115.2</v>
      </c>
      <c r="P66" s="123" t="n">
        <v>98.8</v>
      </c>
      <c r="Q66" s="115"/>
      <c r="R66" s="116" t="n">
        <v>6</v>
      </c>
    </row>
    <row r="67" s="93" customFormat="true" ht="10.5" hidden="false" customHeight="true" outlineLevel="0" collapsed="false">
      <c r="B67" s="115"/>
      <c r="C67" s="116" t="n">
        <v>7</v>
      </c>
      <c r="D67" s="121" t="n">
        <v>103</v>
      </c>
      <c r="E67" s="121" t="n">
        <v>65.6</v>
      </c>
      <c r="F67" s="121" t="n">
        <v>191.4</v>
      </c>
      <c r="G67" s="121" t="n">
        <v>76.9</v>
      </c>
      <c r="H67" s="122" t="n">
        <v>80.4</v>
      </c>
      <c r="I67" s="121" t="n">
        <v>172.7</v>
      </c>
      <c r="J67" s="121" t="n">
        <v>72.2</v>
      </c>
      <c r="K67" s="121" t="n">
        <v>110.5</v>
      </c>
      <c r="L67" s="121" t="n">
        <v>94.6</v>
      </c>
      <c r="M67" s="121" t="n">
        <v>105.5</v>
      </c>
      <c r="N67" s="121" t="n">
        <v>98.6</v>
      </c>
      <c r="O67" s="121" t="n">
        <v>112.9</v>
      </c>
      <c r="P67" s="123" t="n">
        <v>108</v>
      </c>
      <c r="Q67" s="115"/>
      <c r="R67" s="116" t="n">
        <v>7</v>
      </c>
    </row>
    <row r="68" s="93" customFormat="true" ht="10.5" hidden="false" customHeight="true" outlineLevel="0" collapsed="false">
      <c r="B68" s="115"/>
      <c r="C68" s="116" t="n">
        <v>8</v>
      </c>
      <c r="D68" s="121" t="n">
        <v>90</v>
      </c>
      <c r="E68" s="121" t="n">
        <v>59</v>
      </c>
      <c r="F68" s="121" t="n">
        <v>126.1</v>
      </c>
      <c r="G68" s="121" t="n">
        <v>82.9</v>
      </c>
      <c r="H68" s="122" t="n">
        <v>58.9</v>
      </c>
      <c r="I68" s="121" t="n">
        <v>134.2</v>
      </c>
      <c r="J68" s="121" t="n">
        <v>66.9</v>
      </c>
      <c r="K68" s="121" t="n">
        <v>93.2</v>
      </c>
      <c r="L68" s="121" t="n">
        <v>88.2</v>
      </c>
      <c r="M68" s="121" t="n">
        <v>93.3</v>
      </c>
      <c r="N68" s="121" t="n">
        <v>93.1</v>
      </c>
      <c r="O68" s="121" t="n">
        <v>102.5</v>
      </c>
      <c r="P68" s="123" t="n">
        <v>88.7</v>
      </c>
      <c r="Q68" s="115"/>
      <c r="R68" s="116" t="n">
        <v>8</v>
      </c>
    </row>
    <row r="69" s="93" customFormat="true" ht="10.5" hidden="false" customHeight="true" outlineLevel="0" collapsed="false">
      <c r="B69" s="115"/>
      <c r="C69" s="116" t="n">
        <v>9</v>
      </c>
      <c r="D69" s="121" t="n">
        <v>101.8</v>
      </c>
      <c r="E69" s="121" t="n">
        <v>69.2</v>
      </c>
      <c r="F69" s="121" t="n">
        <v>159</v>
      </c>
      <c r="G69" s="121" t="n">
        <v>87.4</v>
      </c>
      <c r="H69" s="122" t="n">
        <v>86.4</v>
      </c>
      <c r="I69" s="121" t="n">
        <v>161.3</v>
      </c>
      <c r="J69" s="121" t="n">
        <v>77.1</v>
      </c>
      <c r="K69" s="121" t="n">
        <v>101.8</v>
      </c>
      <c r="L69" s="121" t="n">
        <v>96.2</v>
      </c>
      <c r="M69" s="121" t="n">
        <v>88.9</v>
      </c>
      <c r="N69" s="121" t="n">
        <v>102.4</v>
      </c>
      <c r="O69" s="121" t="n">
        <v>121.5</v>
      </c>
      <c r="P69" s="123" t="n">
        <v>100</v>
      </c>
      <c r="Q69" s="115"/>
      <c r="R69" s="116" t="n">
        <v>9</v>
      </c>
    </row>
    <row r="70" s="93" customFormat="true" ht="10.5" hidden="false" customHeight="true" outlineLevel="0" collapsed="false">
      <c r="B70" s="115"/>
      <c r="C70" s="116" t="n">
        <v>10</v>
      </c>
      <c r="D70" s="121" t="n">
        <v>97.8</v>
      </c>
      <c r="E70" s="121" t="n">
        <v>66.4</v>
      </c>
      <c r="F70" s="121" t="n">
        <v>155.7</v>
      </c>
      <c r="G70" s="121" t="n">
        <v>73.1</v>
      </c>
      <c r="H70" s="122" t="n">
        <v>80.7</v>
      </c>
      <c r="I70" s="121" t="n">
        <v>151.2</v>
      </c>
      <c r="J70" s="121" t="n">
        <v>98.8</v>
      </c>
      <c r="K70" s="121" t="n">
        <v>97</v>
      </c>
      <c r="L70" s="121" t="n">
        <v>92.2</v>
      </c>
      <c r="M70" s="121" t="n">
        <v>72.1</v>
      </c>
      <c r="N70" s="121" t="n">
        <v>100.9</v>
      </c>
      <c r="O70" s="121" t="n">
        <v>114.3</v>
      </c>
      <c r="P70" s="123" t="n">
        <v>105</v>
      </c>
      <c r="Q70" s="115"/>
      <c r="R70" s="116" t="n">
        <v>10</v>
      </c>
    </row>
    <row r="71" s="93" customFormat="true" ht="10.5" hidden="false" customHeight="true" outlineLevel="0" collapsed="false">
      <c r="B71" s="115"/>
      <c r="C71" s="116" t="n">
        <v>11</v>
      </c>
      <c r="D71" s="121" t="n">
        <v>98.3</v>
      </c>
      <c r="E71" s="121" t="n">
        <v>86.1</v>
      </c>
      <c r="F71" s="121" t="n">
        <v>158.5</v>
      </c>
      <c r="G71" s="121" t="n">
        <v>65.1</v>
      </c>
      <c r="H71" s="122" t="n">
        <v>54.9</v>
      </c>
      <c r="I71" s="121" t="n">
        <v>147.5</v>
      </c>
      <c r="J71" s="121" t="n">
        <v>106.4</v>
      </c>
      <c r="K71" s="121" t="n">
        <v>112.8</v>
      </c>
      <c r="L71" s="121" t="n">
        <v>90.5</v>
      </c>
      <c r="M71" s="121" t="n">
        <v>72.9</v>
      </c>
      <c r="N71" s="121" t="n">
        <v>106.3</v>
      </c>
      <c r="O71" s="121" t="n">
        <v>117.3</v>
      </c>
      <c r="P71" s="123" t="n">
        <v>97.7</v>
      </c>
      <c r="Q71" s="115"/>
      <c r="R71" s="116" t="n">
        <v>11</v>
      </c>
    </row>
    <row r="72" s="93" customFormat="true" ht="10.5" hidden="false" customHeight="true" outlineLevel="0" collapsed="false">
      <c r="B72" s="115"/>
      <c r="C72" s="116" t="n">
        <v>12</v>
      </c>
      <c r="D72" s="121" t="n">
        <v>95.8</v>
      </c>
      <c r="E72" s="121" t="n">
        <v>56.8</v>
      </c>
      <c r="F72" s="121" t="n">
        <v>138.4</v>
      </c>
      <c r="G72" s="121" t="n">
        <v>60.9</v>
      </c>
      <c r="H72" s="122" t="n">
        <v>59.7</v>
      </c>
      <c r="I72" s="121" t="n">
        <v>134.3</v>
      </c>
      <c r="J72" s="121" t="n">
        <v>109.1</v>
      </c>
      <c r="K72" s="121" t="n">
        <v>96.2</v>
      </c>
      <c r="L72" s="121" t="n">
        <v>89.4</v>
      </c>
      <c r="M72" s="121" t="n">
        <v>84.3</v>
      </c>
      <c r="N72" s="121" t="n">
        <v>112.9</v>
      </c>
      <c r="O72" s="121" t="n">
        <v>112.7</v>
      </c>
      <c r="P72" s="123" t="n">
        <v>90.4</v>
      </c>
      <c r="Q72" s="115"/>
      <c r="R72" s="116" t="n">
        <v>12</v>
      </c>
    </row>
    <row r="73" s="93" customFormat="true" ht="10.5" hidden="false" customHeight="true" outlineLevel="0" collapsed="false">
      <c r="B73" s="115"/>
      <c r="C73" s="116"/>
      <c r="D73" s="121"/>
      <c r="E73" s="121"/>
      <c r="F73" s="121"/>
      <c r="G73" s="121"/>
      <c r="H73" s="122"/>
      <c r="I73" s="121"/>
      <c r="J73" s="121"/>
      <c r="K73" s="121"/>
      <c r="L73" s="121"/>
      <c r="M73" s="121"/>
      <c r="N73" s="121"/>
      <c r="O73" s="121"/>
      <c r="P73" s="123"/>
      <c r="Q73" s="115"/>
      <c r="R73" s="116"/>
    </row>
    <row r="74" s="93" customFormat="true" ht="10.5" hidden="false" customHeight="true" outlineLevel="0" collapsed="false">
      <c r="B74" s="115" t="s">
        <v>81</v>
      </c>
      <c r="C74" s="116" t="n">
        <v>1</v>
      </c>
      <c r="D74" s="121" t="n">
        <v>85.4</v>
      </c>
      <c r="E74" s="121" t="n">
        <v>61.8</v>
      </c>
      <c r="F74" s="121" t="n">
        <v>134.6</v>
      </c>
      <c r="G74" s="121" t="n">
        <v>61.9</v>
      </c>
      <c r="H74" s="122" t="n">
        <v>56.8</v>
      </c>
      <c r="I74" s="121" t="n">
        <v>138.8</v>
      </c>
      <c r="J74" s="121" t="n">
        <v>97.1</v>
      </c>
      <c r="K74" s="121" t="n">
        <v>96.9</v>
      </c>
      <c r="L74" s="121" t="n">
        <v>76.2</v>
      </c>
      <c r="M74" s="121" t="n">
        <v>81.2</v>
      </c>
      <c r="N74" s="121" t="n">
        <v>87</v>
      </c>
      <c r="O74" s="121" t="n">
        <v>103</v>
      </c>
      <c r="P74" s="123" t="n">
        <v>80.4</v>
      </c>
      <c r="Q74" s="115" t="s">
        <v>81</v>
      </c>
      <c r="R74" s="116" t="n">
        <v>1</v>
      </c>
    </row>
    <row r="75" s="93" customFormat="true" ht="10.5" hidden="false" customHeight="true" outlineLevel="0" collapsed="false">
      <c r="B75" s="115"/>
      <c r="C75" s="116" t="n">
        <v>2</v>
      </c>
      <c r="D75" s="121" t="n">
        <v>89.3</v>
      </c>
      <c r="E75" s="121" t="n">
        <v>60.9</v>
      </c>
      <c r="F75" s="121" t="n">
        <v>120.7</v>
      </c>
      <c r="G75" s="121" t="n">
        <v>65.1</v>
      </c>
      <c r="H75" s="122" t="n">
        <v>60.5</v>
      </c>
      <c r="I75" s="121" t="n">
        <v>137.3</v>
      </c>
      <c r="J75" s="121" t="n">
        <v>109.9</v>
      </c>
      <c r="K75" s="121" t="n">
        <v>96.6</v>
      </c>
      <c r="L75" s="121" t="n">
        <v>89.3</v>
      </c>
      <c r="M75" s="121" t="n">
        <v>76.2</v>
      </c>
      <c r="N75" s="121" t="n">
        <v>95.9</v>
      </c>
      <c r="O75" s="121" t="n">
        <v>104.5</v>
      </c>
      <c r="P75" s="123" t="n">
        <v>87.2</v>
      </c>
      <c r="Q75" s="115"/>
      <c r="R75" s="116" t="n">
        <v>2</v>
      </c>
    </row>
    <row r="76" s="93" customFormat="true" ht="10.5" hidden="false" customHeight="true" outlineLevel="0" collapsed="false">
      <c r="B76" s="115"/>
      <c r="C76" s="116" t="n">
        <v>3</v>
      </c>
      <c r="D76" s="121" t="n">
        <v>95.1</v>
      </c>
      <c r="E76" s="121" t="n">
        <v>50.8</v>
      </c>
      <c r="F76" s="121" t="n">
        <v>170.1</v>
      </c>
      <c r="G76" s="121" t="n">
        <v>72.4</v>
      </c>
      <c r="H76" s="122" t="n">
        <v>58.8</v>
      </c>
      <c r="I76" s="121" t="n">
        <v>141.2</v>
      </c>
      <c r="J76" s="121" t="n">
        <v>98.4</v>
      </c>
      <c r="K76" s="121" t="n">
        <v>101.3</v>
      </c>
      <c r="L76" s="121" t="n">
        <v>89.8</v>
      </c>
      <c r="M76" s="121" t="n">
        <v>81.2</v>
      </c>
      <c r="N76" s="121" t="n">
        <v>102.5</v>
      </c>
      <c r="O76" s="121" t="n">
        <v>103.8</v>
      </c>
      <c r="P76" s="123" t="n">
        <v>91.7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86</v>
      </c>
      <c r="C78" s="87"/>
      <c r="D78" s="87"/>
      <c r="E78" s="87"/>
      <c r="F78" s="87"/>
      <c r="G78" s="87"/>
      <c r="H78" s="87"/>
      <c r="I78" s="87"/>
      <c r="J78" s="10" t="s">
        <v>87</v>
      </c>
      <c r="K78" s="10"/>
      <c r="L78" s="10"/>
      <c r="M78" s="10"/>
      <c r="N78" s="10"/>
      <c r="O78" s="10"/>
      <c r="P78" s="10"/>
      <c r="Q78" s="10"/>
      <c r="R78" s="10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12</v>
      </c>
      <c r="C2" s="22"/>
      <c r="D2" s="19"/>
      <c r="E2" s="19"/>
      <c r="F2" s="91" t="s">
        <v>88</v>
      </c>
      <c r="G2" s="91"/>
      <c r="H2" s="91"/>
      <c r="I2" s="91"/>
      <c r="J2" s="91" t="s">
        <v>89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3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08" t="s">
        <v>46</v>
      </c>
      <c r="C7" s="109"/>
      <c r="D7" s="110" t="n">
        <v>10000</v>
      </c>
      <c r="E7" s="110" t="n">
        <v>623.6</v>
      </c>
      <c r="F7" s="110" t="n">
        <v>198.5</v>
      </c>
      <c r="G7" s="110" t="n">
        <v>1182.5</v>
      </c>
      <c r="H7" s="132" t="s">
        <v>67</v>
      </c>
      <c r="I7" s="132" t="s">
        <v>67</v>
      </c>
      <c r="J7" s="110" t="n">
        <v>117.2</v>
      </c>
      <c r="K7" s="110" t="n">
        <v>2545.7</v>
      </c>
      <c r="L7" s="110" t="n">
        <v>548.2</v>
      </c>
      <c r="M7" s="110" t="n">
        <v>743.1</v>
      </c>
      <c r="N7" s="110" t="n">
        <v>2745.3</v>
      </c>
      <c r="O7" s="132" t="s">
        <v>67</v>
      </c>
      <c r="P7" s="110" t="n">
        <v>862.5</v>
      </c>
      <c r="Q7" s="108" t="s">
        <v>46</v>
      </c>
      <c r="R7" s="109"/>
    </row>
    <row r="8" s="93" customFormat="true" ht="10.5" hidden="false" customHeight="true" outlineLevel="0" collapsed="false">
      <c r="B8" s="115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104.4</v>
      </c>
      <c r="E9" s="114" t="n">
        <v>120.3</v>
      </c>
      <c r="F9" s="114" t="n">
        <v>101.5</v>
      </c>
      <c r="G9" s="114" t="n">
        <v>103.6</v>
      </c>
      <c r="H9" s="114" t="s">
        <v>67</v>
      </c>
      <c r="I9" s="114" t="s">
        <v>67</v>
      </c>
      <c r="J9" s="114" t="n">
        <v>111.8</v>
      </c>
      <c r="K9" s="114" t="n">
        <v>109.7</v>
      </c>
      <c r="L9" s="114" t="n">
        <v>109.8</v>
      </c>
      <c r="M9" s="114" t="n">
        <v>89</v>
      </c>
      <c r="N9" s="114" t="n">
        <v>102.8</v>
      </c>
      <c r="O9" s="114" t="s">
        <v>67</v>
      </c>
      <c r="P9" s="114" t="n">
        <v>94.7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101.9</v>
      </c>
      <c r="E10" s="114" t="n">
        <v>128</v>
      </c>
      <c r="F10" s="114" t="n">
        <v>103</v>
      </c>
      <c r="G10" s="114" t="n">
        <v>105.1</v>
      </c>
      <c r="H10" s="114" t="s">
        <v>67</v>
      </c>
      <c r="I10" s="114" t="s">
        <v>67</v>
      </c>
      <c r="J10" s="114" t="n">
        <v>105.2</v>
      </c>
      <c r="K10" s="114" t="n">
        <v>101</v>
      </c>
      <c r="L10" s="114" t="n">
        <v>96.7</v>
      </c>
      <c r="M10" s="114" t="n">
        <v>90.1</v>
      </c>
      <c r="N10" s="114" t="n">
        <v>100.3</v>
      </c>
      <c r="O10" s="114" t="s">
        <v>67</v>
      </c>
      <c r="P10" s="114" t="n">
        <v>99.5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106</v>
      </c>
      <c r="E11" s="114" t="n">
        <v>117</v>
      </c>
      <c r="F11" s="114" t="n">
        <v>106.5</v>
      </c>
      <c r="G11" s="114" t="n">
        <v>105.1</v>
      </c>
      <c r="H11" s="114" t="s">
        <v>67</v>
      </c>
      <c r="I11" s="114" t="s">
        <v>67</v>
      </c>
      <c r="J11" s="114" t="n">
        <v>103.2</v>
      </c>
      <c r="K11" s="114" t="n">
        <v>114.2</v>
      </c>
      <c r="L11" s="114" t="n">
        <v>98.3</v>
      </c>
      <c r="M11" s="114" t="n">
        <v>100.3</v>
      </c>
      <c r="N11" s="114" t="n">
        <v>102.6</v>
      </c>
      <c r="O11" s="114" t="s">
        <v>67</v>
      </c>
      <c r="P11" s="114" t="n">
        <v>99.1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100.4</v>
      </c>
      <c r="E12" s="114" t="n">
        <v>63.1</v>
      </c>
      <c r="F12" s="114" t="n">
        <v>96.8</v>
      </c>
      <c r="G12" s="114" t="n">
        <v>106.2</v>
      </c>
      <c r="H12" s="114" t="s">
        <v>67</v>
      </c>
      <c r="I12" s="114" t="s">
        <v>67</v>
      </c>
      <c r="J12" s="114" t="n">
        <v>100.5</v>
      </c>
      <c r="K12" s="114" t="n">
        <v>111.3</v>
      </c>
      <c r="L12" s="114" t="n">
        <v>91.8</v>
      </c>
      <c r="M12" s="114" t="n">
        <v>89.8</v>
      </c>
      <c r="N12" s="114" t="n">
        <v>100.2</v>
      </c>
      <c r="O12" s="114" t="s">
        <v>67</v>
      </c>
      <c r="P12" s="114" t="n">
        <v>101.6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7" t="n">
        <v>100.3</v>
      </c>
      <c r="E13" s="114" t="n">
        <v>97.6</v>
      </c>
      <c r="F13" s="114" t="n">
        <v>100.8</v>
      </c>
      <c r="G13" s="114" t="n">
        <v>108.1</v>
      </c>
      <c r="H13" s="114" t="s">
        <v>67</v>
      </c>
      <c r="I13" s="114" t="s">
        <v>67</v>
      </c>
      <c r="J13" s="114" t="n">
        <v>94.7</v>
      </c>
      <c r="K13" s="114" t="n">
        <v>97.7</v>
      </c>
      <c r="L13" s="114" t="n">
        <v>93.5</v>
      </c>
      <c r="M13" s="114" t="n">
        <v>94.5</v>
      </c>
      <c r="N13" s="114" t="n">
        <v>100.8</v>
      </c>
      <c r="O13" s="114" t="s">
        <v>67</v>
      </c>
      <c r="P13" s="114" t="n">
        <v>104.9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4" t="n">
        <v>99.2</v>
      </c>
      <c r="E14" s="114" t="n">
        <v>93.2</v>
      </c>
      <c r="F14" s="114" t="n">
        <v>105.6</v>
      </c>
      <c r="G14" s="114" t="n">
        <v>110.6</v>
      </c>
      <c r="H14" s="114" t="s">
        <v>67</v>
      </c>
      <c r="I14" s="114" t="s">
        <v>67</v>
      </c>
      <c r="J14" s="114" t="n">
        <v>97.4</v>
      </c>
      <c r="K14" s="114" t="n">
        <v>92.9</v>
      </c>
      <c r="L14" s="114" t="n">
        <v>102.3</v>
      </c>
      <c r="M14" s="114" t="n">
        <v>97.4</v>
      </c>
      <c r="N14" s="114" t="n">
        <v>100</v>
      </c>
      <c r="O14" s="114" t="s">
        <v>67</v>
      </c>
      <c r="P14" s="114" t="n">
        <v>101.6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4" t="n">
        <v>96.6</v>
      </c>
      <c r="E15" s="114" t="n">
        <v>99.6</v>
      </c>
      <c r="F15" s="114" t="n">
        <v>101.7</v>
      </c>
      <c r="G15" s="114" t="n">
        <v>103.9</v>
      </c>
      <c r="H15" s="114" t="s">
        <v>67</v>
      </c>
      <c r="I15" s="114" t="s">
        <v>67</v>
      </c>
      <c r="J15" s="114" t="n">
        <v>96.8</v>
      </c>
      <c r="K15" s="114" t="n">
        <v>90.3</v>
      </c>
      <c r="L15" s="114" t="n">
        <v>82.5</v>
      </c>
      <c r="M15" s="114" t="n">
        <v>102.3</v>
      </c>
      <c r="N15" s="114" t="n">
        <v>96.2</v>
      </c>
      <c r="O15" s="114" t="s">
        <v>67</v>
      </c>
      <c r="P15" s="114" t="n">
        <v>104.4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7.5</v>
      </c>
      <c r="E16" s="114" t="n">
        <v>113.6</v>
      </c>
      <c r="F16" s="114" t="n">
        <v>101</v>
      </c>
      <c r="G16" s="114" t="n">
        <v>96.2</v>
      </c>
      <c r="H16" s="114" t="s">
        <v>67</v>
      </c>
      <c r="I16" s="114" t="s">
        <v>67</v>
      </c>
      <c r="J16" s="114" t="n">
        <v>94.9</v>
      </c>
      <c r="K16" s="114" t="n">
        <v>95.9</v>
      </c>
      <c r="L16" s="114" t="n">
        <v>82</v>
      </c>
      <c r="M16" s="114" t="n">
        <v>111.9</v>
      </c>
      <c r="N16" s="114" t="n">
        <v>93.5</v>
      </c>
      <c r="O16" s="114" t="s">
        <v>67</v>
      </c>
      <c r="P16" s="114" t="n">
        <v>100.3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4" t="n">
        <v>98.2</v>
      </c>
      <c r="E17" s="114" t="n">
        <v>99.5</v>
      </c>
      <c r="F17" s="114" t="n">
        <v>94.3</v>
      </c>
      <c r="G17" s="114" t="n">
        <v>92.3</v>
      </c>
      <c r="H17" s="114" t="s">
        <v>67</v>
      </c>
      <c r="I17" s="114" t="s">
        <v>67</v>
      </c>
      <c r="J17" s="114" t="n">
        <v>98.1</v>
      </c>
      <c r="K17" s="114" t="n">
        <v>97.9</v>
      </c>
      <c r="L17" s="114" t="n">
        <v>96</v>
      </c>
      <c r="M17" s="114" t="n">
        <v>108.1</v>
      </c>
      <c r="N17" s="114" t="n">
        <v>97.9</v>
      </c>
      <c r="O17" s="114" t="s">
        <v>67</v>
      </c>
      <c r="P17" s="114" t="n">
        <v>99.3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7" t="n">
        <v>99.5</v>
      </c>
      <c r="E18" s="114" t="n">
        <v>93.6</v>
      </c>
      <c r="F18" s="114" t="n">
        <v>99.6</v>
      </c>
      <c r="G18" s="114" t="n">
        <v>90.9</v>
      </c>
      <c r="H18" s="114" t="s">
        <v>67</v>
      </c>
      <c r="I18" s="114" t="s">
        <v>67</v>
      </c>
      <c r="J18" s="114" t="n">
        <v>98.3</v>
      </c>
      <c r="K18" s="114" t="n">
        <v>100.4</v>
      </c>
      <c r="L18" s="114" t="n">
        <v>107.4</v>
      </c>
      <c r="M18" s="114" t="n">
        <v>111.2</v>
      </c>
      <c r="N18" s="114" t="n">
        <v>99.7</v>
      </c>
      <c r="O18" s="114" t="s">
        <v>67</v>
      </c>
      <c r="P18" s="114" t="n">
        <v>98.1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7" t="n">
        <v>101.7</v>
      </c>
      <c r="E19" s="114" t="n">
        <v>83.9</v>
      </c>
      <c r="F19" s="114" t="n">
        <v>97.4</v>
      </c>
      <c r="G19" s="114" t="n">
        <v>94.2</v>
      </c>
      <c r="H19" s="114" t="s">
        <v>67</v>
      </c>
      <c r="I19" s="114" t="s">
        <v>67</v>
      </c>
      <c r="J19" s="114" t="n">
        <v>101.8</v>
      </c>
      <c r="K19" s="114" t="n">
        <v>100.9</v>
      </c>
      <c r="L19" s="114" t="n">
        <v>118.1</v>
      </c>
      <c r="M19" s="114" t="n">
        <v>110.3</v>
      </c>
      <c r="N19" s="114" t="n">
        <v>105.6</v>
      </c>
      <c r="O19" s="114" t="s">
        <v>67</v>
      </c>
      <c r="P19" s="114" t="n">
        <v>101.1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94.4</v>
      </c>
      <c r="E20" s="114" t="n">
        <v>90.6</v>
      </c>
      <c r="F20" s="114" t="n">
        <v>91.9</v>
      </c>
      <c r="G20" s="114" t="n">
        <v>83.9</v>
      </c>
      <c r="H20" s="114" t="s">
        <v>67</v>
      </c>
      <c r="I20" s="114" t="s">
        <v>67</v>
      </c>
      <c r="J20" s="114" t="n">
        <v>97.4</v>
      </c>
      <c r="K20" s="114" t="n">
        <v>87.9</v>
      </c>
      <c r="L20" s="114" t="n">
        <v>121.6</v>
      </c>
      <c r="M20" s="114" t="n">
        <v>94.9</v>
      </c>
      <c r="N20" s="114" t="n">
        <v>100.7</v>
      </c>
      <c r="O20" s="114" t="s">
        <v>67</v>
      </c>
      <c r="P20" s="114" t="n">
        <v>95.5</v>
      </c>
      <c r="Q20" s="115"/>
      <c r="R20" s="116" t="n">
        <v>12</v>
      </c>
    </row>
    <row r="21" s="93" customFormat="true" ht="10.5" hidden="false" customHeight="true" outlineLevel="0" collapsed="false">
      <c r="B21" s="115"/>
      <c r="C21" s="116"/>
      <c r="D21" s="11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102.2</v>
      </c>
      <c r="E22" s="114" t="n">
        <v>101.8</v>
      </c>
      <c r="F22" s="114" t="n">
        <v>96.5</v>
      </c>
      <c r="G22" s="114" t="n">
        <v>78.1</v>
      </c>
      <c r="H22" s="114" t="s">
        <v>67</v>
      </c>
      <c r="I22" s="114" t="s">
        <v>67</v>
      </c>
      <c r="J22" s="114" t="n">
        <v>103</v>
      </c>
      <c r="K22" s="114" t="n">
        <v>107.8</v>
      </c>
      <c r="L22" s="114" t="n">
        <v>123.2</v>
      </c>
      <c r="M22" s="114" t="n">
        <v>100.1</v>
      </c>
      <c r="N22" s="114" t="n">
        <v>106.8</v>
      </c>
      <c r="O22" s="114" t="s">
        <v>67</v>
      </c>
      <c r="P22" s="114" t="n">
        <v>99.5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100.7</v>
      </c>
      <c r="E23" s="114" t="n">
        <v>86.6</v>
      </c>
      <c r="F23" s="114" t="n">
        <v>101.4</v>
      </c>
      <c r="G23" s="114" t="n">
        <v>77.3</v>
      </c>
      <c r="H23" s="114" t="s">
        <v>67</v>
      </c>
      <c r="I23" s="114" t="s">
        <v>67</v>
      </c>
      <c r="J23" s="114" t="n">
        <v>96</v>
      </c>
      <c r="K23" s="114" t="n">
        <v>112.2</v>
      </c>
      <c r="L23" s="114" t="n">
        <v>119.3</v>
      </c>
      <c r="M23" s="114" t="n">
        <v>97.4</v>
      </c>
      <c r="N23" s="114" t="n">
        <v>101.9</v>
      </c>
      <c r="O23" s="114" t="s">
        <v>67</v>
      </c>
      <c r="P23" s="114" t="n">
        <v>98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7" t="n">
        <v>100.5</v>
      </c>
      <c r="E24" s="114" t="n">
        <v>102.4</v>
      </c>
      <c r="F24" s="114" t="n">
        <v>106</v>
      </c>
      <c r="G24" s="114" t="n">
        <v>62.2</v>
      </c>
      <c r="H24" s="114" t="s">
        <v>67</v>
      </c>
      <c r="I24" s="114" t="s">
        <v>67</v>
      </c>
      <c r="J24" s="114" t="n">
        <v>88</v>
      </c>
      <c r="K24" s="114" t="n">
        <v>107.2</v>
      </c>
      <c r="L24" s="114" t="n">
        <v>126.2</v>
      </c>
      <c r="M24" s="114" t="n">
        <v>103.5</v>
      </c>
      <c r="N24" s="114" t="n">
        <v>106</v>
      </c>
      <c r="O24" s="114" t="s">
        <v>67</v>
      </c>
      <c r="P24" s="114" t="n">
        <v>96.3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99.4</v>
      </c>
      <c r="E25" s="114" t="n">
        <v>94</v>
      </c>
      <c r="F25" s="114" t="n">
        <v>86.2</v>
      </c>
      <c r="G25" s="114" t="n">
        <v>59.6</v>
      </c>
      <c r="H25" s="114" t="s">
        <v>67</v>
      </c>
      <c r="I25" s="114" t="s">
        <v>67</v>
      </c>
      <c r="J25" s="114" t="n">
        <v>83.8</v>
      </c>
      <c r="K25" s="114" t="n">
        <v>105.7</v>
      </c>
      <c r="L25" s="114" t="n">
        <v>126.9</v>
      </c>
      <c r="M25" s="114" t="n">
        <v>97</v>
      </c>
      <c r="N25" s="114" t="n">
        <v>107.2</v>
      </c>
      <c r="O25" s="114" t="s">
        <v>67</v>
      </c>
      <c r="P25" s="114" t="n">
        <v>101.5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99.4</v>
      </c>
      <c r="E26" s="114" t="n">
        <v>101</v>
      </c>
      <c r="F26" s="114" t="n">
        <v>96.9</v>
      </c>
      <c r="G26" s="114" t="n">
        <v>55.8</v>
      </c>
      <c r="H26" s="114" t="s">
        <v>67</v>
      </c>
      <c r="I26" s="114" t="s">
        <v>67</v>
      </c>
      <c r="J26" s="114" t="n">
        <v>85.4</v>
      </c>
      <c r="K26" s="114" t="n">
        <v>96.3</v>
      </c>
      <c r="L26" s="114" t="n">
        <v>134.6</v>
      </c>
      <c r="M26" s="114" t="n">
        <v>102.9</v>
      </c>
      <c r="N26" s="114" t="n">
        <v>110</v>
      </c>
      <c r="O26" s="114" t="s">
        <v>67</v>
      </c>
      <c r="P26" s="114" t="n">
        <v>106.1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4" t="n">
        <v>97.3</v>
      </c>
      <c r="E27" s="114" t="n">
        <v>102.6</v>
      </c>
      <c r="F27" s="114" t="n">
        <v>99.6</v>
      </c>
      <c r="G27" s="114" t="n">
        <v>59.2</v>
      </c>
      <c r="H27" s="114" t="s">
        <v>67</v>
      </c>
      <c r="I27" s="114" t="s">
        <v>67</v>
      </c>
      <c r="J27" s="114" t="n">
        <v>94.9</v>
      </c>
      <c r="K27" s="114" t="n">
        <v>78.2</v>
      </c>
      <c r="L27" s="114" t="n">
        <v>138</v>
      </c>
      <c r="M27" s="114" t="n">
        <v>117.4</v>
      </c>
      <c r="N27" s="114" t="n">
        <v>111.8</v>
      </c>
      <c r="O27" s="114" t="s">
        <v>67</v>
      </c>
      <c r="P27" s="114" t="n">
        <v>106.9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4" t="n">
        <v>94.2</v>
      </c>
      <c r="E28" s="114" t="n">
        <v>89.2</v>
      </c>
      <c r="F28" s="114" t="n">
        <v>100.2</v>
      </c>
      <c r="G28" s="114" t="n">
        <v>56.3</v>
      </c>
      <c r="H28" s="114" t="s">
        <v>67</v>
      </c>
      <c r="I28" s="114" t="s">
        <v>67</v>
      </c>
      <c r="J28" s="114" t="n">
        <v>99.6</v>
      </c>
      <c r="K28" s="114" t="n">
        <v>80.8</v>
      </c>
      <c r="L28" s="114" t="n">
        <v>116</v>
      </c>
      <c r="M28" s="114" t="n">
        <v>117.1</v>
      </c>
      <c r="N28" s="114" t="n">
        <v>105.3</v>
      </c>
      <c r="O28" s="114" t="s">
        <v>67</v>
      </c>
      <c r="P28" s="114" t="n">
        <v>108.4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4" t="n">
        <v>94.8</v>
      </c>
      <c r="E29" s="114" t="n">
        <v>83.9</v>
      </c>
      <c r="F29" s="114" t="n">
        <v>95.2</v>
      </c>
      <c r="G29" s="114" t="n">
        <v>56.5</v>
      </c>
      <c r="H29" s="114" t="s">
        <v>67</v>
      </c>
      <c r="I29" s="114" t="s">
        <v>67</v>
      </c>
      <c r="J29" s="114" t="n">
        <v>98.8</v>
      </c>
      <c r="K29" s="114" t="n">
        <v>88.5</v>
      </c>
      <c r="L29" s="114" t="n">
        <v>120.5</v>
      </c>
      <c r="M29" s="114" t="n">
        <v>112.1</v>
      </c>
      <c r="N29" s="114" t="n">
        <v>103.8</v>
      </c>
      <c r="O29" s="114" t="s">
        <v>67</v>
      </c>
      <c r="P29" s="114" t="n">
        <v>104.6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4" t="n">
        <v>93.2</v>
      </c>
      <c r="E30" s="114" t="n">
        <v>73.9</v>
      </c>
      <c r="F30" s="114" t="n">
        <v>97.9</v>
      </c>
      <c r="G30" s="114" t="n">
        <v>50.5</v>
      </c>
      <c r="H30" s="114" t="s">
        <v>67</v>
      </c>
      <c r="I30" s="114" t="s">
        <v>67</v>
      </c>
      <c r="J30" s="114" t="n">
        <v>107.3</v>
      </c>
      <c r="K30" s="114" t="n">
        <v>87.4</v>
      </c>
      <c r="L30" s="114" t="n">
        <v>130.2</v>
      </c>
      <c r="M30" s="114" t="n">
        <v>109.3</v>
      </c>
      <c r="N30" s="114" t="n">
        <v>102.6</v>
      </c>
      <c r="O30" s="114" t="s">
        <v>67</v>
      </c>
      <c r="P30" s="114" t="n">
        <v>103.7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7" t="n">
        <v>95.5</v>
      </c>
      <c r="E31" s="114" t="n">
        <v>69.4</v>
      </c>
      <c r="F31" s="114" t="n">
        <v>105.1</v>
      </c>
      <c r="G31" s="114" t="n">
        <v>55.6</v>
      </c>
      <c r="H31" s="114" t="s">
        <v>67</v>
      </c>
      <c r="I31" s="114" t="s">
        <v>67</v>
      </c>
      <c r="J31" s="114" t="n">
        <v>112.3</v>
      </c>
      <c r="K31" s="114" t="n">
        <v>90.9</v>
      </c>
      <c r="L31" s="114" t="n">
        <v>143.9</v>
      </c>
      <c r="M31" s="114" t="n">
        <v>111.8</v>
      </c>
      <c r="N31" s="114" t="n">
        <v>101.5</v>
      </c>
      <c r="O31" s="114" t="s">
        <v>67</v>
      </c>
      <c r="P31" s="114" t="n">
        <v>106.9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7" t="n">
        <v>92.9</v>
      </c>
      <c r="E32" s="114" t="n">
        <v>77.5</v>
      </c>
      <c r="F32" s="114" t="n">
        <v>98.3</v>
      </c>
      <c r="G32" s="114" t="n">
        <v>31.1</v>
      </c>
      <c r="H32" s="114" t="s">
        <v>67</v>
      </c>
      <c r="I32" s="114" t="s">
        <v>67</v>
      </c>
      <c r="J32" s="114" t="n">
        <v>116.9</v>
      </c>
      <c r="K32" s="114" t="n">
        <v>90.5</v>
      </c>
      <c r="L32" s="114" t="n">
        <v>142.9</v>
      </c>
      <c r="M32" s="114" t="n">
        <v>106.9</v>
      </c>
      <c r="N32" s="114" t="n">
        <v>103.7</v>
      </c>
      <c r="O32" s="114" t="s">
        <v>67</v>
      </c>
      <c r="P32" s="114" t="n">
        <v>104.9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88.6</v>
      </c>
      <c r="E33" s="114" t="n">
        <v>73.5</v>
      </c>
      <c r="F33" s="114" t="n">
        <v>91.9</v>
      </c>
      <c r="G33" s="114" t="n">
        <v>32.7</v>
      </c>
      <c r="H33" s="114" t="s">
        <v>67</v>
      </c>
      <c r="I33" s="114" t="s">
        <v>67</v>
      </c>
      <c r="J33" s="114" t="n">
        <v>111.8</v>
      </c>
      <c r="K33" s="114" t="n">
        <v>82.5</v>
      </c>
      <c r="L33" s="114" t="n">
        <v>152.7</v>
      </c>
      <c r="M33" s="114" t="n">
        <v>98.4</v>
      </c>
      <c r="N33" s="114" t="n">
        <v>99.4</v>
      </c>
      <c r="O33" s="114" t="s">
        <v>67</v>
      </c>
      <c r="P33" s="114" t="n">
        <v>96.6</v>
      </c>
      <c r="Q33" s="115"/>
      <c r="R33" s="116" t="n">
        <v>12</v>
      </c>
    </row>
    <row r="34" s="118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4.4</v>
      </c>
      <c r="E35" s="114" t="n">
        <v>83.7</v>
      </c>
      <c r="F35" s="114" t="n">
        <v>97</v>
      </c>
      <c r="G35" s="114" t="n">
        <v>31.7</v>
      </c>
      <c r="H35" s="114" t="s">
        <v>67</v>
      </c>
      <c r="I35" s="114" t="s">
        <v>67</v>
      </c>
      <c r="J35" s="114" t="n">
        <v>113.1</v>
      </c>
      <c r="K35" s="114" t="n">
        <v>96.1</v>
      </c>
      <c r="L35" s="114" t="n">
        <v>145.4</v>
      </c>
      <c r="M35" s="114" t="n">
        <v>107.6</v>
      </c>
      <c r="N35" s="114" t="n">
        <v>103.8</v>
      </c>
      <c r="O35" s="114" t="s">
        <v>67</v>
      </c>
      <c r="P35" s="114" t="n">
        <v>101.4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1.9</v>
      </c>
      <c r="E36" s="114" t="n">
        <v>52</v>
      </c>
      <c r="F36" s="114" t="n">
        <v>99.5</v>
      </c>
      <c r="G36" s="114" t="n">
        <v>31</v>
      </c>
      <c r="H36" s="114" t="s">
        <v>67</v>
      </c>
      <c r="I36" s="114" t="s">
        <v>67</v>
      </c>
      <c r="J36" s="114" t="n">
        <v>107.5</v>
      </c>
      <c r="K36" s="114" t="n">
        <v>93.5</v>
      </c>
      <c r="L36" s="114" t="n">
        <v>139.3</v>
      </c>
      <c r="M36" s="114" t="n">
        <v>106.9</v>
      </c>
      <c r="N36" s="114" t="n">
        <v>105.4</v>
      </c>
      <c r="O36" s="114" t="s">
        <v>67</v>
      </c>
      <c r="P36" s="114" t="n">
        <v>103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4" t="n">
        <v>92</v>
      </c>
      <c r="E37" s="114" t="n">
        <v>57.6</v>
      </c>
      <c r="F37" s="114" t="n">
        <v>100.1</v>
      </c>
      <c r="G37" s="114" t="n">
        <v>32.7</v>
      </c>
      <c r="H37" s="114" t="s">
        <v>67</v>
      </c>
      <c r="I37" s="114" t="s">
        <v>67</v>
      </c>
      <c r="J37" s="114" t="n">
        <v>103.1</v>
      </c>
      <c r="K37" s="114" t="n">
        <v>94.1</v>
      </c>
      <c r="L37" s="114" t="n">
        <v>140.1</v>
      </c>
      <c r="M37" s="114" t="n">
        <v>91.9</v>
      </c>
      <c r="N37" s="114" t="n">
        <v>107.2</v>
      </c>
      <c r="O37" s="114" t="s">
        <v>67</v>
      </c>
      <c r="P37" s="114" t="n">
        <v>102.9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7" t="n">
        <v>92.2</v>
      </c>
      <c r="E38" s="114" t="n">
        <v>54.8</v>
      </c>
      <c r="F38" s="114" t="n">
        <v>80</v>
      </c>
      <c r="G38" s="114" t="n">
        <v>34.5</v>
      </c>
      <c r="H38" s="114" t="s">
        <v>67</v>
      </c>
      <c r="I38" s="114" t="s">
        <v>67</v>
      </c>
      <c r="J38" s="114" t="n">
        <v>105.2</v>
      </c>
      <c r="K38" s="114" t="n">
        <v>95</v>
      </c>
      <c r="L38" s="114" t="n">
        <v>147.1</v>
      </c>
      <c r="M38" s="114" t="n">
        <v>81.4</v>
      </c>
      <c r="N38" s="114" t="n">
        <v>106.6</v>
      </c>
      <c r="O38" s="114" t="s">
        <v>67</v>
      </c>
      <c r="P38" s="114" t="n">
        <v>112.3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92.6</v>
      </c>
      <c r="E39" s="114" t="n">
        <v>68</v>
      </c>
      <c r="F39" s="114" t="n">
        <v>95.5</v>
      </c>
      <c r="G39" s="114" t="n">
        <v>33.8</v>
      </c>
      <c r="H39" s="114" t="s">
        <v>67</v>
      </c>
      <c r="I39" s="114" t="s">
        <v>67</v>
      </c>
      <c r="J39" s="114" t="n">
        <v>100.9</v>
      </c>
      <c r="K39" s="114" t="n">
        <v>84.6</v>
      </c>
      <c r="L39" s="114" t="n">
        <v>154.6</v>
      </c>
      <c r="M39" s="114" t="n">
        <v>90.5</v>
      </c>
      <c r="N39" s="114" t="n">
        <v>110.6</v>
      </c>
      <c r="O39" s="114" t="s">
        <v>67</v>
      </c>
      <c r="P39" s="114" t="n">
        <v>107.9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7" t="n">
        <v>91.4</v>
      </c>
      <c r="E40" s="114" t="n">
        <v>55.7</v>
      </c>
      <c r="F40" s="114" t="n">
        <v>99.9</v>
      </c>
      <c r="G40" s="114" t="n">
        <v>45.5</v>
      </c>
      <c r="H40" s="114" t="s">
        <v>67</v>
      </c>
      <c r="I40" s="114" t="s">
        <v>67</v>
      </c>
      <c r="J40" s="114" t="n">
        <v>100</v>
      </c>
      <c r="K40" s="114" t="n">
        <v>76.2</v>
      </c>
      <c r="L40" s="114" t="n">
        <v>148.4</v>
      </c>
      <c r="M40" s="114" t="n">
        <v>88.1</v>
      </c>
      <c r="N40" s="114" t="n">
        <v>114.4</v>
      </c>
      <c r="O40" s="114" t="s">
        <v>67</v>
      </c>
      <c r="P40" s="114" t="n">
        <v>104.7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3.6</v>
      </c>
      <c r="E41" s="114" t="n">
        <v>64</v>
      </c>
      <c r="F41" s="114" t="n">
        <v>102.7</v>
      </c>
      <c r="G41" s="114" t="n">
        <v>48.7</v>
      </c>
      <c r="H41" s="114" t="s">
        <v>67</v>
      </c>
      <c r="I41" s="114" t="s">
        <v>67</v>
      </c>
      <c r="J41" s="114" t="n">
        <v>105.2</v>
      </c>
      <c r="K41" s="114" t="n">
        <v>81.8</v>
      </c>
      <c r="L41" s="114" t="n">
        <v>137.8</v>
      </c>
      <c r="M41" s="114" t="n">
        <v>104.4</v>
      </c>
      <c r="N41" s="114" t="n">
        <v>109.6</v>
      </c>
      <c r="O41" s="114" t="s">
        <v>67</v>
      </c>
      <c r="P41" s="114" t="n">
        <v>108.6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7" t="n">
        <v>94</v>
      </c>
      <c r="E42" s="114" t="n">
        <v>50.2</v>
      </c>
      <c r="F42" s="114" t="n">
        <v>94.1</v>
      </c>
      <c r="G42" s="114" t="n">
        <v>48.3</v>
      </c>
      <c r="H42" s="114" t="s">
        <v>67</v>
      </c>
      <c r="I42" s="114" t="s">
        <v>67</v>
      </c>
      <c r="J42" s="114" t="n">
        <v>107.9</v>
      </c>
      <c r="K42" s="114" t="n">
        <v>88.1</v>
      </c>
      <c r="L42" s="114" t="n">
        <v>141</v>
      </c>
      <c r="M42" s="114" t="n">
        <v>105.3</v>
      </c>
      <c r="N42" s="114" t="n">
        <v>109</v>
      </c>
      <c r="O42" s="114" t="s">
        <v>67</v>
      </c>
      <c r="P42" s="114" t="n">
        <v>107.9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92.9</v>
      </c>
      <c r="E43" s="114" t="n">
        <v>23.2</v>
      </c>
      <c r="F43" s="114" t="n">
        <v>93.6</v>
      </c>
      <c r="G43" s="114" t="n">
        <v>49.5</v>
      </c>
      <c r="H43" s="114" t="s">
        <v>67</v>
      </c>
      <c r="I43" s="114" t="s">
        <v>67</v>
      </c>
      <c r="J43" s="114" t="n">
        <v>116.3</v>
      </c>
      <c r="K43" s="114" t="n">
        <v>86.2</v>
      </c>
      <c r="L43" s="114" t="n">
        <v>147.9</v>
      </c>
      <c r="M43" s="114" t="n">
        <v>109.5</v>
      </c>
      <c r="N43" s="114" t="n">
        <v>110.8</v>
      </c>
      <c r="O43" s="114" t="s">
        <v>67</v>
      </c>
      <c r="P43" s="114" t="n">
        <v>102.7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95.7</v>
      </c>
      <c r="E44" s="114" t="n">
        <v>27.5</v>
      </c>
      <c r="F44" s="114" t="n">
        <v>100</v>
      </c>
      <c r="G44" s="114" t="n">
        <v>52</v>
      </c>
      <c r="H44" s="114" t="s">
        <v>67</v>
      </c>
      <c r="I44" s="114" t="s">
        <v>67</v>
      </c>
      <c r="J44" s="114" t="n">
        <v>122.8</v>
      </c>
      <c r="K44" s="114" t="n">
        <v>89.9</v>
      </c>
      <c r="L44" s="114" t="n">
        <v>158</v>
      </c>
      <c r="M44" s="114" t="n">
        <v>105.3</v>
      </c>
      <c r="N44" s="114" t="n">
        <v>112.2</v>
      </c>
      <c r="O44" s="114" t="s">
        <v>67</v>
      </c>
      <c r="P44" s="114" t="n">
        <v>106.6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96.1</v>
      </c>
      <c r="E45" s="114" t="n">
        <v>43.8</v>
      </c>
      <c r="F45" s="114" t="n">
        <v>102.8</v>
      </c>
      <c r="G45" s="114" t="n">
        <v>49.9</v>
      </c>
      <c r="H45" s="114" t="s">
        <v>67</v>
      </c>
      <c r="I45" s="114" t="s">
        <v>67</v>
      </c>
      <c r="J45" s="114" t="n">
        <v>123.6</v>
      </c>
      <c r="K45" s="114" t="n">
        <v>85.9</v>
      </c>
      <c r="L45" s="114" t="n">
        <v>160</v>
      </c>
      <c r="M45" s="114" t="n">
        <v>104.3</v>
      </c>
      <c r="N45" s="114" t="n">
        <v>113.9</v>
      </c>
      <c r="O45" s="114" t="s">
        <v>67</v>
      </c>
      <c r="P45" s="114" t="n">
        <v>107.2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95.4</v>
      </c>
      <c r="E46" s="114" t="n">
        <v>61.6</v>
      </c>
      <c r="F46" s="114" t="n">
        <v>95.9</v>
      </c>
      <c r="G46" s="114" t="n">
        <v>53</v>
      </c>
      <c r="H46" s="114" t="s">
        <v>67</v>
      </c>
      <c r="I46" s="114" t="s">
        <v>67</v>
      </c>
      <c r="J46" s="114" t="n">
        <v>119.9</v>
      </c>
      <c r="K46" s="114" t="n">
        <v>93.2</v>
      </c>
      <c r="L46" s="114" t="n">
        <v>155.1</v>
      </c>
      <c r="M46" s="114" t="n">
        <v>109.3</v>
      </c>
      <c r="N46" s="114" t="n">
        <v>103.2</v>
      </c>
      <c r="O46" s="114" t="s">
        <v>67</v>
      </c>
      <c r="P46" s="114" t="n">
        <v>99.3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95.2</v>
      </c>
      <c r="E48" s="114" t="n">
        <v>53</v>
      </c>
      <c r="F48" s="114" t="n">
        <v>105.5</v>
      </c>
      <c r="G48" s="114" t="n">
        <v>46.7</v>
      </c>
      <c r="H48" s="114" t="s">
        <v>67</v>
      </c>
      <c r="I48" s="114" t="s">
        <v>67</v>
      </c>
      <c r="J48" s="114" t="n">
        <v>120.6</v>
      </c>
      <c r="K48" s="114" t="n">
        <v>91.4</v>
      </c>
      <c r="L48" s="114" t="n">
        <v>144.5</v>
      </c>
      <c r="M48" s="114" t="n">
        <v>108</v>
      </c>
      <c r="N48" s="114" t="n">
        <v>108.1</v>
      </c>
      <c r="O48" s="114" t="s">
        <v>67</v>
      </c>
      <c r="P48" s="114" t="n">
        <v>106.3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6.5</v>
      </c>
      <c r="E49" s="114" t="n">
        <v>31.1</v>
      </c>
      <c r="F49" s="114" t="n">
        <v>108.9</v>
      </c>
      <c r="G49" s="114" t="n">
        <v>44.9</v>
      </c>
      <c r="H49" s="114" t="s">
        <v>67</v>
      </c>
      <c r="I49" s="114" t="s">
        <v>67</v>
      </c>
      <c r="J49" s="114" t="n">
        <v>121.7</v>
      </c>
      <c r="K49" s="114" t="n">
        <v>101.8</v>
      </c>
      <c r="L49" s="114" t="n">
        <v>137</v>
      </c>
      <c r="M49" s="114" t="n">
        <v>113.7</v>
      </c>
      <c r="N49" s="114" t="n">
        <v>107.8</v>
      </c>
      <c r="O49" s="114" t="s">
        <v>67</v>
      </c>
      <c r="P49" s="114" t="n">
        <v>109.1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98.9</v>
      </c>
      <c r="E50" s="114" t="n">
        <v>51.4</v>
      </c>
      <c r="F50" s="114" t="n">
        <v>114.8</v>
      </c>
      <c r="G50" s="114" t="n">
        <v>46</v>
      </c>
      <c r="H50" s="114" t="s">
        <v>67</v>
      </c>
      <c r="I50" s="114" t="s">
        <v>67</v>
      </c>
      <c r="J50" s="114" t="n">
        <v>126.7</v>
      </c>
      <c r="K50" s="114" t="n">
        <v>96.4</v>
      </c>
      <c r="L50" s="114" t="n">
        <v>149</v>
      </c>
      <c r="M50" s="114" t="n">
        <v>120.6</v>
      </c>
      <c r="N50" s="114" t="n">
        <v>112.3</v>
      </c>
      <c r="O50" s="114" t="s">
        <v>67</v>
      </c>
      <c r="P50" s="114" t="n">
        <v>105.6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100.1</v>
      </c>
      <c r="E51" s="114" t="n">
        <v>48.7</v>
      </c>
      <c r="F51" s="114" t="n">
        <v>104.7</v>
      </c>
      <c r="G51" s="114" t="n">
        <v>45.9</v>
      </c>
      <c r="H51" s="114" t="s">
        <v>67</v>
      </c>
      <c r="I51" s="114" t="s">
        <v>67</v>
      </c>
      <c r="J51" s="114" t="n">
        <v>128.5</v>
      </c>
      <c r="K51" s="114" t="n">
        <v>95.2</v>
      </c>
      <c r="L51" s="114" t="n">
        <v>145.4</v>
      </c>
      <c r="M51" s="114" t="n">
        <v>116.6</v>
      </c>
      <c r="N51" s="114" t="n">
        <v>117.3</v>
      </c>
      <c r="O51" s="114" t="s">
        <v>67</v>
      </c>
      <c r="P51" s="114" t="n">
        <v>115.4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8.1</v>
      </c>
      <c r="E52" s="114" t="n">
        <v>62.1</v>
      </c>
      <c r="F52" s="114" t="n">
        <v>121.1</v>
      </c>
      <c r="G52" s="114" t="n">
        <v>47.6</v>
      </c>
      <c r="H52" s="114" t="s">
        <v>67</v>
      </c>
      <c r="I52" s="114" t="s">
        <v>67</v>
      </c>
      <c r="J52" s="114" t="n">
        <v>128.9</v>
      </c>
      <c r="K52" s="114" t="n">
        <v>81.9</v>
      </c>
      <c r="L52" s="114" t="n">
        <v>148.6</v>
      </c>
      <c r="M52" s="114" t="n">
        <v>111.2</v>
      </c>
      <c r="N52" s="114" t="n">
        <v>119.5</v>
      </c>
      <c r="O52" s="114" t="s">
        <v>67</v>
      </c>
      <c r="P52" s="114" t="n">
        <v>109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7.1</v>
      </c>
      <c r="E53" s="114" t="n">
        <v>54.6</v>
      </c>
      <c r="F53" s="114" t="n">
        <v>124.6</v>
      </c>
      <c r="G53" s="114" t="n">
        <v>52.9</v>
      </c>
      <c r="H53" s="114" t="s">
        <v>67</v>
      </c>
      <c r="I53" s="114" t="s">
        <v>67</v>
      </c>
      <c r="J53" s="114" t="n">
        <v>130.1</v>
      </c>
      <c r="K53" s="114" t="n">
        <v>76.1</v>
      </c>
      <c r="L53" s="114" t="n">
        <v>141</v>
      </c>
      <c r="M53" s="114" t="n">
        <v>110.4</v>
      </c>
      <c r="N53" s="114" t="n">
        <v>121.2</v>
      </c>
      <c r="O53" s="114" t="s">
        <v>67</v>
      </c>
      <c r="P53" s="114" t="n">
        <v>110.1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6.3</v>
      </c>
      <c r="E54" s="114" t="n">
        <v>45.5</v>
      </c>
      <c r="F54" s="114" t="n">
        <v>130</v>
      </c>
      <c r="G54" s="114" t="n">
        <v>50.1</v>
      </c>
      <c r="H54" s="114" t="s">
        <v>67</v>
      </c>
      <c r="I54" s="114" t="s">
        <v>67</v>
      </c>
      <c r="J54" s="114" t="n">
        <v>131.7</v>
      </c>
      <c r="K54" s="114" t="n">
        <v>80.7</v>
      </c>
      <c r="L54" s="114" t="n">
        <v>119</v>
      </c>
      <c r="M54" s="114" t="n">
        <v>117.9</v>
      </c>
      <c r="N54" s="114" t="n">
        <v>116.2</v>
      </c>
      <c r="O54" s="114" t="s">
        <v>67</v>
      </c>
      <c r="P54" s="114" t="n">
        <v>117.6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7" t="n">
        <v>98.9</v>
      </c>
      <c r="E55" s="114" t="n">
        <v>54.6</v>
      </c>
      <c r="F55" s="114" t="n">
        <v>122.5</v>
      </c>
      <c r="G55" s="114" t="n">
        <v>51.6</v>
      </c>
      <c r="H55" s="114" t="s">
        <v>67</v>
      </c>
      <c r="I55" s="114" t="s">
        <v>67</v>
      </c>
      <c r="J55" s="114" t="n">
        <v>140.2</v>
      </c>
      <c r="K55" s="114" t="n">
        <v>91.2</v>
      </c>
      <c r="L55" s="114" t="n">
        <v>122.2</v>
      </c>
      <c r="M55" s="114" t="n">
        <v>119.9</v>
      </c>
      <c r="N55" s="114" t="n">
        <v>110.9</v>
      </c>
      <c r="O55" s="114" t="s">
        <v>67</v>
      </c>
      <c r="P55" s="114" t="n">
        <v>119.4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99.3</v>
      </c>
      <c r="E56" s="114" t="n">
        <v>41.2</v>
      </c>
      <c r="F56" s="114" t="n">
        <v>118.9</v>
      </c>
      <c r="G56" s="114" t="n">
        <v>53.2</v>
      </c>
      <c r="H56" s="114" t="s">
        <v>67</v>
      </c>
      <c r="I56" s="114" t="s">
        <v>67</v>
      </c>
      <c r="J56" s="114" t="n">
        <v>138.7</v>
      </c>
      <c r="K56" s="114" t="n">
        <v>92</v>
      </c>
      <c r="L56" s="114" t="n">
        <v>130.8</v>
      </c>
      <c r="M56" s="114" t="n">
        <v>117.6</v>
      </c>
      <c r="N56" s="114" t="n">
        <v>112</v>
      </c>
      <c r="O56" s="114" t="s">
        <v>67</v>
      </c>
      <c r="P56" s="114" t="n">
        <v>124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100.9</v>
      </c>
      <c r="E57" s="114" t="n">
        <v>41.4</v>
      </c>
      <c r="F57" s="114" t="n">
        <v>130.5</v>
      </c>
      <c r="G57" s="114" t="n">
        <v>56</v>
      </c>
      <c r="H57" s="114" t="s">
        <v>67</v>
      </c>
      <c r="I57" s="114" t="s">
        <v>67</v>
      </c>
      <c r="J57" s="114" t="n">
        <v>138</v>
      </c>
      <c r="K57" s="114" t="n">
        <v>88.7</v>
      </c>
      <c r="L57" s="114" t="n">
        <v>123.3</v>
      </c>
      <c r="M57" s="114" t="n">
        <v>129.6</v>
      </c>
      <c r="N57" s="114" t="n">
        <v>118.4</v>
      </c>
      <c r="O57" s="114" t="s">
        <v>67</v>
      </c>
      <c r="P57" s="114" t="n">
        <v>115.7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99.4</v>
      </c>
      <c r="E58" s="114" t="n">
        <v>56.8</v>
      </c>
      <c r="F58" s="114" t="n">
        <v>128.1</v>
      </c>
      <c r="G58" s="114" t="n">
        <v>57.9</v>
      </c>
      <c r="H58" s="114" t="s">
        <v>67</v>
      </c>
      <c r="I58" s="114" t="s">
        <v>67</v>
      </c>
      <c r="J58" s="114" t="n">
        <v>140.5</v>
      </c>
      <c r="K58" s="114" t="n">
        <v>84.8</v>
      </c>
      <c r="L58" s="114" t="n">
        <v>112.1</v>
      </c>
      <c r="M58" s="114" t="n">
        <v>121.5</v>
      </c>
      <c r="N58" s="114" t="n">
        <v>118.6</v>
      </c>
      <c r="O58" s="114" t="s">
        <v>67</v>
      </c>
      <c r="P58" s="114" t="n">
        <v>112.5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102.4</v>
      </c>
      <c r="E59" s="114" t="n">
        <v>65.1</v>
      </c>
      <c r="F59" s="114" t="n">
        <v>116</v>
      </c>
      <c r="G59" s="114" t="n">
        <v>60.2</v>
      </c>
      <c r="H59" s="114" t="s">
        <v>67</v>
      </c>
      <c r="I59" s="114" t="s">
        <v>67</v>
      </c>
      <c r="J59" s="114" t="n">
        <v>132</v>
      </c>
      <c r="K59" s="114" t="n">
        <v>92</v>
      </c>
      <c r="L59" s="114" t="n">
        <v>114</v>
      </c>
      <c r="M59" s="114" t="n">
        <v>126.9</v>
      </c>
      <c r="N59" s="114" t="n">
        <v>118.6</v>
      </c>
      <c r="O59" s="114" t="s">
        <v>67</v>
      </c>
      <c r="P59" s="114" t="n">
        <v>114.3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17" t="n">
        <v>105.3</v>
      </c>
      <c r="E61" s="114" t="n">
        <v>87.5</v>
      </c>
      <c r="F61" s="114" t="n">
        <v>126.2</v>
      </c>
      <c r="G61" s="114" t="n">
        <v>58.8</v>
      </c>
      <c r="H61" s="114" t="s">
        <v>67</v>
      </c>
      <c r="I61" s="114" t="s">
        <v>67</v>
      </c>
      <c r="J61" s="114" t="n">
        <v>126.1</v>
      </c>
      <c r="K61" s="114" t="n">
        <v>94.4</v>
      </c>
      <c r="L61" s="114" t="n">
        <v>99.7</v>
      </c>
      <c r="M61" s="114" t="n">
        <v>129.9</v>
      </c>
      <c r="N61" s="114" t="n">
        <v>121.8</v>
      </c>
      <c r="O61" s="114" t="s">
        <v>67</v>
      </c>
      <c r="P61" s="114" t="n">
        <v>122.3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17" t="n">
        <v>107.4</v>
      </c>
      <c r="E62" s="114" t="n">
        <v>70.2</v>
      </c>
      <c r="F62" s="114" t="n">
        <v>130.6</v>
      </c>
      <c r="G62" s="114" t="n">
        <v>59.8</v>
      </c>
      <c r="H62" s="114" t="s">
        <v>67</v>
      </c>
      <c r="I62" s="114" t="s">
        <v>67</v>
      </c>
      <c r="J62" s="114" t="n">
        <v>126.7</v>
      </c>
      <c r="K62" s="114" t="n">
        <v>101.7</v>
      </c>
      <c r="L62" s="114" t="n">
        <v>92.7</v>
      </c>
      <c r="M62" s="114" t="n">
        <v>131.3</v>
      </c>
      <c r="N62" s="114" t="n">
        <v>124.8</v>
      </c>
      <c r="O62" s="114" t="s">
        <v>67</v>
      </c>
      <c r="P62" s="114" t="n">
        <v>131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17" t="n">
        <v>107.6</v>
      </c>
      <c r="E63" s="114" t="n">
        <v>68.9</v>
      </c>
      <c r="F63" s="114" t="n">
        <v>115.8</v>
      </c>
      <c r="G63" s="114" t="n">
        <v>59.5</v>
      </c>
      <c r="H63" s="114" t="s">
        <v>67</v>
      </c>
      <c r="I63" s="114" t="s">
        <v>67</v>
      </c>
      <c r="J63" s="114" t="n">
        <v>123.8</v>
      </c>
      <c r="K63" s="114" t="n">
        <v>106.5</v>
      </c>
      <c r="L63" s="114" t="n">
        <v>96.4</v>
      </c>
      <c r="M63" s="114" t="n">
        <v>135.1</v>
      </c>
      <c r="N63" s="114" t="n">
        <v>120.9</v>
      </c>
      <c r="O63" s="114" t="s">
        <v>67</v>
      </c>
      <c r="P63" s="114" t="n">
        <v>127.9</v>
      </c>
      <c r="Q63" s="115"/>
      <c r="R63" s="116" t="n">
        <v>3</v>
      </c>
    </row>
    <row r="64" s="93" customFormat="true" ht="10.5" hidden="false" customHeight="true" outlineLevel="0" collapsed="false">
      <c r="B64" s="115"/>
      <c r="C64" s="116" t="n">
        <v>4</v>
      </c>
      <c r="D64" s="121" t="n">
        <v>111.9</v>
      </c>
      <c r="E64" s="121" t="n">
        <v>59.9</v>
      </c>
      <c r="F64" s="121" t="n">
        <v>103.2</v>
      </c>
      <c r="G64" s="121" t="n">
        <v>58.9</v>
      </c>
      <c r="H64" s="119" t="s">
        <v>67</v>
      </c>
      <c r="I64" s="121" t="s">
        <v>67</v>
      </c>
      <c r="J64" s="121" t="n">
        <v>125.3</v>
      </c>
      <c r="K64" s="121" t="n">
        <v>114.3</v>
      </c>
      <c r="L64" s="121" t="n">
        <v>112</v>
      </c>
      <c r="M64" s="121" t="n">
        <v>133.6</v>
      </c>
      <c r="N64" s="121" t="n">
        <v>126.8</v>
      </c>
      <c r="O64" s="119" t="s">
        <v>67</v>
      </c>
      <c r="P64" s="119" t="n">
        <v>138</v>
      </c>
      <c r="Q64" s="115"/>
      <c r="R64" s="116" t="n">
        <v>4</v>
      </c>
    </row>
    <row r="65" s="93" customFormat="true" ht="10.5" hidden="false" customHeight="true" outlineLevel="0" collapsed="false">
      <c r="B65" s="115" t="s">
        <v>52</v>
      </c>
      <c r="C65" s="116" t="n">
        <v>5</v>
      </c>
      <c r="D65" s="121" t="n">
        <v>108.7</v>
      </c>
      <c r="E65" s="121" t="n">
        <v>79.9</v>
      </c>
      <c r="F65" s="121" t="n">
        <v>115.8</v>
      </c>
      <c r="G65" s="121" t="n">
        <v>55.2</v>
      </c>
      <c r="H65" s="119" t="s">
        <v>67</v>
      </c>
      <c r="I65" s="121" t="s">
        <v>67</v>
      </c>
      <c r="J65" s="121" t="n">
        <v>126.9</v>
      </c>
      <c r="K65" s="121" t="n">
        <v>95.6</v>
      </c>
      <c r="L65" s="121" t="n">
        <v>112.3</v>
      </c>
      <c r="M65" s="121" t="n">
        <v>138</v>
      </c>
      <c r="N65" s="121" t="n">
        <v>127.3</v>
      </c>
      <c r="O65" s="119" t="s">
        <v>67</v>
      </c>
      <c r="P65" s="119" t="n">
        <v>137.5</v>
      </c>
      <c r="Q65" s="115" t="s">
        <v>52</v>
      </c>
      <c r="R65" s="116" t="n">
        <v>5</v>
      </c>
    </row>
    <row r="66" s="93" customFormat="true" ht="10.5" hidden="false" customHeight="true" outlineLevel="0" collapsed="false">
      <c r="B66" s="115"/>
      <c r="C66" s="116" t="n">
        <v>6</v>
      </c>
      <c r="D66" s="121" t="n">
        <v>110</v>
      </c>
      <c r="E66" s="121" t="n">
        <v>99.8</v>
      </c>
      <c r="F66" s="121" t="n">
        <v>121.1</v>
      </c>
      <c r="G66" s="121" t="n">
        <v>54</v>
      </c>
      <c r="H66" s="119" t="s">
        <v>67</v>
      </c>
      <c r="I66" s="121" t="s">
        <v>67</v>
      </c>
      <c r="J66" s="121" t="n">
        <v>132.7</v>
      </c>
      <c r="K66" s="121" t="n">
        <v>97.4</v>
      </c>
      <c r="L66" s="121" t="n">
        <v>88.8</v>
      </c>
      <c r="M66" s="121" t="n">
        <v>135.6</v>
      </c>
      <c r="N66" s="121" t="n">
        <v>129.8</v>
      </c>
      <c r="O66" s="119" t="s">
        <v>67</v>
      </c>
      <c r="P66" s="119" t="n">
        <v>143.4</v>
      </c>
      <c r="Q66" s="115"/>
      <c r="R66" s="116" t="n">
        <v>6</v>
      </c>
    </row>
    <row r="67" s="93" customFormat="true" ht="10.5" hidden="false" customHeight="true" outlineLevel="0" collapsed="false">
      <c r="B67" s="115"/>
      <c r="C67" s="116" t="n">
        <v>7</v>
      </c>
      <c r="D67" s="121" t="n">
        <v>112.7</v>
      </c>
      <c r="E67" s="121" t="n">
        <v>99.6</v>
      </c>
      <c r="F67" s="121" t="n">
        <v>195.5</v>
      </c>
      <c r="G67" s="121" t="n">
        <v>53.9</v>
      </c>
      <c r="H67" s="119" t="s">
        <v>67</v>
      </c>
      <c r="I67" s="121" t="s">
        <v>67</v>
      </c>
      <c r="J67" s="121" t="n">
        <v>142.7</v>
      </c>
      <c r="K67" s="121" t="n">
        <v>103.4</v>
      </c>
      <c r="L67" s="121" t="n">
        <v>83.8</v>
      </c>
      <c r="M67" s="121" t="n">
        <v>138.8</v>
      </c>
      <c r="N67" s="121" t="n">
        <v>128.4</v>
      </c>
      <c r="O67" s="119" t="s">
        <v>67</v>
      </c>
      <c r="P67" s="119" t="n">
        <v>142.2</v>
      </c>
      <c r="Q67" s="115"/>
      <c r="R67" s="116" t="n">
        <v>7</v>
      </c>
    </row>
    <row r="68" s="93" customFormat="true" ht="10.5" hidden="false" customHeight="true" outlineLevel="0" collapsed="false">
      <c r="B68" s="115"/>
      <c r="C68" s="116" t="n">
        <v>8</v>
      </c>
      <c r="D68" s="121" t="n">
        <v>116.8</v>
      </c>
      <c r="E68" s="121" t="n">
        <v>101.5</v>
      </c>
      <c r="F68" s="121" t="n">
        <v>267.4</v>
      </c>
      <c r="G68" s="121" t="n">
        <v>55.6</v>
      </c>
      <c r="H68" s="119" t="s">
        <v>67</v>
      </c>
      <c r="I68" s="121" t="s">
        <v>67</v>
      </c>
      <c r="J68" s="121" t="n">
        <v>151.2</v>
      </c>
      <c r="K68" s="121" t="n">
        <v>117.3</v>
      </c>
      <c r="L68" s="121" t="n">
        <v>96.8</v>
      </c>
      <c r="M68" s="121" t="n">
        <v>150.1</v>
      </c>
      <c r="N68" s="121" t="n">
        <v>118.4</v>
      </c>
      <c r="O68" s="119" t="s">
        <v>67</v>
      </c>
      <c r="P68" s="119" t="n">
        <v>141.1</v>
      </c>
      <c r="Q68" s="115"/>
      <c r="R68" s="116" t="n">
        <v>8</v>
      </c>
    </row>
    <row r="69" s="93" customFormat="true" ht="10.5" hidden="false" customHeight="true" outlineLevel="0" collapsed="false">
      <c r="B69" s="115"/>
      <c r="C69" s="116" t="n">
        <v>9</v>
      </c>
      <c r="D69" s="121" t="n">
        <v>114.1</v>
      </c>
      <c r="E69" s="121" t="n">
        <v>73</v>
      </c>
      <c r="F69" s="121" t="n">
        <v>195.8</v>
      </c>
      <c r="G69" s="121" t="n">
        <v>58.3</v>
      </c>
      <c r="H69" s="119" t="s">
        <v>67</v>
      </c>
      <c r="I69" s="121" t="s">
        <v>67</v>
      </c>
      <c r="J69" s="121" t="n">
        <v>152.6</v>
      </c>
      <c r="K69" s="121" t="n">
        <v>115.3</v>
      </c>
      <c r="L69" s="121" t="n">
        <v>100.9</v>
      </c>
      <c r="M69" s="121" t="n">
        <v>140.5</v>
      </c>
      <c r="N69" s="121" t="n">
        <v>122.2</v>
      </c>
      <c r="O69" s="119" t="s">
        <v>67</v>
      </c>
      <c r="P69" s="119" t="n">
        <v>145.5</v>
      </c>
      <c r="Q69" s="115"/>
      <c r="R69" s="116" t="n">
        <v>9</v>
      </c>
    </row>
    <row r="70" s="93" customFormat="true" ht="10.5" hidden="false" customHeight="true" outlineLevel="0" collapsed="false">
      <c r="B70" s="115"/>
      <c r="C70" s="116" t="n">
        <v>10</v>
      </c>
      <c r="D70" s="121" t="n">
        <v>118.4</v>
      </c>
      <c r="E70" s="121" t="n">
        <v>88.8</v>
      </c>
      <c r="F70" s="121" t="n">
        <v>234.9</v>
      </c>
      <c r="G70" s="121" t="n">
        <v>59</v>
      </c>
      <c r="H70" s="119" t="s">
        <v>67</v>
      </c>
      <c r="I70" s="121" t="s">
        <v>67</v>
      </c>
      <c r="J70" s="121" t="n">
        <v>147.5</v>
      </c>
      <c r="K70" s="121" t="n">
        <v>113.7</v>
      </c>
      <c r="L70" s="121" t="n">
        <v>112.9</v>
      </c>
      <c r="M70" s="121" t="n">
        <v>160.3</v>
      </c>
      <c r="N70" s="121" t="n">
        <v>124.8</v>
      </c>
      <c r="O70" s="119" t="s">
        <v>67</v>
      </c>
      <c r="P70" s="119" t="n">
        <v>143.7</v>
      </c>
      <c r="Q70" s="115"/>
      <c r="R70" s="116" t="n">
        <v>10</v>
      </c>
    </row>
    <row r="71" s="93" customFormat="true" ht="10.5" hidden="false" customHeight="true" outlineLevel="0" collapsed="false">
      <c r="B71" s="115"/>
      <c r="C71" s="116" t="n">
        <v>11</v>
      </c>
      <c r="D71" s="121" t="n">
        <v>116.3</v>
      </c>
      <c r="E71" s="121" t="n">
        <v>69.8</v>
      </c>
      <c r="F71" s="121" t="n">
        <v>189.8</v>
      </c>
      <c r="G71" s="121" t="n">
        <v>56.9</v>
      </c>
      <c r="H71" s="119" t="s">
        <v>67</v>
      </c>
      <c r="I71" s="121" t="s">
        <v>67</v>
      </c>
      <c r="J71" s="121" t="n">
        <v>148.6</v>
      </c>
      <c r="K71" s="121" t="n">
        <v>107.4</v>
      </c>
      <c r="L71" s="121" t="n">
        <v>128.6</v>
      </c>
      <c r="M71" s="121" t="n">
        <v>156.1</v>
      </c>
      <c r="N71" s="121" t="n">
        <v>129</v>
      </c>
      <c r="O71" s="119" t="s">
        <v>67</v>
      </c>
      <c r="P71" s="119" t="n">
        <v>144.2</v>
      </c>
      <c r="Q71" s="115"/>
      <c r="R71" s="116" t="n">
        <v>11</v>
      </c>
    </row>
    <row r="72" s="93" customFormat="true" ht="10.5" hidden="false" customHeight="true" outlineLevel="0" collapsed="false">
      <c r="B72" s="115"/>
      <c r="C72" s="116" t="n">
        <v>12</v>
      </c>
      <c r="D72" s="121" t="n">
        <v>116.8</v>
      </c>
      <c r="E72" s="121" t="n">
        <v>85.9</v>
      </c>
      <c r="F72" s="121" t="n">
        <v>171.3</v>
      </c>
      <c r="G72" s="121" t="n">
        <v>56.8</v>
      </c>
      <c r="H72" s="119" t="s">
        <v>67</v>
      </c>
      <c r="I72" s="121" t="s">
        <v>67</v>
      </c>
      <c r="J72" s="121" t="n">
        <v>149.9</v>
      </c>
      <c r="K72" s="121" t="n">
        <v>110.5</v>
      </c>
      <c r="L72" s="121" t="n">
        <v>146.3</v>
      </c>
      <c r="M72" s="121" t="n">
        <v>147.9</v>
      </c>
      <c r="N72" s="121" t="n">
        <v>126.1</v>
      </c>
      <c r="O72" s="119" t="s">
        <v>67</v>
      </c>
      <c r="P72" s="119" t="n">
        <v>137.1</v>
      </c>
      <c r="Q72" s="115"/>
      <c r="R72" s="116" t="n">
        <v>12</v>
      </c>
    </row>
    <row r="73" s="93" customFormat="true" ht="10.5" hidden="false" customHeight="true" outlineLevel="0" collapsed="false">
      <c r="B73" s="115"/>
      <c r="C73" s="116"/>
      <c r="D73" s="121"/>
      <c r="E73" s="121"/>
      <c r="F73" s="121"/>
      <c r="G73" s="121"/>
      <c r="H73" s="119"/>
      <c r="I73" s="121"/>
      <c r="J73" s="121"/>
      <c r="K73" s="121"/>
      <c r="L73" s="121"/>
      <c r="M73" s="121"/>
      <c r="N73" s="121"/>
      <c r="O73" s="119"/>
      <c r="P73" s="119"/>
      <c r="Q73" s="115"/>
      <c r="R73" s="116"/>
    </row>
    <row r="74" s="93" customFormat="true" ht="10.5" hidden="false" customHeight="true" outlineLevel="0" collapsed="false">
      <c r="B74" s="115" t="s">
        <v>81</v>
      </c>
      <c r="C74" s="116" t="n">
        <v>1</v>
      </c>
      <c r="D74" s="121" t="n">
        <v>119.2</v>
      </c>
      <c r="E74" s="121" t="n">
        <v>91.8</v>
      </c>
      <c r="F74" s="121" t="n">
        <v>160.4</v>
      </c>
      <c r="G74" s="121" t="n">
        <v>55</v>
      </c>
      <c r="H74" s="119" t="s">
        <v>67</v>
      </c>
      <c r="I74" s="121" t="s">
        <v>67</v>
      </c>
      <c r="J74" s="121" t="n">
        <v>145.9</v>
      </c>
      <c r="K74" s="121" t="n">
        <v>115.7</v>
      </c>
      <c r="L74" s="121" t="n">
        <v>127.1</v>
      </c>
      <c r="M74" s="121" t="n">
        <v>148.7</v>
      </c>
      <c r="N74" s="121" t="n">
        <v>132.3</v>
      </c>
      <c r="O74" s="119" t="s">
        <v>67</v>
      </c>
      <c r="P74" s="119" t="n">
        <v>142</v>
      </c>
      <c r="Q74" s="115" t="s">
        <v>81</v>
      </c>
      <c r="R74" s="116" t="n">
        <v>1</v>
      </c>
    </row>
    <row r="75" s="93" customFormat="true" ht="10.5" hidden="false" customHeight="true" outlineLevel="0" collapsed="false">
      <c r="B75" s="115"/>
      <c r="C75" s="116" t="n">
        <v>2</v>
      </c>
      <c r="D75" s="121" t="n">
        <v>118.2</v>
      </c>
      <c r="E75" s="121" t="n">
        <v>64.8</v>
      </c>
      <c r="F75" s="121" t="n">
        <v>200.5</v>
      </c>
      <c r="G75" s="121" t="n">
        <v>54.6</v>
      </c>
      <c r="H75" s="119" t="s">
        <v>67</v>
      </c>
      <c r="I75" s="121" t="s">
        <v>67</v>
      </c>
      <c r="J75" s="121" t="n">
        <v>137.1</v>
      </c>
      <c r="K75" s="121" t="n">
        <v>118</v>
      </c>
      <c r="L75" s="121" t="n">
        <v>125</v>
      </c>
      <c r="M75" s="121" t="n">
        <v>142</v>
      </c>
      <c r="N75" s="121" t="n">
        <v>132.6</v>
      </c>
      <c r="O75" s="119" t="s">
        <v>67</v>
      </c>
      <c r="P75" s="119" t="n">
        <v>142.4</v>
      </c>
      <c r="Q75" s="115"/>
      <c r="R75" s="116" t="n">
        <v>2</v>
      </c>
    </row>
    <row r="76" s="93" customFormat="true" ht="10.5" hidden="false" customHeight="true" outlineLevel="0" collapsed="false">
      <c r="B76" s="115"/>
      <c r="C76" s="116" t="n">
        <v>3</v>
      </c>
      <c r="D76" s="121" t="n">
        <v>116.7</v>
      </c>
      <c r="E76" s="121" t="n">
        <v>77.7</v>
      </c>
      <c r="F76" s="121" t="n">
        <v>173.5</v>
      </c>
      <c r="G76" s="121" t="n">
        <v>57.7</v>
      </c>
      <c r="H76" s="119" t="s">
        <v>67</v>
      </c>
      <c r="I76" s="121" t="s">
        <v>67</v>
      </c>
      <c r="J76" s="121" t="n">
        <v>139.2</v>
      </c>
      <c r="K76" s="121" t="n">
        <v>109.8</v>
      </c>
      <c r="L76" s="121" t="n">
        <v>121.3</v>
      </c>
      <c r="M76" s="121" t="n">
        <v>141.1</v>
      </c>
      <c r="N76" s="121" t="n">
        <v>132.2</v>
      </c>
      <c r="O76" s="119" t="s">
        <v>67</v>
      </c>
      <c r="P76" s="119" t="n">
        <v>145.8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90</v>
      </c>
      <c r="C78" s="87"/>
      <c r="D78" s="87"/>
      <c r="E78" s="87"/>
      <c r="F78" s="87"/>
      <c r="G78" s="87"/>
      <c r="H78" s="87"/>
      <c r="I78" s="87"/>
      <c r="J78" s="10" t="s">
        <v>91</v>
      </c>
      <c r="K78" s="10"/>
      <c r="L78" s="10"/>
      <c r="M78" s="10"/>
      <c r="N78" s="10"/>
      <c r="O78" s="10"/>
      <c r="P78" s="10"/>
      <c r="Q78" s="10"/>
      <c r="R78" s="10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C66" activeCellId="0" sqref="C66:S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33" width="2.99"/>
    <col collapsed="false" customWidth="true" hidden="false" outlineLevel="0" max="3" min="3" style="134" width="7.75"/>
    <col collapsed="false" customWidth="true" hidden="false" outlineLevel="0" max="4" min="4" style="134" width="5.25"/>
    <col collapsed="false" customWidth="true" hidden="false" outlineLevel="0" max="5" min="5" style="134" width="12.62"/>
    <col collapsed="false" customWidth="true" hidden="false" outlineLevel="0" max="10" min="6" style="134" width="11.62"/>
    <col collapsed="false" customWidth="true" hidden="false" outlineLevel="0" max="17" min="11" style="134" width="10.12"/>
    <col collapsed="false" customWidth="true" hidden="false" outlineLevel="0" max="18" min="18" style="134" width="7.75"/>
    <col collapsed="false" customWidth="true" hidden="false" outlineLevel="0" max="19" min="19" style="134" width="5.12"/>
    <col collapsed="false" customWidth="true" hidden="false" outlineLevel="0" max="20" min="20" style="133" width="2.99"/>
    <col collapsed="false" customWidth="false" hidden="false" outlineLevel="0" max="257" min="21" style="134" width="8.99"/>
  </cols>
  <sheetData>
    <row r="1" customFormat="false" ht="13.5" hidden="false" customHeight="true" outlineLevel="0" collapsed="false">
      <c r="A1" s="134"/>
    </row>
    <row r="2" s="135" customFormat="true" ht="20.25" hidden="false" customHeight="true" outlineLevel="0" collapsed="false">
      <c r="B2" s="17" t="s">
        <v>92</v>
      </c>
      <c r="C2" s="136"/>
      <c r="D2" s="137"/>
      <c r="F2" s="136"/>
      <c r="G2" s="21" t="s">
        <v>93</v>
      </c>
      <c r="H2" s="21"/>
      <c r="I2" s="21"/>
      <c r="J2" s="21"/>
      <c r="K2" s="21"/>
      <c r="L2" s="21"/>
      <c r="M2" s="21"/>
      <c r="N2" s="21"/>
      <c r="O2" s="21"/>
      <c r="Q2" s="20"/>
      <c r="R2" s="137"/>
      <c r="S2" s="137"/>
      <c r="T2" s="24" t="s">
        <v>14</v>
      </c>
    </row>
    <row r="3" customFormat="false" ht="12" hidden="false" customHeight="true" outlineLevel="0" collapsed="false">
      <c r="B3" s="138"/>
      <c r="C3" s="139"/>
      <c r="D3" s="140"/>
      <c r="E3" s="141"/>
      <c r="F3" s="97"/>
      <c r="G3" s="98"/>
      <c r="H3" s="98"/>
      <c r="I3" s="98"/>
      <c r="J3" s="142"/>
      <c r="K3" s="142"/>
      <c r="L3" s="142"/>
      <c r="M3" s="142"/>
      <c r="N3" s="142"/>
      <c r="O3" s="142"/>
      <c r="P3" s="142"/>
      <c r="Q3" s="98"/>
      <c r="R3" s="143"/>
      <c r="S3" s="139"/>
      <c r="T3" s="144"/>
    </row>
    <row r="4" customFormat="false" ht="12" hidden="false" customHeight="true" outlineLevel="0" collapsed="false">
      <c r="B4" s="145"/>
      <c r="C4" s="146"/>
      <c r="D4" s="147" t="s">
        <v>94</v>
      </c>
      <c r="E4" s="148" t="s">
        <v>16</v>
      </c>
      <c r="F4" s="35" t="s">
        <v>17</v>
      </c>
      <c r="G4" s="36" t="s">
        <v>18</v>
      </c>
      <c r="H4" s="37" t="s">
        <v>19</v>
      </c>
      <c r="I4" s="35" t="s">
        <v>20</v>
      </c>
      <c r="J4" s="35" t="s">
        <v>21</v>
      </c>
      <c r="K4" s="35" t="s">
        <v>22</v>
      </c>
      <c r="L4" s="35" t="s">
        <v>23</v>
      </c>
      <c r="M4" s="36" t="s">
        <v>24</v>
      </c>
      <c r="N4" s="35" t="s">
        <v>25</v>
      </c>
      <c r="O4" s="35" t="s">
        <v>26</v>
      </c>
      <c r="P4" s="35" t="s">
        <v>27</v>
      </c>
      <c r="Q4" s="36" t="s">
        <v>28</v>
      </c>
      <c r="R4" s="149" t="s">
        <v>95</v>
      </c>
      <c r="S4" s="150"/>
      <c r="T4" s="151"/>
    </row>
    <row r="5" customFormat="false" ht="12" hidden="false" customHeight="true" outlineLevel="0" collapsed="false">
      <c r="B5" s="149" t="s">
        <v>96</v>
      </c>
      <c r="C5" s="146"/>
      <c r="D5" s="152"/>
      <c r="E5" s="153" t="s">
        <v>75</v>
      </c>
      <c r="F5" s="43" t="s">
        <v>31</v>
      </c>
      <c r="G5" s="44" t="s">
        <v>32</v>
      </c>
      <c r="H5" s="45" t="s">
        <v>33</v>
      </c>
      <c r="I5" s="46" t="s">
        <v>34</v>
      </c>
      <c r="J5" s="46" t="s">
        <v>35</v>
      </c>
      <c r="K5" s="46" t="s">
        <v>36</v>
      </c>
      <c r="L5" s="46"/>
      <c r="M5" s="44" t="s">
        <v>37</v>
      </c>
      <c r="N5" s="46"/>
      <c r="O5" s="46"/>
      <c r="P5" s="46" t="s">
        <v>38</v>
      </c>
      <c r="Q5" s="47" t="s">
        <v>39</v>
      </c>
      <c r="R5" s="149"/>
      <c r="S5" s="146"/>
      <c r="T5" s="147" t="s">
        <v>97</v>
      </c>
    </row>
    <row r="6" customFormat="false" ht="12" hidden="false" customHeight="true" outlineLevel="0" collapsed="false">
      <c r="B6" s="154"/>
      <c r="C6" s="155"/>
      <c r="D6" s="156"/>
      <c r="E6" s="157"/>
      <c r="F6" s="51" t="s">
        <v>40</v>
      </c>
      <c r="G6" s="52" t="s">
        <v>41</v>
      </c>
      <c r="H6" s="51" t="s">
        <v>40</v>
      </c>
      <c r="I6" s="51" t="s">
        <v>40</v>
      </c>
      <c r="J6" s="51" t="s">
        <v>42</v>
      </c>
      <c r="K6" s="51" t="s">
        <v>40</v>
      </c>
      <c r="L6" s="51" t="s">
        <v>42</v>
      </c>
      <c r="M6" s="52" t="s">
        <v>40</v>
      </c>
      <c r="N6" s="51" t="s">
        <v>42</v>
      </c>
      <c r="O6" s="51" t="s">
        <v>43</v>
      </c>
      <c r="P6" s="51" t="s">
        <v>43</v>
      </c>
      <c r="Q6" s="53" t="s">
        <v>44</v>
      </c>
      <c r="R6" s="158"/>
      <c r="S6" s="155"/>
      <c r="T6" s="159"/>
    </row>
    <row r="7" customFormat="false" ht="12" hidden="false" customHeight="true" outlineLevel="0" collapsed="false">
      <c r="B7" s="160" t="s">
        <v>45</v>
      </c>
      <c r="C7" s="161" t="s">
        <v>46</v>
      </c>
      <c r="D7" s="161"/>
      <c r="E7" s="162" t="n">
        <v>10000</v>
      </c>
      <c r="F7" s="163" t="n">
        <v>338.8</v>
      </c>
      <c r="G7" s="163" t="n">
        <v>543.9</v>
      </c>
      <c r="H7" s="163" t="n">
        <v>1444.8</v>
      </c>
      <c r="I7" s="163" t="n">
        <v>283.7</v>
      </c>
      <c r="J7" s="163" t="n">
        <v>334.3</v>
      </c>
      <c r="K7" s="163" t="n">
        <v>318.6</v>
      </c>
      <c r="L7" s="163" t="n">
        <v>1189.1</v>
      </c>
      <c r="M7" s="163" t="n">
        <v>315.1</v>
      </c>
      <c r="N7" s="163" t="n">
        <v>765.5</v>
      </c>
      <c r="O7" s="163" t="n">
        <v>2566.6</v>
      </c>
      <c r="P7" s="163" t="n">
        <v>449.7</v>
      </c>
      <c r="Q7" s="163" t="n">
        <v>1449.9</v>
      </c>
      <c r="R7" s="161" t="s">
        <v>46</v>
      </c>
      <c r="S7" s="161"/>
      <c r="T7" s="160" t="s">
        <v>45</v>
      </c>
    </row>
    <row r="8" customFormat="false" ht="6.75" hidden="false" customHeight="true" outlineLevel="0" collapsed="false">
      <c r="B8" s="160"/>
      <c r="C8" s="164"/>
      <c r="D8" s="165" t="s">
        <v>98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4"/>
      <c r="S8" s="167"/>
      <c r="T8" s="160"/>
    </row>
    <row r="9" customFormat="false" ht="9" hidden="false" customHeight="true" outlineLevel="0" collapsed="false">
      <c r="B9" s="160"/>
      <c r="C9" s="168" t="s">
        <v>99</v>
      </c>
      <c r="D9" s="169" t="s">
        <v>100</v>
      </c>
      <c r="E9" s="166" t="n">
        <v>102.4</v>
      </c>
      <c r="F9" s="166" t="n">
        <v>116.2</v>
      </c>
      <c r="G9" s="166" t="n">
        <v>104.3</v>
      </c>
      <c r="H9" s="166" t="n">
        <v>103.8</v>
      </c>
      <c r="I9" s="166" t="n">
        <v>101.9</v>
      </c>
      <c r="J9" s="166" t="n">
        <v>98.3</v>
      </c>
      <c r="K9" s="166" t="n">
        <v>114.3</v>
      </c>
      <c r="L9" s="166" t="n">
        <v>102.6</v>
      </c>
      <c r="M9" s="166" t="n">
        <v>97.3</v>
      </c>
      <c r="N9" s="166" t="n">
        <v>102.3</v>
      </c>
      <c r="O9" s="166" t="n">
        <v>100.1</v>
      </c>
      <c r="P9" s="166" t="n">
        <v>97.3</v>
      </c>
      <c r="Q9" s="166" t="n">
        <v>104.1</v>
      </c>
      <c r="R9" s="168" t="s">
        <v>99</v>
      </c>
      <c r="S9" s="170" t="s">
        <v>100</v>
      </c>
      <c r="T9" s="160"/>
    </row>
    <row r="10" customFormat="false" ht="9" hidden="false" customHeight="true" outlineLevel="0" collapsed="false">
      <c r="B10" s="160"/>
      <c r="C10" s="168"/>
      <c r="D10" s="169" t="s">
        <v>101</v>
      </c>
      <c r="E10" s="166" t="n">
        <v>100.7</v>
      </c>
      <c r="F10" s="166" t="n">
        <v>106.1</v>
      </c>
      <c r="G10" s="166" t="n">
        <v>94.8</v>
      </c>
      <c r="H10" s="166" t="n">
        <v>108.2</v>
      </c>
      <c r="I10" s="166" t="n">
        <v>101.1</v>
      </c>
      <c r="J10" s="166" t="n">
        <v>101.1</v>
      </c>
      <c r="K10" s="166" t="n">
        <v>101.8</v>
      </c>
      <c r="L10" s="166" t="n">
        <v>98.4</v>
      </c>
      <c r="M10" s="166" t="n">
        <v>100.7</v>
      </c>
      <c r="N10" s="166" t="n">
        <v>101.3</v>
      </c>
      <c r="O10" s="166" t="n">
        <v>96.8</v>
      </c>
      <c r="P10" s="166" t="n">
        <v>99</v>
      </c>
      <c r="Q10" s="166" t="n">
        <v>101.3</v>
      </c>
      <c r="R10" s="168"/>
      <c r="S10" s="170" t="s">
        <v>101</v>
      </c>
      <c r="T10" s="160"/>
    </row>
    <row r="11" customFormat="false" ht="9" hidden="false" customHeight="true" outlineLevel="0" collapsed="false">
      <c r="B11" s="160"/>
      <c r="C11" s="168"/>
      <c r="D11" s="169" t="s">
        <v>102</v>
      </c>
      <c r="E11" s="166" t="n">
        <v>98.4</v>
      </c>
      <c r="F11" s="166" t="n">
        <v>93.4</v>
      </c>
      <c r="G11" s="166" t="n">
        <v>94.9</v>
      </c>
      <c r="H11" s="166" t="n">
        <v>96.2</v>
      </c>
      <c r="I11" s="166" t="n">
        <v>97.6</v>
      </c>
      <c r="J11" s="166" t="n">
        <v>98.4</v>
      </c>
      <c r="K11" s="166" t="n">
        <v>92.8</v>
      </c>
      <c r="L11" s="166" t="n">
        <v>99.2</v>
      </c>
      <c r="M11" s="166" t="n">
        <v>99.5</v>
      </c>
      <c r="N11" s="166" t="n">
        <v>99.1</v>
      </c>
      <c r="O11" s="166" t="n">
        <v>102.9</v>
      </c>
      <c r="P11" s="166" t="n">
        <v>103.5</v>
      </c>
      <c r="Q11" s="166" t="n">
        <v>97</v>
      </c>
      <c r="R11" s="168"/>
      <c r="S11" s="170" t="s">
        <v>102</v>
      </c>
      <c r="T11" s="160"/>
    </row>
    <row r="12" customFormat="false" ht="9" hidden="false" customHeight="true" outlineLevel="0" collapsed="false">
      <c r="B12" s="160"/>
      <c r="C12" s="168"/>
      <c r="D12" s="169" t="s">
        <v>103</v>
      </c>
      <c r="E12" s="166" t="n">
        <v>98.8</v>
      </c>
      <c r="F12" s="166" t="n">
        <v>88.1</v>
      </c>
      <c r="G12" s="166" t="n">
        <v>105.5</v>
      </c>
      <c r="H12" s="166" t="n">
        <v>93.1</v>
      </c>
      <c r="I12" s="166" t="n">
        <v>99.4</v>
      </c>
      <c r="J12" s="166" t="n">
        <v>101.7</v>
      </c>
      <c r="K12" s="166" t="n">
        <v>91.7</v>
      </c>
      <c r="L12" s="166" t="n">
        <v>99.7</v>
      </c>
      <c r="M12" s="166" t="n">
        <v>102.2</v>
      </c>
      <c r="N12" s="166" t="n">
        <v>97.7</v>
      </c>
      <c r="O12" s="166" t="n">
        <v>100.7</v>
      </c>
      <c r="P12" s="166" t="n">
        <v>100.2</v>
      </c>
      <c r="Q12" s="166" t="n">
        <v>97.6</v>
      </c>
      <c r="R12" s="168"/>
      <c r="S12" s="170" t="s">
        <v>103</v>
      </c>
      <c r="T12" s="160"/>
    </row>
    <row r="13" customFormat="false" ht="6.75" hidden="false" customHeight="true" outlineLevel="0" collapsed="false">
      <c r="B13" s="160"/>
      <c r="C13" s="168"/>
      <c r="D13" s="169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8"/>
      <c r="S13" s="170"/>
      <c r="T13" s="160"/>
    </row>
    <row r="14" customFormat="false" ht="9" hidden="false" customHeight="true" outlineLevel="0" collapsed="false">
      <c r="B14" s="160"/>
      <c r="C14" s="168" t="s">
        <v>104</v>
      </c>
      <c r="D14" s="169" t="s">
        <v>100</v>
      </c>
      <c r="E14" s="166" t="n">
        <v>97.4</v>
      </c>
      <c r="F14" s="166" t="n">
        <v>76.3</v>
      </c>
      <c r="G14" s="166" t="n">
        <v>118.7</v>
      </c>
      <c r="H14" s="166" t="n">
        <v>99.2</v>
      </c>
      <c r="I14" s="166" t="n">
        <v>101.1</v>
      </c>
      <c r="J14" s="166" t="n">
        <v>110.1</v>
      </c>
      <c r="K14" s="166" t="n">
        <v>85.5</v>
      </c>
      <c r="L14" s="166" t="n">
        <v>96.4</v>
      </c>
      <c r="M14" s="166" t="n">
        <v>100.2</v>
      </c>
      <c r="N14" s="166" t="n">
        <v>95</v>
      </c>
      <c r="O14" s="166" t="n">
        <v>99</v>
      </c>
      <c r="P14" s="166" t="n">
        <v>103.6</v>
      </c>
      <c r="Q14" s="166" t="n">
        <v>91.4</v>
      </c>
      <c r="R14" s="168" t="s">
        <v>104</v>
      </c>
      <c r="S14" s="170" t="s">
        <v>100</v>
      </c>
      <c r="T14" s="160"/>
    </row>
    <row r="15" customFormat="false" ht="9" hidden="false" customHeight="true" outlineLevel="0" collapsed="false">
      <c r="B15" s="160"/>
      <c r="C15" s="168"/>
      <c r="D15" s="169" t="s">
        <v>101</v>
      </c>
      <c r="E15" s="166" t="n">
        <v>98.2</v>
      </c>
      <c r="F15" s="166" t="n">
        <v>70.5</v>
      </c>
      <c r="G15" s="166" t="n">
        <v>115.2</v>
      </c>
      <c r="H15" s="166" t="n">
        <v>94.8</v>
      </c>
      <c r="I15" s="166" t="n">
        <v>99.7</v>
      </c>
      <c r="J15" s="166" t="n">
        <v>101.5</v>
      </c>
      <c r="K15" s="166" t="n">
        <v>86.3</v>
      </c>
      <c r="L15" s="166" t="n">
        <v>93.5</v>
      </c>
      <c r="M15" s="166" t="n">
        <v>99</v>
      </c>
      <c r="N15" s="166" t="n">
        <v>94.2</v>
      </c>
      <c r="O15" s="166" t="n">
        <v>103.2</v>
      </c>
      <c r="P15" s="166" t="n">
        <v>106.6</v>
      </c>
      <c r="Q15" s="166" t="n">
        <v>96.1</v>
      </c>
      <c r="R15" s="168"/>
      <c r="S15" s="170" t="s">
        <v>101</v>
      </c>
      <c r="T15" s="160"/>
    </row>
    <row r="16" customFormat="false" ht="9" hidden="false" customHeight="true" outlineLevel="0" collapsed="false">
      <c r="B16" s="160"/>
      <c r="C16" s="168"/>
      <c r="D16" s="169" t="s">
        <v>102</v>
      </c>
      <c r="E16" s="166" t="n">
        <v>99.1</v>
      </c>
      <c r="F16" s="166" t="n">
        <v>60.3</v>
      </c>
      <c r="G16" s="166" t="n">
        <v>118.6</v>
      </c>
      <c r="H16" s="166" t="n">
        <v>96</v>
      </c>
      <c r="I16" s="166" t="n">
        <v>107.1</v>
      </c>
      <c r="J16" s="166" t="n">
        <v>109.7</v>
      </c>
      <c r="K16" s="166" t="n">
        <v>95.1</v>
      </c>
      <c r="L16" s="166" t="n">
        <v>98.1</v>
      </c>
      <c r="M16" s="166" t="n">
        <v>93.4</v>
      </c>
      <c r="N16" s="166" t="n">
        <v>96.9</v>
      </c>
      <c r="O16" s="166" t="n">
        <v>102.9</v>
      </c>
      <c r="P16" s="166" t="n">
        <v>106.8</v>
      </c>
      <c r="Q16" s="166" t="n">
        <v>97.8</v>
      </c>
      <c r="R16" s="168"/>
      <c r="S16" s="170" t="s">
        <v>102</v>
      </c>
      <c r="T16" s="160"/>
    </row>
    <row r="17" customFormat="false" ht="9" hidden="false" customHeight="true" outlineLevel="0" collapsed="false">
      <c r="B17" s="160"/>
      <c r="C17" s="168"/>
      <c r="D17" s="169" t="s">
        <v>103</v>
      </c>
      <c r="E17" s="166" t="n">
        <v>99</v>
      </c>
      <c r="F17" s="166" t="n">
        <v>67.7</v>
      </c>
      <c r="G17" s="166" t="n">
        <v>107.3</v>
      </c>
      <c r="H17" s="166" t="n">
        <v>89.9</v>
      </c>
      <c r="I17" s="166" t="n">
        <v>109.3</v>
      </c>
      <c r="J17" s="166" t="n">
        <v>113.6</v>
      </c>
      <c r="K17" s="166" t="n">
        <v>95.2</v>
      </c>
      <c r="L17" s="166" t="n">
        <v>97.2</v>
      </c>
      <c r="M17" s="166" t="n">
        <v>99.8</v>
      </c>
      <c r="N17" s="166" t="n">
        <v>102.7</v>
      </c>
      <c r="O17" s="166" t="n">
        <v>100.9</v>
      </c>
      <c r="P17" s="166" t="n">
        <v>108.6</v>
      </c>
      <c r="Q17" s="166" t="n">
        <v>95.8</v>
      </c>
      <c r="R17" s="168"/>
      <c r="S17" s="170" t="s">
        <v>103</v>
      </c>
      <c r="T17" s="160"/>
    </row>
    <row r="18" customFormat="false" ht="6.75" hidden="false" customHeight="true" outlineLevel="0" collapsed="false">
      <c r="B18" s="160"/>
      <c r="C18" s="168"/>
      <c r="D18" s="16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8"/>
      <c r="S18" s="170"/>
      <c r="T18" s="160"/>
    </row>
    <row r="19" customFormat="false" ht="9" hidden="false" customHeight="true" outlineLevel="0" collapsed="false">
      <c r="B19" s="160"/>
      <c r="C19" s="168" t="s">
        <v>105</v>
      </c>
      <c r="D19" s="169" t="s">
        <v>100</v>
      </c>
      <c r="E19" s="166" t="n">
        <v>96.5</v>
      </c>
      <c r="F19" s="166" t="n">
        <v>63.8</v>
      </c>
      <c r="G19" s="166" t="n">
        <v>106.9</v>
      </c>
      <c r="H19" s="166" t="n">
        <v>80.6</v>
      </c>
      <c r="I19" s="166" t="n">
        <v>95.1</v>
      </c>
      <c r="J19" s="166" t="n">
        <v>105.5</v>
      </c>
      <c r="K19" s="166" t="n">
        <v>97.4</v>
      </c>
      <c r="L19" s="166" t="n">
        <v>98.1</v>
      </c>
      <c r="M19" s="166" t="n">
        <v>99.5</v>
      </c>
      <c r="N19" s="166" t="n">
        <v>99.5</v>
      </c>
      <c r="O19" s="166" t="n">
        <v>103.9</v>
      </c>
      <c r="P19" s="166" t="n">
        <v>100.5</v>
      </c>
      <c r="Q19" s="166" t="n">
        <v>98.7</v>
      </c>
      <c r="R19" s="168" t="s">
        <v>105</v>
      </c>
      <c r="S19" s="170" t="s">
        <v>100</v>
      </c>
      <c r="T19" s="160"/>
    </row>
    <row r="20" customFormat="false" ht="9" hidden="false" customHeight="true" outlineLevel="0" collapsed="false">
      <c r="B20" s="160"/>
      <c r="C20" s="168"/>
      <c r="D20" s="169" t="s">
        <v>101</v>
      </c>
      <c r="E20" s="166" t="n">
        <v>96.9</v>
      </c>
      <c r="F20" s="166" t="n">
        <v>68.5</v>
      </c>
      <c r="G20" s="166" t="n">
        <v>107.3</v>
      </c>
      <c r="H20" s="166" t="n">
        <v>73.8</v>
      </c>
      <c r="I20" s="166" t="n">
        <v>94.4</v>
      </c>
      <c r="J20" s="166" t="n">
        <v>109.6</v>
      </c>
      <c r="K20" s="166" t="n">
        <v>103.9</v>
      </c>
      <c r="L20" s="166" t="n">
        <v>101.3</v>
      </c>
      <c r="M20" s="166" t="n">
        <v>98.7</v>
      </c>
      <c r="N20" s="166" t="n">
        <v>99.5</v>
      </c>
      <c r="O20" s="166" t="n">
        <v>104.1</v>
      </c>
      <c r="P20" s="166" t="n">
        <v>106.8</v>
      </c>
      <c r="Q20" s="166" t="n">
        <v>97.1</v>
      </c>
      <c r="R20" s="168"/>
      <c r="S20" s="170" t="s">
        <v>101</v>
      </c>
      <c r="T20" s="160"/>
    </row>
    <row r="21" customFormat="false" ht="9" hidden="false" customHeight="true" outlineLevel="0" collapsed="false">
      <c r="B21" s="160"/>
      <c r="C21" s="168"/>
      <c r="D21" s="169" t="s">
        <v>102</v>
      </c>
      <c r="E21" s="166" t="n">
        <v>96.4</v>
      </c>
      <c r="F21" s="166" t="n">
        <v>63.6</v>
      </c>
      <c r="G21" s="166" t="n">
        <v>113.1</v>
      </c>
      <c r="H21" s="166" t="n">
        <v>75</v>
      </c>
      <c r="I21" s="166" t="n">
        <v>93.2</v>
      </c>
      <c r="J21" s="166" t="n">
        <v>104.9</v>
      </c>
      <c r="K21" s="166" t="n">
        <v>97.2</v>
      </c>
      <c r="L21" s="166" t="n">
        <v>101.2</v>
      </c>
      <c r="M21" s="166" t="n">
        <v>96.4</v>
      </c>
      <c r="N21" s="166" t="n">
        <v>100.6</v>
      </c>
      <c r="O21" s="166" t="n">
        <v>104.8</v>
      </c>
      <c r="P21" s="166" t="n">
        <v>107.7</v>
      </c>
      <c r="Q21" s="166" t="n">
        <v>96.6</v>
      </c>
      <c r="R21" s="168"/>
      <c r="S21" s="170" t="s">
        <v>102</v>
      </c>
      <c r="T21" s="160"/>
    </row>
    <row r="22" customFormat="false" ht="9" hidden="false" customHeight="true" outlineLevel="0" collapsed="false">
      <c r="B22" s="160"/>
      <c r="C22" s="168"/>
      <c r="D22" s="169" t="s">
        <v>103</v>
      </c>
      <c r="E22" s="166" t="n">
        <v>95.7</v>
      </c>
      <c r="F22" s="166" t="n">
        <v>67.7</v>
      </c>
      <c r="G22" s="166" t="n">
        <v>121.2</v>
      </c>
      <c r="H22" s="166" t="n">
        <v>71.8</v>
      </c>
      <c r="I22" s="166" t="n">
        <v>93.2</v>
      </c>
      <c r="J22" s="166" t="n">
        <v>108</v>
      </c>
      <c r="K22" s="166" t="n">
        <v>100.5</v>
      </c>
      <c r="L22" s="166" t="n">
        <v>100.2</v>
      </c>
      <c r="M22" s="166" t="n">
        <v>96.1</v>
      </c>
      <c r="N22" s="166" t="n">
        <v>82.6</v>
      </c>
      <c r="O22" s="166" t="n">
        <v>102.2</v>
      </c>
      <c r="P22" s="166" t="n">
        <v>99.2</v>
      </c>
      <c r="Q22" s="166" t="n">
        <v>97.3</v>
      </c>
      <c r="R22" s="168"/>
      <c r="S22" s="170" t="s">
        <v>103</v>
      </c>
      <c r="T22" s="160"/>
    </row>
    <row r="23" customFormat="false" ht="6.75" hidden="false" customHeight="true" outlineLevel="0" collapsed="false">
      <c r="B23" s="160"/>
      <c r="C23" s="168"/>
      <c r="D23" s="169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8"/>
      <c r="S23" s="170"/>
      <c r="T23" s="160"/>
    </row>
    <row r="24" customFormat="false" ht="9" hidden="false" customHeight="true" outlineLevel="0" collapsed="false">
      <c r="B24" s="160"/>
      <c r="C24" s="168" t="s">
        <v>106</v>
      </c>
      <c r="D24" s="169" t="s">
        <v>100</v>
      </c>
      <c r="E24" s="166" t="n">
        <v>95.4</v>
      </c>
      <c r="F24" s="166" t="n">
        <v>67</v>
      </c>
      <c r="G24" s="166" t="n">
        <v>119</v>
      </c>
      <c r="H24" s="166" t="n">
        <v>69.2</v>
      </c>
      <c r="I24" s="166" t="n">
        <v>88</v>
      </c>
      <c r="J24" s="166" t="n">
        <v>110.2</v>
      </c>
      <c r="K24" s="166" t="n">
        <v>105.9</v>
      </c>
      <c r="L24" s="166" t="n">
        <v>97.5</v>
      </c>
      <c r="M24" s="166" t="n">
        <v>95.6</v>
      </c>
      <c r="N24" s="166" t="n">
        <v>95.9</v>
      </c>
      <c r="O24" s="166" t="n">
        <v>103.2</v>
      </c>
      <c r="P24" s="166" t="n">
        <v>99.9</v>
      </c>
      <c r="Q24" s="166" t="n">
        <v>100</v>
      </c>
      <c r="R24" s="168" t="s">
        <v>106</v>
      </c>
      <c r="S24" s="170" t="s">
        <v>100</v>
      </c>
      <c r="T24" s="160"/>
    </row>
    <row r="25" customFormat="false" ht="9" hidden="false" customHeight="true" outlineLevel="0" collapsed="false">
      <c r="B25" s="160"/>
      <c r="C25" s="168"/>
      <c r="D25" s="169" t="s">
        <v>101</v>
      </c>
      <c r="E25" s="166" t="n">
        <v>96.8</v>
      </c>
      <c r="F25" s="166" t="n">
        <v>69.6</v>
      </c>
      <c r="G25" s="166" t="n">
        <v>119.8</v>
      </c>
      <c r="H25" s="166" t="n">
        <v>74.1</v>
      </c>
      <c r="I25" s="166" t="n">
        <v>98.2</v>
      </c>
      <c r="J25" s="166" t="n">
        <v>112.5</v>
      </c>
      <c r="K25" s="166" t="n">
        <v>101.4</v>
      </c>
      <c r="L25" s="166" t="n">
        <v>90.1</v>
      </c>
      <c r="M25" s="166" t="n">
        <v>96</v>
      </c>
      <c r="N25" s="166" t="n">
        <v>97.9</v>
      </c>
      <c r="O25" s="166" t="n">
        <v>105.3</v>
      </c>
      <c r="P25" s="166" t="n">
        <v>103.3</v>
      </c>
      <c r="Q25" s="166" t="n">
        <v>99.2</v>
      </c>
      <c r="R25" s="168"/>
      <c r="S25" s="170" t="s">
        <v>101</v>
      </c>
      <c r="T25" s="160"/>
    </row>
    <row r="26" customFormat="false" ht="9" hidden="false" customHeight="true" outlineLevel="0" collapsed="false">
      <c r="B26" s="160"/>
      <c r="C26" s="168"/>
      <c r="D26" s="169" t="s">
        <v>102</v>
      </c>
      <c r="E26" s="166" t="n">
        <v>96.2</v>
      </c>
      <c r="F26" s="166" t="n">
        <v>56.3</v>
      </c>
      <c r="G26" s="166" t="n">
        <v>117.2</v>
      </c>
      <c r="H26" s="166" t="n">
        <v>75.9</v>
      </c>
      <c r="I26" s="166" t="n">
        <v>82.6</v>
      </c>
      <c r="J26" s="166" t="n">
        <v>118</v>
      </c>
      <c r="K26" s="166" t="n">
        <v>98.8</v>
      </c>
      <c r="L26" s="166" t="n">
        <v>101.8</v>
      </c>
      <c r="M26" s="166" t="n">
        <v>96.4</v>
      </c>
      <c r="N26" s="166" t="n">
        <v>99.4</v>
      </c>
      <c r="O26" s="166" t="n">
        <v>101.9</v>
      </c>
      <c r="P26" s="166" t="n">
        <v>99.8</v>
      </c>
      <c r="Q26" s="166" t="n">
        <v>97.2</v>
      </c>
      <c r="R26" s="168"/>
      <c r="S26" s="170" t="s">
        <v>102</v>
      </c>
      <c r="T26" s="160"/>
    </row>
    <row r="27" customFormat="false" ht="9" hidden="false" customHeight="true" outlineLevel="0" collapsed="false">
      <c r="B27" s="160"/>
      <c r="C27" s="168"/>
      <c r="D27" s="169" t="s">
        <v>103</v>
      </c>
      <c r="E27" s="166" t="n">
        <v>98.1</v>
      </c>
      <c r="F27" s="166" t="n">
        <v>62.5</v>
      </c>
      <c r="G27" s="166" t="n">
        <v>118.2</v>
      </c>
      <c r="H27" s="166" t="n">
        <v>76</v>
      </c>
      <c r="I27" s="166" t="n">
        <v>71.6</v>
      </c>
      <c r="J27" s="166" t="n">
        <v>137.6</v>
      </c>
      <c r="K27" s="166" t="n">
        <v>97</v>
      </c>
      <c r="L27" s="166" t="n">
        <v>103.9</v>
      </c>
      <c r="M27" s="166" t="n">
        <v>97</v>
      </c>
      <c r="N27" s="166" t="n">
        <v>108.2</v>
      </c>
      <c r="O27" s="166" t="n">
        <v>102.6</v>
      </c>
      <c r="P27" s="166" t="n">
        <v>103.1</v>
      </c>
      <c r="Q27" s="166" t="n">
        <v>96.9</v>
      </c>
      <c r="R27" s="168"/>
      <c r="S27" s="170" t="s">
        <v>103</v>
      </c>
      <c r="T27" s="160"/>
    </row>
    <row r="28" customFormat="false" ht="6.75" hidden="false" customHeight="true" outlineLevel="0" collapsed="false">
      <c r="B28" s="160"/>
      <c r="C28" s="168"/>
      <c r="D28" s="169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8"/>
      <c r="S28" s="170"/>
      <c r="T28" s="160"/>
    </row>
    <row r="29" customFormat="false" ht="9" hidden="false" customHeight="true" outlineLevel="0" collapsed="false">
      <c r="B29" s="160"/>
      <c r="C29" s="168" t="s">
        <v>107</v>
      </c>
      <c r="D29" s="169" t="s">
        <v>100</v>
      </c>
      <c r="E29" s="171" t="n">
        <v>97.2</v>
      </c>
      <c r="F29" s="171" t="n">
        <v>60.1</v>
      </c>
      <c r="G29" s="171" t="n">
        <v>126.6</v>
      </c>
      <c r="H29" s="171" t="n">
        <v>68.2</v>
      </c>
      <c r="I29" s="171" t="n">
        <v>66.2</v>
      </c>
      <c r="J29" s="171" t="n">
        <v>131.7</v>
      </c>
      <c r="K29" s="171" t="n">
        <v>97.3</v>
      </c>
      <c r="L29" s="171" t="n">
        <v>103.4</v>
      </c>
      <c r="M29" s="171" t="n">
        <v>94.3</v>
      </c>
      <c r="N29" s="171" t="n">
        <v>101.3</v>
      </c>
      <c r="O29" s="171" t="n">
        <v>104.8</v>
      </c>
      <c r="P29" s="171" t="n">
        <v>108.6</v>
      </c>
      <c r="Q29" s="172" t="n">
        <v>98.7</v>
      </c>
      <c r="R29" s="168" t="s">
        <v>107</v>
      </c>
      <c r="S29" s="170" t="s">
        <v>100</v>
      </c>
      <c r="T29" s="160"/>
    </row>
    <row r="30" customFormat="false" ht="9" hidden="false" customHeight="true" outlineLevel="0" collapsed="false">
      <c r="B30" s="160"/>
      <c r="C30" s="168" t="s">
        <v>52</v>
      </c>
      <c r="D30" s="169" t="s">
        <v>101</v>
      </c>
      <c r="E30" s="171" t="n">
        <v>96.8</v>
      </c>
      <c r="F30" s="171" t="n">
        <v>65.6</v>
      </c>
      <c r="G30" s="171" t="n">
        <v>133.3</v>
      </c>
      <c r="H30" s="171" t="n">
        <v>64.8</v>
      </c>
      <c r="I30" s="171" t="n">
        <v>67.8</v>
      </c>
      <c r="J30" s="171" t="n">
        <v>143.6</v>
      </c>
      <c r="K30" s="171" t="n">
        <v>96.3</v>
      </c>
      <c r="L30" s="171" t="n">
        <v>105.7</v>
      </c>
      <c r="M30" s="171" t="n">
        <v>92</v>
      </c>
      <c r="N30" s="171" t="n">
        <v>98.5</v>
      </c>
      <c r="O30" s="171" t="n">
        <v>100</v>
      </c>
      <c r="P30" s="171" t="n">
        <v>111.1</v>
      </c>
      <c r="Q30" s="172" t="n">
        <v>98.3</v>
      </c>
      <c r="R30" s="168" t="s">
        <v>52</v>
      </c>
      <c r="S30" s="170" t="s">
        <v>101</v>
      </c>
      <c r="T30" s="160"/>
    </row>
    <row r="31" customFormat="false" ht="9" hidden="false" customHeight="true" outlineLevel="0" collapsed="false">
      <c r="B31" s="160"/>
      <c r="C31" s="168"/>
      <c r="D31" s="169" t="s">
        <v>102</v>
      </c>
      <c r="E31" s="171" t="n">
        <v>98.7</v>
      </c>
      <c r="F31" s="171" t="n">
        <v>64.1</v>
      </c>
      <c r="G31" s="171" t="n">
        <v>152</v>
      </c>
      <c r="H31" s="171" t="n">
        <v>73.3</v>
      </c>
      <c r="I31" s="171" t="n">
        <v>73.7</v>
      </c>
      <c r="J31" s="171" t="n">
        <v>152.7</v>
      </c>
      <c r="K31" s="171" t="n">
        <v>91.4</v>
      </c>
      <c r="L31" s="171" t="n">
        <v>97.5</v>
      </c>
      <c r="M31" s="171" t="n">
        <v>103.8</v>
      </c>
      <c r="N31" s="171" t="n">
        <v>95.3</v>
      </c>
      <c r="O31" s="171" t="n">
        <v>100.4</v>
      </c>
      <c r="P31" s="171" t="n">
        <v>113.7</v>
      </c>
      <c r="Q31" s="172" t="n">
        <v>98</v>
      </c>
      <c r="R31" s="168"/>
      <c r="S31" s="170" t="s">
        <v>102</v>
      </c>
      <c r="T31" s="160"/>
    </row>
    <row r="32" customFormat="false" ht="9" hidden="false" customHeight="true" outlineLevel="0" collapsed="false">
      <c r="B32" s="160"/>
      <c r="C32" s="168"/>
      <c r="D32" s="169" t="s">
        <v>103</v>
      </c>
      <c r="E32" s="171" t="n">
        <v>94.4</v>
      </c>
      <c r="F32" s="171" t="n">
        <v>62.5</v>
      </c>
      <c r="G32" s="171" t="n">
        <v>148</v>
      </c>
      <c r="H32" s="171" t="n">
        <v>61.2</v>
      </c>
      <c r="I32" s="171" t="n">
        <v>73.8</v>
      </c>
      <c r="J32" s="171" t="n">
        <v>139.4</v>
      </c>
      <c r="K32" s="171" t="n">
        <v>92.9</v>
      </c>
      <c r="L32" s="171" t="n">
        <v>95.3</v>
      </c>
      <c r="M32" s="171" t="n">
        <v>97.9</v>
      </c>
      <c r="N32" s="171" t="n">
        <v>85.9</v>
      </c>
      <c r="O32" s="171" t="n">
        <v>102.2</v>
      </c>
      <c r="P32" s="171" t="n">
        <v>115.3</v>
      </c>
      <c r="Q32" s="172" t="n">
        <v>93.9</v>
      </c>
      <c r="R32" s="168"/>
      <c r="S32" s="170" t="s">
        <v>103</v>
      </c>
      <c r="T32" s="160"/>
    </row>
    <row r="33" customFormat="false" ht="6.75" hidden="false" customHeight="true" outlineLevel="0" collapsed="false">
      <c r="B33" s="160"/>
      <c r="C33" s="168"/>
      <c r="D33" s="169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2"/>
      <c r="R33" s="168"/>
      <c r="S33" s="170"/>
      <c r="T33" s="160"/>
    </row>
    <row r="34" customFormat="false" ht="9" hidden="false" customHeight="true" outlineLevel="0" collapsed="false">
      <c r="B34" s="160"/>
      <c r="C34" s="168" t="s">
        <v>81</v>
      </c>
      <c r="D34" s="169" t="s">
        <v>100</v>
      </c>
      <c r="E34" s="171" t="n">
        <v>91.9</v>
      </c>
      <c r="F34" s="171" t="n">
        <v>58.5</v>
      </c>
      <c r="G34" s="171" t="n">
        <v>142.6</v>
      </c>
      <c r="H34" s="171" t="n">
        <v>70.8</v>
      </c>
      <c r="I34" s="171" t="n">
        <v>68.6</v>
      </c>
      <c r="J34" s="171" t="n">
        <v>139.7</v>
      </c>
      <c r="K34" s="171" t="n">
        <v>89.6</v>
      </c>
      <c r="L34" s="171" t="n">
        <v>89.4</v>
      </c>
      <c r="M34" s="171" t="n">
        <v>80.1</v>
      </c>
      <c r="N34" s="171" t="n">
        <v>84.4</v>
      </c>
      <c r="O34" s="171" t="n">
        <v>101.3</v>
      </c>
      <c r="P34" s="171" t="n">
        <v>103.5</v>
      </c>
      <c r="Q34" s="172" t="n">
        <v>86.2</v>
      </c>
      <c r="R34" s="168" t="s">
        <v>81</v>
      </c>
      <c r="S34" s="170" t="s">
        <v>100</v>
      </c>
      <c r="T34" s="160"/>
    </row>
    <row r="35" customFormat="false" ht="6.75" hidden="false" customHeight="true" outlineLevel="0" collapsed="false">
      <c r="B35" s="160"/>
      <c r="C35" s="168"/>
      <c r="D35" s="169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8"/>
      <c r="S35" s="169"/>
      <c r="T35" s="160"/>
    </row>
    <row r="36" customFormat="false" ht="12" hidden="false" customHeight="true" outlineLevel="0" collapsed="false">
      <c r="B36" s="160" t="s">
        <v>63</v>
      </c>
      <c r="C36" s="161" t="s">
        <v>46</v>
      </c>
      <c r="D36" s="161"/>
      <c r="E36" s="173" t="n">
        <v>10000</v>
      </c>
      <c r="F36" s="174" t="n">
        <v>321.7</v>
      </c>
      <c r="G36" s="174" t="n">
        <v>428.4</v>
      </c>
      <c r="H36" s="174" t="n">
        <v>1095.1</v>
      </c>
      <c r="I36" s="174" t="n">
        <v>874.8</v>
      </c>
      <c r="J36" s="174" t="n">
        <v>372</v>
      </c>
      <c r="K36" s="174" t="n">
        <v>205.3</v>
      </c>
      <c r="L36" s="174" t="n">
        <v>1196.9</v>
      </c>
      <c r="M36" s="174" t="n">
        <v>275.2</v>
      </c>
      <c r="N36" s="174" t="n">
        <v>561.6</v>
      </c>
      <c r="O36" s="174" t="n">
        <v>3188.1</v>
      </c>
      <c r="P36" s="174" t="n">
        <v>353</v>
      </c>
      <c r="Q36" s="174" t="n">
        <v>1127.9</v>
      </c>
      <c r="R36" s="161" t="s">
        <v>46</v>
      </c>
      <c r="S36" s="161"/>
      <c r="T36" s="160" t="s">
        <v>63</v>
      </c>
    </row>
    <row r="37" customFormat="false" ht="6.75" hidden="false" customHeight="true" outlineLevel="0" collapsed="false">
      <c r="B37" s="160"/>
      <c r="C37" s="168"/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8"/>
      <c r="S37" s="167"/>
      <c r="T37" s="160"/>
    </row>
    <row r="38" customFormat="false" ht="9" hidden="false" customHeight="true" outlineLevel="0" collapsed="false">
      <c r="B38" s="160"/>
      <c r="C38" s="168" t="s">
        <v>99</v>
      </c>
      <c r="D38" s="169" t="s">
        <v>100</v>
      </c>
      <c r="E38" s="166" t="n">
        <v>99.2</v>
      </c>
      <c r="F38" s="166" t="n">
        <v>106.6</v>
      </c>
      <c r="G38" s="166" t="n">
        <v>106.7</v>
      </c>
      <c r="H38" s="166" t="n">
        <v>101.9</v>
      </c>
      <c r="I38" s="166" t="n">
        <v>81.9</v>
      </c>
      <c r="J38" s="166" t="n">
        <v>98.8</v>
      </c>
      <c r="K38" s="166" t="n">
        <v>112.6</v>
      </c>
      <c r="L38" s="166" t="n">
        <v>97.9</v>
      </c>
      <c r="M38" s="166" t="n">
        <v>98.8</v>
      </c>
      <c r="N38" s="166" t="n">
        <v>100.6</v>
      </c>
      <c r="O38" s="166" t="n">
        <v>99.8</v>
      </c>
      <c r="P38" s="166" t="n">
        <v>95</v>
      </c>
      <c r="Q38" s="166" t="n">
        <v>104.1</v>
      </c>
      <c r="R38" s="168" t="s">
        <v>99</v>
      </c>
      <c r="S38" s="170" t="s">
        <v>100</v>
      </c>
      <c r="T38" s="160"/>
    </row>
    <row r="39" customFormat="false" ht="9" hidden="false" customHeight="true" outlineLevel="0" collapsed="false">
      <c r="B39" s="160"/>
      <c r="C39" s="168"/>
      <c r="D39" s="169" t="s">
        <v>101</v>
      </c>
      <c r="E39" s="166" t="n">
        <v>102.3</v>
      </c>
      <c r="F39" s="166" t="n">
        <v>115.2</v>
      </c>
      <c r="G39" s="166" t="n">
        <v>95.6</v>
      </c>
      <c r="H39" s="166" t="n">
        <v>105.1</v>
      </c>
      <c r="I39" s="166" t="n">
        <v>108.1</v>
      </c>
      <c r="J39" s="166" t="n">
        <v>103.3</v>
      </c>
      <c r="K39" s="166" t="n">
        <v>102.9</v>
      </c>
      <c r="L39" s="166" t="n">
        <v>101</v>
      </c>
      <c r="M39" s="166" t="n">
        <v>100.7</v>
      </c>
      <c r="N39" s="166" t="n">
        <v>101.8</v>
      </c>
      <c r="O39" s="166" t="n">
        <v>100.4</v>
      </c>
      <c r="P39" s="166" t="n">
        <v>100.2</v>
      </c>
      <c r="Q39" s="166" t="n">
        <v>101.2</v>
      </c>
      <c r="R39" s="168"/>
      <c r="S39" s="170" t="s">
        <v>101</v>
      </c>
      <c r="T39" s="160"/>
    </row>
    <row r="40" customFormat="false" ht="9" hidden="false" customHeight="true" outlineLevel="0" collapsed="false">
      <c r="B40" s="160"/>
      <c r="C40" s="168"/>
      <c r="D40" s="169" t="s">
        <v>102</v>
      </c>
      <c r="E40" s="166" t="n">
        <v>97.5</v>
      </c>
      <c r="F40" s="166" t="n">
        <v>89.6</v>
      </c>
      <c r="G40" s="166" t="n">
        <v>94.3</v>
      </c>
      <c r="H40" s="166" t="n">
        <v>96.2</v>
      </c>
      <c r="I40" s="166" t="n">
        <v>89.2</v>
      </c>
      <c r="J40" s="166" t="n">
        <v>94.6</v>
      </c>
      <c r="K40" s="166" t="n">
        <v>91.5</v>
      </c>
      <c r="L40" s="166" t="n">
        <v>101.1</v>
      </c>
      <c r="M40" s="166" t="n">
        <v>102.4</v>
      </c>
      <c r="N40" s="166" t="n">
        <v>97</v>
      </c>
      <c r="O40" s="166" t="n">
        <v>100.5</v>
      </c>
      <c r="P40" s="166" t="n">
        <v>104.5</v>
      </c>
      <c r="Q40" s="166" t="n">
        <v>97.4</v>
      </c>
      <c r="R40" s="168"/>
      <c r="S40" s="170" t="s">
        <v>102</v>
      </c>
      <c r="T40" s="160"/>
    </row>
    <row r="41" customFormat="false" ht="9" hidden="false" customHeight="true" outlineLevel="0" collapsed="false">
      <c r="B41" s="160"/>
      <c r="C41" s="168"/>
      <c r="D41" s="169" t="s">
        <v>103</v>
      </c>
      <c r="E41" s="166" t="n">
        <v>100.9</v>
      </c>
      <c r="F41" s="166" t="n">
        <v>90.5</v>
      </c>
      <c r="G41" s="166" t="n">
        <v>103.6</v>
      </c>
      <c r="H41" s="166" t="n">
        <v>97.8</v>
      </c>
      <c r="I41" s="166" t="n">
        <v>116.6</v>
      </c>
      <c r="J41" s="166" t="n">
        <v>103.5</v>
      </c>
      <c r="K41" s="166" t="n">
        <v>92.5</v>
      </c>
      <c r="L41" s="166" t="n">
        <v>99.4</v>
      </c>
      <c r="M41" s="166" t="n">
        <v>98.1</v>
      </c>
      <c r="N41" s="166" t="n">
        <v>100.5</v>
      </c>
      <c r="O41" s="166" t="n">
        <v>99.9</v>
      </c>
      <c r="P41" s="166" t="n">
        <v>100.4</v>
      </c>
      <c r="Q41" s="166" t="n">
        <v>97.3</v>
      </c>
      <c r="R41" s="168"/>
      <c r="S41" s="170" t="s">
        <v>103</v>
      </c>
      <c r="T41" s="160"/>
    </row>
    <row r="42" customFormat="false" ht="6.75" hidden="false" customHeight="true" outlineLevel="0" collapsed="false">
      <c r="B42" s="160"/>
      <c r="C42" s="168"/>
      <c r="D42" s="169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8"/>
      <c r="S42" s="170"/>
      <c r="T42" s="160"/>
    </row>
    <row r="43" customFormat="false" ht="9" hidden="false" customHeight="true" outlineLevel="0" collapsed="false">
      <c r="B43" s="160"/>
      <c r="C43" s="168" t="s">
        <v>104</v>
      </c>
      <c r="D43" s="169" t="s">
        <v>100</v>
      </c>
      <c r="E43" s="166" t="n">
        <v>98.6</v>
      </c>
      <c r="F43" s="166" t="n">
        <v>72.3</v>
      </c>
      <c r="G43" s="166" t="n">
        <v>117.9</v>
      </c>
      <c r="H43" s="166" t="n">
        <v>105.1</v>
      </c>
      <c r="I43" s="166" t="n">
        <v>104.9</v>
      </c>
      <c r="J43" s="166" t="n">
        <v>110.2</v>
      </c>
      <c r="K43" s="166" t="n">
        <v>87.9</v>
      </c>
      <c r="L43" s="166" t="n">
        <v>93.2</v>
      </c>
      <c r="M43" s="166" t="n">
        <v>97.1</v>
      </c>
      <c r="N43" s="166" t="n">
        <v>96.3</v>
      </c>
      <c r="O43" s="166" t="n">
        <v>100.2</v>
      </c>
      <c r="P43" s="166" t="n">
        <v>97</v>
      </c>
      <c r="Q43" s="166" t="n">
        <v>92.4</v>
      </c>
      <c r="R43" s="168" t="s">
        <v>104</v>
      </c>
      <c r="S43" s="170" t="s">
        <v>100</v>
      </c>
      <c r="T43" s="160"/>
    </row>
    <row r="44" customFormat="false" ht="9" hidden="false" customHeight="true" outlineLevel="0" collapsed="false">
      <c r="B44" s="160"/>
      <c r="C44" s="168"/>
      <c r="D44" s="169" t="s">
        <v>101</v>
      </c>
      <c r="E44" s="166" t="n">
        <v>98.1</v>
      </c>
      <c r="F44" s="166" t="n">
        <v>74.3</v>
      </c>
      <c r="G44" s="166" t="n">
        <v>115.4</v>
      </c>
      <c r="H44" s="166" t="n">
        <v>99</v>
      </c>
      <c r="I44" s="166" t="n">
        <v>84.5</v>
      </c>
      <c r="J44" s="166" t="n">
        <v>104.1</v>
      </c>
      <c r="K44" s="166" t="n">
        <v>87.2</v>
      </c>
      <c r="L44" s="166" t="n">
        <v>99.2</v>
      </c>
      <c r="M44" s="166" t="n">
        <v>98.1</v>
      </c>
      <c r="N44" s="166" t="n">
        <v>94.1</v>
      </c>
      <c r="O44" s="166" t="n">
        <v>101.7</v>
      </c>
      <c r="P44" s="166" t="n">
        <v>102.9</v>
      </c>
      <c r="Q44" s="166" t="n">
        <v>96.1</v>
      </c>
      <c r="R44" s="168"/>
      <c r="S44" s="170" t="s">
        <v>101</v>
      </c>
      <c r="T44" s="160"/>
    </row>
    <row r="45" customFormat="false" ht="9" hidden="false" customHeight="true" outlineLevel="0" collapsed="false">
      <c r="B45" s="160"/>
      <c r="C45" s="168"/>
      <c r="D45" s="169" t="s">
        <v>102</v>
      </c>
      <c r="E45" s="166" t="n">
        <v>101.8</v>
      </c>
      <c r="F45" s="166" t="n">
        <v>69.6</v>
      </c>
      <c r="G45" s="166" t="n">
        <v>120</v>
      </c>
      <c r="H45" s="166" t="n">
        <v>97.9</v>
      </c>
      <c r="I45" s="166" t="n">
        <v>113.1</v>
      </c>
      <c r="J45" s="166" t="n">
        <v>113.8</v>
      </c>
      <c r="K45" s="166" t="n">
        <v>96.2</v>
      </c>
      <c r="L45" s="166" t="n">
        <v>98.2</v>
      </c>
      <c r="M45" s="166" t="n">
        <v>95.1</v>
      </c>
      <c r="N45" s="166" t="n">
        <v>100.8</v>
      </c>
      <c r="O45" s="166" t="n">
        <v>103.2</v>
      </c>
      <c r="P45" s="166" t="n">
        <v>108</v>
      </c>
      <c r="Q45" s="166" t="n">
        <v>99.2</v>
      </c>
      <c r="R45" s="168"/>
      <c r="S45" s="170" t="s">
        <v>102</v>
      </c>
      <c r="T45" s="160"/>
    </row>
    <row r="46" customFormat="false" ht="9" hidden="false" customHeight="true" outlineLevel="0" collapsed="false">
      <c r="B46" s="160"/>
      <c r="C46" s="168"/>
      <c r="D46" s="169" t="s">
        <v>103</v>
      </c>
      <c r="E46" s="166" t="n">
        <v>100.2</v>
      </c>
      <c r="F46" s="166" t="n">
        <v>74.4</v>
      </c>
      <c r="G46" s="166" t="n">
        <v>108.3</v>
      </c>
      <c r="H46" s="166" t="n">
        <v>92.5</v>
      </c>
      <c r="I46" s="166" t="n">
        <v>100.3</v>
      </c>
      <c r="J46" s="166" t="n">
        <v>116.4</v>
      </c>
      <c r="K46" s="166" t="n">
        <v>93.2</v>
      </c>
      <c r="L46" s="166" t="n">
        <v>97</v>
      </c>
      <c r="M46" s="166" t="n">
        <v>96.3</v>
      </c>
      <c r="N46" s="166" t="n">
        <v>104.4</v>
      </c>
      <c r="O46" s="166" t="n">
        <v>103.2</v>
      </c>
      <c r="P46" s="166" t="n">
        <v>108.7</v>
      </c>
      <c r="Q46" s="166" t="n">
        <v>98.2</v>
      </c>
      <c r="R46" s="168"/>
      <c r="S46" s="170" t="s">
        <v>103</v>
      </c>
      <c r="T46" s="160"/>
    </row>
    <row r="47" customFormat="false" ht="6.75" hidden="false" customHeight="true" outlineLevel="0" collapsed="false">
      <c r="B47" s="160"/>
      <c r="C47" s="168"/>
      <c r="D47" s="169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8"/>
      <c r="S47" s="170"/>
      <c r="T47" s="160"/>
    </row>
    <row r="48" customFormat="false" ht="9" hidden="false" customHeight="true" outlineLevel="0" collapsed="false">
      <c r="B48" s="160"/>
      <c r="C48" s="168" t="s">
        <v>105</v>
      </c>
      <c r="D48" s="169" t="s">
        <v>100</v>
      </c>
      <c r="E48" s="166" t="n">
        <v>99.3</v>
      </c>
      <c r="F48" s="166" t="n">
        <v>71.6</v>
      </c>
      <c r="G48" s="166" t="n">
        <v>108.2</v>
      </c>
      <c r="H48" s="166" t="n">
        <v>81.8</v>
      </c>
      <c r="I48" s="166" t="n">
        <v>99.5</v>
      </c>
      <c r="J48" s="166" t="n">
        <v>109.4</v>
      </c>
      <c r="K48" s="166" t="n">
        <v>91.2</v>
      </c>
      <c r="L48" s="166" t="n">
        <v>102.9</v>
      </c>
      <c r="M48" s="166" t="n">
        <v>100.8</v>
      </c>
      <c r="N48" s="166" t="n">
        <v>102.1</v>
      </c>
      <c r="O48" s="166" t="n">
        <v>104.3</v>
      </c>
      <c r="P48" s="166" t="n">
        <v>106.5</v>
      </c>
      <c r="Q48" s="166" t="n">
        <v>99.6</v>
      </c>
      <c r="R48" s="168" t="s">
        <v>105</v>
      </c>
      <c r="S48" s="170" t="s">
        <v>100</v>
      </c>
      <c r="T48" s="160"/>
    </row>
    <row r="49" customFormat="false" ht="9" hidden="false" customHeight="true" outlineLevel="0" collapsed="false">
      <c r="B49" s="160"/>
      <c r="C49" s="168"/>
      <c r="D49" s="169" t="s">
        <v>101</v>
      </c>
      <c r="E49" s="166" t="n">
        <v>99.2</v>
      </c>
      <c r="F49" s="166" t="n">
        <v>76</v>
      </c>
      <c r="G49" s="166" t="n">
        <v>109.7</v>
      </c>
      <c r="H49" s="166" t="n">
        <v>74.7</v>
      </c>
      <c r="I49" s="166" t="n">
        <v>101.6</v>
      </c>
      <c r="J49" s="166" t="n">
        <v>113.9</v>
      </c>
      <c r="K49" s="166" t="n">
        <v>107.2</v>
      </c>
      <c r="L49" s="166" t="n">
        <v>97.9</v>
      </c>
      <c r="M49" s="166" t="n">
        <v>100.2</v>
      </c>
      <c r="N49" s="166" t="n">
        <v>101.6</v>
      </c>
      <c r="O49" s="166" t="n">
        <v>104.5</v>
      </c>
      <c r="P49" s="166" t="n">
        <v>106.4</v>
      </c>
      <c r="Q49" s="166" t="n">
        <v>98.5</v>
      </c>
      <c r="R49" s="168"/>
      <c r="S49" s="170" t="s">
        <v>101</v>
      </c>
      <c r="T49" s="160"/>
    </row>
    <row r="50" customFormat="false" ht="9" hidden="false" customHeight="true" outlineLevel="0" collapsed="false">
      <c r="B50" s="160"/>
      <c r="C50" s="168"/>
      <c r="D50" s="169" t="s">
        <v>102</v>
      </c>
      <c r="E50" s="166" t="n">
        <v>96.8</v>
      </c>
      <c r="F50" s="166" t="n">
        <v>74.4</v>
      </c>
      <c r="G50" s="166" t="n">
        <v>114.5</v>
      </c>
      <c r="H50" s="166" t="n">
        <v>75.8</v>
      </c>
      <c r="I50" s="166" t="n">
        <v>92.1</v>
      </c>
      <c r="J50" s="166" t="n">
        <v>112.1</v>
      </c>
      <c r="K50" s="166" t="n">
        <v>95.3</v>
      </c>
      <c r="L50" s="166" t="n">
        <v>100.4</v>
      </c>
      <c r="M50" s="166" t="n">
        <v>95.6</v>
      </c>
      <c r="N50" s="166" t="n">
        <v>99.4</v>
      </c>
      <c r="O50" s="166" t="n">
        <v>101.4</v>
      </c>
      <c r="P50" s="166" t="n">
        <v>106.1</v>
      </c>
      <c r="Q50" s="166" t="n">
        <v>97.2</v>
      </c>
      <c r="R50" s="168"/>
      <c r="S50" s="170" t="s">
        <v>102</v>
      </c>
      <c r="T50" s="160"/>
    </row>
    <row r="51" customFormat="false" ht="9" hidden="false" customHeight="true" outlineLevel="0" collapsed="false">
      <c r="B51" s="160"/>
      <c r="C51" s="168"/>
      <c r="D51" s="169" t="s">
        <v>103</v>
      </c>
      <c r="E51" s="166" t="n">
        <v>96.1</v>
      </c>
      <c r="F51" s="166" t="n">
        <v>65.1</v>
      </c>
      <c r="G51" s="166" t="n">
        <v>123.5</v>
      </c>
      <c r="H51" s="166" t="n">
        <v>72.3</v>
      </c>
      <c r="I51" s="166" t="n">
        <v>80.3</v>
      </c>
      <c r="J51" s="166" t="n">
        <v>114.3</v>
      </c>
      <c r="K51" s="166" t="n">
        <v>97</v>
      </c>
      <c r="L51" s="166" t="n">
        <v>102.6</v>
      </c>
      <c r="M51" s="166" t="n">
        <v>97.2</v>
      </c>
      <c r="N51" s="166" t="n">
        <v>85.7</v>
      </c>
      <c r="O51" s="166" t="n">
        <v>103.2</v>
      </c>
      <c r="P51" s="166" t="n">
        <v>102.7</v>
      </c>
      <c r="Q51" s="166" t="n">
        <v>98.3</v>
      </c>
      <c r="R51" s="168"/>
      <c r="S51" s="170" t="s">
        <v>103</v>
      </c>
      <c r="T51" s="160"/>
    </row>
    <row r="52" customFormat="false" ht="6.75" hidden="false" customHeight="true" outlineLevel="0" collapsed="false">
      <c r="B52" s="160"/>
      <c r="C52" s="168"/>
      <c r="D52" s="169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8"/>
      <c r="S52" s="170"/>
      <c r="T52" s="160"/>
    </row>
    <row r="53" customFormat="false" ht="9" hidden="false" customHeight="true" outlineLevel="0" collapsed="false">
      <c r="B53" s="160"/>
      <c r="C53" s="168" t="s">
        <v>106</v>
      </c>
      <c r="D53" s="169" t="s">
        <v>100</v>
      </c>
      <c r="E53" s="166" t="n">
        <v>96.7</v>
      </c>
      <c r="F53" s="166" t="n">
        <v>69.5</v>
      </c>
      <c r="G53" s="166" t="n">
        <v>122</v>
      </c>
      <c r="H53" s="166" t="n">
        <v>71.9</v>
      </c>
      <c r="I53" s="166" t="n">
        <v>81.4</v>
      </c>
      <c r="J53" s="166" t="n">
        <v>115.1</v>
      </c>
      <c r="K53" s="166" t="n">
        <v>99.5</v>
      </c>
      <c r="L53" s="166" t="n">
        <v>100</v>
      </c>
      <c r="M53" s="166" t="n">
        <v>96.4</v>
      </c>
      <c r="N53" s="166" t="n">
        <v>96.5</v>
      </c>
      <c r="O53" s="166" t="n">
        <v>102.2</v>
      </c>
      <c r="P53" s="166" t="n">
        <v>99.9</v>
      </c>
      <c r="Q53" s="166" t="n">
        <v>100.6</v>
      </c>
      <c r="R53" s="168" t="s">
        <v>106</v>
      </c>
      <c r="S53" s="170" t="s">
        <v>100</v>
      </c>
      <c r="T53" s="160"/>
    </row>
    <row r="54" customFormat="false" ht="9" hidden="false" customHeight="true" outlineLevel="0" collapsed="false">
      <c r="B54" s="160"/>
      <c r="C54" s="168"/>
      <c r="D54" s="169" t="s">
        <v>101</v>
      </c>
      <c r="E54" s="166" t="n">
        <v>98.7</v>
      </c>
      <c r="F54" s="166" t="n">
        <v>70.3</v>
      </c>
      <c r="G54" s="166" t="n">
        <v>121.5</v>
      </c>
      <c r="H54" s="166" t="n">
        <v>76.2</v>
      </c>
      <c r="I54" s="166" t="n">
        <v>103.2</v>
      </c>
      <c r="J54" s="166" t="n">
        <v>121.2</v>
      </c>
      <c r="K54" s="166" t="n">
        <v>101</v>
      </c>
      <c r="L54" s="166" t="n">
        <v>98.8</v>
      </c>
      <c r="M54" s="166" t="n">
        <v>99.8</v>
      </c>
      <c r="N54" s="166" t="n">
        <v>99.3</v>
      </c>
      <c r="O54" s="166" t="n">
        <v>102.1</v>
      </c>
      <c r="P54" s="166" t="n">
        <v>99.3</v>
      </c>
      <c r="Q54" s="166" t="n">
        <v>99.7</v>
      </c>
      <c r="R54" s="168"/>
      <c r="S54" s="170" t="s">
        <v>101</v>
      </c>
      <c r="T54" s="160"/>
    </row>
    <row r="55" customFormat="false" ht="9" hidden="false" customHeight="true" outlineLevel="0" collapsed="false">
      <c r="B55" s="160"/>
      <c r="C55" s="168"/>
      <c r="D55" s="169" t="s">
        <v>102</v>
      </c>
      <c r="E55" s="166" t="n">
        <v>97.3</v>
      </c>
      <c r="F55" s="166" t="n">
        <v>59</v>
      </c>
      <c r="G55" s="166" t="n">
        <v>119.1</v>
      </c>
      <c r="H55" s="166" t="n">
        <v>77.1</v>
      </c>
      <c r="I55" s="166" t="n">
        <v>83.7</v>
      </c>
      <c r="J55" s="166" t="n">
        <v>127.1</v>
      </c>
      <c r="K55" s="166" t="n">
        <v>98.3</v>
      </c>
      <c r="L55" s="166" t="n">
        <v>103.9</v>
      </c>
      <c r="M55" s="166" t="n">
        <v>98.9</v>
      </c>
      <c r="N55" s="166" t="n">
        <v>97.2</v>
      </c>
      <c r="O55" s="166" t="n">
        <v>102.9</v>
      </c>
      <c r="P55" s="166" t="n">
        <v>98.1</v>
      </c>
      <c r="Q55" s="166" t="n">
        <v>96.2</v>
      </c>
      <c r="R55" s="168"/>
      <c r="S55" s="170" t="s">
        <v>102</v>
      </c>
      <c r="T55" s="160"/>
    </row>
    <row r="56" customFormat="false" ht="9" hidden="false" customHeight="true" outlineLevel="0" collapsed="false">
      <c r="B56" s="160"/>
      <c r="C56" s="168"/>
      <c r="D56" s="169" t="s">
        <v>103</v>
      </c>
      <c r="E56" s="166" t="n">
        <v>96.6</v>
      </c>
      <c r="F56" s="166" t="n">
        <v>61.1</v>
      </c>
      <c r="G56" s="166" t="n">
        <v>119.4</v>
      </c>
      <c r="H56" s="166" t="n">
        <v>79.2</v>
      </c>
      <c r="I56" s="166" t="n">
        <v>82.3</v>
      </c>
      <c r="J56" s="166" t="n">
        <v>146.2</v>
      </c>
      <c r="K56" s="166" t="n">
        <v>97.4</v>
      </c>
      <c r="L56" s="166" t="n">
        <v>105.2</v>
      </c>
      <c r="M56" s="166" t="n">
        <v>101.9</v>
      </c>
      <c r="N56" s="166" t="n">
        <v>103.1</v>
      </c>
      <c r="O56" s="166" t="n">
        <v>97.5</v>
      </c>
      <c r="P56" s="166" t="n">
        <v>99.4</v>
      </c>
      <c r="Q56" s="166" t="n">
        <v>96.8</v>
      </c>
      <c r="R56" s="168"/>
      <c r="S56" s="170" t="s">
        <v>103</v>
      </c>
      <c r="T56" s="160"/>
    </row>
    <row r="57" customFormat="false" ht="6.75" hidden="false" customHeight="true" outlineLevel="0" collapsed="false">
      <c r="B57" s="160"/>
      <c r="C57" s="168"/>
      <c r="D57" s="169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8"/>
      <c r="S57" s="170"/>
      <c r="T57" s="160"/>
    </row>
    <row r="58" customFormat="false" ht="9" hidden="false" customHeight="true" outlineLevel="0" collapsed="false">
      <c r="B58" s="160"/>
      <c r="C58" s="168" t="s">
        <v>107</v>
      </c>
      <c r="D58" s="169" t="s">
        <v>100</v>
      </c>
      <c r="E58" s="171" t="n">
        <v>95</v>
      </c>
      <c r="F58" s="171" t="n">
        <v>57.3</v>
      </c>
      <c r="G58" s="171" t="n">
        <v>131.8</v>
      </c>
      <c r="H58" s="171" t="n">
        <v>72.7</v>
      </c>
      <c r="I58" s="171" t="n">
        <v>52.4</v>
      </c>
      <c r="J58" s="171" t="n">
        <v>141.4</v>
      </c>
      <c r="K58" s="171" t="n">
        <v>95.6</v>
      </c>
      <c r="L58" s="171" t="n">
        <v>102.3</v>
      </c>
      <c r="M58" s="171" t="n">
        <v>96.2</v>
      </c>
      <c r="N58" s="171" t="n">
        <v>101.9</v>
      </c>
      <c r="O58" s="171" t="n">
        <v>99.4</v>
      </c>
      <c r="P58" s="171" t="n">
        <v>106.7</v>
      </c>
      <c r="Q58" s="172" t="n">
        <v>99.5</v>
      </c>
      <c r="R58" s="168" t="s">
        <v>107</v>
      </c>
      <c r="S58" s="170" t="s">
        <v>100</v>
      </c>
      <c r="T58" s="160"/>
    </row>
    <row r="59" customFormat="false" ht="9" hidden="false" customHeight="true" outlineLevel="0" collapsed="false">
      <c r="B59" s="160"/>
      <c r="C59" s="168" t="s">
        <v>52</v>
      </c>
      <c r="D59" s="169" t="s">
        <v>101</v>
      </c>
      <c r="E59" s="171" t="n">
        <v>94.7</v>
      </c>
      <c r="F59" s="171" t="n">
        <v>60.2</v>
      </c>
      <c r="G59" s="171" t="n">
        <v>137.7</v>
      </c>
      <c r="H59" s="171" t="n">
        <v>69.4</v>
      </c>
      <c r="I59" s="171" t="n">
        <v>58</v>
      </c>
      <c r="J59" s="171" t="n">
        <v>149.9</v>
      </c>
      <c r="K59" s="171" t="n">
        <v>91.5</v>
      </c>
      <c r="L59" s="171" t="n">
        <v>99.8</v>
      </c>
      <c r="M59" s="171" t="n">
        <v>94.6</v>
      </c>
      <c r="N59" s="171" t="n">
        <v>95.9</v>
      </c>
      <c r="O59" s="171" t="n">
        <v>99.2</v>
      </c>
      <c r="P59" s="171" t="n">
        <v>114.1</v>
      </c>
      <c r="Q59" s="172" t="n">
        <v>98.2</v>
      </c>
      <c r="R59" s="168" t="s">
        <v>52</v>
      </c>
      <c r="S59" s="170" t="s">
        <v>101</v>
      </c>
      <c r="T59" s="160"/>
    </row>
    <row r="60" customFormat="false" ht="9" hidden="false" customHeight="true" outlineLevel="0" collapsed="false">
      <c r="B60" s="160"/>
      <c r="C60" s="168"/>
      <c r="D60" s="169" t="s">
        <v>102</v>
      </c>
      <c r="E60" s="171" t="n">
        <v>97.6</v>
      </c>
      <c r="F60" s="171" t="n">
        <v>65.1</v>
      </c>
      <c r="G60" s="171" t="n">
        <v>156.8</v>
      </c>
      <c r="H60" s="171" t="n">
        <v>74.8</v>
      </c>
      <c r="I60" s="171" t="n">
        <v>71.4</v>
      </c>
      <c r="J60" s="171" t="n">
        <v>155.5</v>
      </c>
      <c r="K60" s="171" t="n">
        <v>87.6</v>
      </c>
      <c r="L60" s="171" t="n">
        <v>98.1</v>
      </c>
      <c r="M60" s="171" t="n">
        <v>99.8</v>
      </c>
      <c r="N60" s="171" t="n">
        <v>93.5</v>
      </c>
      <c r="O60" s="171" t="n">
        <v>99.2</v>
      </c>
      <c r="P60" s="171" t="n">
        <v>116.5</v>
      </c>
      <c r="Q60" s="172" t="n">
        <v>99.9</v>
      </c>
      <c r="R60" s="168"/>
      <c r="S60" s="170" t="s">
        <v>102</v>
      </c>
      <c r="T60" s="160"/>
    </row>
    <row r="61" customFormat="false" ht="9" hidden="false" customHeight="true" outlineLevel="0" collapsed="false">
      <c r="B61" s="160"/>
      <c r="C61" s="168"/>
      <c r="D61" s="169" t="s">
        <v>103</v>
      </c>
      <c r="E61" s="171" t="n">
        <v>91.4</v>
      </c>
      <c r="F61" s="171" t="n">
        <v>66.4</v>
      </c>
      <c r="G61" s="171" t="n">
        <v>148.1</v>
      </c>
      <c r="H61" s="171" t="n">
        <v>64.9</v>
      </c>
      <c r="I61" s="171" t="n">
        <v>57.5</v>
      </c>
      <c r="J61" s="171" t="n">
        <v>140.6</v>
      </c>
      <c r="K61" s="171" t="n">
        <v>92.1</v>
      </c>
      <c r="L61" s="171" t="n">
        <v>96.3</v>
      </c>
      <c r="M61" s="171" t="n">
        <v>89.3</v>
      </c>
      <c r="N61" s="171" t="n">
        <v>79.2</v>
      </c>
      <c r="O61" s="171" t="n">
        <v>97.7</v>
      </c>
      <c r="P61" s="171" t="n">
        <v>109.1</v>
      </c>
      <c r="Q61" s="172" t="n">
        <v>94.6</v>
      </c>
      <c r="R61" s="168"/>
      <c r="S61" s="170" t="s">
        <v>103</v>
      </c>
      <c r="T61" s="160"/>
    </row>
    <row r="62" customFormat="false" ht="6.75" hidden="false" customHeight="true" outlineLevel="0" collapsed="false">
      <c r="B62" s="160"/>
      <c r="C62" s="168"/>
      <c r="D62" s="169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2"/>
      <c r="R62" s="168"/>
      <c r="S62" s="170"/>
      <c r="T62" s="160"/>
    </row>
    <row r="63" customFormat="false" ht="9" hidden="false" customHeight="true" outlineLevel="0" collapsed="false">
      <c r="B63" s="160"/>
      <c r="C63" s="168" t="s">
        <v>81</v>
      </c>
      <c r="D63" s="169" t="s">
        <v>100</v>
      </c>
      <c r="E63" s="171" t="n">
        <v>92.7</v>
      </c>
      <c r="F63" s="171" t="n">
        <v>56.9</v>
      </c>
      <c r="G63" s="171" t="n">
        <v>140.5</v>
      </c>
      <c r="H63" s="171" t="n">
        <v>72.2</v>
      </c>
      <c r="I63" s="171" t="n">
        <v>71.8</v>
      </c>
      <c r="J63" s="171" t="n">
        <v>140.7</v>
      </c>
      <c r="K63" s="171" t="n">
        <v>89.4</v>
      </c>
      <c r="L63" s="171" t="n">
        <v>95.1</v>
      </c>
      <c r="M63" s="171" t="n">
        <v>84.1</v>
      </c>
      <c r="N63" s="171" t="n">
        <v>78.9</v>
      </c>
      <c r="O63" s="171" t="n">
        <v>100.4</v>
      </c>
      <c r="P63" s="171" t="n">
        <v>103.1</v>
      </c>
      <c r="Q63" s="172" t="n">
        <v>87.7</v>
      </c>
      <c r="R63" s="168" t="s">
        <v>81</v>
      </c>
      <c r="S63" s="170" t="s">
        <v>100</v>
      </c>
      <c r="T63" s="160"/>
    </row>
    <row r="64" customFormat="false" ht="6.75" hidden="false" customHeight="true" outlineLevel="0" collapsed="false">
      <c r="B64" s="160"/>
      <c r="C64" s="168"/>
      <c r="D64" s="169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8"/>
      <c r="S64" s="169"/>
      <c r="T64" s="160"/>
    </row>
    <row r="65" customFormat="false" ht="12" hidden="false" customHeight="true" outlineLevel="0" collapsed="false">
      <c r="B65" s="160" t="s">
        <v>66</v>
      </c>
      <c r="C65" s="161" t="s">
        <v>46</v>
      </c>
      <c r="D65" s="161"/>
      <c r="E65" s="173" t="n">
        <v>10000</v>
      </c>
      <c r="F65" s="174" t="n">
        <v>623.6</v>
      </c>
      <c r="G65" s="174" t="n">
        <v>198.5</v>
      </c>
      <c r="H65" s="174" t="n">
        <v>1182.5</v>
      </c>
      <c r="I65" s="174" t="s">
        <v>67</v>
      </c>
      <c r="J65" s="174" t="s">
        <v>67</v>
      </c>
      <c r="K65" s="174" t="n">
        <v>117.2</v>
      </c>
      <c r="L65" s="174" t="n">
        <v>2545.7</v>
      </c>
      <c r="M65" s="174" t="n">
        <v>548.2</v>
      </c>
      <c r="N65" s="174" t="n">
        <v>743.1</v>
      </c>
      <c r="O65" s="174" t="n">
        <v>2745.3</v>
      </c>
      <c r="P65" s="174" t="s">
        <v>67</v>
      </c>
      <c r="Q65" s="174" t="n">
        <v>862.5</v>
      </c>
      <c r="R65" s="161" t="s">
        <v>46</v>
      </c>
      <c r="S65" s="161"/>
      <c r="T65" s="160" t="s">
        <v>66</v>
      </c>
    </row>
    <row r="66" customFormat="false" ht="6.75" hidden="false" customHeight="true" outlineLevel="0" collapsed="false">
      <c r="B66" s="160"/>
      <c r="C66" s="168"/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8"/>
      <c r="S66" s="167"/>
      <c r="T66" s="160"/>
    </row>
    <row r="67" customFormat="false" ht="9" hidden="false" customHeight="true" outlineLevel="0" collapsed="false">
      <c r="B67" s="160"/>
      <c r="C67" s="168" t="s">
        <v>99</v>
      </c>
      <c r="D67" s="169" t="s">
        <v>100</v>
      </c>
      <c r="E67" s="166" t="n">
        <v>103.8</v>
      </c>
      <c r="F67" s="166" t="n">
        <v>115.8</v>
      </c>
      <c r="G67" s="166" t="n">
        <v>105.2</v>
      </c>
      <c r="H67" s="166" t="n">
        <v>109.6</v>
      </c>
      <c r="I67" s="166" t="s">
        <v>67</v>
      </c>
      <c r="J67" s="166" t="s">
        <v>67</v>
      </c>
      <c r="K67" s="166" t="n">
        <v>109.6</v>
      </c>
      <c r="L67" s="166" t="n">
        <v>102</v>
      </c>
      <c r="M67" s="166" t="n">
        <v>100.3</v>
      </c>
      <c r="N67" s="166" t="n">
        <v>99</v>
      </c>
      <c r="O67" s="166" t="n">
        <v>102.7</v>
      </c>
      <c r="P67" s="166" t="s">
        <v>67</v>
      </c>
      <c r="Q67" s="166" t="n">
        <v>101.3</v>
      </c>
      <c r="R67" s="168" t="s">
        <v>99</v>
      </c>
      <c r="S67" s="170" t="s">
        <v>100</v>
      </c>
      <c r="T67" s="160"/>
    </row>
    <row r="68" customFormat="false" ht="9" hidden="false" customHeight="true" outlineLevel="0" collapsed="false">
      <c r="B68" s="160"/>
      <c r="C68" s="168"/>
      <c r="D68" s="169" t="s">
        <v>101</v>
      </c>
      <c r="E68" s="166" t="n">
        <v>100.8</v>
      </c>
      <c r="F68" s="166" t="n">
        <v>98.9</v>
      </c>
      <c r="G68" s="166" t="n">
        <v>101.1</v>
      </c>
      <c r="H68" s="166" t="n">
        <v>107.8</v>
      </c>
      <c r="I68" s="166" t="s">
        <v>67</v>
      </c>
      <c r="J68" s="166" t="s">
        <v>67</v>
      </c>
      <c r="K68" s="166" t="n">
        <v>100.1</v>
      </c>
      <c r="L68" s="166" t="n">
        <v>106.4</v>
      </c>
      <c r="M68" s="166" t="n">
        <v>100</v>
      </c>
      <c r="N68" s="166" t="n">
        <v>103.2</v>
      </c>
      <c r="O68" s="166" t="n">
        <v>96.4</v>
      </c>
      <c r="P68" s="166" t="s">
        <v>67</v>
      </c>
      <c r="Q68" s="166" t="n">
        <v>99.5</v>
      </c>
      <c r="R68" s="168"/>
      <c r="S68" s="170" t="s">
        <v>101</v>
      </c>
      <c r="T68" s="160"/>
    </row>
    <row r="69" customFormat="false" ht="9" hidden="false" customHeight="true" outlineLevel="0" collapsed="false">
      <c r="B69" s="160"/>
      <c r="C69" s="168"/>
      <c r="D69" s="169" t="s">
        <v>102</v>
      </c>
      <c r="E69" s="166" t="n">
        <v>99.2</v>
      </c>
      <c r="F69" s="166" t="n">
        <v>99.7</v>
      </c>
      <c r="G69" s="166" t="n">
        <v>94.7</v>
      </c>
      <c r="H69" s="166" t="n">
        <v>90.5</v>
      </c>
      <c r="I69" s="166" t="s">
        <v>67</v>
      </c>
      <c r="J69" s="166" t="s">
        <v>67</v>
      </c>
      <c r="K69" s="166" t="n">
        <v>94.1</v>
      </c>
      <c r="L69" s="166" t="n">
        <v>101.3</v>
      </c>
      <c r="M69" s="166" t="n">
        <v>98.1</v>
      </c>
      <c r="N69" s="166" t="n">
        <v>102.6</v>
      </c>
      <c r="O69" s="166" t="n">
        <v>100.2</v>
      </c>
      <c r="P69" s="166" t="s">
        <v>67</v>
      </c>
      <c r="Q69" s="166" t="n">
        <v>98.7</v>
      </c>
      <c r="R69" s="168"/>
      <c r="S69" s="170" t="s">
        <v>102</v>
      </c>
      <c r="T69" s="160"/>
    </row>
    <row r="70" customFormat="false" ht="9" hidden="false" customHeight="true" outlineLevel="0" collapsed="false">
      <c r="B70" s="160"/>
      <c r="C70" s="168"/>
      <c r="D70" s="169" t="s">
        <v>103</v>
      </c>
      <c r="E70" s="166" t="n">
        <v>96.8</v>
      </c>
      <c r="F70" s="166" t="n">
        <v>88.8</v>
      </c>
      <c r="G70" s="166" t="n">
        <v>97.9</v>
      </c>
      <c r="H70" s="166" t="n">
        <v>87.7</v>
      </c>
      <c r="I70" s="166" t="s">
        <v>67</v>
      </c>
      <c r="J70" s="166" t="s">
        <v>67</v>
      </c>
      <c r="K70" s="166" t="n">
        <v>93.5</v>
      </c>
      <c r="L70" s="166" t="n">
        <v>90.3</v>
      </c>
      <c r="M70" s="166" t="n">
        <v>113.3</v>
      </c>
      <c r="N70" s="166" t="n">
        <v>98.5</v>
      </c>
      <c r="O70" s="166" t="n">
        <v>104.5</v>
      </c>
      <c r="P70" s="166" t="s">
        <v>67</v>
      </c>
      <c r="Q70" s="166" t="n">
        <v>99.7</v>
      </c>
      <c r="R70" s="168"/>
      <c r="S70" s="170" t="s">
        <v>103</v>
      </c>
      <c r="T70" s="160"/>
    </row>
    <row r="71" customFormat="false" ht="6.75" hidden="false" customHeight="true" outlineLevel="0" collapsed="false">
      <c r="B71" s="160"/>
      <c r="C71" s="168"/>
      <c r="D71" s="169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8"/>
      <c r="S71" s="170"/>
      <c r="T71" s="160"/>
    </row>
    <row r="72" customFormat="false" ht="9" hidden="false" customHeight="true" outlineLevel="0" collapsed="false">
      <c r="B72" s="160"/>
      <c r="C72" s="168" t="s">
        <v>104</v>
      </c>
      <c r="D72" s="169" t="s">
        <v>100</v>
      </c>
      <c r="E72" s="166" t="n">
        <v>98.7</v>
      </c>
      <c r="F72" s="166" t="n">
        <v>103</v>
      </c>
      <c r="G72" s="166" t="n">
        <v>103.7</v>
      </c>
      <c r="H72" s="166" t="n">
        <v>66</v>
      </c>
      <c r="I72" s="166" t="s">
        <v>67</v>
      </c>
      <c r="J72" s="166" t="s">
        <v>67</v>
      </c>
      <c r="K72" s="166" t="n">
        <v>93.3</v>
      </c>
      <c r="L72" s="166" t="n">
        <v>95.9</v>
      </c>
      <c r="M72" s="166" t="n">
        <v>128.6</v>
      </c>
      <c r="N72" s="166" t="n">
        <v>102.7</v>
      </c>
      <c r="O72" s="166" t="n">
        <v>105.9</v>
      </c>
      <c r="P72" s="166" t="s">
        <v>67</v>
      </c>
      <c r="Q72" s="166" t="n">
        <v>98.7</v>
      </c>
      <c r="R72" s="168" t="s">
        <v>104</v>
      </c>
      <c r="S72" s="170" t="s">
        <v>100</v>
      </c>
      <c r="T72" s="160"/>
    </row>
    <row r="73" customFormat="false" ht="9" hidden="false" customHeight="true" outlineLevel="0" collapsed="false">
      <c r="B73" s="160"/>
      <c r="C73" s="168"/>
      <c r="D73" s="169" t="s">
        <v>101</v>
      </c>
      <c r="E73" s="166" t="n">
        <v>98.4</v>
      </c>
      <c r="F73" s="166" t="n">
        <v>104.7</v>
      </c>
      <c r="G73" s="166" t="n">
        <v>95.5</v>
      </c>
      <c r="H73" s="166" t="n">
        <v>56.4</v>
      </c>
      <c r="I73" s="166" t="s">
        <v>67</v>
      </c>
      <c r="J73" s="166" t="s">
        <v>67</v>
      </c>
      <c r="K73" s="166" t="n">
        <v>98.1</v>
      </c>
      <c r="L73" s="166" t="n">
        <v>89.7</v>
      </c>
      <c r="M73" s="166" t="n">
        <v>134.6</v>
      </c>
      <c r="N73" s="166" t="n">
        <v>123.8</v>
      </c>
      <c r="O73" s="166" t="n">
        <v>107.7</v>
      </c>
      <c r="P73" s="166" t="s">
        <v>67</v>
      </c>
      <c r="Q73" s="166" t="n">
        <v>104.8</v>
      </c>
      <c r="R73" s="168"/>
      <c r="S73" s="170" t="s">
        <v>101</v>
      </c>
      <c r="T73" s="160"/>
    </row>
    <row r="74" customFormat="false" ht="9" hidden="false" customHeight="true" outlineLevel="0" collapsed="false">
      <c r="B74" s="160"/>
      <c r="C74" s="168"/>
      <c r="D74" s="169" t="s">
        <v>102</v>
      </c>
      <c r="E74" s="166" t="n">
        <v>94.5</v>
      </c>
      <c r="F74" s="166" t="n">
        <v>78.1</v>
      </c>
      <c r="G74" s="166" t="n">
        <v>99</v>
      </c>
      <c r="H74" s="166" t="n">
        <v>48.9</v>
      </c>
      <c r="I74" s="166" t="s">
        <v>67</v>
      </c>
      <c r="J74" s="166" t="s">
        <v>67</v>
      </c>
      <c r="K74" s="166" t="n">
        <v>103.1</v>
      </c>
      <c r="L74" s="166" t="n">
        <v>90.9</v>
      </c>
      <c r="M74" s="166" t="n">
        <v>133.5</v>
      </c>
      <c r="N74" s="166" t="n">
        <v>103.9</v>
      </c>
      <c r="O74" s="166" t="n">
        <v>104.5</v>
      </c>
      <c r="P74" s="166" t="s">
        <v>67</v>
      </c>
      <c r="Q74" s="166" t="n">
        <v>103.7</v>
      </c>
      <c r="R74" s="168"/>
      <c r="S74" s="170" t="s">
        <v>102</v>
      </c>
      <c r="T74" s="160"/>
    </row>
    <row r="75" customFormat="false" ht="9" hidden="false" customHeight="true" outlineLevel="0" collapsed="false">
      <c r="B75" s="160"/>
      <c r="C75" s="168"/>
      <c r="D75" s="169" t="s">
        <v>103</v>
      </c>
      <c r="E75" s="166" t="n">
        <v>91</v>
      </c>
      <c r="F75" s="166" t="n">
        <v>69.8</v>
      </c>
      <c r="G75" s="166" t="n">
        <v>97.4</v>
      </c>
      <c r="H75" s="166" t="n">
        <v>34.1</v>
      </c>
      <c r="I75" s="166" t="s">
        <v>67</v>
      </c>
      <c r="J75" s="166" t="s">
        <v>67</v>
      </c>
      <c r="K75" s="166" t="n">
        <v>106.9</v>
      </c>
      <c r="L75" s="166" t="n">
        <v>85.2</v>
      </c>
      <c r="M75" s="166" t="n">
        <v>142</v>
      </c>
      <c r="N75" s="166" t="n">
        <v>102</v>
      </c>
      <c r="O75" s="166" t="n">
        <v>103.2</v>
      </c>
      <c r="P75" s="166" t="s">
        <v>67</v>
      </c>
      <c r="Q75" s="166" t="n">
        <v>101.4</v>
      </c>
      <c r="R75" s="168"/>
      <c r="S75" s="170" t="s">
        <v>103</v>
      </c>
      <c r="T75" s="160"/>
    </row>
    <row r="76" customFormat="false" ht="6.75" hidden="false" customHeight="true" outlineLevel="0" collapsed="false">
      <c r="B76" s="160"/>
      <c r="C76" s="168"/>
      <c r="D76" s="169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8"/>
      <c r="S76" s="170"/>
      <c r="T76" s="160"/>
    </row>
    <row r="77" customFormat="false" ht="9" hidden="false" customHeight="true" outlineLevel="0" collapsed="false">
      <c r="B77" s="160"/>
      <c r="C77" s="168" t="s">
        <v>105</v>
      </c>
      <c r="D77" s="169" t="s">
        <v>100</v>
      </c>
      <c r="E77" s="166" t="n">
        <v>90.5</v>
      </c>
      <c r="F77" s="166" t="n">
        <v>58</v>
      </c>
      <c r="G77" s="166" t="n">
        <v>97.1</v>
      </c>
      <c r="H77" s="166" t="n">
        <v>35.1</v>
      </c>
      <c r="I77" s="166" t="s">
        <v>67</v>
      </c>
      <c r="J77" s="166" t="s">
        <v>67</v>
      </c>
      <c r="K77" s="166" t="n">
        <v>109.3</v>
      </c>
      <c r="L77" s="166" t="n">
        <v>84.6</v>
      </c>
      <c r="M77" s="166" t="n">
        <v>142.5</v>
      </c>
      <c r="N77" s="166" t="n">
        <v>91.7</v>
      </c>
      <c r="O77" s="166" t="n">
        <v>106.9</v>
      </c>
      <c r="P77" s="166" t="s">
        <v>67</v>
      </c>
      <c r="Q77" s="166" t="n">
        <v>105.9</v>
      </c>
      <c r="R77" s="168" t="s">
        <v>105</v>
      </c>
      <c r="S77" s="170" t="s">
        <v>100</v>
      </c>
      <c r="T77" s="160"/>
    </row>
    <row r="78" customFormat="false" ht="9" hidden="false" customHeight="true" outlineLevel="0" collapsed="false">
      <c r="B78" s="160"/>
      <c r="C78" s="168"/>
      <c r="D78" s="169" t="s">
        <v>101</v>
      </c>
      <c r="E78" s="166" t="n">
        <v>92.3</v>
      </c>
      <c r="F78" s="166" t="n">
        <v>55.1</v>
      </c>
      <c r="G78" s="166" t="n">
        <v>96</v>
      </c>
      <c r="H78" s="166" t="n">
        <v>42.8</v>
      </c>
      <c r="I78" s="166" t="s">
        <v>67</v>
      </c>
      <c r="J78" s="166" t="s">
        <v>67</v>
      </c>
      <c r="K78" s="166" t="n">
        <v>103.9</v>
      </c>
      <c r="L78" s="166" t="n">
        <v>87.9</v>
      </c>
      <c r="M78" s="166" t="n">
        <v>144.7</v>
      </c>
      <c r="N78" s="166" t="n">
        <v>92.6</v>
      </c>
      <c r="O78" s="166" t="n">
        <v>110</v>
      </c>
      <c r="P78" s="166" t="s">
        <v>67</v>
      </c>
      <c r="Q78" s="166" t="n">
        <v>102.8</v>
      </c>
      <c r="R78" s="168"/>
      <c r="S78" s="170" t="s">
        <v>101</v>
      </c>
      <c r="T78" s="160"/>
    </row>
    <row r="79" customFormat="false" ht="9" hidden="false" customHeight="true" outlineLevel="0" collapsed="false">
      <c r="B79" s="160"/>
      <c r="C79" s="168"/>
      <c r="D79" s="169" t="s">
        <v>102</v>
      </c>
      <c r="E79" s="166" t="n">
        <v>94.3</v>
      </c>
      <c r="F79" s="166" t="n">
        <v>25.6</v>
      </c>
      <c r="G79" s="166" t="n">
        <v>95.2</v>
      </c>
      <c r="H79" s="166" t="n">
        <v>47.4</v>
      </c>
      <c r="I79" s="166" t="s">
        <v>67</v>
      </c>
      <c r="J79" s="166" t="s">
        <v>67</v>
      </c>
      <c r="K79" s="166" t="n">
        <v>111.9</v>
      </c>
      <c r="L79" s="166" t="n">
        <v>90</v>
      </c>
      <c r="M79" s="166" t="n">
        <v>151.6</v>
      </c>
      <c r="N79" s="166" t="n">
        <v>103.9</v>
      </c>
      <c r="O79" s="166" t="n">
        <v>112.5</v>
      </c>
      <c r="P79" s="166" t="s">
        <v>67</v>
      </c>
      <c r="Q79" s="166" t="n">
        <v>103.1</v>
      </c>
      <c r="R79" s="168"/>
      <c r="S79" s="170" t="s">
        <v>102</v>
      </c>
      <c r="T79" s="160"/>
    </row>
    <row r="80" customFormat="false" ht="9" hidden="false" customHeight="true" outlineLevel="0" collapsed="false">
      <c r="B80" s="160"/>
      <c r="C80" s="168"/>
      <c r="D80" s="169" t="s">
        <v>103</v>
      </c>
      <c r="E80" s="166" t="n">
        <v>98.1</v>
      </c>
      <c r="F80" s="166" t="n">
        <v>56.7</v>
      </c>
      <c r="G80" s="166" t="n">
        <v>101</v>
      </c>
      <c r="H80" s="166" t="n">
        <v>55.3</v>
      </c>
      <c r="I80" s="166" t="s">
        <v>67</v>
      </c>
      <c r="J80" s="166" t="s">
        <v>67</v>
      </c>
      <c r="K80" s="166" t="n">
        <v>114.3</v>
      </c>
      <c r="L80" s="166" t="n">
        <v>96.4</v>
      </c>
      <c r="M80" s="166" t="n">
        <v>144</v>
      </c>
      <c r="N80" s="166" t="n">
        <v>112.7</v>
      </c>
      <c r="O80" s="166" t="n">
        <v>107.4</v>
      </c>
      <c r="P80" s="166" t="s">
        <v>67</v>
      </c>
      <c r="Q80" s="166" t="n">
        <v>104.6</v>
      </c>
      <c r="R80" s="168"/>
      <c r="S80" s="170" t="s">
        <v>103</v>
      </c>
      <c r="T80" s="160"/>
    </row>
    <row r="81" customFormat="false" ht="6.75" hidden="false" customHeight="true" outlineLevel="0" collapsed="false">
      <c r="B81" s="160"/>
      <c r="C81" s="168"/>
      <c r="D81" s="169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8"/>
      <c r="S81" s="170"/>
      <c r="T81" s="160"/>
    </row>
    <row r="82" customFormat="false" ht="9" hidden="false" customHeight="true" outlineLevel="0" collapsed="false">
      <c r="B82" s="160"/>
      <c r="C82" s="168" t="s">
        <v>106</v>
      </c>
      <c r="D82" s="169" t="s">
        <v>100</v>
      </c>
      <c r="E82" s="166" t="n">
        <v>97.3</v>
      </c>
      <c r="F82" s="166" t="n">
        <v>50.2</v>
      </c>
      <c r="G82" s="166" t="n">
        <v>111.3</v>
      </c>
      <c r="H82" s="166" t="n">
        <v>49.6</v>
      </c>
      <c r="I82" s="166" t="s">
        <v>67</v>
      </c>
      <c r="J82" s="166" t="s">
        <v>67</v>
      </c>
      <c r="K82" s="166" t="n">
        <v>132.1</v>
      </c>
      <c r="L82" s="166" t="n">
        <v>87.9</v>
      </c>
      <c r="M82" s="166" t="n">
        <v>151.2</v>
      </c>
      <c r="N82" s="166" t="n">
        <v>117.2</v>
      </c>
      <c r="O82" s="166" t="n">
        <v>111.8</v>
      </c>
      <c r="P82" s="166" t="s">
        <v>67</v>
      </c>
      <c r="Q82" s="166" t="n">
        <v>108.6</v>
      </c>
      <c r="R82" s="168" t="s">
        <v>106</v>
      </c>
      <c r="S82" s="170" t="s">
        <v>100</v>
      </c>
      <c r="T82" s="160"/>
    </row>
    <row r="83" customFormat="false" ht="9" hidden="false" customHeight="true" outlineLevel="0" collapsed="false">
      <c r="B83" s="160"/>
      <c r="C83" s="168"/>
      <c r="D83" s="169" t="s">
        <v>101</v>
      </c>
      <c r="E83" s="166" t="n">
        <v>98.4</v>
      </c>
      <c r="F83" s="166" t="n">
        <v>51.2</v>
      </c>
      <c r="G83" s="166" t="n">
        <v>119.3</v>
      </c>
      <c r="H83" s="166" t="n">
        <v>49.8</v>
      </c>
      <c r="I83" s="166" t="s">
        <v>67</v>
      </c>
      <c r="J83" s="166" t="s">
        <v>67</v>
      </c>
      <c r="K83" s="166" t="n">
        <v>134.5</v>
      </c>
      <c r="L83" s="166" t="n">
        <v>88.6</v>
      </c>
      <c r="M83" s="166" t="n">
        <v>137.3</v>
      </c>
      <c r="N83" s="166" t="n">
        <v>116.6</v>
      </c>
      <c r="O83" s="166" t="n">
        <v>115.3</v>
      </c>
      <c r="P83" s="166" t="s">
        <v>67</v>
      </c>
      <c r="Q83" s="166" t="n">
        <v>109.6</v>
      </c>
      <c r="R83" s="168"/>
      <c r="S83" s="170" t="s">
        <v>101</v>
      </c>
      <c r="T83" s="160"/>
    </row>
    <row r="84" customFormat="false" ht="9" hidden="false" customHeight="true" outlineLevel="0" collapsed="false">
      <c r="B84" s="160"/>
      <c r="C84" s="168"/>
      <c r="D84" s="169" t="s">
        <v>102</v>
      </c>
      <c r="E84" s="166" t="n">
        <v>100.7</v>
      </c>
      <c r="F84" s="166" t="n">
        <v>49.2</v>
      </c>
      <c r="G84" s="166" t="n">
        <v>122.2</v>
      </c>
      <c r="H84" s="166" t="n">
        <v>50.8</v>
      </c>
      <c r="I84" s="166" t="s">
        <v>67</v>
      </c>
      <c r="J84" s="166" t="s">
        <v>67</v>
      </c>
      <c r="K84" s="166" t="n">
        <v>133.4</v>
      </c>
      <c r="L84" s="166" t="n">
        <v>93.8</v>
      </c>
      <c r="M84" s="166" t="n">
        <v>133.2</v>
      </c>
      <c r="N84" s="166" t="n">
        <v>114.2</v>
      </c>
      <c r="O84" s="166" t="n">
        <v>114.6</v>
      </c>
      <c r="P84" s="166" t="s">
        <v>67</v>
      </c>
      <c r="Q84" s="166" t="n">
        <v>124.3</v>
      </c>
      <c r="R84" s="168"/>
      <c r="S84" s="170" t="s">
        <v>102</v>
      </c>
      <c r="T84" s="160"/>
    </row>
    <row r="85" customFormat="false" ht="9" hidden="false" customHeight="true" outlineLevel="0" collapsed="false">
      <c r="B85" s="160"/>
      <c r="C85" s="168"/>
      <c r="D85" s="169" t="s">
        <v>103</v>
      </c>
      <c r="E85" s="166" t="n">
        <v>104.4</v>
      </c>
      <c r="F85" s="166" t="n">
        <v>60.3</v>
      </c>
      <c r="G85" s="166" t="n">
        <v>124.7</v>
      </c>
      <c r="H85" s="166" t="n">
        <v>61</v>
      </c>
      <c r="I85" s="166" t="s">
        <v>67</v>
      </c>
      <c r="J85" s="166" t="s">
        <v>67</v>
      </c>
      <c r="K85" s="166" t="n">
        <v>128.8</v>
      </c>
      <c r="L85" s="166" t="n">
        <v>94.2</v>
      </c>
      <c r="M85" s="166" t="n">
        <v>108.9</v>
      </c>
      <c r="N85" s="166" t="n">
        <v>128.5</v>
      </c>
      <c r="O85" s="166" t="n">
        <v>123</v>
      </c>
      <c r="P85" s="166" t="s">
        <v>67</v>
      </c>
      <c r="Q85" s="166" t="n">
        <v>120.8</v>
      </c>
      <c r="R85" s="168"/>
      <c r="S85" s="170" t="s">
        <v>103</v>
      </c>
      <c r="T85" s="160"/>
    </row>
    <row r="86" customFormat="false" ht="6.75" hidden="false" customHeight="true" outlineLevel="0" collapsed="false">
      <c r="B86" s="160"/>
      <c r="C86" s="168"/>
      <c r="D86" s="169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8"/>
      <c r="S86" s="170"/>
      <c r="T86" s="160"/>
    </row>
    <row r="87" customFormat="false" ht="9" hidden="false" customHeight="true" outlineLevel="0" collapsed="false">
      <c r="B87" s="160"/>
      <c r="C87" s="168" t="s">
        <v>107</v>
      </c>
      <c r="D87" s="169" t="s">
        <v>100</v>
      </c>
      <c r="E87" s="171" t="n">
        <v>106.6</v>
      </c>
      <c r="F87" s="171" t="n">
        <v>69.1</v>
      </c>
      <c r="G87" s="171" t="n">
        <v>122.9</v>
      </c>
      <c r="H87" s="171" t="n">
        <v>61.9</v>
      </c>
      <c r="I87" s="166" t="s">
        <v>67</v>
      </c>
      <c r="J87" s="171" t="s">
        <v>67</v>
      </c>
      <c r="K87" s="171" t="n">
        <v>129.8</v>
      </c>
      <c r="L87" s="171" t="n">
        <v>98.5</v>
      </c>
      <c r="M87" s="171" t="n">
        <v>98.1</v>
      </c>
      <c r="N87" s="171" t="n">
        <v>132.5</v>
      </c>
      <c r="O87" s="171" t="n">
        <v>121.3</v>
      </c>
      <c r="P87" s="166" t="s">
        <v>67</v>
      </c>
      <c r="Q87" s="166" t="n">
        <v>131.4</v>
      </c>
      <c r="R87" s="168" t="s">
        <v>107</v>
      </c>
      <c r="S87" s="170" t="s">
        <v>100</v>
      </c>
      <c r="T87" s="160"/>
    </row>
    <row r="88" customFormat="false" ht="9" hidden="false" customHeight="true" outlineLevel="0" collapsed="false">
      <c r="B88" s="160"/>
      <c r="C88" s="168" t="s">
        <v>52</v>
      </c>
      <c r="D88" s="169" t="s">
        <v>101</v>
      </c>
      <c r="E88" s="171" t="n">
        <v>111.5</v>
      </c>
      <c r="F88" s="171" t="n">
        <v>89.9</v>
      </c>
      <c r="G88" s="171" t="n">
        <v>117.4</v>
      </c>
      <c r="H88" s="171" t="n">
        <v>51.7</v>
      </c>
      <c r="I88" s="166" t="s">
        <v>67</v>
      </c>
      <c r="J88" s="171" t="s">
        <v>67</v>
      </c>
      <c r="K88" s="171" t="n">
        <v>137.8</v>
      </c>
      <c r="L88" s="171" t="n">
        <v>111.1</v>
      </c>
      <c r="M88" s="171" t="n">
        <v>88.7</v>
      </c>
      <c r="N88" s="171" t="n">
        <v>142.9</v>
      </c>
      <c r="O88" s="171" t="n">
        <v>123.7</v>
      </c>
      <c r="P88" s="166" t="s">
        <v>67</v>
      </c>
      <c r="Q88" s="166" t="n">
        <v>140.7</v>
      </c>
      <c r="R88" s="168" t="s">
        <v>52</v>
      </c>
      <c r="S88" s="170" t="s">
        <v>101</v>
      </c>
      <c r="T88" s="160"/>
    </row>
    <row r="89" customFormat="false" ht="9" hidden="false" customHeight="true" outlineLevel="0" collapsed="false">
      <c r="B89" s="160"/>
      <c r="C89" s="168"/>
      <c r="D89" s="169" t="s">
        <v>102</v>
      </c>
      <c r="E89" s="171" t="n">
        <v>115.7</v>
      </c>
      <c r="F89" s="171" t="n">
        <v>88.9</v>
      </c>
      <c r="G89" s="171" t="n">
        <v>191.2</v>
      </c>
      <c r="H89" s="171" t="n">
        <v>56.6</v>
      </c>
      <c r="I89" s="166" t="s">
        <v>67</v>
      </c>
      <c r="J89" s="171" t="s">
        <v>67</v>
      </c>
      <c r="K89" s="171" t="n">
        <v>144.9</v>
      </c>
      <c r="L89" s="171" t="n">
        <v>114.8</v>
      </c>
      <c r="M89" s="171" t="n">
        <v>103.8</v>
      </c>
      <c r="N89" s="171" t="n">
        <v>138.2</v>
      </c>
      <c r="O89" s="171" t="n">
        <v>125.9</v>
      </c>
      <c r="P89" s="166" t="s">
        <v>67</v>
      </c>
      <c r="Q89" s="166" t="n">
        <v>144.4</v>
      </c>
      <c r="R89" s="168"/>
      <c r="S89" s="170" t="s">
        <v>102</v>
      </c>
      <c r="T89" s="160"/>
    </row>
    <row r="90" customFormat="false" ht="9" hidden="false" customHeight="true" outlineLevel="0" collapsed="false">
      <c r="B90" s="160"/>
      <c r="C90" s="168"/>
      <c r="D90" s="169" t="s">
        <v>103</v>
      </c>
      <c r="E90" s="171" t="n">
        <v>118.2</v>
      </c>
      <c r="F90" s="171" t="n">
        <v>85.3</v>
      </c>
      <c r="G90" s="171" t="n">
        <v>185.7</v>
      </c>
      <c r="H90" s="171" t="n">
        <v>56</v>
      </c>
      <c r="I90" s="166" t="s">
        <v>67</v>
      </c>
      <c r="J90" s="171" t="s">
        <v>67</v>
      </c>
      <c r="K90" s="171" t="n">
        <v>146.9</v>
      </c>
      <c r="L90" s="171" t="n">
        <v>112.8</v>
      </c>
      <c r="M90" s="171" t="n">
        <v>134.8</v>
      </c>
      <c r="N90" s="171" t="n">
        <v>149.8</v>
      </c>
      <c r="O90" s="171" t="n">
        <v>129.5</v>
      </c>
      <c r="P90" s="166" t="s">
        <v>67</v>
      </c>
      <c r="Q90" s="166" t="n">
        <v>146.9</v>
      </c>
      <c r="R90" s="168"/>
      <c r="S90" s="170" t="s">
        <v>103</v>
      </c>
      <c r="T90" s="160"/>
    </row>
    <row r="91" customFormat="false" ht="6.75" hidden="false" customHeight="true" outlineLevel="0" collapsed="false">
      <c r="B91" s="160"/>
      <c r="C91" s="168"/>
      <c r="D91" s="169"/>
      <c r="E91" s="171"/>
      <c r="F91" s="171"/>
      <c r="G91" s="171"/>
      <c r="H91" s="171"/>
      <c r="I91" s="166"/>
      <c r="J91" s="171"/>
      <c r="K91" s="171"/>
      <c r="L91" s="171"/>
      <c r="M91" s="171"/>
      <c r="N91" s="171"/>
      <c r="O91" s="171"/>
      <c r="P91" s="166"/>
      <c r="Q91" s="166"/>
      <c r="R91" s="168"/>
      <c r="S91" s="170"/>
      <c r="T91" s="160"/>
    </row>
    <row r="92" customFormat="false" ht="9" hidden="false" customHeight="true" outlineLevel="0" collapsed="false">
      <c r="B92" s="160"/>
      <c r="C92" s="168" t="s">
        <v>81</v>
      </c>
      <c r="D92" s="169" t="s">
        <v>100</v>
      </c>
      <c r="E92" s="171" t="n">
        <v>115.6</v>
      </c>
      <c r="F92" s="171" t="n">
        <v>77.9</v>
      </c>
      <c r="G92" s="171" t="n">
        <v>184.2</v>
      </c>
      <c r="H92" s="171" t="n">
        <v>60</v>
      </c>
      <c r="I92" s="166" t="s">
        <v>67</v>
      </c>
      <c r="J92" s="171" t="s">
        <v>67</v>
      </c>
      <c r="K92" s="171" t="n">
        <v>146</v>
      </c>
      <c r="L92" s="171" t="n">
        <v>101.5</v>
      </c>
      <c r="M92" s="171" t="n">
        <v>123.4</v>
      </c>
      <c r="N92" s="171" t="n">
        <v>138.3</v>
      </c>
      <c r="O92" s="171" t="n">
        <v>132.7</v>
      </c>
      <c r="P92" s="166" t="s">
        <v>67</v>
      </c>
      <c r="Q92" s="166" t="n">
        <v>149.8</v>
      </c>
      <c r="R92" s="168" t="s">
        <v>81</v>
      </c>
      <c r="S92" s="170" t="s">
        <v>100</v>
      </c>
      <c r="T92" s="160"/>
    </row>
    <row r="93" s="12" customFormat="true" ht="7.5" hidden="false" customHeight="true" outlineLevel="0" collapsed="false">
      <c r="B93" s="160"/>
      <c r="C93" s="175"/>
      <c r="D93" s="176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5"/>
      <c r="S93" s="176"/>
      <c r="T93" s="160"/>
    </row>
    <row r="94" s="178" customFormat="true" ht="39" hidden="false" customHeight="true" outlineLevel="0" collapsed="false">
      <c r="B94" s="179" t="s">
        <v>108</v>
      </c>
      <c r="C94" s="179"/>
      <c r="D94" s="179"/>
      <c r="E94" s="179"/>
      <c r="F94" s="179"/>
      <c r="G94" s="179"/>
      <c r="H94" s="179"/>
      <c r="I94" s="179"/>
      <c r="J94" s="179"/>
      <c r="K94" s="179" t="s">
        <v>109</v>
      </c>
      <c r="L94" s="179"/>
      <c r="M94" s="179"/>
      <c r="N94" s="179"/>
      <c r="O94" s="179"/>
      <c r="P94" s="179"/>
      <c r="Q94" s="179"/>
      <c r="R94" s="179"/>
      <c r="S94" s="179"/>
      <c r="T94" s="179"/>
    </row>
  </sheetData>
  <mergeCells count="15">
    <mergeCell ref="G2:O2"/>
    <mergeCell ref="B7:B35"/>
    <mergeCell ref="C7:D7"/>
    <mergeCell ref="R7:S7"/>
    <mergeCell ref="T7:T35"/>
    <mergeCell ref="B36:B64"/>
    <mergeCell ref="C36:D36"/>
    <mergeCell ref="R36:S36"/>
    <mergeCell ref="T36:T64"/>
    <mergeCell ref="B65:B93"/>
    <mergeCell ref="C65:D65"/>
    <mergeCell ref="R65:S65"/>
    <mergeCell ref="T65:T93"/>
    <mergeCell ref="B94:J94"/>
    <mergeCell ref="K94:T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92</v>
      </c>
      <c r="C2" s="22"/>
      <c r="D2" s="19"/>
      <c r="E2" s="19"/>
      <c r="F2" s="90" t="s">
        <v>73</v>
      </c>
      <c r="G2" s="90"/>
      <c r="H2" s="90"/>
      <c r="I2" s="90"/>
      <c r="J2" s="91" t="s">
        <v>74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3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61" t="s">
        <v>46</v>
      </c>
      <c r="C7" s="161"/>
      <c r="D7" s="110" t="n">
        <v>10000</v>
      </c>
      <c r="E7" s="110" t="n">
        <v>338.8</v>
      </c>
      <c r="F7" s="110" t="n">
        <v>543.9</v>
      </c>
      <c r="G7" s="110" t="n">
        <v>1444.8</v>
      </c>
      <c r="H7" s="110" t="n">
        <v>283.7</v>
      </c>
      <c r="I7" s="110" t="n">
        <v>334.3</v>
      </c>
      <c r="J7" s="110" t="n">
        <v>318.6</v>
      </c>
      <c r="K7" s="110" t="n">
        <v>1189.1</v>
      </c>
      <c r="L7" s="110" t="n">
        <v>315.1</v>
      </c>
      <c r="M7" s="110" t="n">
        <v>765.5</v>
      </c>
      <c r="N7" s="110" t="n">
        <v>2566.6</v>
      </c>
      <c r="O7" s="110" t="n">
        <v>449.7</v>
      </c>
      <c r="P7" s="110" t="n">
        <v>1449.9</v>
      </c>
      <c r="Q7" s="161" t="s">
        <v>46</v>
      </c>
      <c r="R7" s="161"/>
    </row>
    <row r="8" s="93" customFormat="true" ht="10.5" hidden="false" customHeight="true" outlineLevel="0" collapsed="false">
      <c r="B8" s="115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102.7</v>
      </c>
      <c r="E9" s="114" t="n">
        <v>99</v>
      </c>
      <c r="F9" s="114" t="n">
        <v>107.1</v>
      </c>
      <c r="G9" s="114" t="n">
        <v>103.6</v>
      </c>
      <c r="H9" s="114" t="n">
        <v>99.4</v>
      </c>
      <c r="I9" s="114" t="n">
        <v>84.2</v>
      </c>
      <c r="J9" s="114" t="n">
        <v>126.5</v>
      </c>
      <c r="K9" s="114" t="n">
        <v>107.2</v>
      </c>
      <c r="L9" s="114" t="n">
        <v>94.6</v>
      </c>
      <c r="M9" s="114" t="n">
        <v>102.9</v>
      </c>
      <c r="N9" s="114" t="n">
        <v>100.5</v>
      </c>
      <c r="O9" s="114" t="n">
        <v>98.6</v>
      </c>
      <c r="P9" s="114" t="n">
        <v>103.3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102</v>
      </c>
      <c r="E10" s="114" t="n">
        <v>137.8</v>
      </c>
      <c r="F10" s="114" t="n">
        <v>98.2</v>
      </c>
      <c r="G10" s="114" t="n">
        <v>102.8</v>
      </c>
      <c r="H10" s="114" t="n">
        <v>102.6</v>
      </c>
      <c r="I10" s="114" t="n">
        <v>110.5</v>
      </c>
      <c r="J10" s="114" t="n">
        <v>112.1</v>
      </c>
      <c r="K10" s="114" t="n">
        <v>96.3</v>
      </c>
      <c r="L10" s="114" t="n">
        <v>97.6</v>
      </c>
      <c r="M10" s="114" t="n">
        <v>101.6</v>
      </c>
      <c r="N10" s="114" t="n">
        <v>101.2</v>
      </c>
      <c r="O10" s="114" t="n">
        <v>95.7</v>
      </c>
      <c r="P10" s="114" t="n">
        <v>104.9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102.4</v>
      </c>
      <c r="E11" s="114" t="n">
        <v>111.9</v>
      </c>
      <c r="F11" s="114" t="n">
        <v>107.5</v>
      </c>
      <c r="G11" s="114" t="n">
        <v>105</v>
      </c>
      <c r="H11" s="114" t="n">
        <v>103.7</v>
      </c>
      <c r="I11" s="114" t="n">
        <v>100.2</v>
      </c>
      <c r="J11" s="114" t="n">
        <v>104.2</v>
      </c>
      <c r="K11" s="114" t="n">
        <v>104.2</v>
      </c>
      <c r="L11" s="114" t="n">
        <v>99.8</v>
      </c>
      <c r="M11" s="114" t="n">
        <v>102.3</v>
      </c>
      <c r="N11" s="114" t="n">
        <v>98.6</v>
      </c>
      <c r="O11" s="114" t="n">
        <v>97.5</v>
      </c>
      <c r="P11" s="114" t="n">
        <v>104.1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97.6</v>
      </c>
      <c r="E12" s="114" t="n">
        <v>70.5</v>
      </c>
      <c r="F12" s="114" t="n">
        <v>95.7</v>
      </c>
      <c r="G12" s="114" t="n">
        <v>111.5</v>
      </c>
      <c r="H12" s="114" t="n">
        <v>101.1</v>
      </c>
      <c r="I12" s="114" t="n">
        <v>100.1</v>
      </c>
      <c r="J12" s="114" t="n">
        <v>102.6</v>
      </c>
      <c r="K12" s="114" t="n">
        <v>101.2</v>
      </c>
      <c r="L12" s="114" t="n">
        <v>100</v>
      </c>
      <c r="M12" s="114" t="n">
        <v>100.9</v>
      </c>
      <c r="N12" s="114" t="n">
        <v>90.7</v>
      </c>
      <c r="O12" s="114" t="n">
        <v>99.1</v>
      </c>
      <c r="P12" s="114" t="n">
        <v>101.8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7" t="n">
        <v>100.4</v>
      </c>
      <c r="E13" s="114" t="n">
        <v>133</v>
      </c>
      <c r="F13" s="114" t="n">
        <v>90.1</v>
      </c>
      <c r="G13" s="114" t="n">
        <v>106.5</v>
      </c>
      <c r="H13" s="114" t="n">
        <v>100.8</v>
      </c>
      <c r="I13" s="114" t="n">
        <v>101.2</v>
      </c>
      <c r="J13" s="114" t="n">
        <v>102.3</v>
      </c>
      <c r="K13" s="114" t="n">
        <v>84</v>
      </c>
      <c r="L13" s="114" t="n">
        <v>99.4</v>
      </c>
      <c r="M13" s="114" t="n">
        <v>101.6</v>
      </c>
      <c r="N13" s="114" t="n">
        <v>98.7</v>
      </c>
      <c r="O13" s="114" t="n">
        <v>100.6</v>
      </c>
      <c r="P13" s="114" t="n">
        <v>101.6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7" t="n">
        <v>104.1</v>
      </c>
      <c r="E14" s="114" t="n">
        <v>114.9</v>
      </c>
      <c r="F14" s="114" t="n">
        <v>98.5</v>
      </c>
      <c r="G14" s="114" t="n">
        <v>106.6</v>
      </c>
      <c r="H14" s="114" t="n">
        <v>101.3</v>
      </c>
      <c r="I14" s="114" t="n">
        <v>101.9</v>
      </c>
      <c r="J14" s="114" t="n">
        <v>100.4</v>
      </c>
      <c r="K14" s="114" t="n">
        <v>109.9</v>
      </c>
      <c r="L14" s="114" t="n">
        <v>102.6</v>
      </c>
      <c r="M14" s="114" t="n">
        <v>101.4</v>
      </c>
      <c r="N14" s="114" t="n">
        <v>100.9</v>
      </c>
      <c r="O14" s="114" t="n">
        <v>97.4</v>
      </c>
      <c r="P14" s="114" t="n">
        <v>100.6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7" t="n">
        <v>100.4</v>
      </c>
      <c r="E15" s="114" t="n">
        <v>91.3</v>
      </c>
      <c r="F15" s="114" t="n">
        <v>94.9</v>
      </c>
      <c r="G15" s="114" t="n">
        <v>100.6</v>
      </c>
      <c r="H15" s="114" t="n">
        <v>101.2</v>
      </c>
      <c r="I15" s="114" t="n">
        <v>97.1</v>
      </c>
      <c r="J15" s="114" t="n">
        <v>92.4</v>
      </c>
      <c r="K15" s="114" t="n">
        <v>100.9</v>
      </c>
      <c r="L15" s="114" t="n">
        <v>100</v>
      </c>
      <c r="M15" s="114" t="n">
        <v>100.7</v>
      </c>
      <c r="N15" s="114" t="n">
        <v>109.5</v>
      </c>
      <c r="O15" s="114" t="n">
        <v>109</v>
      </c>
      <c r="P15" s="114" t="n">
        <v>96.7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7.7</v>
      </c>
      <c r="E16" s="114" t="n">
        <v>90.4</v>
      </c>
      <c r="F16" s="114" t="n">
        <v>97.5</v>
      </c>
      <c r="G16" s="114" t="n">
        <v>96.4</v>
      </c>
      <c r="H16" s="114" t="n">
        <v>89.2</v>
      </c>
      <c r="I16" s="114" t="n">
        <v>98</v>
      </c>
      <c r="J16" s="114" t="n">
        <v>94.1</v>
      </c>
      <c r="K16" s="114" t="n">
        <v>98.8</v>
      </c>
      <c r="L16" s="114" t="n">
        <v>97.7</v>
      </c>
      <c r="M16" s="114" t="n">
        <v>101</v>
      </c>
      <c r="N16" s="114" t="n">
        <v>99.5</v>
      </c>
      <c r="O16" s="114" t="n">
        <v>97.6</v>
      </c>
      <c r="P16" s="114" t="n">
        <v>97.9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4" t="n">
        <v>97.1</v>
      </c>
      <c r="E17" s="114" t="n">
        <v>98.4</v>
      </c>
      <c r="F17" s="114" t="n">
        <v>92.3</v>
      </c>
      <c r="G17" s="114" t="n">
        <v>91.7</v>
      </c>
      <c r="H17" s="114" t="n">
        <v>102.4</v>
      </c>
      <c r="I17" s="114" t="n">
        <v>100.2</v>
      </c>
      <c r="J17" s="114" t="n">
        <v>91.8</v>
      </c>
      <c r="K17" s="114" t="n">
        <v>97.9</v>
      </c>
      <c r="L17" s="114" t="n">
        <v>100.7</v>
      </c>
      <c r="M17" s="114" t="n">
        <v>95.7</v>
      </c>
      <c r="N17" s="114" t="n">
        <v>99.6</v>
      </c>
      <c r="O17" s="114" t="n">
        <v>103.8</v>
      </c>
      <c r="P17" s="114" t="n">
        <v>96.3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4" t="n">
        <v>97.3</v>
      </c>
      <c r="E18" s="114" t="n">
        <v>85.5</v>
      </c>
      <c r="F18" s="114" t="n">
        <v>102.6</v>
      </c>
      <c r="G18" s="114" t="n">
        <v>80.3</v>
      </c>
      <c r="H18" s="114" t="n">
        <v>96.7</v>
      </c>
      <c r="I18" s="114" t="n">
        <v>97.9</v>
      </c>
      <c r="J18" s="114" t="n">
        <v>100.7</v>
      </c>
      <c r="K18" s="114" t="n">
        <v>98</v>
      </c>
      <c r="L18" s="114" t="n">
        <v>102.5</v>
      </c>
      <c r="M18" s="114" t="n">
        <v>101.1</v>
      </c>
      <c r="N18" s="114" t="n">
        <v>101.5</v>
      </c>
      <c r="O18" s="114" t="n">
        <v>99.3</v>
      </c>
      <c r="P18" s="114" t="n">
        <v>98.3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4" t="n">
        <v>103.1</v>
      </c>
      <c r="E19" s="114" t="n">
        <v>91.9</v>
      </c>
      <c r="F19" s="114" t="n">
        <v>112.6</v>
      </c>
      <c r="G19" s="114" t="n">
        <v>99.7</v>
      </c>
      <c r="H19" s="114" t="n">
        <v>95.8</v>
      </c>
      <c r="I19" s="114" t="n">
        <v>104.5</v>
      </c>
      <c r="J19" s="114" t="n">
        <v>87.6</v>
      </c>
      <c r="K19" s="114" t="n">
        <v>118</v>
      </c>
      <c r="L19" s="114" t="n">
        <v>103.6</v>
      </c>
      <c r="M19" s="114" t="n">
        <v>104.4</v>
      </c>
      <c r="N19" s="114" t="n">
        <v>100.1</v>
      </c>
      <c r="O19" s="114" t="n">
        <v>101.9</v>
      </c>
      <c r="P19" s="114" t="n">
        <v>99.2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96.1</v>
      </c>
      <c r="E20" s="114" t="n">
        <v>87</v>
      </c>
      <c r="F20" s="114" t="n">
        <v>101.4</v>
      </c>
      <c r="G20" s="114" t="n">
        <v>99.2</v>
      </c>
      <c r="H20" s="114" t="n">
        <v>105.7</v>
      </c>
      <c r="I20" s="114" t="n">
        <v>102.7</v>
      </c>
      <c r="J20" s="114" t="n">
        <v>86.8</v>
      </c>
      <c r="K20" s="114" t="n">
        <v>83.1</v>
      </c>
      <c r="L20" s="114" t="n">
        <v>100.6</v>
      </c>
      <c r="M20" s="114" t="n">
        <v>87.6</v>
      </c>
      <c r="N20" s="114" t="n">
        <v>100.5</v>
      </c>
      <c r="O20" s="114" t="n">
        <v>99.5</v>
      </c>
      <c r="P20" s="114" t="n">
        <v>95.3</v>
      </c>
      <c r="Q20" s="115"/>
      <c r="R20" s="116" t="n">
        <v>12</v>
      </c>
    </row>
    <row r="21" s="118" customFormat="true" ht="10.5" hidden="false" customHeight="true" outlineLevel="0" collapsed="false">
      <c r="B21" s="115"/>
      <c r="C21" s="116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97.8</v>
      </c>
      <c r="E22" s="114" t="n">
        <v>87.2</v>
      </c>
      <c r="F22" s="114" t="n">
        <v>117.4</v>
      </c>
      <c r="G22" s="114" t="n">
        <v>99</v>
      </c>
      <c r="H22" s="114" t="n">
        <v>103.6</v>
      </c>
      <c r="I22" s="114" t="n">
        <v>117.9</v>
      </c>
      <c r="J22" s="114" t="n">
        <v>83.3</v>
      </c>
      <c r="K22" s="114" t="n">
        <v>92.6</v>
      </c>
      <c r="L22" s="114" t="n">
        <v>102</v>
      </c>
      <c r="M22" s="114" t="n">
        <v>94.4</v>
      </c>
      <c r="N22" s="114" t="n">
        <v>99.4</v>
      </c>
      <c r="O22" s="114" t="n">
        <v>104.9</v>
      </c>
      <c r="P22" s="114" t="n">
        <v>93.2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97.2</v>
      </c>
      <c r="E23" s="114" t="n">
        <v>72.5</v>
      </c>
      <c r="F23" s="114" t="n">
        <v>118.3</v>
      </c>
      <c r="G23" s="114" t="n">
        <v>100.8</v>
      </c>
      <c r="H23" s="114" t="n">
        <v>100.5</v>
      </c>
      <c r="I23" s="114" t="n">
        <v>104.6</v>
      </c>
      <c r="J23" s="114" t="n">
        <v>86</v>
      </c>
      <c r="K23" s="114" t="n">
        <v>102</v>
      </c>
      <c r="L23" s="114" t="n">
        <v>100.3</v>
      </c>
      <c r="M23" s="114" t="n">
        <v>96.1</v>
      </c>
      <c r="N23" s="114" t="n">
        <v>97.5</v>
      </c>
      <c r="O23" s="114" t="n">
        <v>103.1</v>
      </c>
      <c r="P23" s="114" t="n">
        <v>89.2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4" t="n">
        <v>97.3</v>
      </c>
      <c r="E24" s="114" t="n">
        <v>69.2</v>
      </c>
      <c r="F24" s="114" t="n">
        <v>120.5</v>
      </c>
      <c r="G24" s="114" t="n">
        <v>97.8</v>
      </c>
      <c r="H24" s="114" t="n">
        <v>99.3</v>
      </c>
      <c r="I24" s="114" t="n">
        <v>107.9</v>
      </c>
      <c r="J24" s="114" t="n">
        <v>87.3</v>
      </c>
      <c r="K24" s="114" t="n">
        <v>94.6</v>
      </c>
      <c r="L24" s="114" t="n">
        <v>98.4</v>
      </c>
      <c r="M24" s="114" t="n">
        <v>94.4</v>
      </c>
      <c r="N24" s="114" t="n">
        <v>100</v>
      </c>
      <c r="O24" s="114" t="n">
        <v>102.7</v>
      </c>
      <c r="P24" s="114" t="n">
        <v>91.7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98.4</v>
      </c>
      <c r="E25" s="114" t="n">
        <v>73.3</v>
      </c>
      <c r="F25" s="114" t="n">
        <v>117.7</v>
      </c>
      <c r="G25" s="114" t="n">
        <v>94.5</v>
      </c>
      <c r="H25" s="114" t="n">
        <v>101.2</v>
      </c>
      <c r="I25" s="114" t="n">
        <v>105.9</v>
      </c>
      <c r="J25" s="114" t="n">
        <v>86.3</v>
      </c>
      <c r="K25" s="114" t="n">
        <v>94.2</v>
      </c>
      <c r="L25" s="114" t="n">
        <v>99.5</v>
      </c>
      <c r="M25" s="114" t="n">
        <v>92.1</v>
      </c>
      <c r="N25" s="114" t="n">
        <v>106.2</v>
      </c>
      <c r="O25" s="114" t="n">
        <v>109.3</v>
      </c>
      <c r="P25" s="114" t="n">
        <v>96.1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98.9</v>
      </c>
      <c r="E26" s="114" t="n">
        <v>71.3</v>
      </c>
      <c r="F26" s="114" t="n">
        <v>112.3</v>
      </c>
      <c r="G26" s="114" t="n">
        <v>94.2</v>
      </c>
      <c r="H26" s="114" t="n">
        <v>92.6</v>
      </c>
      <c r="I26" s="114" t="n">
        <v>96</v>
      </c>
      <c r="J26" s="114" t="n">
        <v>83.8</v>
      </c>
      <c r="K26" s="114" t="n">
        <v>117.8</v>
      </c>
      <c r="L26" s="114" t="n">
        <v>101.1</v>
      </c>
      <c r="M26" s="114" t="n">
        <v>95.7</v>
      </c>
      <c r="N26" s="114" t="n">
        <v>100.4</v>
      </c>
      <c r="O26" s="114" t="n">
        <v>102.7</v>
      </c>
      <c r="P26" s="114" t="n">
        <v>96.2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4" t="n">
        <v>97.3</v>
      </c>
      <c r="E27" s="114" t="n">
        <v>67</v>
      </c>
      <c r="F27" s="114" t="n">
        <v>115.6</v>
      </c>
      <c r="G27" s="114" t="n">
        <v>95.8</v>
      </c>
      <c r="H27" s="114" t="n">
        <v>105.2</v>
      </c>
      <c r="I27" s="114" t="n">
        <v>102.6</v>
      </c>
      <c r="J27" s="114" t="n">
        <v>88.7</v>
      </c>
      <c r="K27" s="114" t="n">
        <v>68.6</v>
      </c>
      <c r="L27" s="114" t="n">
        <v>96.3</v>
      </c>
      <c r="M27" s="114" t="n">
        <v>94.7</v>
      </c>
      <c r="N27" s="114" t="n">
        <v>103.1</v>
      </c>
      <c r="O27" s="114" t="n">
        <v>107.8</v>
      </c>
      <c r="P27" s="114" t="n">
        <v>96.1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7" t="n">
        <v>98.2</v>
      </c>
      <c r="E28" s="114" t="n">
        <v>64.8</v>
      </c>
      <c r="F28" s="114" t="n">
        <v>119.6</v>
      </c>
      <c r="G28" s="114" t="n">
        <v>97.8</v>
      </c>
      <c r="H28" s="114" t="n">
        <v>109.8</v>
      </c>
      <c r="I28" s="114" t="n">
        <v>109.2</v>
      </c>
      <c r="J28" s="114" t="n">
        <v>91.7</v>
      </c>
      <c r="K28" s="114" t="n">
        <v>98.4</v>
      </c>
      <c r="L28" s="114" t="n">
        <v>77</v>
      </c>
      <c r="M28" s="114" t="n">
        <v>99.6</v>
      </c>
      <c r="N28" s="114" t="n">
        <v>100.7</v>
      </c>
      <c r="O28" s="114" t="n">
        <v>116.5</v>
      </c>
      <c r="P28" s="114" t="n">
        <v>96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7" t="n">
        <v>101.2</v>
      </c>
      <c r="E29" s="114" t="n">
        <v>65.7</v>
      </c>
      <c r="F29" s="114" t="n">
        <v>117.2</v>
      </c>
      <c r="G29" s="114" t="n">
        <v>94.2</v>
      </c>
      <c r="H29" s="114" t="n">
        <v>106.9</v>
      </c>
      <c r="I29" s="114" t="n">
        <v>108.3</v>
      </c>
      <c r="J29" s="114" t="n">
        <v>100.8</v>
      </c>
      <c r="K29" s="114" t="n">
        <v>102.4</v>
      </c>
      <c r="L29" s="114" t="n">
        <v>104.3</v>
      </c>
      <c r="M29" s="114" t="n">
        <v>95.6</v>
      </c>
      <c r="N29" s="114" t="n">
        <v>107.2</v>
      </c>
      <c r="O29" s="114" t="n">
        <v>103.7</v>
      </c>
      <c r="P29" s="114" t="n">
        <v>99.7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7" t="n">
        <v>98</v>
      </c>
      <c r="E30" s="114" t="n">
        <v>50.3</v>
      </c>
      <c r="F30" s="114" t="n">
        <v>118.9</v>
      </c>
      <c r="G30" s="114" t="n">
        <v>96.1</v>
      </c>
      <c r="H30" s="114" t="n">
        <v>104.7</v>
      </c>
      <c r="I30" s="114" t="n">
        <v>111.6</v>
      </c>
      <c r="J30" s="114" t="n">
        <v>92.7</v>
      </c>
      <c r="K30" s="114" t="n">
        <v>93.5</v>
      </c>
      <c r="L30" s="114" t="n">
        <v>98.8</v>
      </c>
      <c r="M30" s="114" t="n">
        <v>95.6</v>
      </c>
      <c r="N30" s="114" t="n">
        <v>100.9</v>
      </c>
      <c r="O30" s="114" t="n">
        <v>100.3</v>
      </c>
      <c r="P30" s="114" t="n">
        <v>97.7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7" t="n">
        <v>101</v>
      </c>
      <c r="E31" s="114" t="n">
        <v>66.6</v>
      </c>
      <c r="F31" s="114" t="n">
        <v>107.2</v>
      </c>
      <c r="G31" s="114" t="n">
        <v>95.3</v>
      </c>
      <c r="H31" s="114" t="n">
        <v>110.4</v>
      </c>
      <c r="I31" s="114" t="n">
        <v>116</v>
      </c>
      <c r="J31" s="114" t="n">
        <v>96.1</v>
      </c>
      <c r="K31" s="114" t="n">
        <v>98.1</v>
      </c>
      <c r="L31" s="114" t="n">
        <v>105.5</v>
      </c>
      <c r="M31" s="114" t="n">
        <v>108.6</v>
      </c>
      <c r="N31" s="114" t="n">
        <v>100.8</v>
      </c>
      <c r="O31" s="114" t="n">
        <v>110.1</v>
      </c>
      <c r="P31" s="114" t="n">
        <v>97.6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7" t="n">
        <v>97.8</v>
      </c>
      <c r="E32" s="114" t="n">
        <v>72</v>
      </c>
      <c r="F32" s="114" t="n">
        <v>102.5</v>
      </c>
      <c r="G32" s="114" t="n">
        <v>85</v>
      </c>
      <c r="H32" s="114" t="n">
        <v>111.4</v>
      </c>
      <c r="I32" s="114" t="n">
        <v>114.9</v>
      </c>
      <c r="J32" s="114" t="n">
        <v>99.8</v>
      </c>
      <c r="K32" s="114" t="n">
        <v>96.3</v>
      </c>
      <c r="L32" s="114" t="n">
        <v>96.4</v>
      </c>
      <c r="M32" s="114" t="n">
        <v>102.4</v>
      </c>
      <c r="N32" s="114" t="n">
        <v>99.5</v>
      </c>
      <c r="O32" s="114" t="n">
        <v>110.4</v>
      </c>
      <c r="P32" s="114" t="n">
        <v>93.1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98.1</v>
      </c>
      <c r="E33" s="114" t="n">
        <v>64.5</v>
      </c>
      <c r="F33" s="114" t="n">
        <v>112.1</v>
      </c>
      <c r="G33" s="114" t="n">
        <v>89.3</v>
      </c>
      <c r="H33" s="114" t="n">
        <v>106.2</v>
      </c>
      <c r="I33" s="114" t="n">
        <v>110</v>
      </c>
      <c r="J33" s="114" t="n">
        <v>89.8</v>
      </c>
      <c r="K33" s="114" t="n">
        <v>97.3</v>
      </c>
      <c r="L33" s="114" t="n">
        <v>97.5</v>
      </c>
      <c r="M33" s="114" t="n">
        <v>97.2</v>
      </c>
      <c r="N33" s="114" t="n">
        <v>102.4</v>
      </c>
      <c r="O33" s="114" t="n">
        <v>105.4</v>
      </c>
      <c r="P33" s="114" t="n">
        <v>96.8</v>
      </c>
      <c r="Q33" s="115"/>
      <c r="R33" s="116" t="n">
        <v>12</v>
      </c>
    </row>
    <row r="34" s="93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7.3</v>
      </c>
      <c r="E35" s="114" t="n">
        <v>65.2</v>
      </c>
      <c r="F35" s="114" t="n">
        <v>107</v>
      </c>
      <c r="G35" s="114" t="n">
        <v>85.1</v>
      </c>
      <c r="H35" s="114" t="n">
        <v>94.5</v>
      </c>
      <c r="I35" s="114" t="n">
        <v>105.1</v>
      </c>
      <c r="J35" s="114" t="n">
        <v>94.9</v>
      </c>
      <c r="K35" s="114" t="n">
        <v>97.6</v>
      </c>
      <c r="L35" s="114" t="n">
        <v>97.1</v>
      </c>
      <c r="M35" s="114" t="n">
        <v>99.3</v>
      </c>
      <c r="N35" s="114" t="n">
        <v>107.6</v>
      </c>
      <c r="O35" s="114" t="n">
        <v>96.4</v>
      </c>
      <c r="P35" s="114" t="n">
        <v>98.5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6.2</v>
      </c>
      <c r="E36" s="114" t="n">
        <v>56.7</v>
      </c>
      <c r="F36" s="114" t="n">
        <v>113</v>
      </c>
      <c r="G36" s="114" t="n">
        <v>80.4</v>
      </c>
      <c r="H36" s="114" t="n">
        <v>96.1</v>
      </c>
      <c r="I36" s="114" t="n">
        <v>105.6</v>
      </c>
      <c r="J36" s="114" t="n">
        <v>96.9</v>
      </c>
      <c r="K36" s="114" t="n">
        <v>97</v>
      </c>
      <c r="L36" s="114" t="n">
        <v>103.2</v>
      </c>
      <c r="M36" s="114" t="n">
        <v>100.4</v>
      </c>
      <c r="N36" s="114" t="n">
        <v>102.2</v>
      </c>
      <c r="O36" s="114" t="n">
        <v>100.3</v>
      </c>
      <c r="P36" s="114" t="n">
        <v>98.9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7" t="n">
        <v>95.9</v>
      </c>
      <c r="E37" s="114" t="n">
        <v>69.6</v>
      </c>
      <c r="F37" s="114" t="n">
        <v>100.6</v>
      </c>
      <c r="G37" s="114" t="n">
        <v>76.2</v>
      </c>
      <c r="H37" s="114" t="n">
        <v>94.8</v>
      </c>
      <c r="I37" s="114" t="n">
        <v>105.8</v>
      </c>
      <c r="J37" s="114" t="n">
        <v>100.4</v>
      </c>
      <c r="K37" s="114" t="n">
        <v>99.7</v>
      </c>
      <c r="L37" s="114" t="n">
        <v>98.3</v>
      </c>
      <c r="M37" s="114" t="n">
        <v>98.9</v>
      </c>
      <c r="N37" s="114" t="n">
        <v>101.9</v>
      </c>
      <c r="O37" s="114" t="n">
        <v>104.9</v>
      </c>
      <c r="P37" s="114" t="n">
        <v>98.8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4" t="n">
        <v>96.9</v>
      </c>
      <c r="E38" s="114" t="n">
        <v>66.2</v>
      </c>
      <c r="F38" s="114" t="n">
        <v>103.4</v>
      </c>
      <c r="G38" s="114" t="n">
        <v>76.9</v>
      </c>
      <c r="H38" s="114" t="n">
        <v>97.4</v>
      </c>
      <c r="I38" s="114" t="n">
        <v>111.9</v>
      </c>
      <c r="J38" s="114" t="n">
        <v>105.8</v>
      </c>
      <c r="K38" s="114" t="n">
        <v>104.2</v>
      </c>
      <c r="L38" s="114" t="n">
        <v>100.8</v>
      </c>
      <c r="M38" s="114" t="n">
        <v>103.1</v>
      </c>
      <c r="N38" s="114" t="n">
        <v>103.5</v>
      </c>
      <c r="O38" s="114" t="n">
        <v>101.8</v>
      </c>
      <c r="P38" s="114" t="n">
        <v>96.9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95.9</v>
      </c>
      <c r="E39" s="114" t="n">
        <v>68.7</v>
      </c>
      <c r="F39" s="114" t="n">
        <v>106.5</v>
      </c>
      <c r="G39" s="114" t="n">
        <v>69.7</v>
      </c>
      <c r="H39" s="114" t="n">
        <v>93.3</v>
      </c>
      <c r="I39" s="114" t="n">
        <v>107.9</v>
      </c>
      <c r="J39" s="114" t="n">
        <v>102.7</v>
      </c>
      <c r="K39" s="114" t="n">
        <v>106.7</v>
      </c>
      <c r="L39" s="114" t="n">
        <v>97.2</v>
      </c>
      <c r="M39" s="114" t="n">
        <v>97.8</v>
      </c>
      <c r="N39" s="114" t="n">
        <v>103.5</v>
      </c>
      <c r="O39" s="114" t="n">
        <v>107.5</v>
      </c>
      <c r="P39" s="114" t="n">
        <v>96.6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7" t="n">
        <v>97.9</v>
      </c>
      <c r="E40" s="114" t="n">
        <v>70.5</v>
      </c>
      <c r="F40" s="114" t="n">
        <v>111.9</v>
      </c>
      <c r="G40" s="114" t="n">
        <v>74.9</v>
      </c>
      <c r="H40" s="114" t="n">
        <v>92.4</v>
      </c>
      <c r="I40" s="114" t="n">
        <v>109.1</v>
      </c>
      <c r="J40" s="114" t="n">
        <v>103.1</v>
      </c>
      <c r="K40" s="114" t="n">
        <v>92.9</v>
      </c>
      <c r="L40" s="114" t="n">
        <v>98.2</v>
      </c>
      <c r="M40" s="114" t="n">
        <v>97.5</v>
      </c>
      <c r="N40" s="114" t="n">
        <v>105.4</v>
      </c>
      <c r="O40" s="114" t="n">
        <v>111</v>
      </c>
      <c r="P40" s="114" t="n">
        <v>97.8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6.2</v>
      </c>
      <c r="E41" s="114" t="n">
        <v>68.7</v>
      </c>
      <c r="F41" s="114" t="n">
        <v>117.3</v>
      </c>
      <c r="G41" s="114" t="n">
        <v>73.6</v>
      </c>
      <c r="H41" s="114" t="n">
        <v>90.8</v>
      </c>
      <c r="I41" s="114" t="n">
        <v>104.6</v>
      </c>
      <c r="J41" s="114" t="n">
        <v>99.5</v>
      </c>
      <c r="K41" s="114" t="n">
        <v>101.1</v>
      </c>
      <c r="L41" s="114" t="n">
        <v>98.6</v>
      </c>
      <c r="M41" s="114" t="n">
        <v>98</v>
      </c>
      <c r="N41" s="114" t="n">
        <v>105.7</v>
      </c>
      <c r="O41" s="114" t="n">
        <v>107.7</v>
      </c>
      <c r="P41" s="114" t="n">
        <v>96.8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4" t="n">
        <v>96.4</v>
      </c>
      <c r="E42" s="114" t="n">
        <v>67</v>
      </c>
      <c r="F42" s="114" t="n">
        <v>110.4</v>
      </c>
      <c r="G42" s="114" t="n">
        <v>76.6</v>
      </c>
      <c r="H42" s="114" t="n">
        <v>91.8</v>
      </c>
      <c r="I42" s="114" t="n">
        <v>107.7</v>
      </c>
      <c r="J42" s="114" t="n">
        <v>95.5</v>
      </c>
      <c r="K42" s="114" t="n">
        <v>100.1</v>
      </c>
      <c r="L42" s="114" t="n">
        <v>93.6</v>
      </c>
      <c r="M42" s="114" t="n">
        <v>99.3</v>
      </c>
      <c r="N42" s="114" t="n">
        <v>103.6</v>
      </c>
      <c r="O42" s="114" t="n">
        <v>109.9</v>
      </c>
      <c r="P42" s="114" t="n">
        <v>96.5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96.7</v>
      </c>
      <c r="E43" s="114" t="n">
        <v>55</v>
      </c>
      <c r="F43" s="114" t="n">
        <v>111.6</v>
      </c>
      <c r="G43" s="114" t="n">
        <v>74.7</v>
      </c>
      <c r="H43" s="114" t="n">
        <v>97.1</v>
      </c>
      <c r="I43" s="114" t="n">
        <v>102.3</v>
      </c>
      <c r="J43" s="114" t="n">
        <v>96.6</v>
      </c>
      <c r="K43" s="114" t="n">
        <v>102.3</v>
      </c>
      <c r="L43" s="114" t="n">
        <v>97.1</v>
      </c>
      <c r="M43" s="114" t="n">
        <v>104.4</v>
      </c>
      <c r="N43" s="114" t="n">
        <v>105</v>
      </c>
      <c r="O43" s="114" t="n">
        <v>105.6</v>
      </c>
      <c r="P43" s="114" t="n">
        <v>96.6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94.5</v>
      </c>
      <c r="E44" s="114" t="n">
        <v>69.3</v>
      </c>
      <c r="F44" s="114" t="n">
        <v>122.2</v>
      </c>
      <c r="G44" s="114" t="n">
        <v>73.2</v>
      </c>
      <c r="H44" s="114" t="n">
        <v>93.5</v>
      </c>
      <c r="I44" s="114" t="n">
        <v>103.4</v>
      </c>
      <c r="J44" s="114" t="n">
        <v>91.6</v>
      </c>
      <c r="K44" s="114" t="n">
        <v>96.9</v>
      </c>
      <c r="L44" s="114" t="n">
        <v>95.9</v>
      </c>
      <c r="M44" s="114" t="n">
        <v>66.6</v>
      </c>
      <c r="N44" s="114" t="n">
        <v>102.4</v>
      </c>
      <c r="O44" s="114" t="n">
        <v>101.4</v>
      </c>
      <c r="P44" s="114" t="n">
        <v>97.7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96.8</v>
      </c>
      <c r="E45" s="114" t="n">
        <v>67.6</v>
      </c>
      <c r="F45" s="114" t="n">
        <v>121.7</v>
      </c>
      <c r="G45" s="114" t="n">
        <v>72.3</v>
      </c>
      <c r="H45" s="114" t="n">
        <v>95.7</v>
      </c>
      <c r="I45" s="114" t="n">
        <v>107.6</v>
      </c>
      <c r="J45" s="114" t="n">
        <v>99.2</v>
      </c>
      <c r="K45" s="114" t="n">
        <v>102.5</v>
      </c>
      <c r="L45" s="114" t="n">
        <v>97</v>
      </c>
      <c r="M45" s="114" t="n">
        <v>87.2</v>
      </c>
      <c r="N45" s="114" t="n">
        <v>102.9</v>
      </c>
      <c r="O45" s="114" t="n">
        <v>97.5</v>
      </c>
      <c r="P45" s="114" t="n">
        <v>98.2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95.7</v>
      </c>
      <c r="E46" s="114" t="n">
        <v>66.1</v>
      </c>
      <c r="F46" s="114" t="n">
        <v>119.8</v>
      </c>
      <c r="G46" s="114" t="n">
        <v>69.8</v>
      </c>
      <c r="H46" s="114" t="n">
        <v>90.5</v>
      </c>
      <c r="I46" s="114" t="n">
        <v>113</v>
      </c>
      <c r="J46" s="114" t="n">
        <v>110.7</v>
      </c>
      <c r="K46" s="114" t="n">
        <v>101.3</v>
      </c>
      <c r="L46" s="114" t="n">
        <v>95.3</v>
      </c>
      <c r="M46" s="114" t="n">
        <v>94.1</v>
      </c>
      <c r="N46" s="114" t="n">
        <v>101.3</v>
      </c>
      <c r="O46" s="114" t="n">
        <v>98.6</v>
      </c>
      <c r="P46" s="114" t="n">
        <v>95.9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93.7</v>
      </c>
      <c r="E48" s="114" t="n">
        <v>68.3</v>
      </c>
      <c r="F48" s="114" t="n">
        <v>120.2</v>
      </c>
      <c r="G48" s="114" t="n">
        <v>68.6</v>
      </c>
      <c r="H48" s="114" t="n">
        <v>77.4</v>
      </c>
      <c r="I48" s="114" t="n">
        <v>110.1</v>
      </c>
      <c r="J48" s="114" t="n">
        <v>103.6</v>
      </c>
      <c r="K48" s="114" t="n">
        <v>97.5</v>
      </c>
      <c r="L48" s="114" t="n">
        <v>85.7</v>
      </c>
      <c r="M48" s="114" t="n">
        <v>90.7</v>
      </c>
      <c r="N48" s="114" t="n">
        <v>101.9</v>
      </c>
      <c r="O48" s="114" t="n">
        <v>97.7</v>
      </c>
      <c r="P48" s="114" t="n">
        <v>100.4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5.3</v>
      </c>
      <c r="E49" s="114" t="n">
        <v>66.5</v>
      </c>
      <c r="F49" s="114" t="n">
        <v>121</v>
      </c>
      <c r="G49" s="114" t="n">
        <v>66</v>
      </c>
      <c r="H49" s="114" t="n">
        <v>88.8</v>
      </c>
      <c r="I49" s="114" t="n">
        <v>110</v>
      </c>
      <c r="J49" s="114" t="n">
        <v>107.9</v>
      </c>
      <c r="K49" s="114" t="n">
        <v>96.5</v>
      </c>
      <c r="L49" s="114" t="n">
        <v>96.5</v>
      </c>
      <c r="M49" s="114" t="n">
        <v>97.8</v>
      </c>
      <c r="N49" s="114" t="n">
        <v>102.9</v>
      </c>
      <c r="O49" s="114" t="n">
        <v>100.3</v>
      </c>
      <c r="P49" s="114" t="n">
        <v>99.7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97.3</v>
      </c>
      <c r="E50" s="114" t="n">
        <v>66.1</v>
      </c>
      <c r="F50" s="114" t="n">
        <v>115.7</v>
      </c>
      <c r="G50" s="114" t="n">
        <v>72.9</v>
      </c>
      <c r="H50" s="114" t="n">
        <v>97.8</v>
      </c>
      <c r="I50" s="114" t="n">
        <v>110.5</v>
      </c>
      <c r="J50" s="114" t="n">
        <v>106.1</v>
      </c>
      <c r="K50" s="114" t="n">
        <v>98.4</v>
      </c>
      <c r="L50" s="114" t="n">
        <v>104.5</v>
      </c>
      <c r="M50" s="114" t="n">
        <v>99.3</v>
      </c>
      <c r="N50" s="114" t="n">
        <v>104.7</v>
      </c>
      <c r="O50" s="114" t="n">
        <v>101.6</v>
      </c>
      <c r="P50" s="114" t="n">
        <v>99.8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95.8</v>
      </c>
      <c r="E51" s="114" t="n">
        <v>72.7</v>
      </c>
      <c r="F51" s="114" t="n">
        <v>122.1</v>
      </c>
      <c r="G51" s="114" t="n">
        <v>74.1</v>
      </c>
      <c r="H51" s="114" t="n">
        <v>95.1</v>
      </c>
      <c r="I51" s="114" t="n">
        <v>108.8</v>
      </c>
      <c r="J51" s="114" t="n">
        <v>101.9</v>
      </c>
      <c r="K51" s="114" t="n">
        <v>84.1</v>
      </c>
      <c r="L51" s="114" t="n">
        <v>94.3</v>
      </c>
      <c r="M51" s="114" t="n">
        <v>99.4</v>
      </c>
      <c r="N51" s="114" t="n">
        <v>104.9</v>
      </c>
      <c r="O51" s="114" t="n">
        <v>99.8</v>
      </c>
      <c r="P51" s="114" t="n">
        <v>100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8</v>
      </c>
      <c r="E52" s="114" t="n">
        <v>70.6</v>
      </c>
      <c r="F52" s="114" t="n">
        <v>121.8</v>
      </c>
      <c r="G52" s="114" t="n">
        <v>76.4</v>
      </c>
      <c r="H52" s="114" t="n">
        <v>99.4</v>
      </c>
      <c r="I52" s="114" t="n">
        <v>113.1</v>
      </c>
      <c r="J52" s="114" t="n">
        <v>99.6</v>
      </c>
      <c r="K52" s="114" t="n">
        <v>96.5</v>
      </c>
      <c r="L52" s="114" t="n">
        <v>96.7</v>
      </c>
      <c r="M52" s="114" t="n">
        <v>95.7</v>
      </c>
      <c r="N52" s="114" t="n">
        <v>105.8</v>
      </c>
      <c r="O52" s="114" t="n">
        <v>106.7</v>
      </c>
      <c r="P52" s="114" t="n">
        <v>99.4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6.7</v>
      </c>
      <c r="E53" s="114" t="n">
        <v>65.5</v>
      </c>
      <c r="F53" s="114" t="n">
        <v>115.6</v>
      </c>
      <c r="G53" s="114" t="n">
        <v>71.7</v>
      </c>
      <c r="H53" s="114" t="n">
        <v>100.2</v>
      </c>
      <c r="I53" s="114" t="n">
        <v>115.6</v>
      </c>
      <c r="J53" s="114" t="n">
        <v>102.8</v>
      </c>
      <c r="K53" s="114" t="n">
        <v>89.8</v>
      </c>
      <c r="L53" s="114" t="n">
        <v>97.1</v>
      </c>
      <c r="M53" s="114" t="n">
        <v>98.7</v>
      </c>
      <c r="N53" s="114" t="n">
        <v>105.2</v>
      </c>
      <c r="O53" s="114" t="n">
        <v>103.4</v>
      </c>
      <c r="P53" s="114" t="n">
        <v>98.3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6.3</v>
      </c>
      <c r="E54" s="114" t="n">
        <v>61.6</v>
      </c>
      <c r="F54" s="114" t="n">
        <v>119.1</v>
      </c>
      <c r="G54" s="114" t="n">
        <v>75.4</v>
      </c>
      <c r="H54" s="114" t="n">
        <v>81.2</v>
      </c>
      <c r="I54" s="114" t="n">
        <v>113.9</v>
      </c>
      <c r="J54" s="114" t="n">
        <v>97.7</v>
      </c>
      <c r="K54" s="114" t="n">
        <v>103.2</v>
      </c>
      <c r="L54" s="114" t="n">
        <v>94.2</v>
      </c>
      <c r="M54" s="114" t="n">
        <v>100.2</v>
      </c>
      <c r="N54" s="114" t="n">
        <v>98.8</v>
      </c>
      <c r="O54" s="114" t="n">
        <v>101.3</v>
      </c>
      <c r="P54" s="114" t="n">
        <v>99.7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4" t="n">
        <v>96</v>
      </c>
      <c r="E55" s="114" t="n">
        <v>63.7</v>
      </c>
      <c r="F55" s="114" t="n">
        <v>114.7</v>
      </c>
      <c r="G55" s="114" t="n">
        <v>67.9</v>
      </c>
      <c r="H55" s="114" t="n">
        <v>87.5</v>
      </c>
      <c r="I55" s="114" t="n">
        <v>119.5</v>
      </c>
      <c r="J55" s="114" t="n">
        <v>103</v>
      </c>
      <c r="K55" s="114" t="n">
        <v>100.6</v>
      </c>
      <c r="L55" s="114" t="n">
        <v>99.1</v>
      </c>
      <c r="M55" s="114" t="n">
        <v>97.7</v>
      </c>
      <c r="N55" s="114" t="n">
        <v>104.2</v>
      </c>
      <c r="O55" s="114" t="n">
        <v>100.9</v>
      </c>
      <c r="P55" s="114" t="n">
        <v>98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96.3</v>
      </c>
      <c r="E56" s="114" t="n">
        <v>43.6</v>
      </c>
      <c r="F56" s="114" t="n">
        <v>117.7</v>
      </c>
      <c r="G56" s="114" t="n">
        <v>84.3</v>
      </c>
      <c r="H56" s="114" t="n">
        <v>79</v>
      </c>
      <c r="I56" s="114" t="n">
        <v>120.5</v>
      </c>
      <c r="J56" s="114" t="n">
        <v>95.6</v>
      </c>
      <c r="K56" s="114" t="n">
        <v>101.7</v>
      </c>
      <c r="L56" s="114" t="n">
        <v>95.9</v>
      </c>
      <c r="M56" s="114" t="n">
        <v>100.2</v>
      </c>
      <c r="N56" s="114" t="n">
        <v>102.7</v>
      </c>
      <c r="O56" s="114" t="n">
        <v>97.2</v>
      </c>
      <c r="P56" s="114" t="n">
        <v>93.9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97.6</v>
      </c>
      <c r="E57" s="114" t="n">
        <v>63.1</v>
      </c>
      <c r="F57" s="114" t="n">
        <v>121.7</v>
      </c>
      <c r="G57" s="114" t="n">
        <v>70</v>
      </c>
      <c r="H57" s="114" t="n">
        <v>78.6</v>
      </c>
      <c r="I57" s="114" t="n">
        <v>141.8</v>
      </c>
      <c r="J57" s="114" t="n">
        <v>96.7</v>
      </c>
      <c r="K57" s="114" t="n">
        <v>101.6</v>
      </c>
      <c r="L57" s="114" t="n">
        <v>94.6</v>
      </c>
      <c r="M57" s="114" t="n">
        <v>108.4</v>
      </c>
      <c r="N57" s="114" t="n">
        <v>102.5</v>
      </c>
      <c r="O57" s="114" t="n">
        <v>100.3</v>
      </c>
      <c r="P57" s="114" t="n">
        <v>96.1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99.3</v>
      </c>
      <c r="E58" s="114" t="n">
        <v>64</v>
      </c>
      <c r="F58" s="114" t="n">
        <v>114.6</v>
      </c>
      <c r="G58" s="114" t="n">
        <v>87.4</v>
      </c>
      <c r="H58" s="114" t="n">
        <v>64.2</v>
      </c>
      <c r="I58" s="114" t="n">
        <v>133.9</v>
      </c>
      <c r="J58" s="114" t="n">
        <v>98</v>
      </c>
      <c r="K58" s="114" t="n">
        <v>112.8</v>
      </c>
      <c r="L58" s="114" t="n">
        <v>97.8</v>
      </c>
      <c r="M58" s="114" t="n">
        <v>107.1</v>
      </c>
      <c r="N58" s="114" t="n">
        <v>101.6</v>
      </c>
      <c r="O58" s="114" t="n">
        <v>103.8</v>
      </c>
      <c r="P58" s="114" t="n">
        <v>95.4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97.4</v>
      </c>
      <c r="E59" s="114" t="n">
        <v>60.5</v>
      </c>
      <c r="F59" s="114" t="n">
        <v>118.3</v>
      </c>
      <c r="G59" s="114" t="n">
        <v>70.5</v>
      </c>
      <c r="H59" s="114" t="n">
        <v>72</v>
      </c>
      <c r="I59" s="114" t="n">
        <v>137</v>
      </c>
      <c r="J59" s="114" t="n">
        <v>96.2</v>
      </c>
      <c r="K59" s="114" t="n">
        <v>97.3</v>
      </c>
      <c r="L59" s="114" t="n">
        <v>98.7</v>
      </c>
      <c r="M59" s="114" t="n">
        <v>109</v>
      </c>
      <c r="N59" s="114" t="n">
        <v>103.7</v>
      </c>
      <c r="O59" s="114" t="n">
        <v>105.3</v>
      </c>
      <c r="P59" s="114" t="n">
        <v>99.3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7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17" t="n">
        <v>97.1</v>
      </c>
      <c r="E61" s="114" t="n">
        <v>62</v>
      </c>
      <c r="F61" s="114" t="n">
        <v>118.5</v>
      </c>
      <c r="G61" s="114" t="n">
        <v>71.9</v>
      </c>
      <c r="H61" s="114" t="n">
        <v>70.1</v>
      </c>
      <c r="I61" s="114" t="n">
        <v>123.9</v>
      </c>
      <c r="J61" s="114" t="n">
        <v>98.8</v>
      </c>
      <c r="K61" s="114" t="n">
        <v>105</v>
      </c>
      <c r="L61" s="114" t="n">
        <v>87.6</v>
      </c>
      <c r="M61" s="114" t="n">
        <v>101.4</v>
      </c>
      <c r="N61" s="114" t="n">
        <v>105</v>
      </c>
      <c r="O61" s="114" t="n">
        <v>106.2</v>
      </c>
      <c r="P61" s="114" t="n">
        <v>100.8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80" t="n">
        <v>97.7</v>
      </c>
      <c r="E62" s="119" t="n">
        <v>60.5</v>
      </c>
      <c r="F62" s="119" t="n">
        <v>130.5</v>
      </c>
      <c r="G62" s="119" t="n">
        <v>68.4</v>
      </c>
      <c r="H62" s="119" t="n">
        <v>65.3</v>
      </c>
      <c r="I62" s="119" t="n">
        <v>134.5</v>
      </c>
      <c r="J62" s="119" t="n">
        <v>96.1</v>
      </c>
      <c r="K62" s="119" t="n">
        <v>101</v>
      </c>
      <c r="L62" s="119" t="n">
        <v>97.8</v>
      </c>
      <c r="M62" s="119" t="n">
        <v>101.1</v>
      </c>
      <c r="N62" s="119" t="n">
        <v>105.3</v>
      </c>
      <c r="O62" s="119" t="n">
        <v>107.1</v>
      </c>
      <c r="P62" s="119" t="n">
        <v>100.2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80" t="n">
        <v>96.7</v>
      </c>
      <c r="E63" s="119" t="n">
        <v>57.7</v>
      </c>
      <c r="F63" s="119" t="n">
        <v>130.7</v>
      </c>
      <c r="G63" s="119" t="n">
        <v>64.4</v>
      </c>
      <c r="H63" s="119" t="n">
        <v>63.3</v>
      </c>
      <c r="I63" s="119" t="n">
        <v>136.8</v>
      </c>
      <c r="J63" s="119" t="n">
        <v>97.1</v>
      </c>
      <c r="K63" s="119" t="n">
        <v>104.3</v>
      </c>
      <c r="L63" s="119" t="n">
        <v>97.4</v>
      </c>
      <c r="M63" s="119" t="n">
        <v>101.4</v>
      </c>
      <c r="N63" s="119" t="n">
        <v>104.1</v>
      </c>
      <c r="O63" s="119" t="n">
        <v>112.5</v>
      </c>
      <c r="P63" s="119" t="n">
        <v>95</v>
      </c>
      <c r="Q63" s="115"/>
      <c r="R63" s="116" t="n">
        <v>3</v>
      </c>
    </row>
    <row r="64" s="120" customFormat="true" ht="10.5" hidden="false" customHeight="true" outlineLevel="0" collapsed="false">
      <c r="B64" s="115"/>
      <c r="C64" s="116" t="n">
        <v>4</v>
      </c>
      <c r="D64" s="121" t="n">
        <v>96.6</v>
      </c>
      <c r="E64" s="121" t="n">
        <v>53.2</v>
      </c>
      <c r="F64" s="121" t="n">
        <v>129</v>
      </c>
      <c r="G64" s="121" t="n">
        <v>62.5</v>
      </c>
      <c r="H64" s="122" t="n">
        <v>65.2</v>
      </c>
      <c r="I64" s="121" t="n">
        <v>134.8</v>
      </c>
      <c r="J64" s="121" t="n">
        <v>97.1</v>
      </c>
      <c r="K64" s="121" t="n">
        <v>104.8</v>
      </c>
      <c r="L64" s="121" t="n">
        <v>96.8</v>
      </c>
      <c r="M64" s="121" t="n">
        <v>97.8</v>
      </c>
      <c r="N64" s="121" t="n">
        <v>102.7</v>
      </c>
      <c r="O64" s="121" t="n">
        <v>112.5</v>
      </c>
      <c r="P64" s="123" t="n">
        <v>98.7</v>
      </c>
      <c r="Q64" s="115"/>
      <c r="R64" s="116" t="n">
        <v>4</v>
      </c>
    </row>
    <row r="65" s="120" customFormat="true" ht="10.5" hidden="false" customHeight="true" outlineLevel="0" collapsed="false">
      <c r="B65" s="115" t="s">
        <v>52</v>
      </c>
      <c r="C65" s="116" t="n">
        <v>5</v>
      </c>
      <c r="D65" s="121" t="n">
        <v>97.3</v>
      </c>
      <c r="E65" s="121" t="n">
        <v>65.3</v>
      </c>
      <c r="F65" s="121" t="n">
        <v>132.7</v>
      </c>
      <c r="G65" s="121" t="n">
        <v>65.9</v>
      </c>
      <c r="H65" s="122" t="n">
        <v>67.2</v>
      </c>
      <c r="I65" s="121" t="n">
        <v>146.2</v>
      </c>
      <c r="J65" s="121" t="n">
        <v>97.4</v>
      </c>
      <c r="K65" s="121" t="n">
        <v>117.7</v>
      </c>
      <c r="L65" s="121" t="n">
        <v>95.6</v>
      </c>
      <c r="M65" s="121" t="n">
        <v>100.1</v>
      </c>
      <c r="N65" s="121" t="n">
        <v>96.3</v>
      </c>
      <c r="O65" s="121" t="n">
        <v>110.9</v>
      </c>
      <c r="P65" s="123" t="n">
        <v>98.4</v>
      </c>
      <c r="Q65" s="115" t="s">
        <v>52</v>
      </c>
      <c r="R65" s="116" t="n">
        <v>5</v>
      </c>
    </row>
    <row r="66" s="120" customFormat="true" ht="10.5" hidden="false" customHeight="true" outlineLevel="0" collapsed="false">
      <c r="B66" s="115"/>
      <c r="C66" s="116" t="n">
        <v>6</v>
      </c>
      <c r="D66" s="121" t="n">
        <v>96.5</v>
      </c>
      <c r="E66" s="121" t="n">
        <v>78.2</v>
      </c>
      <c r="F66" s="121" t="n">
        <v>138.1</v>
      </c>
      <c r="G66" s="121" t="n">
        <v>66.1</v>
      </c>
      <c r="H66" s="122" t="n">
        <v>70.9</v>
      </c>
      <c r="I66" s="121" t="n">
        <v>149.9</v>
      </c>
      <c r="J66" s="121" t="n">
        <v>94.3</v>
      </c>
      <c r="K66" s="121" t="n">
        <v>94.6</v>
      </c>
      <c r="L66" s="121" t="n">
        <v>83.6</v>
      </c>
      <c r="M66" s="121" t="n">
        <v>97.7</v>
      </c>
      <c r="N66" s="121" t="n">
        <v>101.1</v>
      </c>
      <c r="O66" s="121" t="n">
        <v>109.8</v>
      </c>
      <c r="P66" s="123" t="n">
        <v>97.9</v>
      </c>
      <c r="Q66" s="115"/>
      <c r="R66" s="116" t="n">
        <v>6</v>
      </c>
    </row>
    <row r="67" s="120" customFormat="true" ht="10.5" hidden="false" customHeight="true" outlineLevel="0" collapsed="false">
      <c r="B67" s="115"/>
      <c r="C67" s="116" t="n">
        <v>7</v>
      </c>
      <c r="D67" s="121" t="n">
        <v>99.1</v>
      </c>
      <c r="E67" s="121" t="n">
        <v>66.7</v>
      </c>
      <c r="F67" s="121" t="n">
        <v>134.2</v>
      </c>
      <c r="G67" s="121" t="n">
        <v>70.9</v>
      </c>
      <c r="H67" s="122" t="n">
        <v>73.4</v>
      </c>
      <c r="I67" s="121" t="n">
        <v>153</v>
      </c>
      <c r="J67" s="121" t="n">
        <v>93.4</v>
      </c>
      <c r="K67" s="121" t="n">
        <v>100.9</v>
      </c>
      <c r="L67" s="121" t="n">
        <v>102.3</v>
      </c>
      <c r="M67" s="121" t="n">
        <v>96.5</v>
      </c>
      <c r="N67" s="121" t="n">
        <v>100.8</v>
      </c>
      <c r="O67" s="121" t="n">
        <v>120.9</v>
      </c>
      <c r="P67" s="123" t="n">
        <v>98.5</v>
      </c>
      <c r="Q67" s="115"/>
      <c r="R67" s="116" t="n">
        <v>7</v>
      </c>
    </row>
    <row r="68" s="120" customFormat="true" ht="10.5" hidden="false" customHeight="true" outlineLevel="0" collapsed="false">
      <c r="B68" s="115"/>
      <c r="C68" s="116" t="n">
        <v>8</v>
      </c>
      <c r="D68" s="121" t="n">
        <v>97.6</v>
      </c>
      <c r="E68" s="121" t="n">
        <v>62.8</v>
      </c>
      <c r="F68" s="121" t="n">
        <v>156.1</v>
      </c>
      <c r="G68" s="121" t="n">
        <v>74.5</v>
      </c>
      <c r="H68" s="122" t="n">
        <v>74.3</v>
      </c>
      <c r="I68" s="121" t="n">
        <v>148.7</v>
      </c>
      <c r="J68" s="121" t="n">
        <v>92.3</v>
      </c>
      <c r="K68" s="121" t="n">
        <v>95</v>
      </c>
      <c r="L68" s="121" t="n">
        <v>110.2</v>
      </c>
      <c r="M68" s="121" t="n">
        <v>96.3</v>
      </c>
      <c r="N68" s="121" t="n">
        <v>99.1</v>
      </c>
      <c r="O68" s="121" t="n">
        <v>104.1</v>
      </c>
      <c r="P68" s="123" t="n">
        <v>97.5</v>
      </c>
      <c r="Q68" s="115"/>
      <c r="R68" s="116" t="n">
        <v>8</v>
      </c>
    </row>
    <row r="69" s="120" customFormat="true" ht="10.5" hidden="false" customHeight="true" outlineLevel="0" collapsed="false">
      <c r="B69" s="115"/>
      <c r="C69" s="116" t="n">
        <v>9</v>
      </c>
      <c r="D69" s="121" t="n">
        <v>99.3</v>
      </c>
      <c r="E69" s="121" t="n">
        <v>62.9</v>
      </c>
      <c r="F69" s="121" t="n">
        <v>165.6</v>
      </c>
      <c r="G69" s="121" t="n">
        <v>74.6</v>
      </c>
      <c r="H69" s="122" t="n">
        <v>73.4</v>
      </c>
      <c r="I69" s="121" t="n">
        <v>156.5</v>
      </c>
      <c r="J69" s="121" t="n">
        <v>88.4</v>
      </c>
      <c r="K69" s="121" t="n">
        <v>96.6</v>
      </c>
      <c r="L69" s="121" t="n">
        <v>99</v>
      </c>
      <c r="M69" s="121" t="n">
        <v>93.1</v>
      </c>
      <c r="N69" s="121" t="n">
        <v>101.2</v>
      </c>
      <c r="O69" s="121" t="n">
        <v>116</v>
      </c>
      <c r="P69" s="123" t="n">
        <v>98.1</v>
      </c>
      <c r="Q69" s="115"/>
      <c r="R69" s="116" t="n">
        <v>9</v>
      </c>
    </row>
    <row r="70" s="120" customFormat="true" ht="10.5" hidden="false" customHeight="true" outlineLevel="0" collapsed="false">
      <c r="B70" s="115"/>
      <c r="C70" s="116" t="n">
        <v>10</v>
      </c>
      <c r="D70" s="121" t="n">
        <v>96.9</v>
      </c>
      <c r="E70" s="121" t="n">
        <v>65.7</v>
      </c>
      <c r="F70" s="121" t="n">
        <v>167.6</v>
      </c>
      <c r="G70" s="121" t="n">
        <v>65.4</v>
      </c>
      <c r="H70" s="122" t="n">
        <v>74.1</v>
      </c>
      <c r="I70" s="121" t="n">
        <v>143.3</v>
      </c>
      <c r="J70" s="121" t="n">
        <v>94.4</v>
      </c>
      <c r="K70" s="121" t="n">
        <v>96.6</v>
      </c>
      <c r="L70" s="121" t="n">
        <v>98.8</v>
      </c>
      <c r="M70" s="121" t="n">
        <v>86.9</v>
      </c>
      <c r="N70" s="121" t="n">
        <v>102.4</v>
      </c>
      <c r="O70" s="121" t="n">
        <v>113.2</v>
      </c>
      <c r="P70" s="123" t="n">
        <v>95.9</v>
      </c>
      <c r="Q70" s="115"/>
      <c r="R70" s="116" t="n">
        <v>10</v>
      </c>
    </row>
    <row r="71" s="120" customFormat="true" ht="10.5" hidden="false" customHeight="true" outlineLevel="0" collapsed="false">
      <c r="B71" s="115"/>
      <c r="C71" s="116" t="n">
        <v>11</v>
      </c>
      <c r="D71" s="121" t="n">
        <v>95.1</v>
      </c>
      <c r="E71" s="121" t="n">
        <v>60.4</v>
      </c>
      <c r="F71" s="121" t="n">
        <v>145.8</v>
      </c>
      <c r="G71" s="121" t="n">
        <v>58.2</v>
      </c>
      <c r="H71" s="122" t="n">
        <v>73.9</v>
      </c>
      <c r="I71" s="121" t="n">
        <v>136.4</v>
      </c>
      <c r="J71" s="121" t="n">
        <v>92.9</v>
      </c>
      <c r="K71" s="121" t="n">
        <v>99.1</v>
      </c>
      <c r="L71" s="121" t="n">
        <v>98.8</v>
      </c>
      <c r="M71" s="121" t="n">
        <v>86.1</v>
      </c>
      <c r="N71" s="121" t="n">
        <v>102.9</v>
      </c>
      <c r="O71" s="121" t="n">
        <v>116.1</v>
      </c>
      <c r="P71" s="123" t="n">
        <v>94.7</v>
      </c>
      <c r="Q71" s="115"/>
      <c r="R71" s="116" t="n">
        <v>11</v>
      </c>
    </row>
    <row r="72" s="120" customFormat="true" ht="10.5" hidden="false" customHeight="true" outlineLevel="0" collapsed="false">
      <c r="B72" s="115"/>
      <c r="C72" s="116" t="n">
        <v>12</v>
      </c>
      <c r="D72" s="121" t="n">
        <v>91.3</v>
      </c>
      <c r="E72" s="121" t="n">
        <v>61.4</v>
      </c>
      <c r="F72" s="121" t="n">
        <v>130.7</v>
      </c>
      <c r="G72" s="121" t="n">
        <v>60</v>
      </c>
      <c r="H72" s="122" t="n">
        <v>73.4</v>
      </c>
      <c r="I72" s="121" t="n">
        <v>138.6</v>
      </c>
      <c r="J72" s="121" t="n">
        <v>91.5</v>
      </c>
      <c r="K72" s="121" t="n">
        <v>90.3</v>
      </c>
      <c r="L72" s="121" t="n">
        <v>96.1</v>
      </c>
      <c r="M72" s="121" t="n">
        <v>84.6</v>
      </c>
      <c r="N72" s="121" t="n">
        <v>101.2</v>
      </c>
      <c r="O72" s="121" t="n">
        <v>116.7</v>
      </c>
      <c r="P72" s="123" t="n">
        <v>91.2</v>
      </c>
      <c r="Q72" s="115"/>
      <c r="R72" s="116" t="n">
        <v>12</v>
      </c>
    </row>
    <row r="73" s="120" customFormat="true" ht="10.5" hidden="false" customHeight="true" outlineLevel="0" collapsed="false">
      <c r="B73" s="115"/>
      <c r="C73" s="116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15"/>
      <c r="R73" s="116"/>
    </row>
    <row r="74" s="120" customFormat="true" ht="10.5" hidden="false" customHeight="true" outlineLevel="0" collapsed="false">
      <c r="B74" s="115" t="s">
        <v>81</v>
      </c>
      <c r="C74" s="116" t="n">
        <v>1</v>
      </c>
      <c r="D74" s="121" t="n">
        <v>92.6</v>
      </c>
      <c r="E74" s="121" t="n">
        <v>59</v>
      </c>
      <c r="F74" s="121" t="n">
        <v>137.3</v>
      </c>
      <c r="G74" s="121" t="n">
        <v>64.2</v>
      </c>
      <c r="H74" s="122" t="n">
        <v>64.5</v>
      </c>
      <c r="I74" s="121" t="n">
        <v>153.2</v>
      </c>
      <c r="J74" s="121" t="n">
        <v>90.8</v>
      </c>
      <c r="K74" s="121" t="n">
        <v>92.9</v>
      </c>
      <c r="L74" s="121" t="n">
        <v>69.8</v>
      </c>
      <c r="M74" s="121" t="n">
        <v>86.6</v>
      </c>
      <c r="N74" s="121" t="n">
        <v>105.2</v>
      </c>
      <c r="O74" s="121" t="n">
        <v>113.8</v>
      </c>
      <c r="P74" s="123" t="n">
        <v>88.4</v>
      </c>
      <c r="Q74" s="115" t="s">
        <v>81</v>
      </c>
      <c r="R74" s="116" t="n">
        <v>1</v>
      </c>
    </row>
    <row r="75" s="120" customFormat="true" ht="10.5" hidden="false" customHeight="true" outlineLevel="0" collapsed="false">
      <c r="B75" s="115"/>
      <c r="C75" s="116" t="n">
        <v>2</v>
      </c>
      <c r="D75" s="121" t="n">
        <v>92.6</v>
      </c>
      <c r="E75" s="121" t="n">
        <v>55.1</v>
      </c>
      <c r="F75" s="121" t="n">
        <v>146.1</v>
      </c>
      <c r="G75" s="121" t="n">
        <v>68.8</v>
      </c>
      <c r="H75" s="122" t="n">
        <v>82.4</v>
      </c>
      <c r="I75" s="121" t="n">
        <v>135.2</v>
      </c>
      <c r="J75" s="121" t="n">
        <v>91.5</v>
      </c>
      <c r="K75" s="121" t="n">
        <v>90.9</v>
      </c>
      <c r="L75" s="121" t="n">
        <v>90.1</v>
      </c>
      <c r="M75" s="121" t="n">
        <v>85.6</v>
      </c>
      <c r="N75" s="121" t="n">
        <v>101.3</v>
      </c>
      <c r="O75" s="121" t="n">
        <v>103.4</v>
      </c>
      <c r="P75" s="123" t="n">
        <v>85.3</v>
      </c>
      <c r="Q75" s="115"/>
      <c r="R75" s="116" t="n">
        <v>2</v>
      </c>
    </row>
    <row r="76" s="120" customFormat="true" ht="10.5" hidden="false" customHeight="true" outlineLevel="0" collapsed="false">
      <c r="B76" s="115"/>
      <c r="C76" s="116" t="n">
        <v>3</v>
      </c>
      <c r="D76" s="121" t="n">
        <v>90.4</v>
      </c>
      <c r="E76" s="121" t="n">
        <v>61.5</v>
      </c>
      <c r="F76" s="121" t="n">
        <v>144.4</v>
      </c>
      <c r="G76" s="121" t="n">
        <v>79.3</v>
      </c>
      <c r="H76" s="122" t="n">
        <v>58.9</v>
      </c>
      <c r="I76" s="121" t="n">
        <v>130.7</v>
      </c>
      <c r="J76" s="121" t="n">
        <v>86.6</v>
      </c>
      <c r="K76" s="121" t="n">
        <v>84.3</v>
      </c>
      <c r="L76" s="121" t="n">
        <v>80.3</v>
      </c>
      <c r="M76" s="121" t="n">
        <v>80.9</v>
      </c>
      <c r="N76" s="121" t="n">
        <v>97.4</v>
      </c>
      <c r="O76" s="121" t="n">
        <v>93.4</v>
      </c>
      <c r="P76" s="123" t="n">
        <v>85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110</v>
      </c>
      <c r="C78" s="87"/>
      <c r="D78" s="87"/>
      <c r="E78" s="87"/>
      <c r="F78" s="87"/>
      <c r="G78" s="87"/>
      <c r="H78" s="87"/>
      <c r="I78" s="87"/>
      <c r="J78" s="10" t="s">
        <v>111</v>
      </c>
      <c r="K78" s="10"/>
      <c r="L78" s="10"/>
      <c r="M78" s="10"/>
      <c r="N78" s="10"/>
      <c r="O78" s="10"/>
      <c r="P78" s="10"/>
      <c r="Q78" s="10"/>
      <c r="R78" s="10"/>
      <c r="S78" s="129"/>
      <c r="T78" s="129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92</v>
      </c>
      <c r="C2" s="22"/>
      <c r="D2" s="19"/>
      <c r="E2" s="19"/>
      <c r="F2" s="91" t="s">
        <v>84</v>
      </c>
      <c r="G2" s="91"/>
      <c r="H2" s="91"/>
      <c r="I2" s="91"/>
      <c r="J2" s="91" t="s">
        <v>85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3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61" t="s">
        <v>46</v>
      </c>
      <c r="C7" s="161"/>
      <c r="D7" s="110" t="n">
        <v>10000</v>
      </c>
      <c r="E7" s="110" t="n">
        <v>321.7</v>
      </c>
      <c r="F7" s="110" t="n">
        <v>428.4</v>
      </c>
      <c r="G7" s="110" t="n">
        <v>1095.1</v>
      </c>
      <c r="H7" s="110" t="n">
        <v>874.8</v>
      </c>
      <c r="I7" s="110" t="n">
        <v>372</v>
      </c>
      <c r="J7" s="110" t="n">
        <v>205.3</v>
      </c>
      <c r="K7" s="110" t="n">
        <v>1196.9</v>
      </c>
      <c r="L7" s="110" t="n">
        <v>275.2</v>
      </c>
      <c r="M7" s="110" t="n">
        <v>561.6</v>
      </c>
      <c r="N7" s="110" t="n">
        <v>3188.1</v>
      </c>
      <c r="O7" s="110" t="n">
        <v>353</v>
      </c>
      <c r="P7" s="110" t="n">
        <v>1127.9</v>
      </c>
      <c r="Q7" s="161" t="s">
        <v>46</v>
      </c>
      <c r="R7" s="161"/>
    </row>
    <row r="8" s="93" customFormat="true" ht="10.5" hidden="false" customHeight="true" outlineLevel="0" collapsed="false">
      <c r="B8" s="115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99.4</v>
      </c>
      <c r="E9" s="114" t="n">
        <v>101</v>
      </c>
      <c r="F9" s="114" t="n">
        <v>111.2</v>
      </c>
      <c r="G9" s="114" t="n">
        <v>100.4</v>
      </c>
      <c r="H9" s="114" t="n">
        <v>74.1</v>
      </c>
      <c r="I9" s="114" t="n">
        <v>82.6</v>
      </c>
      <c r="J9" s="114" t="n">
        <v>126.5</v>
      </c>
      <c r="K9" s="114" t="n">
        <v>95.9</v>
      </c>
      <c r="L9" s="114" t="n">
        <v>96.5</v>
      </c>
      <c r="M9" s="114" t="n">
        <v>104.1</v>
      </c>
      <c r="N9" s="114" t="n">
        <v>105.2</v>
      </c>
      <c r="O9" s="114" t="n">
        <v>93.9</v>
      </c>
      <c r="P9" s="114" t="n">
        <v>104.4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99</v>
      </c>
      <c r="E10" s="114" t="n">
        <v>103.3</v>
      </c>
      <c r="F10" s="114" t="n">
        <v>104.7</v>
      </c>
      <c r="G10" s="114" t="n">
        <v>101.5</v>
      </c>
      <c r="H10" s="114" t="n">
        <v>80</v>
      </c>
      <c r="I10" s="114" t="n">
        <v>112.3</v>
      </c>
      <c r="J10" s="114" t="n">
        <v>116.1</v>
      </c>
      <c r="K10" s="114" t="n">
        <v>99.4</v>
      </c>
      <c r="L10" s="114" t="n">
        <v>100.3</v>
      </c>
      <c r="M10" s="114" t="n">
        <v>99.8</v>
      </c>
      <c r="N10" s="114" t="n">
        <v>99.6</v>
      </c>
      <c r="O10" s="114" t="n">
        <v>94.7</v>
      </c>
      <c r="P10" s="114" t="n">
        <v>104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99.3</v>
      </c>
      <c r="E11" s="114" t="n">
        <v>115.4</v>
      </c>
      <c r="F11" s="114" t="n">
        <v>104.2</v>
      </c>
      <c r="G11" s="114" t="n">
        <v>103.8</v>
      </c>
      <c r="H11" s="114" t="n">
        <v>91.5</v>
      </c>
      <c r="I11" s="114" t="n">
        <v>101.4</v>
      </c>
      <c r="J11" s="114" t="n">
        <v>95.1</v>
      </c>
      <c r="K11" s="114" t="n">
        <v>98.5</v>
      </c>
      <c r="L11" s="114" t="n">
        <v>99.7</v>
      </c>
      <c r="M11" s="114" t="n">
        <v>98</v>
      </c>
      <c r="N11" s="114" t="n">
        <v>94.6</v>
      </c>
      <c r="O11" s="114" t="n">
        <v>96.4</v>
      </c>
      <c r="P11" s="114" t="n">
        <v>103.8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101.3</v>
      </c>
      <c r="E12" s="114" t="n">
        <v>116.3</v>
      </c>
      <c r="F12" s="114" t="n">
        <v>94.5</v>
      </c>
      <c r="G12" s="114" t="n">
        <v>106</v>
      </c>
      <c r="H12" s="114" t="n">
        <v>100.8</v>
      </c>
      <c r="I12" s="114" t="n">
        <v>101.5</v>
      </c>
      <c r="J12" s="114" t="n">
        <v>103.4</v>
      </c>
      <c r="K12" s="114" t="n">
        <v>106.6</v>
      </c>
      <c r="L12" s="114" t="n">
        <v>103</v>
      </c>
      <c r="M12" s="114" t="n">
        <v>102.4</v>
      </c>
      <c r="N12" s="114" t="n">
        <v>100.8</v>
      </c>
      <c r="O12" s="114" t="n">
        <v>98.8</v>
      </c>
      <c r="P12" s="114" t="n">
        <v>102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7" t="n">
        <v>100.4</v>
      </c>
      <c r="E13" s="114" t="n">
        <v>115.2</v>
      </c>
      <c r="F13" s="114" t="n">
        <v>91.5</v>
      </c>
      <c r="G13" s="114" t="n">
        <v>106</v>
      </c>
      <c r="H13" s="114" t="n">
        <v>104</v>
      </c>
      <c r="I13" s="114" t="n">
        <v>104.3</v>
      </c>
      <c r="J13" s="114" t="n">
        <v>105.4</v>
      </c>
      <c r="K13" s="114" t="n">
        <v>98</v>
      </c>
      <c r="L13" s="114" t="n">
        <v>100.6</v>
      </c>
      <c r="M13" s="114" t="n">
        <v>100</v>
      </c>
      <c r="N13" s="114" t="n">
        <v>99.2</v>
      </c>
      <c r="O13" s="114" t="n">
        <v>101.1</v>
      </c>
      <c r="P13" s="114" t="n">
        <v>100.7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4" t="n">
        <v>105.3</v>
      </c>
      <c r="E14" s="114" t="n">
        <v>114</v>
      </c>
      <c r="F14" s="114" t="n">
        <v>100.9</v>
      </c>
      <c r="G14" s="114" t="n">
        <v>103.4</v>
      </c>
      <c r="H14" s="114" t="n">
        <v>119.4</v>
      </c>
      <c r="I14" s="114" t="n">
        <v>104</v>
      </c>
      <c r="J14" s="114" t="n">
        <v>100</v>
      </c>
      <c r="K14" s="114" t="n">
        <v>98.4</v>
      </c>
      <c r="L14" s="114" t="n">
        <v>98.4</v>
      </c>
      <c r="M14" s="114" t="n">
        <v>102.9</v>
      </c>
      <c r="N14" s="114" t="n">
        <v>101.3</v>
      </c>
      <c r="O14" s="114" t="n">
        <v>100.6</v>
      </c>
      <c r="P14" s="114" t="n">
        <v>100.9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4" t="n">
        <v>100.5</v>
      </c>
      <c r="E15" s="114" t="n">
        <v>95.3</v>
      </c>
      <c r="F15" s="114" t="n">
        <v>95.3</v>
      </c>
      <c r="G15" s="114" t="n">
        <v>100.4</v>
      </c>
      <c r="H15" s="114" t="n">
        <v>92.2</v>
      </c>
      <c r="I15" s="114" t="n">
        <v>94.5</v>
      </c>
      <c r="J15" s="114" t="n">
        <v>90</v>
      </c>
      <c r="K15" s="114" t="n">
        <v>105.8</v>
      </c>
      <c r="L15" s="114" t="n">
        <v>106.9</v>
      </c>
      <c r="M15" s="114" t="n">
        <v>98.9</v>
      </c>
      <c r="N15" s="114" t="n">
        <v>103.7</v>
      </c>
      <c r="O15" s="114" t="n">
        <v>106.5</v>
      </c>
      <c r="P15" s="114" t="n">
        <v>96.2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6.1</v>
      </c>
      <c r="E16" s="114" t="n">
        <v>80.1</v>
      </c>
      <c r="F16" s="114" t="n">
        <v>95</v>
      </c>
      <c r="G16" s="114" t="n">
        <v>95.7</v>
      </c>
      <c r="H16" s="114" t="n">
        <v>84.3</v>
      </c>
      <c r="I16" s="114" t="n">
        <v>99.3</v>
      </c>
      <c r="J16" s="114" t="n">
        <v>94.9</v>
      </c>
      <c r="K16" s="114" t="n">
        <v>101.5</v>
      </c>
      <c r="L16" s="114" t="n">
        <v>99.8</v>
      </c>
      <c r="M16" s="114" t="n">
        <v>96</v>
      </c>
      <c r="N16" s="114" t="n">
        <v>96.7</v>
      </c>
      <c r="O16" s="114" t="n">
        <v>100.8</v>
      </c>
      <c r="P16" s="114" t="n">
        <v>100.6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4" t="n">
        <v>96</v>
      </c>
      <c r="E17" s="114" t="n">
        <v>93.3</v>
      </c>
      <c r="F17" s="114" t="n">
        <v>92.6</v>
      </c>
      <c r="G17" s="114" t="n">
        <v>92.4</v>
      </c>
      <c r="H17" s="114" t="n">
        <v>91.2</v>
      </c>
      <c r="I17" s="114" t="n">
        <v>90</v>
      </c>
      <c r="J17" s="114" t="n">
        <v>89.5</v>
      </c>
      <c r="K17" s="114" t="n">
        <v>96</v>
      </c>
      <c r="L17" s="114" t="n">
        <v>100.4</v>
      </c>
      <c r="M17" s="114" t="n">
        <v>96.1</v>
      </c>
      <c r="N17" s="114" t="n">
        <v>101</v>
      </c>
      <c r="O17" s="114" t="n">
        <v>106.2</v>
      </c>
      <c r="P17" s="114" t="n">
        <v>95.4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7" t="n">
        <v>102.4</v>
      </c>
      <c r="E18" s="114" t="n">
        <v>88.6</v>
      </c>
      <c r="F18" s="114" t="n">
        <v>102.6</v>
      </c>
      <c r="G18" s="114" t="n">
        <v>85</v>
      </c>
      <c r="H18" s="114" t="n">
        <v>142.8</v>
      </c>
      <c r="I18" s="114" t="n">
        <v>98.4</v>
      </c>
      <c r="J18" s="114" t="n">
        <v>99.6</v>
      </c>
      <c r="K18" s="114" t="n">
        <v>101.2</v>
      </c>
      <c r="L18" s="114" t="n">
        <v>99.6</v>
      </c>
      <c r="M18" s="114" t="n">
        <v>101.2</v>
      </c>
      <c r="N18" s="114" t="n">
        <v>102</v>
      </c>
      <c r="O18" s="114" t="n">
        <v>100.8</v>
      </c>
      <c r="P18" s="114" t="n">
        <v>98.9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7" t="n">
        <v>100.2</v>
      </c>
      <c r="E19" s="114" t="n">
        <v>98.9</v>
      </c>
      <c r="F19" s="114" t="n">
        <v>111.8</v>
      </c>
      <c r="G19" s="114" t="n">
        <v>109</v>
      </c>
      <c r="H19" s="114" t="n">
        <v>100.5</v>
      </c>
      <c r="I19" s="114" t="n">
        <v>106.5</v>
      </c>
      <c r="J19" s="114" t="n">
        <v>85.1</v>
      </c>
      <c r="K19" s="114" t="n">
        <v>95.8</v>
      </c>
      <c r="L19" s="114" t="n">
        <v>96.9</v>
      </c>
      <c r="M19" s="114" t="n">
        <v>100.3</v>
      </c>
      <c r="N19" s="114" t="n">
        <v>98.8</v>
      </c>
      <c r="O19" s="114" t="n">
        <v>101.8</v>
      </c>
      <c r="P19" s="114" t="n">
        <v>97.6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100</v>
      </c>
      <c r="E20" s="114" t="n">
        <v>84.1</v>
      </c>
      <c r="F20" s="114" t="n">
        <v>96.3</v>
      </c>
      <c r="G20" s="114" t="n">
        <v>99.4</v>
      </c>
      <c r="H20" s="114" t="n">
        <v>106.5</v>
      </c>
      <c r="I20" s="114" t="n">
        <v>105.7</v>
      </c>
      <c r="J20" s="114" t="n">
        <v>92.8</v>
      </c>
      <c r="K20" s="114" t="n">
        <v>101.2</v>
      </c>
      <c r="L20" s="114" t="n">
        <v>97.9</v>
      </c>
      <c r="M20" s="114" t="n">
        <v>100.1</v>
      </c>
      <c r="N20" s="114" t="n">
        <v>98.9</v>
      </c>
      <c r="O20" s="114" t="n">
        <v>98.5</v>
      </c>
      <c r="P20" s="114" t="n">
        <v>95.5</v>
      </c>
      <c r="Q20" s="115"/>
      <c r="R20" s="116" t="n">
        <v>12</v>
      </c>
    </row>
    <row r="21" s="118" customFormat="true" ht="10.5" hidden="false" customHeight="true" outlineLevel="0" collapsed="false">
      <c r="B21" s="115"/>
      <c r="C21" s="116"/>
      <c r="D21" s="117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100.2</v>
      </c>
      <c r="E22" s="114" t="n">
        <v>88.6</v>
      </c>
      <c r="F22" s="114" t="n">
        <v>119.8</v>
      </c>
      <c r="G22" s="114" t="n">
        <v>105.3</v>
      </c>
      <c r="H22" s="114" t="n">
        <v>112.3</v>
      </c>
      <c r="I22" s="114" t="n">
        <v>114.3</v>
      </c>
      <c r="J22" s="114" t="n">
        <v>87.8</v>
      </c>
      <c r="K22" s="114" t="n">
        <v>95.6</v>
      </c>
      <c r="L22" s="114" t="n">
        <v>98.8</v>
      </c>
      <c r="M22" s="114" t="n">
        <v>95</v>
      </c>
      <c r="N22" s="114" t="n">
        <v>100.6</v>
      </c>
      <c r="O22" s="114" t="n">
        <v>99.2</v>
      </c>
      <c r="P22" s="114" t="n">
        <v>93.3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98.5</v>
      </c>
      <c r="E23" s="114" t="n">
        <v>72.7</v>
      </c>
      <c r="F23" s="114" t="n">
        <v>112.1</v>
      </c>
      <c r="G23" s="114" t="n">
        <v>109.4</v>
      </c>
      <c r="H23" s="114" t="n">
        <v>119.7</v>
      </c>
      <c r="I23" s="114" t="n">
        <v>105</v>
      </c>
      <c r="J23" s="114" t="n">
        <v>86.7</v>
      </c>
      <c r="K23" s="114" t="n">
        <v>88.2</v>
      </c>
      <c r="L23" s="114" t="n">
        <v>96.9</v>
      </c>
      <c r="M23" s="114" t="n">
        <v>98.6</v>
      </c>
      <c r="N23" s="114" t="n">
        <v>100.3</v>
      </c>
      <c r="O23" s="114" t="n">
        <v>90.4</v>
      </c>
      <c r="P23" s="114" t="n">
        <v>91.5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7" t="n">
        <v>97</v>
      </c>
      <c r="E24" s="114" t="n">
        <v>55.6</v>
      </c>
      <c r="F24" s="114" t="n">
        <v>121.7</v>
      </c>
      <c r="G24" s="114" t="n">
        <v>100.6</v>
      </c>
      <c r="H24" s="114" t="n">
        <v>82.8</v>
      </c>
      <c r="I24" s="114" t="n">
        <v>111.3</v>
      </c>
      <c r="J24" s="114" t="n">
        <v>89.1</v>
      </c>
      <c r="K24" s="114" t="n">
        <v>95.7</v>
      </c>
      <c r="L24" s="114" t="n">
        <v>95.7</v>
      </c>
      <c r="M24" s="114" t="n">
        <v>95.4</v>
      </c>
      <c r="N24" s="114" t="n">
        <v>99.8</v>
      </c>
      <c r="O24" s="114" t="n">
        <v>101.4</v>
      </c>
      <c r="P24" s="114" t="n">
        <v>92.3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99.5</v>
      </c>
      <c r="E25" s="114" t="n">
        <v>77.3</v>
      </c>
      <c r="F25" s="114" t="n">
        <v>122.1</v>
      </c>
      <c r="G25" s="114" t="n">
        <v>99.4</v>
      </c>
      <c r="H25" s="114" t="n">
        <v>92.7</v>
      </c>
      <c r="I25" s="114" t="n">
        <v>106.5</v>
      </c>
      <c r="J25" s="114" t="n">
        <v>90.8</v>
      </c>
      <c r="K25" s="114" t="n">
        <v>98.7</v>
      </c>
      <c r="L25" s="114" t="n">
        <v>97.8</v>
      </c>
      <c r="M25" s="114" t="n">
        <v>92.3</v>
      </c>
      <c r="N25" s="114" t="n">
        <v>106.2</v>
      </c>
      <c r="O25" s="114" t="n">
        <v>100.3</v>
      </c>
      <c r="P25" s="114" t="n">
        <v>97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96.6</v>
      </c>
      <c r="E26" s="114" t="n">
        <v>78</v>
      </c>
      <c r="F26" s="114" t="n">
        <v>109.4</v>
      </c>
      <c r="G26" s="114" t="n">
        <v>99</v>
      </c>
      <c r="H26" s="114" t="n">
        <v>82</v>
      </c>
      <c r="I26" s="114" t="n">
        <v>101</v>
      </c>
      <c r="J26" s="114" t="n">
        <v>83</v>
      </c>
      <c r="K26" s="114" t="n">
        <v>101.9</v>
      </c>
      <c r="L26" s="114" t="n">
        <v>99.6</v>
      </c>
      <c r="M26" s="114" t="n">
        <v>96.6</v>
      </c>
      <c r="N26" s="114" t="n">
        <v>98.9</v>
      </c>
      <c r="O26" s="114" t="n">
        <v>102.6</v>
      </c>
      <c r="P26" s="114" t="n">
        <v>94.8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7" t="n">
        <v>98.2</v>
      </c>
      <c r="E27" s="114" t="n">
        <v>67.6</v>
      </c>
      <c r="F27" s="114" t="n">
        <v>114.6</v>
      </c>
      <c r="G27" s="114" t="n">
        <v>98.7</v>
      </c>
      <c r="H27" s="114" t="n">
        <v>78.8</v>
      </c>
      <c r="I27" s="114" t="n">
        <v>104.7</v>
      </c>
      <c r="J27" s="114" t="n">
        <v>87.7</v>
      </c>
      <c r="K27" s="114" t="n">
        <v>96.9</v>
      </c>
      <c r="L27" s="114" t="n">
        <v>96.8</v>
      </c>
      <c r="M27" s="114" t="n">
        <v>93.4</v>
      </c>
      <c r="N27" s="114" t="n">
        <v>100.1</v>
      </c>
      <c r="O27" s="114" t="n">
        <v>105.9</v>
      </c>
      <c r="P27" s="114" t="n">
        <v>96.5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7" t="n">
        <v>101.3</v>
      </c>
      <c r="E28" s="114" t="n">
        <v>81.1</v>
      </c>
      <c r="F28" s="114" t="n">
        <v>122.3</v>
      </c>
      <c r="G28" s="114" t="n">
        <v>99.5</v>
      </c>
      <c r="H28" s="114" t="n">
        <v>106.6</v>
      </c>
      <c r="I28" s="114" t="n">
        <v>114</v>
      </c>
      <c r="J28" s="114" t="n">
        <v>93.7</v>
      </c>
      <c r="K28" s="114" t="n">
        <v>97.8</v>
      </c>
      <c r="L28" s="114" t="n">
        <v>86.6</v>
      </c>
      <c r="M28" s="114" t="n">
        <v>98.5</v>
      </c>
      <c r="N28" s="114" t="n">
        <v>102.2</v>
      </c>
      <c r="O28" s="114" t="n">
        <v>108.9</v>
      </c>
      <c r="P28" s="114" t="n">
        <v>98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4" t="n">
        <v>103.1</v>
      </c>
      <c r="E29" s="114" t="n">
        <v>72</v>
      </c>
      <c r="F29" s="114" t="n">
        <v>121.3</v>
      </c>
      <c r="G29" s="114" t="n">
        <v>96.9</v>
      </c>
      <c r="H29" s="114" t="n">
        <v>118.3</v>
      </c>
      <c r="I29" s="114" t="n">
        <v>110.7</v>
      </c>
      <c r="J29" s="114" t="n">
        <v>105.5</v>
      </c>
      <c r="K29" s="114" t="n">
        <v>97.3</v>
      </c>
      <c r="L29" s="114" t="n">
        <v>100.2</v>
      </c>
      <c r="M29" s="114" t="n">
        <v>102.3</v>
      </c>
      <c r="N29" s="114" t="n">
        <v>105.3</v>
      </c>
      <c r="O29" s="114" t="n">
        <v>109.8</v>
      </c>
      <c r="P29" s="114" t="n">
        <v>100.2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4" t="n">
        <v>101</v>
      </c>
      <c r="E30" s="114" t="n">
        <v>55.8</v>
      </c>
      <c r="F30" s="114" t="n">
        <v>116.3</v>
      </c>
      <c r="G30" s="114" t="n">
        <v>97.4</v>
      </c>
      <c r="H30" s="114" t="n">
        <v>114.4</v>
      </c>
      <c r="I30" s="114" t="n">
        <v>116.8</v>
      </c>
      <c r="J30" s="114" t="n">
        <v>89.5</v>
      </c>
      <c r="K30" s="114" t="n">
        <v>99.4</v>
      </c>
      <c r="L30" s="114" t="n">
        <v>98.6</v>
      </c>
      <c r="M30" s="114" t="n">
        <v>101.6</v>
      </c>
      <c r="N30" s="114" t="n">
        <v>102</v>
      </c>
      <c r="O30" s="114" t="n">
        <v>105.3</v>
      </c>
      <c r="P30" s="114" t="n">
        <v>99.5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4" t="n">
        <v>101.7</v>
      </c>
      <c r="E31" s="114" t="n">
        <v>72.3</v>
      </c>
      <c r="F31" s="114" t="n">
        <v>106</v>
      </c>
      <c r="G31" s="114" t="n">
        <v>99.8</v>
      </c>
      <c r="H31" s="114" t="n">
        <v>112.2</v>
      </c>
      <c r="I31" s="114" t="n">
        <v>118.8</v>
      </c>
      <c r="J31" s="114" t="n">
        <v>93.3</v>
      </c>
      <c r="K31" s="114" t="n">
        <v>95.8</v>
      </c>
      <c r="L31" s="114" t="n">
        <v>99.8</v>
      </c>
      <c r="M31" s="114" t="n">
        <v>106.1</v>
      </c>
      <c r="N31" s="114" t="n">
        <v>102.2</v>
      </c>
      <c r="O31" s="114" t="n">
        <v>106.4</v>
      </c>
      <c r="P31" s="114" t="n">
        <v>99.1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4" t="n">
        <v>100.7</v>
      </c>
      <c r="E32" s="114" t="n">
        <v>74.8</v>
      </c>
      <c r="F32" s="114" t="n">
        <v>109.4</v>
      </c>
      <c r="G32" s="114" t="n">
        <v>88.4</v>
      </c>
      <c r="H32" s="114" t="n">
        <v>114.5</v>
      </c>
      <c r="I32" s="114" t="n">
        <v>118.5</v>
      </c>
      <c r="J32" s="114" t="n">
        <v>96.9</v>
      </c>
      <c r="K32" s="114" t="n">
        <v>94</v>
      </c>
      <c r="L32" s="114" t="n">
        <v>99.4</v>
      </c>
      <c r="M32" s="114" t="n">
        <v>107.2</v>
      </c>
      <c r="N32" s="114" t="n">
        <v>103.4</v>
      </c>
      <c r="O32" s="114" t="n">
        <v>109.8</v>
      </c>
      <c r="P32" s="114" t="n">
        <v>95.1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98.2</v>
      </c>
      <c r="E33" s="114" t="n">
        <v>76.1</v>
      </c>
      <c r="F33" s="114" t="n">
        <v>109.6</v>
      </c>
      <c r="G33" s="114" t="n">
        <v>89.3</v>
      </c>
      <c r="H33" s="114" t="n">
        <v>74.3</v>
      </c>
      <c r="I33" s="114" t="n">
        <v>111.9</v>
      </c>
      <c r="J33" s="114" t="n">
        <v>89.4</v>
      </c>
      <c r="K33" s="114" t="n">
        <v>101.3</v>
      </c>
      <c r="L33" s="114" t="n">
        <v>89.8</v>
      </c>
      <c r="M33" s="114" t="n">
        <v>100</v>
      </c>
      <c r="N33" s="114" t="n">
        <v>104</v>
      </c>
      <c r="O33" s="114" t="n">
        <v>109.8</v>
      </c>
      <c r="P33" s="114" t="n">
        <v>100.5</v>
      </c>
      <c r="Q33" s="115"/>
      <c r="R33" s="116" t="n">
        <v>12</v>
      </c>
    </row>
    <row r="34" s="93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9.1</v>
      </c>
      <c r="E35" s="114" t="n">
        <v>69.6</v>
      </c>
      <c r="F35" s="114" t="n">
        <v>108.2</v>
      </c>
      <c r="G35" s="114" t="n">
        <v>86.1</v>
      </c>
      <c r="H35" s="114" t="n">
        <v>97.9</v>
      </c>
      <c r="I35" s="114" t="n">
        <v>108.7</v>
      </c>
      <c r="J35" s="114" t="n">
        <v>87.7</v>
      </c>
      <c r="K35" s="114" t="n">
        <v>101.8</v>
      </c>
      <c r="L35" s="114" t="n">
        <v>101.2</v>
      </c>
      <c r="M35" s="114" t="n">
        <v>102.2</v>
      </c>
      <c r="N35" s="114" t="n">
        <v>105.6</v>
      </c>
      <c r="O35" s="114" t="n">
        <v>106.4</v>
      </c>
      <c r="P35" s="114" t="n">
        <v>98.3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9.2</v>
      </c>
      <c r="E36" s="114" t="n">
        <v>74.3</v>
      </c>
      <c r="F36" s="114" t="n">
        <v>112.9</v>
      </c>
      <c r="G36" s="114" t="n">
        <v>82.6</v>
      </c>
      <c r="H36" s="114" t="n">
        <v>96.1</v>
      </c>
      <c r="I36" s="114" t="n">
        <v>109.4</v>
      </c>
      <c r="J36" s="114" t="n">
        <v>91</v>
      </c>
      <c r="K36" s="114" t="n">
        <v>102.6</v>
      </c>
      <c r="L36" s="114" t="n">
        <v>100.7</v>
      </c>
      <c r="M36" s="114" t="n">
        <v>101.4</v>
      </c>
      <c r="N36" s="114" t="n">
        <v>104.4</v>
      </c>
      <c r="O36" s="114" t="n">
        <v>104.8</v>
      </c>
      <c r="P36" s="114" t="n">
        <v>100.5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4" t="n">
        <v>99.7</v>
      </c>
      <c r="E37" s="114" t="n">
        <v>70.8</v>
      </c>
      <c r="F37" s="114" t="n">
        <v>103.4</v>
      </c>
      <c r="G37" s="114" t="n">
        <v>76.7</v>
      </c>
      <c r="H37" s="114" t="n">
        <v>104.5</v>
      </c>
      <c r="I37" s="114" t="n">
        <v>110</v>
      </c>
      <c r="J37" s="114" t="n">
        <v>95</v>
      </c>
      <c r="K37" s="114" t="n">
        <v>104.3</v>
      </c>
      <c r="L37" s="114" t="n">
        <v>100.5</v>
      </c>
      <c r="M37" s="114" t="n">
        <v>102.8</v>
      </c>
      <c r="N37" s="114" t="n">
        <v>103</v>
      </c>
      <c r="O37" s="114" t="n">
        <v>108.4</v>
      </c>
      <c r="P37" s="114" t="n">
        <v>99.9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7" t="n">
        <v>97.2</v>
      </c>
      <c r="E38" s="114" t="n">
        <v>68.5</v>
      </c>
      <c r="F38" s="114" t="n">
        <v>106.2</v>
      </c>
      <c r="G38" s="114" t="n">
        <v>75.3</v>
      </c>
      <c r="H38" s="114" t="n">
        <v>96.9</v>
      </c>
      <c r="I38" s="114" t="n">
        <v>116.9</v>
      </c>
      <c r="J38" s="114" t="n">
        <v>102.2</v>
      </c>
      <c r="K38" s="114" t="n">
        <v>98.9</v>
      </c>
      <c r="L38" s="114" t="n">
        <v>97.4</v>
      </c>
      <c r="M38" s="114" t="n">
        <v>104.2</v>
      </c>
      <c r="N38" s="114" t="n">
        <v>103.7</v>
      </c>
      <c r="O38" s="114" t="n">
        <v>105.2</v>
      </c>
      <c r="P38" s="114" t="n">
        <v>97.6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96.9</v>
      </c>
      <c r="E39" s="114" t="n">
        <v>70.5</v>
      </c>
      <c r="F39" s="114" t="n">
        <v>107.8</v>
      </c>
      <c r="G39" s="114" t="n">
        <v>72</v>
      </c>
      <c r="H39" s="114" t="n">
        <v>100.4</v>
      </c>
      <c r="I39" s="114" t="n">
        <v>111.4</v>
      </c>
      <c r="J39" s="114" t="n">
        <v>104.8</v>
      </c>
      <c r="K39" s="114" t="n">
        <v>96.1</v>
      </c>
      <c r="L39" s="114" t="n">
        <v>97</v>
      </c>
      <c r="M39" s="114" t="n">
        <v>98.2</v>
      </c>
      <c r="N39" s="114" t="n">
        <v>103.7</v>
      </c>
      <c r="O39" s="114" t="n">
        <v>101.1</v>
      </c>
      <c r="P39" s="114" t="n">
        <v>98.7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4" t="n">
        <v>103.6</v>
      </c>
      <c r="E40" s="114" t="n">
        <v>89.1</v>
      </c>
      <c r="F40" s="114" t="n">
        <v>115.2</v>
      </c>
      <c r="G40" s="114" t="n">
        <v>76.8</v>
      </c>
      <c r="H40" s="114" t="n">
        <v>107.5</v>
      </c>
      <c r="I40" s="114" t="n">
        <v>113.3</v>
      </c>
      <c r="J40" s="114" t="n">
        <v>114.7</v>
      </c>
      <c r="K40" s="114" t="n">
        <v>98.7</v>
      </c>
      <c r="L40" s="114" t="n">
        <v>106.2</v>
      </c>
      <c r="M40" s="114" t="n">
        <v>102.4</v>
      </c>
      <c r="N40" s="114" t="n">
        <v>106.2</v>
      </c>
      <c r="O40" s="114" t="n">
        <v>113</v>
      </c>
      <c r="P40" s="114" t="n">
        <v>99.1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6.7</v>
      </c>
      <c r="E41" s="114" t="n">
        <v>68.5</v>
      </c>
      <c r="F41" s="114" t="n">
        <v>113.4</v>
      </c>
      <c r="G41" s="114" t="n">
        <v>73.4</v>
      </c>
      <c r="H41" s="114" t="n">
        <v>86.5</v>
      </c>
      <c r="I41" s="114" t="n">
        <v>111</v>
      </c>
      <c r="J41" s="114" t="n">
        <v>98.1</v>
      </c>
      <c r="K41" s="114" t="n">
        <v>99.5</v>
      </c>
      <c r="L41" s="114" t="n">
        <v>96.3</v>
      </c>
      <c r="M41" s="114" t="n">
        <v>100.7</v>
      </c>
      <c r="N41" s="114" t="n">
        <v>103.9</v>
      </c>
      <c r="O41" s="114" t="n">
        <v>102.8</v>
      </c>
      <c r="P41" s="114" t="n">
        <v>96.7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7" t="n">
        <v>95.8</v>
      </c>
      <c r="E42" s="114" t="n">
        <v>80.9</v>
      </c>
      <c r="F42" s="114" t="n">
        <v>114</v>
      </c>
      <c r="G42" s="114" t="n">
        <v>77.5</v>
      </c>
      <c r="H42" s="114" t="n">
        <v>92.5</v>
      </c>
      <c r="I42" s="114" t="n">
        <v>113.1</v>
      </c>
      <c r="J42" s="114" t="n">
        <v>94.6</v>
      </c>
      <c r="K42" s="114" t="n">
        <v>101.5</v>
      </c>
      <c r="L42" s="114" t="n">
        <v>92.4</v>
      </c>
      <c r="M42" s="114" t="n">
        <v>98.5</v>
      </c>
      <c r="N42" s="114" t="n">
        <v>96.6</v>
      </c>
      <c r="O42" s="114" t="n">
        <v>111.8</v>
      </c>
      <c r="P42" s="114" t="n">
        <v>95.9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97.8</v>
      </c>
      <c r="E43" s="114" t="n">
        <v>73.8</v>
      </c>
      <c r="F43" s="114" t="n">
        <v>116</v>
      </c>
      <c r="G43" s="114" t="n">
        <v>76.6</v>
      </c>
      <c r="H43" s="114" t="n">
        <v>97.4</v>
      </c>
      <c r="I43" s="114" t="n">
        <v>112.2</v>
      </c>
      <c r="J43" s="114" t="n">
        <v>93.1</v>
      </c>
      <c r="K43" s="114" t="n">
        <v>100.2</v>
      </c>
      <c r="L43" s="114" t="n">
        <v>98.2</v>
      </c>
      <c r="M43" s="114" t="n">
        <v>98.9</v>
      </c>
      <c r="N43" s="114" t="n">
        <v>103.7</v>
      </c>
      <c r="O43" s="114" t="n">
        <v>103.6</v>
      </c>
      <c r="P43" s="114" t="n">
        <v>99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94.3</v>
      </c>
      <c r="E44" s="114" t="n">
        <v>70.1</v>
      </c>
      <c r="F44" s="114" t="n">
        <v>127.4</v>
      </c>
      <c r="G44" s="114" t="n">
        <v>74.5</v>
      </c>
      <c r="H44" s="114" t="n">
        <v>73.7</v>
      </c>
      <c r="I44" s="114" t="n">
        <v>108.8</v>
      </c>
      <c r="J44" s="114" t="n">
        <v>86.9</v>
      </c>
      <c r="K44" s="114" t="n">
        <v>101.3</v>
      </c>
      <c r="L44" s="114" t="n">
        <v>93.9</v>
      </c>
      <c r="M44" s="114" t="n">
        <v>79.5</v>
      </c>
      <c r="N44" s="114" t="n">
        <v>102.8</v>
      </c>
      <c r="O44" s="114" t="n">
        <v>104.6</v>
      </c>
      <c r="P44" s="114" t="n">
        <v>97.1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96.9</v>
      </c>
      <c r="E45" s="114" t="n">
        <v>60.9</v>
      </c>
      <c r="F45" s="114" t="n">
        <v>120.2</v>
      </c>
      <c r="G45" s="114" t="n">
        <v>72.2</v>
      </c>
      <c r="H45" s="114" t="n">
        <v>85.6</v>
      </c>
      <c r="I45" s="114" t="n">
        <v>112.9</v>
      </c>
      <c r="J45" s="114" t="n">
        <v>95.4</v>
      </c>
      <c r="K45" s="114" t="n">
        <v>104.8</v>
      </c>
      <c r="L45" s="114" t="n">
        <v>99.6</v>
      </c>
      <c r="M45" s="114" t="n">
        <v>87</v>
      </c>
      <c r="N45" s="114" t="n">
        <v>104.8</v>
      </c>
      <c r="O45" s="114" t="n">
        <v>100.2</v>
      </c>
      <c r="P45" s="114" t="n">
        <v>98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97.1</v>
      </c>
      <c r="E46" s="114" t="n">
        <v>64.4</v>
      </c>
      <c r="F46" s="114" t="n">
        <v>122.8</v>
      </c>
      <c r="G46" s="114" t="n">
        <v>70.2</v>
      </c>
      <c r="H46" s="114" t="n">
        <v>81.7</v>
      </c>
      <c r="I46" s="114" t="n">
        <v>121.1</v>
      </c>
      <c r="J46" s="114" t="n">
        <v>108.8</v>
      </c>
      <c r="K46" s="114" t="n">
        <v>101.8</v>
      </c>
      <c r="L46" s="114" t="n">
        <v>98</v>
      </c>
      <c r="M46" s="114" t="n">
        <v>90.7</v>
      </c>
      <c r="N46" s="114" t="n">
        <v>102.1</v>
      </c>
      <c r="O46" s="114" t="n">
        <v>103.4</v>
      </c>
      <c r="P46" s="114" t="n">
        <v>99.7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95.2</v>
      </c>
      <c r="E48" s="114" t="n">
        <v>82.8</v>
      </c>
      <c r="F48" s="114" t="n">
        <v>123.7</v>
      </c>
      <c r="G48" s="114" t="n">
        <v>72</v>
      </c>
      <c r="H48" s="114" t="n">
        <v>57.5</v>
      </c>
      <c r="I48" s="114" t="n">
        <v>112.3</v>
      </c>
      <c r="J48" s="114" t="n">
        <v>98.5</v>
      </c>
      <c r="K48" s="114" t="n">
        <v>99.9</v>
      </c>
      <c r="L48" s="114" t="n">
        <v>93.9</v>
      </c>
      <c r="M48" s="114" t="n">
        <v>94.2</v>
      </c>
      <c r="N48" s="114" t="n">
        <v>102.8</v>
      </c>
      <c r="O48" s="114" t="n">
        <v>101.1</v>
      </c>
      <c r="P48" s="114" t="n">
        <v>98.7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6.9</v>
      </c>
      <c r="E49" s="114" t="n">
        <v>72.7</v>
      </c>
      <c r="F49" s="114" t="n">
        <v>124.8</v>
      </c>
      <c r="G49" s="114" t="n">
        <v>70.2</v>
      </c>
      <c r="H49" s="114" t="n">
        <v>87</v>
      </c>
      <c r="I49" s="114" t="n">
        <v>116.3</v>
      </c>
      <c r="J49" s="114" t="n">
        <v>100.7</v>
      </c>
      <c r="K49" s="114" t="n">
        <v>93</v>
      </c>
      <c r="L49" s="114" t="n">
        <v>97.1</v>
      </c>
      <c r="M49" s="114" t="n">
        <v>98.2</v>
      </c>
      <c r="N49" s="114" t="n">
        <v>103.1</v>
      </c>
      <c r="O49" s="114" t="n">
        <v>100.9</v>
      </c>
      <c r="P49" s="114" t="n">
        <v>102.5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97.9</v>
      </c>
      <c r="E50" s="114" t="n">
        <v>53.1</v>
      </c>
      <c r="F50" s="114" t="n">
        <v>117.6</v>
      </c>
      <c r="G50" s="114" t="n">
        <v>73.6</v>
      </c>
      <c r="H50" s="114" t="n">
        <v>99.8</v>
      </c>
      <c r="I50" s="114" t="n">
        <v>116.8</v>
      </c>
      <c r="J50" s="114" t="n">
        <v>99.3</v>
      </c>
      <c r="K50" s="114" t="n">
        <v>107</v>
      </c>
      <c r="L50" s="114" t="n">
        <v>98.1</v>
      </c>
      <c r="M50" s="114" t="n">
        <v>97.1</v>
      </c>
      <c r="N50" s="114" t="n">
        <v>100.6</v>
      </c>
      <c r="O50" s="114" t="n">
        <v>97.6</v>
      </c>
      <c r="P50" s="114" t="n">
        <v>100.5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97.8</v>
      </c>
      <c r="E51" s="114" t="n">
        <v>72.7</v>
      </c>
      <c r="F51" s="114" t="n">
        <v>120.3</v>
      </c>
      <c r="G51" s="114" t="n">
        <v>75.2</v>
      </c>
      <c r="H51" s="114" t="n">
        <v>116.1</v>
      </c>
      <c r="I51" s="114" t="n">
        <v>117.5</v>
      </c>
      <c r="J51" s="114" t="n">
        <v>99.7</v>
      </c>
      <c r="K51" s="114" t="n">
        <v>98.7</v>
      </c>
      <c r="L51" s="114" t="n">
        <v>97.4</v>
      </c>
      <c r="M51" s="114" t="n">
        <v>97.9</v>
      </c>
      <c r="N51" s="114" t="n">
        <v>100.7</v>
      </c>
      <c r="O51" s="114" t="n">
        <v>94.9</v>
      </c>
      <c r="P51" s="114" t="n">
        <v>99.7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9.4</v>
      </c>
      <c r="E52" s="114" t="n">
        <v>70.5</v>
      </c>
      <c r="F52" s="114" t="n">
        <v>126.1</v>
      </c>
      <c r="G52" s="114" t="n">
        <v>79.3</v>
      </c>
      <c r="H52" s="114" t="n">
        <v>100.3</v>
      </c>
      <c r="I52" s="114" t="n">
        <v>122.6</v>
      </c>
      <c r="J52" s="114" t="n">
        <v>98.5</v>
      </c>
      <c r="K52" s="114" t="n">
        <v>97.1</v>
      </c>
      <c r="L52" s="114" t="n">
        <v>99.4</v>
      </c>
      <c r="M52" s="114" t="n">
        <v>100.9</v>
      </c>
      <c r="N52" s="114" t="n">
        <v>103.3</v>
      </c>
      <c r="O52" s="114" t="n">
        <v>101.8</v>
      </c>
      <c r="P52" s="114" t="n">
        <v>100.6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8.9</v>
      </c>
      <c r="E53" s="114" t="n">
        <v>67.8</v>
      </c>
      <c r="F53" s="114" t="n">
        <v>118</v>
      </c>
      <c r="G53" s="114" t="n">
        <v>74.2</v>
      </c>
      <c r="H53" s="114" t="n">
        <v>93.1</v>
      </c>
      <c r="I53" s="114" t="n">
        <v>123.5</v>
      </c>
      <c r="J53" s="114" t="n">
        <v>104.8</v>
      </c>
      <c r="K53" s="114" t="n">
        <v>100.7</v>
      </c>
      <c r="L53" s="114" t="n">
        <v>102.7</v>
      </c>
      <c r="M53" s="114" t="n">
        <v>99.1</v>
      </c>
      <c r="N53" s="114" t="n">
        <v>102.4</v>
      </c>
      <c r="O53" s="114" t="n">
        <v>101.2</v>
      </c>
      <c r="P53" s="114" t="n">
        <v>98.7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8.3</v>
      </c>
      <c r="E54" s="114" t="n">
        <v>67.3</v>
      </c>
      <c r="F54" s="114" t="n">
        <v>120.4</v>
      </c>
      <c r="G54" s="114" t="n">
        <v>77.9</v>
      </c>
      <c r="H54" s="114" t="n">
        <v>90.8</v>
      </c>
      <c r="I54" s="114" t="n">
        <v>125.6</v>
      </c>
      <c r="J54" s="114" t="n">
        <v>96</v>
      </c>
      <c r="K54" s="114" t="n">
        <v>101.6</v>
      </c>
      <c r="L54" s="114" t="n">
        <v>100.5</v>
      </c>
      <c r="M54" s="114" t="n">
        <v>98.6</v>
      </c>
      <c r="N54" s="114" t="n">
        <v>102.2</v>
      </c>
      <c r="O54" s="114" t="n">
        <v>98.9</v>
      </c>
      <c r="P54" s="114" t="n">
        <v>98.8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4" t="n">
        <v>96.9</v>
      </c>
      <c r="E55" s="114" t="n">
        <v>57.5</v>
      </c>
      <c r="F55" s="114" t="n">
        <v>116.9</v>
      </c>
      <c r="G55" s="114" t="n">
        <v>69.1</v>
      </c>
      <c r="H55" s="114" t="n">
        <v>89</v>
      </c>
      <c r="I55" s="114" t="n">
        <v>126.1</v>
      </c>
      <c r="J55" s="114" t="n">
        <v>98.9</v>
      </c>
      <c r="K55" s="114" t="n">
        <v>104.9</v>
      </c>
      <c r="L55" s="114" t="n">
        <v>100.8</v>
      </c>
      <c r="M55" s="114" t="n">
        <v>94.5</v>
      </c>
      <c r="N55" s="114" t="n">
        <v>102.4</v>
      </c>
      <c r="O55" s="114" t="n">
        <v>97.2</v>
      </c>
      <c r="P55" s="114" t="n">
        <v>95.6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96.7</v>
      </c>
      <c r="E56" s="114" t="n">
        <v>52.1</v>
      </c>
      <c r="F56" s="114" t="n">
        <v>120</v>
      </c>
      <c r="G56" s="114" t="n">
        <v>84.4</v>
      </c>
      <c r="H56" s="114" t="n">
        <v>71.4</v>
      </c>
      <c r="I56" s="114" t="n">
        <v>129.6</v>
      </c>
      <c r="J56" s="114" t="n">
        <v>99.9</v>
      </c>
      <c r="K56" s="114" t="n">
        <v>105.1</v>
      </c>
      <c r="L56" s="114" t="n">
        <v>95.4</v>
      </c>
      <c r="M56" s="114" t="n">
        <v>98.4</v>
      </c>
      <c r="N56" s="114" t="n">
        <v>104.2</v>
      </c>
      <c r="O56" s="114" t="n">
        <v>98.2</v>
      </c>
      <c r="P56" s="114" t="n">
        <v>94.2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97.4</v>
      </c>
      <c r="E57" s="114" t="n">
        <v>64.3</v>
      </c>
      <c r="F57" s="114" t="n">
        <v>123</v>
      </c>
      <c r="G57" s="114" t="n">
        <v>71.4</v>
      </c>
      <c r="H57" s="114" t="n">
        <v>80</v>
      </c>
      <c r="I57" s="114" t="n">
        <v>148.8</v>
      </c>
      <c r="J57" s="114" t="n">
        <v>98</v>
      </c>
      <c r="K57" s="114" t="n">
        <v>106.6</v>
      </c>
      <c r="L57" s="114" t="n">
        <v>104.2</v>
      </c>
      <c r="M57" s="114" t="n">
        <v>100.7</v>
      </c>
      <c r="N57" s="114" t="n">
        <v>100.3</v>
      </c>
      <c r="O57" s="114" t="n">
        <v>99.8</v>
      </c>
      <c r="P57" s="114" t="n">
        <v>98.2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99.1</v>
      </c>
      <c r="E58" s="114" t="n">
        <v>61</v>
      </c>
      <c r="F58" s="114" t="n">
        <v>114.4</v>
      </c>
      <c r="G58" s="114" t="n">
        <v>89.8</v>
      </c>
      <c r="H58" s="114" t="n">
        <v>92.8</v>
      </c>
      <c r="I58" s="114" t="n">
        <v>144.5</v>
      </c>
      <c r="J58" s="114" t="n">
        <v>96.8</v>
      </c>
      <c r="K58" s="114" t="n">
        <v>104.8</v>
      </c>
      <c r="L58" s="114" t="n">
        <v>104.9</v>
      </c>
      <c r="M58" s="114" t="n">
        <v>105.4</v>
      </c>
      <c r="N58" s="114" t="n">
        <v>99.6</v>
      </c>
      <c r="O58" s="114" t="n">
        <v>100.2</v>
      </c>
      <c r="P58" s="114" t="n">
        <v>93.4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93.2</v>
      </c>
      <c r="E59" s="114" t="n">
        <v>58.1</v>
      </c>
      <c r="F59" s="114" t="n">
        <v>120.7</v>
      </c>
      <c r="G59" s="114" t="n">
        <v>76.3</v>
      </c>
      <c r="H59" s="114" t="n">
        <v>74.2</v>
      </c>
      <c r="I59" s="114" t="n">
        <v>145.3</v>
      </c>
      <c r="J59" s="114" t="n">
        <v>97.5</v>
      </c>
      <c r="K59" s="114" t="n">
        <v>104.2</v>
      </c>
      <c r="L59" s="114" t="n">
        <v>96.5</v>
      </c>
      <c r="M59" s="114" t="n">
        <v>103.1</v>
      </c>
      <c r="N59" s="114" t="n">
        <v>92.6</v>
      </c>
      <c r="O59" s="114" t="n">
        <v>98.1</v>
      </c>
      <c r="P59" s="114" t="n">
        <v>98.9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7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80" t="n">
        <v>95.2</v>
      </c>
      <c r="E61" s="119" t="n">
        <v>54.6</v>
      </c>
      <c r="F61" s="119" t="n">
        <v>114.8</v>
      </c>
      <c r="G61" s="119" t="n">
        <v>76.8</v>
      </c>
      <c r="H61" s="119" t="n">
        <v>57.3</v>
      </c>
      <c r="I61" s="119" t="n">
        <v>136</v>
      </c>
      <c r="J61" s="119" t="n">
        <v>98.8</v>
      </c>
      <c r="K61" s="119" t="n">
        <v>101.4</v>
      </c>
      <c r="L61" s="119" t="n">
        <v>93.6</v>
      </c>
      <c r="M61" s="119" t="n">
        <v>100.6</v>
      </c>
      <c r="N61" s="119" t="n">
        <v>100.1</v>
      </c>
      <c r="O61" s="119" t="n">
        <v>103.2</v>
      </c>
      <c r="P61" s="119" t="n">
        <v>99.5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80" t="n">
        <v>94.7</v>
      </c>
      <c r="E62" s="119" t="n">
        <v>57.4</v>
      </c>
      <c r="F62" s="119" t="n">
        <v>132</v>
      </c>
      <c r="G62" s="119" t="n">
        <v>71.5</v>
      </c>
      <c r="H62" s="119" t="n">
        <v>46</v>
      </c>
      <c r="I62" s="119" t="n">
        <v>147.8</v>
      </c>
      <c r="J62" s="119" t="n">
        <v>92.8</v>
      </c>
      <c r="K62" s="119" t="n">
        <v>102.1</v>
      </c>
      <c r="L62" s="119" t="n">
        <v>98.7</v>
      </c>
      <c r="M62" s="119" t="n">
        <v>101.7</v>
      </c>
      <c r="N62" s="119" t="n">
        <v>99.7</v>
      </c>
      <c r="O62" s="119" t="n">
        <v>109.5</v>
      </c>
      <c r="P62" s="119" t="n">
        <v>98.3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80" t="n">
        <v>95.1</v>
      </c>
      <c r="E63" s="119" t="n">
        <v>59.9</v>
      </c>
      <c r="F63" s="119" t="n">
        <v>148.5</v>
      </c>
      <c r="G63" s="119" t="n">
        <v>69.8</v>
      </c>
      <c r="H63" s="119" t="n">
        <v>54</v>
      </c>
      <c r="I63" s="119" t="n">
        <v>140.3</v>
      </c>
      <c r="J63" s="119" t="n">
        <v>95.3</v>
      </c>
      <c r="K63" s="119" t="n">
        <v>103.4</v>
      </c>
      <c r="L63" s="119" t="n">
        <v>96.3</v>
      </c>
      <c r="M63" s="119" t="n">
        <v>103.3</v>
      </c>
      <c r="N63" s="119" t="n">
        <v>98.4</v>
      </c>
      <c r="O63" s="119" t="n">
        <v>107.5</v>
      </c>
      <c r="P63" s="119" t="n">
        <v>100.6</v>
      </c>
      <c r="Q63" s="115"/>
      <c r="R63" s="116" t="n">
        <v>3</v>
      </c>
    </row>
    <row r="64" s="120" customFormat="true" ht="10.5" hidden="false" customHeight="true" outlineLevel="0" collapsed="false">
      <c r="B64" s="115"/>
      <c r="C64" s="116" t="n">
        <v>4</v>
      </c>
      <c r="D64" s="121" t="n">
        <v>94.6</v>
      </c>
      <c r="E64" s="121" t="n">
        <v>59.1</v>
      </c>
      <c r="F64" s="121" t="n">
        <v>132.6</v>
      </c>
      <c r="G64" s="121" t="n">
        <v>65.3</v>
      </c>
      <c r="H64" s="122" t="n">
        <v>57.7</v>
      </c>
      <c r="I64" s="121" t="n">
        <v>143.4</v>
      </c>
      <c r="J64" s="121" t="n">
        <v>93.1</v>
      </c>
      <c r="K64" s="121" t="n">
        <v>102.2</v>
      </c>
      <c r="L64" s="121" t="n">
        <v>89</v>
      </c>
      <c r="M64" s="121" t="n">
        <v>95.4</v>
      </c>
      <c r="N64" s="121" t="n">
        <v>100.4</v>
      </c>
      <c r="O64" s="121" t="n">
        <v>112.7</v>
      </c>
      <c r="P64" s="123" t="n">
        <v>98.6</v>
      </c>
      <c r="Q64" s="115"/>
      <c r="R64" s="116" t="n">
        <v>4</v>
      </c>
    </row>
    <row r="65" s="120" customFormat="true" ht="10.5" hidden="false" customHeight="true" outlineLevel="0" collapsed="false">
      <c r="B65" s="115" t="s">
        <v>52</v>
      </c>
      <c r="C65" s="116" t="n">
        <v>5</v>
      </c>
      <c r="D65" s="121" t="n">
        <v>96.6</v>
      </c>
      <c r="E65" s="121" t="n">
        <v>61.9</v>
      </c>
      <c r="F65" s="121" t="n">
        <v>138.8</v>
      </c>
      <c r="G65" s="121" t="n">
        <v>71.5</v>
      </c>
      <c r="H65" s="122" t="n">
        <v>58.5</v>
      </c>
      <c r="I65" s="121" t="n">
        <v>158.7</v>
      </c>
      <c r="J65" s="121" t="n">
        <v>91.5</v>
      </c>
      <c r="K65" s="121" t="n">
        <v>108.3</v>
      </c>
      <c r="L65" s="121" t="n">
        <v>97.5</v>
      </c>
      <c r="M65" s="121" t="n">
        <v>99.6</v>
      </c>
      <c r="N65" s="121" t="n">
        <v>99.6</v>
      </c>
      <c r="O65" s="121" t="n">
        <v>113.8</v>
      </c>
      <c r="P65" s="123" t="n">
        <v>99</v>
      </c>
      <c r="Q65" s="115" t="s">
        <v>52</v>
      </c>
      <c r="R65" s="116" t="n">
        <v>5</v>
      </c>
    </row>
    <row r="66" s="120" customFormat="true" ht="10.5" hidden="false" customHeight="true" outlineLevel="0" collapsed="false">
      <c r="B66" s="115"/>
      <c r="C66" s="116" t="n">
        <v>6</v>
      </c>
      <c r="D66" s="121" t="n">
        <v>93</v>
      </c>
      <c r="E66" s="121" t="n">
        <v>59.7</v>
      </c>
      <c r="F66" s="121" t="n">
        <v>141.8</v>
      </c>
      <c r="G66" s="121" t="n">
        <v>71.3</v>
      </c>
      <c r="H66" s="122" t="n">
        <v>57.8</v>
      </c>
      <c r="I66" s="121" t="n">
        <v>147.7</v>
      </c>
      <c r="J66" s="121" t="n">
        <v>89.8</v>
      </c>
      <c r="K66" s="121" t="n">
        <v>88.9</v>
      </c>
      <c r="L66" s="121" t="n">
        <v>97.4</v>
      </c>
      <c r="M66" s="121" t="n">
        <v>92.8</v>
      </c>
      <c r="N66" s="121" t="n">
        <v>97.5</v>
      </c>
      <c r="O66" s="121" t="n">
        <v>115.9</v>
      </c>
      <c r="P66" s="123" t="n">
        <v>97.1</v>
      </c>
      <c r="Q66" s="115"/>
      <c r="R66" s="116" t="n">
        <v>6</v>
      </c>
    </row>
    <row r="67" s="120" customFormat="true" ht="10.5" hidden="false" customHeight="true" outlineLevel="0" collapsed="false">
      <c r="B67" s="115"/>
      <c r="C67" s="116" t="n">
        <v>7</v>
      </c>
      <c r="D67" s="121" t="n">
        <v>98.7</v>
      </c>
      <c r="E67" s="121" t="n">
        <v>65.6</v>
      </c>
      <c r="F67" s="121" t="n">
        <v>175.3</v>
      </c>
      <c r="G67" s="121" t="n">
        <v>73.8</v>
      </c>
      <c r="H67" s="122" t="n">
        <v>81.7</v>
      </c>
      <c r="I67" s="121" t="n">
        <v>156.9</v>
      </c>
      <c r="J67" s="121" t="n">
        <v>88</v>
      </c>
      <c r="K67" s="121" t="n">
        <v>98.1</v>
      </c>
      <c r="L67" s="121" t="n">
        <v>95.4</v>
      </c>
      <c r="M67" s="121" t="n">
        <v>97.3</v>
      </c>
      <c r="N67" s="121" t="n">
        <v>97.2</v>
      </c>
      <c r="O67" s="121" t="n">
        <v>115.9</v>
      </c>
      <c r="P67" s="123" t="n">
        <v>100.8</v>
      </c>
      <c r="Q67" s="115"/>
      <c r="R67" s="116" t="n">
        <v>7</v>
      </c>
    </row>
    <row r="68" s="120" customFormat="true" ht="10.5" hidden="false" customHeight="true" outlineLevel="0" collapsed="false">
      <c r="B68" s="115"/>
      <c r="C68" s="116" t="n">
        <v>8</v>
      </c>
      <c r="D68" s="121" t="n">
        <v>95.2</v>
      </c>
      <c r="E68" s="121" t="n">
        <v>63.3</v>
      </c>
      <c r="F68" s="121" t="n">
        <v>135.7</v>
      </c>
      <c r="G68" s="121" t="n">
        <v>77.6</v>
      </c>
      <c r="H68" s="122" t="n">
        <v>65.3</v>
      </c>
      <c r="I68" s="121" t="n">
        <v>152.2</v>
      </c>
      <c r="J68" s="121" t="n">
        <v>87</v>
      </c>
      <c r="K68" s="121" t="n">
        <v>93.4</v>
      </c>
      <c r="L68" s="121" t="n">
        <v>101</v>
      </c>
      <c r="M68" s="121" t="n">
        <v>92.1</v>
      </c>
      <c r="N68" s="121" t="n">
        <v>97</v>
      </c>
      <c r="O68" s="121" t="n">
        <v>111.9</v>
      </c>
      <c r="P68" s="123" t="n">
        <v>100.5</v>
      </c>
      <c r="Q68" s="115"/>
      <c r="R68" s="116" t="n">
        <v>8</v>
      </c>
    </row>
    <row r="69" s="120" customFormat="true" ht="10.5" hidden="false" customHeight="true" outlineLevel="0" collapsed="false">
      <c r="B69" s="115"/>
      <c r="C69" s="116" t="n">
        <v>9</v>
      </c>
      <c r="D69" s="121" t="n">
        <v>99</v>
      </c>
      <c r="E69" s="121" t="n">
        <v>66.3</v>
      </c>
      <c r="F69" s="121" t="n">
        <v>159.4</v>
      </c>
      <c r="G69" s="121" t="n">
        <v>72.9</v>
      </c>
      <c r="H69" s="122" t="n">
        <v>67.1</v>
      </c>
      <c r="I69" s="121" t="n">
        <v>157.3</v>
      </c>
      <c r="J69" s="121" t="n">
        <v>87.9</v>
      </c>
      <c r="K69" s="121" t="n">
        <v>102.7</v>
      </c>
      <c r="L69" s="121" t="n">
        <v>103.1</v>
      </c>
      <c r="M69" s="121" t="n">
        <v>91.1</v>
      </c>
      <c r="N69" s="121" t="n">
        <v>103.4</v>
      </c>
      <c r="O69" s="121" t="n">
        <v>121.6</v>
      </c>
      <c r="P69" s="123" t="n">
        <v>98.3</v>
      </c>
      <c r="Q69" s="115"/>
      <c r="R69" s="116" t="n">
        <v>9</v>
      </c>
    </row>
    <row r="70" s="120" customFormat="true" ht="10.5" hidden="false" customHeight="true" outlineLevel="0" collapsed="false">
      <c r="B70" s="115"/>
      <c r="C70" s="116" t="n">
        <v>10</v>
      </c>
      <c r="D70" s="121" t="n">
        <v>93.9</v>
      </c>
      <c r="E70" s="121" t="n">
        <v>60.7</v>
      </c>
      <c r="F70" s="121" t="n">
        <v>156.1</v>
      </c>
      <c r="G70" s="121" t="n">
        <v>66.6</v>
      </c>
      <c r="H70" s="122" t="n">
        <v>78.8</v>
      </c>
      <c r="I70" s="121" t="n">
        <v>146.3</v>
      </c>
      <c r="J70" s="121" t="n">
        <v>95</v>
      </c>
      <c r="K70" s="121" t="n">
        <v>92.9</v>
      </c>
      <c r="L70" s="121" t="n">
        <v>92</v>
      </c>
      <c r="M70" s="121" t="n">
        <v>79.1</v>
      </c>
      <c r="N70" s="121" t="n">
        <v>98.1</v>
      </c>
      <c r="O70" s="121" t="n">
        <v>105.2</v>
      </c>
      <c r="P70" s="123" t="n">
        <v>97.2</v>
      </c>
      <c r="Q70" s="115"/>
      <c r="R70" s="116" t="n">
        <v>10</v>
      </c>
    </row>
    <row r="71" s="120" customFormat="true" ht="10.5" hidden="false" customHeight="true" outlineLevel="0" collapsed="false">
      <c r="B71" s="115"/>
      <c r="C71" s="116" t="n">
        <v>11</v>
      </c>
      <c r="D71" s="121" t="n">
        <v>93.1</v>
      </c>
      <c r="E71" s="121" t="n">
        <v>81.2</v>
      </c>
      <c r="F71" s="121" t="n">
        <v>157.2</v>
      </c>
      <c r="G71" s="121" t="n">
        <v>64.6</v>
      </c>
      <c r="H71" s="122" t="n">
        <v>51.5</v>
      </c>
      <c r="I71" s="121" t="n">
        <v>139.7</v>
      </c>
      <c r="J71" s="121" t="n">
        <v>92</v>
      </c>
      <c r="K71" s="121" t="n">
        <v>103.7</v>
      </c>
      <c r="L71" s="121" t="n">
        <v>90.4</v>
      </c>
      <c r="M71" s="121" t="n">
        <v>75.1</v>
      </c>
      <c r="N71" s="121" t="n">
        <v>99.8</v>
      </c>
      <c r="O71" s="121" t="n">
        <v>110.3</v>
      </c>
      <c r="P71" s="123" t="n">
        <v>95.6</v>
      </c>
      <c r="Q71" s="115"/>
      <c r="R71" s="116" t="n">
        <v>11</v>
      </c>
    </row>
    <row r="72" s="120" customFormat="true" ht="10.5" hidden="false" customHeight="true" outlineLevel="0" collapsed="false">
      <c r="B72" s="115"/>
      <c r="C72" s="116" t="n">
        <v>12</v>
      </c>
      <c r="D72" s="121" t="n">
        <v>87.2</v>
      </c>
      <c r="E72" s="121" t="n">
        <v>57.3</v>
      </c>
      <c r="F72" s="121" t="n">
        <v>131.1</v>
      </c>
      <c r="G72" s="121" t="n">
        <v>63.4</v>
      </c>
      <c r="H72" s="122" t="n">
        <v>42.3</v>
      </c>
      <c r="I72" s="121" t="n">
        <v>135.7</v>
      </c>
      <c r="J72" s="121" t="n">
        <v>89.3</v>
      </c>
      <c r="K72" s="121" t="n">
        <v>92.4</v>
      </c>
      <c r="L72" s="121" t="n">
        <v>85.4</v>
      </c>
      <c r="M72" s="121" t="n">
        <v>83.4</v>
      </c>
      <c r="N72" s="121" t="n">
        <v>95.3</v>
      </c>
      <c r="O72" s="121" t="n">
        <v>111.7</v>
      </c>
      <c r="P72" s="123" t="n">
        <v>91</v>
      </c>
      <c r="Q72" s="115"/>
      <c r="R72" s="116" t="n">
        <v>12</v>
      </c>
    </row>
    <row r="73" s="120" customFormat="true" ht="10.5" hidden="false" customHeight="true" outlineLevel="0" collapsed="false">
      <c r="B73" s="115"/>
      <c r="C73" s="116"/>
      <c r="D73" s="121"/>
      <c r="E73" s="121"/>
      <c r="F73" s="121"/>
      <c r="G73" s="121"/>
      <c r="H73" s="122"/>
      <c r="I73" s="121"/>
      <c r="J73" s="121"/>
      <c r="K73" s="121"/>
      <c r="L73" s="121"/>
      <c r="M73" s="121"/>
      <c r="N73" s="121"/>
      <c r="O73" s="121"/>
      <c r="P73" s="123"/>
      <c r="Q73" s="115"/>
      <c r="R73" s="116"/>
    </row>
    <row r="74" s="120" customFormat="true" ht="10.5" hidden="false" customHeight="true" outlineLevel="0" collapsed="false">
      <c r="B74" s="115" t="s">
        <v>81</v>
      </c>
      <c r="C74" s="116" t="n">
        <v>1</v>
      </c>
      <c r="D74" s="121" t="n">
        <v>93.5</v>
      </c>
      <c r="E74" s="121" t="n">
        <v>64.4</v>
      </c>
      <c r="F74" s="121" t="n">
        <v>144.6</v>
      </c>
      <c r="G74" s="121" t="n">
        <v>65.3</v>
      </c>
      <c r="H74" s="122" t="n">
        <v>82.3</v>
      </c>
      <c r="I74" s="121" t="n">
        <v>151.1</v>
      </c>
      <c r="J74" s="121" t="n">
        <v>92.1</v>
      </c>
      <c r="K74" s="121" t="n">
        <v>92.3</v>
      </c>
      <c r="L74" s="121" t="n">
        <v>81.8</v>
      </c>
      <c r="M74" s="121" t="n">
        <v>81.3</v>
      </c>
      <c r="N74" s="121" t="n">
        <v>98.5</v>
      </c>
      <c r="O74" s="121" t="n">
        <v>108.6</v>
      </c>
      <c r="P74" s="123" t="n">
        <v>89.9</v>
      </c>
      <c r="Q74" s="115" t="s">
        <v>81</v>
      </c>
      <c r="R74" s="116" t="n">
        <v>1</v>
      </c>
    </row>
    <row r="75" s="120" customFormat="true" ht="10.5" hidden="false" customHeight="true" outlineLevel="0" collapsed="false">
      <c r="B75" s="115"/>
      <c r="C75" s="116" t="n">
        <v>2</v>
      </c>
      <c r="D75" s="121" t="n">
        <v>93.1</v>
      </c>
      <c r="E75" s="121" t="n">
        <v>57.7</v>
      </c>
      <c r="F75" s="121" t="n">
        <v>131.5</v>
      </c>
      <c r="G75" s="121" t="n">
        <v>71.4</v>
      </c>
      <c r="H75" s="122" t="n">
        <v>73.3</v>
      </c>
      <c r="I75" s="121" t="n">
        <v>139.2</v>
      </c>
      <c r="J75" s="121" t="n">
        <v>91.6</v>
      </c>
      <c r="K75" s="121" t="n">
        <v>97.6</v>
      </c>
      <c r="L75" s="121" t="n">
        <v>87</v>
      </c>
      <c r="M75" s="121" t="n">
        <v>77.7</v>
      </c>
      <c r="N75" s="121" t="n">
        <v>101.1</v>
      </c>
      <c r="O75" s="121" t="n">
        <v>101.3</v>
      </c>
      <c r="P75" s="123" t="n">
        <v>90.1</v>
      </c>
      <c r="Q75" s="115"/>
      <c r="R75" s="116" t="n">
        <v>2</v>
      </c>
    </row>
    <row r="76" s="120" customFormat="true" ht="10.5" hidden="false" customHeight="true" outlineLevel="0" collapsed="false">
      <c r="B76" s="115"/>
      <c r="C76" s="116" t="n">
        <v>3</v>
      </c>
      <c r="D76" s="121" t="n">
        <v>91.4</v>
      </c>
      <c r="E76" s="121" t="n">
        <v>48.7</v>
      </c>
      <c r="F76" s="121" t="n">
        <v>145.4</v>
      </c>
      <c r="G76" s="121" t="n">
        <v>79.9</v>
      </c>
      <c r="H76" s="122" t="n">
        <v>59.9</v>
      </c>
      <c r="I76" s="121" t="n">
        <v>131.9</v>
      </c>
      <c r="J76" s="121" t="n">
        <v>84.4</v>
      </c>
      <c r="K76" s="121" t="n">
        <v>95.3</v>
      </c>
      <c r="L76" s="121" t="n">
        <v>83.4</v>
      </c>
      <c r="M76" s="121" t="n">
        <v>77.8</v>
      </c>
      <c r="N76" s="121" t="n">
        <v>101.5</v>
      </c>
      <c r="O76" s="121" t="n">
        <v>99.5</v>
      </c>
      <c r="P76" s="123" t="n">
        <v>83.2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112</v>
      </c>
      <c r="C78" s="87"/>
      <c r="D78" s="87"/>
      <c r="E78" s="87"/>
      <c r="F78" s="87"/>
      <c r="G78" s="87"/>
      <c r="H78" s="87"/>
      <c r="I78" s="87"/>
      <c r="J78" s="10" t="s">
        <v>113</v>
      </c>
      <c r="K78" s="10"/>
      <c r="L78" s="10"/>
      <c r="M78" s="10"/>
      <c r="N78" s="10"/>
      <c r="O78" s="10"/>
      <c r="P78" s="10"/>
      <c r="Q78" s="10"/>
      <c r="R78" s="10"/>
      <c r="S78" s="129"/>
      <c r="T78" s="129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B8" activeCellId="0" sqref="B8:R7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8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9"/>
      <c r="B2" s="17" t="s">
        <v>92</v>
      </c>
      <c r="C2" s="22"/>
      <c r="D2" s="19"/>
      <c r="E2" s="19"/>
      <c r="F2" s="91" t="s">
        <v>88</v>
      </c>
      <c r="G2" s="91"/>
      <c r="H2" s="91"/>
      <c r="I2" s="91"/>
      <c r="J2" s="91" t="s">
        <v>89</v>
      </c>
      <c r="K2" s="91"/>
      <c r="L2" s="91"/>
      <c r="M2" s="91"/>
      <c r="N2" s="91"/>
      <c r="O2" s="91"/>
      <c r="P2" s="20"/>
      <c r="Q2" s="92"/>
      <c r="R2" s="24" t="s">
        <v>14</v>
      </c>
    </row>
    <row r="3" s="93" customFormat="true" ht="11.25" hidden="false" customHeight="false" outlineLevel="0" collapsed="false">
      <c r="B3" s="94"/>
      <c r="C3" s="95"/>
      <c r="D3" s="96"/>
      <c r="E3" s="97"/>
      <c r="F3" s="98"/>
      <c r="G3" s="98"/>
      <c r="H3" s="98"/>
      <c r="I3" s="99"/>
      <c r="J3" s="99"/>
      <c r="K3" s="99"/>
      <c r="L3" s="99"/>
      <c r="M3" s="99"/>
      <c r="N3" s="99"/>
      <c r="O3" s="99"/>
      <c r="P3" s="98"/>
      <c r="Q3" s="94"/>
      <c r="R3" s="95"/>
    </row>
    <row r="4" s="93" customFormat="true" ht="12" hidden="false" customHeight="false" outlineLevel="0" collapsed="false">
      <c r="B4" s="103"/>
      <c r="C4" s="101" t="s">
        <v>15</v>
      </c>
      <c r="D4" s="102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103" t="s">
        <v>15</v>
      </c>
      <c r="R4" s="104"/>
    </row>
    <row r="5" s="93" customFormat="true" ht="12" hidden="false" customHeight="false" outlineLevel="0" collapsed="false">
      <c r="B5" s="103" t="s">
        <v>29</v>
      </c>
      <c r="C5" s="104"/>
      <c r="D5" s="105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103"/>
      <c r="R5" s="101" t="s">
        <v>29</v>
      </c>
    </row>
    <row r="6" s="93" customFormat="true" ht="12" hidden="false" customHeight="false" outlineLevel="0" collapsed="false">
      <c r="B6" s="106"/>
      <c r="C6" s="107"/>
      <c r="D6" s="106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6"/>
      <c r="R6" s="107"/>
    </row>
    <row r="7" s="93" customFormat="true" ht="11.25" hidden="false" customHeight="false" outlineLevel="0" collapsed="false">
      <c r="B7" s="161" t="s">
        <v>46</v>
      </c>
      <c r="C7" s="161"/>
      <c r="D7" s="110" t="n">
        <v>10000</v>
      </c>
      <c r="E7" s="110" t="n">
        <v>623.6</v>
      </c>
      <c r="F7" s="110" t="n">
        <v>198.5</v>
      </c>
      <c r="G7" s="110" t="n">
        <v>1182.5</v>
      </c>
      <c r="H7" s="132" t="s">
        <v>67</v>
      </c>
      <c r="I7" s="132" t="s">
        <v>67</v>
      </c>
      <c r="J7" s="110" t="n">
        <v>117.2</v>
      </c>
      <c r="K7" s="110" t="n">
        <v>2545.7</v>
      </c>
      <c r="L7" s="110" t="n">
        <v>548.2</v>
      </c>
      <c r="M7" s="110" t="n">
        <v>743.1</v>
      </c>
      <c r="N7" s="110" t="n">
        <v>2745.3</v>
      </c>
      <c r="O7" s="132" t="s">
        <v>67</v>
      </c>
      <c r="P7" s="110" t="n">
        <v>862.5</v>
      </c>
      <c r="Q7" s="161" t="s">
        <v>46</v>
      </c>
      <c r="R7" s="161"/>
    </row>
    <row r="8" s="93" customFormat="true" ht="10.5" hidden="false" customHeight="true" outlineLevel="0" collapsed="false">
      <c r="B8" s="115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  <c r="R8" s="112"/>
    </row>
    <row r="9" s="93" customFormat="true" ht="10.5" hidden="false" customHeight="true" outlineLevel="0" collapsed="false">
      <c r="B9" s="115" t="s">
        <v>76</v>
      </c>
      <c r="C9" s="116" t="n">
        <v>1</v>
      </c>
      <c r="D9" s="117" t="n">
        <v>100.9</v>
      </c>
      <c r="E9" s="114" t="n">
        <v>106.4</v>
      </c>
      <c r="F9" s="114" t="n">
        <v>102.5</v>
      </c>
      <c r="G9" s="114" t="n">
        <v>105.4</v>
      </c>
      <c r="H9" s="114" t="s">
        <v>67</v>
      </c>
      <c r="I9" s="114" t="s">
        <v>67</v>
      </c>
      <c r="J9" s="114" t="n">
        <v>108.7</v>
      </c>
      <c r="K9" s="114" t="n">
        <v>98.5</v>
      </c>
      <c r="L9" s="114" t="n">
        <v>103.4</v>
      </c>
      <c r="M9" s="114" t="n">
        <v>88</v>
      </c>
      <c r="N9" s="114" t="n">
        <v>103.4</v>
      </c>
      <c r="O9" s="114" t="s">
        <v>67</v>
      </c>
      <c r="P9" s="114" t="n">
        <v>96.7</v>
      </c>
      <c r="Q9" s="115" t="s">
        <v>76</v>
      </c>
      <c r="R9" s="116" t="n">
        <v>1</v>
      </c>
    </row>
    <row r="10" s="93" customFormat="true" ht="10.5" hidden="false" customHeight="true" outlineLevel="0" collapsed="false">
      <c r="B10" s="115"/>
      <c r="C10" s="116" t="n">
        <v>2</v>
      </c>
      <c r="D10" s="117" t="n">
        <v>99.5</v>
      </c>
      <c r="E10" s="114" t="n">
        <v>140.2</v>
      </c>
      <c r="F10" s="114" t="n">
        <v>104</v>
      </c>
      <c r="G10" s="114" t="n">
        <v>102.9</v>
      </c>
      <c r="H10" s="114" t="s">
        <v>67</v>
      </c>
      <c r="I10" s="114" t="s">
        <v>67</v>
      </c>
      <c r="J10" s="114" t="n">
        <v>106.9</v>
      </c>
      <c r="K10" s="114" t="n">
        <v>90.8</v>
      </c>
      <c r="L10" s="114" t="n">
        <v>99.6</v>
      </c>
      <c r="M10" s="114" t="n">
        <v>92.4</v>
      </c>
      <c r="N10" s="114" t="n">
        <v>100.8</v>
      </c>
      <c r="O10" s="114" t="s">
        <v>67</v>
      </c>
      <c r="P10" s="114" t="n">
        <v>101.9</v>
      </c>
      <c r="Q10" s="115"/>
      <c r="R10" s="116" t="n">
        <v>2</v>
      </c>
    </row>
    <row r="11" s="93" customFormat="true" ht="10.5" hidden="false" customHeight="true" outlineLevel="0" collapsed="false">
      <c r="B11" s="115"/>
      <c r="C11" s="116" t="n">
        <v>3</v>
      </c>
      <c r="D11" s="117" t="n">
        <v>103.8</v>
      </c>
      <c r="E11" s="114" t="n">
        <v>115.8</v>
      </c>
      <c r="F11" s="114" t="n">
        <v>105.2</v>
      </c>
      <c r="G11" s="114" t="n">
        <v>109.6</v>
      </c>
      <c r="H11" s="114" t="s">
        <v>67</v>
      </c>
      <c r="I11" s="114" t="s">
        <v>67</v>
      </c>
      <c r="J11" s="114" t="n">
        <v>109.6</v>
      </c>
      <c r="K11" s="114" t="n">
        <v>102</v>
      </c>
      <c r="L11" s="114" t="n">
        <v>100.3</v>
      </c>
      <c r="M11" s="114" t="n">
        <v>99</v>
      </c>
      <c r="N11" s="114" t="n">
        <v>102.7</v>
      </c>
      <c r="O11" s="114" t="s">
        <v>67</v>
      </c>
      <c r="P11" s="114" t="n">
        <v>101.3</v>
      </c>
      <c r="Q11" s="115"/>
      <c r="R11" s="116" t="n">
        <v>3</v>
      </c>
    </row>
    <row r="12" s="93" customFormat="true" ht="10.5" hidden="false" customHeight="true" outlineLevel="0" collapsed="false">
      <c r="B12" s="115"/>
      <c r="C12" s="116" t="n">
        <v>4</v>
      </c>
      <c r="D12" s="117" t="n">
        <v>100.7</v>
      </c>
      <c r="E12" s="114" t="n">
        <v>71.2</v>
      </c>
      <c r="F12" s="114" t="n">
        <v>108</v>
      </c>
      <c r="G12" s="114" t="n">
        <v>112.6</v>
      </c>
      <c r="H12" s="114" t="s">
        <v>67</v>
      </c>
      <c r="I12" s="114" t="s">
        <v>67</v>
      </c>
      <c r="J12" s="114" t="n">
        <v>106.7</v>
      </c>
      <c r="K12" s="114" t="n">
        <v>101.9</v>
      </c>
      <c r="L12" s="114" t="n">
        <v>94.9</v>
      </c>
      <c r="M12" s="114" t="n">
        <v>99.1</v>
      </c>
      <c r="N12" s="114" t="n">
        <v>100</v>
      </c>
      <c r="O12" s="114" t="s">
        <v>67</v>
      </c>
      <c r="P12" s="114" t="n">
        <v>99.7</v>
      </c>
      <c r="Q12" s="115"/>
      <c r="R12" s="116" t="n">
        <v>4</v>
      </c>
    </row>
    <row r="13" s="93" customFormat="true" ht="10.5" hidden="false" customHeight="true" outlineLevel="0" collapsed="false">
      <c r="B13" s="115"/>
      <c r="C13" s="116" t="n">
        <v>5</v>
      </c>
      <c r="D13" s="117" t="n">
        <v>100.8</v>
      </c>
      <c r="E13" s="114" t="n">
        <v>97.4</v>
      </c>
      <c r="F13" s="114" t="n">
        <v>101.1</v>
      </c>
      <c r="G13" s="114" t="n">
        <v>113.4</v>
      </c>
      <c r="H13" s="114" t="s">
        <v>67</v>
      </c>
      <c r="I13" s="114" t="s">
        <v>67</v>
      </c>
      <c r="J13" s="114" t="n">
        <v>102.6</v>
      </c>
      <c r="K13" s="114" t="n">
        <v>103.2</v>
      </c>
      <c r="L13" s="114" t="n">
        <v>92.1</v>
      </c>
      <c r="M13" s="114" t="n">
        <v>99.7</v>
      </c>
      <c r="N13" s="114" t="n">
        <v>98</v>
      </c>
      <c r="O13" s="114" t="s">
        <v>67</v>
      </c>
      <c r="P13" s="114" t="n">
        <v>103</v>
      </c>
      <c r="Q13" s="115"/>
      <c r="R13" s="116" t="n">
        <v>5</v>
      </c>
    </row>
    <row r="14" s="93" customFormat="true" ht="10.5" hidden="false" customHeight="true" outlineLevel="0" collapsed="false">
      <c r="B14" s="115"/>
      <c r="C14" s="116" t="n">
        <v>6</v>
      </c>
      <c r="D14" s="117" t="n">
        <v>100.8</v>
      </c>
      <c r="E14" s="114" t="n">
        <v>98.9</v>
      </c>
      <c r="F14" s="114" t="n">
        <v>101.1</v>
      </c>
      <c r="G14" s="114" t="n">
        <v>107.8</v>
      </c>
      <c r="H14" s="114" t="s">
        <v>67</v>
      </c>
      <c r="I14" s="114" t="s">
        <v>67</v>
      </c>
      <c r="J14" s="114" t="n">
        <v>100.1</v>
      </c>
      <c r="K14" s="114" t="n">
        <v>106.4</v>
      </c>
      <c r="L14" s="114" t="n">
        <v>100</v>
      </c>
      <c r="M14" s="114" t="n">
        <v>103.2</v>
      </c>
      <c r="N14" s="114" t="n">
        <v>96.4</v>
      </c>
      <c r="O14" s="114" t="s">
        <v>67</v>
      </c>
      <c r="P14" s="114" t="n">
        <v>99.5</v>
      </c>
      <c r="Q14" s="115"/>
      <c r="R14" s="116" t="n">
        <v>6</v>
      </c>
    </row>
    <row r="15" s="93" customFormat="true" ht="10.5" hidden="false" customHeight="true" outlineLevel="0" collapsed="false">
      <c r="B15" s="115"/>
      <c r="C15" s="116" t="n">
        <v>7</v>
      </c>
      <c r="D15" s="117" t="n">
        <v>99.2</v>
      </c>
      <c r="E15" s="114" t="n">
        <v>92.9</v>
      </c>
      <c r="F15" s="114" t="n">
        <v>97.2</v>
      </c>
      <c r="G15" s="114" t="n">
        <v>99.2</v>
      </c>
      <c r="H15" s="114" t="s">
        <v>67</v>
      </c>
      <c r="I15" s="114" t="s">
        <v>67</v>
      </c>
      <c r="J15" s="114" t="n">
        <v>97.7</v>
      </c>
      <c r="K15" s="114" t="n">
        <v>102.3</v>
      </c>
      <c r="L15" s="114" t="n">
        <v>91.5</v>
      </c>
      <c r="M15" s="114" t="n">
        <v>97.6</v>
      </c>
      <c r="N15" s="114" t="n">
        <v>97.3</v>
      </c>
      <c r="O15" s="114" t="s">
        <v>67</v>
      </c>
      <c r="P15" s="114" t="n">
        <v>101.1</v>
      </c>
      <c r="Q15" s="115"/>
      <c r="R15" s="116" t="n">
        <v>7</v>
      </c>
    </row>
    <row r="16" s="93" customFormat="true" ht="10.5" hidden="false" customHeight="true" outlineLevel="0" collapsed="false">
      <c r="B16" s="115"/>
      <c r="C16" s="116" t="n">
        <v>8</v>
      </c>
      <c r="D16" s="114" t="n">
        <v>98.5</v>
      </c>
      <c r="E16" s="114" t="n">
        <v>103.6</v>
      </c>
      <c r="F16" s="114" t="n">
        <v>101.1</v>
      </c>
      <c r="G16" s="114" t="n">
        <v>91.4</v>
      </c>
      <c r="H16" s="114" t="s">
        <v>67</v>
      </c>
      <c r="I16" s="114" t="s">
        <v>67</v>
      </c>
      <c r="J16" s="114" t="n">
        <v>95.4</v>
      </c>
      <c r="K16" s="114" t="n">
        <v>99.5</v>
      </c>
      <c r="L16" s="114" t="n">
        <v>89.4</v>
      </c>
      <c r="M16" s="114" t="n">
        <v>106.9</v>
      </c>
      <c r="N16" s="114" t="n">
        <v>98.3</v>
      </c>
      <c r="O16" s="114" t="s">
        <v>67</v>
      </c>
      <c r="P16" s="114" t="n">
        <v>98.3</v>
      </c>
      <c r="Q16" s="115"/>
      <c r="R16" s="116" t="n">
        <v>8</v>
      </c>
    </row>
    <row r="17" s="93" customFormat="true" ht="10.5" hidden="false" customHeight="true" outlineLevel="0" collapsed="false">
      <c r="B17" s="115"/>
      <c r="C17" s="116" t="n">
        <v>9</v>
      </c>
      <c r="D17" s="114" t="n">
        <v>99.2</v>
      </c>
      <c r="E17" s="114" t="n">
        <v>99.7</v>
      </c>
      <c r="F17" s="114" t="n">
        <v>94.7</v>
      </c>
      <c r="G17" s="114" t="n">
        <v>90.5</v>
      </c>
      <c r="H17" s="114" t="s">
        <v>67</v>
      </c>
      <c r="I17" s="114" t="s">
        <v>67</v>
      </c>
      <c r="J17" s="114" t="n">
        <v>94.1</v>
      </c>
      <c r="K17" s="114" t="n">
        <v>101.3</v>
      </c>
      <c r="L17" s="114" t="n">
        <v>98.1</v>
      </c>
      <c r="M17" s="114" t="n">
        <v>102.6</v>
      </c>
      <c r="N17" s="114" t="n">
        <v>100.2</v>
      </c>
      <c r="O17" s="114" t="s">
        <v>67</v>
      </c>
      <c r="P17" s="114" t="n">
        <v>98.7</v>
      </c>
      <c r="Q17" s="115"/>
      <c r="R17" s="116" t="n">
        <v>9</v>
      </c>
    </row>
    <row r="18" s="93" customFormat="true" ht="10.5" hidden="false" customHeight="true" outlineLevel="0" collapsed="false">
      <c r="B18" s="115"/>
      <c r="C18" s="116" t="n">
        <v>10</v>
      </c>
      <c r="D18" s="114" t="n">
        <v>98.5</v>
      </c>
      <c r="E18" s="114" t="n">
        <v>97.7</v>
      </c>
      <c r="F18" s="114" t="n">
        <v>94.5</v>
      </c>
      <c r="G18" s="114" t="n">
        <v>86.7</v>
      </c>
      <c r="H18" s="114" t="s">
        <v>67</v>
      </c>
      <c r="I18" s="114" t="s">
        <v>67</v>
      </c>
      <c r="J18" s="114" t="n">
        <v>93.5</v>
      </c>
      <c r="K18" s="114" t="n">
        <v>101.6</v>
      </c>
      <c r="L18" s="114" t="n">
        <v>102.5</v>
      </c>
      <c r="M18" s="114" t="n">
        <v>105</v>
      </c>
      <c r="N18" s="114" t="n">
        <v>99.3</v>
      </c>
      <c r="O18" s="114" t="s">
        <v>67</v>
      </c>
      <c r="P18" s="114" t="n">
        <v>98.2</v>
      </c>
      <c r="Q18" s="115"/>
      <c r="R18" s="116" t="n">
        <v>10</v>
      </c>
    </row>
    <row r="19" s="93" customFormat="true" ht="10.5" hidden="false" customHeight="true" outlineLevel="0" collapsed="false">
      <c r="B19" s="115"/>
      <c r="C19" s="116" t="n">
        <v>11</v>
      </c>
      <c r="D19" s="114" t="n">
        <v>101.6</v>
      </c>
      <c r="E19" s="114" t="n">
        <v>87.2</v>
      </c>
      <c r="F19" s="114" t="n">
        <v>95</v>
      </c>
      <c r="G19" s="114" t="n">
        <v>93.9</v>
      </c>
      <c r="H19" s="114" t="s">
        <v>67</v>
      </c>
      <c r="I19" s="114" t="s">
        <v>67</v>
      </c>
      <c r="J19" s="114" t="n">
        <v>94</v>
      </c>
      <c r="K19" s="114" t="n">
        <v>104.9</v>
      </c>
      <c r="L19" s="114" t="n">
        <v>111</v>
      </c>
      <c r="M19" s="114" t="n">
        <v>107.5</v>
      </c>
      <c r="N19" s="114" t="n">
        <v>99.8</v>
      </c>
      <c r="O19" s="114" t="s">
        <v>67</v>
      </c>
      <c r="P19" s="114" t="n">
        <v>101.3</v>
      </c>
      <c r="Q19" s="115"/>
      <c r="R19" s="116" t="n">
        <v>11</v>
      </c>
    </row>
    <row r="20" s="93" customFormat="true" ht="10.5" hidden="false" customHeight="true" outlineLevel="0" collapsed="false">
      <c r="B20" s="115"/>
      <c r="C20" s="116" t="n">
        <v>12</v>
      </c>
      <c r="D20" s="117" t="n">
        <v>96.8</v>
      </c>
      <c r="E20" s="114" t="n">
        <v>88.8</v>
      </c>
      <c r="F20" s="114" t="n">
        <v>97.9</v>
      </c>
      <c r="G20" s="114" t="n">
        <v>87.7</v>
      </c>
      <c r="H20" s="114" t="s">
        <v>67</v>
      </c>
      <c r="I20" s="114" t="s">
        <v>67</v>
      </c>
      <c r="J20" s="114" t="n">
        <v>93.5</v>
      </c>
      <c r="K20" s="114" t="n">
        <v>90.3</v>
      </c>
      <c r="L20" s="114" t="n">
        <v>113.3</v>
      </c>
      <c r="M20" s="114" t="n">
        <v>98.5</v>
      </c>
      <c r="N20" s="114" t="n">
        <v>104.5</v>
      </c>
      <c r="O20" s="114" t="s">
        <v>67</v>
      </c>
      <c r="P20" s="114" t="n">
        <v>99.7</v>
      </c>
      <c r="Q20" s="115"/>
      <c r="R20" s="116" t="n">
        <v>12</v>
      </c>
    </row>
    <row r="21" s="118" customFormat="true" ht="10.5" hidden="false" customHeight="true" outlineLevel="0" collapsed="false">
      <c r="B21" s="115"/>
      <c r="C21" s="116"/>
      <c r="D21" s="114"/>
      <c r="E21" s="114"/>
      <c r="F21" s="114"/>
      <c r="G21" s="114"/>
      <c r="H21" s="114"/>
      <c r="I21" s="93"/>
      <c r="J21" s="93"/>
      <c r="K21" s="93"/>
      <c r="L21" s="93"/>
      <c r="M21" s="93"/>
      <c r="N21" s="93"/>
      <c r="O21" s="114"/>
      <c r="P21" s="114"/>
      <c r="Q21" s="115"/>
      <c r="R21" s="116"/>
    </row>
    <row r="22" s="93" customFormat="true" ht="10.5" hidden="false" customHeight="true" outlineLevel="0" collapsed="false">
      <c r="B22" s="115" t="s">
        <v>77</v>
      </c>
      <c r="C22" s="116" t="n">
        <v>1</v>
      </c>
      <c r="D22" s="117" t="n">
        <v>98.6</v>
      </c>
      <c r="E22" s="114" t="n">
        <v>89.1</v>
      </c>
      <c r="F22" s="114" t="n">
        <v>97.4</v>
      </c>
      <c r="G22" s="114" t="n">
        <v>80</v>
      </c>
      <c r="H22" s="114" t="s">
        <v>67</v>
      </c>
      <c r="I22" s="114" t="s">
        <v>67</v>
      </c>
      <c r="J22" s="114" t="n">
        <v>99.4</v>
      </c>
      <c r="K22" s="114" t="n">
        <v>96.7</v>
      </c>
      <c r="L22" s="114" t="n">
        <v>116.6</v>
      </c>
      <c r="M22" s="114" t="n">
        <v>98.2</v>
      </c>
      <c r="N22" s="114" t="n">
        <v>107.4</v>
      </c>
      <c r="O22" s="114" t="s">
        <v>67</v>
      </c>
      <c r="P22" s="114" t="n">
        <v>102.3</v>
      </c>
      <c r="Q22" s="115" t="s">
        <v>77</v>
      </c>
      <c r="R22" s="116" t="n">
        <v>1</v>
      </c>
    </row>
    <row r="23" s="93" customFormat="true" ht="10.5" hidden="false" customHeight="true" outlineLevel="0" collapsed="false">
      <c r="B23" s="115"/>
      <c r="C23" s="116" t="n">
        <v>2</v>
      </c>
      <c r="D23" s="117" t="n">
        <v>98.9</v>
      </c>
      <c r="E23" s="114" t="n">
        <v>96.3</v>
      </c>
      <c r="F23" s="114" t="n">
        <v>101.3</v>
      </c>
      <c r="G23" s="114" t="n">
        <v>77.6</v>
      </c>
      <c r="H23" s="114" t="s">
        <v>67</v>
      </c>
      <c r="I23" s="114" t="s">
        <v>67</v>
      </c>
      <c r="J23" s="114" t="n">
        <v>97.1</v>
      </c>
      <c r="K23" s="114" t="n">
        <v>101.3</v>
      </c>
      <c r="L23" s="114" t="n">
        <v>122.7</v>
      </c>
      <c r="M23" s="114" t="n">
        <v>99.6</v>
      </c>
      <c r="N23" s="114" t="n">
        <v>102.6</v>
      </c>
      <c r="O23" s="114" t="s">
        <v>67</v>
      </c>
      <c r="P23" s="114" t="n">
        <v>100.4</v>
      </c>
      <c r="Q23" s="115"/>
      <c r="R23" s="116" t="n">
        <v>2</v>
      </c>
    </row>
    <row r="24" s="93" customFormat="true" ht="10.5" hidden="false" customHeight="true" outlineLevel="0" collapsed="false">
      <c r="B24" s="115"/>
      <c r="C24" s="116" t="n">
        <v>3</v>
      </c>
      <c r="D24" s="114" t="n">
        <v>98.7</v>
      </c>
      <c r="E24" s="114" t="n">
        <v>103</v>
      </c>
      <c r="F24" s="114" t="n">
        <v>103.7</v>
      </c>
      <c r="G24" s="114" t="n">
        <v>66</v>
      </c>
      <c r="H24" s="114" t="s">
        <v>67</v>
      </c>
      <c r="I24" s="114" t="s">
        <v>67</v>
      </c>
      <c r="J24" s="114" t="n">
        <v>93.3</v>
      </c>
      <c r="K24" s="114" t="n">
        <v>95.9</v>
      </c>
      <c r="L24" s="114" t="n">
        <v>128.6</v>
      </c>
      <c r="M24" s="114" t="n">
        <v>102.7</v>
      </c>
      <c r="N24" s="114" t="n">
        <v>105.9</v>
      </c>
      <c r="O24" s="114" t="s">
        <v>67</v>
      </c>
      <c r="P24" s="114" t="n">
        <v>98.7</v>
      </c>
      <c r="Q24" s="115"/>
      <c r="R24" s="116" t="n">
        <v>3</v>
      </c>
    </row>
    <row r="25" s="93" customFormat="true" ht="10.5" hidden="false" customHeight="true" outlineLevel="0" collapsed="false">
      <c r="B25" s="115"/>
      <c r="C25" s="116" t="n">
        <v>4</v>
      </c>
      <c r="D25" s="117" t="n">
        <v>99.3</v>
      </c>
      <c r="E25" s="114" t="n">
        <v>105</v>
      </c>
      <c r="F25" s="114" t="n">
        <v>96.4</v>
      </c>
      <c r="G25" s="114" t="n">
        <v>63.2</v>
      </c>
      <c r="H25" s="114" t="s">
        <v>67</v>
      </c>
      <c r="I25" s="114" t="s">
        <v>67</v>
      </c>
      <c r="J25" s="114" t="n">
        <v>88.9</v>
      </c>
      <c r="K25" s="114" t="n">
        <v>96.3</v>
      </c>
      <c r="L25" s="114" t="n">
        <v>130.5</v>
      </c>
      <c r="M25" s="114" t="n">
        <v>108.2</v>
      </c>
      <c r="N25" s="114" t="n">
        <v>107.1</v>
      </c>
      <c r="O25" s="114" t="s">
        <v>67</v>
      </c>
      <c r="P25" s="114" t="n">
        <v>100</v>
      </c>
      <c r="Q25" s="115"/>
      <c r="R25" s="116" t="n">
        <v>4</v>
      </c>
    </row>
    <row r="26" s="93" customFormat="true" ht="10.5" hidden="false" customHeight="true" outlineLevel="0" collapsed="false">
      <c r="B26" s="115"/>
      <c r="C26" s="116" t="n">
        <v>5</v>
      </c>
      <c r="D26" s="117" t="n">
        <v>99.3</v>
      </c>
      <c r="E26" s="114" t="n">
        <v>97.1</v>
      </c>
      <c r="F26" s="114" t="n">
        <v>97.3</v>
      </c>
      <c r="G26" s="114" t="n">
        <v>58.9</v>
      </c>
      <c r="H26" s="114" t="s">
        <v>67</v>
      </c>
      <c r="I26" s="114" t="s">
        <v>67</v>
      </c>
      <c r="J26" s="114" t="n">
        <v>93</v>
      </c>
      <c r="K26" s="114" t="n">
        <v>100.8</v>
      </c>
      <c r="L26" s="114" t="n">
        <v>132.1</v>
      </c>
      <c r="M26" s="114" t="n">
        <v>108.2</v>
      </c>
      <c r="N26" s="114" t="n">
        <v>107.1</v>
      </c>
      <c r="O26" s="114" t="s">
        <v>67</v>
      </c>
      <c r="P26" s="114" t="n">
        <v>103.6</v>
      </c>
      <c r="Q26" s="115"/>
      <c r="R26" s="116" t="n">
        <v>5</v>
      </c>
    </row>
    <row r="27" s="93" customFormat="true" ht="10.5" hidden="false" customHeight="true" outlineLevel="0" collapsed="false">
      <c r="B27" s="115"/>
      <c r="C27" s="116" t="n">
        <v>6</v>
      </c>
      <c r="D27" s="114" t="n">
        <v>98.4</v>
      </c>
      <c r="E27" s="114" t="n">
        <v>104.7</v>
      </c>
      <c r="F27" s="114" t="n">
        <v>95.5</v>
      </c>
      <c r="G27" s="114" t="n">
        <v>56.4</v>
      </c>
      <c r="H27" s="114" t="s">
        <v>67</v>
      </c>
      <c r="I27" s="114" t="s">
        <v>67</v>
      </c>
      <c r="J27" s="114" t="n">
        <v>98.1</v>
      </c>
      <c r="K27" s="114" t="n">
        <v>89.7</v>
      </c>
      <c r="L27" s="114" t="n">
        <v>134.6</v>
      </c>
      <c r="M27" s="114" t="n">
        <v>123.8</v>
      </c>
      <c r="N27" s="114" t="n">
        <v>107.7</v>
      </c>
      <c r="O27" s="114" t="s">
        <v>67</v>
      </c>
      <c r="P27" s="114" t="n">
        <v>104.8</v>
      </c>
      <c r="Q27" s="115"/>
      <c r="R27" s="116" t="n">
        <v>6</v>
      </c>
    </row>
    <row r="28" s="93" customFormat="true" ht="10.5" hidden="false" customHeight="true" outlineLevel="0" collapsed="false">
      <c r="B28" s="115"/>
      <c r="C28" s="116" t="n">
        <v>7</v>
      </c>
      <c r="D28" s="117" t="n">
        <v>96.5</v>
      </c>
      <c r="E28" s="114" t="n">
        <v>81.7</v>
      </c>
      <c r="F28" s="114" t="n">
        <v>95.7</v>
      </c>
      <c r="G28" s="114" t="n">
        <v>52.9</v>
      </c>
      <c r="H28" s="114" t="s">
        <v>67</v>
      </c>
      <c r="I28" s="114" t="s">
        <v>67</v>
      </c>
      <c r="J28" s="114" t="n">
        <v>101.2</v>
      </c>
      <c r="K28" s="114" t="n">
        <v>91</v>
      </c>
      <c r="L28" s="114" t="n">
        <v>129.7</v>
      </c>
      <c r="M28" s="114" t="n">
        <v>111.4</v>
      </c>
      <c r="N28" s="114" t="n">
        <v>106.3</v>
      </c>
      <c r="O28" s="114" t="s">
        <v>67</v>
      </c>
      <c r="P28" s="114" t="n">
        <v>104.5</v>
      </c>
      <c r="Q28" s="115"/>
      <c r="R28" s="116" t="n">
        <v>7</v>
      </c>
    </row>
    <row r="29" s="93" customFormat="true" ht="10.5" hidden="false" customHeight="true" outlineLevel="0" collapsed="false">
      <c r="B29" s="115"/>
      <c r="C29" s="116" t="n">
        <v>8</v>
      </c>
      <c r="D29" s="117" t="n">
        <v>95.7</v>
      </c>
      <c r="E29" s="114" t="n">
        <v>78.7</v>
      </c>
      <c r="F29" s="114" t="n">
        <v>96</v>
      </c>
      <c r="G29" s="114" t="n">
        <v>53.1</v>
      </c>
      <c r="H29" s="114" t="s">
        <v>67</v>
      </c>
      <c r="I29" s="114" t="s">
        <v>67</v>
      </c>
      <c r="J29" s="114" t="n">
        <v>100.1</v>
      </c>
      <c r="K29" s="114" t="n">
        <v>91.8</v>
      </c>
      <c r="L29" s="114" t="n">
        <v>131.8</v>
      </c>
      <c r="M29" s="114" t="n">
        <v>106.3</v>
      </c>
      <c r="N29" s="114" t="n">
        <v>108.4</v>
      </c>
      <c r="O29" s="114" t="s">
        <v>67</v>
      </c>
      <c r="P29" s="114" t="n">
        <v>102.6</v>
      </c>
      <c r="Q29" s="115"/>
      <c r="R29" s="116" t="n">
        <v>8</v>
      </c>
    </row>
    <row r="30" s="93" customFormat="true" ht="10.5" hidden="false" customHeight="true" outlineLevel="0" collapsed="false">
      <c r="B30" s="115"/>
      <c r="C30" s="116" t="n">
        <v>9</v>
      </c>
      <c r="D30" s="117" t="n">
        <v>94.5</v>
      </c>
      <c r="E30" s="114" t="n">
        <v>78.1</v>
      </c>
      <c r="F30" s="114" t="n">
        <v>99</v>
      </c>
      <c r="G30" s="114" t="n">
        <v>48.9</v>
      </c>
      <c r="H30" s="114" t="s">
        <v>67</v>
      </c>
      <c r="I30" s="114" t="s">
        <v>67</v>
      </c>
      <c r="J30" s="114" t="n">
        <v>103.1</v>
      </c>
      <c r="K30" s="114" t="n">
        <v>90.9</v>
      </c>
      <c r="L30" s="114" t="n">
        <v>133.5</v>
      </c>
      <c r="M30" s="114" t="n">
        <v>103.9</v>
      </c>
      <c r="N30" s="114" t="n">
        <v>104.5</v>
      </c>
      <c r="O30" s="114" t="s">
        <v>67</v>
      </c>
      <c r="P30" s="114" t="n">
        <v>103.7</v>
      </c>
      <c r="Q30" s="115"/>
      <c r="R30" s="116" t="n">
        <v>9</v>
      </c>
    </row>
    <row r="31" s="93" customFormat="true" ht="10.5" hidden="false" customHeight="true" outlineLevel="0" collapsed="false">
      <c r="B31" s="115"/>
      <c r="C31" s="116" t="n">
        <v>10</v>
      </c>
      <c r="D31" s="117" t="n">
        <v>94.7</v>
      </c>
      <c r="E31" s="114" t="n">
        <v>76.9</v>
      </c>
      <c r="F31" s="114" t="n">
        <v>100.4</v>
      </c>
      <c r="G31" s="114" t="n">
        <v>52.9</v>
      </c>
      <c r="H31" s="114" t="s">
        <v>67</v>
      </c>
      <c r="I31" s="114" t="s">
        <v>67</v>
      </c>
      <c r="J31" s="114" t="n">
        <v>106</v>
      </c>
      <c r="K31" s="114" t="n">
        <v>92</v>
      </c>
      <c r="L31" s="114" t="n">
        <v>137.4</v>
      </c>
      <c r="M31" s="114" t="n">
        <v>106.3</v>
      </c>
      <c r="N31" s="114" t="n">
        <v>101.4</v>
      </c>
      <c r="O31" s="114" t="s">
        <v>67</v>
      </c>
      <c r="P31" s="114" t="n">
        <v>106.4</v>
      </c>
      <c r="Q31" s="115"/>
      <c r="R31" s="116" t="n">
        <v>10</v>
      </c>
    </row>
    <row r="32" s="93" customFormat="true" ht="10.5" hidden="false" customHeight="true" outlineLevel="0" collapsed="false">
      <c r="B32" s="115"/>
      <c r="C32" s="116" t="n">
        <v>11</v>
      </c>
      <c r="D32" s="117" t="n">
        <v>92.9</v>
      </c>
      <c r="E32" s="114" t="n">
        <v>81</v>
      </c>
      <c r="F32" s="114" t="n">
        <v>96</v>
      </c>
      <c r="G32" s="114" t="n">
        <v>31.3</v>
      </c>
      <c r="H32" s="114" t="s">
        <v>67</v>
      </c>
      <c r="I32" s="114" t="s">
        <v>67</v>
      </c>
      <c r="J32" s="114" t="n">
        <v>107.7</v>
      </c>
      <c r="K32" s="114" t="n">
        <v>93.7</v>
      </c>
      <c r="L32" s="114" t="n">
        <v>134.1</v>
      </c>
      <c r="M32" s="114" t="n">
        <v>104.5</v>
      </c>
      <c r="N32" s="114" t="n">
        <v>98.7</v>
      </c>
      <c r="O32" s="114" t="s">
        <v>67</v>
      </c>
      <c r="P32" s="114" t="n">
        <v>104.3</v>
      </c>
      <c r="Q32" s="115"/>
      <c r="R32" s="116" t="n">
        <v>11</v>
      </c>
    </row>
    <row r="33" s="93" customFormat="true" ht="10.5" hidden="false" customHeight="true" outlineLevel="0" collapsed="false">
      <c r="B33" s="115"/>
      <c r="C33" s="116" t="n">
        <v>12</v>
      </c>
      <c r="D33" s="117" t="n">
        <v>91</v>
      </c>
      <c r="E33" s="114" t="n">
        <v>69.8</v>
      </c>
      <c r="F33" s="114" t="n">
        <v>97.4</v>
      </c>
      <c r="G33" s="114" t="n">
        <v>34.1</v>
      </c>
      <c r="H33" s="114" t="s">
        <v>67</v>
      </c>
      <c r="I33" s="114" t="s">
        <v>67</v>
      </c>
      <c r="J33" s="114" t="n">
        <v>106.9</v>
      </c>
      <c r="K33" s="114" t="n">
        <v>85.2</v>
      </c>
      <c r="L33" s="114" t="n">
        <v>142</v>
      </c>
      <c r="M33" s="114" t="n">
        <v>102</v>
      </c>
      <c r="N33" s="114" t="n">
        <v>103.2</v>
      </c>
      <c r="O33" s="114" t="s">
        <v>67</v>
      </c>
      <c r="P33" s="114" t="n">
        <v>101.4</v>
      </c>
      <c r="Q33" s="115"/>
      <c r="R33" s="116" t="n">
        <v>12</v>
      </c>
    </row>
    <row r="34" s="93" customFormat="true" ht="10.5" hidden="false" customHeight="true" outlineLevel="0" collapsed="false">
      <c r="B34" s="115"/>
      <c r="C34" s="116"/>
      <c r="D34" s="114"/>
      <c r="E34" s="114"/>
      <c r="F34" s="114"/>
      <c r="G34" s="114"/>
      <c r="H34" s="114"/>
      <c r="O34" s="114"/>
      <c r="P34" s="114"/>
      <c r="Q34" s="115"/>
      <c r="R34" s="116"/>
    </row>
    <row r="35" s="93" customFormat="true" ht="10.5" hidden="false" customHeight="true" outlineLevel="0" collapsed="false">
      <c r="B35" s="115" t="s">
        <v>78</v>
      </c>
      <c r="C35" s="116" t="n">
        <v>1</v>
      </c>
      <c r="D35" s="117" t="n">
        <v>91.1</v>
      </c>
      <c r="E35" s="114" t="n">
        <v>72.1</v>
      </c>
      <c r="F35" s="114" t="n">
        <v>97.6</v>
      </c>
      <c r="G35" s="114" t="n">
        <v>32.8</v>
      </c>
      <c r="H35" s="114" t="s">
        <v>67</v>
      </c>
      <c r="I35" s="114" t="s">
        <v>67</v>
      </c>
      <c r="J35" s="114" t="n">
        <v>108.6</v>
      </c>
      <c r="K35" s="114" t="n">
        <v>86.2</v>
      </c>
      <c r="L35" s="114" t="n">
        <v>138.4</v>
      </c>
      <c r="M35" s="114" t="n">
        <v>105.2</v>
      </c>
      <c r="N35" s="114" t="n">
        <v>104.6</v>
      </c>
      <c r="O35" s="114" t="s">
        <v>67</v>
      </c>
      <c r="P35" s="114" t="n">
        <v>104.6</v>
      </c>
      <c r="Q35" s="115" t="s">
        <v>78</v>
      </c>
      <c r="R35" s="116" t="n">
        <v>1</v>
      </c>
    </row>
    <row r="36" s="93" customFormat="true" ht="10.5" hidden="false" customHeight="true" outlineLevel="0" collapsed="false">
      <c r="B36" s="115"/>
      <c r="C36" s="116" t="n">
        <v>2</v>
      </c>
      <c r="D36" s="117" t="n">
        <v>90.4</v>
      </c>
      <c r="E36" s="114" t="n">
        <v>58</v>
      </c>
      <c r="F36" s="114" t="n">
        <v>98.3</v>
      </c>
      <c r="G36" s="114" t="n">
        <v>31.6</v>
      </c>
      <c r="H36" s="114" t="s">
        <v>67</v>
      </c>
      <c r="I36" s="114" t="s">
        <v>67</v>
      </c>
      <c r="J36" s="114" t="n">
        <v>108.3</v>
      </c>
      <c r="K36" s="114" t="n">
        <v>84.4</v>
      </c>
      <c r="L36" s="114" t="n">
        <v>142.9</v>
      </c>
      <c r="M36" s="114" t="n">
        <v>109.1</v>
      </c>
      <c r="N36" s="114" t="n">
        <v>106.3</v>
      </c>
      <c r="O36" s="114" t="s">
        <v>67</v>
      </c>
      <c r="P36" s="114" t="n">
        <v>105.5</v>
      </c>
      <c r="Q36" s="115"/>
      <c r="R36" s="116" t="n">
        <v>2</v>
      </c>
    </row>
    <row r="37" s="93" customFormat="true" ht="10.5" hidden="false" customHeight="true" outlineLevel="0" collapsed="false">
      <c r="B37" s="115"/>
      <c r="C37" s="116" t="n">
        <v>3</v>
      </c>
      <c r="D37" s="117" t="n">
        <v>90.5</v>
      </c>
      <c r="E37" s="114" t="n">
        <v>58</v>
      </c>
      <c r="F37" s="114" t="n">
        <v>97.1</v>
      </c>
      <c r="G37" s="114" t="n">
        <v>35.1</v>
      </c>
      <c r="H37" s="114" t="s">
        <v>67</v>
      </c>
      <c r="I37" s="114" t="s">
        <v>67</v>
      </c>
      <c r="J37" s="114" t="n">
        <v>109.3</v>
      </c>
      <c r="K37" s="114" t="n">
        <v>84.6</v>
      </c>
      <c r="L37" s="114" t="n">
        <v>142.5</v>
      </c>
      <c r="M37" s="114" t="n">
        <v>91.7</v>
      </c>
      <c r="N37" s="114" t="n">
        <v>106.9</v>
      </c>
      <c r="O37" s="114" t="s">
        <v>67</v>
      </c>
      <c r="P37" s="114" t="n">
        <v>105.9</v>
      </c>
      <c r="Q37" s="115"/>
      <c r="R37" s="116" t="n">
        <v>3</v>
      </c>
    </row>
    <row r="38" s="93" customFormat="true" ht="10.5" hidden="false" customHeight="true" outlineLevel="0" collapsed="false">
      <c r="B38" s="115"/>
      <c r="C38" s="116" t="n">
        <v>4</v>
      </c>
      <c r="D38" s="114" t="n">
        <v>91.9</v>
      </c>
      <c r="E38" s="114" t="n">
        <v>60.3</v>
      </c>
      <c r="F38" s="114" t="n">
        <v>89.8</v>
      </c>
      <c r="G38" s="114" t="n">
        <v>36.8</v>
      </c>
      <c r="H38" s="114" t="s">
        <v>67</v>
      </c>
      <c r="I38" s="114" t="s">
        <v>67</v>
      </c>
      <c r="J38" s="114" t="n">
        <v>111.4</v>
      </c>
      <c r="K38" s="114" t="n">
        <v>86.4</v>
      </c>
      <c r="L38" s="114" t="n">
        <v>150.5</v>
      </c>
      <c r="M38" s="114" t="n">
        <v>91.1</v>
      </c>
      <c r="N38" s="114" t="n">
        <v>106.5</v>
      </c>
      <c r="O38" s="114" t="s">
        <v>67</v>
      </c>
      <c r="P38" s="114" t="n">
        <v>110.7</v>
      </c>
      <c r="Q38" s="115"/>
      <c r="R38" s="116" t="n">
        <v>4</v>
      </c>
    </row>
    <row r="39" s="93" customFormat="true" ht="10.5" hidden="false" customHeight="true" outlineLevel="0" collapsed="false">
      <c r="B39" s="115"/>
      <c r="C39" s="116" t="n">
        <v>5</v>
      </c>
      <c r="D39" s="117" t="n">
        <v>92.2</v>
      </c>
      <c r="E39" s="114" t="n">
        <v>63.2</v>
      </c>
      <c r="F39" s="114" t="n">
        <v>95.9</v>
      </c>
      <c r="G39" s="114" t="n">
        <v>35.9</v>
      </c>
      <c r="H39" s="114" t="s">
        <v>67</v>
      </c>
      <c r="I39" s="114" t="s">
        <v>67</v>
      </c>
      <c r="J39" s="114" t="n">
        <v>110.5</v>
      </c>
      <c r="K39" s="114" t="n">
        <v>88.1</v>
      </c>
      <c r="L39" s="114" t="n">
        <v>151.2</v>
      </c>
      <c r="M39" s="114" t="n">
        <v>95.2</v>
      </c>
      <c r="N39" s="114" t="n">
        <v>107.8</v>
      </c>
      <c r="O39" s="114" t="s">
        <v>67</v>
      </c>
      <c r="P39" s="114" t="n">
        <v>105.1</v>
      </c>
      <c r="Q39" s="115"/>
      <c r="R39" s="116" t="n">
        <v>5</v>
      </c>
    </row>
    <row r="40" s="93" customFormat="true" ht="10.5" hidden="false" customHeight="true" outlineLevel="0" collapsed="false">
      <c r="B40" s="115"/>
      <c r="C40" s="116" t="n">
        <v>6</v>
      </c>
      <c r="D40" s="117" t="n">
        <v>92.3</v>
      </c>
      <c r="E40" s="114" t="n">
        <v>55.1</v>
      </c>
      <c r="F40" s="114" t="n">
        <v>96</v>
      </c>
      <c r="G40" s="114" t="n">
        <v>42.8</v>
      </c>
      <c r="H40" s="114" t="s">
        <v>67</v>
      </c>
      <c r="I40" s="114" t="s">
        <v>67</v>
      </c>
      <c r="J40" s="114" t="n">
        <v>103.9</v>
      </c>
      <c r="K40" s="114" t="n">
        <v>87.9</v>
      </c>
      <c r="L40" s="114" t="n">
        <v>144.7</v>
      </c>
      <c r="M40" s="114" t="n">
        <v>92.6</v>
      </c>
      <c r="N40" s="114" t="n">
        <v>110</v>
      </c>
      <c r="O40" s="114" t="s">
        <v>67</v>
      </c>
      <c r="P40" s="114" t="n">
        <v>102.8</v>
      </c>
      <c r="Q40" s="115"/>
      <c r="R40" s="116" t="n">
        <v>6</v>
      </c>
    </row>
    <row r="41" s="93" customFormat="true" ht="10.5" hidden="false" customHeight="true" outlineLevel="0" collapsed="false">
      <c r="B41" s="115"/>
      <c r="C41" s="116" t="n">
        <v>7</v>
      </c>
      <c r="D41" s="117" t="n">
        <v>95.8</v>
      </c>
      <c r="E41" s="114" t="n">
        <v>58.5</v>
      </c>
      <c r="F41" s="114" t="n">
        <v>98.3</v>
      </c>
      <c r="G41" s="114" t="n">
        <v>45.2</v>
      </c>
      <c r="H41" s="114" t="s">
        <v>67</v>
      </c>
      <c r="I41" s="114" t="s">
        <v>67</v>
      </c>
      <c r="J41" s="114" t="n">
        <v>107.3</v>
      </c>
      <c r="K41" s="114" t="n">
        <v>91.8</v>
      </c>
      <c r="L41" s="114" t="n">
        <v>154.7</v>
      </c>
      <c r="M41" s="114" t="n">
        <v>98.9</v>
      </c>
      <c r="N41" s="114" t="n">
        <v>110.4</v>
      </c>
      <c r="O41" s="114" t="s">
        <v>67</v>
      </c>
      <c r="P41" s="114" t="n">
        <v>104.4</v>
      </c>
      <c r="Q41" s="115"/>
      <c r="R41" s="116" t="n">
        <v>7</v>
      </c>
    </row>
    <row r="42" s="93" customFormat="true" ht="10.5" hidden="false" customHeight="true" outlineLevel="0" collapsed="false">
      <c r="B42" s="115"/>
      <c r="C42" s="116" t="n">
        <v>8</v>
      </c>
      <c r="D42" s="114" t="n">
        <v>94.8</v>
      </c>
      <c r="E42" s="114" t="n">
        <v>48.1</v>
      </c>
      <c r="F42" s="114" t="n">
        <v>95.4</v>
      </c>
      <c r="G42" s="114" t="n">
        <v>44.9</v>
      </c>
      <c r="H42" s="114" t="s">
        <v>67</v>
      </c>
      <c r="I42" s="114" t="s">
        <v>67</v>
      </c>
      <c r="J42" s="114" t="n">
        <v>109.8</v>
      </c>
      <c r="K42" s="114" t="n">
        <v>91.4</v>
      </c>
      <c r="L42" s="114" t="n">
        <v>154.6</v>
      </c>
      <c r="M42" s="114" t="n">
        <v>99.8</v>
      </c>
      <c r="N42" s="114" t="n">
        <v>113.4</v>
      </c>
      <c r="O42" s="114" t="s">
        <v>67</v>
      </c>
      <c r="P42" s="114" t="n">
        <v>105.9</v>
      </c>
      <c r="Q42" s="115"/>
      <c r="R42" s="116" t="n">
        <v>8</v>
      </c>
    </row>
    <row r="43" s="93" customFormat="true" ht="10.5" hidden="false" customHeight="true" outlineLevel="0" collapsed="false">
      <c r="B43" s="115"/>
      <c r="C43" s="116" t="n">
        <v>9</v>
      </c>
      <c r="D43" s="117" t="n">
        <v>94.3</v>
      </c>
      <c r="E43" s="114" t="n">
        <v>25.6</v>
      </c>
      <c r="F43" s="114" t="n">
        <v>95.2</v>
      </c>
      <c r="G43" s="114" t="n">
        <v>47.4</v>
      </c>
      <c r="H43" s="114" t="s">
        <v>67</v>
      </c>
      <c r="I43" s="114" t="s">
        <v>67</v>
      </c>
      <c r="J43" s="114" t="n">
        <v>111.9</v>
      </c>
      <c r="K43" s="114" t="n">
        <v>90</v>
      </c>
      <c r="L43" s="114" t="n">
        <v>151.6</v>
      </c>
      <c r="M43" s="114" t="n">
        <v>103.9</v>
      </c>
      <c r="N43" s="114" t="n">
        <v>112.5</v>
      </c>
      <c r="O43" s="114" t="s">
        <v>67</v>
      </c>
      <c r="P43" s="114" t="n">
        <v>103.1</v>
      </c>
      <c r="Q43" s="115"/>
      <c r="R43" s="116" t="n">
        <v>9</v>
      </c>
    </row>
    <row r="44" s="93" customFormat="true" ht="10.5" hidden="false" customHeight="true" outlineLevel="0" collapsed="false">
      <c r="B44" s="115"/>
      <c r="C44" s="116" t="n">
        <v>10</v>
      </c>
      <c r="D44" s="117" t="n">
        <v>95</v>
      </c>
      <c r="E44" s="114" t="n">
        <v>32.3</v>
      </c>
      <c r="F44" s="114" t="n">
        <v>95.8</v>
      </c>
      <c r="G44" s="114" t="n">
        <v>49.3</v>
      </c>
      <c r="H44" s="114" t="s">
        <v>67</v>
      </c>
      <c r="I44" s="114" t="s">
        <v>67</v>
      </c>
      <c r="J44" s="114" t="n">
        <v>115.4</v>
      </c>
      <c r="K44" s="114" t="n">
        <v>90.7</v>
      </c>
      <c r="L44" s="114" t="n">
        <v>151.1</v>
      </c>
      <c r="M44" s="114" t="n">
        <v>100.5</v>
      </c>
      <c r="N44" s="114" t="n">
        <v>112.3</v>
      </c>
      <c r="O44" s="114" t="s">
        <v>67</v>
      </c>
      <c r="P44" s="114" t="n">
        <v>105.8</v>
      </c>
      <c r="Q44" s="115"/>
      <c r="R44" s="116" t="n">
        <v>10</v>
      </c>
    </row>
    <row r="45" s="93" customFormat="true" ht="10.5" hidden="false" customHeight="true" outlineLevel="0" collapsed="false">
      <c r="B45" s="115"/>
      <c r="C45" s="116" t="n">
        <v>11</v>
      </c>
      <c r="D45" s="117" t="n">
        <v>96.1</v>
      </c>
      <c r="E45" s="114" t="n">
        <v>46</v>
      </c>
      <c r="F45" s="114" t="n">
        <v>100.4</v>
      </c>
      <c r="G45" s="114" t="n">
        <v>50.6</v>
      </c>
      <c r="H45" s="114" t="s">
        <v>67</v>
      </c>
      <c r="I45" s="114" t="s">
        <v>67</v>
      </c>
      <c r="J45" s="114" t="n">
        <v>113.9</v>
      </c>
      <c r="K45" s="114" t="n">
        <v>88.7</v>
      </c>
      <c r="L45" s="114" t="n">
        <v>150.4</v>
      </c>
      <c r="M45" s="114" t="n">
        <v>102.4</v>
      </c>
      <c r="N45" s="114" t="n">
        <v>108.8</v>
      </c>
      <c r="O45" s="114" t="s">
        <v>67</v>
      </c>
      <c r="P45" s="114" t="n">
        <v>106.2</v>
      </c>
      <c r="Q45" s="115"/>
      <c r="R45" s="116" t="n">
        <v>11</v>
      </c>
    </row>
    <row r="46" s="93" customFormat="true" ht="10.5" hidden="false" customHeight="true" outlineLevel="0" collapsed="false">
      <c r="B46" s="115"/>
      <c r="C46" s="116" t="n">
        <v>12</v>
      </c>
      <c r="D46" s="117" t="n">
        <v>98.1</v>
      </c>
      <c r="E46" s="114" t="n">
        <v>56.7</v>
      </c>
      <c r="F46" s="114" t="n">
        <v>101</v>
      </c>
      <c r="G46" s="114" t="n">
        <v>55.3</v>
      </c>
      <c r="H46" s="114" t="s">
        <v>67</v>
      </c>
      <c r="I46" s="114" t="s">
        <v>67</v>
      </c>
      <c r="J46" s="114" t="n">
        <v>114.3</v>
      </c>
      <c r="K46" s="114" t="n">
        <v>96.4</v>
      </c>
      <c r="L46" s="114" t="n">
        <v>144</v>
      </c>
      <c r="M46" s="114" t="n">
        <v>112.7</v>
      </c>
      <c r="N46" s="114" t="n">
        <v>107.4</v>
      </c>
      <c r="O46" s="114" t="s">
        <v>67</v>
      </c>
      <c r="P46" s="114" t="n">
        <v>104.6</v>
      </c>
      <c r="Q46" s="115"/>
      <c r="R46" s="116" t="n">
        <v>12</v>
      </c>
    </row>
    <row r="47" s="93" customFormat="true" ht="10.5" hidden="false" customHeight="true" outlineLevel="0" collapsed="false">
      <c r="B47" s="115"/>
      <c r="C47" s="116"/>
      <c r="D47" s="114"/>
      <c r="E47" s="114"/>
      <c r="F47" s="114"/>
      <c r="G47" s="114"/>
      <c r="H47" s="114"/>
      <c r="O47" s="114"/>
      <c r="P47" s="114"/>
      <c r="Q47" s="115"/>
      <c r="R47" s="116"/>
    </row>
    <row r="48" s="93" customFormat="true" ht="10.5" hidden="false" customHeight="true" outlineLevel="0" collapsed="false">
      <c r="B48" s="115" t="s">
        <v>79</v>
      </c>
      <c r="C48" s="116" t="n">
        <v>1</v>
      </c>
      <c r="D48" s="117" t="n">
        <v>92.3</v>
      </c>
      <c r="E48" s="114" t="n">
        <v>46.3</v>
      </c>
      <c r="F48" s="114" t="n">
        <v>106.6</v>
      </c>
      <c r="G48" s="114" t="n">
        <v>49.1</v>
      </c>
      <c r="H48" s="114" t="s">
        <v>67</v>
      </c>
      <c r="I48" s="114" t="s">
        <v>67</v>
      </c>
      <c r="J48" s="114" t="n">
        <v>117.9</v>
      </c>
      <c r="K48" s="114" t="n">
        <v>82.4</v>
      </c>
      <c r="L48" s="114" t="n">
        <v>140.3</v>
      </c>
      <c r="M48" s="114" t="n">
        <v>107</v>
      </c>
      <c r="N48" s="114" t="n">
        <v>109.2</v>
      </c>
      <c r="O48" s="114" t="s">
        <v>67</v>
      </c>
      <c r="P48" s="114" t="n">
        <v>108.9</v>
      </c>
      <c r="Q48" s="115" t="s">
        <v>79</v>
      </c>
      <c r="R48" s="116" t="n">
        <v>1</v>
      </c>
    </row>
    <row r="49" s="93" customFormat="true" ht="10.5" hidden="false" customHeight="true" outlineLevel="0" collapsed="false">
      <c r="B49" s="115"/>
      <c r="C49" s="116" t="n">
        <v>2</v>
      </c>
      <c r="D49" s="117" t="n">
        <v>95.5</v>
      </c>
      <c r="E49" s="114" t="n">
        <v>37.1</v>
      </c>
      <c r="F49" s="114" t="n">
        <v>108.1</v>
      </c>
      <c r="G49" s="114" t="n">
        <v>46.2</v>
      </c>
      <c r="H49" s="114" t="s">
        <v>67</v>
      </c>
      <c r="I49" s="114" t="s">
        <v>67</v>
      </c>
      <c r="J49" s="114" t="n">
        <v>123.2</v>
      </c>
      <c r="K49" s="114" t="n">
        <v>91.3</v>
      </c>
      <c r="L49" s="114" t="n">
        <v>142.6</v>
      </c>
      <c r="M49" s="114" t="n">
        <v>114.5</v>
      </c>
      <c r="N49" s="114" t="n">
        <v>110.1</v>
      </c>
      <c r="O49" s="114" t="s">
        <v>67</v>
      </c>
      <c r="P49" s="114" t="n">
        <v>110.5</v>
      </c>
      <c r="Q49" s="115"/>
      <c r="R49" s="116" t="n">
        <v>2</v>
      </c>
    </row>
    <row r="50" s="93" customFormat="true" ht="10.5" hidden="false" customHeight="true" outlineLevel="0" collapsed="false">
      <c r="B50" s="115"/>
      <c r="C50" s="116" t="n">
        <v>3</v>
      </c>
      <c r="D50" s="117" t="n">
        <v>97.3</v>
      </c>
      <c r="E50" s="114" t="n">
        <v>50.2</v>
      </c>
      <c r="F50" s="114" t="n">
        <v>111.3</v>
      </c>
      <c r="G50" s="114" t="n">
        <v>49.6</v>
      </c>
      <c r="H50" s="114" t="s">
        <v>67</v>
      </c>
      <c r="I50" s="114" t="s">
        <v>67</v>
      </c>
      <c r="J50" s="114" t="n">
        <v>132.1</v>
      </c>
      <c r="K50" s="114" t="n">
        <v>87.9</v>
      </c>
      <c r="L50" s="114" t="n">
        <v>151.2</v>
      </c>
      <c r="M50" s="114" t="n">
        <v>117.2</v>
      </c>
      <c r="N50" s="114" t="n">
        <v>111.8</v>
      </c>
      <c r="O50" s="114" t="s">
        <v>67</v>
      </c>
      <c r="P50" s="114" t="n">
        <v>108.6</v>
      </c>
      <c r="Q50" s="115"/>
      <c r="R50" s="116" t="n">
        <v>3</v>
      </c>
    </row>
    <row r="51" s="93" customFormat="true" ht="10.5" hidden="false" customHeight="true" outlineLevel="0" collapsed="false">
      <c r="B51" s="115"/>
      <c r="C51" s="116" t="n">
        <v>4</v>
      </c>
      <c r="D51" s="114" t="n">
        <v>99.3</v>
      </c>
      <c r="E51" s="114" t="n">
        <v>50.7</v>
      </c>
      <c r="F51" s="114" t="n">
        <v>116.4</v>
      </c>
      <c r="G51" s="114" t="n">
        <v>49.4</v>
      </c>
      <c r="H51" s="114" t="s">
        <v>67</v>
      </c>
      <c r="I51" s="114" t="s">
        <v>67</v>
      </c>
      <c r="J51" s="114" t="n">
        <v>133.2</v>
      </c>
      <c r="K51" s="114" t="n">
        <v>87.7</v>
      </c>
      <c r="L51" s="114" t="n">
        <v>145.7</v>
      </c>
      <c r="M51" s="114" t="n">
        <v>125.8</v>
      </c>
      <c r="N51" s="114" t="n">
        <v>116.4</v>
      </c>
      <c r="O51" s="114" t="s">
        <v>67</v>
      </c>
      <c r="P51" s="114" t="n">
        <v>111.8</v>
      </c>
      <c r="Q51" s="115"/>
      <c r="R51" s="116" t="n">
        <v>4</v>
      </c>
    </row>
    <row r="52" s="93" customFormat="true" ht="10.5" hidden="false" customHeight="true" outlineLevel="0" collapsed="false">
      <c r="B52" s="115"/>
      <c r="C52" s="116" t="n">
        <v>5</v>
      </c>
      <c r="D52" s="117" t="n">
        <v>97.8</v>
      </c>
      <c r="E52" s="114" t="n">
        <v>52.8</v>
      </c>
      <c r="F52" s="114" t="n">
        <v>119.6</v>
      </c>
      <c r="G52" s="114" t="n">
        <v>50</v>
      </c>
      <c r="H52" s="114" t="s">
        <v>67</v>
      </c>
      <c r="I52" s="114" t="s">
        <v>67</v>
      </c>
      <c r="J52" s="114" t="n">
        <v>137.5</v>
      </c>
      <c r="K52" s="114" t="n">
        <v>86.5</v>
      </c>
      <c r="L52" s="114" t="n">
        <v>142.5</v>
      </c>
      <c r="M52" s="114" t="n">
        <v>116.5</v>
      </c>
      <c r="N52" s="114" t="n">
        <v>115.4</v>
      </c>
      <c r="O52" s="114" t="s">
        <v>67</v>
      </c>
      <c r="P52" s="114" t="n">
        <v>106.7</v>
      </c>
      <c r="Q52" s="115"/>
      <c r="R52" s="116" t="n">
        <v>5</v>
      </c>
    </row>
    <row r="53" s="93" customFormat="true" ht="10.5" hidden="false" customHeight="true" outlineLevel="0" collapsed="false">
      <c r="B53" s="115"/>
      <c r="C53" s="116" t="n">
        <v>6</v>
      </c>
      <c r="D53" s="117" t="n">
        <v>98.4</v>
      </c>
      <c r="E53" s="114" t="n">
        <v>51.2</v>
      </c>
      <c r="F53" s="114" t="n">
        <v>119.3</v>
      </c>
      <c r="G53" s="114" t="n">
        <v>49.8</v>
      </c>
      <c r="H53" s="114" t="s">
        <v>67</v>
      </c>
      <c r="I53" s="114" t="s">
        <v>67</v>
      </c>
      <c r="J53" s="114" t="n">
        <v>134.5</v>
      </c>
      <c r="K53" s="114" t="n">
        <v>88.6</v>
      </c>
      <c r="L53" s="114" t="n">
        <v>137.3</v>
      </c>
      <c r="M53" s="114" t="n">
        <v>116.6</v>
      </c>
      <c r="N53" s="114" t="n">
        <v>115.3</v>
      </c>
      <c r="O53" s="114" t="s">
        <v>67</v>
      </c>
      <c r="P53" s="114" t="n">
        <v>109.6</v>
      </c>
      <c r="Q53" s="115"/>
      <c r="R53" s="116" t="n">
        <v>6</v>
      </c>
    </row>
    <row r="54" s="93" customFormat="true" ht="10.5" hidden="false" customHeight="true" outlineLevel="0" collapsed="false">
      <c r="B54" s="115"/>
      <c r="C54" s="116" t="n">
        <v>7</v>
      </c>
      <c r="D54" s="117" t="n">
        <v>98.8</v>
      </c>
      <c r="E54" s="114" t="n">
        <v>46.5</v>
      </c>
      <c r="F54" s="114" t="n">
        <v>122.7</v>
      </c>
      <c r="G54" s="114" t="n">
        <v>47.9</v>
      </c>
      <c r="H54" s="114" t="s">
        <v>67</v>
      </c>
      <c r="I54" s="114" t="s">
        <v>67</v>
      </c>
      <c r="J54" s="114" t="n">
        <v>134.2</v>
      </c>
      <c r="K54" s="114" t="n">
        <v>89.7</v>
      </c>
      <c r="L54" s="114" t="n">
        <v>132</v>
      </c>
      <c r="M54" s="114" t="n">
        <v>113.1</v>
      </c>
      <c r="N54" s="114" t="n">
        <v>116.2</v>
      </c>
      <c r="O54" s="114" t="s">
        <v>67</v>
      </c>
      <c r="P54" s="114" t="n">
        <v>113.4</v>
      </c>
      <c r="Q54" s="115"/>
      <c r="R54" s="116" t="n">
        <v>7</v>
      </c>
    </row>
    <row r="55" s="93" customFormat="true" ht="10.5" hidden="false" customHeight="true" outlineLevel="0" collapsed="false">
      <c r="B55" s="115"/>
      <c r="C55" s="116" t="n">
        <v>8</v>
      </c>
      <c r="D55" s="114" t="n">
        <v>99.6</v>
      </c>
      <c r="E55" s="114" t="n">
        <v>51.8</v>
      </c>
      <c r="F55" s="114" t="n">
        <v>123.8</v>
      </c>
      <c r="G55" s="114" t="n">
        <v>48.7</v>
      </c>
      <c r="H55" s="114" t="s">
        <v>67</v>
      </c>
      <c r="I55" s="114" t="s">
        <v>67</v>
      </c>
      <c r="J55" s="114" t="n">
        <v>141.8</v>
      </c>
      <c r="K55" s="114" t="n">
        <v>92.6</v>
      </c>
      <c r="L55" s="114" t="n">
        <v>131.4</v>
      </c>
      <c r="M55" s="114" t="n">
        <v>115.7</v>
      </c>
      <c r="N55" s="114" t="n">
        <v>114.5</v>
      </c>
      <c r="O55" s="114" t="s">
        <v>67</v>
      </c>
      <c r="P55" s="114" t="n">
        <v>116.7</v>
      </c>
      <c r="Q55" s="115"/>
      <c r="R55" s="116" t="n">
        <v>8</v>
      </c>
    </row>
    <row r="56" s="93" customFormat="true" ht="10.5" hidden="false" customHeight="true" outlineLevel="0" collapsed="false">
      <c r="B56" s="115"/>
      <c r="C56" s="116" t="n">
        <v>9</v>
      </c>
      <c r="D56" s="117" t="n">
        <v>100.7</v>
      </c>
      <c r="E56" s="114" t="n">
        <v>49.2</v>
      </c>
      <c r="F56" s="114" t="n">
        <v>122.2</v>
      </c>
      <c r="G56" s="114" t="n">
        <v>50.8</v>
      </c>
      <c r="H56" s="114" t="s">
        <v>67</v>
      </c>
      <c r="I56" s="114" t="s">
        <v>67</v>
      </c>
      <c r="J56" s="114" t="n">
        <v>133.4</v>
      </c>
      <c r="K56" s="114" t="n">
        <v>93.8</v>
      </c>
      <c r="L56" s="114" t="n">
        <v>133.2</v>
      </c>
      <c r="M56" s="114" t="n">
        <v>114.2</v>
      </c>
      <c r="N56" s="114" t="n">
        <v>114.6</v>
      </c>
      <c r="O56" s="114" t="s">
        <v>67</v>
      </c>
      <c r="P56" s="114" t="n">
        <v>124.3</v>
      </c>
      <c r="Q56" s="115"/>
      <c r="R56" s="116" t="n">
        <v>9</v>
      </c>
    </row>
    <row r="57" s="93" customFormat="true" ht="10.5" hidden="false" customHeight="true" outlineLevel="0" collapsed="false">
      <c r="B57" s="115"/>
      <c r="C57" s="116" t="n">
        <v>10</v>
      </c>
      <c r="D57" s="117" t="n">
        <v>100.3</v>
      </c>
      <c r="E57" s="114" t="n">
        <v>50.2</v>
      </c>
      <c r="F57" s="114" t="n">
        <v>125.4</v>
      </c>
      <c r="G57" s="114" t="n">
        <v>52.8</v>
      </c>
      <c r="H57" s="114" t="s">
        <v>67</v>
      </c>
      <c r="I57" s="114" t="s">
        <v>67</v>
      </c>
      <c r="J57" s="114" t="n">
        <v>131</v>
      </c>
      <c r="K57" s="114" t="n">
        <v>89.2</v>
      </c>
      <c r="L57" s="114" t="n">
        <v>118.3</v>
      </c>
      <c r="M57" s="114" t="n">
        <v>124</v>
      </c>
      <c r="N57" s="114" t="n">
        <v>118.8</v>
      </c>
      <c r="O57" s="114" t="s">
        <v>67</v>
      </c>
      <c r="P57" s="114" t="n">
        <v>115.6</v>
      </c>
      <c r="Q57" s="115"/>
      <c r="R57" s="116" t="n">
        <v>10</v>
      </c>
    </row>
    <row r="58" s="93" customFormat="true" ht="10.5" hidden="false" customHeight="true" outlineLevel="0" collapsed="false">
      <c r="B58" s="115"/>
      <c r="C58" s="116" t="n">
        <v>11</v>
      </c>
      <c r="D58" s="117" t="n">
        <v>99</v>
      </c>
      <c r="E58" s="114" t="n">
        <v>57.1</v>
      </c>
      <c r="F58" s="114" t="n">
        <v>126</v>
      </c>
      <c r="G58" s="114" t="n">
        <v>57</v>
      </c>
      <c r="H58" s="114" t="s">
        <v>67</v>
      </c>
      <c r="I58" s="114" t="s">
        <v>67</v>
      </c>
      <c r="J58" s="114" t="n">
        <v>131.2</v>
      </c>
      <c r="K58" s="114" t="n">
        <v>88.6</v>
      </c>
      <c r="L58" s="114" t="n">
        <v>106.8</v>
      </c>
      <c r="M58" s="114" t="n">
        <v>121.7</v>
      </c>
      <c r="N58" s="114" t="n">
        <v>115.8</v>
      </c>
      <c r="O58" s="114" t="s">
        <v>67</v>
      </c>
      <c r="P58" s="114" t="n">
        <v>112.6</v>
      </c>
      <c r="Q58" s="115"/>
      <c r="R58" s="116" t="n">
        <v>11</v>
      </c>
    </row>
    <row r="59" s="93" customFormat="true" ht="10.5" hidden="false" customHeight="true" outlineLevel="0" collapsed="false">
      <c r="B59" s="115"/>
      <c r="C59" s="116" t="n">
        <v>12</v>
      </c>
      <c r="D59" s="117" t="n">
        <v>104.4</v>
      </c>
      <c r="E59" s="114" t="n">
        <v>60.3</v>
      </c>
      <c r="F59" s="114" t="n">
        <v>124.7</v>
      </c>
      <c r="G59" s="114" t="n">
        <v>61</v>
      </c>
      <c r="H59" s="114" t="s">
        <v>67</v>
      </c>
      <c r="I59" s="114" t="s">
        <v>67</v>
      </c>
      <c r="J59" s="114" t="n">
        <v>128.8</v>
      </c>
      <c r="K59" s="114" t="n">
        <v>94.2</v>
      </c>
      <c r="L59" s="114" t="n">
        <v>108.9</v>
      </c>
      <c r="M59" s="114" t="n">
        <v>128.5</v>
      </c>
      <c r="N59" s="114" t="n">
        <v>123</v>
      </c>
      <c r="O59" s="114" t="s">
        <v>67</v>
      </c>
      <c r="P59" s="114" t="n">
        <v>120.8</v>
      </c>
      <c r="Q59" s="115"/>
      <c r="R59" s="116" t="n">
        <v>12</v>
      </c>
    </row>
    <row r="60" s="93" customFormat="true" ht="10.5" hidden="false" customHeight="true" outlineLevel="0" collapsed="false">
      <c r="B60" s="115"/>
      <c r="C60" s="116"/>
      <c r="D60" s="117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</row>
    <row r="61" s="93" customFormat="true" ht="10.5" hidden="false" customHeight="true" outlineLevel="0" collapsed="false">
      <c r="B61" s="115" t="s">
        <v>80</v>
      </c>
      <c r="C61" s="116" t="n">
        <v>1</v>
      </c>
      <c r="D61" s="117" t="n">
        <v>103.6</v>
      </c>
      <c r="E61" s="114" t="n">
        <v>73.1</v>
      </c>
      <c r="F61" s="114" t="n">
        <v>127.3</v>
      </c>
      <c r="G61" s="114" t="n">
        <v>60.7</v>
      </c>
      <c r="H61" s="114" t="s">
        <v>67</v>
      </c>
      <c r="I61" s="114" t="s">
        <v>67</v>
      </c>
      <c r="J61" s="114" t="n">
        <v>124.2</v>
      </c>
      <c r="K61" s="114" t="n">
        <v>89</v>
      </c>
      <c r="L61" s="114" t="n">
        <v>98.5</v>
      </c>
      <c r="M61" s="114" t="n">
        <v>129.2</v>
      </c>
      <c r="N61" s="114" t="n">
        <v>122.8</v>
      </c>
      <c r="O61" s="114" t="s">
        <v>67</v>
      </c>
      <c r="P61" s="114" t="n">
        <v>125.5</v>
      </c>
      <c r="Q61" s="115" t="s">
        <v>80</v>
      </c>
      <c r="R61" s="116" t="n">
        <v>1</v>
      </c>
    </row>
    <row r="62" s="93" customFormat="true" ht="10.5" hidden="false" customHeight="true" outlineLevel="0" collapsed="false">
      <c r="B62" s="115"/>
      <c r="C62" s="116" t="n">
        <v>2</v>
      </c>
      <c r="D62" s="117" t="n">
        <v>106.6</v>
      </c>
      <c r="E62" s="114" t="n">
        <v>77.7</v>
      </c>
      <c r="F62" s="114" t="n">
        <v>130.2</v>
      </c>
      <c r="G62" s="114" t="n">
        <v>60.9</v>
      </c>
      <c r="H62" s="114" t="s">
        <v>67</v>
      </c>
      <c r="I62" s="114" t="s">
        <v>67</v>
      </c>
      <c r="J62" s="114" t="n">
        <v>129.6</v>
      </c>
      <c r="K62" s="114" t="n">
        <v>93.2</v>
      </c>
      <c r="L62" s="114" t="n">
        <v>97.1</v>
      </c>
      <c r="M62" s="114" t="n">
        <v>132</v>
      </c>
      <c r="N62" s="114" t="n">
        <v>125.6</v>
      </c>
      <c r="O62" s="114" t="s">
        <v>67</v>
      </c>
      <c r="P62" s="114" t="n">
        <v>131.2</v>
      </c>
      <c r="Q62" s="115"/>
      <c r="R62" s="116" t="n">
        <v>2</v>
      </c>
    </row>
    <row r="63" s="93" customFormat="true" ht="10.5" hidden="false" customHeight="true" outlineLevel="0" collapsed="false">
      <c r="B63" s="115"/>
      <c r="C63" s="116" t="n">
        <v>3</v>
      </c>
      <c r="D63" s="180" t="n">
        <v>106.6</v>
      </c>
      <c r="E63" s="119" t="n">
        <v>69.1</v>
      </c>
      <c r="F63" s="119" t="n">
        <v>122.9</v>
      </c>
      <c r="G63" s="119" t="n">
        <v>61.9</v>
      </c>
      <c r="H63" s="119" t="s">
        <v>67</v>
      </c>
      <c r="I63" s="119" t="s">
        <v>67</v>
      </c>
      <c r="J63" s="119" t="n">
        <v>129.8</v>
      </c>
      <c r="K63" s="119" t="n">
        <v>98.5</v>
      </c>
      <c r="L63" s="119" t="n">
        <v>98.1</v>
      </c>
      <c r="M63" s="119" t="n">
        <v>132.5</v>
      </c>
      <c r="N63" s="119" t="n">
        <v>121.3</v>
      </c>
      <c r="O63" s="114" t="s">
        <v>67</v>
      </c>
      <c r="P63" s="114" t="n">
        <v>131.4</v>
      </c>
      <c r="Q63" s="115"/>
      <c r="R63" s="116" t="n">
        <v>3</v>
      </c>
    </row>
    <row r="64" s="120" customFormat="true" ht="10.5" hidden="false" customHeight="true" outlineLevel="0" collapsed="false">
      <c r="B64" s="115"/>
      <c r="C64" s="116" t="n">
        <v>4</v>
      </c>
      <c r="D64" s="121" t="n">
        <v>109.7</v>
      </c>
      <c r="E64" s="121" t="n">
        <v>65.9</v>
      </c>
      <c r="F64" s="121" t="n">
        <v>128.4</v>
      </c>
      <c r="G64" s="121" t="n">
        <v>61.6</v>
      </c>
      <c r="H64" s="119" t="s">
        <v>67</v>
      </c>
      <c r="I64" s="121" t="s">
        <v>67</v>
      </c>
      <c r="J64" s="121" t="n">
        <v>131</v>
      </c>
      <c r="K64" s="121" t="n">
        <v>104.7</v>
      </c>
      <c r="L64" s="121" t="n">
        <v>109.6</v>
      </c>
      <c r="M64" s="121" t="n">
        <v>139.6</v>
      </c>
      <c r="N64" s="121" t="n">
        <v>124.1</v>
      </c>
      <c r="O64" s="119" t="s">
        <v>67</v>
      </c>
      <c r="P64" s="114" t="n">
        <v>133.1</v>
      </c>
      <c r="Q64" s="115"/>
      <c r="R64" s="116" t="n">
        <v>4</v>
      </c>
    </row>
    <row r="65" s="120" customFormat="true" ht="10.5" hidden="false" customHeight="true" outlineLevel="0" collapsed="false">
      <c r="B65" s="115" t="s">
        <v>52</v>
      </c>
      <c r="C65" s="116" t="n">
        <v>5</v>
      </c>
      <c r="D65" s="121" t="n">
        <v>108.8</v>
      </c>
      <c r="E65" s="121" t="n">
        <v>70.1</v>
      </c>
      <c r="F65" s="121" t="n">
        <v>119.1</v>
      </c>
      <c r="G65" s="121" t="n">
        <v>57.8</v>
      </c>
      <c r="H65" s="119" t="s">
        <v>67</v>
      </c>
      <c r="I65" s="121" t="s">
        <v>67</v>
      </c>
      <c r="J65" s="121" t="n">
        <v>134.7</v>
      </c>
      <c r="K65" s="121" t="n">
        <v>101.7</v>
      </c>
      <c r="L65" s="121" t="n">
        <v>106.1</v>
      </c>
      <c r="M65" s="121" t="n">
        <v>143.3</v>
      </c>
      <c r="N65" s="121" t="n">
        <v>123.1</v>
      </c>
      <c r="O65" s="119" t="s">
        <v>67</v>
      </c>
      <c r="P65" s="114" t="n">
        <v>135.3</v>
      </c>
      <c r="Q65" s="115" t="s">
        <v>52</v>
      </c>
      <c r="R65" s="116" t="n">
        <v>5</v>
      </c>
    </row>
    <row r="66" s="120" customFormat="true" ht="10.5" hidden="false" customHeight="true" outlineLevel="0" collapsed="false">
      <c r="B66" s="115"/>
      <c r="C66" s="116" t="n">
        <v>6</v>
      </c>
      <c r="D66" s="121" t="n">
        <v>111.5</v>
      </c>
      <c r="E66" s="121" t="n">
        <v>89.9</v>
      </c>
      <c r="F66" s="121" t="n">
        <v>117.4</v>
      </c>
      <c r="G66" s="121" t="n">
        <v>51.7</v>
      </c>
      <c r="H66" s="119" t="s">
        <v>67</v>
      </c>
      <c r="I66" s="121" t="s">
        <v>67</v>
      </c>
      <c r="J66" s="121" t="n">
        <v>137.8</v>
      </c>
      <c r="K66" s="121" t="n">
        <v>111.1</v>
      </c>
      <c r="L66" s="121" t="n">
        <v>88.7</v>
      </c>
      <c r="M66" s="121" t="n">
        <v>142.9</v>
      </c>
      <c r="N66" s="121" t="n">
        <v>123.7</v>
      </c>
      <c r="O66" s="119" t="s">
        <v>67</v>
      </c>
      <c r="P66" s="114" t="n">
        <v>140.7</v>
      </c>
      <c r="Q66" s="115"/>
      <c r="R66" s="116" t="n">
        <v>6</v>
      </c>
    </row>
    <row r="67" s="120" customFormat="true" ht="10.5" hidden="false" customHeight="true" outlineLevel="0" collapsed="false">
      <c r="B67" s="115"/>
      <c r="C67" s="116" t="n">
        <v>7</v>
      </c>
      <c r="D67" s="121" t="n">
        <v>114.5</v>
      </c>
      <c r="E67" s="121" t="n">
        <v>94.6</v>
      </c>
      <c r="F67" s="121" t="n">
        <v>176</v>
      </c>
      <c r="G67" s="121" t="n">
        <v>53.8</v>
      </c>
      <c r="H67" s="119" t="s">
        <v>67</v>
      </c>
      <c r="I67" s="121" t="s">
        <v>67</v>
      </c>
      <c r="J67" s="121" t="n">
        <v>143.3</v>
      </c>
      <c r="K67" s="121" t="n">
        <v>112.2</v>
      </c>
      <c r="L67" s="121" t="n">
        <v>95.5</v>
      </c>
      <c r="M67" s="121" t="n">
        <v>135.8</v>
      </c>
      <c r="N67" s="121" t="n">
        <v>127.4</v>
      </c>
      <c r="O67" s="119" t="s">
        <v>67</v>
      </c>
      <c r="P67" s="114" t="n">
        <v>137.8</v>
      </c>
      <c r="Q67" s="115"/>
      <c r="R67" s="116" t="n">
        <v>7</v>
      </c>
    </row>
    <row r="68" s="120" customFormat="true" ht="10.5" hidden="false" customHeight="true" outlineLevel="0" collapsed="false">
      <c r="B68" s="115"/>
      <c r="C68" s="116" t="n">
        <v>8</v>
      </c>
      <c r="D68" s="121" t="n">
        <v>116.4</v>
      </c>
      <c r="E68" s="121" t="n">
        <v>93</v>
      </c>
      <c r="F68" s="121" t="n">
        <v>257.8</v>
      </c>
      <c r="G68" s="121" t="n">
        <v>54.5</v>
      </c>
      <c r="H68" s="119" t="s">
        <v>67</v>
      </c>
      <c r="I68" s="121" t="s">
        <v>67</v>
      </c>
      <c r="J68" s="121" t="n">
        <v>147.9</v>
      </c>
      <c r="K68" s="121" t="n">
        <v>115.2</v>
      </c>
      <c r="L68" s="121" t="n">
        <v>103.2</v>
      </c>
      <c r="M68" s="121" t="n">
        <v>146.3</v>
      </c>
      <c r="N68" s="121" t="n">
        <v>123.7</v>
      </c>
      <c r="O68" s="119" t="s">
        <v>67</v>
      </c>
      <c r="P68" s="114" t="n">
        <v>138.4</v>
      </c>
      <c r="Q68" s="115"/>
      <c r="R68" s="116" t="n">
        <v>8</v>
      </c>
    </row>
    <row r="69" s="120" customFormat="true" ht="10.5" hidden="false" customHeight="true" outlineLevel="0" collapsed="false">
      <c r="B69" s="115"/>
      <c r="C69" s="116" t="n">
        <v>9</v>
      </c>
      <c r="D69" s="121" t="n">
        <v>115.7</v>
      </c>
      <c r="E69" s="121" t="n">
        <v>88.9</v>
      </c>
      <c r="F69" s="121" t="n">
        <v>191.2</v>
      </c>
      <c r="G69" s="121" t="n">
        <v>56.6</v>
      </c>
      <c r="H69" s="119" t="s">
        <v>67</v>
      </c>
      <c r="I69" s="121" t="s">
        <v>67</v>
      </c>
      <c r="J69" s="121" t="n">
        <v>144.9</v>
      </c>
      <c r="K69" s="121" t="n">
        <v>114.8</v>
      </c>
      <c r="L69" s="121" t="n">
        <v>103.8</v>
      </c>
      <c r="M69" s="121" t="n">
        <v>138.2</v>
      </c>
      <c r="N69" s="121" t="n">
        <v>125.9</v>
      </c>
      <c r="O69" s="119" t="s">
        <v>67</v>
      </c>
      <c r="P69" s="114" t="n">
        <v>144.4</v>
      </c>
      <c r="Q69" s="115"/>
      <c r="R69" s="116" t="n">
        <v>9</v>
      </c>
    </row>
    <row r="70" s="120" customFormat="true" ht="10.5" hidden="false" customHeight="true" outlineLevel="0" collapsed="false">
      <c r="B70" s="115"/>
      <c r="C70" s="116" t="n">
        <v>10</v>
      </c>
      <c r="D70" s="121" t="n">
        <v>117.5</v>
      </c>
      <c r="E70" s="121" t="n">
        <v>105.7</v>
      </c>
      <c r="F70" s="121" t="n">
        <v>204.1</v>
      </c>
      <c r="G70" s="121" t="n">
        <v>56.1</v>
      </c>
      <c r="H70" s="119" t="s">
        <v>67</v>
      </c>
      <c r="I70" s="121" t="s">
        <v>67</v>
      </c>
      <c r="J70" s="121" t="n">
        <v>141.1</v>
      </c>
      <c r="K70" s="121" t="n">
        <v>114</v>
      </c>
      <c r="L70" s="121" t="n">
        <v>108.7</v>
      </c>
      <c r="M70" s="121" t="n">
        <v>152.2</v>
      </c>
      <c r="N70" s="121" t="n">
        <v>125.8</v>
      </c>
      <c r="O70" s="119" t="s">
        <v>67</v>
      </c>
      <c r="P70" s="114" t="n">
        <v>144.7</v>
      </c>
      <c r="Q70" s="115"/>
      <c r="R70" s="116" t="n">
        <v>10</v>
      </c>
    </row>
    <row r="71" s="120" customFormat="true" ht="10.5" hidden="false" customHeight="true" outlineLevel="0" collapsed="false">
      <c r="B71" s="115"/>
      <c r="C71" s="116" t="n">
        <v>11</v>
      </c>
      <c r="D71" s="121" t="n">
        <v>117.1</v>
      </c>
      <c r="E71" s="121" t="n">
        <v>76.4</v>
      </c>
      <c r="F71" s="121" t="n">
        <v>185.2</v>
      </c>
      <c r="G71" s="121" t="n">
        <v>56.1</v>
      </c>
      <c r="H71" s="119" t="s">
        <v>67</v>
      </c>
      <c r="I71" s="121" t="s">
        <v>67</v>
      </c>
      <c r="J71" s="121" t="n">
        <v>140.8</v>
      </c>
      <c r="K71" s="121" t="n">
        <v>113.6</v>
      </c>
      <c r="L71" s="121" t="n">
        <v>121.4</v>
      </c>
      <c r="M71" s="121" t="n">
        <v>155.5</v>
      </c>
      <c r="N71" s="121" t="n">
        <v>127.6</v>
      </c>
      <c r="O71" s="119" t="s">
        <v>67</v>
      </c>
      <c r="P71" s="114" t="n">
        <v>145.3</v>
      </c>
      <c r="Q71" s="115"/>
      <c r="R71" s="116" t="n">
        <v>11</v>
      </c>
    </row>
    <row r="72" s="120" customFormat="true" ht="10.5" hidden="false" customHeight="true" outlineLevel="0" collapsed="false">
      <c r="B72" s="115"/>
      <c r="C72" s="116" t="n">
        <v>12</v>
      </c>
      <c r="D72" s="121" t="n">
        <v>118.2</v>
      </c>
      <c r="E72" s="121" t="n">
        <v>85.3</v>
      </c>
      <c r="F72" s="121" t="n">
        <v>185.7</v>
      </c>
      <c r="G72" s="121" t="n">
        <v>56</v>
      </c>
      <c r="H72" s="119" t="s">
        <v>67</v>
      </c>
      <c r="I72" s="121" t="s">
        <v>67</v>
      </c>
      <c r="J72" s="121" t="n">
        <v>146.9</v>
      </c>
      <c r="K72" s="121" t="n">
        <v>112.8</v>
      </c>
      <c r="L72" s="121" t="n">
        <v>134.8</v>
      </c>
      <c r="M72" s="121" t="n">
        <v>149.8</v>
      </c>
      <c r="N72" s="121" t="n">
        <v>129.5</v>
      </c>
      <c r="O72" s="119" t="s">
        <v>67</v>
      </c>
      <c r="P72" s="114" t="n">
        <v>146.9</v>
      </c>
      <c r="Q72" s="115"/>
      <c r="R72" s="116" t="n">
        <v>12</v>
      </c>
    </row>
    <row r="73" s="120" customFormat="true" ht="10.5" hidden="false" customHeight="true" outlineLevel="0" collapsed="false">
      <c r="B73" s="115"/>
      <c r="C73" s="116"/>
      <c r="D73" s="121"/>
      <c r="E73" s="121"/>
      <c r="F73" s="121"/>
      <c r="G73" s="121"/>
      <c r="H73" s="119"/>
      <c r="I73" s="121"/>
      <c r="J73" s="121"/>
      <c r="K73" s="121"/>
      <c r="L73" s="121"/>
      <c r="M73" s="121"/>
      <c r="N73" s="121"/>
      <c r="O73" s="119"/>
      <c r="P73" s="114"/>
      <c r="Q73" s="115"/>
      <c r="R73" s="116"/>
    </row>
    <row r="74" s="120" customFormat="true" ht="10.5" hidden="false" customHeight="true" outlineLevel="0" collapsed="false">
      <c r="B74" s="115" t="s">
        <v>81</v>
      </c>
      <c r="C74" s="116" t="n">
        <v>1</v>
      </c>
      <c r="D74" s="121" t="n">
        <v>117.3</v>
      </c>
      <c r="E74" s="121" t="n">
        <v>76.7</v>
      </c>
      <c r="F74" s="121" t="n">
        <v>161.7</v>
      </c>
      <c r="G74" s="121" t="n">
        <v>56.7</v>
      </c>
      <c r="H74" s="119" t="s">
        <v>67</v>
      </c>
      <c r="I74" s="121" t="s">
        <v>67</v>
      </c>
      <c r="J74" s="121" t="n">
        <v>143.8</v>
      </c>
      <c r="K74" s="121" t="n">
        <v>109.1</v>
      </c>
      <c r="L74" s="121" t="n">
        <v>125.6</v>
      </c>
      <c r="M74" s="121" t="n">
        <v>147.9</v>
      </c>
      <c r="N74" s="121" t="n">
        <v>133.4</v>
      </c>
      <c r="O74" s="119" t="s">
        <v>67</v>
      </c>
      <c r="P74" s="114" t="n">
        <v>145.7</v>
      </c>
      <c r="Q74" s="115" t="s">
        <v>81</v>
      </c>
      <c r="R74" s="116" t="n">
        <v>1</v>
      </c>
    </row>
    <row r="75" s="120" customFormat="true" ht="10.5" hidden="false" customHeight="true" outlineLevel="0" collapsed="false">
      <c r="B75" s="115"/>
      <c r="C75" s="116" t="n">
        <v>2</v>
      </c>
      <c r="D75" s="121" t="n">
        <v>117.3</v>
      </c>
      <c r="E75" s="121" t="n">
        <v>71.7</v>
      </c>
      <c r="F75" s="121" t="n">
        <v>199.8</v>
      </c>
      <c r="G75" s="121" t="n">
        <v>55.6</v>
      </c>
      <c r="H75" s="119" t="s">
        <v>67</v>
      </c>
      <c r="I75" s="121" t="s">
        <v>67</v>
      </c>
      <c r="J75" s="121" t="n">
        <v>140.2</v>
      </c>
      <c r="K75" s="121" t="n">
        <v>108.2</v>
      </c>
      <c r="L75" s="121" t="n">
        <v>131</v>
      </c>
      <c r="M75" s="121" t="n">
        <v>142.7</v>
      </c>
      <c r="N75" s="121" t="n">
        <v>133.5</v>
      </c>
      <c r="O75" s="119" t="s">
        <v>67</v>
      </c>
      <c r="P75" s="114" t="n">
        <v>142.6</v>
      </c>
      <c r="Q75" s="115"/>
      <c r="R75" s="116" t="n">
        <v>2</v>
      </c>
    </row>
    <row r="76" s="120" customFormat="true" ht="10.5" hidden="false" customHeight="true" outlineLevel="0" collapsed="false">
      <c r="B76" s="115"/>
      <c r="C76" s="116" t="n">
        <v>3</v>
      </c>
      <c r="D76" s="121" t="n">
        <v>115.6</v>
      </c>
      <c r="E76" s="121" t="n">
        <v>77.9</v>
      </c>
      <c r="F76" s="121" t="n">
        <v>184.2</v>
      </c>
      <c r="G76" s="121" t="n">
        <v>60</v>
      </c>
      <c r="H76" s="119" t="s">
        <v>67</v>
      </c>
      <c r="I76" s="121" t="s">
        <v>67</v>
      </c>
      <c r="J76" s="121" t="n">
        <v>146</v>
      </c>
      <c r="K76" s="121" t="n">
        <v>101.5</v>
      </c>
      <c r="L76" s="121" t="n">
        <v>123.4</v>
      </c>
      <c r="M76" s="121" t="n">
        <v>138.3</v>
      </c>
      <c r="N76" s="121" t="n">
        <v>132.7</v>
      </c>
      <c r="O76" s="119" t="s">
        <v>67</v>
      </c>
      <c r="P76" s="114" t="n">
        <v>149.8</v>
      </c>
      <c r="Q76" s="115"/>
      <c r="R76" s="116" t="n">
        <v>3</v>
      </c>
    </row>
    <row r="77" s="125" customFormat="true" ht="12" hidden="false" customHeight="tru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6"/>
      <c r="R77" s="127"/>
    </row>
    <row r="78" s="86" customFormat="true" ht="38.25" hidden="false" customHeight="true" outlineLevel="0" collapsed="false">
      <c r="B78" s="87" t="s">
        <v>114</v>
      </c>
      <c r="C78" s="87"/>
      <c r="D78" s="87"/>
      <c r="E78" s="87"/>
      <c r="F78" s="87"/>
      <c r="G78" s="87"/>
      <c r="H78" s="87"/>
      <c r="I78" s="87"/>
      <c r="J78" s="10" t="s">
        <v>115</v>
      </c>
      <c r="K78" s="10"/>
      <c r="L78" s="10"/>
      <c r="M78" s="10"/>
      <c r="N78" s="10"/>
      <c r="O78" s="10"/>
      <c r="P78" s="10"/>
      <c r="Q78" s="10"/>
      <c r="R78" s="10"/>
      <c r="S78" s="129"/>
      <c r="T78" s="129"/>
    </row>
    <row r="79" customFormat="false" ht="13.5" hidden="false" customHeight="false" outlineLevel="0" collapsed="false"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3.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3.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大脇 康一</cp:lastModifiedBy>
  <cp:lastPrinted>2020-07-15T06:09:16Z</cp:lastPrinted>
  <dcterms:modified xsi:type="dcterms:W3CDTF">2020-07-15T06:16:07Z</dcterms:modified>
  <cp:revision>0</cp:revision>
  <dc:subject/>
  <dc:title/>
</cp:coreProperties>
</file>