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 " sheetId="7" state="visible" r:id="rId8"/>
    <sheet name="第４７表" sheetId="8" state="visible" r:id="rId9"/>
    <sheet name="第４８表" sheetId="9" state="visible" r:id="rId10"/>
    <sheet name="第４９表" sheetId="10" state="visible" r:id="rId11"/>
    <sheet name="第５０表" sheetId="11" state="visible" r:id="rId12"/>
  </sheets>
  <definedNames>
    <definedName function="false" hidden="false" localSheetId="0" name="_xlnm.Print_Area" vbProcedure="false">第４０表!$A$1:$AL$47</definedName>
    <definedName function="false" hidden="false" localSheetId="1" name="_xlnm.Print_Area" vbProcedure="false">第４１表!$A$1:$P$47</definedName>
    <definedName function="false" hidden="false" localSheetId="2" name="_xlnm.Print_Area" vbProcedure="false">第４２表!$A$1:$L$45</definedName>
    <definedName function="false" hidden="false" localSheetId="3" name="_xlnm.Print_Area" vbProcedure="false">第４３表!$A$1:$AL$23</definedName>
    <definedName function="false" hidden="false" localSheetId="4" name="_xlnm.Print_Area" vbProcedure="false">第４４表!$A$1:$AL$39</definedName>
    <definedName function="false" hidden="false" localSheetId="5" name="_xlnm.Print_Area" vbProcedure="false">第４５表!$A$1:$W$42</definedName>
    <definedName function="false" hidden="false" localSheetId="6" name="_xlnm.Print_Area" vbProcedure="false">'第４６表 '!$A$1:$W$39</definedName>
    <definedName function="false" hidden="false" localSheetId="7" name="_xlnm.Print_Area" vbProcedure="false">第４７表!$A$1:$AH$63</definedName>
    <definedName function="false" hidden="false" localSheetId="8" name="_xlnm.Print_Area" vbProcedure="false">第４８表!$A$1:$AG$17</definedName>
    <definedName function="false" hidden="false" localSheetId="9" name="_xlnm.Print_Area" vbProcedure="false">第４９表!$A$1:$BI$47</definedName>
    <definedName function="false" hidden="false" localSheetId="10" name="_xlnm.Print_Area" vbProcedure="false">第５０表!$A$1:$O$5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第４４表!$A$29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入力後、非表示にするこ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5</xdr:rowOff>
              </xdr:from>
              <xdr:to>
                <xdr:col>12</xdr:col>
                <xdr:colOff>44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461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２２年</t>
  </si>
  <si>
    <t xml:space="preserve">２２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三  股  町</t>
    </r>
  </si>
  <si>
    <t xml:space="preserve">10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高  原  町</t>
    </r>
  </si>
  <si>
    <t xml:space="preserve">11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国  富  町</t>
    </r>
  </si>
  <si>
    <t xml:space="preserve">12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綾       町</t>
    </r>
  </si>
  <si>
    <t xml:space="preserve">13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鍋  町</t>
    </r>
  </si>
  <si>
    <t xml:space="preserve">14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  富  町</t>
    </r>
  </si>
  <si>
    <t xml:space="preserve">15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西米良村</t>
    </r>
  </si>
  <si>
    <t xml:space="preserve">16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木  城  町</t>
    </r>
  </si>
  <si>
    <t xml:space="preserve">17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川  南  町</t>
    </r>
  </si>
  <si>
    <t xml:space="preserve">18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都  農  町</t>
    </r>
  </si>
  <si>
    <t xml:space="preserve">19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門  川  町</t>
    </r>
  </si>
  <si>
    <t xml:space="preserve">20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諸  塚  村</t>
    </r>
  </si>
  <si>
    <t xml:space="preserve">21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椎  葉  村</t>
    </r>
  </si>
  <si>
    <t xml:space="preserve">22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美  郷  町</t>
    </r>
  </si>
  <si>
    <t xml:space="preserve">23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高千穂町</t>
    </r>
  </si>
  <si>
    <t xml:space="preserve">24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日之影町</t>
    </r>
  </si>
  <si>
    <t xml:space="preserve">25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五ヶ瀬町</t>
    </r>
  </si>
  <si>
    <t xml:space="preserve">26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２２ 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学術研究、</t>
  </si>
  <si>
    <t xml:space="preserve">宿泊業、</t>
  </si>
  <si>
    <t xml:space="preserve">生活関連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運輸・</t>
  </si>
  <si>
    <t xml:space="preserve">生産工</t>
  </si>
  <si>
    <t xml:space="preserve">農業</t>
  </si>
  <si>
    <t xml:space="preserve">採石業、</t>
  </si>
  <si>
    <t xml:space="preserve">ガス・</t>
  </si>
  <si>
    <t xml:space="preserve">情報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専門・技術</t>
  </si>
  <si>
    <t xml:space="preserve">飲料</t>
  </si>
  <si>
    <t xml:space="preserve">教育、</t>
  </si>
  <si>
    <t xml:space="preserve">医療、</t>
  </si>
  <si>
    <t xml:space="preserve">複合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通信</t>
  </si>
  <si>
    <t xml:space="preserve">程・労務</t>
  </si>
  <si>
    <t xml:space="preserve">林業</t>
  </si>
  <si>
    <t xml:space="preserve">砂利</t>
  </si>
  <si>
    <t xml:space="preserve">熱供給・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</t>
  </si>
  <si>
    <t xml:space="preserve">業、</t>
  </si>
  <si>
    <t xml:space="preserve">学習支援</t>
  </si>
  <si>
    <t xml:space="preserve">福祉</t>
  </si>
  <si>
    <t xml:space="preserve">るものを</t>
  </si>
  <si>
    <t xml:space="preserve">のもの</t>
  </si>
  <si>
    <t xml:space="preserve">従事者</t>
  </si>
  <si>
    <t xml:space="preserve">作業者</t>
  </si>
  <si>
    <t xml:space="preserve">採取業</t>
  </si>
  <si>
    <t xml:space="preserve">水道業</t>
  </si>
  <si>
    <t xml:space="preserve">業</t>
  </si>
  <si>
    <t xml:space="preserve">娯楽業</t>
  </si>
  <si>
    <t xml:space="preserve">ないもの）</t>
  </si>
  <si>
    <t xml:space="preserve">除く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　　　　　　　　　　　　　　　　　　　　　　　　　　　　産　　　　　業　　　　　別</t>
  </si>
  <si>
    <t xml:space="preserve">                                             第　　　　　　　　３　　　　　　　　次　　　　　　　　産　　　　　　　　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三股町</t>
    </r>
  </si>
  <si>
    <t xml:space="preserve">１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高原町</t>
    </r>
  </si>
  <si>
    <t xml:space="preserve">１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国富町</t>
    </r>
  </si>
  <si>
    <t xml:space="preserve">１２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綾 　町</t>
    </r>
  </si>
  <si>
    <t xml:space="preserve">１３</t>
  </si>
  <si>
    <t xml:space="preserve">児湯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鍋町</t>
    </r>
  </si>
  <si>
    <t xml:space="preserve">１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新富町</t>
    </r>
  </si>
  <si>
    <t xml:space="preserve">１５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西米良村</t>
    </r>
  </si>
  <si>
    <t xml:space="preserve">１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木城町</t>
    </r>
  </si>
  <si>
    <t xml:space="preserve">１７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川南町</t>
    </r>
  </si>
  <si>
    <t xml:space="preserve">１８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都農町</t>
    </r>
  </si>
  <si>
    <t xml:space="preserve">１９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門川町</t>
    </r>
  </si>
  <si>
    <t xml:space="preserve">２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諸塚村</t>
    </r>
  </si>
  <si>
    <t xml:space="preserve">２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椎葉村</t>
    </r>
  </si>
  <si>
    <t xml:space="preserve">２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美郷町</t>
    </r>
  </si>
  <si>
    <t xml:space="preserve">２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高千穂町</t>
    </r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之影町</t>
    </r>
  </si>
  <si>
    <t xml:space="preserve">２５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五ケ瀬町</t>
    </r>
  </si>
  <si>
    <t xml:space="preserve">２６</t>
  </si>
  <si>
    <t xml:space="preserve">第５０表　高等学校（全日制・定時制の本科）</t>
  </si>
  <si>
    <t xml:space="preserve">大学等進学率</t>
  </si>
  <si>
    <t xml:space="preserve">就職率</t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）進学率（％）</t>
    </r>
  </si>
  <si>
    <t xml:space="preserve">全国</t>
  </si>
  <si>
    <t xml:space="preserve">京都府</t>
  </si>
  <si>
    <t xml:space="preserve">佐賀県</t>
  </si>
  <si>
    <t xml:space="preserve">沖縄県</t>
  </si>
  <si>
    <t xml:space="preserve">愛知県</t>
  </si>
  <si>
    <t xml:space="preserve">東京都</t>
  </si>
  <si>
    <t xml:space="preserve">青森県</t>
  </si>
  <si>
    <t xml:space="preserve">新潟県</t>
  </si>
  <si>
    <t xml:space="preserve">大阪府</t>
  </si>
  <si>
    <t xml:space="preserve">神奈川県</t>
  </si>
  <si>
    <t xml:space="preserve">長崎県</t>
  </si>
  <si>
    <t xml:space="preserve">高知県</t>
  </si>
  <si>
    <t xml:space="preserve">静岡県</t>
  </si>
  <si>
    <t xml:space="preserve">広島県</t>
  </si>
  <si>
    <t xml:space="preserve">岩手県</t>
  </si>
  <si>
    <t xml:space="preserve">長野県</t>
  </si>
  <si>
    <t xml:space="preserve">富山県</t>
  </si>
  <si>
    <t xml:space="preserve">兵庫県</t>
  </si>
  <si>
    <t xml:space="preserve">秋田県</t>
  </si>
  <si>
    <t xml:space="preserve">宮崎県</t>
  </si>
  <si>
    <t xml:space="preserve">北海道</t>
  </si>
  <si>
    <t xml:space="preserve">奈良県</t>
  </si>
  <si>
    <t xml:space="preserve">山口県</t>
  </si>
  <si>
    <t xml:space="preserve">鹿児島県</t>
  </si>
  <si>
    <t xml:space="preserve">福島県</t>
  </si>
  <si>
    <t xml:space="preserve">山形県</t>
  </si>
  <si>
    <t xml:space="preserve">滋賀県</t>
  </si>
  <si>
    <t xml:space="preserve">島根県</t>
  </si>
  <si>
    <t xml:space="preserve">石川県</t>
  </si>
  <si>
    <t xml:space="preserve">山梨県</t>
  </si>
  <si>
    <t xml:space="preserve">大分県</t>
  </si>
  <si>
    <t xml:space="preserve">福井県</t>
  </si>
  <si>
    <t xml:space="preserve">群馬県</t>
  </si>
  <si>
    <t xml:space="preserve">埼玉県</t>
  </si>
  <si>
    <t xml:space="preserve">熊本県</t>
  </si>
  <si>
    <t xml:space="preserve">茨城県</t>
  </si>
  <si>
    <t xml:space="preserve">岐阜県</t>
  </si>
  <si>
    <t xml:space="preserve">三重県</t>
  </si>
  <si>
    <t xml:space="preserve">香川県</t>
  </si>
  <si>
    <t xml:space="preserve">千葉県</t>
  </si>
  <si>
    <t xml:space="preserve">鳥取県</t>
  </si>
  <si>
    <t xml:space="preserve">栃木県</t>
  </si>
  <si>
    <t xml:space="preserve">愛媛県</t>
  </si>
  <si>
    <t xml:space="preserve">宮城県</t>
  </si>
  <si>
    <t xml:space="preserve">岡山県</t>
  </si>
  <si>
    <t xml:space="preserve">福岡県</t>
  </si>
  <si>
    <t xml:space="preserve">徳島県</t>
  </si>
  <si>
    <t xml:space="preserve">和歌山県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43.6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31.1</t>
    </r>
  </si>
  <si>
    <r>
      <rPr>
        <sz val="11"/>
        <rFont val="Noto Sans"/>
        <family val="2"/>
      </rPr>
      <t xml:space="preserve">昨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位　　　　　　　</t>
    </r>
    <r>
      <rPr>
        <sz val="11"/>
        <rFont val="ＭＳ Ｐゴシック"/>
        <family val="3"/>
        <charset val="128"/>
      </rPr>
      <t xml:space="preserve">16.9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53.9</t>
    </r>
  </si>
</sst>
</file>

<file path=xl/styles.xml><?xml version="1.0" encoding="utf-8"?>
<styleSheet xmlns="http://schemas.openxmlformats.org/spreadsheetml/2006/main">
  <numFmts count="9">
    <numFmt numFmtId="164" formatCode="_ * #,##0_ ;_ * \-#,##0_ ;_ * \-_ ;_ @_ "/>
    <numFmt numFmtId="165" formatCode="General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_ "/>
    <numFmt numFmtId="172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全国との比較（記者レク配布）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7.75"/>
    <col collapsed="false" customWidth="true" hidden="false" outlineLevel="0" max="10" min="5" style="0" width="7.12"/>
    <col collapsed="false" customWidth="true" hidden="false" outlineLevel="0" max="13" min="11" style="0" width="6.12"/>
    <col collapsed="false" customWidth="true" hidden="false" outlineLevel="0" max="16" min="14" style="0" width="5.75"/>
    <col collapsed="false" customWidth="true" hidden="false" outlineLevel="0" max="19" min="17" style="0" width="6.6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3" min="23" style="0" width="6.49"/>
    <col collapsed="false" customWidth="true" hidden="false" outlineLevel="0" max="25" min="24" style="0" width="5.12"/>
    <col collapsed="false" customWidth="true" hidden="false" outlineLevel="0" max="26" min="26" style="0" width="4.36"/>
    <col collapsed="false" customWidth="true" hidden="false" outlineLevel="0" max="28" min="27" style="0" width="3.37"/>
    <col collapsed="false" customWidth="true" hidden="false" outlineLevel="0" max="31" min="29" style="0" width="4.99"/>
    <col collapsed="false" customWidth="true" hidden="false" outlineLevel="0" max="37" min="32" style="0" width="5.75"/>
    <col collapsed="false" customWidth="true" hidden="false" outlineLevel="0" max="38" min="38" style="0" width="7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4" t="s">
        <v>1</v>
      </c>
      <c r="AI1" s="4"/>
      <c r="AJ1" s="4"/>
      <c r="AK1" s="4"/>
      <c r="AL1" s="4"/>
    </row>
    <row r="2" customFormat="false" ht="18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9"/>
      <c r="M2" s="9"/>
      <c r="N2" s="10" t="s">
        <v>6</v>
      </c>
      <c r="O2" s="10"/>
      <c r="P2" s="10"/>
      <c r="Q2" s="6" t="s">
        <v>7</v>
      </c>
      <c r="R2" s="6"/>
      <c r="S2" s="6"/>
      <c r="T2" s="7" t="s">
        <v>8</v>
      </c>
      <c r="U2" s="7"/>
      <c r="V2" s="7"/>
      <c r="W2" s="6" t="s">
        <v>9</v>
      </c>
      <c r="X2" s="6"/>
      <c r="Y2" s="6"/>
      <c r="Z2" s="6" t="s">
        <v>10</v>
      </c>
      <c r="AA2" s="6"/>
      <c r="AB2" s="6"/>
      <c r="AC2" s="7" t="s">
        <v>11</v>
      </c>
      <c r="AD2" s="7"/>
      <c r="AE2" s="7"/>
      <c r="AF2" s="11" t="s">
        <v>12</v>
      </c>
      <c r="AG2" s="11"/>
      <c r="AH2" s="11"/>
      <c r="AI2" s="12" t="s">
        <v>13</v>
      </c>
      <c r="AJ2" s="12"/>
      <c r="AK2" s="12"/>
      <c r="AL2" s="13"/>
    </row>
    <row r="3" customFormat="false" ht="18" hidden="false" customHeight="true" outlineLevel="0" collapsed="false">
      <c r="A3" s="14" t="s">
        <v>14</v>
      </c>
      <c r="B3" s="6"/>
      <c r="C3" s="6"/>
      <c r="D3" s="6"/>
      <c r="E3" s="15" t="s">
        <v>15</v>
      </c>
      <c r="F3" s="15"/>
      <c r="G3" s="15"/>
      <c r="H3" s="15" t="s">
        <v>16</v>
      </c>
      <c r="I3" s="15"/>
      <c r="J3" s="15"/>
      <c r="K3" s="16" t="s">
        <v>17</v>
      </c>
      <c r="L3" s="16"/>
      <c r="M3" s="16"/>
      <c r="N3" s="17" t="s">
        <v>18</v>
      </c>
      <c r="O3" s="17"/>
      <c r="P3" s="17"/>
      <c r="Q3" s="6"/>
      <c r="R3" s="6"/>
      <c r="S3" s="6"/>
      <c r="T3" s="15" t="s">
        <v>19</v>
      </c>
      <c r="U3" s="15"/>
      <c r="V3" s="15"/>
      <c r="W3" s="6"/>
      <c r="X3" s="6"/>
      <c r="Y3" s="6"/>
      <c r="Z3" s="6"/>
      <c r="AA3" s="6"/>
      <c r="AB3" s="6"/>
      <c r="AC3" s="15" t="s">
        <v>20</v>
      </c>
      <c r="AD3" s="15"/>
      <c r="AE3" s="15"/>
      <c r="AF3" s="18" t="s">
        <v>21</v>
      </c>
      <c r="AG3" s="18"/>
      <c r="AH3" s="18"/>
      <c r="AI3" s="12"/>
      <c r="AJ3" s="12"/>
      <c r="AK3" s="12"/>
      <c r="AL3" s="19" t="s">
        <v>22</v>
      </c>
    </row>
    <row r="4" customFormat="false" ht="18" hidden="false" customHeight="true" outlineLevel="0" collapsed="false">
      <c r="A4" s="20"/>
      <c r="B4" s="16" t="s">
        <v>23</v>
      </c>
      <c r="C4" s="16" t="s">
        <v>24</v>
      </c>
      <c r="D4" s="16" t="s">
        <v>25</v>
      </c>
      <c r="E4" s="16" t="s">
        <v>26</v>
      </c>
      <c r="F4" s="16" t="s">
        <v>24</v>
      </c>
      <c r="G4" s="16" t="s">
        <v>25</v>
      </c>
      <c r="H4" s="16" t="s">
        <v>26</v>
      </c>
      <c r="I4" s="16" t="s">
        <v>24</v>
      </c>
      <c r="J4" s="16" t="s">
        <v>25</v>
      </c>
      <c r="K4" s="16" t="s">
        <v>26</v>
      </c>
      <c r="L4" s="16" t="s">
        <v>24</v>
      </c>
      <c r="M4" s="16" t="s">
        <v>25</v>
      </c>
      <c r="N4" s="6" t="s">
        <v>26</v>
      </c>
      <c r="O4" s="16" t="s">
        <v>24</v>
      </c>
      <c r="P4" s="15" t="s">
        <v>25</v>
      </c>
      <c r="Q4" s="16" t="s">
        <v>26</v>
      </c>
      <c r="R4" s="16" t="s">
        <v>24</v>
      </c>
      <c r="S4" s="16" t="s">
        <v>25</v>
      </c>
      <c r="T4" s="16" t="s">
        <v>26</v>
      </c>
      <c r="U4" s="16" t="s">
        <v>24</v>
      </c>
      <c r="V4" s="16" t="s">
        <v>25</v>
      </c>
      <c r="W4" s="16" t="s">
        <v>26</v>
      </c>
      <c r="X4" s="16" t="s">
        <v>24</v>
      </c>
      <c r="Y4" s="16" t="s">
        <v>25</v>
      </c>
      <c r="Z4" s="16" t="s">
        <v>26</v>
      </c>
      <c r="AA4" s="16" t="s">
        <v>24</v>
      </c>
      <c r="AB4" s="16" t="s">
        <v>25</v>
      </c>
      <c r="AC4" s="16" t="s">
        <v>26</v>
      </c>
      <c r="AD4" s="16" t="s">
        <v>24</v>
      </c>
      <c r="AE4" s="16" t="s">
        <v>25</v>
      </c>
      <c r="AF4" s="21" t="s">
        <v>26</v>
      </c>
      <c r="AG4" s="21" t="s">
        <v>24</v>
      </c>
      <c r="AH4" s="21" t="s">
        <v>25</v>
      </c>
      <c r="AI4" s="21" t="s">
        <v>26</v>
      </c>
      <c r="AJ4" s="21" t="s">
        <v>24</v>
      </c>
      <c r="AK4" s="21" t="s">
        <v>25</v>
      </c>
      <c r="AL4" s="22"/>
    </row>
    <row r="5" customFormat="false" ht="18" hidden="false" customHeight="true" outlineLevel="0" collapsed="false">
      <c r="A5" s="23" t="s">
        <v>27</v>
      </c>
      <c r="B5" s="24" t="n">
        <v>10932</v>
      </c>
      <c r="C5" s="25" t="n">
        <v>5527</v>
      </c>
      <c r="D5" s="26" t="n">
        <v>5405</v>
      </c>
      <c r="E5" s="25" t="n">
        <v>4881</v>
      </c>
      <c r="F5" s="25" t="n">
        <v>2296</v>
      </c>
      <c r="G5" s="25" t="n">
        <v>2585</v>
      </c>
      <c r="H5" s="25" t="n">
        <v>1967</v>
      </c>
      <c r="I5" s="25" t="n">
        <v>850</v>
      </c>
      <c r="J5" s="25" t="n">
        <v>1117</v>
      </c>
      <c r="K5" s="25" t="n">
        <v>550</v>
      </c>
      <c r="L5" s="25" t="n">
        <v>351</v>
      </c>
      <c r="M5" s="25" t="n">
        <v>199</v>
      </c>
      <c r="N5" s="25" t="n">
        <v>101</v>
      </c>
      <c r="O5" s="25" t="n">
        <v>89</v>
      </c>
      <c r="P5" s="25" t="n">
        <v>12</v>
      </c>
      <c r="Q5" s="25" t="n">
        <v>2874</v>
      </c>
      <c r="R5" s="25" t="n">
        <v>1652</v>
      </c>
      <c r="S5" s="25" t="n">
        <v>1222</v>
      </c>
      <c r="T5" s="25" t="n">
        <v>100</v>
      </c>
      <c r="U5" s="25" t="n">
        <v>45</v>
      </c>
      <c r="V5" s="25" t="n">
        <v>55</v>
      </c>
      <c r="W5" s="25" t="n">
        <v>457</v>
      </c>
      <c r="X5" s="25" t="n">
        <v>242</v>
      </c>
      <c r="Y5" s="25" t="n">
        <v>215</v>
      </c>
      <c r="Z5" s="25" t="n">
        <v>2</v>
      </c>
      <c r="AA5" s="25" t="n">
        <v>2</v>
      </c>
      <c r="AB5" s="26" t="n">
        <v>0</v>
      </c>
      <c r="AC5" s="25" t="n">
        <v>33</v>
      </c>
      <c r="AD5" s="25" t="n">
        <v>6</v>
      </c>
      <c r="AE5" s="25" t="n">
        <v>27</v>
      </c>
      <c r="AF5" s="27" t="n">
        <v>44.648737650933</v>
      </c>
      <c r="AG5" s="27" t="n">
        <v>41.5415234304324</v>
      </c>
      <c r="AH5" s="27" t="n">
        <v>47.8260869565217</v>
      </c>
      <c r="AI5" s="27" t="n">
        <v>26.5916575192097</v>
      </c>
      <c r="AJ5" s="27" t="n">
        <v>29.998190700199</v>
      </c>
      <c r="AK5" s="28" t="n">
        <v>23.1082331174838</v>
      </c>
      <c r="AL5" s="29" t="s">
        <v>28</v>
      </c>
    </row>
    <row r="6" customFormat="false" ht="18" hidden="false" customHeight="true" outlineLevel="0" collapsed="false">
      <c r="A6" s="23" t="s">
        <v>29</v>
      </c>
      <c r="B6" s="24" t="n">
        <v>7788</v>
      </c>
      <c r="C6" s="30" t="n">
        <v>4053</v>
      </c>
      <c r="D6" s="30" t="n">
        <v>3735</v>
      </c>
      <c r="E6" s="24" t="n">
        <v>3355</v>
      </c>
      <c r="F6" s="30" t="n">
        <v>1611</v>
      </c>
      <c r="G6" s="30" t="n">
        <v>1744</v>
      </c>
      <c r="H6" s="31" t="n">
        <v>1496</v>
      </c>
      <c r="I6" s="30" t="n">
        <v>654</v>
      </c>
      <c r="J6" s="30" t="n">
        <v>842</v>
      </c>
      <c r="K6" s="31" t="n">
        <v>331</v>
      </c>
      <c r="L6" s="30" t="n">
        <v>230</v>
      </c>
      <c r="M6" s="30" t="n">
        <v>101</v>
      </c>
      <c r="N6" s="31" t="n">
        <v>94</v>
      </c>
      <c r="O6" s="30" t="n">
        <v>84</v>
      </c>
      <c r="P6" s="30" t="n">
        <v>10</v>
      </c>
      <c r="Q6" s="31" t="n">
        <v>2149</v>
      </c>
      <c r="R6" s="30" t="n">
        <v>1285</v>
      </c>
      <c r="S6" s="30" t="n">
        <v>864</v>
      </c>
      <c r="T6" s="31" t="n">
        <v>46</v>
      </c>
      <c r="U6" s="30" t="n">
        <v>17</v>
      </c>
      <c r="V6" s="30" t="n">
        <v>29</v>
      </c>
      <c r="W6" s="31" t="n">
        <v>316</v>
      </c>
      <c r="X6" s="30" t="n">
        <v>171</v>
      </c>
      <c r="Y6" s="30" t="n">
        <v>145</v>
      </c>
      <c r="Z6" s="31" t="n">
        <v>1</v>
      </c>
      <c r="AA6" s="30" t="n">
        <v>1</v>
      </c>
      <c r="AB6" s="30" t="n">
        <v>0</v>
      </c>
      <c r="AC6" s="24" t="n">
        <v>32</v>
      </c>
      <c r="AD6" s="30" t="n">
        <v>6</v>
      </c>
      <c r="AE6" s="30" t="n">
        <v>26</v>
      </c>
      <c r="AF6" s="32" t="n">
        <v>43.0790960451977</v>
      </c>
      <c r="AG6" s="32" t="n">
        <v>39.7483345669874</v>
      </c>
      <c r="AH6" s="32" t="n">
        <v>46.6934404283802</v>
      </c>
      <c r="AI6" s="32" t="n">
        <v>28.0046224961479</v>
      </c>
      <c r="AJ6" s="33" t="n">
        <v>31.8529484332593</v>
      </c>
      <c r="AK6" s="33" t="n">
        <v>23.8286479250335</v>
      </c>
      <c r="AL6" s="29" t="s">
        <v>30</v>
      </c>
    </row>
    <row r="7" customFormat="false" ht="18" hidden="false" customHeight="true" outlineLevel="0" collapsed="false">
      <c r="A7" s="23" t="s">
        <v>31</v>
      </c>
      <c r="B7" s="24" t="n">
        <v>3144</v>
      </c>
      <c r="C7" s="30" t="n">
        <v>1474</v>
      </c>
      <c r="D7" s="30" t="n">
        <v>1670</v>
      </c>
      <c r="E7" s="24" t="n">
        <v>1526</v>
      </c>
      <c r="F7" s="34" t="n">
        <v>685</v>
      </c>
      <c r="G7" s="30" t="n">
        <v>841</v>
      </c>
      <c r="H7" s="31" t="n">
        <v>471</v>
      </c>
      <c r="I7" s="30" t="n">
        <v>196</v>
      </c>
      <c r="J7" s="30" t="n">
        <v>275</v>
      </c>
      <c r="K7" s="31" t="n">
        <v>219</v>
      </c>
      <c r="L7" s="31" t="n">
        <v>121</v>
      </c>
      <c r="M7" s="31" t="n">
        <v>98</v>
      </c>
      <c r="N7" s="31" t="n">
        <v>7</v>
      </c>
      <c r="O7" s="31" t="n">
        <v>5</v>
      </c>
      <c r="P7" s="30" t="n">
        <v>2</v>
      </c>
      <c r="Q7" s="31" t="n">
        <v>725</v>
      </c>
      <c r="R7" s="31" t="n">
        <v>367</v>
      </c>
      <c r="S7" s="31" t="n">
        <v>358</v>
      </c>
      <c r="T7" s="31" t="n">
        <v>54</v>
      </c>
      <c r="U7" s="31" t="n">
        <v>28</v>
      </c>
      <c r="V7" s="31" t="n">
        <v>26</v>
      </c>
      <c r="W7" s="31" t="n">
        <v>141</v>
      </c>
      <c r="X7" s="31" t="n">
        <v>71</v>
      </c>
      <c r="Y7" s="31" t="n">
        <v>70</v>
      </c>
      <c r="Z7" s="31" t="n">
        <v>1</v>
      </c>
      <c r="AA7" s="35" t="n">
        <v>1</v>
      </c>
      <c r="AB7" s="35" t="n">
        <v>0</v>
      </c>
      <c r="AC7" s="24" t="n">
        <v>1</v>
      </c>
      <c r="AD7" s="31" t="n">
        <v>0</v>
      </c>
      <c r="AE7" s="31" t="n">
        <v>1</v>
      </c>
      <c r="AF7" s="32" t="n">
        <v>48.5368956743003</v>
      </c>
      <c r="AG7" s="32" t="n">
        <v>46.472184531886</v>
      </c>
      <c r="AH7" s="32" t="n">
        <v>50.3592814371257</v>
      </c>
      <c r="AI7" s="32" t="n">
        <v>23.0916030534351</v>
      </c>
      <c r="AJ7" s="33" t="n">
        <v>24.8982360922659</v>
      </c>
      <c r="AK7" s="33" t="n">
        <v>21.497005988024</v>
      </c>
      <c r="AL7" s="29" t="s">
        <v>32</v>
      </c>
    </row>
    <row r="8" customFormat="false" ht="18" hidden="false" customHeight="true" outlineLevel="0" collapsed="false">
      <c r="A8" s="36"/>
      <c r="B8" s="37"/>
      <c r="C8" s="38"/>
      <c r="D8" s="38"/>
      <c r="E8" s="37"/>
      <c r="F8" s="38"/>
      <c r="G8" s="38"/>
      <c r="H8" s="35"/>
      <c r="I8" s="38"/>
      <c r="J8" s="38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7"/>
      <c r="AD8" s="35"/>
      <c r="AE8" s="35"/>
      <c r="AF8" s="39"/>
      <c r="AG8" s="39"/>
      <c r="AH8" s="39"/>
      <c r="AI8" s="39"/>
      <c r="AJ8" s="40"/>
      <c r="AK8" s="40"/>
      <c r="AL8" s="41"/>
    </row>
    <row r="9" customFormat="false" ht="18" hidden="false" customHeight="true" outlineLevel="0" collapsed="false">
      <c r="A9" s="23" t="s">
        <v>33</v>
      </c>
      <c r="B9" s="24" t="n">
        <v>9721</v>
      </c>
      <c r="C9" s="30" t="n">
        <v>4933</v>
      </c>
      <c r="D9" s="30" t="n">
        <v>4788</v>
      </c>
      <c r="E9" s="24" t="n">
        <v>4572</v>
      </c>
      <c r="F9" s="30" t="n">
        <v>2140</v>
      </c>
      <c r="G9" s="30" t="n">
        <v>2432</v>
      </c>
      <c r="H9" s="31" t="n">
        <v>1631</v>
      </c>
      <c r="I9" s="30" t="n">
        <v>714</v>
      </c>
      <c r="J9" s="30" t="n">
        <v>917</v>
      </c>
      <c r="K9" s="31" t="n">
        <v>526</v>
      </c>
      <c r="L9" s="31" t="n">
        <v>342</v>
      </c>
      <c r="M9" s="31" t="n">
        <v>184</v>
      </c>
      <c r="N9" s="31" t="n">
        <v>70</v>
      </c>
      <c r="O9" s="31" t="n">
        <v>60</v>
      </c>
      <c r="P9" s="31" t="n">
        <v>10</v>
      </c>
      <c r="Q9" s="31" t="n">
        <v>2421</v>
      </c>
      <c r="R9" s="31" t="n">
        <v>1418</v>
      </c>
      <c r="S9" s="31" t="n">
        <v>1003</v>
      </c>
      <c r="T9" s="31" t="n">
        <v>88</v>
      </c>
      <c r="U9" s="31" t="n">
        <v>37</v>
      </c>
      <c r="V9" s="31" t="n">
        <v>51</v>
      </c>
      <c r="W9" s="31" t="n">
        <v>411</v>
      </c>
      <c r="X9" s="31" t="n">
        <v>220</v>
      </c>
      <c r="Y9" s="31" t="n">
        <v>191</v>
      </c>
      <c r="Z9" s="31" t="n">
        <v>2</v>
      </c>
      <c r="AA9" s="31" t="n">
        <v>2</v>
      </c>
      <c r="AB9" s="31" t="n">
        <v>0</v>
      </c>
      <c r="AC9" s="24" t="n">
        <v>16</v>
      </c>
      <c r="AD9" s="31" t="n">
        <v>2</v>
      </c>
      <c r="AE9" s="31" t="n">
        <v>14</v>
      </c>
      <c r="AF9" s="32" t="n">
        <v>47.0321983335048</v>
      </c>
      <c r="AG9" s="32" t="n">
        <v>43.3813095479424</v>
      </c>
      <c r="AH9" s="32" t="n">
        <v>50.7936507936508</v>
      </c>
      <c r="AI9" s="32" t="n">
        <v>25.0694373006892</v>
      </c>
      <c r="AJ9" s="33" t="n">
        <v>28.7857287654571</v>
      </c>
      <c r="AK9" s="33" t="n">
        <v>21.2406015037594</v>
      </c>
      <c r="AL9" s="29" t="s">
        <v>34</v>
      </c>
    </row>
    <row r="10" customFormat="false" ht="18" hidden="false" customHeight="true" outlineLevel="0" collapsed="false">
      <c r="A10" s="42" t="s">
        <v>35</v>
      </c>
      <c r="B10" s="24" t="n">
        <v>4726</v>
      </c>
      <c r="C10" s="30" t="n">
        <v>2373</v>
      </c>
      <c r="D10" s="30" t="n">
        <v>2353</v>
      </c>
      <c r="E10" s="24" t="n">
        <v>2526</v>
      </c>
      <c r="F10" s="34" t="n">
        <v>1153</v>
      </c>
      <c r="G10" s="34" t="n">
        <v>1373</v>
      </c>
      <c r="H10" s="31" t="n">
        <v>594</v>
      </c>
      <c r="I10" s="34" t="n">
        <v>275</v>
      </c>
      <c r="J10" s="34" t="n">
        <v>319</v>
      </c>
      <c r="K10" s="31" t="n">
        <v>381</v>
      </c>
      <c r="L10" s="34" t="n">
        <v>252</v>
      </c>
      <c r="M10" s="31" t="n">
        <v>129</v>
      </c>
      <c r="N10" s="31" t="n">
        <v>33</v>
      </c>
      <c r="O10" s="34" t="n">
        <v>30</v>
      </c>
      <c r="P10" s="35" t="n">
        <v>3</v>
      </c>
      <c r="Q10" s="31" t="n">
        <v>889</v>
      </c>
      <c r="R10" s="34" t="n">
        <v>510</v>
      </c>
      <c r="S10" s="34" t="n">
        <v>379</v>
      </c>
      <c r="T10" s="31" t="n">
        <v>54</v>
      </c>
      <c r="U10" s="31" t="n">
        <v>23</v>
      </c>
      <c r="V10" s="31" t="n">
        <v>31</v>
      </c>
      <c r="W10" s="31" t="n">
        <v>249</v>
      </c>
      <c r="X10" s="34" t="n">
        <v>130</v>
      </c>
      <c r="Y10" s="31" t="n">
        <v>119</v>
      </c>
      <c r="Z10" s="31" t="n">
        <v>0</v>
      </c>
      <c r="AA10" s="35" t="n">
        <v>0</v>
      </c>
      <c r="AB10" s="35" t="n">
        <v>0</v>
      </c>
      <c r="AC10" s="24" t="n">
        <v>3</v>
      </c>
      <c r="AD10" s="31" t="n">
        <v>1</v>
      </c>
      <c r="AE10" s="31" t="n">
        <v>2</v>
      </c>
      <c r="AF10" s="32" t="n">
        <v>53.4490055014812</v>
      </c>
      <c r="AG10" s="32" t="n">
        <v>48.5882848714707</v>
      </c>
      <c r="AH10" s="32" t="n">
        <v>58.3510412239694</v>
      </c>
      <c r="AI10" s="32" t="n">
        <v>18.874312314854</v>
      </c>
      <c r="AJ10" s="33" t="n">
        <v>21.5339233038348</v>
      </c>
      <c r="AK10" s="33" t="n">
        <v>16.1920951976201</v>
      </c>
      <c r="AL10" s="29" t="s">
        <v>36</v>
      </c>
    </row>
    <row r="11" customFormat="false" ht="18" hidden="false" customHeight="true" outlineLevel="0" collapsed="false">
      <c r="A11" s="42" t="s">
        <v>37</v>
      </c>
      <c r="B11" s="24" t="n">
        <v>1544</v>
      </c>
      <c r="C11" s="30" t="n">
        <v>761</v>
      </c>
      <c r="D11" s="30" t="n">
        <v>783</v>
      </c>
      <c r="E11" s="24" t="n">
        <v>612</v>
      </c>
      <c r="F11" s="34" t="n">
        <v>268</v>
      </c>
      <c r="G11" s="34" t="n">
        <v>344</v>
      </c>
      <c r="H11" s="31" t="n">
        <v>327</v>
      </c>
      <c r="I11" s="34" t="n">
        <v>138</v>
      </c>
      <c r="J11" s="34" t="n">
        <v>189</v>
      </c>
      <c r="K11" s="31" t="n">
        <v>53</v>
      </c>
      <c r="L11" s="34" t="n">
        <v>31</v>
      </c>
      <c r="M11" s="31" t="n">
        <v>22</v>
      </c>
      <c r="N11" s="31" t="n">
        <v>12</v>
      </c>
      <c r="O11" s="34" t="n">
        <v>10</v>
      </c>
      <c r="P11" s="35" t="n">
        <v>2</v>
      </c>
      <c r="Q11" s="31" t="n">
        <v>478</v>
      </c>
      <c r="R11" s="34" t="n">
        <v>282</v>
      </c>
      <c r="S11" s="34" t="n">
        <v>196</v>
      </c>
      <c r="T11" s="31" t="n">
        <v>16</v>
      </c>
      <c r="U11" s="38" t="n">
        <v>6</v>
      </c>
      <c r="V11" s="31" t="n">
        <v>10</v>
      </c>
      <c r="W11" s="31" t="n">
        <v>45</v>
      </c>
      <c r="X11" s="34" t="n">
        <v>25</v>
      </c>
      <c r="Y11" s="31" t="n">
        <v>20</v>
      </c>
      <c r="Z11" s="31" t="n">
        <v>1</v>
      </c>
      <c r="AA11" s="35" t="n">
        <v>1</v>
      </c>
      <c r="AB11" s="35" t="n">
        <v>0</v>
      </c>
      <c r="AC11" s="24" t="n">
        <v>11</v>
      </c>
      <c r="AD11" s="31" t="n">
        <v>1</v>
      </c>
      <c r="AE11" s="31" t="n">
        <v>10</v>
      </c>
      <c r="AF11" s="32" t="n">
        <v>39.6373056994819</v>
      </c>
      <c r="AG11" s="32" t="n">
        <v>35.2168199737188</v>
      </c>
      <c r="AH11" s="32" t="n">
        <v>43.933588761175</v>
      </c>
      <c r="AI11" s="32" t="n">
        <v>31.6709844559586</v>
      </c>
      <c r="AJ11" s="33" t="n">
        <v>37.1879106438896</v>
      </c>
      <c r="AK11" s="33" t="n">
        <v>26.309067688378</v>
      </c>
      <c r="AL11" s="29" t="s">
        <v>38</v>
      </c>
    </row>
    <row r="12" customFormat="false" ht="18" hidden="false" customHeight="true" outlineLevel="0" collapsed="false">
      <c r="A12" s="43" t="s">
        <v>39</v>
      </c>
      <c r="B12" s="24" t="n">
        <v>1181</v>
      </c>
      <c r="C12" s="30" t="n">
        <v>651</v>
      </c>
      <c r="D12" s="30" t="n">
        <v>530</v>
      </c>
      <c r="E12" s="24" t="n">
        <v>528</v>
      </c>
      <c r="F12" s="34" t="n">
        <v>275</v>
      </c>
      <c r="G12" s="34" t="n">
        <v>253</v>
      </c>
      <c r="H12" s="31" t="n">
        <v>224</v>
      </c>
      <c r="I12" s="34" t="n">
        <v>91</v>
      </c>
      <c r="J12" s="34" t="n">
        <v>133</v>
      </c>
      <c r="K12" s="31" t="n">
        <v>21</v>
      </c>
      <c r="L12" s="34" t="n">
        <v>15</v>
      </c>
      <c r="M12" s="31" t="n">
        <v>6</v>
      </c>
      <c r="N12" s="31" t="n">
        <v>1</v>
      </c>
      <c r="O12" s="34" t="n">
        <v>1</v>
      </c>
      <c r="P12" s="38" t="n">
        <v>0</v>
      </c>
      <c r="Q12" s="31" t="n">
        <v>346</v>
      </c>
      <c r="R12" s="34" t="n">
        <v>232</v>
      </c>
      <c r="S12" s="34" t="n">
        <v>114</v>
      </c>
      <c r="T12" s="31" t="n">
        <v>9</v>
      </c>
      <c r="U12" s="31" t="n">
        <v>3</v>
      </c>
      <c r="V12" s="31" t="n">
        <v>6</v>
      </c>
      <c r="W12" s="31" t="n">
        <v>52</v>
      </c>
      <c r="X12" s="34" t="n">
        <v>34</v>
      </c>
      <c r="Y12" s="31" t="n">
        <v>18</v>
      </c>
      <c r="Z12" s="31" t="n">
        <v>0</v>
      </c>
      <c r="AA12" s="35" t="n">
        <v>0</v>
      </c>
      <c r="AB12" s="35" t="n">
        <v>0</v>
      </c>
      <c r="AC12" s="24" t="n">
        <v>0</v>
      </c>
      <c r="AD12" s="35" t="n">
        <v>0</v>
      </c>
      <c r="AE12" s="31" t="n">
        <v>0</v>
      </c>
      <c r="AF12" s="32" t="n">
        <v>44.7078746824725</v>
      </c>
      <c r="AG12" s="32" t="n">
        <v>42.2427035330261</v>
      </c>
      <c r="AH12" s="32" t="n">
        <v>47.7358490566038</v>
      </c>
      <c r="AI12" s="32" t="n">
        <v>29.2972057578323</v>
      </c>
      <c r="AJ12" s="33" t="n">
        <v>35.6374807987711</v>
      </c>
      <c r="AK12" s="33" t="n">
        <v>21.5094339622642</v>
      </c>
      <c r="AL12" s="29" t="s">
        <v>40</v>
      </c>
    </row>
    <row r="13" customFormat="false" ht="18" hidden="false" customHeight="true" outlineLevel="0" collapsed="false">
      <c r="A13" s="42" t="s">
        <v>41</v>
      </c>
      <c r="B13" s="24" t="n">
        <v>613</v>
      </c>
      <c r="C13" s="30" t="n">
        <v>292</v>
      </c>
      <c r="D13" s="30" t="n">
        <v>321</v>
      </c>
      <c r="E13" s="24" t="n">
        <v>208</v>
      </c>
      <c r="F13" s="34" t="n">
        <v>95</v>
      </c>
      <c r="G13" s="34" t="n">
        <v>113</v>
      </c>
      <c r="H13" s="31" t="n">
        <v>97</v>
      </c>
      <c r="I13" s="34" t="n">
        <v>46</v>
      </c>
      <c r="J13" s="34" t="n">
        <v>51</v>
      </c>
      <c r="K13" s="31" t="n">
        <v>37</v>
      </c>
      <c r="L13" s="38" t="n">
        <v>12</v>
      </c>
      <c r="M13" s="38" t="n">
        <v>25</v>
      </c>
      <c r="N13" s="31" t="n">
        <v>9</v>
      </c>
      <c r="O13" s="34" t="n">
        <v>8</v>
      </c>
      <c r="P13" s="35" t="n">
        <v>1</v>
      </c>
      <c r="Q13" s="31" t="n">
        <v>238</v>
      </c>
      <c r="R13" s="34" t="n">
        <v>118</v>
      </c>
      <c r="S13" s="34" t="n">
        <v>120</v>
      </c>
      <c r="T13" s="31" t="n">
        <v>1</v>
      </c>
      <c r="U13" s="31" t="n">
        <v>0</v>
      </c>
      <c r="V13" s="31" t="n">
        <v>1</v>
      </c>
      <c r="W13" s="31" t="n">
        <v>23</v>
      </c>
      <c r="X13" s="34" t="n">
        <v>13</v>
      </c>
      <c r="Y13" s="31" t="n">
        <v>10</v>
      </c>
      <c r="Z13" s="31" t="n">
        <v>0</v>
      </c>
      <c r="AA13" s="35" t="n">
        <v>0</v>
      </c>
      <c r="AB13" s="35" t="n">
        <v>0</v>
      </c>
      <c r="AC13" s="24" t="n">
        <v>1</v>
      </c>
      <c r="AD13" s="31" t="n">
        <v>0</v>
      </c>
      <c r="AE13" s="31" t="n">
        <v>1</v>
      </c>
      <c r="AF13" s="32" t="n">
        <v>33.931484502447</v>
      </c>
      <c r="AG13" s="32" t="n">
        <v>32.5342465753425</v>
      </c>
      <c r="AH13" s="32" t="n">
        <v>35.202492211838</v>
      </c>
      <c r="AI13" s="32" t="n">
        <v>38.9885807504078</v>
      </c>
      <c r="AJ13" s="33" t="n">
        <v>40.4109589041096</v>
      </c>
      <c r="AK13" s="33" t="n">
        <v>37.6947040498442</v>
      </c>
      <c r="AL13" s="29" t="s">
        <v>42</v>
      </c>
    </row>
    <row r="14" customFormat="false" ht="18" hidden="false" customHeight="true" outlineLevel="0" collapsed="false">
      <c r="A14" s="42" t="s">
        <v>43</v>
      </c>
      <c r="B14" s="24" t="n">
        <v>520</v>
      </c>
      <c r="C14" s="30" t="n">
        <v>282</v>
      </c>
      <c r="D14" s="30" t="n">
        <v>238</v>
      </c>
      <c r="E14" s="24" t="n">
        <v>195</v>
      </c>
      <c r="F14" s="34" t="n">
        <v>100</v>
      </c>
      <c r="G14" s="34" t="n">
        <v>95</v>
      </c>
      <c r="H14" s="31" t="n">
        <v>131</v>
      </c>
      <c r="I14" s="34" t="n">
        <v>50</v>
      </c>
      <c r="J14" s="34" t="n">
        <v>81</v>
      </c>
      <c r="K14" s="31" t="n">
        <v>20</v>
      </c>
      <c r="L14" s="38" t="n">
        <v>19</v>
      </c>
      <c r="M14" s="38" t="n">
        <v>1</v>
      </c>
      <c r="N14" s="31" t="n">
        <v>3</v>
      </c>
      <c r="O14" s="34" t="n">
        <v>1</v>
      </c>
      <c r="P14" s="35" t="n">
        <v>2</v>
      </c>
      <c r="Q14" s="31" t="n">
        <v>160</v>
      </c>
      <c r="R14" s="34" t="n">
        <v>106</v>
      </c>
      <c r="S14" s="34" t="n">
        <v>54</v>
      </c>
      <c r="T14" s="31" t="n">
        <v>3</v>
      </c>
      <c r="U14" s="31" t="n">
        <v>2</v>
      </c>
      <c r="V14" s="31" t="n">
        <v>1</v>
      </c>
      <c r="W14" s="31" t="n">
        <v>8</v>
      </c>
      <c r="X14" s="34" t="n">
        <v>4</v>
      </c>
      <c r="Y14" s="31" t="n">
        <v>4</v>
      </c>
      <c r="Z14" s="31" t="n">
        <v>0</v>
      </c>
      <c r="AA14" s="35" t="n">
        <v>0</v>
      </c>
      <c r="AB14" s="35" t="n">
        <v>0</v>
      </c>
      <c r="AC14" s="24" t="n">
        <v>0</v>
      </c>
      <c r="AD14" s="31" t="n">
        <v>0</v>
      </c>
      <c r="AE14" s="38" t="n">
        <v>0</v>
      </c>
      <c r="AF14" s="32" t="n">
        <v>37.5</v>
      </c>
      <c r="AG14" s="32" t="n">
        <v>35.4609929078014</v>
      </c>
      <c r="AH14" s="32" t="n">
        <v>39.9159663865546</v>
      </c>
      <c r="AI14" s="32" t="n">
        <v>30.7692307692308</v>
      </c>
      <c r="AJ14" s="33" t="n">
        <v>37.5886524822695</v>
      </c>
      <c r="AK14" s="33" t="n">
        <v>22.6890756302521</v>
      </c>
      <c r="AL14" s="29" t="s">
        <v>44</v>
      </c>
    </row>
    <row r="15" customFormat="false" ht="18" hidden="false" customHeight="true" outlineLevel="0" collapsed="false">
      <c r="A15" s="42" t="s">
        <v>45</v>
      </c>
      <c r="B15" s="24" t="n">
        <v>588</v>
      </c>
      <c r="C15" s="30" t="n">
        <v>310</v>
      </c>
      <c r="D15" s="30" t="n">
        <v>278</v>
      </c>
      <c r="E15" s="24" t="n">
        <v>269</v>
      </c>
      <c r="F15" s="34" t="n">
        <v>131</v>
      </c>
      <c r="G15" s="34" t="n">
        <v>138</v>
      </c>
      <c r="H15" s="31" t="n">
        <v>114</v>
      </c>
      <c r="I15" s="34" t="n">
        <v>51</v>
      </c>
      <c r="J15" s="34" t="n">
        <v>63</v>
      </c>
      <c r="K15" s="31" t="n">
        <v>8</v>
      </c>
      <c r="L15" s="34" t="n">
        <v>7</v>
      </c>
      <c r="M15" s="35" t="n">
        <v>1</v>
      </c>
      <c r="N15" s="31" t="n">
        <v>3</v>
      </c>
      <c r="O15" s="34" t="n">
        <v>2</v>
      </c>
      <c r="P15" s="35" t="n">
        <v>1</v>
      </c>
      <c r="Q15" s="31" t="n">
        <v>166</v>
      </c>
      <c r="R15" s="34" t="n">
        <v>108</v>
      </c>
      <c r="S15" s="34" t="n">
        <v>58</v>
      </c>
      <c r="T15" s="31" t="n">
        <v>1</v>
      </c>
      <c r="U15" s="31" t="n">
        <v>1</v>
      </c>
      <c r="V15" s="31" t="n">
        <v>0</v>
      </c>
      <c r="W15" s="31" t="n">
        <v>27</v>
      </c>
      <c r="X15" s="34" t="n">
        <v>10</v>
      </c>
      <c r="Y15" s="31" t="n">
        <v>17</v>
      </c>
      <c r="Z15" s="31" t="n">
        <v>0</v>
      </c>
      <c r="AA15" s="35" t="n">
        <v>0</v>
      </c>
      <c r="AB15" s="35" t="n">
        <v>0</v>
      </c>
      <c r="AC15" s="24" t="n">
        <v>1</v>
      </c>
      <c r="AD15" s="31" t="n">
        <v>0</v>
      </c>
      <c r="AE15" s="31" t="n">
        <v>1</v>
      </c>
      <c r="AF15" s="32" t="n">
        <v>45.7482993197279</v>
      </c>
      <c r="AG15" s="32" t="n">
        <v>42.258064516129</v>
      </c>
      <c r="AH15" s="32" t="n">
        <v>49.6402877697842</v>
      </c>
      <c r="AI15" s="32" t="n">
        <v>28.4013605442177</v>
      </c>
      <c r="AJ15" s="33" t="n">
        <v>34.8387096774194</v>
      </c>
      <c r="AK15" s="33" t="n">
        <v>21.2230215827338</v>
      </c>
      <c r="AL15" s="29" t="s">
        <v>46</v>
      </c>
    </row>
    <row r="16" customFormat="false" ht="18" hidden="false" customHeight="true" outlineLevel="0" collapsed="false">
      <c r="A16" s="42" t="s">
        <v>47</v>
      </c>
      <c r="B16" s="24" t="n">
        <v>96</v>
      </c>
      <c r="C16" s="30" t="n">
        <v>46</v>
      </c>
      <c r="D16" s="30" t="n">
        <v>50</v>
      </c>
      <c r="E16" s="24" t="n">
        <v>32</v>
      </c>
      <c r="F16" s="34" t="n">
        <v>12</v>
      </c>
      <c r="G16" s="34" t="n">
        <v>20</v>
      </c>
      <c r="H16" s="31" t="n">
        <v>34</v>
      </c>
      <c r="I16" s="34" t="n">
        <v>18</v>
      </c>
      <c r="J16" s="34" t="n">
        <v>16</v>
      </c>
      <c r="K16" s="31" t="n">
        <v>2</v>
      </c>
      <c r="L16" s="34" t="n">
        <v>2</v>
      </c>
      <c r="M16" s="35" t="n">
        <v>0</v>
      </c>
      <c r="N16" s="31" t="n">
        <v>1</v>
      </c>
      <c r="O16" s="34" t="n">
        <v>1</v>
      </c>
      <c r="P16" s="35" t="n">
        <v>0</v>
      </c>
      <c r="Q16" s="31" t="n">
        <v>23</v>
      </c>
      <c r="R16" s="34" t="n">
        <v>10</v>
      </c>
      <c r="S16" s="34" t="n">
        <v>13</v>
      </c>
      <c r="T16" s="31" t="n">
        <v>3</v>
      </c>
      <c r="U16" s="31" t="n">
        <v>2</v>
      </c>
      <c r="V16" s="31" t="n">
        <v>1</v>
      </c>
      <c r="W16" s="31" t="n">
        <v>1</v>
      </c>
      <c r="X16" s="34" t="n">
        <v>1</v>
      </c>
      <c r="Y16" s="31" t="n">
        <v>0</v>
      </c>
      <c r="Z16" s="31" t="n">
        <v>0</v>
      </c>
      <c r="AA16" s="35" t="n">
        <v>0</v>
      </c>
      <c r="AB16" s="35" t="n">
        <v>0</v>
      </c>
      <c r="AC16" s="24" t="n">
        <v>0</v>
      </c>
      <c r="AD16" s="35" t="n">
        <v>0</v>
      </c>
      <c r="AE16" s="31" t="n">
        <v>0</v>
      </c>
      <c r="AF16" s="32" t="n">
        <v>33.3333333333333</v>
      </c>
      <c r="AG16" s="32" t="n">
        <v>26.0869565217391</v>
      </c>
      <c r="AH16" s="32" t="n">
        <v>40</v>
      </c>
      <c r="AI16" s="32" t="n">
        <v>23.9583333333333</v>
      </c>
      <c r="AJ16" s="33" t="n">
        <v>21.7391304347826</v>
      </c>
      <c r="AK16" s="33" t="n">
        <v>26</v>
      </c>
      <c r="AL16" s="29" t="s">
        <v>48</v>
      </c>
    </row>
    <row r="17" customFormat="false" ht="18" hidden="false" customHeight="true" outlineLevel="0" collapsed="false">
      <c r="A17" s="42" t="s">
        <v>49</v>
      </c>
      <c r="B17" s="24" t="n">
        <v>235</v>
      </c>
      <c r="C17" s="30" t="n">
        <v>121</v>
      </c>
      <c r="D17" s="30" t="n">
        <v>114</v>
      </c>
      <c r="E17" s="24" t="n">
        <v>62</v>
      </c>
      <c r="F17" s="34" t="n">
        <v>37</v>
      </c>
      <c r="G17" s="34" t="n">
        <v>25</v>
      </c>
      <c r="H17" s="31" t="n">
        <v>66</v>
      </c>
      <c r="I17" s="34" t="n">
        <v>30</v>
      </c>
      <c r="J17" s="34" t="n">
        <v>36</v>
      </c>
      <c r="K17" s="31" t="n">
        <v>4</v>
      </c>
      <c r="L17" s="38" t="n">
        <v>4</v>
      </c>
      <c r="M17" s="38" t="n">
        <v>0</v>
      </c>
      <c r="N17" s="31" t="n">
        <v>3</v>
      </c>
      <c r="O17" s="34" t="n">
        <v>3</v>
      </c>
      <c r="P17" s="38" t="n">
        <v>0</v>
      </c>
      <c r="Q17" s="31" t="n">
        <v>93</v>
      </c>
      <c r="R17" s="34" t="n">
        <v>44</v>
      </c>
      <c r="S17" s="34" t="n">
        <v>49</v>
      </c>
      <c r="T17" s="31" t="n">
        <v>1</v>
      </c>
      <c r="U17" s="31" t="n">
        <v>0</v>
      </c>
      <c r="V17" s="31" t="n">
        <v>1</v>
      </c>
      <c r="W17" s="31" t="n">
        <v>6</v>
      </c>
      <c r="X17" s="34" t="n">
        <v>3</v>
      </c>
      <c r="Y17" s="31" t="n">
        <v>3</v>
      </c>
      <c r="Z17" s="31" t="n">
        <v>0</v>
      </c>
      <c r="AA17" s="35" t="n">
        <v>0</v>
      </c>
      <c r="AB17" s="35" t="n">
        <v>0</v>
      </c>
      <c r="AC17" s="24" t="n">
        <v>0</v>
      </c>
      <c r="AD17" s="31" t="n">
        <v>0</v>
      </c>
      <c r="AE17" s="31" t="n">
        <v>0</v>
      </c>
      <c r="AF17" s="32" t="n">
        <v>26.3829787234043</v>
      </c>
      <c r="AG17" s="32" t="n">
        <v>30.5785123966942</v>
      </c>
      <c r="AH17" s="32" t="n">
        <v>21.9298245614035</v>
      </c>
      <c r="AI17" s="32" t="n">
        <v>39.5744680851064</v>
      </c>
      <c r="AJ17" s="33" t="n">
        <v>36.3636363636364</v>
      </c>
      <c r="AK17" s="33" t="n">
        <v>42.9824561403509</v>
      </c>
      <c r="AL17" s="29" t="s">
        <v>50</v>
      </c>
    </row>
    <row r="18" customFormat="false" ht="18" hidden="false" customHeight="true" outlineLevel="0" collapsed="false">
      <c r="A18" s="42" t="s">
        <v>51</v>
      </c>
      <c r="B18" s="24" t="n">
        <v>218</v>
      </c>
      <c r="C18" s="30" t="n">
        <v>97</v>
      </c>
      <c r="D18" s="30" t="n">
        <v>121</v>
      </c>
      <c r="E18" s="24" t="n">
        <v>140</v>
      </c>
      <c r="F18" s="34" t="n">
        <v>69</v>
      </c>
      <c r="G18" s="34" t="n">
        <v>71</v>
      </c>
      <c r="H18" s="31" t="n">
        <v>44</v>
      </c>
      <c r="I18" s="34" t="n">
        <v>15</v>
      </c>
      <c r="J18" s="34" t="n">
        <v>29</v>
      </c>
      <c r="K18" s="31" t="n">
        <v>0</v>
      </c>
      <c r="L18" s="34" t="n">
        <v>0</v>
      </c>
      <c r="M18" s="35" t="n">
        <v>0</v>
      </c>
      <c r="N18" s="31" t="n">
        <v>5</v>
      </c>
      <c r="O18" s="35" t="n">
        <v>4</v>
      </c>
      <c r="P18" s="35" t="n">
        <v>1</v>
      </c>
      <c r="Q18" s="31" t="n">
        <v>28</v>
      </c>
      <c r="R18" s="34" t="n">
        <v>8</v>
      </c>
      <c r="S18" s="34" t="n">
        <v>20</v>
      </c>
      <c r="T18" s="31" t="n">
        <v>0</v>
      </c>
      <c r="U18" s="31" t="n">
        <v>0</v>
      </c>
      <c r="V18" s="31" t="n">
        <v>0</v>
      </c>
      <c r="W18" s="31" t="n">
        <v>0</v>
      </c>
      <c r="X18" s="34" t="n">
        <v>0</v>
      </c>
      <c r="Y18" s="31" t="n">
        <v>0</v>
      </c>
      <c r="Z18" s="31" t="n">
        <v>1</v>
      </c>
      <c r="AA18" s="35" t="n">
        <v>1</v>
      </c>
      <c r="AB18" s="35" t="n">
        <v>0</v>
      </c>
      <c r="AC18" s="24" t="n">
        <v>0</v>
      </c>
      <c r="AD18" s="35" t="n">
        <v>0</v>
      </c>
      <c r="AE18" s="31" t="n">
        <v>0</v>
      </c>
      <c r="AF18" s="32" t="n">
        <v>64.2201834862385</v>
      </c>
      <c r="AG18" s="32" t="n">
        <v>71.1340206185567</v>
      </c>
      <c r="AH18" s="32" t="n">
        <v>58.6776859504132</v>
      </c>
      <c r="AI18" s="32" t="n">
        <v>12.8440366972477</v>
      </c>
      <c r="AJ18" s="33" t="n">
        <v>8.24742268041237</v>
      </c>
      <c r="AK18" s="33" t="n">
        <v>16.5289256198347</v>
      </c>
      <c r="AL18" s="29" t="s">
        <v>52</v>
      </c>
    </row>
    <row r="19" customFormat="false" ht="18" hidden="false" customHeight="true" outlineLevel="0" collapsed="false">
      <c r="A19" s="36"/>
      <c r="B19" s="37"/>
      <c r="C19" s="38"/>
      <c r="D19" s="38"/>
      <c r="E19" s="37"/>
      <c r="F19" s="38"/>
      <c r="G19" s="38"/>
      <c r="H19" s="35"/>
      <c r="I19" s="38"/>
      <c r="J19" s="38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 t="s">
        <v>53</v>
      </c>
      <c r="AC19" s="37"/>
      <c r="AD19" s="35"/>
      <c r="AE19" s="35"/>
      <c r="AF19" s="39"/>
      <c r="AG19" s="39"/>
      <c r="AH19" s="39"/>
      <c r="AI19" s="39"/>
      <c r="AJ19" s="40"/>
      <c r="AK19" s="40"/>
      <c r="AL19" s="44"/>
    </row>
    <row r="20" customFormat="false" ht="18" hidden="false" customHeight="true" outlineLevel="0" collapsed="false">
      <c r="A20" s="23" t="s">
        <v>54</v>
      </c>
      <c r="B20" s="24" t="n">
        <v>194</v>
      </c>
      <c r="C20" s="31" t="n">
        <v>112</v>
      </c>
      <c r="D20" s="31" t="n">
        <v>82</v>
      </c>
      <c r="E20" s="24" t="n">
        <v>42</v>
      </c>
      <c r="F20" s="31" t="n">
        <v>29</v>
      </c>
      <c r="G20" s="31" t="n">
        <v>13</v>
      </c>
      <c r="H20" s="31" t="n">
        <v>43</v>
      </c>
      <c r="I20" s="31" t="n">
        <v>21</v>
      </c>
      <c r="J20" s="31" t="n">
        <v>22</v>
      </c>
      <c r="K20" s="31" t="n">
        <v>0</v>
      </c>
      <c r="L20" s="31" t="n">
        <v>0</v>
      </c>
      <c r="M20" s="31" t="n">
        <v>0</v>
      </c>
      <c r="N20" s="31" t="n">
        <v>3</v>
      </c>
      <c r="O20" s="31" t="n">
        <v>3</v>
      </c>
      <c r="P20" s="31" t="n">
        <v>0</v>
      </c>
      <c r="Q20" s="31" t="n">
        <v>94</v>
      </c>
      <c r="R20" s="31" t="n">
        <v>51</v>
      </c>
      <c r="S20" s="31" t="n">
        <v>43</v>
      </c>
      <c r="T20" s="31" t="n">
        <v>9</v>
      </c>
      <c r="U20" s="31" t="n">
        <v>7</v>
      </c>
      <c r="V20" s="31" t="n">
        <v>2</v>
      </c>
      <c r="W20" s="31" t="n">
        <v>3</v>
      </c>
      <c r="X20" s="31" t="n">
        <v>1</v>
      </c>
      <c r="Y20" s="31" t="n">
        <v>2</v>
      </c>
      <c r="Z20" s="31" t="n">
        <v>0</v>
      </c>
      <c r="AA20" s="31" t="n">
        <v>0</v>
      </c>
      <c r="AB20" s="31" t="n">
        <v>0</v>
      </c>
      <c r="AC20" s="24" t="n">
        <v>1</v>
      </c>
      <c r="AD20" s="31" t="n">
        <v>0</v>
      </c>
      <c r="AE20" s="31" t="n">
        <v>1</v>
      </c>
      <c r="AF20" s="32" t="n">
        <v>21.6494845360825</v>
      </c>
      <c r="AG20" s="32" t="n">
        <v>25.8928571428571</v>
      </c>
      <c r="AH20" s="32" t="n">
        <v>15.8536585365854</v>
      </c>
      <c r="AI20" s="32" t="n">
        <v>48.9690721649485</v>
      </c>
      <c r="AJ20" s="33" t="n">
        <v>45.5357142857143</v>
      </c>
      <c r="AK20" s="33" t="n">
        <v>53.6585365853659</v>
      </c>
      <c r="AL20" s="29" t="s">
        <v>55</v>
      </c>
    </row>
    <row r="21" customFormat="false" ht="18" hidden="false" customHeight="true" outlineLevel="0" collapsed="false">
      <c r="A21" s="42" t="s">
        <v>56</v>
      </c>
      <c r="B21" s="24" t="n">
        <v>194</v>
      </c>
      <c r="C21" s="30" t="n">
        <v>112</v>
      </c>
      <c r="D21" s="30" t="n">
        <v>82</v>
      </c>
      <c r="E21" s="24" t="n">
        <v>42</v>
      </c>
      <c r="F21" s="34" t="n">
        <v>29</v>
      </c>
      <c r="G21" s="30" t="n">
        <v>13</v>
      </c>
      <c r="H21" s="31" t="n">
        <v>43</v>
      </c>
      <c r="I21" s="34" t="n">
        <v>21</v>
      </c>
      <c r="J21" s="30" t="n">
        <v>22</v>
      </c>
      <c r="K21" s="31" t="n">
        <v>0</v>
      </c>
      <c r="L21" s="35" t="n">
        <v>0</v>
      </c>
      <c r="M21" s="31" t="n">
        <v>0</v>
      </c>
      <c r="N21" s="31" t="n">
        <v>3</v>
      </c>
      <c r="O21" s="35" t="n">
        <v>3</v>
      </c>
      <c r="P21" s="35" t="n">
        <v>0</v>
      </c>
      <c r="Q21" s="31" t="n">
        <v>94</v>
      </c>
      <c r="R21" s="34" t="n">
        <v>51</v>
      </c>
      <c r="S21" s="31" t="n">
        <v>43</v>
      </c>
      <c r="T21" s="31" t="n">
        <v>9</v>
      </c>
      <c r="U21" s="31" t="n">
        <v>7</v>
      </c>
      <c r="V21" s="31" t="n">
        <v>2</v>
      </c>
      <c r="W21" s="31" t="n">
        <v>3</v>
      </c>
      <c r="X21" s="31" t="n">
        <v>1</v>
      </c>
      <c r="Y21" s="31" t="n">
        <v>2</v>
      </c>
      <c r="Z21" s="31" t="n">
        <v>0</v>
      </c>
      <c r="AA21" s="31" t="n">
        <v>0</v>
      </c>
      <c r="AB21" s="31" t="n">
        <v>0</v>
      </c>
      <c r="AC21" s="24" t="n">
        <v>1</v>
      </c>
      <c r="AD21" s="31" t="n">
        <v>0</v>
      </c>
      <c r="AE21" s="31" t="n">
        <v>1</v>
      </c>
      <c r="AF21" s="32" t="n">
        <v>21.6494845360825</v>
      </c>
      <c r="AG21" s="32" t="n">
        <v>25.8928571428571</v>
      </c>
      <c r="AH21" s="32" t="n">
        <v>15.8536585365854</v>
      </c>
      <c r="AI21" s="32" t="n">
        <v>48.9690721649485</v>
      </c>
      <c r="AJ21" s="33" t="n">
        <v>45.5357142857143</v>
      </c>
      <c r="AK21" s="33" t="n">
        <v>53.6585365853659</v>
      </c>
      <c r="AL21" s="45" t="s">
        <v>57</v>
      </c>
    </row>
    <row r="22" customFormat="false" ht="18" hidden="false" customHeight="true" outlineLevel="0" collapsed="false">
      <c r="A22" s="36"/>
      <c r="B22" s="37"/>
      <c r="C22" s="38"/>
      <c r="D22" s="38"/>
      <c r="E22" s="37"/>
      <c r="F22" s="38"/>
      <c r="G22" s="38"/>
      <c r="H22" s="35"/>
      <c r="I22" s="38"/>
      <c r="J22" s="38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7"/>
      <c r="AD22" s="35"/>
      <c r="AE22" s="35"/>
      <c r="AF22" s="39"/>
      <c r="AG22" s="39"/>
      <c r="AH22" s="39"/>
      <c r="AI22" s="39"/>
      <c r="AJ22" s="40"/>
      <c r="AK22" s="40"/>
      <c r="AL22" s="44"/>
    </row>
    <row r="23" customFormat="false" ht="18" hidden="false" customHeight="true" outlineLevel="0" collapsed="false">
      <c r="A23" s="23" t="s">
        <v>58</v>
      </c>
      <c r="B23" s="24" t="n">
        <v>100</v>
      </c>
      <c r="C23" s="31" t="n">
        <v>47</v>
      </c>
      <c r="D23" s="31" t="n">
        <v>53</v>
      </c>
      <c r="E23" s="24" t="n">
        <v>3</v>
      </c>
      <c r="F23" s="31" t="n">
        <v>2</v>
      </c>
      <c r="G23" s="31" t="n">
        <v>1</v>
      </c>
      <c r="H23" s="31" t="n">
        <v>28</v>
      </c>
      <c r="I23" s="31" t="n">
        <v>12</v>
      </c>
      <c r="J23" s="31" t="n">
        <v>16</v>
      </c>
      <c r="K23" s="31" t="n">
        <v>0</v>
      </c>
      <c r="L23" s="31" t="n">
        <v>0</v>
      </c>
      <c r="M23" s="31" t="n">
        <v>0</v>
      </c>
      <c r="N23" s="31" t="n">
        <v>5</v>
      </c>
      <c r="O23" s="31" t="n">
        <v>5</v>
      </c>
      <c r="P23" s="31" t="n">
        <v>0</v>
      </c>
      <c r="Q23" s="31" t="n">
        <v>64</v>
      </c>
      <c r="R23" s="31" t="n">
        <v>28</v>
      </c>
      <c r="S23" s="31" t="n">
        <v>36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24" t="n">
        <v>1</v>
      </c>
      <c r="AD23" s="31" t="n">
        <v>0</v>
      </c>
      <c r="AE23" s="31" t="n">
        <v>1</v>
      </c>
      <c r="AF23" s="32" t="n">
        <v>3</v>
      </c>
      <c r="AG23" s="32" t="n">
        <v>4.25531914893617</v>
      </c>
      <c r="AH23" s="32" t="n">
        <v>1.88679245283019</v>
      </c>
      <c r="AI23" s="32" t="n">
        <v>65</v>
      </c>
      <c r="AJ23" s="33" t="n">
        <v>59.5744680851064</v>
      </c>
      <c r="AK23" s="33" t="n">
        <v>69.811320754717</v>
      </c>
      <c r="AL23" s="29" t="s">
        <v>59</v>
      </c>
    </row>
    <row r="24" customFormat="false" ht="18" hidden="false" customHeight="true" outlineLevel="0" collapsed="false">
      <c r="A24" s="42" t="s">
        <v>60</v>
      </c>
      <c r="B24" s="24" t="n">
        <v>100</v>
      </c>
      <c r="C24" s="30" t="n">
        <v>47</v>
      </c>
      <c r="D24" s="30" t="n">
        <v>53</v>
      </c>
      <c r="E24" s="24" t="n">
        <v>3</v>
      </c>
      <c r="F24" s="31" t="n">
        <v>2</v>
      </c>
      <c r="G24" s="30" t="n">
        <v>1</v>
      </c>
      <c r="H24" s="31" t="n">
        <v>28</v>
      </c>
      <c r="I24" s="34" t="n">
        <v>12</v>
      </c>
      <c r="J24" s="38" t="n">
        <v>16</v>
      </c>
      <c r="K24" s="31" t="n">
        <v>0</v>
      </c>
      <c r="L24" s="35" t="n">
        <v>0</v>
      </c>
      <c r="M24" s="35" t="n">
        <v>0</v>
      </c>
      <c r="N24" s="31" t="n">
        <v>5</v>
      </c>
      <c r="O24" s="35" t="n">
        <v>5</v>
      </c>
      <c r="P24" s="35" t="n">
        <v>0</v>
      </c>
      <c r="Q24" s="31" t="n">
        <v>64</v>
      </c>
      <c r="R24" s="34" t="n">
        <v>28</v>
      </c>
      <c r="S24" s="31" t="n">
        <v>36</v>
      </c>
      <c r="T24" s="31" t="n">
        <v>0</v>
      </c>
      <c r="U24" s="35" t="n">
        <v>0</v>
      </c>
      <c r="V24" s="35" t="n">
        <v>0</v>
      </c>
      <c r="W24" s="31" t="n">
        <v>0</v>
      </c>
      <c r="X24" s="35" t="n">
        <v>0</v>
      </c>
      <c r="Y24" s="35" t="n">
        <v>0</v>
      </c>
      <c r="Z24" s="31" t="n">
        <v>0</v>
      </c>
      <c r="AA24" s="35" t="n">
        <v>0</v>
      </c>
      <c r="AB24" s="35" t="n">
        <v>0</v>
      </c>
      <c r="AC24" s="24" t="n">
        <v>1</v>
      </c>
      <c r="AD24" s="35" t="n">
        <v>0</v>
      </c>
      <c r="AE24" s="35" t="n">
        <v>1</v>
      </c>
      <c r="AF24" s="32" t="n">
        <v>3</v>
      </c>
      <c r="AG24" s="32" t="n">
        <v>4.25531914893617</v>
      </c>
      <c r="AH24" s="32" t="n">
        <v>1.88679245283019</v>
      </c>
      <c r="AI24" s="32" t="n">
        <v>65</v>
      </c>
      <c r="AJ24" s="33" t="n">
        <v>59.5744680851064</v>
      </c>
      <c r="AK24" s="33" t="n">
        <v>69.811320754717</v>
      </c>
      <c r="AL24" s="45" t="s">
        <v>61</v>
      </c>
    </row>
    <row r="25" customFormat="false" ht="18" hidden="false" customHeight="true" outlineLevel="0" collapsed="false">
      <c r="A25" s="36"/>
      <c r="B25" s="37"/>
      <c r="C25" s="38"/>
      <c r="D25" s="38"/>
      <c r="E25" s="37"/>
      <c r="F25" s="38"/>
      <c r="G25" s="38"/>
      <c r="H25" s="35"/>
      <c r="I25" s="38"/>
      <c r="J25" s="38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7"/>
      <c r="AD25" s="35"/>
      <c r="AE25" s="35"/>
      <c r="AF25" s="39"/>
      <c r="AG25" s="39"/>
      <c r="AH25" s="39"/>
      <c r="AI25" s="39"/>
      <c r="AJ25" s="40"/>
      <c r="AK25" s="40"/>
      <c r="AL25" s="44"/>
    </row>
    <row r="26" customFormat="false" ht="18" hidden="false" customHeight="true" outlineLevel="0" collapsed="false">
      <c r="A26" s="23" t="s">
        <v>62</v>
      </c>
      <c r="B26" s="24" t="n">
        <v>122</v>
      </c>
      <c r="C26" s="31" t="n">
        <v>50</v>
      </c>
      <c r="D26" s="31" t="n">
        <v>72</v>
      </c>
      <c r="E26" s="24" t="n">
        <v>17</v>
      </c>
      <c r="F26" s="31" t="n">
        <v>8</v>
      </c>
      <c r="G26" s="31" t="n">
        <v>9</v>
      </c>
      <c r="H26" s="31" t="n">
        <v>37</v>
      </c>
      <c r="I26" s="31" t="n">
        <v>10</v>
      </c>
      <c r="J26" s="31" t="n">
        <v>27</v>
      </c>
      <c r="K26" s="31" t="n">
        <v>0</v>
      </c>
      <c r="L26" s="31" t="n">
        <v>0</v>
      </c>
      <c r="M26" s="31" t="n">
        <v>0</v>
      </c>
      <c r="N26" s="31" t="n">
        <v>4</v>
      </c>
      <c r="O26" s="31" t="n">
        <v>4</v>
      </c>
      <c r="P26" s="31" t="n">
        <v>0</v>
      </c>
      <c r="Q26" s="31" t="n">
        <v>61</v>
      </c>
      <c r="R26" s="31" t="n">
        <v>27</v>
      </c>
      <c r="S26" s="31" t="n">
        <v>34</v>
      </c>
      <c r="T26" s="31" t="n">
        <v>0</v>
      </c>
      <c r="U26" s="31" t="n">
        <v>0</v>
      </c>
      <c r="V26" s="31" t="n">
        <v>0</v>
      </c>
      <c r="W26" s="31" t="n">
        <v>3</v>
      </c>
      <c r="X26" s="31" t="n">
        <v>1</v>
      </c>
      <c r="Y26" s="31" t="n">
        <v>2</v>
      </c>
      <c r="Z26" s="31" t="n">
        <v>0</v>
      </c>
      <c r="AA26" s="31" t="n">
        <v>0</v>
      </c>
      <c r="AB26" s="31" t="n">
        <v>0</v>
      </c>
      <c r="AC26" s="24" t="n">
        <v>3</v>
      </c>
      <c r="AD26" s="31" t="n">
        <v>0</v>
      </c>
      <c r="AE26" s="31" t="n">
        <v>3</v>
      </c>
      <c r="AF26" s="32" t="n">
        <v>13.9344262295082</v>
      </c>
      <c r="AG26" s="32" t="n">
        <v>16</v>
      </c>
      <c r="AH26" s="32" t="n">
        <v>12.5</v>
      </c>
      <c r="AI26" s="32" t="n">
        <v>52.4590163934426</v>
      </c>
      <c r="AJ26" s="33" t="n">
        <v>54</v>
      </c>
      <c r="AK26" s="33" t="n">
        <v>51.3888888888889</v>
      </c>
      <c r="AL26" s="29" t="s">
        <v>63</v>
      </c>
    </row>
    <row r="27" customFormat="false" ht="18" hidden="false" customHeight="true" outlineLevel="0" collapsed="false">
      <c r="A27" s="42" t="s">
        <v>64</v>
      </c>
      <c r="B27" s="24" t="n">
        <v>122</v>
      </c>
      <c r="C27" s="30" t="n">
        <v>50</v>
      </c>
      <c r="D27" s="30" t="n">
        <v>72</v>
      </c>
      <c r="E27" s="24" t="n">
        <v>17</v>
      </c>
      <c r="F27" s="34" t="n">
        <v>8</v>
      </c>
      <c r="G27" s="30" t="n">
        <v>9</v>
      </c>
      <c r="H27" s="31" t="n">
        <v>37</v>
      </c>
      <c r="I27" s="34" t="n">
        <v>10</v>
      </c>
      <c r="J27" s="30" t="n">
        <v>27</v>
      </c>
      <c r="K27" s="31" t="n">
        <v>0</v>
      </c>
      <c r="L27" s="35" t="n">
        <v>0</v>
      </c>
      <c r="M27" s="35" t="n">
        <v>0</v>
      </c>
      <c r="N27" s="31" t="n">
        <v>4</v>
      </c>
      <c r="O27" s="35" t="n">
        <v>4</v>
      </c>
      <c r="P27" s="35" t="n">
        <v>0</v>
      </c>
      <c r="Q27" s="31" t="n">
        <v>61</v>
      </c>
      <c r="R27" s="31" t="n">
        <v>27</v>
      </c>
      <c r="S27" s="31" t="n">
        <v>34</v>
      </c>
      <c r="T27" s="31" t="n">
        <v>0</v>
      </c>
      <c r="U27" s="31" t="n">
        <v>0</v>
      </c>
      <c r="V27" s="31" t="n">
        <v>0</v>
      </c>
      <c r="W27" s="31" t="n">
        <v>3</v>
      </c>
      <c r="X27" s="31" t="n">
        <v>1</v>
      </c>
      <c r="Y27" s="31" t="n">
        <v>2</v>
      </c>
      <c r="Z27" s="31" t="n">
        <v>0</v>
      </c>
      <c r="AA27" s="35" t="n">
        <v>0</v>
      </c>
      <c r="AB27" s="35" t="n">
        <v>0</v>
      </c>
      <c r="AC27" s="24" t="n">
        <v>3</v>
      </c>
      <c r="AD27" s="38" t="n">
        <v>0</v>
      </c>
      <c r="AE27" s="31" t="n">
        <v>3</v>
      </c>
      <c r="AF27" s="32" t="n">
        <v>13.9344262295082</v>
      </c>
      <c r="AG27" s="32" t="n">
        <v>16</v>
      </c>
      <c r="AH27" s="32" t="n">
        <v>12.5</v>
      </c>
      <c r="AI27" s="32" t="n">
        <v>52.4590163934426</v>
      </c>
      <c r="AJ27" s="33" t="n">
        <v>54</v>
      </c>
      <c r="AK27" s="33" t="n">
        <v>51.3888888888889</v>
      </c>
      <c r="AL27" s="45" t="s">
        <v>65</v>
      </c>
    </row>
    <row r="28" customFormat="false" ht="18" hidden="false" customHeight="true" outlineLevel="0" collapsed="false">
      <c r="A28" s="42" t="s">
        <v>66</v>
      </c>
      <c r="B28" s="24" t="n">
        <v>0</v>
      </c>
      <c r="C28" s="30" t="n">
        <v>0</v>
      </c>
      <c r="D28" s="30" t="n">
        <v>0</v>
      </c>
      <c r="E28" s="24" t="n">
        <v>0</v>
      </c>
      <c r="F28" s="38" t="n">
        <v>0</v>
      </c>
      <c r="G28" s="38" t="n">
        <v>0</v>
      </c>
      <c r="H28" s="31" t="n">
        <v>0</v>
      </c>
      <c r="I28" s="38" t="n">
        <v>0</v>
      </c>
      <c r="J28" s="38" t="n">
        <v>0</v>
      </c>
      <c r="K28" s="31" t="n">
        <v>0</v>
      </c>
      <c r="L28" s="35" t="n">
        <v>0</v>
      </c>
      <c r="M28" s="35" t="n">
        <v>0</v>
      </c>
      <c r="N28" s="31" t="n">
        <v>0</v>
      </c>
      <c r="O28" s="35" t="n">
        <v>0</v>
      </c>
      <c r="P28" s="35" t="n">
        <v>0</v>
      </c>
      <c r="Q28" s="31" t="n">
        <v>0</v>
      </c>
      <c r="R28" s="35" t="n">
        <v>0</v>
      </c>
      <c r="S28" s="35" t="n">
        <v>0</v>
      </c>
      <c r="T28" s="31" t="n">
        <v>0</v>
      </c>
      <c r="U28" s="35" t="n">
        <v>0</v>
      </c>
      <c r="V28" s="35" t="n">
        <v>0</v>
      </c>
      <c r="W28" s="31" t="n">
        <v>0</v>
      </c>
      <c r="X28" s="35" t="n">
        <v>0</v>
      </c>
      <c r="Y28" s="35" t="n">
        <v>0</v>
      </c>
      <c r="Z28" s="31" t="n">
        <v>0</v>
      </c>
      <c r="AA28" s="35" t="n">
        <v>0</v>
      </c>
      <c r="AB28" s="35" t="n">
        <v>0</v>
      </c>
      <c r="AC28" s="24" t="n">
        <v>0</v>
      </c>
      <c r="AD28" s="35" t="n">
        <v>0</v>
      </c>
      <c r="AE28" s="35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45" t="s">
        <v>67</v>
      </c>
    </row>
    <row r="29" customFormat="false" ht="18" hidden="false" customHeight="true" outlineLevel="0" collapsed="false">
      <c r="A29" s="36"/>
      <c r="B29" s="37"/>
      <c r="C29" s="38"/>
      <c r="D29" s="38"/>
      <c r="E29" s="37"/>
      <c r="F29" s="38"/>
      <c r="G29" s="38"/>
      <c r="H29" s="35"/>
      <c r="I29" s="38"/>
      <c r="J29" s="3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7"/>
      <c r="AD29" s="35"/>
      <c r="AE29" s="35"/>
      <c r="AF29" s="39"/>
      <c r="AG29" s="39"/>
      <c r="AH29" s="39"/>
      <c r="AI29" s="39"/>
      <c r="AJ29" s="40"/>
      <c r="AK29" s="40"/>
      <c r="AL29" s="44"/>
    </row>
    <row r="30" customFormat="false" ht="18" hidden="false" customHeight="true" outlineLevel="0" collapsed="false">
      <c r="A30" s="23" t="s">
        <v>68</v>
      </c>
      <c r="B30" s="24" t="n">
        <v>476</v>
      </c>
      <c r="C30" s="31" t="n">
        <v>243</v>
      </c>
      <c r="D30" s="31" t="n">
        <v>233</v>
      </c>
      <c r="E30" s="24" t="n">
        <v>165</v>
      </c>
      <c r="F30" s="31" t="n">
        <v>83</v>
      </c>
      <c r="G30" s="31" t="n">
        <v>82</v>
      </c>
      <c r="H30" s="31" t="n">
        <v>128</v>
      </c>
      <c r="I30" s="31" t="n">
        <v>53</v>
      </c>
      <c r="J30" s="31" t="n">
        <v>75</v>
      </c>
      <c r="K30" s="31" t="n">
        <v>13</v>
      </c>
      <c r="L30" s="31" t="n">
        <v>7</v>
      </c>
      <c r="M30" s="31" t="n">
        <v>6</v>
      </c>
      <c r="N30" s="31" t="n">
        <v>7</v>
      </c>
      <c r="O30" s="31" t="n">
        <v>6</v>
      </c>
      <c r="P30" s="31" t="n">
        <v>1</v>
      </c>
      <c r="Q30" s="31" t="n">
        <v>132</v>
      </c>
      <c r="R30" s="31" t="n">
        <v>76</v>
      </c>
      <c r="S30" s="31" t="n">
        <v>56</v>
      </c>
      <c r="T30" s="31" t="n">
        <v>0</v>
      </c>
      <c r="U30" s="31" t="n">
        <v>0</v>
      </c>
      <c r="V30" s="31" t="n">
        <v>0</v>
      </c>
      <c r="W30" s="31" t="n">
        <v>31</v>
      </c>
      <c r="X30" s="31" t="n">
        <v>18</v>
      </c>
      <c r="Y30" s="31" t="n">
        <v>13</v>
      </c>
      <c r="Z30" s="31" t="n">
        <v>0</v>
      </c>
      <c r="AA30" s="31" t="n">
        <v>0</v>
      </c>
      <c r="AB30" s="31" t="n">
        <v>0</v>
      </c>
      <c r="AC30" s="24" t="n">
        <v>0</v>
      </c>
      <c r="AD30" s="31" t="n">
        <v>0</v>
      </c>
      <c r="AE30" s="31" t="n">
        <v>0</v>
      </c>
      <c r="AF30" s="32" t="n">
        <v>34.6638655462185</v>
      </c>
      <c r="AG30" s="32" t="n">
        <v>34.1563786008231</v>
      </c>
      <c r="AH30" s="32" t="n">
        <v>35.1931330472103</v>
      </c>
      <c r="AI30" s="32" t="n">
        <v>27.7310924369748</v>
      </c>
      <c r="AJ30" s="33" t="n">
        <v>31.2757201646091</v>
      </c>
      <c r="AK30" s="33" t="n">
        <v>24.0343347639485</v>
      </c>
      <c r="AL30" s="29" t="s">
        <v>69</v>
      </c>
    </row>
    <row r="31" customFormat="false" ht="18" hidden="false" customHeight="true" outlineLevel="0" collapsed="false">
      <c r="A31" s="42" t="s">
        <v>70</v>
      </c>
      <c r="B31" s="24" t="n">
        <v>394</v>
      </c>
      <c r="C31" s="30" t="n">
        <v>208</v>
      </c>
      <c r="D31" s="30" t="n">
        <v>186</v>
      </c>
      <c r="E31" s="24" t="n">
        <v>161</v>
      </c>
      <c r="F31" s="34" t="n">
        <v>79</v>
      </c>
      <c r="G31" s="30" t="n">
        <v>82</v>
      </c>
      <c r="H31" s="31" t="n">
        <v>117</v>
      </c>
      <c r="I31" s="34" t="n">
        <v>51</v>
      </c>
      <c r="J31" s="30" t="n">
        <v>66</v>
      </c>
      <c r="K31" s="31" t="n">
        <v>9</v>
      </c>
      <c r="L31" s="31" t="n">
        <v>7</v>
      </c>
      <c r="M31" s="31" t="n">
        <v>2</v>
      </c>
      <c r="N31" s="31" t="n">
        <v>5</v>
      </c>
      <c r="O31" s="35" t="n">
        <v>4</v>
      </c>
      <c r="P31" s="35" t="n">
        <v>1</v>
      </c>
      <c r="Q31" s="31" t="n">
        <v>87</v>
      </c>
      <c r="R31" s="31" t="n">
        <v>57</v>
      </c>
      <c r="S31" s="31" t="n">
        <v>30</v>
      </c>
      <c r="T31" s="31" t="n">
        <v>0</v>
      </c>
      <c r="U31" s="31" t="n">
        <v>0</v>
      </c>
      <c r="V31" s="31" t="n">
        <v>0</v>
      </c>
      <c r="W31" s="31" t="n">
        <v>15</v>
      </c>
      <c r="X31" s="31" t="n">
        <v>10</v>
      </c>
      <c r="Y31" s="31" t="n">
        <v>5</v>
      </c>
      <c r="Z31" s="31" t="n">
        <v>0</v>
      </c>
      <c r="AA31" s="35" t="n">
        <v>0</v>
      </c>
      <c r="AB31" s="35" t="n">
        <v>0</v>
      </c>
      <c r="AC31" s="24" t="n">
        <v>0</v>
      </c>
      <c r="AD31" s="35" t="n">
        <v>0</v>
      </c>
      <c r="AE31" s="31" t="n">
        <v>0</v>
      </c>
      <c r="AF31" s="32" t="n">
        <v>40.8629441624366</v>
      </c>
      <c r="AG31" s="32" t="n">
        <v>37.9807692307692</v>
      </c>
      <c r="AH31" s="32" t="n">
        <v>44.0860215053763</v>
      </c>
      <c r="AI31" s="32" t="n">
        <v>22.0812182741117</v>
      </c>
      <c r="AJ31" s="33" t="n">
        <v>27.4038461538462</v>
      </c>
      <c r="AK31" s="33" t="n">
        <v>16.1290322580645</v>
      </c>
      <c r="AL31" s="45" t="s">
        <v>71</v>
      </c>
    </row>
    <row r="32" customFormat="false" ht="18" hidden="false" customHeight="true" outlineLevel="0" collapsed="false">
      <c r="A32" s="42" t="s">
        <v>72</v>
      </c>
      <c r="B32" s="24" t="n">
        <v>0</v>
      </c>
      <c r="C32" s="30" t="n">
        <v>0</v>
      </c>
      <c r="D32" s="30" t="n">
        <v>0</v>
      </c>
      <c r="E32" s="24" t="n">
        <v>0</v>
      </c>
      <c r="F32" s="38" t="n">
        <v>0</v>
      </c>
      <c r="G32" s="38" t="n">
        <v>0</v>
      </c>
      <c r="H32" s="31" t="n">
        <v>0</v>
      </c>
      <c r="I32" s="38" t="n">
        <v>0</v>
      </c>
      <c r="J32" s="38" t="n">
        <v>0</v>
      </c>
      <c r="K32" s="31" t="n">
        <v>0</v>
      </c>
      <c r="L32" s="35" t="n">
        <v>0</v>
      </c>
      <c r="M32" s="35" t="n">
        <v>0</v>
      </c>
      <c r="N32" s="31" t="n">
        <v>0</v>
      </c>
      <c r="O32" s="35" t="n">
        <v>0</v>
      </c>
      <c r="P32" s="35" t="n">
        <v>0</v>
      </c>
      <c r="Q32" s="31" t="n">
        <v>0</v>
      </c>
      <c r="R32" s="35" t="n">
        <v>0</v>
      </c>
      <c r="S32" s="35" t="n">
        <v>0</v>
      </c>
      <c r="T32" s="31" t="n">
        <v>0</v>
      </c>
      <c r="U32" s="35" t="n">
        <v>0</v>
      </c>
      <c r="V32" s="35" t="n">
        <v>0</v>
      </c>
      <c r="W32" s="31" t="n">
        <v>0</v>
      </c>
      <c r="X32" s="35" t="n">
        <v>0</v>
      </c>
      <c r="Y32" s="35" t="n">
        <v>0</v>
      </c>
      <c r="Z32" s="31" t="n">
        <v>0</v>
      </c>
      <c r="AA32" s="35" t="n">
        <v>0</v>
      </c>
      <c r="AB32" s="35" t="n">
        <v>0</v>
      </c>
      <c r="AC32" s="24" t="n">
        <v>0</v>
      </c>
      <c r="AD32" s="35" t="n">
        <v>0</v>
      </c>
      <c r="AE32" s="35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45" t="s">
        <v>73</v>
      </c>
    </row>
    <row r="33" customFormat="false" ht="18" hidden="false" customHeight="true" outlineLevel="0" collapsed="false">
      <c r="A33" s="42" t="s">
        <v>74</v>
      </c>
      <c r="B33" s="24" t="n">
        <v>0</v>
      </c>
      <c r="C33" s="30" t="n">
        <v>0</v>
      </c>
      <c r="D33" s="30" t="n">
        <v>0</v>
      </c>
      <c r="E33" s="24" t="n">
        <v>0</v>
      </c>
      <c r="F33" s="38" t="n">
        <v>0</v>
      </c>
      <c r="G33" s="38" t="n">
        <v>0</v>
      </c>
      <c r="H33" s="31" t="n">
        <v>0</v>
      </c>
      <c r="I33" s="38" t="n">
        <v>0</v>
      </c>
      <c r="J33" s="38" t="n">
        <v>0</v>
      </c>
      <c r="K33" s="31" t="n">
        <v>0</v>
      </c>
      <c r="L33" s="35" t="n">
        <v>0</v>
      </c>
      <c r="M33" s="35" t="n">
        <v>0</v>
      </c>
      <c r="N33" s="31" t="n">
        <v>0</v>
      </c>
      <c r="O33" s="35" t="n">
        <v>0</v>
      </c>
      <c r="P33" s="35" t="n">
        <v>0</v>
      </c>
      <c r="Q33" s="31" t="n">
        <v>0</v>
      </c>
      <c r="R33" s="35" t="n">
        <v>0</v>
      </c>
      <c r="S33" s="35" t="n">
        <v>0</v>
      </c>
      <c r="T33" s="31" t="n">
        <v>0</v>
      </c>
      <c r="U33" s="35" t="n">
        <v>0</v>
      </c>
      <c r="V33" s="35" t="n">
        <v>0</v>
      </c>
      <c r="W33" s="31" t="n">
        <v>0</v>
      </c>
      <c r="X33" s="35" t="n">
        <v>0</v>
      </c>
      <c r="Y33" s="35" t="n">
        <v>0</v>
      </c>
      <c r="Z33" s="31" t="n">
        <v>0</v>
      </c>
      <c r="AA33" s="35" t="n">
        <v>0</v>
      </c>
      <c r="AB33" s="35" t="n">
        <v>0</v>
      </c>
      <c r="AC33" s="24" t="n">
        <v>0</v>
      </c>
      <c r="AD33" s="35" t="n">
        <v>0</v>
      </c>
      <c r="AE33" s="35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45" t="s">
        <v>75</v>
      </c>
    </row>
    <row r="34" customFormat="false" ht="18" hidden="false" customHeight="true" outlineLevel="0" collapsed="false">
      <c r="A34" s="42" t="s">
        <v>76</v>
      </c>
      <c r="B34" s="24" t="n">
        <v>0</v>
      </c>
      <c r="C34" s="30" t="n">
        <v>0</v>
      </c>
      <c r="D34" s="30" t="n">
        <v>0</v>
      </c>
      <c r="E34" s="24" t="n">
        <v>0</v>
      </c>
      <c r="F34" s="38" t="n">
        <v>0</v>
      </c>
      <c r="G34" s="38" t="n">
        <v>0</v>
      </c>
      <c r="H34" s="31" t="n">
        <v>0</v>
      </c>
      <c r="I34" s="38" t="n">
        <v>0</v>
      </c>
      <c r="J34" s="38" t="n">
        <v>0</v>
      </c>
      <c r="K34" s="31" t="n">
        <v>0</v>
      </c>
      <c r="L34" s="35" t="n">
        <v>0</v>
      </c>
      <c r="M34" s="35" t="n">
        <v>0</v>
      </c>
      <c r="N34" s="31" t="n">
        <v>0</v>
      </c>
      <c r="O34" s="35" t="n">
        <v>0</v>
      </c>
      <c r="P34" s="35" t="n">
        <v>0</v>
      </c>
      <c r="Q34" s="31" t="n">
        <v>0</v>
      </c>
      <c r="R34" s="35" t="n">
        <v>0</v>
      </c>
      <c r="S34" s="35" t="n">
        <v>0</v>
      </c>
      <c r="T34" s="31" t="n">
        <v>0</v>
      </c>
      <c r="U34" s="35" t="n">
        <v>0</v>
      </c>
      <c r="V34" s="35" t="n">
        <v>0</v>
      </c>
      <c r="W34" s="31" t="n">
        <v>0</v>
      </c>
      <c r="X34" s="35" t="n">
        <v>0</v>
      </c>
      <c r="Y34" s="35" t="n">
        <v>0</v>
      </c>
      <c r="Z34" s="31" t="n">
        <v>0</v>
      </c>
      <c r="AA34" s="35" t="n">
        <v>0</v>
      </c>
      <c r="AB34" s="35" t="n">
        <v>0</v>
      </c>
      <c r="AC34" s="24" t="n">
        <v>0</v>
      </c>
      <c r="AD34" s="35" t="n">
        <v>0</v>
      </c>
      <c r="AE34" s="35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45" t="s">
        <v>77</v>
      </c>
    </row>
    <row r="35" customFormat="false" ht="18" hidden="false" customHeight="true" outlineLevel="0" collapsed="false">
      <c r="A35" s="42" t="s">
        <v>78</v>
      </c>
      <c r="B35" s="24" t="n">
        <v>0</v>
      </c>
      <c r="C35" s="30" t="n">
        <v>0</v>
      </c>
      <c r="D35" s="30" t="n">
        <v>0</v>
      </c>
      <c r="E35" s="24" t="n">
        <v>0</v>
      </c>
      <c r="F35" s="38" t="n">
        <v>0</v>
      </c>
      <c r="G35" s="38" t="n">
        <v>0</v>
      </c>
      <c r="H35" s="31" t="n">
        <v>0</v>
      </c>
      <c r="I35" s="38" t="n">
        <v>0</v>
      </c>
      <c r="J35" s="38" t="n">
        <v>0</v>
      </c>
      <c r="K35" s="31" t="n">
        <v>0</v>
      </c>
      <c r="L35" s="35" t="n">
        <v>0</v>
      </c>
      <c r="M35" s="35" t="n">
        <v>0</v>
      </c>
      <c r="N35" s="31" t="n">
        <v>0</v>
      </c>
      <c r="O35" s="35" t="n">
        <v>0</v>
      </c>
      <c r="P35" s="35" t="n">
        <v>0</v>
      </c>
      <c r="Q35" s="31" t="n">
        <v>0</v>
      </c>
      <c r="R35" s="35" t="n">
        <v>0</v>
      </c>
      <c r="S35" s="35" t="n">
        <v>0</v>
      </c>
      <c r="T35" s="31" t="n">
        <v>0</v>
      </c>
      <c r="U35" s="35" t="n">
        <v>0</v>
      </c>
      <c r="V35" s="35" t="n">
        <v>0</v>
      </c>
      <c r="W35" s="31" t="n">
        <v>0</v>
      </c>
      <c r="X35" s="35" t="n">
        <v>0</v>
      </c>
      <c r="Y35" s="35" t="n">
        <v>0</v>
      </c>
      <c r="Z35" s="31" t="n">
        <v>0</v>
      </c>
      <c r="AA35" s="35" t="n">
        <v>0</v>
      </c>
      <c r="AB35" s="35" t="n">
        <v>0</v>
      </c>
      <c r="AC35" s="24" t="n">
        <v>0</v>
      </c>
      <c r="AD35" s="35" t="n">
        <v>0</v>
      </c>
      <c r="AE35" s="35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45" t="s">
        <v>79</v>
      </c>
    </row>
    <row r="36" customFormat="false" ht="18" hidden="false" customHeight="true" outlineLevel="0" collapsed="false">
      <c r="A36" s="42" t="s">
        <v>80</v>
      </c>
      <c r="B36" s="24" t="n">
        <v>82</v>
      </c>
      <c r="C36" s="30" t="n">
        <v>35</v>
      </c>
      <c r="D36" s="30" t="n">
        <v>47</v>
      </c>
      <c r="E36" s="24" t="n">
        <v>4</v>
      </c>
      <c r="F36" s="34" t="n">
        <v>4</v>
      </c>
      <c r="G36" s="30" t="n">
        <v>0</v>
      </c>
      <c r="H36" s="31" t="n">
        <v>11</v>
      </c>
      <c r="I36" s="34" t="n">
        <v>2</v>
      </c>
      <c r="J36" s="30" t="n">
        <v>9</v>
      </c>
      <c r="K36" s="31" t="n">
        <v>4</v>
      </c>
      <c r="L36" s="38" t="n">
        <v>0</v>
      </c>
      <c r="M36" s="31" t="n">
        <v>4</v>
      </c>
      <c r="N36" s="31" t="n">
        <v>2</v>
      </c>
      <c r="O36" s="35" t="n">
        <v>2</v>
      </c>
      <c r="P36" s="35" t="n">
        <v>0</v>
      </c>
      <c r="Q36" s="31" t="n">
        <v>45</v>
      </c>
      <c r="R36" s="31" t="n">
        <v>19</v>
      </c>
      <c r="S36" s="31" t="n">
        <v>26</v>
      </c>
      <c r="T36" s="31" t="n">
        <v>0</v>
      </c>
      <c r="U36" s="31" t="n">
        <v>0</v>
      </c>
      <c r="V36" s="31" t="n">
        <v>0</v>
      </c>
      <c r="W36" s="31" t="n">
        <v>16</v>
      </c>
      <c r="X36" s="31" t="n">
        <v>8</v>
      </c>
      <c r="Y36" s="31" t="n">
        <v>8</v>
      </c>
      <c r="Z36" s="31" t="n">
        <v>0</v>
      </c>
      <c r="AA36" s="35" t="n">
        <v>0</v>
      </c>
      <c r="AB36" s="35" t="n">
        <v>0</v>
      </c>
      <c r="AC36" s="24" t="n">
        <v>0</v>
      </c>
      <c r="AD36" s="38" t="n">
        <v>0</v>
      </c>
      <c r="AE36" s="31" t="n">
        <v>0</v>
      </c>
      <c r="AF36" s="32" t="n">
        <v>4.87804878048781</v>
      </c>
      <c r="AG36" s="32" t="n">
        <v>11.4285714285714</v>
      </c>
      <c r="AH36" s="32" t="n">
        <v>0</v>
      </c>
      <c r="AI36" s="32" t="n">
        <v>54.8780487804878</v>
      </c>
      <c r="AJ36" s="33" t="n">
        <v>54.2857142857143</v>
      </c>
      <c r="AK36" s="33" t="n">
        <v>55.3191489361702</v>
      </c>
      <c r="AL36" s="45" t="s">
        <v>81</v>
      </c>
    </row>
    <row r="37" customFormat="false" ht="18" hidden="false" customHeight="true" outlineLevel="0" collapsed="false">
      <c r="A37" s="36"/>
      <c r="B37" s="37"/>
      <c r="C37" s="38"/>
      <c r="D37" s="38"/>
      <c r="E37" s="37"/>
      <c r="F37" s="38"/>
      <c r="G37" s="38"/>
      <c r="H37" s="35"/>
      <c r="I37" s="38"/>
      <c r="J37" s="38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7"/>
      <c r="AD37" s="35"/>
      <c r="AE37" s="35"/>
      <c r="AF37" s="39"/>
      <c r="AG37" s="39"/>
      <c r="AH37" s="39"/>
      <c r="AI37" s="39"/>
      <c r="AJ37" s="40"/>
      <c r="AK37" s="40"/>
      <c r="AL37" s="44"/>
    </row>
    <row r="38" customFormat="false" ht="18" hidden="false" customHeight="true" outlineLevel="0" collapsed="false">
      <c r="A38" s="23" t="s">
        <v>82</v>
      </c>
      <c r="B38" s="24" t="n">
        <v>149</v>
      </c>
      <c r="C38" s="30" t="n">
        <v>56</v>
      </c>
      <c r="D38" s="30" t="n">
        <v>93</v>
      </c>
      <c r="E38" s="24" t="n">
        <v>17</v>
      </c>
      <c r="F38" s="31" t="n">
        <v>10</v>
      </c>
      <c r="G38" s="31" t="n">
        <v>7</v>
      </c>
      <c r="H38" s="31" t="n">
        <v>48</v>
      </c>
      <c r="I38" s="31" t="n">
        <v>17</v>
      </c>
      <c r="J38" s="31" t="n">
        <v>31</v>
      </c>
      <c r="K38" s="31" t="n">
        <v>9</v>
      </c>
      <c r="L38" s="31" t="n">
        <v>1</v>
      </c>
      <c r="M38" s="31" t="n">
        <v>8</v>
      </c>
      <c r="N38" s="31" t="n">
        <v>3</v>
      </c>
      <c r="O38" s="31" t="n">
        <v>3</v>
      </c>
      <c r="P38" s="31" t="n">
        <v>0</v>
      </c>
      <c r="Q38" s="31" t="n">
        <v>60</v>
      </c>
      <c r="R38" s="31" t="n">
        <v>22</v>
      </c>
      <c r="S38" s="31" t="n">
        <v>38</v>
      </c>
      <c r="T38" s="31" t="n">
        <v>3</v>
      </c>
      <c r="U38" s="31" t="n">
        <v>1</v>
      </c>
      <c r="V38" s="31" t="n">
        <v>2</v>
      </c>
      <c r="W38" s="31" t="n">
        <v>9</v>
      </c>
      <c r="X38" s="31" t="n">
        <v>2</v>
      </c>
      <c r="Y38" s="31" t="n">
        <v>7</v>
      </c>
      <c r="Z38" s="31" t="n">
        <v>0</v>
      </c>
      <c r="AA38" s="31" t="n">
        <v>0</v>
      </c>
      <c r="AB38" s="31" t="n">
        <v>0</v>
      </c>
      <c r="AC38" s="24" t="n">
        <v>11</v>
      </c>
      <c r="AD38" s="31" t="n">
        <v>4</v>
      </c>
      <c r="AE38" s="31" t="n">
        <v>7</v>
      </c>
      <c r="AF38" s="32" t="n">
        <v>11.4093959731544</v>
      </c>
      <c r="AG38" s="32" t="n">
        <v>17.8571428571429</v>
      </c>
      <c r="AH38" s="32" t="n">
        <v>7.52688172043011</v>
      </c>
      <c r="AI38" s="32" t="n">
        <v>47.6510067114094</v>
      </c>
      <c r="AJ38" s="33" t="n">
        <v>46.4285714285714</v>
      </c>
      <c r="AK38" s="33" t="n">
        <v>48.3870967741936</v>
      </c>
      <c r="AL38" s="29" t="s">
        <v>83</v>
      </c>
    </row>
    <row r="39" customFormat="false" ht="18" hidden="false" customHeight="true" outlineLevel="0" collapsed="false">
      <c r="A39" s="42" t="s">
        <v>84</v>
      </c>
      <c r="B39" s="24" t="n">
        <v>149</v>
      </c>
      <c r="C39" s="30" t="n">
        <v>56</v>
      </c>
      <c r="D39" s="30" t="n">
        <v>93</v>
      </c>
      <c r="E39" s="24" t="n">
        <v>17</v>
      </c>
      <c r="F39" s="34" t="n">
        <v>10</v>
      </c>
      <c r="G39" s="30" t="n">
        <v>7</v>
      </c>
      <c r="H39" s="31" t="n">
        <v>48</v>
      </c>
      <c r="I39" s="34" t="n">
        <v>17</v>
      </c>
      <c r="J39" s="30" t="n">
        <v>31</v>
      </c>
      <c r="K39" s="31" t="n">
        <v>9</v>
      </c>
      <c r="L39" s="31" t="n">
        <v>1</v>
      </c>
      <c r="M39" s="31" t="n">
        <v>8</v>
      </c>
      <c r="N39" s="31" t="n">
        <v>3</v>
      </c>
      <c r="O39" s="35" t="n">
        <v>3</v>
      </c>
      <c r="P39" s="35" t="n">
        <v>0</v>
      </c>
      <c r="Q39" s="31" t="n">
        <v>60</v>
      </c>
      <c r="R39" s="31" t="n">
        <v>22</v>
      </c>
      <c r="S39" s="31" t="n">
        <v>38</v>
      </c>
      <c r="T39" s="31" t="n">
        <v>3</v>
      </c>
      <c r="U39" s="31" t="n">
        <v>1</v>
      </c>
      <c r="V39" s="31" t="n">
        <v>2</v>
      </c>
      <c r="W39" s="31" t="n">
        <v>9</v>
      </c>
      <c r="X39" s="31" t="n">
        <v>2</v>
      </c>
      <c r="Y39" s="31" t="n">
        <v>7</v>
      </c>
      <c r="Z39" s="31" t="n">
        <v>0</v>
      </c>
      <c r="AA39" s="35" t="n">
        <v>0</v>
      </c>
      <c r="AB39" s="35" t="n">
        <v>0</v>
      </c>
      <c r="AC39" s="24" t="n">
        <v>11</v>
      </c>
      <c r="AD39" s="31" t="n">
        <v>4</v>
      </c>
      <c r="AE39" s="31" t="n">
        <v>7</v>
      </c>
      <c r="AF39" s="32" t="n">
        <v>11.4093959731544</v>
      </c>
      <c r="AG39" s="32" t="n">
        <v>17.8571428571429</v>
      </c>
      <c r="AH39" s="32" t="n">
        <v>7.52688172043011</v>
      </c>
      <c r="AI39" s="32" t="n">
        <v>47.6510067114094</v>
      </c>
      <c r="AJ39" s="33" t="n">
        <v>46.4285714285714</v>
      </c>
      <c r="AK39" s="33" t="n">
        <v>48.3870967741936</v>
      </c>
      <c r="AL39" s="45" t="s">
        <v>85</v>
      </c>
    </row>
    <row r="40" customFormat="false" ht="18" hidden="false" customHeight="true" outlineLevel="0" collapsed="false">
      <c r="A40" s="42" t="s">
        <v>86</v>
      </c>
      <c r="B40" s="24" t="n">
        <v>0</v>
      </c>
      <c r="C40" s="30" t="n">
        <v>0</v>
      </c>
      <c r="D40" s="30" t="n">
        <v>0</v>
      </c>
      <c r="E40" s="24" t="n">
        <v>0</v>
      </c>
      <c r="F40" s="38" t="n">
        <v>0</v>
      </c>
      <c r="G40" s="38" t="n">
        <v>0</v>
      </c>
      <c r="H40" s="31" t="n">
        <v>0</v>
      </c>
      <c r="I40" s="38" t="n">
        <v>0</v>
      </c>
      <c r="J40" s="38" t="n">
        <v>0</v>
      </c>
      <c r="K40" s="31" t="n">
        <v>0</v>
      </c>
      <c r="L40" s="35" t="n">
        <v>0</v>
      </c>
      <c r="M40" s="35" t="n">
        <v>0</v>
      </c>
      <c r="N40" s="31" t="n">
        <v>0</v>
      </c>
      <c r="O40" s="35" t="n">
        <v>0</v>
      </c>
      <c r="P40" s="35" t="n">
        <v>0</v>
      </c>
      <c r="Q40" s="31" t="n">
        <v>0</v>
      </c>
      <c r="R40" s="35" t="n">
        <v>0</v>
      </c>
      <c r="S40" s="35" t="n">
        <v>0</v>
      </c>
      <c r="T40" s="31" t="n">
        <v>0</v>
      </c>
      <c r="U40" s="35" t="n">
        <v>0</v>
      </c>
      <c r="V40" s="35" t="n">
        <v>0</v>
      </c>
      <c r="W40" s="31" t="n">
        <v>0</v>
      </c>
      <c r="X40" s="35" t="n">
        <v>0</v>
      </c>
      <c r="Y40" s="35" t="n">
        <v>0</v>
      </c>
      <c r="Z40" s="31" t="n">
        <v>0</v>
      </c>
      <c r="AA40" s="35" t="n">
        <v>0</v>
      </c>
      <c r="AB40" s="35" t="n">
        <v>0</v>
      </c>
      <c r="AC40" s="24" t="n">
        <v>0</v>
      </c>
      <c r="AD40" s="35" t="n">
        <v>0</v>
      </c>
      <c r="AE40" s="35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45" t="s">
        <v>87</v>
      </c>
    </row>
    <row r="41" customFormat="false" ht="18" hidden="false" customHeight="true" outlineLevel="0" collapsed="false">
      <c r="A41" s="42" t="s">
        <v>88</v>
      </c>
      <c r="B41" s="24" t="n">
        <v>0</v>
      </c>
      <c r="C41" s="30" t="n">
        <v>0</v>
      </c>
      <c r="D41" s="30" t="n">
        <v>0</v>
      </c>
      <c r="E41" s="24" t="n">
        <v>0</v>
      </c>
      <c r="F41" s="38" t="n">
        <v>0</v>
      </c>
      <c r="G41" s="38" t="n">
        <v>0</v>
      </c>
      <c r="H41" s="31" t="n">
        <v>0</v>
      </c>
      <c r="I41" s="38" t="n">
        <v>0</v>
      </c>
      <c r="J41" s="38" t="n">
        <v>0</v>
      </c>
      <c r="K41" s="31" t="n">
        <v>0</v>
      </c>
      <c r="L41" s="35" t="n">
        <v>0</v>
      </c>
      <c r="M41" s="35" t="n">
        <v>0</v>
      </c>
      <c r="N41" s="31" t="n">
        <v>0</v>
      </c>
      <c r="O41" s="35" t="n">
        <v>0</v>
      </c>
      <c r="P41" s="35" t="n">
        <v>0</v>
      </c>
      <c r="Q41" s="31" t="n">
        <v>0</v>
      </c>
      <c r="R41" s="35" t="n">
        <v>0</v>
      </c>
      <c r="S41" s="35" t="n">
        <v>0</v>
      </c>
      <c r="T41" s="31" t="n">
        <v>0</v>
      </c>
      <c r="U41" s="35" t="n">
        <v>0</v>
      </c>
      <c r="V41" s="35" t="n">
        <v>0</v>
      </c>
      <c r="W41" s="31" t="n">
        <v>0</v>
      </c>
      <c r="X41" s="35" t="n">
        <v>0</v>
      </c>
      <c r="Y41" s="35" t="n">
        <v>0</v>
      </c>
      <c r="Z41" s="31" t="n">
        <v>0</v>
      </c>
      <c r="AA41" s="35" t="n">
        <v>0</v>
      </c>
      <c r="AB41" s="35" t="n">
        <v>0</v>
      </c>
      <c r="AC41" s="24" t="n">
        <v>0</v>
      </c>
      <c r="AD41" s="35" t="n">
        <v>0</v>
      </c>
      <c r="AE41" s="35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45" t="s">
        <v>89</v>
      </c>
    </row>
    <row r="42" customFormat="false" ht="18" hidden="false" customHeight="true" outlineLevel="0" collapsed="false">
      <c r="A42" s="42" t="s">
        <v>90</v>
      </c>
      <c r="B42" s="24" t="n">
        <v>0</v>
      </c>
      <c r="C42" s="30" t="n">
        <v>0</v>
      </c>
      <c r="D42" s="30" t="n">
        <v>0</v>
      </c>
      <c r="E42" s="24" t="n">
        <v>0</v>
      </c>
      <c r="F42" s="38" t="n">
        <v>0</v>
      </c>
      <c r="G42" s="38" t="n">
        <v>0</v>
      </c>
      <c r="H42" s="31" t="n">
        <v>0</v>
      </c>
      <c r="I42" s="38" t="n">
        <v>0</v>
      </c>
      <c r="J42" s="38" t="n">
        <v>0</v>
      </c>
      <c r="K42" s="31" t="n">
        <v>0</v>
      </c>
      <c r="L42" s="38" t="n">
        <v>0</v>
      </c>
      <c r="M42" s="38" t="n">
        <v>0</v>
      </c>
      <c r="N42" s="31" t="n">
        <v>0</v>
      </c>
      <c r="O42" s="38" t="n">
        <v>0</v>
      </c>
      <c r="P42" s="38" t="n">
        <v>0</v>
      </c>
      <c r="Q42" s="31" t="n">
        <v>0</v>
      </c>
      <c r="R42" s="38" t="n">
        <v>0</v>
      </c>
      <c r="S42" s="38" t="n">
        <v>0</v>
      </c>
      <c r="T42" s="31" t="n">
        <v>0</v>
      </c>
      <c r="U42" s="38" t="n">
        <v>0</v>
      </c>
      <c r="V42" s="38" t="n">
        <v>0</v>
      </c>
      <c r="W42" s="31" t="n">
        <v>0</v>
      </c>
      <c r="X42" s="38" t="n">
        <v>0</v>
      </c>
      <c r="Y42" s="38" t="n">
        <v>0</v>
      </c>
      <c r="Z42" s="31" t="n">
        <v>0</v>
      </c>
      <c r="AA42" s="38" t="n">
        <v>0</v>
      </c>
      <c r="AB42" s="38" t="n">
        <v>0</v>
      </c>
      <c r="AC42" s="24" t="n">
        <v>0</v>
      </c>
      <c r="AD42" s="38" t="n">
        <v>0</v>
      </c>
      <c r="AE42" s="38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45" t="s">
        <v>91</v>
      </c>
    </row>
    <row r="43" customFormat="false" ht="18" hidden="false" customHeight="true" outlineLevel="0" collapsed="false">
      <c r="A43" s="36"/>
      <c r="B43" s="37"/>
      <c r="C43" s="38"/>
      <c r="D43" s="38"/>
      <c r="E43" s="37"/>
      <c r="F43" s="38"/>
      <c r="G43" s="38"/>
      <c r="H43" s="35"/>
      <c r="I43" s="38"/>
      <c r="J43" s="38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7"/>
      <c r="AD43" s="35"/>
      <c r="AE43" s="35"/>
      <c r="AF43" s="39"/>
      <c r="AG43" s="39"/>
      <c r="AH43" s="39"/>
      <c r="AI43" s="39"/>
      <c r="AJ43" s="40"/>
      <c r="AK43" s="40"/>
      <c r="AL43" s="44"/>
    </row>
    <row r="44" customFormat="false" ht="18" hidden="false" customHeight="true" outlineLevel="0" collapsed="false">
      <c r="A44" s="23" t="s">
        <v>92</v>
      </c>
      <c r="B44" s="24" t="n">
        <v>170</v>
      </c>
      <c r="C44" s="31" t="n">
        <v>86</v>
      </c>
      <c r="D44" s="31" t="n">
        <v>84</v>
      </c>
      <c r="E44" s="24" t="n">
        <v>65</v>
      </c>
      <c r="F44" s="31" t="n">
        <v>24</v>
      </c>
      <c r="G44" s="31" t="n">
        <v>41</v>
      </c>
      <c r="H44" s="31" t="n">
        <v>52</v>
      </c>
      <c r="I44" s="31" t="n">
        <v>23</v>
      </c>
      <c r="J44" s="31" t="n">
        <v>29</v>
      </c>
      <c r="K44" s="31" t="n">
        <v>2</v>
      </c>
      <c r="L44" s="31" t="n">
        <v>1</v>
      </c>
      <c r="M44" s="31" t="n">
        <v>1</v>
      </c>
      <c r="N44" s="31" t="n">
        <v>9</v>
      </c>
      <c r="O44" s="31" t="n">
        <v>8</v>
      </c>
      <c r="P44" s="31" t="n">
        <v>1</v>
      </c>
      <c r="Q44" s="31" t="n">
        <v>42</v>
      </c>
      <c r="R44" s="31" t="n">
        <v>30</v>
      </c>
      <c r="S44" s="31" t="n">
        <v>12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24" t="n">
        <v>1</v>
      </c>
      <c r="AD44" s="31" t="n">
        <v>0</v>
      </c>
      <c r="AE44" s="31" t="n">
        <v>1</v>
      </c>
      <c r="AF44" s="32" t="n">
        <v>38.2352941176471</v>
      </c>
      <c r="AG44" s="32" t="n">
        <v>27.906976744186</v>
      </c>
      <c r="AH44" s="32" t="n">
        <v>48.8095238095238</v>
      </c>
      <c r="AI44" s="32" t="n">
        <v>25.2941176470588</v>
      </c>
      <c r="AJ44" s="33" t="n">
        <v>34.8837209302326</v>
      </c>
      <c r="AK44" s="33" t="n">
        <v>15.4761904761905</v>
      </c>
      <c r="AL44" s="29" t="s">
        <v>93</v>
      </c>
    </row>
    <row r="45" customFormat="false" ht="18" hidden="false" customHeight="true" outlineLevel="0" collapsed="false">
      <c r="A45" s="42" t="s">
        <v>94</v>
      </c>
      <c r="B45" s="24" t="n">
        <v>170</v>
      </c>
      <c r="C45" s="30" t="n">
        <v>86</v>
      </c>
      <c r="D45" s="30" t="n">
        <v>84</v>
      </c>
      <c r="E45" s="24" t="n">
        <v>65</v>
      </c>
      <c r="F45" s="34" t="n">
        <v>24</v>
      </c>
      <c r="G45" s="30" t="n">
        <v>41</v>
      </c>
      <c r="H45" s="31" t="n">
        <v>52</v>
      </c>
      <c r="I45" s="34" t="n">
        <v>23</v>
      </c>
      <c r="J45" s="30" t="n">
        <v>29</v>
      </c>
      <c r="K45" s="31" t="n">
        <v>2</v>
      </c>
      <c r="L45" s="35" t="n">
        <v>1</v>
      </c>
      <c r="M45" s="35" t="n">
        <v>1</v>
      </c>
      <c r="N45" s="31" t="n">
        <v>9</v>
      </c>
      <c r="O45" s="35" t="n">
        <v>8</v>
      </c>
      <c r="P45" s="35" t="n">
        <v>1</v>
      </c>
      <c r="Q45" s="31" t="n">
        <v>42</v>
      </c>
      <c r="R45" s="31" t="n">
        <v>30</v>
      </c>
      <c r="S45" s="31" t="n">
        <v>12</v>
      </c>
      <c r="T45" s="31" t="n">
        <v>0</v>
      </c>
      <c r="U45" s="35" t="n">
        <v>0</v>
      </c>
      <c r="V45" s="35" t="n">
        <v>0</v>
      </c>
      <c r="W45" s="31" t="n">
        <v>0</v>
      </c>
      <c r="X45" s="38" t="n">
        <v>0</v>
      </c>
      <c r="Y45" s="35" t="n">
        <v>0</v>
      </c>
      <c r="Z45" s="31" t="n">
        <v>0</v>
      </c>
      <c r="AA45" s="35" t="n">
        <v>0</v>
      </c>
      <c r="AB45" s="35" t="n">
        <v>0</v>
      </c>
      <c r="AC45" s="24" t="n">
        <v>1</v>
      </c>
      <c r="AD45" s="35" t="n">
        <v>0</v>
      </c>
      <c r="AE45" s="31" t="n">
        <v>1</v>
      </c>
      <c r="AF45" s="32" t="n">
        <v>38.2352941176471</v>
      </c>
      <c r="AG45" s="32" t="n">
        <v>27.906976744186</v>
      </c>
      <c r="AH45" s="32" t="n">
        <v>48.8095238095238</v>
      </c>
      <c r="AI45" s="32" t="n">
        <v>25.2941176470588</v>
      </c>
      <c r="AJ45" s="33" t="n">
        <v>34.8837209302326</v>
      </c>
      <c r="AK45" s="33" t="n">
        <v>15.4761904761905</v>
      </c>
      <c r="AL45" s="45" t="s">
        <v>95</v>
      </c>
    </row>
    <row r="46" customFormat="false" ht="18" hidden="false" customHeight="true" outlineLevel="0" collapsed="false">
      <c r="A46" s="42" t="s">
        <v>96</v>
      </c>
      <c r="B46" s="24" t="n">
        <v>0</v>
      </c>
      <c r="C46" s="30" t="n">
        <v>0</v>
      </c>
      <c r="D46" s="30" t="n">
        <v>0</v>
      </c>
      <c r="E46" s="24" t="n">
        <v>0</v>
      </c>
      <c r="F46" s="35" t="n">
        <v>0</v>
      </c>
      <c r="G46" s="35" t="n">
        <v>0</v>
      </c>
      <c r="H46" s="31" t="n">
        <v>0</v>
      </c>
      <c r="I46" s="35" t="n">
        <v>0</v>
      </c>
      <c r="J46" s="35" t="n">
        <v>0</v>
      </c>
      <c r="K46" s="31" t="n">
        <v>0</v>
      </c>
      <c r="L46" s="35" t="n">
        <v>0</v>
      </c>
      <c r="M46" s="35" t="n">
        <v>0</v>
      </c>
      <c r="N46" s="31" t="n">
        <v>0</v>
      </c>
      <c r="O46" s="35" t="n">
        <v>0</v>
      </c>
      <c r="P46" s="35" t="n">
        <v>0</v>
      </c>
      <c r="Q46" s="31" t="n">
        <v>0</v>
      </c>
      <c r="R46" s="35" t="n">
        <v>0</v>
      </c>
      <c r="S46" s="35" t="n">
        <v>0</v>
      </c>
      <c r="T46" s="31" t="n">
        <v>0</v>
      </c>
      <c r="U46" s="35" t="n">
        <v>0</v>
      </c>
      <c r="V46" s="35" t="n">
        <v>0</v>
      </c>
      <c r="W46" s="31" t="n">
        <v>0</v>
      </c>
      <c r="X46" s="35" t="n">
        <v>0</v>
      </c>
      <c r="Y46" s="35" t="n">
        <v>0</v>
      </c>
      <c r="Z46" s="31" t="n">
        <v>0</v>
      </c>
      <c r="AA46" s="35" t="n">
        <v>0</v>
      </c>
      <c r="AB46" s="35" t="n">
        <v>0</v>
      </c>
      <c r="AC46" s="24" t="n">
        <v>0</v>
      </c>
      <c r="AD46" s="35" t="n">
        <v>0</v>
      </c>
      <c r="AE46" s="35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45" t="s">
        <v>97</v>
      </c>
    </row>
    <row r="47" customFormat="false" ht="18" hidden="false" customHeight="true" outlineLevel="0" collapsed="false">
      <c r="A47" s="46" t="s">
        <v>98</v>
      </c>
      <c r="B47" s="47" t="n">
        <v>0</v>
      </c>
      <c r="C47" s="48" t="n">
        <v>0</v>
      </c>
      <c r="D47" s="49" t="n">
        <v>0</v>
      </c>
      <c r="E47" s="47" t="n">
        <v>0</v>
      </c>
      <c r="F47" s="50" t="n">
        <v>0</v>
      </c>
      <c r="G47" s="50" t="n">
        <v>0</v>
      </c>
      <c r="H47" s="48" t="n">
        <v>0</v>
      </c>
      <c r="I47" s="50" t="n">
        <v>0</v>
      </c>
      <c r="J47" s="50" t="n">
        <v>0</v>
      </c>
      <c r="K47" s="48" t="n">
        <v>0</v>
      </c>
      <c r="L47" s="50" t="n">
        <v>0</v>
      </c>
      <c r="M47" s="50" t="n">
        <v>0</v>
      </c>
      <c r="N47" s="48" t="n">
        <v>0</v>
      </c>
      <c r="O47" s="50" t="n">
        <v>0</v>
      </c>
      <c r="P47" s="50" t="n">
        <v>0</v>
      </c>
      <c r="Q47" s="48" t="n">
        <v>0</v>
      </c>
      <c r="R47" s="50" t="n">
        <v>0</v>
      </c>
      <c r="S47" s="50" t="n">
        <v>0</v>
      </c>
      <c r="T47" s="48" t="n">
        <v>0</v>
      </c>
      <c r="U47" s="50" t="n">
        <v>0</v>
      </c>
      <c r="V47" s="50" t="n">
        <v>0</v>
      </c>
      <c r="W47" s="48" t="n">
        <v>0</v>
      </c>
      <c r="X47" s="50" t="n">
        <v>0</v>
      </c>
      <c r="Y47" s="50" t="n">
        <v>0</v>
      </c>
      <c r="Z47" s="48" t="n">
        <v>0</v>
      </c>
      <c r="AA47" s="50" t="n">
        <v>0</v>
      </c>
      <c r="AB47" s="50" t="n">
        <v>0</v>
      </c>
      <c r="AC47" s="47" t="n">
        <v>0</v>
      </c>
      <c r="AD47" s="50" t="n">
        <v>0</v>
      </c>
      <c r="AE47" s="50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2" t="n">
        <v>0</v>
      </c>
      <c r="AL47" s="53" t="s">
        <v>99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25"/>
    <col collapsed="false" customWidth="true" hidden="true" outlineLevel="0" max="4" min="2" style="72" width="6.25"/>
    <col collapsed="false" customWidth="true" hidden="false" outlineLevel="0" max="7" min="5" style="72" width="6.25"/>
    <col collapsed="false" customWidth="true" hidden="true" outlineLevel="0" max="10" min="8" style="72" width="6.25"/>
    <col collapsed="false" customWidth="true" hidden="false" outlineLevel="0" max="13" min="11" style="72" width="6.25"/>
    <col collapsed="false" customWidth="true" hidden="false" outlineLevel="0" max="14" min="14" style="72" width="3.62"/>
    <col collapsed="false" customWidth="true" hidden="false" outlineLevel="0" max="15" min="15" style="72" width="3.37"/>
    <col collapsed="false" customWidth="true" hidden="false" outlineLevel="0" max="20" min="16" style="72" width="3.24"/>
    <col collapsed="false" customWidth="true" hidden="false" outlineLevel="0" max="23" min="21" style="72" width="3.12"/>
    <col collapsed="false" customWidth="true" hidden="false" outlineLevel="0" max="24" min="24" style="72" width="3.87"/>
    <col collapsed="false" customWidth="true" hidden="false" outlineLevel="0" max="25" min="25" style="72" width="3.99"/>
    <col collapsed="false" customWidth="true" hidden="false" outlineLevel="0" max="27" min="26" style="72" width="4.99"/>
    <col collapsed="false" customWidth="true" hidden="false" outlineLevel="0" max="33" min="28" style="72" width="3.12"/>
    <col collapsed="false" customWidth="true" hidden="false" outlineLevel="0" max="35" min="34" style="72" width="3.99"/>
    <col collapsed="false" customWidth="true" hidden="false" outlineLevel="0" max="36" min="36" style="72" width="4.86"/>
    <col collapsed="false" customWidth="true" hidden="false" outlineLevel="0" max="37" min="37" style="72" width="3.87"/>
    <col collapsed="false" customWidth="true" hidden="false" outlineLevel="0" max="39" min="38" style="72" width="3.99"/>
    <col collapsed="false" customWidth="true" hidden="false" outlineLevel="0" max="40" min="40" style="72" width="4.86"/>
    <col collapsed="false" customWidth="true" hidden="false" outlineLevel="0" max="42" min="41" style="72" width="3.99"/>
    <col collapsed="false" customWidth="true" hidden="false" outlineLevel="0" max="44" min="43" style="72" width="3.75"/>
    <col collapsed="false" customWidth="true" hidden="false" outlineLevel="0" max="45" min="45" style="72" width="3.37"/>
    <col collapsed="false" customWidth="true" hidden="false" outlineLevel="0" max="48" min="46" style="72" width="3.99"/>
    <col collapsed="false" customWidth="true" hidden="false" outlineLevel="0" max="52" min="49" style="72" width="2.99"/>
    <col collapsed="false" customWidth="true" hidden="false" outlineLevel="0" max="53" min="53" style="72" width="4.86"/>
    <col collapsed="false" customWidth="true" hidden="false" outlineLevel="0" max="54" min="54" style="72" width="2.99"/>
    <col collapsed="false" customWidth="true" hidden="false" outlineLevel="0" max="57" min="55" style="72" width="3.99"/>
    <col collapsed="false" customWidth="true" hidden="false" outlineLevel="0" max="58" min="58" style="72" width="4.86"/>
    <col collapsed="false" customWidth="true" hidden="false" outlineLevel="0" max="59" min="59" style="72" width="2.99"/>
    <col collapsed="false" customWidth="true" hidden="false" outlineLevel="0" max="60" min="60" style="72" width="3.87"/>
    <col collapsed="false" customWidth="true" hidden="false" outlineLevel="0" max="61" min="61" style="72" width="6.99"/>
    <col collapsed="false" customWidth="true" hidden="false" outlineLevel="0" max="69" min="62" style="72" width="7.12"/>
    <col collapsed="false" customWidth="true" hidden="false" outlineLevel="0" max="73" min="70" style="72" width="5.87"/>
    <col collapsed="false" customWidth="false" hidden="false" outlineLevel="0" max="257" min="74" style="72" width="8.99"/>
  </cols>
  <sheetData>
    <row r="1" customFormat="false" ht="17.25" hidden="false" customHeight="true" outlineLevel="0" collapsed="false">
      <c r="A1" s="115" t="s">
        <v>281</v>
      </c>
      <c r="B1" s="115"/>
      <c r="C1" s="115"/>
      <c r="D1" s="115"/>
      <c r="E1" s="115"/>
      <c r="F1" s="115"/>
      <c r="G1" s="115"/>
      <c r="H1" s="115"/>
      <c r="I1" s="115"/>
      <c r="J1" s="11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6" t="s">
        <v>1</v>
      </c>
      <c r="BD1" s="96"/>
      <c r="BE1" s="96"/>
      <c r="BF1" s="96"/>
      <c r="BG1" s="96"/>
      <c r="BH1" s="96"/>
      <c r="BI1" s="96"/>
    </row>
    <row r="2" customFormat="false" ht="18.75" hidden="false" customHeight="true" outlineLevel="0" collapsed="false">
      <c r="A2" s="232" t="s">
        <v>101</v>
      </c>
      <c r="B2" s="107" t="s">
        <v>282</v>
      </c>
      <c r="C2" s="107"/>
      <c r="D2" s="107"/>
      <c r="E2" s="107" t="s">
        <v>283</v>
      </c>
      <c r="F2" s="107"/>
      <c r="G2" s="107"/>
      <c r="H2" s="107" t="s">
        <v>284</v>
      </c>
      <c r="I2" s="107"/>
      <c r="J2" s="107"/>
      <c r="K2" s="101" t="s">
        <v>285</v>
      </c>
      <c r="L2" s="101"/>
      <c r="M2" s="101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4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5" t="s">
        <v>196</v>
      </c>
    </row>
    <row r="3" customFormat="false" ht="18.75" hidden="false" customHeight="true" outlineLevel="0" collapsed="false">
      <c r="A3" s="232"/>
      <c r="B3" s="107"/>
      <c r="C3" s="107"/>
      <c r="D3" s="107"/>
      <c r="E3" s="107"/>
      <c r="F3" s="107"/>
      <c r="G3" s="107"/>
      <c r="H3" s="107"/>
      <c r="I3" s="107"/>
      <c r="J3" s="107"/>
      <c r="K3" s="101"/>
      <c r="L3" s="101"/>
      <c r="M3" s="101"/>
      <c r="N3" s="110" t="s">
        <v>286</v>
      </c>
      <c r="O3" s="110" t="s">
        <v>287</v>
      </c>
      <c r="P3" s="110" t="s">
        <v>288</v>
      </c>
      <c r="Q3" s="110" t="s">
        <v>289</v>
      </c>
      <c r="R3" s="110" t="s">
        <v>290</v>
      </c>
      <c r="S3" s="110" t="s">
        <v>291</v>
      </c>
      <c r="T3" s="110" t="s">
        <v>292</v>
      </c>
      <c r="U3" s="110" t="s">
        <v>293</v>
      </c>
      <c r="V3" s="110" t="s">
        <v>294</v>
      </c>
      <c r="W3" s="110" t="s">
        <v>295</v>
      </c>
      <c r="X3" s="110" t="s">
        <v>296</v>
      </c>
      <c r="Y3" s="110" t="s">
        <v>297</v>
      </c>
      <c r="Z3" s="110" t="s">
        <v>298</v>
      </c>
      <c r="AA3" s="110" t="s">
        <v>299</v>
      </c>
      <c r="AB3" s="110" t="s">
        <v>300</v>
      </c>
      <c r="AC3" s="110" t="s">
        <v>301</v>
      </c>
      <c r="AD3" s="110" t="s">
        <v>302</v>
      </c>
      <c r="AE3" s="110" t="s">
        <v>292</v>
      </c>
      <c r="AF3" s="110" t="s">
        <v>291</v>
      </c>
      <c r="AG3" s="236" t="s">
        <v>303</v>
      </c>
      <c r="AH3" s="110" t="s">
        <v>304</v>
      </c>
      <c r="AI3" s="110" t="s">
        <v>305</v>
      </c>
      <c r="AJ3" s="110" t="s">
        <v>306</v>
      </c>
      <c r="AK3" s="110" t="s">
        <v>307</v>
      </c>
      <c r="AL3" s="110" t="s">
        <v>308</v>
      </c>
      <c r="AM3" s="110" t="s">
        <v>309</v>
      </c>
      <c r="AN3" s="110" t="s">
        <v>310</v>
      </c>
      <c r="AO3" s="110" t="s">
        <v>311</v>
      </c>
      <c r="AP3" s="110" t="s">
        <v>312</v>
      </c>
      <c r="AQ3" s="110" t="s">
        <v>313</v>
      </c>
      <c r="AR3" s="110" t="s">
        <v>314</v>
      </c>
      <c r="AS3" s="110" t="s">
        <v>315</v>
      </c>
      <c r="AT3" s="110" t="s">
        <v>316</v>
      </c>
      <c r="AU3" s="110" t="s">
        <v>317</v>
      </c>
      <c r="AV3" s="110" t="s">
        <v>291</v>
      </c>
      <c r="AW3" s="110" t="s">
        <v>318</v>
      </c>
      <c r="AX3" s="110" t="s">
        <v>319</v>
      </c>
      <c r="AY3" s="110" t="s">
        <v>306</v>
      </c>
      <c r="AZ3" s="110" t="s">
        <v>320</v>
      </c>
      <c r="BA3" s="110" t="s">
        <v>292</v>
      </c>
      <c r="BB3" s="110" t="s">
        <v>321</v>
      </c>
      <c r="BC3" s="110" t="s">
        <v>303</v>
      </c>
      <c r="BD3" s="110" t="s">
        <v>322</v>
      </c>
      <c r="BE3" s="110" t="s">
        <v>310</v>
      </c>
      <c r="BF3" s="110" t="s">
        <v>323</v>
      </c>
      <c r="BG3" s="110" t="s">
        <v>324</v>
      </c>
      <c r="BH3" s="110" t="s">
        <v>325</v>
      </c>
      <c r="BI3" s="235"/>
    </row>
    <row r="4" customFormat="false" ht="18.75" hidden="false" customHeight="true" outlineLevel="0" collapsed="false">
      <c r="A4" s="232"/>
      <c r="B4" s="237"/>
      <c r="C4" s="237"/>
      <c r="D4" s="237"/>
      <c r="E4" s="237"/>
      <c r="F4" s="237"/>
      <c r="G4" s="237"/>
      <c r="H4" s="237"/>
      <c r="I4" s="237"/>
      <c r="J4" s="237"/>
      <c r="K4" s="238"/>
      <c r="L4" s="98" t="s">
        <v>24</v>
      </c>
      <c r="M4" s="98" t="s">
        <v>25</v>
      </c>
      <c r="N4" s="110" t="s">
        <v>326</v>
      </c>
      <c r="O4" s="239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0" t="s">
        <v>312</v>
      </c>
      <c r="AB4" s="114"/>
      <c r="AC4" s="114"/>
      <c r="AD4" s="114"/>
      <c r="AE4" s="114"/>
      <c r="AF4" s="114"/>
      <c r="AG4" s="239"/>
      <c r="AH4" s="114"/>
      <c r="AI4" s="114"/>
      <c r="AJ4" s="114"/>
      <c r="AK4" s="114"/>
      <c r="AL4" s="114"/>
      <c r="AM4" s="114"/>
      <c r="AN4" s="114"/>
      <c r="AO4" s="114"/>
      <c r="AP4" s="114"/>
      <c r="AQ4" s="110" t="s">
        <v>327</v>
      </c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0" t="s">
        <v>328</v>
      </c>
      <c r="BG4" s="114"/>
      <c r="BH4" s="114"/>
      <c r="BI4" s="235"/>
    </row>
    <row r="5" customFormat="false" ht="18.75" hidden="false" customHeight="true" outlineLevel="0" collapsed="false">
      <c r="A5" s="232"/>
      <c r="B5" s="240" t="s">
        <v>26</v>
      </c>
      <c r="C5" s="240" t="s">
        <v>24</v>
      </c>
      <c r="D5" s="240" t="s">
        <v>25</v>
      </c>
      <c r="E5" s="240" t="s">
        <v>26</v>
      </c>
      <c r="F5" s="240" t="s">
        <v>24</v>
      </c>
      <c r="G5" s="240" t="s">
        <v>25</v>
      </c>
      <c r="H5" s="240" t="s">
        <v>26</v>
      </c>
      <c r="I5" s="240" t="s">
        <v>24</v>
      </c>
      <c r="J5" s="240" t="s">
        <v>25</v>
      </c>
      <c r="K5" s="236" t="s">
        <v>26</v>
      </c>
      <c r="L5" s="98"/>
      <c r="M5" s="98"/>
      <c r="N5" s="110" t="s">
        <v>329</v>
      </c>
      <c r="O5" s="110" t="s">
        <v>330</v>
      </c>
      <c r="P5" s="110" t="s">
        <v>331</v>
      </c>
      <c r="Q5" s="110" t="s">
        <v>332</v>
      </c>
      <c r="R5" s="110" t="s">
        <v>333</v>
      </c>
      <c r="S5" s="110" t="s">
        <v>334</v>
      </c>
      <c r="T5" s="110" t="s">
        <v>315</v>
      </c>
      <c r="U5" s="110" t="s">
        <v>332</v>
      </c>
      <c r="V5" s="110" t="s">
        <v>335</v>
      </c>
      <c r="W5" s="110" t="s">
        <v>336</v>
      </c>
      <c r="X5" s="110" t="s">
        <v>337</v>
      </c>
      <c r="Y5" s="110" t="s">
        <v>338</v>
      </c>
      <c r="Z5" s="110" t="s">
        <v>309</v>
      </c>
      <c r="AA5" s="110" t="s">
        <v>339</v>
      </c>
      <c r="AB5" s="110" t="s">
        <v>340</v>
      </c>
      <c r="AC5" s="110" t="s">
        <v>291</v>
      </c>
      <c r="AD5" s="110" t="s">
        <v>339</v>
      </c>
      <c r="AE5" s="110" t="s">
        <v>341</v>
      </c>
      <c r="AF5" s="110" t="s">
        <v>342</v>
      </c>
      <c r="AG5" s="236" t="s">
        <v>343</v>
      </c>
      <c r="AH5" s="110" t="s">
        <v>344</v>
      </c>
      <c r="AI5" s="110" t="s">
        <v>316</v>
      </c>
      <c r="AJ5" s="110" t="s">
        <v>345</v>
      </c>
      <c r="AK5" s="110" t="s">
        <v>346</v>
      </c>
      <c r="AL5" s="110" t="s">
        <v>347</v>
      </c>
      <c r="AM5" s="110" t="s">
        <v>348</v>
      </c>
      <c r="AN5" s="110" t="s">
        <v>349</v>
      </c>
      <c r="AO5" s="110" t="s">
        <v>350</v>
      </c>
      <c r="AP5" s="110" t="s">
        <v>351</v>
      </c>
      <c r="AQ5" s="110" t="s">
        <v>291</v>
      </c>
      <c r="AR5" s="110" t="s">
        <v>352</v>
      </c>
      <c r="AS5" s="110" t="s">
        <v>353</v>
      </c>
      <c r="AT5" s="110" t="s">
        <v>291</v>
      </c>
      <c r="AU5" s="110" t="s">
        <v>315</v>
      </c>
      <c r="AV5" s="110" t="s">
        <v>354</v>
      </c>
      <c r="AW5" s="110" t="s">
        <v>315</v>
      </c>
      <c r="AX5" s="110" t="s">
        <v>339</v>
      </c>
      <c r="AY5" s="110" t="s">
        <v>355</v>
      </c>
      <c r="AZ5" s="110" t="s">
        <v>345</v>
      </c>
      <c r="BA5" s="110" t="s">
        <v>316</v>
      </c>
      <c r="BB5" s="110" t="s">
        <v>347</v>
      </c>
      <c r="BC5" s="110" t="s">
        <v>356</v>
      </c>
      <c r="BD5" s="110" t="s">
        <v>357</v>
      </c>
      <c r="BE5" s="110" t="s">
        <v>358</v>
      </c>
      <c r="BF5" s="110" t="s">
        <v>315</v>
      </c>
      <c r="BG5" s="110" t="s">
        <v>359</v>
      </c>
      <c r="BH5" s="110" t="s">
        <v>360</v>
      </c>
      <c r="BI5" s="235"/>
    </row>
    <row r="6" customFormat="false" ht="18.75" hidden="false" customHeight="true" outlineLevel="0" collapsed="false">
      <c r="A6" s="232"/>
      <c r="B6" s="241"/>
      <c r="C6" s="241"/>
      <c r="D6" s="241"/>
      <c r="E6" s="241"/>
      <c r="F6" s="241"/>
      <c r="G6" s="241"/>
      <c r="H6" s="241"/>
      <c r="I6" s="241"/>
      <c r="J6" s="241"/>
      <c r="K6" s="242"/>
      <c r="L6" s="98"/>
      <c r="M6" s="98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4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35"/>
    </row>
    <row r="7" customFormat="false" ht="20.25" hidden="false" customHeight="true" outlineLevel="0" collapsed="false">
      <c r="A7" s="245" t="s">
        <v>27</v>
      </c>
      <c r="B7" s="246" t="n">
        <v>2907</v>
      </c>
      <c r="C7" s="247" t="n">
        <v>1658</v>
      </c>
      <c r="D7" s="248" t="n">
        <v>1249</v>
      </c>
      <c r="E7" s="249" t="n">
        <v>1719</v>
      </c>
      <c r="F7" s="68" t="n">
        <v>787</v>
      </c>
      <c r="G7" s="250" t="n">
        <v>932</v>
      </c>
      <c r="H7" s="68" t="n">
        <v>4.68861601917291</v>
      </c>
      <c r="I7" s="68" t="n">
        <v>4.10430865116253</v>
      </c>
      <c r="J7" s="68" t="n">
        <v>5.31097218442351</v>
      </c>
      <c r="K7" s="68" t="n">
        <v>1188</v>
      </c>
      <c r="L7" s="68" t="n">
        <v>871</v>
      </c>
      <c r="M7" s="250" t="n">
        <v>317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2</v>
      </c>
      <c r="U7" s="68" t="n">
        <v>7</v>
      </c>
      <c r="V7" s="68" t="n">
        <v>3</v>
      </c>
      <c r="W7" s="68" t="n">
        <v>0</v>
      </c>
      <c r="X7" s="68" t="n">
        <v>26</v>
      </c>
      <c r="Y7" s="68" t="n">
        <v>20</v>
      </c>
      <c r="Z7" s="68" t="n">
        <v>282</v>
      </c>
      <c r="AA7" s="68" t="n">
        <v>78</v>
      </c>
      <c r="AB7" s="68" t="n">
        <v>0</v>
      </c>
      <c r="AC7" s="68" t="n">
        <v>9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10</v>
      </c>
      <c r="AI7" s="68" t="n">
        <v>5</v>
      </c>
      <c r="AJ7" s="68" t="n">
        <v>221</v>
      </c>
      <c r="AK7" s="68" t="n">
        <v>7</v>
      </c>
      <c r="AL7" s="68" t="n">
        <v>22</v>
      </c>
      <c r="AM7" s="68" t="n">
        <v>23</v>
      </c>
      <c r="AN7" s="68" t="n">
        <v>145</v>
      </c>
      <c r="AO7" s="68" t="n">
        <v>32</v>
      </c>
      <c r="AP7" s="68" t="n">
        <v>9</v>
      </c>
      <c r="AQ7" s="68" t="n">
        <v>6</v>
      </c>
      <c r="AR7" s="68" t="n">
        <v>2</v>
      </c>
      <c r="AS7" s="68" t="n">
        <v>1</v>
      </c>
      <c r="AT7" s="68" t="n">
        <v>12</v>
      </c>
      <c r="AU7" s="68" t="n">
        <v>19</v>
      </c>
      <c r="AV7" s="68" t="n">
        <v>30</v>
      </c>
      <c r="AW7" s="68" t="n">
        <v>0</v>
      </c>
      <c r="AX7" s="68" t="n">
        <v>4</v>
      </c>
      <c r="AY7" s="68" t="n">
        <v>1</v>
      </c>
      <c r="AZ7" s="68" t="n">
        <v>0</v>
      </c>
      <c r="BA7" s="68" t="n">
        <v>92</v>
      </c>
      <c r="BB7" s="68" t="n">
        <v>5</v>
      </c>
      <c r="BC7" s="68" t="n">
        <v>8</v>
      </c>
      <c r="BD7" s="68" t="n">
        <v>10</v>
      </c>
      <c r="BE7" s="68" t="n">
        <v>34</v>
      </c>
      <c r="BF7" s="68" t="n">
        <v>39</v>
      </c>
      <c r="BG7" s="68" t="n">
        <v>5</v>
      </c>
      <c r="BH7" s="250" t="n">
        <v>19</v>
      </c>
      <c r="BI7" s="128" t="s">
        <v>28</v>
      </c>
    </row>
    <row r="8" customFormat="false" ht="20.25" hidden="false" customHeight="true" outlineLevel="0" collapsed="false">
      <c r="A8" s="90"/>
      <c r="B8" s="73"/>
      <c r="C8" s="124"/>
      <c r="D8" s="124"/>
      <c r="E8" s="73"/>
      <c r="F8" s="124"/>
      <c r="G8" s="124"/>
      <c r="H8" s="73"/>
      <c r="I8" s="124"/>
      <c r="J8" s="124"/>
      <c r="K8" s="73"/>
      <c r="L8" s="124"/>
      <c r="M8" s="124"/>
      <c r="N8" s="73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10"/>
    </row>
    <row r="9" customFormat="false" ht="20.25" hidden="false" customHeight="true" outlineLevel="0" collapsed="false">
      <c r="A9" s="66" t="s">
        <v>33</v>
      </c>
      <c r="B9" s="246" t="n">
        <v>2437</v>
      </c>
      <c r="C9" s="247" t="n">
        <v>1420</v>
      </c>
      <c r="D9" s="247" t="n">
        <v>1017</v>
      </c>
      <c r="E9" s="67" t="n">
        <v>1387</v>
      </c>
      <c r="F9" s="69" t="n">
        <v>642</v>
      </c>
      <c r="G9" s="69" t="n">
        <v>745</v>
      </c>
      <c r="H9" s="251" t="n">
        <v>0.569142388182191</v>
      </c>
      <c r="I9" s="251" t="n">
        <v>0.452112676056338</v>
      </c>
      <c r="J9" s="251" t="n">
        <v>0.732546705998033</v>
      </c>
      <c r="K9" s="67" t="n">
        <v>1050</v>
      </c>
      <c r="L9" s="69" t="n">
        <v>778</v>
      </c>
      <c r="M9" s="69" t="n">
        <v>272</v>
      </c>
      <c r="N9" s="67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1</v>
      </c>
      <c r="U9" s="69" t="n">
        <v>7</v>
      </c>
      <c r="V9" s="69" t="n">
        <v>3</v>
      </c>
      <c r="W9" s="69" t="n">
        <v>0</v>
      </c>
      <c r="X9" s="69" t="n">
        <v>26</v>
      </c>
      <c r="Y9" s="69" t="n">
        <v>17</v>
      </c>
      <c r="Z9" s="69" t="n">
        <v>249</v>
      </c>
      <c r="AA9" s="69" t="n">
        <v>72</v>
      </c>
      <c r="AB9" s="69" t="n">
        <v>0</v>
      </c>
      <c r="AC9" s="69" t="n">
        <v>7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10</v>
      </c>
      <c r="AI9" s="69" t="n">
        <v>4</v>
      </c>
      <c r="AJ9" s="69" t="n">
        <v>193</v>
      </c>
      <c r="AK9" s="69" t="n">
        <v>6</v>
      </c>
      <c r="AL9" s="69" t="n">
        <v>19</v>
      </c>
      <c r="AM9" s="69" t="n">
        <v>21</v>
      </c>
      <c r="AN9" s="69" t="n">
        <v>127</v>
      </c>
      <c r="AO9" s="69" t="n">
        <v>31</v>
      </c>
      <c r="AP9" s="69" t="n">
        <v>8</v>
      </c>
      <c r="AQ9" s="69" t="n">
        <v>4</v>
      </c>
      <c r="AR9" s="69" t="n">
        <v>2</v>
      </c>
      <c r="AS9" s="69" t="n">
        <v>1</v>
      </c>
      <c r="AT9" s="69" t="n">
        <v>10</v>
      </c>
      <c r="AU9" s="69" t="n">
        <v>15</v>
      </c>
      <c r="AV9" s="69" t="n">
        <v>22</v>
      </c>
      <c r="AW9" s="69" t="n">
        <v>0</v>
      </c>
      <c r="AX9" s="69" t="n">
        <v>4</v>
      </c>
      <c r="AY9" s="69" t="n">
        <v>1</v>
      </c>
      <c r="AZ9" s="69" t="n">
        <v>0</v>
      </c>
      <c r="BA9" s="69" t="n">
        <v>85</v>
      </c>
      <c r="BB9" s="69" t="n">
        <v>5</v>
      </c>
      <c r="BC9" s="69" t="n">
        <v>8</v>
      </c>
      <c r="BD9" s="69" t="n">
        <v>6</v>
      </c>
      <c r="BE9" s="69" t="n">
        <v>32</v>
      </c>
      <c r="BF9" s="69" t="n">
        <v>32</v>
      </c>
      <c r="BG9" s="69" t="n">
        <v>4</v>
      </c>
      <c r="BH9" s="69" t="n">
        <v>18</v>
      </c>
      <c r="BI9" s="110" t="s">
        <v>34</v>
      </c>
    </row>
    <row r="10" customFormat="false" ht="20.25" hidden="false" customHeight="true" outlineLevel="0" collapsed="false">
      <c r="A10" s="74" t="s">
        <v>361</v>
      </c>
      <c r="B10" s="246" t="n">
        <v>892</v>
      </c>
      <c r="C10" s="124" t="n">
        <v>511</v>
      </c>
      <c r="D10" s="124" t="n">
        <v>381</v>
      </c>
      <c r="E10" s="67" t="n">
        <v>508</v>
      </c>
      <c r="F10" s="124" t="n">
        <v>216</v>
      </c>
      <c r="G10" s="124" t="n">
        <v>292</v>
      </c>
      <c r="H10" s="252" t="n">
        <v>0.569506726457399</v>
      </c>
      <c r="I10" s="252" t="n">
        <v>0.422700587084149</v>
      </c>
      <c r="J10" s="252" t="n">
        <v>0.766404199475066</v>
      </c>
      <c r="K10" s="67" t="n">
        <v>384</v>
      </c>
      <c r="L10" s="124" t="n">
        <v>295</v>
      </c>
      <c r="M10" s="124" t="n">
        <v>89</v>
      </c>
      <c r="N10" s="67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0" t="n">
        <v>2</v>
      </c>
      <c r="V10" s="71" t="n">
        <v>0</v>
      </c>
      <c r="W10" s="71" t="n">
        <v>0</v>
      </c>
      <c r="X10" s="71" t="n">
        <v>14</v>
      </c>
      <c r="Y10" s="71" t="n">
        <v>7</v>
      </c>
      <c r="Z10" s="71" t="n">
        <v>102</v>
      </c>
      <c r="AA10" s="71" t="n">
        <v>34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1" t="n">
        <v>0</v>
      </c>
      <c r="AH10" s="71" t="n">
        <v>2</v>
      </c>
      <c r="AI10" s="71" t="n">
        <v>0</v>
      </c>
      <c r="AJ10" s="71" t="n">
        <v>59</v>
      </c>
      <c r="AK10" s="71" t="n">
        <v>1</v>
      </c>
      <c r="AL10" s="71" t="n">
        <v>10</v>
      </c>
      <c r="AM10" s="71" t="n">
        <v>10</v>
      </c>
      <c r="AN10" s="71" t="n">
        <v>48</v>
      </c>
      <c r="AO10" s="71" t="n">
        <v>13</v>
      </c>
      <c r="AP10" s="71" t="n">
        <v>1</v>
      </c>
      <c r="AQ10" s="71" t="n">
        <v>3</v>
      </c>
      <c r="AR10" s="71" t="n">
        <v>2</v>
      </c>
      <c r="AS10" s="71" t="n">
        <v>0</v>
      </c>
      <c r="AT10" s="71" t="n">
        <v>3</v>
      </c>
      <c r="AU10" s="71" t="n">
        <v>4</v>
      </c>
      <c r="AV10" s="71" t="n">
        <v>7</v>
      </c>
      <c r="AW10" s="71" t="n">
        <v>0</v>
      </c>
      <c r="AX10" s="71" t="n">
        <v>1</v>
      </c>
      <c r="AY10" s="70" t="n">
        <v>0</v>
      </c>
      <c r="AZ10" s="71" t="n">
        <v>0</v>
      </c>
      <c r="BA10" s="71" t="n">
        <v>31</v>
      </c>
      <c r="BB10" s="70" t="n">
        <v>1</v>
      </c>
      <c r="BC10" s="71" t="n">
        <v>2</v>
      </c>
      <c r="BD10" s="71" t="n">
        <v>3</v>
      </c>
      <c r="BE10" s="71" t="n">
        <v>9</v>
      </c>
      <c r="BF10" s="71" t="n">
        <v>9</v>
      </c>
      <c r="BG10" s="71" t="n">
        <v>2</v>
      </c>
      <c r="BH10" s="70" t="n">
        <v>4</v>
      </c>
      <c r="BI10" s="253" t="s">
        <v>36</v>
      </c>
    </row>
    <row r="11" customFormat="false" ht="20.25" hidden="false" customHeight="true" outlineLevel="0" collapsed="false">
      <c r="A11" s="74" t="s">
        <v>362</v>
      </c>
      <c r="B11" s="246" t="n">
        <v>489</v>
      </c>
      <c r="C11" s="69" t="n">
        <v>283</v>
      </c>
      <c r="D11" s="69" t="n">
        <v>206</v>
      </c>
      <c r="E11" s="67" t="n">
        <v>288</v>
      </c>
      <c r="F11" s="124" t="n">
        <v>135</v>
      </c>
      <c r="G11" s="124" t="n">
        <v>153</v>
      </c>
      <c r="H11" s="252" t="n">
        <v>0.588957055214724</v>
      </c>
      <c r="I11" s="252" t="n">
        <v>0.477031802120141</v>
      </c>
      <c r="J11" s="252" t="n">
        <v>0.742718446601942</v>
      </c>
      <c r="K11" s="67" t="n">
        <v>201</v>
      </c>
      <c r="L11" s="69" t="n">
        <v>148</v>
      </c>
      <c r="M11" s="69" t="n">
        <v>53</v>
      </c>
      <c r="N11" s="67" t="n">
        <v>0</v>
      </c>
      <c r="O11" s="254" t="n">
        <v>0</v>
      </c>
      <c r="P11" s="254" t="n">
        <v>0</v>
      </c>
      <c r="Q11" s="254" t="n">
        <v>0</v>
      </c>
      <c r="R11" s="254" t="n">
        <v>0</v>
      </c>
      <c r="S11" s="254" t="n">
        <v>0</v>
      </c>
      <c r="T11" s="254" t="n">
        <v>0</v>
      </c>
      <c r="U11" s="70" t="n">
        <v>4</v>
      </c>
      <c r="V11" s="70" t="n">
        <v>0</v>
      </c>
      <c r="W11" s="71" t="n">
        <v>0</v>
      </c>
      <c r="X11" s="70" t="n">
        <v>5</v>
      </c>
      <c r="Y11" s="70" t="n">
        <v>2</v>
      </c>
      <c r="Z11" s="70" t="n">
        <v>39</v>
      </c>
      <c r="AA11" s="70" t="n">
        <v>19</v>
      </c>
      <c r="AB11" s="70" t="n">
        <v>0</v>
      </c>
      <c r="AC11" s="254" t="n">
        <v>0</v>
      </c>
      <c r="AD11" s="71" t="n">
        <v>0</v>
      </c>
      <c r="AE11" s="254" t="n">
        <v>0</v>
      </c>
      <c r="AF11" s="71" t="n">
        <v>0</v>
      </c>
      <c r="AG11" s="70" t="n">
        <v>0</v>
      </c>
      <c r="AH11" s="70" t="n">
        <v>2</v>
      </c>
      <c r="AI11" s="70" t="n">
        <v>2</v>
      </c>
      <c r="AJ11" s="70" t="n">
        <v>33</v>
      </c>
      <c r="AK11" s="70" t="n">
        <v>0</v>
      </c>
      <c r="AL11" s="70" t="n">
        <v>3</v>
      </c>
      <c r="AM11" s="70" t="n">
        <v>1</v>
      </c>
      <c r="AN11" s="70" t="n">
        <v>33</v>
      </c>
      <c r="AO11" s="70" t="n">
        <v>4</v>
      </c>
      <c r="AP11" s="70" t="n">
        <v>3</v>
      </c>
      <c r="AQ11" s="71" t="n">
        <v>0</v>
      </c>
      <c r="AR11" s="70" t="n">
        <v>0</v>
      </c>
      <c r="AS11" s="254" t="n">
        <v>0</v>
      </c>
      <c r="AT11" s="71" t="n">
        <v>2</v>
      </c>
      <c r="AU11" s="70" t="n">
        <v>2</v>
      </c>
      <c r="AV11" s="70" t="n">
        <v>8</v>
      </c>
      <c r="AW11" s="70" t="n">
        <v>0</v>
      </c>
      <c r="AX11" s="254" t="n">
        <v>1</v>
      </c>
      <c r="AY11" s="70" t="n">
        <v>0</v>
      </c>
      <c r="AZ11" s="254" t="n">
        <v>0</v>
      </c>
      <c r="BA11" s="70" t="n">
        <v>16</v>
      </c>
      <c r="BB11" s="70" t="n">
        <v>0</v>
      </c>
      <c r="BC11" s="70" t="n">
        <v>1</v>
      </c>
      <c r="BD11" s="70" t="n">
        <v>1</v>
      </c>
      <c r="BE11" s="70" t="n">
        <v>5</v>
      </c>
      <c r="BF11" s="70" t="n">
        <v>13</v>
      </c>
      <c r="BG11" s="254" t="n">
        <v>2</v>
      </c>
      <c r="BH11" s="70" t="n">
        <v>0</v>
      </c>
      <c r="BI11" s="253" t="s">
        <v>38</v>
      </c>
    </row>
    <row r="12" customFormat="false" ht="20.25" hidden="false" customHeight="true" outlineLevel="0" collapsed="false">
      <c r="A12" s="74" t="s">
        <v>363</v>
      </c>
      <c r="B12" s="246" t="n">
        <v>346</v>
      </c>
      <c r="C12" s="124" t="n">
        <v>232</v>
      </c>
      <c r="D12" s="124" t="n">
        <v>114</v>
      </c>
      <c r="E12" s="67" t="n">
        <v>196</v>
      </c>
      <c r="F12" s="124" t="n">
        <v>110</v>
      </c>
      <c r="G12" s="124" t="n">
        <v>86</v>
      </c>
      <c r="H12" s="252" t="n">
        <v>0.566473988439306</v>
      </c>
      <c r="I12" s="252" t="n">
        <v>0.474137931034483</v>
      </c>
      <c r="J12" s="252" t="n">
        <v>0.754385964912281</v>
      </c>
      <c r="K12" s="67" t="n">
        <v>150</v>
      </c>
      <c r="L12" s="124" t="n">
        <v>122</v>
      </c>
      <c r="M12" s="124" t="n">
        <v>28</v>
      </c>
      <c r="N12" s="67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1</v>
      </c>
      <c r="V12" s="71" t="n">
        <v>1</v>
      </c>
      <c r="W12" s="71" t="n">
        <v>0</v>
      </c>
      <c r="X12" s="71" t="n">
        <v>5</v>
      </c>
      <c r="Y12" s="71" t="n">
        <v>3</v>
      </c>
      <c r="Z12" s="71" t="n">
        <v>25</v>
      </c>
      <c r="AA12" s="71" t="n">
        <v>9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5</v>
      </c>
      <c r="AI12" s="71" t="n">
        <v>0</v>
      </c>
      <c r="AJ12" s="71" t="n">
        <v>32</v>
      </c>
      <c r="AK12" s="71" t="n">
        <v>0</v>
      </c>
      <c r="AL12" s="71" t="n">
        <v>2</v>
      </c>
      <c r="AM12" s="71" t="n">
        <v>2</v>
      </c>
      <c r="AN12" s="71" t="n">
        <v>21</v>
      </c>
      <c r="AO12" s="71" t="n">
        <v>1</v>
      </c>
      <c r="AP12" s="71" t="n">
        <v>2</v>
      </c>
      <c r="AQ12" s="71" t="n">
        <v>0</v>
      </c>
      <c r="AR12" s="71" t="n">
        <v>0</v>
      </c>
      <c r="AS12" s="71" t="n">
        <v>0</v>
      </c>
      <c r="AT12" s="71" t="n">
        <v>2</v>
      </c>
      <c r="AU12" s="71" t="n">
        <v>2</v>
      </c>
      <c r="AV12" s="71" t="n">
        <v>0</v>
      </c>
      <c r="AW12" s="70" t="n">
        <v>0</v>
      </c>
      <c r="AX12" s="71" t="n">
        <v>0</v>
      </c>
      <c r="AY12" s="71" t="n">
        <v>0</v>
      </c>
      <c r="AZ12" s="71" t="n">
        <v>0</v>
      </c>
      <c r="BA12" s="71" t="n">
        <v>21</v>
      </c>
      <c r="BB12" s="70" t="n">
        <v>0</v>
      </c>
      <c r="BC12" s="70" t="n">
        <v>2</v>
      </c>
      <c r="BD12" s="71" t="n">
        <v>0</v>
      </c>
      <c r="BE12" s="71" t="n">
        <v>11</v>
      </c>
      <c r="BF12" s="71" t="n">
        <v>0</v>
      </c>
      <c r="BG12" s="71" t="n">
        <v>0</v>
      </c>
      <c r="BH12" s="70" t="n">
        <v>3</v>
      </c>
      <c r="BI12" s="253" t="s">
        <v>40</v>
      </c>
    </row>
    <row r="13" customFormat="false" ht="20.25" hidden="false" customHeight="true" outlineLevel="0" collapsed="false">
      <c r="A13" s="74" t="s">
        <v>364</v>
      </c>
      <c r="B13" s="246" t="n">
        <v>239</v>
      </c>
      <c r="C13" s="69" t="n">
        <v>118</v>
      </c>
      <c r="D13" s="69" t="n">
        <v>121</v>
      </c>
      <c r="E13" s="67" t="n">
        <v>122</v>
      </c>
      <c r="F13" s="124" t="n">
        <v>46</v>
      </c>
      <c r="G13" s="124" t="n">
        <v>76</v>
      </c>
      <c r="H13" s="252" t="n">
        <v>0.510460251046025</v>
      </c>
      <c r="I13" s="252" t="n">
        <v>0.389830508474576</v>
      </c>
      <c r="J13" s="252" t="n">
        <v>0.628099173553719</v>
      </c>
      <c r="K13" s="67" t="n">
        <v>117</v>
      </c>
      <c r="L13" s="69" t="n">
        <v>72</v>
      </c>
      <c r="M13" s="69" t="n">
        <v>45</v>
      </c>
      <c r="N13" s="255" t="n">
        <v>0</v>
      </c>
      <c r="O13" s="254" t="n">
        <v>0</v>
      </c>
      <c r="P13" s="254" t="n">
        <v>0</v>
      </c>
      <c r="Q13" s="254" t="n">
        <v>0</v>
      </c>
      <c r="R13" s="254" t="n">
        <v>0</v>
      </c>
      <c r="S13" s="254" t="n">
        <v>0</v>
      </c>
      <c r="T13" s="254" t="n">
        <v>0</v>
      </c>
      <c r="U13" s="70" t="n">
        <v>0</v>
      </c>
      <c r="V13" s="70" t="n">
        <v>0</v>
      </c>
      <c r="W13" s="71" t="n">
        <v>0</v>
      </c>
      <c r="X13" s="70" t="n">
        <v>1</v>
      </c>
      <c r="Y13" s="70" t="n">
        <v>0</v>
      </c>
      <c r="Z13" s="70" t="n">
        <v>35</v>
      </c>
      <c r="AA13" s="70" t="n">
        <v>5</v>
      </c>
      <c r="AB13" s="254" t="n">
        <v>0</v>
      </c>
      <c r="AC13" s="254" t="n">
        <v>6</v>
      </c>
      <c r="AD13" s="254" t="n">
        <v>0</v>
      </c>
      <c r="AE13" s="254" t="n">
        <v>0</v>
      </c>
      <c r="AF13" s="71" t="n">
        <v>0</v>
      </c>
      <c r="AG13" s="254" t="n">
        <v>0</v>
      </c>
      <c r="AH13" s="70" t="n">
        <v>0</v>
      </c>
      <c r="AI13" s="70" t="n">
        <v>2</v>
      </c>
      <c r="AJ13" s="70" t="n">
        <v>25</v>
      </c>
      <c r="AK13" s="71" t="n">
        <v>1</v>
      </c>
      <c r="AL13" s="70" t="n">
        <v>2</v>
      </c>
      <c r="AM13" s="70" t="n">
        <v>3</v>
      </c>
      <c r="AN13" s="70" t="n">
        <v>9</v>
      </c>
      <c r="AO13" s="70" t="n">
        <v>8</v>
      </c>
      <c r="AP13" s="70" t="n">
        <v>1</v>
      </c>
      <c r="AQ13" s="70" t="n">
        <v>0</v>
      </c>
      <c r="AR13" s="70" t="n">
        <v>0</v>
      </c>
      <c r="AS13" s="71" t="n">
        <v>0</v>
      </c>
      <c r="AT13" s="71" t="n">
        <v>1</v>
      </c>
      <c r="AU13" s="70" t="n">
        <v>2</v>
      </c>
      <c r="AV13" s="70" t="n">
        <v>2</v>
      </c>
      <c r="AW13" s="254" t="n">
        <v>0</v>
      </c>
      <c r="AX13" s="70" t="n">
        <v>1</v>
      </c>
      <c r="AY13" s="70" t="n">
        <v>1</v>
      </c>
      <c r="AZ13" s="70" t="n">
        <v>0</v>
      </c>
      <c r="BA13" s="70" t="n">
        <v>2</v>
      </c>
      <c r="BB13" s="70" t="n">
        <v>2</v>
      </c>
      <c r="BC13" s="70" t="n">
        <v>3</v>
      </c>
      <c r="BD13" s="70" t="n">
        <v>0</v>
      </c>
      <c r="BE13" s="70" t="n">
        <v>1</v>
      </c>
      <c r="BF13" s="70" t="n">
        <v>1</v>
      </c>
      <c r="BG13" s="254" t="n">
        <v>0</v>
      </c>
      <c r="BH13" s="70" t="n">
        <v>3</v>
      </c>
      <c r="BI13" s="253" t="s">
        <v>42</v>
      </c>
    </row>
    <row r="14" customFormat="false" ht="20.25" hidden="false" customHeight="true" outlineLevel="0" collapsed="false">
      <c r="A14" s="74" t="s">
        <v>365</v>
      </c>
      <c r="B14" s="246" t="n">
        <v>160</v>
      </c>
      <c r="C14" s="124" t="n">
        <v>106</v>
      </c>
      <c r="D14" s="124" t="n">
        <v>54</v>
      </c>
      <c r="E14" s="67" t="n">
        <v>65</v>
      </c>
      <c r="F14" s="124" t="n">
        <v>27</v>
      </c>
      <c r="G14" s="124" t="n">
        <v>38</v>
      </c>
      <c r="H14" s="252" t="n">
        <v>0.40625</v>
      </c>
      <c r="I14" s="252" t="n">
        <v>0.254716981132075</v>
      </c>
      <c r="J14" s="252" t="n">
        <v>0.703703703703704</v>
      </c>
      <c r="K14" s="67" t="n">
        <v>95</v>
      </c>
      <c r="L14" s="124" t="n">
        <v>79</v>
      </c>
      <c r="M14" s="124" t="n">
        <v>16</v>
      </c>
      <c r="N14" s="73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1</v>
      </c>
      <c r="U14" s="71" t="n">
        <v>0</v>
      </c>
      <c r="V14" s="71" t="n">
        <v>2</v>
      </c>
      <c r="W14" s="71" t="n">
        <v>0</v>
      </c>
      <c r="X14" s="71" t="n">
        <v>1</v>
      </c>
      <c r="Y14" s="71" t="n">
        <v>5</v>
      </c>
      <c r="Z14" s="71" t="n">
        <v>20</v>
      </c>
      <c r="AA14" s="71" t="n">
        <v>1</v>
      </c>
      <c r="AB14" s="71" t="n">
        <v>0</v>
      </c>
      <c r="AC14" s="71" t="n">
        <v>1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24</v>
      </c>
      <c r="AK14" s="71" t="n">
        <v>0</v>
      </c>
      <c r="AL14" s="71" t="n">
        <v>1</v>
      </c>
      <c r="AM14" s="71" t="n">
        <v>4</v>
      </c>
      <c r="AN14" s="71" t="n">
        <v>7</v>
      </c>
      <c r="AO14" s="71" t="n">
        <v>3</v>
      </c>
      <c r="AP14" s="71" t="n">
        <v>1</v>
      </c>
      <c r="AQ14" s="71" t="n">
        <v>1</v>
      </c>
      <c r="AR14" s="71" t="n">
        <v>0</v>
      </c>
      <c r="AS14" s="71" t="n">
        <v>1</v>
      </c>
      <c r="AT14" s="71" t="n">
        <v>0</v>
      </c>
      <c r="AU14" s="71" t="n">
        <v>2</v>
      </c>
      <c r="AV14" s="71" t="n">
        <v>1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10</v>
      </c>
      <c r="BB14" s="71" t="n">
        <v>1</v>
      </c>
      <c r="BC14" s="71" t="n">
        <v>0</v>
      </c>
      <c r="BD14" s="70" t="n">
        <v>2</v>
      </c>
      <c r="BE14" s="71" t="n">
        <v>0</v>
      </c>
      <c r="BF14" s="71" t="n">
        <v>2</v>
      </c>
      <c r="BG14" s="71" t="n">
        <v>0</v>
      </c>
      <c r="BH14" s="70" t="n">
        <v>4</v>
      </c>
      <c r="BI14" s="253" t="s">
        <v>44</v>
      </c>
    </row>
    <row r="15" customFormat="false" ht="20.25" hidden="false" customHeight="true" outlineLevel="0" collapsed="false">
      <c r="A15" s="74" t="s">
        <v>366</v>
      </c>
      <c r="B15" s="246" t="n">
        <v>167</v>
      </c>
      <c r="C15" s="69" t="n">
        <v>108</v>
      </c>
      <c r="D15" s="69" t="n">
        <v>59</v>
      </c>
      <c r="E15" s="67" t="n">
        <v>97</v>
      </c>
      <c r="F15" s="124" t="n">
        <v>66</v>
      </c>
      <c r="G15" s="124" t="n">
        <v>31</v>
      </c>
      <c r="H15" s="252" t="n">
        <v>0.580838323353293</v>
      </c>
      <c r="I15" s="252" t="n">
        <v>0.611111111111111</v>
      </c>
      <c r="J15" s="252" t="n">
        <v>0.525423728813559</v>
      </c>
      <c r="K15" s="67" t="n">
        <v>70</v>
      </c>
      <c r="L15" s="69" t="n">
        <v>42</v>
      </c>
      <c r="M15" s="69" t="n">
        <v>28</v>
      </c>
      <c r="N15" s="67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254" t="n">
        <v>0</v>
      </c>
      <c r="U15" s="70" t="n">
        <v>0</v>
      </c>
      <c r="V15" s="70" t="n">
        <v>0</v>
      </c>
      <c r="W15" s="71" t="n">
        <v>0</v>
      </c>
      <c r="X15" s="70" t="n">
        <v>0</v>
      </c>
      <c r="Y15" s="70" t="n">
        <v>0</v>
      </c>
      <c r="Z15" s="70" t="n">
        <v>21</v>
      </c>
      <c r="AA15" s="70" t="n">
        <v>2</v>
      </c>
      <c r="AB15" s="254" t="n">
        <v>0</v>
      </c>
      <c r="AC15" s="254" t="n">
        <v>0</v>
      </c>
      <c r="AD15" s="254" t="n">
        <v>0</v>
      </c>
      <c r="AE15" s="71" t="n">
        <v>0</v>
      </c>
      <c r="AF15" s="254" t="n">
        <v>0</v>
      </c>
      <c r="AG15" s="254" t="n">
        <v>0</v>
      </c>
      <c r="AH15" s="70" t="n">
        <v>1</v>
      </c>
      <c r="AI15" s="70" t="n">
        <v>0</v>
      </c>
      <c r="AJ15" s="70" t="n">
        <v>15</v>
      </c>
      <c r="AK15" s="70" t="n">
        <v>3</v>
      </c>
      <c r="AL15" s="70" t="n">
        <v>1</v>
      </c>
      <c r="AM15" s="70" t="n">
        <v>0</v>
      </c>
      <c r="AN15" s="70" t="n">
        <v>7</v>
      </c>
      <c r="AO15" s="70" t="n">
        <v>1</v>
      </c>
      <c r="AP15" s="70" t="n">
        <v>0</v>
      </c>
      <c r="AQ15" s="70" t="n">
        <v>0</v>
      </c>
      <c r="AR15" s="70" t="n">
        <v>0</v>
      </c>
      <c r="AS15" s="254" t="n">
        <v>0</v>
      </c>
      <c r="AT15" s="70" t="n">
        <v>2</v>
      </c>
      <c r="AU15" s="70" t="n">
        <v>3</v>
      </c>
      <c r="AV15" s="70" t="n">
        <v>0</v>
      </c>
      <c r="AW15" s="70" t="n">
        <v>0</v>
      </c>
      <c r="AX15" s="71" t="n">
        <v>0</v>
      </c>
      <c r="AY15" s="70" t="n">
        <v>0</v>
      </c>
      <c r="AZ15" s="70" t="n">
        <v>0</v>
      </c>
      <c r="BA15" s="70" t="n">
        <v>4</v>
      </c>
      <c r="BB15" s="70" t="n">
        <v>0</v>
      </c>
      <c r="BC15" s="70" t="n">
        <v>0</v>
      </c>
      <c r="BD15" s="70" t="n">
        <v>0</v>
      </c>
      <c r="BE15" s="70" t="n">
        <v>6</v>
      </c>
      <c r="BF15" s="70" t="n">
        <v>4</v>
      </c>
      <c r="BG15" s="70" t="n">
        <v>0</v>
      </c>
      <c r="BH15" s="70" t="n">
        <v>0</v>
      </c>
      <c r="BI15" s="253" t="s">
        <v>46</v>
      </c>
    </row>
    <row r="16" customFormat="false" ht="20.25" hidden="false" customHeight="true" outlineLevel="0" collapsed="false">
      <c r="A16" s="74" t="s">
        <v>367</v>
      </c>
      <c r="B16" s="246" t="n">
        <v>23</v>
      </c>
      <c r="C16" s="124" t="n">
        <v>10</v>
      </c>
      <c r="D16" s="124" t="n">
        <v>13</v>
      </c>
      <c r="E16" s="67" t="n">
        <v>14</v>
      </c>
      <c r="F16" s="124" t="n">
        <v>4</v>
      </c>
      <c r="G16" s="124" t="n">
        <v>10</v>
      </c>
      <c r="H16" s="252" t="n">
        <v>0.608695652173913</v>
      </c>
      <c r="I16" s="252" t="n">
        <v>0.4</v>
      </c>
      <c r="J16" s="252" t="n">
        <v>0.769230769230769</v>
      </c>
      <c r="K16" s="67" t="n">
        <v>9</v>
      </c>
      <c r="L16" s="124" t="n">
        <v>6</v>
      </c>
      <c r="M16" s="124" t="n">
        <v>3</v>
      </c>
      <c r="N16" s="67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254" t="n">
        <v>0</v>
      </c>
      <c r="U16" s="70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1" t="n">
        <v>1</v>
      </c>
      <c r="AA16" s="71" t="n">
        <v>1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1</v>
      </c>
      <c r="AK16" s="71" t="n">
        <v>0</v>
      </c>
      <c r="AL16" s="71" t="n">
        <v>0</v>
      </c>
      <c r="AM16" s="71" t="n">
        <v>0</v>
      </c>
      <c r="AN16" s="71" t="n">
        <v>1</v>
      </c>
      <c r="AO16" s="71" t="n">
        <v>0</v>
      </c>
      <c r="AP16" s="70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1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1</v>
      </c>
      <c r="BB16" s="71" t="n">
        <v>0</v>
      </c>
      <c r="BC16" s="70" t="n">
        <v>0</v>
      </c>
      <c r="BD16" s="70" t="n">
        <v>0</v>
      </c>
      <c r="BE16" s="70" t="n">
        <v>0</v>
      </c>
      <c r="BF16" s="71" t="n">
        <v>3</v>
      </c>
      <c r="BG16" s="71" t="n">
        <v>0</v>
      </c>
      <c r="BH16" s="71" t="n">
        <v>0</v>
      </c>
      <c r="BI16" s="253" t="s">
        <v>48</v>
      </c>
    </row>
    <row r="17" customFormat="false" ht="20.25" hidden="false" customHeight="true" outlineLevel="0" collapsed="false">
      <c r="A17" s="74" t="s">
        <v>368</v>
      </c>
      <c r="B17" s="246" t="n">
        <v>93</v>
      </c>
      <c r="C17" s="69" t="n">
        <v>44</v>
      </c>
      <c r="D17" s="69" t="n">
        <v>49</v>
      </c>
      <c r="E17" s="67" t="n">
        <v>76</v>
      </c>
      <c r="F17" s="124" t="n">
        <v>34</v>
      </c>
      <c r="G17" s="124" t="n">
        <v>42</v>
      </c>
      <c r="H17" s="252" t="n">
        <v>0.817204301075269</v>
      </c>
      <c r="I17" s="252" t="n">
        <v>0.772727272727273</v>
      </c>
      <c r="J17" s="252" t="n">
        <v>0.857142857142857</v>
      </c>
      <c r="K17" s="67" t="n">
        <v>17</v>
      </c>
      <c r="L17" s="69" t="n">
        <v>10</v>
      </c>
      <c r="M17" s="69" t="n">
        <v>7</v>
      </c>
      <c r="N17" s="67" t="n">
        <v>0</v>
      </c>
      <c r="O17" s="254" t="n">
        <v>0</v>
      </c>
      <c r="P17" s="254" t="n">
        <v>0</v>
      </c>
      <c r="Q17" s="254" t="n">
        <v>0</v>
      </c>
      <c r="R17" s="254" t="n">
        <v>0</v>
      </c>
      <c r="S17" s="254" t="n">
        <v>0</v>
      </c>
      <c r="T17" s="254" t="n">
        <v>0</v>
      </c>
      <c r="U17" s="70" t="n">
        <v>0</v>
      </c>
      <c r="V17" s="70" t="n">
        <v>0</v>
      </c>
      <c r="W17" s="71" t="n">
        <v>0</v>
      </c>
      <c r="X17" s="70" t="n">
        <v>0</v>
      </c>
      <c r="Y17" s="70" t="n">
        <v>0</v>
      </c>
      <c r="Z17" s="70" t="n">
        <v>3</v>
      </c>
      <c r="AA17" s="71" t="n">
        <v>1</v>
      </c>
      <c r="AB17" s="254" t="n">
        <v>0</v>
      </c>
      <c r="AC17" s="254" t="n">
        <v>0</v>
      </c>
      <c r="AD17" s="254" t="n">
        <v>0</v>
      </c>
      <c r="AE17" s="254" t="n">
        <v>0</v>
      </c>
      <c r="AF17" s="71" t="n">
        <v>0</v>
      </c>
      <c r="AG17" s="254" t="n">
        <v>0</v>
      </c>
      <c r="AH17" s="70" t="n">
        <v>0</v>
      </c>
      <c r="AI17" s="71" t="n">
        <v>0</v>
      </c>
      <c r="AJ17" s="70" t="n">
        <v>3</v>
      </c>
      <c r="AK17" s="71" t="n">
        <v>1</v>
      </c>
      <c r="AL17" s="71" t="n">
        <v>0</v>
      </c>
      <c r="AM17" s="70" t="n">
        <v>1</v>
      </c>
      <c r="AN17" s="70" t="n">
        <v>0</v>
      </c>
      <c r="AO17" s="70" t="n">
        <v>1</v>
      </c>
      <c r="AP17" s="70" t="n">
        <v>0</v>
      </c>
      <c r="AQ17" s="70" t="n">
        <v>0</v>
      </c>
      <c r="AR17" s="70" t="n">
        <v>0</v>
      </c>
      <c r="AS17" s="254" t="n">
        <v>0</v>
      </c>
      <c r="AT17" s="71" t="n">
        <v>0</v>
      </c>
      <c r="AU17" s="70" t="n">
        <v>0</v>
      </c>
      <c r="AV17" s="254" t="n">
        <v>3</v>
      </c>
      <c r="AW17" s="254" t="n">
        <v>0</v>
      </c>
      <c r="AX17" s="70" t="n">
        <v>1</v>
      </c>
      <c r="AY17" s="70" t="n">
        <v>0</v>
      </c>
      <c r="AZ17" s="70" t="n">
        <v>0</v>
      </c>
      <c r="BA17" s="70" t="n">
        <v>0</v>
      </c>
      <c r="BB17" s="70" t="n">
        <v>1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2</v>
      </c>
      <c r="BI17" s="253" t="s">
        <v>50</v>
      </c>
    </row>
    <row r="18" customFormat="false" ht="20.25" hidden="false" customHeight="true" outlineLevel="0" collapsed="false">
      <c r="A18" s="74" t="s">
        <v>369</v>
      </c>
      <c r="B18" s="246" t="n">
        <v>28</v>
      </c>
      <c r="C18" s="124" t="n">
        <v>8</v>
      </c>
      <c r="D18" s="124" t="n">
        <v>20</v>
      </c>
      <c r="E18" s="67" t="n">
        <v>21</v>
      </c>
      <c r="F18" s="124" t="n">
        <v>4</v>
      </c>
      <c r="G18" s="124" t="n">
        <v>17</v>
      </c>
      <c r="H18" s="252" t="n">
        <v>0.75</v>
      </c>
      <c r="I18" s="252" t="n">
        <v>0.5</v>
      </c>
      <c r="J18" s="252" t="n">
        <v>0.85</v>
      </c>
      <c r="K18" s="67" t="n">
        <v>7</v>
      </c>
      <c r="L18" s="124" t="n">
        <v>4</v>
      </c>
      <c r="M18" s="124" t="n">
        <v>3</v>
      </c>
      <c r="N18" s="67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254" t="n">
        <v>0</v>
      </c>
      <c r="U18" s="70" t="n">
        <v>0</v>
      </c>
      <c r="V18" s="70" t="n">
        <v>0</v>
      </c>
      <c r="W18" s="71" t="n">
        <v>0</v>
      </c>
      <c r="X18" s="71" t="n">
        <v>0</v>
      </c>
      <c r="Y18" s="71" t="n">
        <v>0</v>
      </c>
      <c r="Z18" s="71" t="n">
        <v>3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1</v>
      </c>
      <c r="AK18" s="71" t="n">
        <v>0</v>
      </c>
      <c r="AL18" s="71" t="n">
        <v>0</v>
      </c>
      <c r="AM18" s="71" t="n">
        <v>0</v>
      </c>
      <c r="AN18" s="71" t="n">
        <v>1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0" t="n">
        <v>0</v>
      </c>
      <c r="AV18" s="71" t="n">
        <v>0</v>
      </c>
      <c r="AW18" s="71" t="n">
        <v>0</v>
      </c>
      <c r="AX18" s="71" t="n">
        <v>0</v>
      </c>
      <c r="AY18" s="70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0" t="n">
        <v>0</v>
      </c>
      <c r="BE18" s="71" t="n">
        <v>0</v>
      </c>
      <c r="BF18" s="71" t="n">
        <v>0</v>
      </c>
      <c r="BG18" s="71" t="n">
        <v>0</v>
      </c>
      <c r="BH18" s="71" t="n">
        <v>2</v>
      </c>
      <c r="BI18" s="253" t="s">
        <v>52</v>
      </c>
    </row>
    <row r="19" customFormat="false" ht="20.25" hidden="false" customHeight="true" outlineLevel="0" collapsed="false">
      <c r="B19" s="67"/>
      <c r="C19" s="69"/>
      <c r="D19" s="69"/>
      <c r="E19" s="67"/>
      <c r="F19" s="69"/>
      <c r="G19" s="69"/>
      <c r="H19" s="67"/>
      <c r="I19" s="69"/>
      <c r="J19" s="69"/>
      <c r="K19" s="67"/>
      <c r="L19" s="69"/>
      <c r="M19" s="69"/>
      <c r="N19" s="255"/>
      <c r="O19" s="254"/>
      <c r="P19" s="254"/>
      <c r="Q19" s="254"/>
      <c r="R19" s="254"/>
      <c r="S19" s="254"/>
      <c r="T19" s="254"/>
      <c r="U19" s="70"/>
      <c r="V19" s="70"/>
      <c r="W19" s="254"/>
      <c r="X19" s="70"/>
      <c r="Y19" s="70"/>
      <c r="Z19" s="70"/>
      <c r="AA19" s="70"/>
      <c r="AB19" s="254"/>
      <c r="AC19" s="254"/>
      <c r="AD19" s="254"/>
      <c r="AE19" s="254"/>
      <c r="AF19" s="70"/>
      <c r="AG19" s="254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254"/>
      <c r="AT19" s="70"/>
      <c r="AU19" s="70"/>
      <c r="AV19" s="70"/>
      <c r="AW19" s="254"/>
      <c r="AX19" s="70"/>
      <c r="AY19" s="70"/>
      <c r="AZ19" s="70"/>
      <c r="BA19" s="70"/>
      <c r="BB19" s="254"/>
      <c r="BC19" s="70"/>
      <c r="BD19" s="70"/>
      <c r="BE19" s="70"/>
      <c r="BF19" s="70"/>
      <c r="BG19" s="70"/>
      <c r="BH19" s="70"/>
      <c r="BI19" s="256"/>
    </row>
    <row r="20" customFormat="false" ht="20.25" hidden="false" customHeight="true" outlineLevel="0" collapsed="false">
      <c r="A20" s="66" t="s">
        <v>54</v>
      </c>
      <c r="B20" s="246" t="n">
        <v>95</v>
      </c>
      <c r="C20" s="247" t="n">
        <v>51</v>
      </c>
      <c r="D20" s="247" t="n">
        <v>44</v>
      </c>
      <c r="E20" s="67" t="n">
        <v>50</v>
      </c>
      <c r="F20" s="69" t="n">
        <v>22</v>
      </c>
      <c r="G20" s="69" t="n">
        <v>28</v>
      </c>
      <c r="H20" s="251" t="n">
        <v>0.526315789473684</v>
      </c>
      <c r="I20" s="251" t="n">
        <v>0.431372549019608</v>
      </c>
      <c r="J20" s="251" t="n">
        <v>0.636363636363636</v>
      </c>
      <c r="K20" s="67" t="n">
        <v>45</v>
      </c>
      <c r="L20" s="69" t="n">
        <v>29</v>
      </c>
      <c r="M20" s="69" t="n">
        <v>16</v>
      </c>
      <c r="N20" s="67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10</v>
      </c>
      <c r="AA20" s="69" t="n">
        <v>1</v>
      </c>
      <c r="AB20" s="69" t="n">
        <v>0</v>
      </c>
      <c r="AC20" s="69" t="n">
        <v>2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14</v>
      </c>
      <c r="AK20" s="69" t="n">
        <v>0</v>
      </c>
      <c r="AL20" s="69" t="n">
        <v>1</v>
      </c>
      <c r="AM20" s="69" t="n">
        <v>2</v>
      </c>
      <c r="AN20" s="69" t="n">
        <v>4</v>
      </c>
      <c r="AO20" s="69" t="n">
        <v>0</v>
      </c>
      <c r="AP20" s="69" t="n">
        <v>0</v>
      </c>
      <c r="AQ20" s="69" t="n">
        <v>2</v>
      </c>
      <c r="AR20" s="69" t="n">
        <v>0</v>
      </c>
      <c r="AS20" s="69" t="n">
        <v>0</v>
      </c>
      <c r="AT20" s="69" t="n">
        <v>0</v>
      </c>
      <c r="AU20" s="69" t="n">
        <v>1</v>
      </c>
      <c r="AV20" s="69" t="n">
        <v>1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1</v>
      </c>
      <c r="BB20" s="69" t="n">
        <v>0</v>
      </c>
      <c r="BC20" s="69" t="n">
        <v>0</v>
      </c>
      <c r="BD20" s="69" t="n">
        <v>0</v>
      </c>
      <c r="BE20" s="69" t="n">
        <v>1</v>
      </c>
      <c r="BF20" s="69" t="n">
        <v>4</v>
      </c>
      <c r="BG20" s="69" t="n">
        <v>1</v>
      </c>
      <c r="BH20" s="69" t="n">
        <v>0</v>
      </c>
      <c r="BI20" s="110" t="s">
        <v>55</v>
      </c>
    </row>
    <row r="21" customFormat="false" ht="20.25" hidden="false" customHeight="true" outlineLevel="0" collapsed="false">
      <c r="A21" s="74" t="s">
        <v>370</v>
      </c>
      <c r="B21" s="246" t="n">
        <v>95</v>
      </c>
      <c r="C21" s="124" t="n">
        <v>51</v>
      </c>
      <c r="D21" s="124" t="n">
        <v>44</v>
      </c>
      <c r="E21" s="67" t="n">
        <v>50</v>
      </c>
      <c r="F21" s="124" t="n">
        <v>22</v>
      </c>
      <c r="G21" s="124" t="n">
        <v>28</v>
      </c>
      <c r="H21" s="252" t="n">
        <v>0.526315789473684</v>
      </c>
      <c r="I21" s="252" t="n">
        <v>0.431372549019608</v>
      </c>
      <c r="J21" s="252" t="n">
        <v>0.636363636363636</v>
      </c>
      <c r="K21" s="67" t="n">
        <v>45</v>
      </c>
      <c r="L21" s="124" t="n">
        <v>29</v>
      </c>
      <c r="M21" s="124" t="n">
        <v>16</v>
      </c>
      <c r="N21" s="73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10</v>
      </c>
      <c r="AA21" s="124" t="n">
        <v>1</v>
      </c>
      <c r="AB21" s="124" t="n">
        <v>0</v>
      </c>
      <c r="AC21" s="124" t="n">
        <v>2</v>
      </c>
      <c r="AD21" s="124" t="n">
        <v>0</v>
      </c>
      <c r="AE21" s="124" t="n">
        <v>0</v>
      </c>
      <c r="AF21" s="124" t="n">
        <v>0</v>
      </c>
      <c r="AG21" s="124" t="n">
        <v>0</v>
      </c>
      <c r="AH21" s="124" t="n">
        <v>0</v>
      </c>
      <c r="AI21" s="124" t="n">
        <v>0</v>
      </c>
      <c r="AJ21" s="124" t="n">
        <v>14</v>
      </c>
      <c r="AK21" s="71" t="n">
        <v>0</v>
      </c>
      <c r="AL21" s="124" t="n">
        <v>1</v>
      </c>
      <c r="AM21" s="124" t="n">
        <v>2</v>
      </c>
      <c r="AN21" s="124" t="n">
        <v>4</v>
      </c>
      <c r="AO21" s="124" t="n">
        <v>0</v>
      </c>
      <c r="AP21" s="124" t="n">
        <v>0</v>
      </c>
      <c r="AQ21" s="124" t="n">
        <v>2</v>
      </c>
      <c r="AR21" s="124" t="n">
        <v>0</v>
      </c>
      <c r="AS21" s="124" t="n">
        <v>0</v>
      </c>
      <c r="AT21" s="124" t="n">
        <v>0</v>
      </c>
      <c r="AU21" s="124" t="n">
        <v>1</v>
      </c>
      <c r="AV21" s="124" t="n">
        <v>1</v>
      </c>
      <c r="AW21" s="124" t="n">
        <v>0</v>
      </c>
      <c r="AX21" s="124" t="n">
        <v>0</v>
      </c>
      <c r="AY21" s="124" t="n">
        <v>0</v>
      </c>
      <c r="AZ21" s="124" t="n">
        <v>0</v>
      </c>
      <c r="BA21" s="124" t="n">
        <v>1</v>
      </c>
      <c r="BB21" s="124" t="n">
        <v>0</v>
      </c>
      <c r="BC21" s="124" t="n">
        <v>0</v>
      </c>
      <c r="BD21" s="124" t="n">
        <v>0</v>
      </c>
      <c r="BE21" s="69" t="n">
        <v>1</v>
      </c>
      <c r="BF21" s="124" t="n">
        <v>4</v>
      </c>
      <c r="BG21" s="124" t="n">
        <v>1</v>
      </c>
      <c r="BH21" s="124" t="n">
        <v>0</v>
      </c>
      <c r="BI21" s="110" t="s">
        <v>371</v>
      </c>
    </row>
    <row r="22" customFormat="false" ht="20.25" hidden="false" customHeight="true" outlineLevel="0" collapsed="false">
      <c r="B22" s="67"/>
      <c r="C22" s="69"/>
      <c r="D22" s="69"/>
      <c r="E22" s="67"/>
      <c r="F22" s="69"/>
      <c r="G22" s="69"/>
      <c r="H22" s="67"/>
      <c r="I22" s="69"/>
      <c r="J22" s="69"/>
      <c r="K22" s="67"/>
      <c r="L22" s="69"/>
      <c r="M22" s="69"/>
      <c r="N22" s="67"/>
      <c r="O22" s="257"/>
      <c r="P22" s="257"/>
      <c r="Q22" s="257"/>
      <c r="R22" s="257"/>
      <c r="S22" s="257"/>
      <c r="T22" s="257"/>
      <c r="U22" s="69"/>
      <c r="V22" s="257"/>
      <c r="W22" s="69"/>
      <c r="X22" s="69"/>
      <c r="Y22" s="69"/>
      <c r="Z22" s="69"/>
      <c r="AA22" s="69"/>
      <c r="AB22" s="257"/>
      <c r="AC22" s="257"/>
      <c r="AD22" s="257"/>
      <c r="AE22" s="257"/>
      <c r="AF22" s="69"/>
      <c r="AG22" s="257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257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257"/>
      <c r="BI22" s="114"/>
    </row>
    <row r="23" customFormat="false" ht="20.25" hidden="false" customHeight="true" outlineLevel="0" collapsed="false">
      <c r="A23" s="66" t="s">
        <v>58</v>
      </c>
      <c r="B23" s="258" t="n">
        <v>65</v>
      </c>
      <c r="C23" s="259" t="n">
        <v>28</v>
      </c>
      <c r="D23" s="259" t="n">
        <v>37</v>
      </c>
      <c r="E23" s="73" t="n">
        <v>52</v>
      </c>
      <c r="F23" s="124" t="n">
        <v>20</v>
      </c>
      <c r="G23" s="124" t="n">
        <v>32</v>
      </c>
      <c r="H23" s="251" t="n">
        <v>0.8</v>
      </c>
      <c r="I23" s="251" t="n">
        <v>0.714285714285714</v>
      </c>
      <c r="J23" s="251" t="n">
        <v>0.864864864864865</v>
      </c>
      <c r="K23" s="73" t="n">
        <v>13</v>
      </c>
      <c r="L23" s="124" t="n">
        <v>8</v>
      </c>
      <c r="M23" s="124" t="n">
        <v>5</v>
      </c>
      <c r="N23" s="73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4</v>
      </c>
      <c r="AA23" s="124" t="n">
        <v>1</v>
      </c>
      <c r="AB23" s="124" t="n">
        <v>0</v>
      </c>
      <c r="AC23" s="124" t="n">
        <v>0</v>
      </c>
      <c r="AD23" s="124" t="n">
        <v>0</v>
      </c>
      <c r="AE23" s="124" t="n">
        <v>0</v>
      </c>
      <c r="AF23" s="124" t="n">
        <v>0</v>
      </c>
      <c r="AG23" s="124" t="n">
        <v>0</v>
      </c>
      <c r="AH23" s="124" t="n">
        <v>0</v>
      </c>
      <c r="AI23" s="124" t="n">
        <v>1</v>
      </c>
      <c r="AJ23" s="124" t="n">
        <v>3</v>
      </c>
      <c r="AK23" s="124" t="n">
        <v>0</v>
      </c>
      <c r="AL23" s="124" t="n">
        <v>0</v>
      </c>
      <c r="AM23" s="124" t="n">
        <v>0</v>
      </c>
      <c r="AN23" s="124" t="n">
        <v>1</v>
      </c>
      <c r="AO23" s="124" t="n">
        <v>0</v>
      </c>
      <c r="AP23" s="124" t="n">
        <v>0</v>
      </c>
      <c r="AQ23" s="124" t="n">
        <v>0</v>
      </c>
      <c r="AR23" s="124" t="n">
        <v>0</v>
      </c>
      <c r="AS23" s="124" t="n">
        <v>0</v>
      </c>
      <c r="AT23" s="124" t="n">
        <v>0</v>
      </c>
      <c r="AU23" s="124" t="n">
        <v>0</v>
      </c>
      <c r="AV23" s="124" t="n">
        <v>0</v>
      </c>
      <c r="AW23" s="124" t="n">
        <v>0</v>
      </c>
      <c r="AX23" s="124" t="n">
        <v>0</v>
      </c>
      <c r="AY23" s="124" t="n">
        <v>0</v>
      </c>
      <c r="AZ23" s="124" t="n">
        <v>0</v>
      </c>
      <c r="BA23" s="124" t="n">
        <v>1</v>
      </c>
      <c r="BB23" s="124" t="n">
        <v>0</v>
      </c>
      <c r="BC23" s="124" t="n">
        <v>0</v>
      </c>
      <c r="BD23" s="124" t="n">
        <v>0</v>
      </c>
      <c r="BE23" s="124" t="n">
        <v>0</v>
      </c>
      <c r="BF23" s="124" t="n">
        <v>1</v>
      </c>
      <c r="BG23" s="124" t="n">
        <v>0</v>
      </c>
      <c r="BH23" s="124" t="n">
        <v>1</v>
      </c>
      <c r="BI23" s="110" t="s">
        <v>59</v>
      </c>
    </row>
    <row r="24" customFormat="false" ht="20.25" hidden="false" customHeight="true" outlineLevel="0" collapsed="false">
      <c r="A24" s="74" t="s">
        <v>372</v>
      </c>
      <c r="B24" s="246" t="n">
        <v>65</v>
      </c>
      <c r="C24" s="69" t="n">
        <v>28</v>
      </c>
      <c r="D24" s="69" t="n">
        <v>37</v>
      </c>
      <c r="E24" s="67" t="n">
        <v>52</v>
      </c>
      <c r="F24" s="124" t="n">
        <v>20</v>
      </c>
      <c r="G24" s="124" t="n">
        <v>32</v>
      </c>
      <c r="H24" s="252" t="n">
        <v>0.8</v>
      </c>
      <c r="I24" s="252" t="n">
        <v>0.714285714285714</v>
      </c>
      <c r="J24" s="252" t="n">
        <v>0.864864864864865</v>
      </c>
      <c r="K24" s="67" t="n">
        <v>13</v>
      </c>
      <c r="L24" s="69" t="n">
        <v>8</v>
      </c>
      <c r="M24" s="69" t="n">
        <v>5</v>
      </c>
      <c r="N24" s="67" t="n">
        <v>0</v>
      </c>
      <c r="O24" s="257" t="n">
        <v>0</v>
      </c>
      <c r="P24" s="257" t="n">
        <v>0</v>
      </c>
      <c r="Q24" s="257" t="n">
        <v>0</v>
      </c>
      <c r="R24" s="257" t="n">
        <v>0</v>
      </c>
      <c r="S24" s="257" t="n">
        <v>0</v>
      </c>
      <c r="T24" s="257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4</v>
      </c>
      <c r="AA24" s="69" t="n">
        <v>1</v>
      </c>
      <c r="AB24" s="69" t="n">
        <v>0</v>
      </c>
      <c r="AC24" s="257" t="n">
        <v>0</v>
      </c>
      <c r="AD24" s="257" t="n">
        <v>0</v>
      </c>
      <c r="AE24" s="257" t="n">
        <v>0</v>
      </c>
      <c r="AF24" s="257" t="n">
        <v>0</v>
      </c>
      <c r="AG24" s="69" t="n">
        <v>0</v>
      </c>
      <c r="AH24" s="69" t="n">
        <v>0</v>
      </c>
      <c r="AI24" s="69" t="n">
        <v>1</v>
      </c>
      <c r="AJ24" s="69" t="n">
        <v>3</v>
      </c>
      <c r="AK24" s="69" t="n">
        <v>0</v>
      </c>
      <c r="AL24" s="69" t="n">
        <v>0</v>
      </c>
      <c r="AM24" s="69" t="n">
        <v>0</v>
      </c>
      <c r="AN24" s="69" t="n">
        <v>1</v>
      </c>
      <c r="AO24" s="69" t="n">
        <v>0</v>
      </c>
      <c r="AP24" s="69" t="n">
        <v>0</v>
      </c>
      <c r="AQ24" s="69" t="n">
        <v>0</v>
      </c>
      <c r="AR24" s="69" t="n">
        <v>0</v>
      </c>
      <c r="AS24" s="257" t="n">
        <v>0</v>
      </c>
      <c r="AT24" s="69" t="n">
        <v>0</v>
      </c>
      <c r="AU24" s="69" t="n">
        <v>0</v>
      </c>
      <c r="AV24" s="69" t="n">
        <v>0</v>
      </c>
      <c r="AW24" s="257" t="n">
        <v>0</v>
      </c>
      <c r="AX24" s="69" t="n">
        <v>0</v>
      </c>
      <c r="AY24" s="69" t="n">
        <v>0</v>
      </c>
      <c r="AZ24" s="69" t="n">
        <v>0</v>
      </c>
      <c r="BA24" s="69" t="n">
        <v>1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1</v>
      </c>
      <c r="BG24" s="69" t="n">
        <v>0</v>
      </c>
      <c r="BH24" s="69" t="n">
        <v>1</v>
      </c>
      <c r="BI24" s="110" t="s">
        <v>373</v>
      </c>
    </row>
    <row r="25" customFormat="false" ht="20.25" hidden="false" customHeight="true" outlineLevel="0" collapsed="false">
      <c r="B25" s="73"/>
      <c r="C25" s="124"/>
      <c r="D25" s="124"/>
      <c r="E25" s="73"/>
      <c r="F25" s="124"/>
      <c r="G25" s="124"/>
      <c r="H25" s="73"/>
      <c r="I25" s="124"/>
      <c r="J25" s="124"/>
      <c r="K25" s="73"/>
      <c r="L25" s="124"/>
      <c r="M25" s="124"/>
      <c r="N25" s="73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14"/>
    </row>
    <row r="26" customFormat="false" ht="20.25" hidden="false" customHeight="true" outlineLevel="0" collapsed="false">
      <c r="A26" s="66" t="s">
        <v>62</v>
      </c>
      <c r="B26" s="246" t="n">
        <v>64</v>
      </c>
      <c r="C26" s="247" t="n">
        <v>27</v>
      </c>
      <c r="D26" s="247" t="n">
        <v>37</v>
      </c>
      <c r="E26" s="67" t="n">
        <v>51</v>
      </c>
      <c r="F26" s="69" t="n">
        <v>19</v>
      </c>
      <c r="G26" s="69" t="n">
        <v>32</v>
      </c>
      <c r="H26" s="251" t="n">
        <v>0.796875</v>
      </c>
      <c r="I26" s="251" t="n">
        <v>0.703703703703704</v>
      </c>
      <c r="J26" s="251" t="n">
        <v>0.864864864864865</v>
      </c>
      <c r="K26" s="67" t="n">
        <v>13</v>
      </c>
      <c r="L26" s="69" t="n">
        <v>8</v>
      </c>
      <c r="M26" s="69" t="n">
        <v>5</v>
      </c>
      <c r="N26" s="67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4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2</v>
      </c>
      <c r="AK26" s="69" t="n">
        <v>0</v>
      </c>
      <c r="AL26" s="69" t="n">
        <v>2</v>
      </c>
      <c r="AM26" s="69" t="n">
        <v>0</v>
      </c>
      <c r="AN26" s="69" t="n">
        <v>3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1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1</v>
      </c>
      <c r="BG26" s="69" t="n">
        <v>0</v>
      </c>
      <c r="BH26" s="69" t="n">
        <v>0</v>
      </c>
      <c r="BI26" s="110" t="s">
        <v>63</v>
      </c>
    </row>
    <row r="27" customFormat="false" ht="20.25" hidden="false" customHeight="true" outlineLevel="0" collapsed="false">
      <c r="A27" s="74" t="s">
        <v>374</v>
      </c>
      <c r="B27" s="246" t="n">
        <v>64</v>
      </c>
      <c r="C27" s="69" t="n">
        <v>27</v>
      </c>
      <c r="D27" s="69" t="n">
        <v>37</v>
      </c>
      <c r="E27" s="67" t="n">
        <v>51</v>
      </c>
      <c r="F27" s="124" t="n">
        <v>19</v>
      </c>
      <c r="G27" s="124" t="n">
        <v>32</v>
      </c>
      <c r="H27" s="252" t="n">
        <v>0.796875</v>
      </c>
      <c r="I27" s="252" t="n">
        <v>0.703703703703704</v>
      </c>
      <c r="J27" s="252" t="n">
        <v>0.864864864864865</v>
      </c>
      <c r="K27" s="67" t="n">
        <v>13</v>
      </c>
      <c r="L27" s="69" t="n">
        <v>8</v>
      </c>
      <c r="M27" s="69" t="n">
        <v>5</v>
      </c>
      <c r="N27" s="67" t="n">
        <v>0</v>
      </c>
      <c r="O27" s="257" t="n">
        <v>0</v>
      </c>
      <c r="P27" s="257" t="n">
        <v>0</v>
      </c>
      <c r="Q27" s="257" t="n">
        <v>0</v>
      </c>
      <c r="R27" s="257" t="n">
        <v>0</v>
      </c>
      <c r="S27" s="257" t="n">
        <v>0</v>
      </c>
      <c r="T27" s="257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4</v>
      </c>
      <c r="AA27" s="69" t="n">
        <v>0</v>
      </c>
      <c r="AB27" s="69" t="n">
        <v>0</v>
      </c>
      <c r="AC27" s="257" t="n">
        <v>0</v>
      </c>
      <c r="AD27" s="257" t="n">
        <v>0</v>
      </c>
      <c r="AE27" s="257" t="n">
        <v>0</v>
      </c>
      <c r="AF27" s="257" t="n">
        <v>0</v>
      </c>
      <c r="AG27" s="69" t="n">
        <v>0</v>
      </c>
      <c r="AH27" s="69" t="n">
        <v>0</v>
      </c>
      <c r="AI27" s="69" t="n">
        <v>0</v>
      </c>
      <c r="AJ27" s="69" t="n">
        <v>2</v>
      </c>
      <c r="AK27" s="69" t="n">
        <v>0</v>
      </c>
      <c r="AL27" s="69" t="n">
        <v>2</v>
      </c>
      <c r="AM27" s="69" t="n">
        <v>0</v>
      </c>
      <c r="AN27" s="69" t="n">
        <v>3</v>
      </c>
      <c r="AO27" s="69" t="n">
        <v>0</v>
      </c>
      <c r="AP27" s="69" t="n">
        <v>0</v>
      </c>
      <c r="AQ27" s="69" t="n">
        <v>0</v>
      </c>
      <c r="AR27" s="69" t="n">
        <v>0</v>
      </c>
      <c r="AS27" s="257" t="n">
        <v>0</v>
      </c>
      <c r="AT27" s="69" t="n">
        <v>0</v>
      </c>
      <c r="AU27" s="69" t="n">
        <v>1</v>
      </c>
      <c r="AV27" s="69" t="n">
        <v>0</v>
      </c>
      <c r="AW27" s="257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1</v>
      </c>
      <c r="BG27" s="69" t="n">
        <v>0</v>
      </c>
      <c r="BH27" s="69" t="n">
        <v>0</v>
      </c>
      <c r="BI27" s="110" t="s">
        <v>375</v>
      </c>
    </row>
    <row r="28" customFormat="false" ht="20.25" hidden="false" customHeight="true" outlineLevel="0" collapsed="false">
      <c r="A28" s="74" t="s">
        <v>376</v>
      </c>
      <c r="B28" s="246" t="n">
        <v>0</v>
      </c>
      <c r="C28" s="124" t="n">
        <v>0</v>
      </c>
      <c r="D28" s="124" t="n">
        <v>0</v>
      </c>
      <c r="E28" s="67" t="n">
        <v>0</v>
      </c>
      <c r="F28" s="124" t="n">
        <v>0</v>
      </c>
      <c r="G28" s="124" t="n">
        <v>0</v>
      </c>
      <c r="H28" s="246" t="n">
        <v>0</v>
      </c>
      <c r="I28" s="124" t="n">
        <v>0</v>
      </c>
      <c r="J28" s="124" t="n">
        <v>0</v>
      </c>
      <c r="K28" s="67" t="n">
        <v>0</v>
      </c>
      <c r="L28" s="124" t="n">
        <v>0</v>
      </c>
      <c r="M28" s="124" t="n">
        <v>0</v>
      </c>
      <c r="N28" s="67" t="n">
        <v>0</v>
      </c>
      <c r="O28" s="257" t="n">
        <v>0</v>
      </c>
      <c r="P28" s="257" t="n">
        <v>0</v>
      </c>
      <c r="Q28" s="257" t="n">
        <v>0</v>
      </c>
      <c r="R28" s="257" t="n">
        <v>0</v>
      </c>
      <c r="S28" s="257" t="n">
        <v>0</v>
      </c>
      <c r="T28" s="257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257" t="n">
        <v>0</v>
      </c>
      <c r="AD28" s="257" t="n">
        <v>0</v>
      </c>
      <c r="AE28" s="257" t="n">
        <v>0</v>
      </c>
      <c r="AF28" s="257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257" t="n">
        <v>0</v>
      </c>
      <c r="AT28" s="69" t="n">
        <v>0</v>
      </c>
      <c r="AU28" s="69" t="n">
        <v>0</v>
      </c>
      <c r="AV28" s="69" t="n">
        <v>0</v>
      </c>
      <c r="AW28" s="257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110" t="s">
        <v>377</v>
      </c>
    </row>
    <row r="29" customFormat="false" ht="20.25" hidden="false" customHeight="true" outlineLevel="0" collapsed="false">
      <c r="B29" s="67"/>
      <c r="C29" s="69"/>
      <c r="D29" s="69"/>
      <c r="E29" s="67"/>
      <c r="F29" s="69"/>
      <c r="G29" s="69"/>
      <c r="H29" s="67"/>
      <c r="I29" s="69"/>
      <c r="J29" s="69"/>
      <c r="K29" s="67"/>
      <c r="L29" s="69"/>
      <c r="M29" s="69"/>
      <c r="N29" s="67"/>
      <c r="O29" s="257"/>
      <c r="P29" s="257"/>
      <c r="Q29" s="257"/>
      <c r="R29" s="257"/>
      <c r="S29" s="257"/>
      <c r="T29" s="257"/>
      <c r="U29" s="69"/>
      <c r="V29" s="257"/>
      <c r="W29" s="69"/>
      <c r="X29" s="69"/>
      <c r="Y29" s="69"/>
      <c r="Z29" s="69"/>
      <c r="AA29" s="69"/>
      <c r="AB29" s="69"/>
      <c r="AC29" s="257"/>
      <c r="AD29" s="257"/>
      <c r="AE29" s="257"/>
      <c r="AF29" s="69"/>
      <c r="AG29" s="257"/>
      <c r="AH29" s="69"/>
      <c r="AI29" s="69"/>
      <c r="AJ29" s="69"/>
      <c r="AK29" s="69"/>
      <c r="AL29" s="69"/>
      <c r="AM29" s="69"/>
      <c r="AN29" s="69"/>
      <c r="AO29" s="69"/>
      <c r="AP29" s="69"/>
      <c r="AQ29" s="257"/>
      <c r="AR29" s="257"/>
      <c r="AS29" s="257"/>
      <c r="AT29" s="69"/>
      <c r="AU29" s="69"/>
      <c r="AV29" s="69"/>
      <c r="AW29" s="69"/>
      <c r="AX29" s="69"/>
      <c r="AY29" s="257"/>
      <c r="AZ29" s="257"/>
      <c r="BA29" s="69"/>
      <c r="BB29" s="69"/>
      <c r="BC29" s="69"/>
      <c r="BD29" s="69"/>
      <c r="BE29" s="69"/>
      <c r="BF29" s="69"/>
      <c r="BG29" s="69"/>
      <c r="BH29" s="69"/>
      <c r="BI29" s="114"/>
    </row>
    <row r="30" customFormat="false" ht="20.25" hidden="false" customHeight="true" outlineLevel="0" collapsed="false">
      <c r="A30" s="66" t="s">
        <v>68</v>
      </c>
      <c r="B30" s="258" t="n">
        <v>132</v>
      </c>
      <c r="C30" s="259" t="n">
        <v>76</v>
      </c>
      <c r="D30" s="259" t="n">
        <v>56</v>
      </c>
      <c r="E30" s="73" t="n">
        <v>106</v>
      </c>
      <c r="F30" s="124" t="n">
        <v>54</v>
      </c>
      <c r="G30" s="124" t="n">
        <v>52</v>
      </c>
      <c r="H30" s="251" t="n">
        <v>0.803030303030303</v>
      </c>
      <c r="I30" s="251" t="n">
        <v>0.710526315789474</v>
      </c>
      <c r="J30" s="251" t="n">
        <v>0.928571428571429</v>
      </c>
      <c r="K30" s="73" t="n">
        <v>26</v>
      </c>
      <c r="L30" s="124" t="n">
        <v>22</v>
      </c>
      <c r="M30" s="124" t="n">
        <v>4</v>
      </c>
      <c r="N30" s="73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0</v>
      </c>
      <c r="X30" s="124" t="n">
        <v>0</v>
      </c>
      <c r="Y30" s="124" t="n">
        <v>1</v>
      </c>
      <c r="Z30" s="124" t="n">
        <v>6</v>
      </c>
      <c r="AA30" s="124" t="n">
        <v>2</v>
      </c>
      <c r="AB30" s="124" t="n">
        <v>0</v>
      </c>
      <c r="AC30" s="124" t="n">
        <v>0</v>
      </c>
      <c r="AD30" s="124" t="n">
        <v>0</v>
      </c>
      <c r="AE30" s="124" t="n">
        <v>0</v>
      </c>
      <c r="AF30" s="124" t="n">
        <v>0</v>
      </c>
      <c r="AG30" s="124" t="n">
        <v>0</v>
      </c>
      <c r="AH30" s="124" t="n">
        <v>0</v>
      </c>
      <c r="AI30" s="124" t="n">
        <v>0</v>
      </c>
      <c r="AJ30" s="124" t="n">
        <v>6</v>
      </c>
      <c r="AK30" s="124" t="n">
        <v>1</v>
      </c>
      <c r="AL30" s="124" t="n">
        <v>0</v>
      </c>
      <c r="AM30" s="124" t="n">
        <v>0</v>
      </c>
      <c r="AN30" s="124" t="n">
        <v>2</v>
      </c>
      <c r="AO30" s="124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1</v>
      </c>
      <c r="AV30" s="124" t="n">
        <v>6</v>
      </c>
      <c r="AW30" s="124" t="n">
        <v>0</v>
      </c>
      <c r="AX30" s="124" t="n">
        <v>0</v>
      </c>
      <c r="AY30" s="124" t="n">
        <v>0</v>
      </c>
      <c r="AZ30" s="124" t="n">
        <v>0</v>
      </c>
      <c r="BA30" s="124" t="n">
        <v>0</v>
      </c>
      <c r="BB30" s="124" t="n">
        <v>0</v>
      </c>
      <c r="BC30" s="124" t="n">
        <v>0</v>
      </c>
      <c r="BD30" s="124" t="n">
        <v>0</v>
      </c>
      <c r="BE30" s="124" t="n">
        <v>0</v>
      </c>
      <c r="BF30" s="124" t="n">
        <v>1</v>
      </c>
      <c r="BG30" s="124" t="n">
        <v>0</v>
      </c>
      <c r="BH30" s="124" t="n">
        <v>0</v>
      </c>
      <c r="BI30" s="110" t="s">
        <v>378</v>
      </c>
    </row>
    <row r="31" customFormat="false" ht="20.25" hidden="false" customHeight="true" outlineLevel="0" collapsed="false">
      <c r="A31" s="74" t="s">
        <v>379</v>
      </c>
      <c r="B31" s="246" t="n">
        <v>87</v>
      </c>
      <c r="C31" s="69" t="n">
        <v>57</v>
      </c>
      <c r="D31" s="69" t="n">
        <v>30</v>
      </c>
      <c r="E31" s="67" t="n">
        <v>66</v>
      </c>
      <c r="F31" s="124" t="n">
        <v>39</v>
      </c>
      <c r="G31" s="124" t="n">
        <v>27</v>
      </c>
      <c r="H31" s="252" t="n">
        <v>0.758620689655172</v>
      </c>
      <c r="I31" s="252" t="n">
        <v>0.68421052631579</v>
      </c>
      <c r="J31" s="252" t="n">
        <v>0.9</v>
      </c>
      <c r="K31" s="67" t="n">
        <v>21</v>
      </c>
      <c r="L31" s="69" t="n">
        <v>18</v>
      </c>
      <c r="M31" s="69" t="n">
        <v>3</v>
      </c>
      <c r="N31" s="67" t="n">
        <v>0</v>
      </c>
      <c r="O31" s="257" t="n">
        <v>0</v>
      </c>
      <c r="P31" s="257" t="n">
        <v>0</v>
      </c>
      <c r="Q31" s="257" t="n">
        <v>0</v>
      </c>
      <c r="R31" s="257" t="n">
        <v>0</v>
      </c>
      <c r="S31" s="257" t="n">
        <v>0</v>
      </c>
      <c r="T31" s="257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1</v>
      </c>
      <c r="Z31" s="69" t="n">
        <v>4</v>
      </c>
      <c r="AA31" s="69" t="n">
        <v>1</v>
      </c>
      <c r="AB31" s="69" t="n">
        <v>0</v>
      </c>
      <c r="AC31" s="257" t="n">
        <v>0</v>
      </c>
      <c r="AD31" s="257" t="n">
        <v>0</v>
      </c>
      <c r="AE31" s="257" t="n">
        <v>0</v>
      </c>
      <c r="AF31" s="257" t="n">
        <v>0</v>
      </c>
      <c r="AG31" s="69" t="n">
        <v>0</v>
      </c>
      <c r="AH31" s="69" t="n">
        <v>0</v>
      </c>
      <c r="AI31" s="69" t="n">
        <v>0</v>
      </c>
      <c r="AJ31" s="69" t="n">
        <v>5</v>
      </c>
      <c r="AK31" s="69" t="n">
        <v>1</v>
      </c>
      <c r="AL31" s="69" t="n">
        <v>0</v>
      </c>
      <c r="AM31" s="69" t="n">
        <v>0</v>
      </c>
      <c r="AN31" s="69" t="n">
        <v>1</v>
      </c>
      <c r="AO31" s="69" t="n">
        <v>0</v>
      </c>
      <c r="AP31" s="69" t="n">
        <v>0</v>
      </c>
      <c r="AQ31" s="69" t="n">
        <v>0</v>
      </c>
      <c r="AR31" s="69" t="n">
        <v>0</v>
      </c>
      <c r="AS31" s="257" t="n">
        <v>0</v>
      </c>
      <c r="AT31" s="69" t="n">
        <v>0</v>
      </c>
      <c r="AU31" s="69" t="n">
        <v>1</v>
      </c>
      <c r="AV31" s="69" t="n">
        <v>6</v>
      </c>
      <c r="AW31" s="257" t="n">
        <v>0</v>
      </c>
      <c r="AX31" s="69" t="n">
        <v>0</v>
      </c>
      <c r="AY31" s="69"/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1</v>
      </c>
      <c r="BG31" s="69" t="n">
        <v>0</v>
      </c>
      <c r="BH31" s="69" t="n">
        <v>0</v>
      </c>
      <c r="BI31" s="110" t="s">
        <v>380</v>
      </c>
    </row>
    <row r="32" customFormat="false" ht="20.25" hidden="false" customHeight="true" outlineLevel="0" collapsed="false">
      <c r="A32" s="74" t="s">
        <v>381</v>
      </c>
      <c r="B32" s="246" t="n">
        <v>0</v>
      </c>
      <c r="C32" s="124" t="n">
        <v>0</v>
      </c>
      <c r="D32" s="124" t="n">
        <v>0</v>
      </c>
      <c r="E32" s="67" t="n">
        <v>0</v>
      </c>
      <c r="F32" s="124" t="n">
        <v>0</v>
      </c>
      <c r="G32" s="124" t="n">
        <v>0</v>
      </c>
      <c r="H32" s="246" t="n">
        <v>0</v>
      </c>
      <c r="I32" s="124" t="n">
        <v>0</v>
      </c>
      <c r="J32" s="124" t="n">
        <v>0</v>
      </c>
      <c r="K32" s="67" t="n">
        <v>0</v>
      </c>
      <c r="L32" s="124" t="n">
        <v>0</v>
      </c>
      <c r="M32" s="124" t="n">
        <v>0</v>
      </c>
      <c r="N32" s="67" t="n">
        <v>0</v>
      </c>
      <c r="O32" s="257" t="n">
        <v>0</v>
      </c>
      <c r="P32" s="257" t="n">
        <v>0</v>
      </c>
      <c r="Q32" s="257" t="n">
        <v>0</v>
      </c>
      <c r="R32" s="257" t="n">
        <v>0</v>
      </c>
      <c r="S32" s="257" t="n">
        <v>0</v>
      </c>
      <c r="T32" s="257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257" t="n">
        <v>0</v>
      </c>
      <c r="AD32" s="257" t="n">
        <v>0</v>
      </c>
      <c r="AE32" s="257" t="n">
        <v>0</v>
      </c>
      <c r="AF32" s="257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257" t="n">
        <v>0</v>
      </c>
      <c r="AT32" s="69" t="n">
        <v>0</v>
      </c>
      <c r="AU32" s="69" t="n">
        <v>0</v>
      </c>
      <c r="AV32" s="69" t="n">
        <v>0</v>
      </c>
      <c r="AW32" s="257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110" t="s">
        <v>382</v>
      </c>
    </row>
    <row r="33" customFormat="false" ht="20.25" hidden="false" customHeight="true" outlineLevel="0" collapsed="false">
      <c r="A33" s="74" t="s">
        <v>383</v>
      </c>
      <c r="B33" s="246" t="n">
        <v>0</v>
      </c>
      <c r="C33" s="69" t="n">
        <v>0</v>
      </c>
      <c r="D33" s="69" t="n">
        <v>0</v>
      </c>
      <c r="E33" s="67" t="n">
        <v>0</v>
      </c>
      <c r="F33" s="124" t="n">
        <v>0</v>
      </c>
      <c r="G33" s="124" t="n">
        <v>0</v>
      </c>
      <c r="H33" s="246" t="n">
        <v>0</v>
      </c>
      <c r="I33" s="124" t="n">
        <v>0</v>
      </c>
      <c r="J33" s="124" t="n">
        <v>0</v>
      </c>
      <c r="K33" s="67" t="n">
        <v>0</v>
      </c>
      <c r="L33" s="69" t="n">
        <v>0</v>
      </c>
      <c r="M33" s="69" t="n">
        <v>0</v>
      </c>
      <c r="N33" s="67" t="n">
        <v>0</v>
      </c>
      <c r="O33" s="257" t="n">
        <v>0</v>
      </c>
      <c r="P33" s="257" t="n">
        <v>0</v>
      </c>
      <c r="Q33" s="257" t="n">
        <v>0</v>
      </c>
      <c r="R33" s="257" t="n">
        <v>0</v>
      </c>
      <c r="S33" s="257" t="n">
        <v>0</v>
      </c>
      <c r="T33" s="257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257" t="n">
        <v>0</v>
      </c>
      <c r="AD33" s="257" t="n">
        <v>0</v>
      </c>
      <c r="AE33" s="257" t="n">
        <v>0</v>
      </c>
      <c r="AF33" s="257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257" t="n">
        <v>0</v>
      </c>
      <c r="AT33" s="69" t="n">
        <v>0</v>
      </c>
      <c r="AU33" s="69" t="n">
        <v>0</v>
      </c>
      <c r="AV33" s="69" t="n">
        <v>0</v>
      </c>
      <c r="AW33" s="257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69" t="n">
        <v>0</v>
      </c>
      <c r="BH33" s="69" t="n">
        <v>0</v>
      </c>
      <c r="BI33" s="110" t="s">
        <v>384</v>
      </c>
    </row>
    <row r="34" customFormat="false" ht="20.25" hidden="false" customHeight="true" outlineLevel="0" collapsed="false">
      <c r="A34" s="74" t="s">
        <v>385</v>
      </c>
      <c r="B34" s="246" t="n">
        <v>0</v>
      </c>
      <c r="C34" s="124" t="n">
        <v>0</v>
      </c>
      <c r="D34" s="124" t="n">
        <v>0</v>
      </c>
      <c r="E34" s="67" t="n">
        <v>0</v>
      </c>
      <c r="F34" s="124" t="n">
        <v>0</v>
      </c>
      <c r="G34" s="124" t="n">
        <v>0</v>
      </c>
      <c r="H34" s="246" t="n">
        <v>0</v>
      </c>
      <c r="I34" s="124" t="n">
        <v>0</v>
      </c>
      <c r="J34" s="124" t="n">
        <v>0</v>
      </c>
      <c r="K34" s="67" t="n">
        <v>0</v>
      </c>
      <c r="L34" s="124" t="n">
        <v>0</v>
      </c>
      <c r="M34" s="124" t="n">
        <v>0</v>
      </c>
      <c r="N34" s="67" t="n">
        <v>0</v>
      </c>
      <c r="O34" s="257" t="n">
        <v>0</v>
      </c>
      <c r="P34" s="257" t="n">
        <v>0</v>
      </c>
      <c r="Q34" s="257" t="n">
        <v>0</v>
      </c>
      <c r="R34" s="257" t="n">
        <v>0</v>
      </c>
      <c r="S34" s="257" t="n">
        <v>0</v>
      </c>
      <c r="T34" s="257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257" t="n">
        <v>0</v>
      </c>
      <c r="AD34" s="257" t="n">
        <v>0</v>
      </c>
      <c r="AE34" s="257" t="n">
        <v>0</v>
      </c>
      <c r="AF34" s="257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257" t="n">
        <v>0</v>
      </c>
      <c r="AT34" s="69" t="n">
        <v>0</v>
      </c>
      <c r="AU34" s="69" t="n">
        <v>0</v>
      </c>
      <c r="AV34" s="69" t="n">
        <v>0</v>
      </c>
      <c r="AW34" s="257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110" t="s">
        <v>386</v>
      </c>
    </row>
    <row r="35" customFormat="false" ht="20.25" hidden="false" customHeight="true" outlineLevel="0" collapsed="false">
      <c r="A35" s="74" t="s">
        <v>387</v>
      </c>
      <c r="B35" s="246" t="n">
        <v>0</v>
      </c>
      <c r="C35" s="69" t="n">
        <v>0</v>
      </c>
      <c r="D35" s="69" t="n">
        <v>0</v>
      </c>
      <c r="E35" s="67" t="n">
        <v>0</v>
      </c>
      <c r="F35" s="124" t="n">
        <v>0</v>
      </c>
      <c r="G35" s="124" t="n">
        <v>0</v>
      </c>
      <c r="H35" s="246" t="n">
        <v>0</v>
      </c>
      <c r="I35" s="124" t="n">
        <v>0</v>
      </c>
      <c r="J35" s="124" t="n">
        <v>0</v>
      </c>
      <c r="K35" s="67" t="n">
        <v>0</v>
      </c>
      <c r="L35" s="69" t="n">
        <v>0</v>
      </c>
      <c r="M35" s="69" t="n">
        <v>0</v>
      </c>
      <c r="N35" s="67" t="n">
        <v>0</v>
      </c>
      <c r="O35" s="257" t="n">
        <v>0</v>
      </c>
      <c r="P35" s="257" t="n">
        <v>0</v>
      </c>
      <c r="Q35" s="257" t="n">
        <v>0</v>
      </c>
      <c r="R35" s="257" t="n">
        <v>0</v>
      </c>
      <c r="S35" s="257" t="n">
        <v>0</v>
      </c>
      <c r="T35" s="257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257" t="n">
        <v>0</v>
      </c>
      <c r="AD35" s="257" t="n">
        <v>0</v>
      </c>
      <c r="AE35" s="257" t="n">
        <v>0</v>
      </c>
      <c r="AF35" s="257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257" t="n">
        <v>0</v>
      </c>
      <c r="AT35" s="69" t="n">
        <v>0</v>
      </c>
      <c r="AU35" s="69" t="n">
        <v>0</v>
      </c>
      <c r="AV35" s="69" t="n">
        <v>0</v>
      </c>
      <c r="AW35" s="257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110" t="s">
        <v>388</v>
      </c>
    </row>
    <row r="36" customFormat="false" ht="20.25" hidden="false" customHeight="true" outlineLevel="0" collapsed="false">
      <c r="A36" s="74" t="s">
        <v>389</v>
      </c>
      <c r="B36" s="246" t="n">
        <v>45</v>
      </c>
      <c r="C36" s="124" t="n">
        <v>19</v>
      </c>
      <c r="D36" s="124" t="n">
        <v>26</v>
      </c>
      <c r="E36" s="67" t="n">
        <v>40</v>
      </c>
      <c r="F36" s="124" t="n">
        <v>15</v>
      </c>
      <c r="G36" s="124" t="n">
        <v>25</v>
      </c>
      <c r="H36" s="252" t="n">
        <v>0.888888888888889</v>
      </c>
      <c r="I36" s="252" t="n">
        <v>0.789473684210526</v>
      </c>
      <c r="J36" s="252" t="n">
        <v>0.961538461538462</v>
      </c>
      <c r="K36" s="67" t="n">
        <v>5</v>
      </c>
      <c r="L36" s="124" t="n">
        <v>4</v>
      </c>
      <c r="M36" s="124" t="n">
        <v>1</v>
      </c>
      <c r="N36" s="67" t="n">
        <v>0</v>
      </c>
      <c r="O36" s="257" t="n">
        <v>0</v>
      </c>
      <c r="P36" s="257" t="n">
        <v>0</v>
      </c>
      <c r="Q36" s="257" t="n">
        <v>0</v>
      </c>
      <c r="R36" s="257" t="n">
        <v>0</v>
      </c>
      <c r="S36" s="257" t="n">
        <v>0</v>
      </c>
      <c r="T36" s="257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2</v>
      </c>
      <c r="AA36" s="69" t="n">
        <v>1</v>
      </c>
      <c r="AB36" s="69" t="n">
        <v>0</v>
      </c>
      <c r="AC36" s="257" t="n">
        <v>0</v>
      </c>
      <c r="AD36" s="257" t="n">
        <v>0</v>
      </c>
      <c r="AE36" s="257" t="n">
        <v>0</v>
      </c>
      <c r="AF36" s="257" t="n">
        <v>0</v>
      </c>
      <c r="AG36" s="69" t="n">
        <v>0</v>
      </c>
      <c r="AH36" s="69" t="n">
        <v>0</v>
      </c>
      <c r="AI36" s="69" t="n">
        <v>0</v>
      </c>
      <c r="AJ36" s="69" t="n">
        <v>1</v>
      </c>
      <c r="AK36" s="69" t="n">
        <v>0</v>
      </c>
      <c r="AL36" s="69" t="n">
        <v>0</v>
      </c>
      <c r="AM36" s="69" t="n">
        <v>0</v>
      </c>
      <c r="AN36" s="69" t="n">
        <v>1</v>
      </c>
      <c r="AO36" s="69" t="n">
        <v>0</v>
      </c>
      <c r="AP36" s="69" t="n">
        <v>0</v>
      </c>
      <c r="AQ36" s="69" t="n">
        <v>0</v>
      </c>
      <c r="AR36" s="69" t="n">
        <v>0</v>
      </c>
      <c r="AS36" s="257" t="n">
        <v>0</v>
      </c>
      <c r="AT36" s="69" t="n">
        <v>0</v>
      </c>
      <c r="AU36" s="69" t="n">
        <v>0</v>
      </c>
      <c r="AV36" s="69" t="n">
        <v>0</v>
      </c>
      <c r="AW36" s="257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110" t="s">
        <v>390</v>
      </c>
    </row>
    <row r="37" customFormat="false" ht="20.25" hidden="false" customHeight="true" outlineLevel="0" collapsed="false">
      <c r="B37" s="260"/>
      <c r="C37" s="261"/>
      <c r="D37" s="261"/>
      <c r="E37" s="260"/>
      <c r="F37" s="261"/>
      <c r="G37" s="261"/>
      <c r="H37" s="260"/>
      <c r="I37" s="261"/>
      <c r="J37" s="261"/>
      <c r="K37" s="260"/>
      <c r="L37" s="261"/>
      <c r="M37" s="261"/>
      <c r="N37" s="67"/>
      <c r="O37" s="261"/>
      <c r="P37" s="261"/>
      <c r="Q37" s="261"/>
      <c r="R37" s="261"/>
      <c r="S37" s="261"/>
      <c r="T37" s="261"/>
      <c r="U37" s="69"/>
      <c r="V37" s="69"/>
      <c r="W37" s="69"/>
      <c r="X37" s="69"/>
      <c r="Y37" s="69"/>
      <c r="Z37" s="69"/>
      <c r="AA37" s="69"/>
      <c r="AB37" s="261"/>
      <c r="AC37" s="261"/>
      <c r="AD37" s="261"/>
      <c r="AE37" s="261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257"/>
      <c r="AR37" s="257"/>
      <c r="AS37" s="261"/>
      <c r="AT37" s="69"/>
      <c r="AU37" s="69"/>
      <c r="AV37" s="69"/>
      <c r="AW37" s="261"/>
      <c r="AX37" s="69"/>
      <c r="AY37" s="69"/>
      <c r="AZ37" s="261"/>
      <c r="BA37" s="69"/>
      <c r="BB37" s="69"/>
      <c r="BC37" s="69"/>
      <c r="BD37" s="69"/>
      <c r="BE37" s="69"/>
      <c r="BF37" s="262" t="s">
        <v>186</v>
      </c>
      <c r="BG37" s="69"/>
      <c r="BH37" s="69"/>
      <c r="BI37" s="114"/>
    </row>
    <row r="38" customFormat="false" ht="20.25" hidden="false" customHeight="true" outlineLevel="0" collapsed="false">
      <c r="A38" s="66" t="s">
        <v>82</v>
      </c>
      <c r="B38" s="258" t="n">
        <v>71</v>
      </c>
      <c r="C38" s="259" t="n">
        <v>26</v>
      </c>
      <c r="D38" s="259" t="n">
        <v>45</v>
      </c>
      <c r="E38" s="73" t="n">
        <v>55</v>
      </c>
      <c r="F38" s="124" t="n">
        <v>18</v>
      </c>
      <c r="G38" s="124" t="n">
        <v>37</v>
      </c>
      <c r="H38" s="73" t="n">
        <v>0.774647887323944</v>
      </c>
      <c r="I38" s="73" t="n">
        <v>0.692307692307692</v>
      </c>
      <c r="J38" s="73" t="n">
        <v>0.822222222222222</v>
      </c>
      <c r="K38" s="73" t="n">
        <v>16</v>
      </c>
      <c r="L38" s="124" t="n">
        <v>8</v>
      </c>
      <c r="M38" s="124" t="n">
        <v>8</v>
      </c>
      <c r="N38" s="73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1</v>
      </c>
      <c r="Z38" s="124" t="n">
        <v>3</v>
      </c>
      <c r="AA38" s="124" t="n">
        <v>2</v>
      </c>
      <c r="AB38" s="124" t="n">
        <v>0</v>
      </c>
      <c r="AC38" s="124" t="n">
        <v>0</v>
      </c>
      <c r="AD38" s="124" t="n">
        <v>0</v>
      </c>
      <c r="AE38" s="124" t="n">
        <v>0</v>
      </c>
      <c r="AF38" s="124" t="n">
        <v>0</v>
      </c>
      <c r="AG38" s="124" t="n">
        <v>0</v>
      </c>
      <c r="AH38" s="124" t="n">
        <v>0</v>
      </c>
      <c r="AI38" s="124" t="n">
        <v>0</v>
      </c>
      <c r="AJ38" s="124" t="n">
        <v>1</v>
      </c>
      <c r="AK38" s="124" t="n">
        <v>0</v>
      </c>
      <c r="AL38" s="124" t="n">
        <v>0</v>
      </c>
      <c r="AM38" s="124" t="n">
        <v>0</v>
      </c>
      <c r="AN38" s="124" t="n">
        <v>3</v>
      </c>
      <c r="AO38" s="124" t="n">
        <v>1</v>
      </c>
      <c r="AP38" s="124" t="n">
        <v>1</v>
      </c>
      <c r="AQ38" s="124" t="n">
        <v>0</v>
      </c>
      <c r="AR38" s="124" t="n">
        <v>0</v>
      </c>
      <c r="AS38" s="124" t="n">
        <v>0</v>
      </c>
      <c r="AT38" s="124" t="n">
        <v>1</v>
      </c>
      <c r="AU38" s="124" t="n">
        <v>1</v>
      </c>
      <c r="AV38" s="124" t="n">
        <v>0</v>
      </c>
      <c r="AW38" s="124" t="n">
        <v>0</v>
      </c>
      <c r="AX38" s="124" t="n">
        <v>0</v>
      </c>
      <c r="AY38" s="124" t="n">
        <v>0</v>
      </c>
      <c r="AZ38" s="124" t="n">
        <v>0</v>
      </c>
      <c r="BA38" s="124" t="n">
        <v>2</v>
      </c>
      <c r="BB38" s="124" t="n">
        <v>0</v>
      </c>
      <c r="BC38" s="124" t="n">
        <v>0</v>
      </c>
      <c r="BD38" s="124" t="n">
        <v>0</v>
      </c>
      <c r="BE38" s="124" t="n">
        <v>0</v>
      </c>
      <c r="BF38" s="124" t="n">
        <v>0</v>
      </c>
      <c r="BG38" s="124" t="n">
        <v>0</v>
      </c>
      <c r="BH38" s="124" t="n">
        <v>0</v>
      </c>
      <c r="BI38" s="110" t="s">
        <v>83</v>
      </c>
    </row>
    <row r="39" customFormat="false" ht="20.25" hidden="false" customHeight="true" outlineLevel="0" collapsed="false">
      <c r="A39" s="74" t="s">
        <v>391</v>
      </c>
      <c r="B39" s="246" t="n">
        <v>71</v>
      </c>
      <c r="C39" s="69" t="n">
        <v>26</v>
      </c>
      <c r="D39" s="69" t="n">
        <v>45</v>
      </c>
      <c r="E39" s="67" t="n">
        <v>55</v>
      </c>
      <c r="F39" s="124" t="n">
        <v>18</v>
      </c>
      <c r="G39" s="124" t="n">
        <v>37</v>
      </c>
      <c r="H39" s="252" t="n">
        <v>0.774647887323944</v>
      </c>
      <c r="I39" s="252" t="n">
        <v>0.692307692307692</v>
      </c>
      <c r="J39" s="252" t="n">
        <v>0.822222222222222</v>
      </c>
      <c r="K39" s="67" t="n">
        <v>16</v>
      </c>
      <c r="L39" s="69" t="n">
        <v>8</v>
      </c>
      <c r="M39" s="69" t="n">
        <v>8</v>
      </c>
      <c r="N39" s="67" t="n">
        <v>0</v>
      </c>
      <c r="O39" s="257" t="n">
        <v>0</v>
      </c>
      <c r="P39" s="257" t="n">
        <v>0</v>
      </c>
      <c r="Q39" s="257" t="n">
        <v>0</v>
      </c>
      <c r="R39" s="257" t="n">
        <v>0</v>
      </c>
      <c r="S39" s="257" t="n">
        <v>0</v>
      </c>
      <c r="T39" s="257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1</v>
      </c>
      <c r="Z39" s="69" t="n">
        <v>3</v>
      </c>
      <c r="AA39" s="69" t="n">
        <v>2</v>
      </c>
      <c r="AB39" s="69" t="n">
        <v>0</v>
      </c>
      <c r="AC39" s="257" t="n">
        <v>0</v>
      </c>
      <c r="AD39" s="257" t="n">
        <v>0</v>
      </c>
      <c r="AE39" s="257" t="n">
        <v>0</v>
      </c>
      <c r="AF39" s="257" t="n">
        <v>0</v>
      </c>
      <c r="AG39" s="69" t="n">
        <v>0</v>
      </c>
      <c r="AH39" s="69" t="n">
        <v>0</v>
      </c>
      <c r="AI39" s="69"/>
      <c r="AJ39" s="69" t="n">
        <v>1</v>
      </c>
      <c r="AK39" s="69" t="n">
        <v>0</v>
      </c>
      <c r="AL39" s="69" t="n">
        <v>0</v>
      </c>
      <c r="AM39" s="69" t="n">
        <v>0</v>
      </c>
      <c r="AN39" s="69" t="n">
        <v>3</v>
      </c>
      <c r="AO39" s="69" t="n">
        <v>1</v>
      </c>
      <c r="AP39" s="69" t="n">
        <v>1</v>
      </c>
      <c r="AQ39" s="69" t="n">
        <v>0</v>
      </c>
      <c r="AR39" s="69" t="n">
        <v>0</v>
      </c>
      <c r="AS39" s="257" t="n">
        <v>0</v>
      </c>
      <c r="AT39" s="69" t="n">
        <v>1</v>
      </c>
      <c r="AU39" s="69" t="n">
        <v>1</v>
      </c>
      <c r="AV39" s="69" t="n">
        <v>0</v>
      </c>
      <c r="AW39" s="257" t="n">
        <v>0</v>
      </c>
      <c r="AX39" s="69"/>
      <c r="AY39" s="69" t="n">
        <v>0</v>
      </c>
      <c r="AZ39" s="69" t="n">
        <v>0</v>
      </c>
      <c r="BA39" s="69" t="n">
        <v>2</v>
      </c>
      <c r="BB39" s="69" t="n">
        <v>0</v>
      </c>
      <c r="BC39" s="69" t="n">
        <v>0</v>
      </c>
      <c r="BD39" s="69"/>
      <c r="BE39" s="69" t="n">
        <v>0</v>
      </c>
      <c r="BF39" s="69" t="n">
        <v>0</v>
      </c>
      <c r="BG39" s="69" t="n">
        <v>0</v>
      </c>
      <c r="BH39" s="69" t="n">
        <v>0</v>
      </c>
      <c r="BI39" s="110" t="s">
        <v>392</v>
      </c>
    </row>
    <row r="40" customFormat="false" ht="20.25" hidden="false" customHeight="true" outlineLevel="0" collapsed="false">
      <c r="A40" s="74" t="s">
        <v>393</v>
      </c>
      <c r="B40" s="246" t="n">
        <v>0</v>
      </c>
      <c r="C40" s="124" t="n">
        <v>0</v>
      </c>
      <c r="D40" s="124" t="n">
        <v>0</v>
      </c>
      <c r="E40" s="67" t="n">
        <v>0</v>
      </c>
      <c r="F40" s="124" t="n">
        <v>0</v>
      </c>
      <c r="G40" s="124" t="n">
        <v>0</v>
      </c>
      <c r="H40" s="246" t="n">
        <v>0</v>
      </c>
      <c r="I40" s="124" t="n">
        <v>0</v>
      </c>
      <c r="J40" s="124" t="n">
        <v>0</v>
      </c>
      <c r="K40" s="67" t="n">
        <v>0</v>
      </c>
      <c r="L40" s="124" t="n">
        <v>0</v>
      </c>
      <c r="M40" s="124" t="n">
        <v>0</v>
      </c>
      <c r="N40" s="67" t="n">
        <v>0</v>
      </c>
      <c r="O40" s="257" t="n">
        <v>0</v>
      </c>
      <c r="P40" s="257" t="n">
        <v>0</v>
      </c>
      <c r="Q40" s="257" t="n">
        <v>0</v>
      </c>
      <c r="R40" s="257" t="n">
        <v>0</v>
      </c>
      <c r="S40" s="257" t="n">
        <v>0</v>
      </c>
      <c r="T40" s="257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257" t="n">
        <v>0</v>
      </c>
      <c r="AD40" s="257" t="n">
        <v>0</v>
      </c>
      <c r="AE40" s="257" t="n">
        <v>0</v>
      </c>
      <c r="AF40" s="257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257" t="n">
        <v>0</v>
      </c>
      <c r="AT40" s="69" t="n">
        <v>0</v>
      </c>
      <c r="AU40" s="69" t="n">
        <v>0</v>
      </c>
      <c r="AV40" s="69" t="n">
        <v>0</v>
      </c>
      <c r="AW40" s="257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110" t="s">
        <v>394</v>
      </c>
    </row>
    <row r="41" customFormat="false" ht="20.25" hidden="false" customHeight="true" outlineLevel="0" collapsed="false">
      <c r="A41" s="74" t="s">
        <v>395</v>
      </c>
      <c r="B41" s="246" t="n">
        <v>0</v>
      </c>
      <c r="C41" s="71" t="n">
        <v>0</v>
      </c>
      <c r="D41" s="71" t="n">
        <v>0</v>
      </c>
      <c r="E41" s="67" t="n">
        <v>0</v>
      </c>
      <c r="F41" s="124" t="n">
        <v>0</v>
      </c>
      <c r="G41" s="124" t="n">
        <v>0</v>
      </c>
      <c r="H41" s="246" t="n">
        <v>0</v>
      </c>
      <c r="I41" s="124" t="n">
        <v>0</v>
      </c>
      <c r="J41" s="124" t="n">
        <v>0</v>
      </c>
      <c r="K41" s="67" t="n">
        <v>0</v>
      </c>
      <c r="L41" s="71" t="n">
        <v>0</v>
      </c>
      <c r="M41" s="71" t="n">
        <v>0</v>
      </c>
      <c r="N41" s="67" t="n">
        <v>0</v>
      </c>
      <c r="O41" s="257" t="n">
        <v>0</v>
      </c>
      <c r="P41" s="257" t="n">
        <v>0</v>
      </c>
      <c r="Q41" s="257" t="n">
        <v>0</v>
      </c>
      <c r="R41" s="257" t="n">
        <v>0</v>
      </c>
      <c r="S41" s="257" t="n">
        <v>0</v>
      </c>
      <c r="T41" s="257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257" t="n">
        <v>0</v>
      </c>
      <c r="AD41" s="257" t="n">
        <v>0</v>
      </c>
      <c r="AE41" s="257" t="n">
        <v>0</v>
      </c>
      <c r="AF41" s="257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257" t="n">
        <v>0</v>
      </c>
      <c r="AT41" s="69" t="n">
        <v>0</v>
      </c>
      <c r="AU41" s="69" t="n">
        <v>0</v>
      </c>
      <c r="AV41" s="69" t="n">
        <v>0</v>
      </c>
      <c r="AW41" s="257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110" t="s">
        <v>396</v>
      </c>
    </row>
    <row r="42" customFormat="false" ht="20.25" hidden="false" customHeight="true" outlineLevel="0" collapsed="false">
      <c r="A42" s="74" t="s">
        <v>397</v>
      </c>
      <c r="B42" s="246" t="n">
        <v>0</v>
      </c>
      <c r="C42" s="71" t="n">
        <v>0</v>
      </c>
      <c r="D42" s="71" t="n">
        <v>0</v>
      </c>
      <c r="E42" s="67" t="n">
        <v>0</v>
      </c>
      <c r="F42" s="124" t="n">
        <v>0</v>
      </c>
      <c r="G42" s="124" t="n">
        <v>0</v>
      </c>
      <c r="H42" s="246"/>
      <c r="I42" s="124"/>
      <c r="J42" s="124"/>
      <c r="K42" s="67" t="n">
        <v>0</v>
      </c>
      <c r="L42" s="71" t="n">
        <v>0</v>
      </c>
      <c r="M42" s="71" t="n">
        <v>0</v>
      </c>
      <c r="N42" s="73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71" t="n">
        <v>0</v>
      </c>
      <c r="AT42" s="71" t="n">
        <v>0</v>
      </c>
      <c r="AU42" s="71" t="n">
        <v>0</v>
      </c>
      <c r="AV42" s="71" t="n">
        <v>0</v>
      </c>
      <c r="AW42" s="71" t="n">
        <v>0</v>
      </c>
      <c r="AX42" s="71" t="n">
        <v>0</v>
      </c>
      <c r="AY42" s="71" t="n">
        <v>0</v>
      </c>
      <c r="AZ42" s="71" t="n">
        <v>0</v>
      </c>
      <c r="BA42" s="71" t="n">
        <v>0</v>
      </c>
      <c r="BB42" s="71" t="n">
        <v>0</v>
      </c>
      <c r="BC42" s="71" t="n">
        <v>0</v>
      </c>
      <c r="BD42" s="71" t="n">
        <v>0</v>
      </c>
      <c r="BE42" s="71" t="n">
        <v>0</v>
      </c>
      <c r="BF42" s="71" t="n">
        <v>0</v>
      </c>
      <c r="BG42" s="71" t="n">
        <v>0</v>
      </c>
      <c r="BH42" s="71" t="n">
        <v>0</v>
      </c>
      <c r="BI42" s="110" t="s">
        <v>398</v>
      </c>
    </row>
    <row r="43" customFormat="false" ht="20.25" hidden="false" customHeight="true" outlineLevel="0" collapsed="false">
      <c r="B43" s="73"/>
      <c r="C43" s="71"/>
      <c r="D43" s="71"/>
      <c r="E43" s="73"/>
      <c r="F43" s="71"/>
      <c r="G43" s="71"/>
      <c r="H43" s="73"/>
      <c r="I43" s="71"/>
      <c r="J43" s="71" t="n">
        <v>0</v>
      </c>
      <c r="K43" s="73"/>
      <c r="L43" s="71"/>
      <c r="M43" s="71"/>
      <c r="N43" s="73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114"/>
    </row>
    <row r="44" customFormat="false" ht="20.25" hidden="false" customHeight="true" outlineLevel="0" collapsed="false">
      <c r="A44" s="66" t="s">
        <v>92</v>
      </c>
      <c r="B44" s="258" t="n">
        <v>43</v>
      </c>
      <c r="C44" s="263" t="n">
        <v>30</v>
      </c>
      <c r="D44" s="263" t="n">
        <v>13</v>
      </c>
      <c r="E44" s="73" t="n">
        <v>18</v>
      </c>
      <c r="F44" s="71" t="n">
        <v>12</v>
      </c>
      <c r="G44" s="71" t="n">
        <v>6</v>
      </c>
      <c r="H44" s="251" t="n">
        <v>0.418604651162791</v>
      </c>
      <c r="I44" s="251" t="n">
        <v>0.4</v>
      </c>
      <c r="J44" s="251" t="n">
        <v>0.461538461538462</v>
      </c>
      <c r="K44" s="73" t="n">
        <v>25</v>
      </c>
      <c r="L44" s="71" t="n">
        <v>18</v>
      </c>
      <c r="M44" s="71" t="n">
        <v>7</v>
      </c>
      <c r="N44" s="73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1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1</v>
      </c>
      <c r="Z44" s="71" t="n">
        <v>6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2</v>
      </c>
      <c r="AK44" s="71" t="n">
        <v>0</v>
      </c>
      <c r="AL44" s="71" t="n">
        <v>0</v>
      </c>
      <c r="AM44" s="71" t="n">
        <v>0</v>
      </c>
      <c r="AN44" s="71" t="n">
        <v>5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1</v>
      </c>
      <c r="AU44" s="71" t="n">
        <v>0</v>
      </c>
      <c r="AV44" s="71" t="n">
        <v>1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3</v>
      </c>
      <c r="BB44" s="71" t="n">
        <v>0</v>
      </c>
      <c r="BC44" s="71" t="n">
        <v>0</v>
      </c>
      <c r="BD44" s="71" t="n">
        <v>4</v>
      </c>
      <c r="BE44" s="71" t="n">
        <v>1</v>
      </c>
      <c r="BF44" s="71" t="n">
        <v>0</v>
      </c>
      <c r="BG44" s="71" t="n">
        <v>0</v>
      </c>
      <c r="BH44" s="71" t="n">
        <v>0</v>
      </c>
      <c r="BI44" s="110" t="s">
        <v>93</v>
      </c>
    </row>
    <row r="45" customFormat="false" ht="20.25" hidden="false" customHeight="true" outlineLevel="0" collapsed="false">
      <c r="A45" s="74" t="s">
        <v>399</v>
      </c>
      <c r="B45" s="246" t="n">
        <v>43</v>
      </c>
      <c r="C45" s="71" t="n">
        <v>30</v>
      </c>
      <c r="D45" s="71" t="n">
        <v>13</v>
      </c>
      <c r="E45" s="67" t="n">
        <v>18</v>
      </c>
      <c r="F45" s="124" t="n">
        <v>12</v>
      </c>
      <c r="G45" s="127" t="n">
        <v>6</v>
      </c>
      <c r="H45" s="252" t="n">
        <v>0.418604651162791</v>
      </c>
      <c r="I45" s="252" t="n">
        <v>0.4</v>
      </c>
      <c r="J45" s="252" t="n">
        <v>0.461538461538462</v>
      </c>
      <c r="K45" s="67" t="n">
        <v>25</v>
      </c>
      <c r="L45" s="71" t="n">
        <v>18</v>
      </c>
      <c r="M45" s="71" t="n">
        <v>7</v>
      </c>
      <c r="N45" s="67" t="n">
        <v>0</v>
      </c>
      <c r="O45" s="257" t="n">
        <v>0</v>
      </c>
      <c r="P45" s="257" t="n">
        <v>0</v>
      </c>
      <c r="Q45" s="257" t="n">
        <v>0</v>
      </c>
      <c r="R45" s="257" t="n">
        <v>0</v>
      </c>
      <c r="S45" s="257" t="n">
        <v>0</v>
      </c>
      <c r="T45" s="257" t="n">
        <v>1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1</v>
      </c>
      <c r="Z45" s="69" t="n">
        <v>6</v>
      </c>
      <c r="AA45" s="69" t="n">
        <v>0</v>
      </c>
      <c r="AB45" s="69" t="n">
        <v>0</v>
      </c>
      <c r="AC45" s="257" t="n">
        <v>0</v>
      </c>
      <c r="AD45" s="257" t="n">
        <v>0</v>
      </c>
      <c r="AE45" s="257" t="n">
        <v>0</v>
      </c>
      <c r="AF45" s="257" t="n">
        <v>0</v>
      </c>
      <c r="AG45" s="69" t="n">
        <v>0</v>
      </c>
      <c r="AH45" s="69" t="n">
        <v>0</v>
      </c>
      <c r="AI45" s="69" t="n">
        <v>0</v>
      </c>
      <c r="AJ45" s="69" t="n">
        <v>2</v>
      </c>
      <c r="AK45" s="69" t="n">
        <v>0</v>
      </c>
      <c r="AL45" s="69" t="n">
        <v>0</v>
      </c>
      <c r="AM45" s="69" t="n">
        <v>0</v>
      </c>
      <c r="AN45" s="69" t="n">
        <v>5</v>
      </c>
      <c r="AO45" s="69" t="n">
        <v>0</v>
      </c>
      <c r="AP45" s="69" t="n">
        <v>0</v>
      </c>
      <c r="AQ45" s="69" t="n">
        <v>0</v>
      </c>
      <c r="AR45" s="69" t="n">
        <v>0</v>
      </c>
      <c r="AS45" s="257" t="n">
        <v>0</v>
      </c>
      <c r="AT45" s="69" t="n">
        <v>1</v>
      </c>
      <c r="AU45" s="69" t="n">
        <v>0</v>
      </c>
      <c r="AV45" s="69" t="n">
        <v>1</v>
      </c>
      <c r="AW45" s="257" t="n">
        <v>0</v>
      </c>
      <c r="AX45" s="69" t="n">
        <v>0</v>
      </c>
      <c r="AY45" s="69" t="n">
        <v>0</v>
      </c>
      <c r="AZ45" s="69" t="n">
        <v>0</v>
      </c>
      <c r="BA45" s="69" t="n">
        <v>3</v>
      </c>
      <c r="BB45" s="69" t="n">
        <v>0</v>
      </c>
      <c r="BC45" s="69" t="n">
        <v>0</v>
      </c>
      <c r="BD45" s="69" t="n">
        <v>4</v>
      </c>
      <c r="BE45" s="69" t="n">
        <v>1</v>
      </c>
      <c r="BF45" s="69" t="n">
        <v>0</v>
      </c>
      <c r="BG45" s="69" t="n">
        <v>0</v>
      </c>
      <c r="BH45" s="69" t="n">
        <v>0</v>
      </c>
      <c r="BI45" s="110" t="s">
        <v>400</v>
      </c>
    </row>
    <row r="46" customFormat="false" ht="20.25" hidden="false" customHeight="true" outlineLevel="0" collapsed="false">
      <c r="A46" s="74" t="s">
        <v>401</v>
      </c>
      <c r="B46" s="246" t="n">
        <v>0</v>
      </c>
      <c r="C46" s="71" t="n">
        <v>0</v>
      </c>
      <c r="D46" s="71" t="n">
        <v>0</v>
      </c>
      <c r="E46" s="67" t="n">
        <v>0</v>
      </c>
      <c r="F46" s="124" t="n">
        <v>0</v>
      </c>
      <c r="G46" s="127" t="n">
        <v>0</v>
      </c>
      <c r="H46" s="246" t="e">
        <f aca="false"/>
        <v>#DIV/0!</v>
      </c>
      <c r="I46" s="252" t="e">
        <f aca="false"/>
        <v>#DIV/0!</v>
      </c>
      <c r="J46" s="252" t="e">
        <f aca="false"/>
        <v>#DIV/0!</v>
      </c>
      <c r="K46" s="67" t="n">
        <v>0</v>
      </c>
      <c r="L46" s="71" t="n">
        <v>0</v>
      </c>
      <c r="M46" s="71" t="n">
        <v>0</v>
      </c>
      <c r="N46" s="67" t="n">
        <v>0</v>
      </c>
      <c r="O46" s="257" t="n">
        <v>0</v>
      </c>
      <c r="P46" s="257" t="n">
        <v>0</v>
      </c>
      <c r="Q46" s="257" t="n">
        <v>0</v>
      </c>
      <c r="R46" s="257" t="n">
        <v>0</v>
      </c>
      <c r="S46" s="257" t="n">
        <v>0</v>
      </c>
      <c r="T46" s="257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257" t="n">
        <v>0</v>
      </c>
      <c r="AD46" s="257" t="n">
        <v>0</v>
      </c>
      <c r="AE46" s="257" t="n">
        <v>0</v>
      </c>
      <c r="AF46" s="257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257" t="n">
        <v>0</v>
      </c>
      <c r="AT46" s="69" t="n">
        <v>0</v>
      </c>
      <c r="AU46" s="69" t="n">
        <v>0</v>
      </c>
      <c r="AV46" s="69" t="n">
        <v>0</v>
      </c>
      <c r="AW46" s="257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110" t="s">
        <v>402</v>
      </c>
    </row>
    <row r="47" customFormat="false" ht="20.25" hidden="false" customHeight="true" outlineLevel="0" collapsed="false">
      <c r="A47" s="75" t="s">
        <v>403</v>
      </c>
      <c r="B47" s="264" t="n">
        <v>0</v>
      </c>
      <c r="C47" s="79" t="n">
        <v>0</v>
      </c>
      <c r="D47" s="79" t="n">
        <v>0</v>
      </c>
      <c r="E47" s="76" t="n">
        <v>0</v>
      </c>
      <c r="F47" s="79" t="n">
        <v>0</v>
      </c>
      <c r="G47" s="134" t="n">
        <v>0</v>
      </c>
      <c r="H47" s="265" t="e">
        <f aca="false"/>
        <v>#DIV/0!</v>
      </c>
      <c r="I47" s="265" t="e">
        <f aca="false"/>
        <v>#DIV/0!</v>
      </c>
      <c r="J47" s="265" t="e">
        <f aca="false"/>
        <v>#DIV/0!</v>
      </c>
      <c r="K47" s="76" t="n">
        <v>0</v>
      </c>
      <c r="L47" s="79" t="n">
        <v>0</v>
      </c>
      <c r="M47" s="79" t="n">
        <v>0</v>
      </c>
      <c r="N47" s="76" t="n">
        <v>0</v>
      </c>
      <c r="O47" s="266" t="n">
        <v>0</v>
      </c>
      <c r="P47" s="266" t="n">
        <v>0</v>
      </c>
      <c r="Q47" s="266" t="n">
        <v>0</v>
      </c>
      <c r="R47" s="266" t="n">
        <v>0</v>
      </c>
      <c r="S47" s="266" t="n">
        <v>0</v>
      </c>
      <c r="T47" s="266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266" t="n">
        <v>0</v>
      </c>
      <c r="AD47" s="266" t="n">
        <v>0</v>
      </c>
      <c r="AE47" s="266" t="n">
        <v>0</v>
      </c>
      <c r="AF47" s="266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266" t="n">
        <v>0</v>
      </c>
      <c r="AT47" s="77" t="n">
        <v>0</v>
      </c>
      <c r="AU47" s="77" t="n">
        <v>0</v>
      </c>
      <c r="AV47" s="77" t="n">
        <v>0</v>
      </c>
      <c r="AW47" s="266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77" t="n">
        <v>0</v>
      </c>
      <c r="BI47" s="118" t="s">
        <v>404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7" width="3.99"/>
    <col collapsed="false" customWidth="true" hidden="false" outlineLevel="0" max="2" min="2" style="267" width="8.99"/>
    <col collapsed="false" customWidth="true" hidden="false" outlineLevel="0" max="3" min="3" style="267" width="7.75"/>
    <col collapsed="false" customWidth="true" hidden="false" outlineLevel="0" max="4" min="4" style="267" width="3.37"/>
    <col collapsed="false" customWidth="true" hidden="false" outlineLevel="0" max="5" min="5" style="267" width="3.99"/>
    <col collapsed="false" customWidth="true" hidden="false" outlineLevel="0" max="6" min="6" style="267" width="8.99"/>
    <col collapsed="false" customWidth="true" hidden="false" outlineLevel="0" max="7" min="7" style="268" width="7.75"/>
    <col collapsed="false" customWidth="true" hidden="false" outlineLevel="0" max="8" min="8" style="267" width="3.37"/>
    <col collapsed="false" customWidth="true" hidden="false" outlineLevel="0" max="9" min="9" style="267" width="3.99"/>
    <col collapsed="false" customWidth="true" hidden="false" outlineLevel="0" max="10" min="10" style="267" width="8.99"/>
    <col collapsed="false" customWidth="true" hidden="false" outlineLevel="0" max="11" min="11" style="267" width="8.36"/>
    <col collapsed="false" customWidth="true" hidden="false" outlineLevel="0" max="12" min="12" style="267" width="5.25"/>
    <col collapsed="false" customWidth="true" hidden="false" outlineLevel="0" max="13" min="13" style="267" width="3.99"/>
    <col collapsed="false" customWidth="true" hidden="false" outlineLevel="0" max="14" min="14" style="267" width="8.99"/>
    <col collapsed="false" customWidth="true" hidden="false" outlineLevel="0" max="15" min="15" style="267" width="7.75"/>
    <col collapsed="false" customWidth="true" hidden="false" outlineLevel="0" max="16" min="16" style="267" width="3.37"/>
    <col collapsed="false" customWidth="false" hidden="false" outlineLevel="0" max="257" min="17" style="267" width="10.99"/>
  </cols>
  <sheetData>
    <row r="1" customFormat="false" ht="17.25" hidden="false" customHeight="true" outlineLevel="0" collapsed="false">
      <c r="A1" s="269" t="s">
        <v>405</v>
      </c>
      <c r="B1" s="270"/>
      <c r="C1" s="271"/>
      <c r="D1" s="270"/>
      <c r="E1" s="270"/>
      <c r="F1" s="270"/>
      <c r="G1" s="272"/>
      <c r="H1" s="270"/>
      <c r="I1" s="270"/>
      <c r="J1" s="273"/>
      <c r="K1" s="274"/>
      <c r="L1" s="270"/>
      <c r="M1" s="270"/>
      <c r="N1" s="270"/>
      <c r="O1" s="271"/>
    </row>
    <row r="2" customFormat="false" ht="17.25" hidden="false" customHeight="false" outlineLevel="0" collapsed="false">
      <c r="A2" s="269"/>
      <c r="B2" s="270"/>
      <c r="C2" s="271"/>
      <c r="D2" s="270"/>
      <c r="E2" s="270"/>
      <c r="F2" s="270"/>
      <c r="G2" s="272"/>
      <c r="H2" s="270"/>
      <c r="I2" s="270"/>
      <c r="J2" s="273"/>
      <c r="K2" s="274"/>
      <c r="L2" s="270"/>
      <c r="M2" s="270"/>
      <c r="N2" s="270"/>
      <c r="O2" s="271"/>
    </row>
    <row r="3" customFormat="false" ht="19.5" hidden="false" customHeight="true" outlineLevel="0" collapsed="false">
      <c r="A3" s="275" t="s">
        <v>406</v>
      </c>
      <c r="B3" s="273"/>
      <c r="C3" s="276" t="s">
        <v>147</v>
      </c>
      <c r="D3" s="270"/>
      <c r="E3" s="275" t="s">
        <v>407</v>
      </c>
      <c r="F3" s="273"/>
      <c r="G3" s="277" t="s">
        <v>147</v>
      </c>
      <c r="H3" s="270"/>
      <c r="I3" s="278" t="s">
        <v>408</v>
      </c>
      <c r="J3" s="273"/>
      <c r="K3" s="279"/>
      <c r="L3" s="270"/>
      <c r="M3" s="275" t="s">
        <v>284</v>
      </c>
      <c r="N3" s="273"/>
      <c r="O3" s="276" t="s">
        <v>147</v>
      </c>
    </row>
    <row r="4" customFormat="false" ht="13.5" hidden="false" customHeight="true" outlineLevel="0" collapsed="false">
      <c r="A4" s="280"/>
      <c r="B4" s="281" t="s">
        <v>409</v>
      </c>
      <c r="C4" s="282" t="n">
        <v>54.3038305012772</v>
      </c>
      <c r="D4" s="283"/>
      <c r="E4" s="280"/>
      <c r="F4" s="281" t="s">
        <v>409</v>
      </c>
      <c r="G4" s="284" t="n">
        <v>15.7766742834588</v>
      </c>
      <c r="H4" s="283"/>
      <c r="I4" s="280"/>
      <c r="J4" s="285" t="s">
        <v>409</v>
      </c>
      <c r="K4" s="286" t="n">
        <v>15.9178172138255</v>
      </c>
      <c r="L4" s="273"/>
      <c r="M4" s="280"/>
      <c r="N4" s="281" t="s">
        <v>409</v>
      </c>
      <c r="O4" s="287" t="n">
        <v>80.3797881107231</v>
      </c>
    </row>
    <row r="5" customFormat="false" ht="17.25" hidden="false" customHeight="false" outlineLevel="0" collapsed="false">
      <c r="A5" s="288" t="n">
        <v>1</v>
      </c>
      <c r="B5" s="289" t="s">
        <v>410</v>
      </c>
      <c r="C5" s="290" t="n">
        <v>66.9503354495925</v>
      </c>
      <c r="D5" s="283"/>
      <c r="E5" s="291" t="n">
        <v>1</v>
      </c>
      <c r="F5" s="289" t="s">
        <v>411</v>
      </c>
      <c r="G5" s="292" t="n">
        <v>29.9236815127008</v>
      </c>
      <c r="H5" s="283"/>
      <c r="I5" s="288" t="n">
        <v>1</v>
      </c>
      <c r="J5" s="289" t="s">
        <v>412</v>
      </c>
      <c r="K5" s="293" t="n">
        <v>26.8941100740264</v>
      </c>
      <c r="L5" s="273"/>
      <c r="M5" s="288" t="n">
        <v>1</v>
      </c>
      <c r="N5" s="289" t="s">
        <v>413</v>
      </c>
      <c r="O5" s="294" t="n">
        <v>96.8837675350702</v>
      </c>
    </row>
    <row r="6" customFormat="false" ht="18" hidden="false" customHeight="true" outlineLevel="0" collapsed="false">
      <c r="A6" s="288" t="n">
        <v>2</v>
      </c>
      <c r="B6" s="289" t="s">
        <v>414</v>
      </c>
      <c r="C6" s="290" t="n">
        <v>65.3541606680104</v>
      </c>
      <c r="D6" s="283"/>
      <c r="E6" s="295" t="n">
        <v>2</v>
      </c>
      <c r="F6" s="289" t="s">
        <v>415</v>
      </c>
      <c r="G6" s="292" t="n">
        <v>28.5392441860465</v>
      </c>
      <c r="H6" s="283"/>
      <c r="I6" s="288" t="n">
        <v>2</v>
      </c>
      <c r="J6" s="289" t="s">
        <v>416</v>
      </c>
      <c r="K6" s="293" t="n">
        <v>25.7016248153619</v>
      </c>
      <c r="L6" s="273"/>
      <c r="M6" s="288" t="n">
        <v>2</v>
      </c>
      <c r="N6" s="289" t="s">
        <v>417</v>
      </c>
      <c r="O6" s="294" t="n">
        <v>94.2060973927438</v>
      </c>
    </row>
    <row r="7" customFormat="false" ht="18" hidden="false" customHeight="true" outlineLevel="0" collapsed="false">
      <c r="A7" s="288" t="n">
        <v>3</v>
      </c>
      <c r="B7" s="289" t="s">
        <v>418</v>
      </c>
      <c r="C7" s="290" t="n">
        <v>61.842018794769</v>
      </c>
      <c r="D7" s="283"/>
      <c r="E7" s="291" t="n">
        <v>3</v>
      </c>
      <c r="F7" s="289" t="s">
        <v>419</v>
      </c>
      <c r="G7" s="292" t="n">
        <v>27.8789538545803</v>
      </c>
      <c r="H7" s="283"/>
      <c r="I7" s="288" t="n">
        <v>3</v>
      </c>
      <c r="J7" s="289" t="s">
        <v>420</v>
      </c>
      <c r="K7" s="293" t="n">
        <v>23.8816843945796</v>
      </c>
      <c r="L7" s="273"/>
      <c r="M7" s="288" t="n">
        <v>3</v>
      </c>
      <c r="N7" s="289" t="s">
        <v>421</v>
      </c>
      <c r="O7" s="294" t="n">
        <v>94.1838093828622</v>
      </c>
    </row>
    <row r="8" customFormat="false" ht="18" hidden="false" customHeight="true" outlineLevel="0" collapsed="false">
      <c r="A8" s="288" t="n">
        <v>4</v>
      </c>
      <c r="B8" s="289" t="s">
        <v>422</v>
      </c>
      <c r="C8" s="290" t="n">
        <v>61.5174328132229</v>
      </c>
      <c r="D8" s="283"/>
      <c r="E8" s="291" t="n">
        <v>4</v>
      </c>
      <c r="F8" s="296" t="s">
        <v>423</v>
      </c>
      <c r="G8" s="297" t="n">
        <v>27.1263325017011</v>
      </c>
      <c r="H8" s="283"/>
      <c r="I8" s="288" t="n">
        <v>4</v>
      </c>
      <c r="J8" s="289" t="s">
        <v>424</v>
      </c>
      <c r="K8" s="293" t="n">
        <v>23.2760857157682</v>
      </c>
      <c r="L8" s="273"/>
      <c r="M8" s="288" t="n">
        <v>4</v>
      </c>
      <c r="N8" s="289" t="s">
        <v>425</v>
      </c>
      <c r="O8" s="294" t="n">
        <v>92.2038060159607</v>
      </c>
    </row>
    <row r="9" customFormat="false" ht="18" hidden="false" customHeight="true" outlineLevel="0" collapsed="false">
      <c r="A9" s="288" t="n">
        <v>5</v>
      </c>
      <c r="B9" s="289" t="s">
        <v>426</v>
      </c>
      <c r="C9" s="298" t="n">
        <v>60.7494206637226</v>
      </c>
      <c r="D9" s="283"/>
      <c r="E9" s="288" t="n">
        <v>5</v>
      </c>
      <c r="F9" s="289" t="s">
        <v>427</v>
      </c>
      <c r="G9" s="292" t="n">
        <v>26.7523010013149</v>
      </c>
      <c r="H9" s="283"/>
      <c r="I9" s="288" t="n">
        <v>5</v>
      </c>
      <c r="J9" s="289" t="s">
        <v>423</v>
      </c>
      <c r="K9" s="293" t="n">
        <v>22.1592197777274</v>
      </c>
      <c r="L9" s="273"/>
      <c r="M9" s="288" t="n">
        <v>5</v>
      </c>
      <c r="N9" s="289" t="s">
        <v>422</v>
      </c>
      <c r="O9" s="294" t="n">
        <v>91.8151815181518</v>
      </c>
    </row>
    <row r="10" customFormat="false" ht="18" hidden="false" customHeight="true" outlineLevel="0" collapsed="false">
      <c r="A10" s="288" t="n">
        <v>6</v>
      </c>
      <c r="B10" s="289" t="s">
        <v>413</v>
      </c>
      <c r="C10" s="290" t="n">
        <v>60.0327365383642</v>
      </c>
      <c r="D10" s="283"/>
      <c r="E10" s="299" t="n">
        <v>6</v>
      </c>
      <c r="F10" s="300" t="s">
        <v>428</v>
      </c>
      <c r="G10" s="301" t="n">
        <v>26.5916575192097</v>
      </c>
      <c r="H10" s="283"/>
      <c r="I10" s="288" t="n">
        <v>6</v>
      </c>
      <c r="J10" s="289" t="s">
        <v>429</v>
      </c>
      <c r="K10" s="293" t="n">
        <v>21.8939169453499</v>
      </c>
      <c r="L10" s="273"/>
      <c r="M10" s="288" t="n">
        <v>6</v>
      </c>
      <c r="N10" s="289" t="s">
        <v>416</v>
      </c>
      <c r="O10" s="294" t="n">
        <v>91.6178194607269</v>
      </c>
    </row>
    <row r="11" customFormat="false" ht="18" hidden="false" customHeight="true" outlineLevel="0" collapsed="false">
      <c r="A11" s="288" t="n">
        <v>7</v>
      </c>
      <c r="B11" s="289" t="s">
        <v>430</v>
      </c>
      <c r="C11" s="290" t="n">
        <v>59.8441515377601</v>
      </c>
      <c r="D11" s="283"/>
      <c r="E11" s="288" t="n">
        <v>7</v>
      </c>
      <c r="F11" s="289" t="s">
        <v>431</v>
      </c>
      <c r="G11" s="292" t="n">
        <v>26.5830245874032</v>
      </c>
      <c r="H11" s="283"/>
      <c r="I11" s="288" t="n">
        <v>7</v>
      </c>
      <c r="J11" s="289" t="s">
        <v>432</v>
      </c>
      <c r="K11" s="293" t="n">
        <v>20.7251775113491</v>
      </c>
      <c r="L11" s="273"/>
      <c r="M11" s="288" t="n">
        <v>7</v>
      </c>
      <c r="N11" s="289" t="s">
        <v>414</v>
      </c>
      <c r="O11" s="294" t="n">
        <v>91.5505537692033</v>
      </c>
    </row>
    <row r="12" customFormat="false" ht="18" hidden="false" customHeight="true" outlineLevel="0" collapsed="false">
      <c r="A12" s="288" t="n">
        <v>8</v>
      </c>
      <c r="B12" s="289" t="s">
        <v>417</v>
      </c>
      <c r="C12" s="302" t="n">
        <v>59.1712658265207</v>
      </c>
      <c r="D12" s="283"/>
      <c r="E12" s="288" t="n">
        <v>8</v>
      </c>
      <c r="F12" s="289" t="s">
        <v>433</v>
      </c>
      <c r="G12" s="292" t="n">
        <v>25.9501071915806</v>
      </c>
      <c r="H12" s="283"/>
      <c r="I12" s="288" t="n">
        <v>8</v>
      </c>
      <c r="J12" s="289" t="s">
        <v>434</v>
      </c>
      <c r="K12" s="293" t="n">
        <v>20.2336289222374</v>
      </c>
      <c r="L12" s="273"/>
      <c r="M12" s="288" t="n">
        <v>8</v>
      </c>
      <c r="N12" s="289" t="s">
        <v>424</v>
      </c>
      <c r="O12" s="294" t="n">
        <v>91.3846153846154</v>
      </c>
    </row>
    <row r="13" customFormat="false" ht="18" hidden="false" customHeight="true" outlineLevel="0" collapsed="false">
      <c r="A13" s="288" t="n">
        <v>9</v>
      </c>
      <c r="B13" s="289" t="s">
        <v>435</v>
      </c>
      <c r="C13" s="290" t="n">
        <v>58.9067151835925</v>
      </c>
      <c r="D13" s="283"/>
      <c r="E13" s="288" t="n">
        <v>9</v>
      </c>
      <c r="F13" s="289" t="s">
        <v>432</v>
      </c>
      <c r="G13" s="292" t="n">
        <v>25.1367710394599</v>
      </c>
      <c r="H13" s="283"/>
      <c r="I13" s="288" t="n">
        <v>9</v>
      </c>
      <c r="J13" s="289" t="s">
        <v>436</v>
      </c>
      <c r="K13" s="293" t="n">
        <v>20.1134836493953</v>
      </c>
      <c r="L13" s="273"/>
      <c r="M13" s="288" t="n">
        <v>9</v>
      </c>
      <c r="N13" s="289" t="s">
        <v>437</v>
      </c>
      <c r="O13" s="294" t="n">
        <v>90.6882591093117</v>
      </c>
    </row>
    <row r="14" customFormat="false" ht="18" hidden="false" customHeight="true" outlineLevel="0" collapsed="false">
      <c r="A14" s="288" t="n">
        <v>10</v>
      </c>
      <c r="B14" s="289" t="s">
        <v>438</v>
      </c>
      <c r="C14" s="290" t="n">
        <v>58.4674676944004</v>
      </c>
      <c r="D14" s="283"/>
      <c r="E14" s="288" t="n">
        <v>10</v>
      </c>
      <c r="F14" s="289" t="s">
        <v>439</v>
      </c>
      <c r="G14" s="292" t="n">
        <v>25.1320342378437</v>
      </c>
      <c r="H14" s="283"/>
      <c r="I14" s="288" t="n">
        <v>10</v>
      </c>
      <c r="J14" s="289" t="s">
        <v>439</v>
      </c>
      <c r="K14" s="293" t="n">
        <v>19.969040247678</v>
      </c>
      <c r="L14" s="273"/>
      <c r="M14" s="288" t="n">
        <v>10</v>
      </c>
      <c r="N14" s="289" t="s">
        <v>429</v>
      </c>
      <c r="O14" s="294" t="n">
        <v>89.9779863283513</v>
      </c>
    </row>
    <row r="15" customFormat="false" ht="18" hidden="false" customHeight="true" outlineLevel="0" collapsed="false">
      <c r="A15" s="288" t="n">
        <v>11</v>
      </c>
      <c r="B15" s="289" t="s">
        <v>440</v>
      </c>
      <c r="C15" s="290" t="n">
        <v>57.390498875215</v>
      </c>
      <c r="D15" s="283"/>
      <c r="E15" s="288" t="n">
        <v>11</v>
      </c>
      <c r="F15" s="289" t="s">
        <v>434</v>
      </c>
      <c r="G15" s="292" t="n">
        <v>25</v>
      </c>
      <c r="H15" s="283"/>
      <c r="I15" s="288" t="n">
        <v>11</v>
      </c>
      <c r="J15" s="289" t="s">
        <v>433</v>
      </c>
      <c r="K15" s="293" t="n">
        <v>19.4796335996882</v>
      </c>
      <c r="L15" s="273"/>
      <c r="M15" s="288" t="n">
        <v>11</v>
      </c>
      <c r="N15" s="289" t="s">
        <v>441</v>
      </c>
      <c r="O15" s="294" t="n">
        <v>89.6501457725947</v>
      </c>
    </row>
    <row r="16" customFormat="false" ht="18" hidden="false" customHeight="true" outlineLevel="0" collapsed="false">
      <c r="A16" s="288" t="n">
        <v>12</v>
      </c>
      <c r="B16" s="289" t="s">
        <v>442</v>
      </c>
      <c r="C16" s="302" t="n">
        <v>57.0018167471051</v>
      </c>
      <c r="D16" s="283"/>
      <c r="E16" s="288" t="n">
        <v>12</v>
      </c>
      <c r="F16" s="289" t="s">
        <v>443</v>
      </c>
      <c r="G16" s="292" t="n">
        <v>24.101894186806</v>
      </c>
      <c r="H16" s="283"/>
      <c r="I16" s="303" t="n">
        <v>12</v>
      </c>
      <c r="J16" s="289" t="s">
        <v>443</v>
      </c>
      <c r="K16" s="293" t="n">
        <v>19.3812718959682</v>
      </c>
      <c r="L16" s="273"/>
      <c r="M16" s="288" t="n">
        <v>12</v>
      </c>
      <c r="N16" s="289" t="s">
        <v>444</v>
      </c>
      <c r="O16" s="294" t="n">
        <v>89.4645189377449</v>
      </c>
    </row>
    <row r="17" customFormat="false" ht="18" hidden="false" customHeight="true" outlineLevel="0" collapsed="false">
      <c r="A17" s="288" t="n">
        <v>13</v>
      </c>
      <c r="B17" s="289" t="s">
        <v>445</v>
      </c>
      <c r="C17" s="290" t="n">
        <v>56.5222167298292</v>
      </c>
      <c r="D17" s="283"/>
      <c r="E17" s="288" t="n">
        <v>13</v>
      </c>
      <c r="F17" s="289" t="s">
        <v>446</v>
      </c>
      <c r="G17" s="292" t="n">
        <v>23.9398917077326</v>
      </c>
      <c r="H17" s="283"/>
      <c r="I17" s="288" t="n">
        <v>13</v>
      </c>
      <c r="J17" s="289" t="s">
        <v>431</v>
      </c>
      <c r="K17" s="293" t="n">
        <v>18.5584371842371</v>
      </c>
      <c r="L17" s="273"/>
      <c r="M17" s="288" t="n">
        <v>13</v>
      </c>
      <c r="N17" s="289" t="s">
        <v>447</v>
      </c>
      <c r="O17" s="294" t="n">
        <v>89.3491124260355</v>
      </c>
    </row>
    <row r="18" customFormat="false" ht="18" hidden="false" customHeight="true" outlineLevel="0" collapsed="false">
      <c r="A18" s="288" t="n">
        <v>14</v>
      </c>
      <c r="B18" s="289" t="s">
        <v>437</v>
      </c>
      <c r="C18" s="290" t="n">
        <v>55.2973342447027</v>
      </c>
      <c r="D18" s="283"/>
      <c r="E18" s="288" t="n">
        <v>14</v>
      </c>
      <c r="F18" s="289" t="s">
        <v>445</v>
      </c>
      <c r="G18" s="292" t="n">
        <v>20.9095402867029</v>
      </c>
      <c r="H18" s="283"/>
      <c r="I18" s="295" t="n">
        <v>14</v>
      </c>
      <c r="J18" s="304" t="s">
        <v>441</v>
      </c>
      <c r="K18" s="305" t="n">
        <v>18.4756026551764</v>
      </c>
      <c r="L18" s="273"/>
      <c r="M18" s="288" t="n">
        <v>14</v>
      </c>
      <c r="N18" s="289" t="s">
        <v>435</v>
      </c>
      <c r="O18" s="294" t="n">
        <v>89.1292590589508</v>
      </c>
    </row>
    <row r="19" customFormat="false" ht="18" hidden="false" customHeight="true" outlineLevel="0" collapsed="false">
      <c r="A19" s="288" t="n">
        <v>15</v>
      </c>
      <c r="B19" s="289" t="s">
        <v>448</v>
      </c>
      <c r="C19" s="290" t="n">
        <v>55.196547800511</v>
      </c>
      <c r="D19" s="283"/>
      <c r="E19" s="288" t="n">
        <v>15</v>
      </c>
      <c r="F19" s="289" t="s">
        <v>449</v>
      </c>
      <c r="G19" s="292" t="n">
        <v>20.7034809549845</v>
      </c>
      <c r="H19" s="283"/>
      <c r="I19" s="288" t="n">
        <v>15</v>
      </c>
      <c r="J19" s="289" t="s">
        <v>427</v>
      </c>
      <c r="K19" s="293" t="n">
        <v>18.4282391018509</v>
      </c>
      <c r="L19" s="273"/>
      <c r="M19" s="288" t="n">
        <v>15</v>
      </c>
      <c r="N19" s="289" t="s">
        <v>438</v>
      </c>
      <c r="O19" s="294" t="n">
        <v>88.8888888888889</v>
      </c>
    </row>
    <row r="20" customFormat="false" ht="18" hidden="false" customHeight="true" outlineLevel="0" collapsed="false">
      <c r="A20" s="288" t="n">
        <v>16</v>
      </c>
      <c r="B20" s="289" t="s">
        <v>425</v>
      </c>
      <c r="C20" s="290" t="n">
        <v>55.181948899458</v>
      </c>
      <c r="D20" s="283"/>
      <c r="E20" s="288" t="n">
        <v>16</v>
      </c>
      <c r="F20" s="289" t="s">
        <v>421</v>
      </c>
      <c r="G20" s="292" t="n">
        <v>20.2614771057603</v>
      </c>
      <c r="H20" s="283"/>
      <c r="I20" s="288" t="n">
        <v>16</v>
      </c>
      <c r="J20" s="289" t="s">
        <v>449</v>
      </c>
      <c r="K20" s="293" t="n">
        <v>18.2248952068526</v>
      </c>
      <c r="L20" s="273"/>
      <c r="M20" s="288" t="n">
        <v>16</v>
      </c>
      <c r="N20" s="289" t="s">
        <v>440</v>
      </c>
      <c r="O20" s="294" t="n">
        <v>87.6850605652759</v>
      </c>
    </row>
    <row r="21" customFormat="false" ht="18" hidden="false" customHeight="true" outlineLevel="0" collapsed="false">
      <c r="A21" s="288" t="n">
        <v>17</v>
      </c>
      <c r="B21" s="289" t="s">
        <v>450</v>
      </c>
      <c r="C21" s="290" t="n">
        <v>54.5015040825097</v>
      </c>
      <c r="D21" s="283"/>
      <c r="E21" s="288" t="n">
        <v>17</v>
      </c>
      <c r="F21" s="289" t="s">
        <v>451</v>
      </c>
      <c r="G21" s="292" t="n">
        <v>20.0902749281904</v>
      </c>
      <c r="H21" s="283"/>
      <c r="I21" s="299" t="n">
        <v>17</v>
      </c>
      <c r="J21" s="300" t="s">
        <v>428</v>
      </c>
      <c r="K21" s="306" t="n">
        <v>17.9930479326747</v>
      </c>
      <c r="L21" s="273"/>
      <c r="M21" s="288" t="n">
        <v>17</v>
      </c>
      <c r="N21" s="289" t="s">
        <v>446</v>
      </c>
      <c r="O21" s="294" t="n">
        <v>87.6493011435832</v>
      </c>
    </row>
    <row r="22" customFormat="false" ht="18" hidden="false" customHeight="true" outlineLevel="0" collapsed="false">
      <c r="A22" s="288" t="n">
        <v>18</v>
      </c>
      <c r="B22" s="289" t="s">
        <v>441</v>
      </c>
      <c r="C22" s="290" t="n">
        <v>54.4078257831606</v>
      </c>
      <c r="D22" s="283"/>
      <c r="E22" s="288" t="n">
        <v>18</v>
      </c>
      <c r="F22" s="289" t="s">
        <v>452</v>
      </c>
      <c r="G22" s="292" t="n">
        <v>19.9345785531431</v>
      </c>
      <c r="H22" s="283"/>
      <c r="I22" s="288" t="n">
        <v>18</v>
      </c>
      <c r="J22" s="289" t="s">
        <v>425</v>
      </c>
      <c r="K22" s="293" t="n">
        <v>17.5644287136379</v>
      </c>
      <c r="L22" s="273"/>
      <c r="M22" s="288" t="n">
        <v>18</v>
      </c>
      <c r="N22" s="289" t="s">
        <v>426</v>
      </c>
      <c r="O22" s="294" t="n">
        <v>85.2270779777207</v>
      </c>
    </row>
    <row r="23" customFormat="false" ht="18" hidden="false" customHeight="true" outlineLevel="0" collapsed="false">
      <c r="A23" s="288" t="n">
        <v>19</v>
      </c>
      <c r="B23" s="289" t="s">
        <v>421</v>
      </c>
      <c r="C23" s="290" t="n">
        <v>54.2834867612222</v>
      </c>
      <c r="D23" s="283"/>
      <c r="E23" s="288" t="n">
        <v>19</v>
      </c>
      <c r="F23" s="289" t="s">
        <v>436</v>
      </c>
      <c r="G23" s="292" t="n">
        <v>19.9342989398238</v>
      </c>
      <c r="H23" s="283"/>
      <c r="I23" s="295" t="n">
        <v>19</v>
      </c>
      <c r="J23" s="289" t="s">
        <v>451</v>
      </c>
      <c r="K23" s="307" t="n">
        <v>17.4640951990152</v>
      </c>
      <c r="L23" s="308"/>
      <c r="M23" s="288" t="n">
        <v>19</v>
      </c>
      <c r="N23" s="289" t="s">
        <v>450</v>
      </c>
      <c r="O23" s="294" t="n">
        <v>84.4817432273263</v>
      </c>
    </row>
    <row r="24" customFormat="false" ht="18" hidden="false" customHeight="true" outlineLevel="0" collapsed="false">
      <c r="A24" s="288" t="n">
        <v>20</v>
      </c>
      <c r="B24" s="289" t="s">
        <v>453</v>
      </c>
      <c r="C24" s="290" t="n">
        <v>53.5597498709196</v>
      </c>
      <c r="D24" s="283"/>
      <c r="E24" s="288" t="n">
        <v>20</v>
      </c>
      <c r="F24" s="289" t="s">
        <v>440</v>
      </c>
      <c r="G24" s="292" t="n">
        <v>19.6638877861585</v>
      </c>
      <c r="H24" s="283"/>
      <c r="I24" s="288" t="n">
        <v>20</v>
      </c>
      <c r="J24" s="289" t="s">
        <v>444</v>
      </c>
      <c r="K24" s="293" t="n">
        <v>17.1960278956944</v>
      </c>
      <c r="L24" s="273"/>
      <c r="M24" s="288" t="n">
        <v>20</v>
      </c>
      <c r="N24" s="289" t="s">
        <v>453</v>
      </c>
      <c r="O24" s="294" t="n">
        <v>83.952496954933</v>
      </c>
    </row>
    <row r="25" customFormat="false" ht="18" hidden="false" customHeight="true" outlineLevel="0" collapsed="false">
      <c r="A25" s="288" t="n">
        <v>21</v>
      </c>
      <c r="B25" s="304" t="s">
        <v>454</v>
      </c>
      <c r="C25" s="302" t="n">
        <v>53.3312994297247</v>
      </c>
      <c r="D25" s="283"/>
      <c r="E25" s="288" t="n">
        <v>21</v>
      </c>
      <c r="F25" s="289" t="s">
        <v>455</v>
      </c>
      <c r="G25" s="292" t="n">
        <v>19.3386053199137</v>
      </c>
      <c r="H25" s="283"/>
      <c r="I25" s="295" t="n">
        <v>21</v>
      </c>
      <c r="J25" s="289" t="s">
        <v>450</v>
      </c>
      <c r="K25" s="293" t="n">
        <v>17.1250537172325</v>
      </c>
      <c r="L25" s="273"/>
      <c r="M25" s="288" t="n">
        <v>21</v>
      </c>
      <c r="N25" s="289" t="s">
        <v>452</v>
      </c>
      <c r="O25" s="294" t="n">
        <v>83.1391200951249</v>
      </c>
    </row>
    <row r="26" customFormat="false" ht="18" hidden="false" customHeight="true" outlineLevel="0" collapsed="false">
      <c r="A26" s="288" t="n">
        <v>22</v>
      </c>
      <c r="B26" s="289" t="s">
        <v>455</v>
      </c>
      <c r="C26" s="290" t="n">
        <v>52.9259525521208</v>
      </c>
      <c r="D26" s="283"/>
      <c r="E26" s="288" t="n">
        <v>22</v>
      </c>
      <c r="F26" s="289" t="s">
        <v>437</v>
      </c>
      <c r="G26" s="292" t="n">
        <v>19.2949907235622</v>
      </c>
      <c r="H26" s="283"/>
      <c r="I26" s="288" t="n">
        <v>22</v>
      </c>
      <c r="J26" s="289" t="s">
        <v>456</v>
      </c>
      <c r="K26" s="293" t="n">
        <v>17.0964660936008</v>
      </c>
      <c r="L26" s="273"/>
      <c r="M26" s="288" t="n">
        <v>22</v>
      </c>
      <c r="N26" s="289" t="s">
        <v>454</v>
      </c>
      <c r="O26" s="294" t="n">
        <v>82.4778761061947</v>
      </c>
    </row>
    <row r="27" customFormat="false" ht="18" hidden="false" customHeight="true" outlineLevel="0" collapsed="false">
      <c r="A27" s="288" t="n">
        <v>23</v>
      </c>
      <c r="B27" s="289" t="s">
        <v>446</v>
      </c>
      <c r="C27" s="290" t="n">
        <v>52.1323842550344</v>
      </c>
      <c r="D27" s="283"/>
      <c r="E27" s="288" t="n">
        <v>23</v>
      </c>
      <c r="F27" s="289" t="s">
        <v>456</v>
      </c>
      <c r="G27" s="292" t="n">
        <v>18.9960734373342</v>
      </c>
      <c r="H27" s="283"/>
      <c r="I27" s="288" t="n">
        <v>23</v>
      </c>
      <c r="J27" s="304" t="s">
        <v>452</v>
      </c>
      <c r="K27" s="305" t="n">
        <v>17.0285389210202</v>
      </c>
      <c r="L27" s="273"/>
      <c r="M27" s="288" t="n">
        <v>23</v>
      </c>
      <c r="N27" s="289" t="s">
        <v>410</v>
      </c>
      <c r="O27" s="294" t="n">
        <v>81.9098143236074</v>
      </c>
    </row>
    <row r="28" customFormat="false" ht="18" hidden="false" customHeight="true" outlineLevel="0" collapsed="false">
      <c r="A28" s="288" t="n">
        <v>24</v>
      </c>
      <c r="B28" s="289" t="s">
        <v>451</v>
      </c>
      <c r="C28" s="290" t="n">
        <v>52.129667624128</v>
      </c>
      <c r="D28" s="283"/>
      <c r="E28" s="288" t="n">
        <v>24</v>
      </c>
      <c r="F28" s="289" t="s">
        <v>453</v>
      </c>
      <c r="G28" s="292" t="n">
        <v>18.8399977052378</v>
      </c>
      <c r="H28" s="283"/>
      <c r="I28" s="288" t="n">
        <v>24</v>
      </c>
      <c r="J28" s="289" t="s">
        <v>438</v>
      </c>
      <c r="K28" s="293" t="n">
        <v>16.8215824076173</v>
      </c>
      <c r="L28" s="273"/>
      <c r="M28" s="288" t="n">
        <v>24</v>
      </c>
      <c r="N28" s="289" t="s">
        <v>431</v>
      </c>
      <c r="O28" s="294" t="n">
        <v>81.8498574596136</v>
      </c>
    </row>
    <row r="29" customFormat="false" ht="18" hidden="false" customHeight="true" outlineLevel="0" collapsed="false">
      <c r="A29" s="288" t="n">
        <v>25</v>
      </c>
      <c r="B29" s="289" t="s">
        <v>444</v>
      </c>
      <c r="C29" s="290" t="n">
        <v>51.8837174044876</v>
      </c>
      <c r="D29" s="283"/>
      <c r="E29" s="288" t="n">
        <v>25</v>
      </c>
      <c r="F29" s="289" t="s">
        <v>429</v>
      </c>
      <c r="G29" s="292" t="n">
        <v>18.2682131820683</v>
      </c>
      <c r="H29" s="283"/>
      <c r="I29" s="288" t="n">
        <v>25</v>
      </c>
      <c r="J29" s="289" t="s">
        <v>419</v>
      </c>
      <c r="K29" s="293" t="n">
        <v>16.6369984937697</v>
      </c>
      <c r="L29" s="273"/>
      <c r="M29" s="288" t="n">
        <v>25</v>
      </c>
      <c r="N29" s="289" t="s">
        <v>448</v>
      </c>
      <c r="O29" s="294" t="n">
        <v>80.6738595494984</v>
      </c>
    </row>
    <row r="30" customFormat="false" ht="18" hidden="false" customHeight="true" outlineLevel="0" collapsed="false">
      <c r="A30" s="288" t="n">
        <v>26</v>
      </c>
      <c r="B30" s="289" t="s">
        <v>447</v>
      </c>
      <c r="C30" s="290" t="n">
        <v>51.7876232331631</v>
      </c>
      <c r="D30" s="283"/>
      <c r="E30" s="288" t="n">
        <v>26</v>
      </c>
      <c r="F30" s="289" t="s">
        <v>450</v>
      </c>
      <c r="G30" s="292" t="n">
        <v>18.2423721529867</v>
      </c>
      <c r="H30" s="283"/>
      <c r="I30" s="288" t="n">
        <v>26</v>
      </c>
      <c r="J30" s="289" t="s">
        <v>448</v>
      </c>
      <c r="K30" s="293" t="n">
        <v>16.6341054981859</v>
      </c>
      <c r="L30" s="273"/>
      <c r="M30" s="288" t="n">
        <v>26</v>
      </c>
      <c r="N30" s="289" t="s">
        <v>451</v>
      </c>
      <c r="O30" s="294" t="n">
        <v>79.8611111111111</v>
      </c>
    </row>
    <row r="31" customFormat="false" ht="18" hidden="false" customHeight="true" outlineLevel="0" collapsed="false">
      <c r="A31" s="288" t="n">
        <v>27</v>
      </c>
      <c r="B31" s="289" t="s">
        <v>456</v>
      </c>
      <c r="C31" s="290" t="n">
        <v>50.0371431603523</v>
      </c>
      <c r="D31" s="283"/>
      <c r="E31" s="288" t="n">
        <v>27</v>
      </c>
      <c r="F31" s="289" t="s">
        <v>425</v>
      </c>
      <c r="G31" s="292" t="n">
        <v>18.0179183718615</v>
      </c>
      <c r="H31" s="283"/>
      <c r="I31" s="291" t="n">
        <v>27</v>
      </c>
      <c r="J31" s="289" t="s">
        <v>411</v>
      </c>
      <c r="K31" s="293" t="n">
        <v>16.4141701788359</v>
      </c>
      <c r="L31" s="273"/>
      <c r="M31" s="288" t="n">
        <v>27</v>
      </c>
      <c r="N31" s="289" t="s">
        <v>418</v>
      </c>
      <c r="O31" s="294" t="n">
        <v>79.2262405382675</v>
      </c>
    </row>
    <row r="32" customFormat="false" ht="18" hidden="false" customHeight="true" outlineLevel="0" collapsed="false">
      <c r="A32" s="288" t="n">
        <v>28</v>
      </c>
      <c r="B32" s="289" t="s">
        <v>424</v>
      </c>
      <c r="C32" s="290" t="n">
        <v>49.852124734084</v>
      </c>
      <c r="D32" s="283"/>
      <c r="E32" s="288" t="n">
        <v>28</v>
      </c>
      <c r="F32" s="289" t="s">
        <v>444</v>
      </c>
      <c r="G32" s="292" t="n">
        <v>17.4120679199515</v>
      </c>
      <c r="H32" s="283"/>
      <c r="I32" s="288" t="n">
        <v>28</v>
      </c>
      <c r="J32" s="289" t="s">
        <v>455</v>
      </c>
      <c r="K32" s="293" t="n">
        <v>16.3910855499641</v>
      </c>
      <c r="L32" s="273"/>
      <c r="M32" s="288" t="n">
        <v>28</v>
      </c>
      <c r="N32" s="289" t="s">
        <v>439</v>
      </c>
      <c r="O32" s="294" t="n">
        <v>78.768115942029</v>
      </c>
    </row>
    <row r="33" customFormat="false" ht="18" hidden="false" customHeight="true" outlineLevel="0" collapsed="false">
      <c r="A33" s="288" t="n">
        <v>29</v>
      </c>
      <c r="B33" s="289" t="s">
        <v>436</v>
      </c>
      <c r="C33" s="302" t="n">
        <v>49.7984172017321</v>
      </c>
      <c r="D33" s="283"/>
      <c r="E33" s="288" t="n">
        <v>29</v>
      </c>
      <c r="F33" s="289" t="s">
        <v>413</v>
      </c>
      <c r="G33" s="292" t="n">
        <v>16.840755302813</v>
      </c>
      <c r="H33" s="283"/>
      <c r="I33" s="288" t="n">
        <v>29</v>
      </c>
      <c r="J33" s="289" t="s">
        <v>454</v>
      </c>
      <c r="K33" s="293" t="n">
        <v>15.8527140879116</v>
      </c>
      <c r="L33" s="273"/>
      <c r="M33" s="288" t="n">
        <v>29</v>
      </c>
      <c r="N33" s="289" t="s">
        <v>445</v>
      </c>
      <c r="O33" s="309" t="n">
        <v>78.2505910165485</v>
      </c>
    </row>
    <row r="34" customFormat="false" ht="18" hidden="false" customHeight="true" outlineLevel="0" collapsed="false">
      <c r="A34" s="288" t="n">
        <v>30</v>
      </c>
      <c r="B34" s="289" t="s">
        <v>416</v>
      </c>
      <c r="C34" s="298" t="n">
        <v>48.1536189069424</v>
      </c>
      <c r="D34" s="283"/>
      <c r="E34" s="288" t="n">
        <v>30</v>
      </c>
      <c r="F34" s="289" t="s">
        <v>447</v>
      </c>
      <c r="G34" s="292" t="n">
        <v>16.0589143603753</v>
      </c>
      <c r="H34" s="283"/>
      <c r="I34" s="288" t="n">
        <v>30</v>
      </c>
      <c r="J34" s="289" t="s">
        <v>421</v>
      </c>
      <c r="K34" s="293" t="n">
        <v>15.8205643347627</v>
      </c>
      <c r="L34" s="273"/>
      <c r="M34" s="288" t="n">
        <v>30</v>
      </c>
      <c r="N34" s="289" t="s">
        <v>456</v>
      </c>
      <c r="O34" s="294" t="n">
        <v>76.536312849162</v>
      </c>
    </row>
    <row r="35" customFormat="false" ht="18" hidden="false" customHeight="true" outlineLevel="0" collapsed="false">
      <c r="A35" s="288" t="n">
        <v>31</v>
      </c>
      <c r="B35" s="289" t="s">
        <v>452</v>
      </c>
      <c r="C35" s="290" t="n">
        <v>47.7339527827818</v>
      </c>
      <c r="D35" s="283"/>
      <c r="E35" s="288" t="n">
        <v>31</v>
      </c>
      <c r="F35" s="289" t="s">
        <v>441</v>
      </c>
      <c r="G35" s="292" t="n">
        <v>15.9776406195412</v>
      </c>
      <c r="H35" s="283"/>
      <c r="I35" s="288" t="n">
        <v>31</v>
      </c>
      <c r="J35" s="289" t="s">
        <v>442</v>
      </c>
      <c r="K35" s="293" t="n">
        <v>15.6937588314095</v>
      </c>
      <c r="L35" s="273"/>
      <c r="M35" s="288" t="n">
        <v>31</v>
      </c>
      <c r="N35" s="289" t="s">
        <v>449</v>
      </c>
      <c r="O35" s="294" t="n">
        <v>75.7042253521127</v>
      </c>
    </row>
    <row r="36" customFormat="false" ht="18" hidden="false" customHeight="true" outlineLevel="0" collapsed="false">
      <c r="A36" s="288" t="n">
        <v>32</v>
      </c>
      <c r="B36" s="289" t="s">
        <v>439</v>
      </c>
      <c r="C36" s="290" t="n">
        <v>46.8584957202695</v>
      </c>
      <c r="D36" s="283"/>
      <c r="E36" s="288" t="n">
        <v>32</v>
      </c>
      <c r="F36" s="289" t="s">
        <v>454</v>
      </c>
      <c r="G36" s="292" t="n">
        <v>15.9113843843139</v>
      </c>
      <c r="H36" s="283"/>
      <c r="I36" s="288" t="n">
        <v>32</v>
      </c>
      <c r="J36" s="289" t="s">
        <v>415</v>
      </c>
      <c r="K36" s="293" t="n">
        <v>15.625</v>
      </c>
      <c r="L36" s="273"/>
      <c r="M36" s="288" t="n">
        <v>32</v>
      </c>
      <c r="N36" s="289" t="s">
        <v>433</v>
      </c>
      <c r="O36" s="294" t="n">
        <v>75.628989861059</v>
      </c>
    </row>
    <row r="37" customFormat="false" ht="18" hidden="false" customHeight="true" outlineLevel="0" collapsed="false">
      <c r="A37" s="288" t="n">
        <v>33</v>
      </c>
      <c r="B37" s="289" t="s">
        <v>427</v>
      </c>
      <c r="C37" s="290" t="n">
        <v>45.8986547992313</v>
      </c>
      <c r="D37" s="283"/>
      <c r="E37" s="288" t="n">
        <v>33</v>
      </c>
      <c r="F37" s="289" t="s">
        <v>420</v>
      </c>
      <c r="G37" s="292" t="n">
        <v>15.8531254553402</v>
      </c>
      <c r="H37" s="283"/>
      <c r="I37" s="288" t="n">
        <v>33</v>
      </c>
      <c r="J37" s="289" t="s">
        <v>447</v>
      </c>
      <c r="K37" s="293" t="n">
        <v>15.5719206556598</v>
      </c>
      <c r="L37" s="273"/>
      <c r="M37" s="288" t="n">
        <v>33</v>
      </c>
      <c r="N37" s="289" t="s">
        <v>442</v>
      </c>
      <c r="O37" s="294" t="n">
        <v>73.7040955115611</v>
      </c>
    </row>
    <row r="38" customFormat="false" ht="18" hidden="false" customHeight="true" outlineLevel="0" collapsed="false">
      <c r="A38" s="288" t="n">
        <v>34</v>
      </c>
      <c r="B38" s="289" t="s">
        <v>434</v>
      </c>
      <c r="C38" s="290" t="n">
        <v>45.8390177353342</v>
      </c>
      <c r="D38" s="283"/>
      <c r="E38" s="288" t="n">
        <v>34</v>
      </c>
      <c r="F38" s="289" t="s">
        <v>416</v>
      </c>
      <c r="G38" s="292" t="n">
        <v>15.7496307237814</v>
      </c>
      <c r="H38" s="283"/>
      <c r="I38" s="288" t="n">
        <v>34</v>
      </c>
      <c r="J38" s="289" t="s">
        <v>453</v>
      </c>
      <c r="K38" s="293" t="n">
        <v>15.2257472319431</v>
      </c>
      <c r="L38" s="273"/>
      <c r="M38" s="288" t="n">
        <v>34</v>
      </c>
      <c r="N38" s="289" t="s">
        <v>455</v>
      </c>
      <c r="O38" s="294" t="n">
        <v>72.4907063197026</v>
      </c>
    </row>
    <row r="39" customFormat="false" ht="18" hidden="false" customHeight="true" outlineLevel="0" collapsed="false">
      <c r="A39" s="288" t="n">
        <v>35</v>
      </c>
      <c r="B39" s="289" t="s">
        <v>449</v>
      </c>
      <c r="C39" s="290" t="n">
        <v>44.9608164753053</v>
      </c>
      <c r="D39" s="283"/>
      <c r="E39" s="288" t="n">
        <v>35</v>
      </c>
      <c r="F39" s="289" t="s">
        <v>435</v>
      </c>
      <c r="G39" s="292" t="n">
        <v>15.2911015547469</v>
      </c>
      <c r="H39" s="283"/>
      <c r="I39" s="288" t="n">
        <v>35</v>
      </c>
      <c r="J39" s="289" t="s">
        <v>440</v>
      </c>
      <c r="K39" s="293" t="n">
        <v>15.0588858012439</v>
      </c>
      <c r="L39" s="273"/>
      <c r="M39" s="288" t="n">
        <v>35</v>
      </c>
      <c r="N39" s="289" t="s">
        <v>434</v>
      </c>
      <c r="O39" s="309" t="n">
        <v>71.418826739427</v>
      </c>
    </row>
    <row r="40" customFormat="false" ht="18" hidden="false" customHeight="true" outlineLevel="0" collapsed="false">
      <c r="A40" s="299" t="n">
        <v>36</v>
      </c>
      <c r="B40" s="300" t="s">
        <v>428</v>
      </c>
      <c r="C40" s="310" t="n">
        <v>44.648737650933</v>
      </c>
      <c r="D40" s="283"/>
      <c r="E40" s="288" t="n">
        <v>36</v>
      </c>
      <c r="F40" s="289" t="s">
        <v>438</v>
      </c>
      <c r="G40" s="292" t="n">
        <v>14.0784402629789</v>
      </c>
      <c r="H40" s="283"/>
      <c r="I40" s="288" t="n">
        <v>36</v>
      </c>
      <c r="J40" s="289" t="s">
        <v>437</v>
      </c>
      <c r="K40" s="293" t="n">
        <v>15.0278293135436</v>
      </c>
      <c r="L40" s="273"/>
      <c r="M40" s="288" t="n">
        <v>36</v>
      </c>
      <c r="N40" s="289" t="s">
        <v>430</v>
      </c>
      <c r="O40" s="294" t="n">
        <v>70.2296120348377</v>
      </c>
    </row>
    <row r="41" customFormat="false" ht="18" hidden="false" customHeight="true" outlineLevel="0" collapsed="false">
      <c r="A41" s="291" t="n">
        <v>37</v>
      </c>
      <c r="B41" s="289" t="s">
        <v>433</v>
      </c>
      <c r="C41" s="311" t="n">
        <v>44.0606119664783</v>
      </c>
      <c r="D41" s="273"/>
      <c r="E41" s="288" t="n">
        <v>37</v>
      </c>
      <c r="F41" s="289" t="s">
        <v>424</v>
      </c>
      <c r="G41" s="292" t="n">
        <v>13.4903751362009</v>
      </c>
      <c r="H41" s="283"/>
      <c r="I41" s="288" t="n">
        <v>37</v>
      </c>
      <c r="J41" s="289" t="s">
        <v>435</v>
      </c>
      <c r="K41" s="293" t="n">
        <v>14.5798875289448</v>
      </c>
      <c r="L41" s="273"/>
      <c r="M41" s="288" t="n">
        <v>37</v>
      </c>
      <c r="N41" s="289" t="s">
        <v>436</v>
      </c>
      <c r="O41" s="294" t="n">
        <v>67.565543071161</v>
      </c>
    </row>
    <row r="42" customFormat="false" ht="18" hidden="false" customHeight="true" outlineLevel="0" collapsed="false">
      <c r="A42" s="295" t="n">
        <v>38</v>
      </c>
      <c r="B42" s="304" t="s">
        <v>420</v>
      </c>
      <c r="C42" s="312" t="n">
        <v>43.9020836368935</v>
      </c>
      <c r="D42" s="283"/>
      <c r="E42" s="288" t="n">
        <v>38</v>
      </c>
      <c r="F42" s="289" t="s">
        <v>412</v>
      </c>
      <c r="G42" s="292" t="n">
        <v>13.1123270035404</v>
      </c>
      <c r="H42" s="283"/>
      <c r="I42" s="288" t="n">
        <v>38</v>
      </c>
      <c r="J42" s="289" t="s">
        <v>446</v>
      </c>
      <c r="K42" s="293" t="n">
        <v>14.1996714728965</v>
      </c>
      <c r="L42" s="273"/>
      <c r="M42" s="288" t="n">
        <v>38</v>
      </c>
      <c r="N42" s="289" t="s">
        <v>443</v>
      </c>
      <c r="O42" s="294" t="n">
        <v>62.70017245627</v>
      </c>
    </row>
    <row r="43" customFormat="false" ht="18" hidden="false" customHeight="true" outlineLevel="0" collapsed="false">
      <c r="A43" s="295" t="n">
        <v>39</v>
      </c>
      <c r="B43" s="289" t="s">
        <v>411</v>
      </c>
      <c r="C43" s="311" t="n">
        <v>43.4901469415651</v>
      </c>
      <c r="D43" s="283"/>
      <c r="E43" s="288" t="n">
        <v>39</v>
      </c>
      <c r="F43" s="289" t="s">
        <v>426</v>
      </c>
      <c r="G43" s="292" t="n">
        <v>12.7563289755586</v>
      </c>
      <c r="H43" s="283"/>
      <c r="I43" s="288" t="n">
        <v>39</v>
      </c>
      <c r="J43" s="289" t="s">
        <v>445</v>
      </c>
      <c r="K43" s="293" t="n">
        <v>13.6760586587576</v>
      </c>
      <c r="L43" s="273"/>
      <c r="M43" s="288" t="n">
        <v>39</v>
      </c>
      <c r="N43" s="304" t="s">
        <v>411</v>
      </c>
      <c r="O43" s="309" t="n">
        <v>60.5253140464408</v>
      </c>
      <c r="Q43" s="313"/>
    </row>
    <row r="44" customFormat="false" ht="18" hidden="false" customHeight="true" outlineLevel="0" collapsed="false">
      <c r="A44" s="295" t="n">
        <v>40</v>
      </c>
      <c r="B44" s="289" t="s">
        <v>431</v>
      </c>
      <c r="C44" s="290" t="n">
        <v>43.4152913438868</v>
      </c>
      <c r="D44" s="308"/>
      <c r="E44" s="288" t="n">
        <v>40</v>
      </c>
      <c r="F44" s="289" t="s">
        <v>422</v>
      </c>
      <c r="G44" s="292" t="n">
        <v>12.7434074946377</v>
      </c>
      <c r="H44" s="283"/>
      <c r="I44" s="288" t="n">
        <v>40</v>
      </c>
      <c r="J44" s="289" t="s">
        <v>422</v>
      </c>
      <c r="K44" s="293" t="n">
        <v>13.6476426799007</v>
      </c>
      <c r="L44" s="273"/>
      <c r="M44" s="288" t="n">
        <v>40</v>
      </c>
      <c r="N44" s="289" t="s">
        <v>419</v>
      </c>
      <c r="O44" s="294" t="n">
        <v>60.0933202357564</v>
      </c>
      <c r="Q44" s="313"/>
    </row>
    <row r="45" customFormat="false" ht="18" hidden="false" customHeight="true" outlineLevel="0" collapsed="false">
      <c r="A45" s="314" t="n">
        <v>41</v>
      </c>
      <c r="B45" s="289" t="s">
        <v>443</v>
      </c>
      <c r="C45" s="311" t="n">
        <v>43.2753399441838</v>
      </c>
      <c r="D45" s="283"/>
      <c r="E45" s="288" t="n">
        <v>41</v>
      </c>
      <c r="F45" s="289" t="s">
        <v>442</v>
      </c>
      <c r="G45" s="292" t="n">
        <v>12.1428440350137</v>
      </c>
      <c r="H45" s="283"/>
      <c r="I45" s="288" t="n">
        <v>41</v>
      </c>
      <c r="J45" s="289" t="s">
        <v>417</v>
      </c>
      <c r="K45" s="293" t="n">
        <v>13.2234453855916</v>
      </c>
      <c r="L45" s="273"/>
      <c r="M45" s="295" t="n">
        <v>41</v>
      </c>
      <c r="N45" s="304" t="s">
        <v>412</v>
      </c>
      <c r="O45" s="309" t="n">
        <v>60.0392734413353</v>
      </c>
      <c r="Q45" s="313"/>
    </row>
    <row r="46" customFormat="false" ht="18" hidden="false" customHeight="true" outlineLevel="0" collapsed="false">
      <c r="A46" s="288" t="n">
        <v>42</v>
      </c>
      <c r="B46" s="289" t="s">
        <v>419</v>
      </c>
      <c r="C46" s="290" t="n">
        <v>42.8933315075996</v>
      </c>
      <c r="D46" s="283"/>
      <c r="E46" s="288" t="n">
        <v>42</v>
      </c>
      <c r="F46" s="289" t="s">
        <v>448</v>
      </c>
      <c r="G46" s="292" t="n">
        <v>11.3420210824621</v>
      </c>
      <c r="H46" s="283"/>
      <c r="I46" s="288" t="n">
        <v>42</v>
      </c>
      <c r="J46" s="289" t="s">
        <v>418</v>
      </c>
      <c r="K46" s="293" t="n">
        <v>13.199053689952</v>
      </c>
      <c r="L46" s="273"/>
      <c r="M46" s="299" t="n">
        <v>42</v>
      </c>
      <c r="N46" s="300" t="s">
        <v>428</v>
      </c>
      <c r="O46" s="315" t="n">
        <v>59.1331269349845</v>
      </c>
      <c r="Q46" s="313"/>
    </row>
    <row r="47" customFormat="false" ht="18" hidden="false" customHeight="true" outlineLevel="0" collapsed="false">
      <c r="A47" s="288" t="n">
        <v>43</v>
      </c>
      <c r="B47" s="289" t="s">
        <v>415</v>
      </c>
      <c r="C47" s="290" t="n">
        <v>42.7252906976744</v>
      </c>
      <c r="D47" s="283"/>
      <c r="E47" s="288" t="n">
        <v>43</v>
      </c>
      <c r="F47" s="289" t="s">
        <v>417</v>
      </c>
      <c r="G47" s="292" t="n">
        <v>10.6971047427914</v>
      </c>
      <c r="H47" s="283"/>
      <c r="I47" s="288" t="n">
        <v>43</v>
      </c>
      <c r="J47" s="289" t="s">
        <v>426</v>
      </c>
      <c r="K47" s="293" t="n">
        <v>12.8415897861921</v>
      </c>
      <c r="L47" s="273"/>
      <c r="M47" s="295" t="n">
        <v>43</v>
      </c>
      <c r="N47" s="289" t="s">
        <v>427</v>
      </c>
      <c r="O47" s="287" t="n">
        <v>57.5803402646503</v>
      </c>
      <c r="Q47" s="313"/>
    </row>
    <row r="48" customFormat="false" ht="18" hidden="false" customHeight="true" outlineLevel="0" collapsed="false">
      <c r="A48" s="288" t="n">
        <v>44</v>
      </c>
      <c r="B48" s="289" t="s">
        <v>432</v>
      </c>
      <c r="C48" s="298" t="n">
        <v>41.6540565708299</v>
      </c>
      <c r="D48" s="283"/>
      <c r="E48" s="288" t="n">
        <v>44</v>
      </c>
      <c r="F48" s="289" t="s">
        <v>430</v>
      </c>
      <c r="G48" s="292" t="n">
        <v>10.4700323302661</v>
      </c>
      <c r="H48" s="283"/>
      <c r="I48" s="288" t="n">
        <v>44</v>
      </c>
      <c r="J48" s="289" t="s">
        <v>430</v>
      </c>
      <c r="K48" s="293" t="n">
        <v>12.3435298018735</v>
      </c>
      <c r="L48" s="273"/>
      <c r="M48" s="288" t="n">
        <v>44</v>
      </c>
      <c r="N48" s="289" t="s">
        <v>423</v>
      </c>
      <c r="O48" s="294" t="n">
        <v>56.6610925306578</v>
      </c>
      <c r="P48" s="316"/>
      <c r="Q48" s="313"/>
    </row>
    <row r="49" customFormat="false" ht="18" hidden="false" customHeight="true" outlineLevel="0" collapsed="false">
      <c r="A49" s="288" t="n">
        <v>45</v>
      </c>
      <c r="B49" s="289" t="s">
        <v>429</v>
      </c>
      <c r="C49" s="311" t="n">
        <v>41.0553274351268</v>
      </c>
      <c r="D49" s="273"/>
      <c r="E49" s="288" t="n">
        <v>45</v>
      </c>
      <c r="F49" s="289" t="s">
        <v>410</v>
      </c>
      <c r="G49" s="292" t="n">
        <v>8.48755009230492</v>
      </c>
      <c r="H49" s="283"/>
      <c r="I49" s="288" t="n">
        <v>45</v>
      </c>
      <c r="J49" s="289" t="s">
        <v>410</v>
      </c>
      <c r="K49" s="293" t="n">
        <v>11.887072808321</v>
      </c>
      <c r="L49" s="273"/>
      <c r="M49" s="303" t="n">
        <v>45</v>
      </c>
      <c r="N49" s="289" t="s">
        <v>420</v>
      </c>
      <c r="O49" s="294" t="n">
        <v>56.25</v>
      </c>
    </row>
    <row r="50" customFormat="false" ht="18" hidden="false" customHeight="true" outlineLevel="0" collapsed="false">
      <c r="A50" s="288" t="n">
        <v>46</v>
      </c>
      <c r="B50" s="289" t="s">
        <v>423</v>
      </c>
      <c r="C50" s="290" t="n">
        <v>40.0619944053829</v>
      </c>
      <c r="D50" s="283"/>
      <c r="E50" s="288" t="n">
        <v>46</v>
      </c>
      <c r="F50" s="289" t="s">
        <v>418</v>
      </c>
      <c r="G50" s="292" t="n">
        <v>7.81362949332983</v>
      </c>
      <c r="H50" s="283"/>
      <c r="I50" s="288" t="n">
        <v>46</v>
      </c>
      <c r="J50" s="289" t="s">
        <v>413</v>
      </c>
      <c r="K50" s="293" t="n">
        <v>11.7598420546396</v>
      </c>
      <c r="L50" s="273"/>
      <c r="M50" s="288" t="n">
        <v>46</v>
      </c>
      <c r="N50" s="289" t="s">
        <v>415</v>
      </c>
      <c r="O50" s="294" t="n">
        <v>52.6355996944232</v>
      </c>
    </row>
    <row r="51" customFormat="false" ht="18" hidden="false" customHeight="true" outlineLevel="0" collapsed="false">
      <c r="A51" s="317" t="n">
        <v>47</v>
      </c>
      <c r="B51" s="318" t="s">
        <v>412</v>
      </c>
      <c r="C51" s="319" t="n">
        <v>36.6012230447377</v>
      </c>
      <c r="D51" s="283"/>
      <c r="E51" s="317" t="n">
        <v>47</v>
      </c>
      <c r="F51" s="318" t="s">
        <v>414</v>
      </c>
      <c r="G51" s="320" t="n">
        <v>5.7566533667887</v>
      </c>
      <c r="H51" s="283"/>
      <c r="I51" s="317" t="n">
        <v>47</v>
      </c>
      <c r="J51" s="318" t="s">
        <v>414</v>
      </c>
      <c r="K51" s="321" t="n">
        <v>10.3584797005471</v>
      </c>
      <c r="L51" s="273"/>
      <c r="M51" s="317" t="n">
        <v>47</v>
      </c>
      <c r="N51" s="318" t="s">
        <v>432</v>
      </c>
      <c r="O51" s="322" t="n">
        <v>52.3500810372772</v>
      </c>
    </row>
    <row r="52" customFormat="false" ht="18" hidden="false" customHeight="true" outlineLevel="0" collapsed="false">
      <c r="A52" s="323" t="s">
        <v>457</v>
      </c>
      <c r="B52" s="324"/>
      <c r="C52" s="324"/>
      <c r="D52" s="324"/>
      <c r="E52" s="323" t="s">
        <v>458</v>
      </c>
      <c r="F52" s="324"/>
      <c r="G52" s="325"/>
      <c r="H52" s="324"/>
      <c r="I52" s="326" t="s">
        <v>459</v>
      </c>
      <c r="J52" s="324"/>
      <c r="K52" s="324"/>
      <c r="L52" s="324"/>
      <c r="M52" s="323" t="s">
        <v>460</v>
      </c>
      <c r="N52" s="324"/>
      <c r="O52" s="324"/>
    </row>
    <row r="53" customFormat="false" ht="18" hidden="false" customHeight="true" outlineLevel="0" collapsed="false"/>
    <row r="54" customFormat="false" ht="13.5" hidden="false" customHeight="true" outlineLevel="0" collapsed="false"/>
    <row r="55" customFormat="false" ht="15" hidden="false" customHeight="true" outlineLevel="0" collapsed="false"/>
    <row r="56" customFormat="false" ht="17.25" hidden="false" customHeight="false" outlineLevel="0" collapsed="false">
      <c r="G56" s="267"/>
    </row>
    <row r="57" customFormat="false" ht="17.25" hidden="false" customHeight="false" outlineLevel="0" collapsed="false">
      <c r="G57" s="267"/>
    </row>
    <row r="58" customFormat="false" ht="17.25" hidden="false" customHeight="false" outlineLevel="0" collapsed="false">
      <c r="G58" s="267"/>
    </row>
    <row r="59" customFormat="false" ht="17.25" hidden="false" customHeight="false" outlineLevel="0" collapsed="false">
      <c r="G59" s="267"/>
    </row>
    <row r="60" customFormat="false" ht="17.25" hidden="false" customHeight="false" outlineLevel="0" collapsed="false">
      <c r="G60" s="267"/>
    </row>
    <row r="61" customFormat="false" ht="17.25" hidden="false" customHeight="false" outlineLevel="0" collapsed="false">
      <c r="G61" s="267"/>
    </row>
    <row r="62" customFormat="false" ht="17.25" hidden="false" customHeight="false" outlineLevel="0" collapsed="false">
      <c r="G62" s="267"/>
    </row>
    <row r="63" customFormat="false" ht="17.25" hidden="false" customHeight="false" outlineLevel="0" collapsed="false">
      <c r="G63" s="267"/>
    </row>
    <row r="64" customFormat="false" ht="17.25" hidden="false" customHeight="false" outlineLevel="0" collapsed="false">
      <c r="G64" s="267"/>
    </row>
    <row r="65" customFormat="false" ht="17.25" hidden="false" customHeight="false" outlineLevel="0" collapsed="false">
      <c r="G65" s="267"/>
    </row>
    <row r="66" customFormat="false" ht="17.25" hidden="false" customHeight="false" outlineLevel="0" collapsed="false">
      <c r="G66" s="267"/>
    </row>
    <row r="67" customFormat="false" ht="17.25" hidden="false" customHeight="false" outlineLevel="0" collapsed="false">
      <c r="G67" s="267"/>
    </row>
    <row r="68" customFormat="false" ht="17.25" hidden="false" customHeight="false" outlineLevel="0" collapsed="false">
      <c r="G68" s="267"/>
    </row>
    <row r="69" customFormat="false" ht="17.25" hidden="false" customHeight="false" outlineLevel="0" collapsed="false">
      <c r="G69" s="267"/>
    </row>
    <row r="70" customFormat="false" ht="17.25" hidden="false" customHeight="false" outlineLevel="0" collapsed="false">
      <c r="G70" s="267"/>
    </row>
    <row r="71" customFormat="false" ht="17.25" hidden="false" customHeight="false" outlineLevel="0" collapsed="false">
      <c r="G71" s="267"/>
    </row>
    <row r="72" customFormat="false" ht="17.25" hidden="false" customHeight="false" outlineLevel="0" collapsed="false">
      <c r="G72" s="267"/>
    </row>
    <row r="73" customFormat="false" ht="17.25" hidden="false" customHeight="false" outlineLevel="0" collapsed="false">
      <c r="G73" s="267"/>
    </row>
    <row r="74" customFormat="false" ht="17.25" hidden="false" customHeight="false" outlineLevel="0" collapsed="false">
      <c r="G74" s="267"/>
    </row>
    <row r="75" customFormat="false" ht="17.25" hidden="false" customHeight="false" outlineLevel="0" collapsed="false">
      <c r="G75" s="267"/>
    </row>
    <row r="76" customFormat="false" ht="17.25" hidden="false" customHeight="false" outlineLevel="0" collapsed="false">
      <c r="G76" s="267"/>
    </row>
    <row r="77" customFormat="false" ht="17.25" hidden="false" customHeight="false" outlineLevel="0" collapsed="false">
      <c r="G77" s="267"/>
    </row>
    <row r="78" customFormat="false" ht="17.25" hidden="false" customHeight="false" outlineLevel="0" collapsed="false">
      <c r="G78" s="267"/>
    </row>
    <row r="79" customFormat="false" ht="17.25" hidden="false" customHeight="false" outlineLevel="0" collapsed="false">
      <c r="G79" s="267"/>
    </row>
    <row r="80" customFormat="false" ht="17.25" hidden="false" customHeight="false" outlineLevel="0" collapsed="false">
      <c r="G80" s="267"/>
    </row>
    <row r="81" customFormat="false" ht="17.25" hidden="false" customHeight="false" outlineLevel="0" collapsed="false">
      <c r="G81" s="267"/>
    </row>
    <row r="82" customFormat="false" ht="17.25" hidden="false" customHeight="false" outlineLevel="0" collapsed="false">
      <c r="G82" s="267"/>
    </row>
    <row r="83" customFormat="false" ht="17.25" hidden="false" customHeight="false" outlineLevel="0" collapsed="false">
      <c r="G83" s="267"/>
    </row>
    <row r="84" customFormat="false" ht="17.25" hidden="false" customHeight="false" outlineLevel="0" collapsed="false">
      <c r="G84" s="267"/>
    </row>
    <row r="85" customFormat="false" ht="17.25" hidden="false" customHeight="false" outlineLevel="0" collapsed="false">
      <c r="G85" s="267"/>
    </row>
    <row r="86" customFormat="false" ht="17.25" hidden="false" customHeight="false" outlineLevel="0" collapsed="false">
      <c r="G86" s="267"/>
    </row>
    <row r="87" customFormat="false" ht="17.25" hidden="false" customHeight="false" outlineLevel="0" collapsed="false">
      <c r="G87" s="267"/>
    </row>
    <row r="88" customFormat="false" ht="17.25" hidden="false" customHeight="false" outlineLevel="0" collapsed="false">
      <c r="G88" s="267"/>
    </row>
    <row r="89" customFormat="false" ht="17.25" hidden="false" customHeight="false" outlineLevel="0" collapsed="false">
      <c r="G89" s="267"/>
    </row>
    <row r="90" customFormat="false" ht="17.25" hidden="false" customHeight="false" outlineLevel="0" collapsed="false">
      <c r="G90" s="267"/>
    </row>
    <row r="91" customFormat="false" ht="17.25" hidden="false" customHeight="false" outlineLevel="0" collapsed="false">
      <c r="G91" s="267"/>
    </row>
    <row r="92" customFormat="false" ht="17.25" hidden="false" customHeight="false" outlineLevel="0" collapsed="false">
      <c r="G92" s="267"/>
    </row>
    <row r="93" customFormat="false" ht="17.25" hidden="false" customHeight="false" outlineLevel="0" collapsed="false">
      <c r="G93" s="267"/>
    </row>
    <row r="94" customFormat="false" ht="17.25" hidden="false" customHeight="false" outlineLevel="0" collapsed="false">
      <c r="G94" s="267"/>
    </row>
    <row r="95" customFormat="false" ht="17.25" hidden="false" customHeight="false" outlineLevel="0" collapsed="false">
      <c r="G95" s="267"/>
    </row>
    <row r="96" customFormat="false" ht="17.25" hidden="false" customHeight="false" outlineLevel="0" collapsed="false">
      <c r="G96" s="267"/>
    </row>
    <row r="97" customFormat="false" ht="17.25" hidden="false" customHeight="false" outlineLevel="0" collapsed="false">
      <c r="G97" s="267"/>
    </row>
    <row r="98" customFormat="false" ht="17.25" hidden="false" customHeight="false" outlineLevel="0" collapsed="false">
      <c r="G98" s="267"/>
    </row>
    <row r="99" customFormat="false" ht="17.25" hidden="false" customHeight="false" outlineLevel="0" collapsed="false">
      <c r="G99" s="267"/>
    </row>
    <row r="100" customFormat="false" ht="17.25" hidden="false" customHeight="false" outlineLevel="0" collapsed="false">
      <c r="G100" s="267"/>
    </row>
    <row r="101" customFormat="false" ht="17.25" hidden="false" customHeight="false" outlineLevel="0" collapsed="false">
      <c r="G101" s="267"/>
    </row>
    <row r="102" customFormat="false" ht="17.25" hidden="false" customHeight="false" outlineLevel="0" collapsed="false">
      <c r="G102" s="267"/>
    </row>
    <row r="103" customFormat="false" ht="17.25" hidden="false" customHeight="false" outlineLevel="0" collapsed="false">
      <c r="G103" s="267"/>
    </row>
    <row r="104" customFormat="false" ht="17.25" hidden="false" customHeight="false" outlineLevel="0" collapsed="false">
      <c r="G104" s="267"/>
    </row>
    <row r="105" customFormat="false" ht="17.25" hidden="false" customHeight="false" outlineLevel="0" collapsed="false">
      <c r="G105" s="267"/>
    </row>
    <row r="106" customFormat="false" ht="17.25" hidden="false" customHeight="false" outlineLevel="0" collapsed="false">
      <c r="A106" s="268"/>
      <c r="G106" s="267"/>
    </row>
  </sheetData>
  <printOptions headings="false" gridLines="false" gridLinesSet="true" horizontalCentered="false" verticalCentered="false"/>
  <pageMargins left="1.12013888888889" right="0.708333333333333" top="0.420138888888889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62"/>
    <col collapsed="false" customWidth="true" hidden="false" outlineLevel="0" max="2" min="2" style="54" width="7.12"/>
    <col collapsed="false" customWidth="true" hidden="false" outlineLevel="0" max="6" min="3" style="54" width="6.49"/>
    <col collapsed="false" customWidth="true" hidden="false" outlineLevel="0" max="7" min="7" style="54" width="5.87"/>
    <col collapsed="false" customWidth="true" hidden="false" outlineLevel="0" max="8" min="8" style="54" width="6.49"/>
    <col collapsed="false" customWidth="true" hidden="false" outlineLevel="0" max="12" min="9" style="54" width="5.25"/>
    <col collapsed="false" customWidth="true" hidden="false" outlineLevel="0" max="14" min="13" style="54" width="5.36"/>
    <col collapsed="false" customWidth="true" hidden="false" outlineLevel="0" max="16" min="15" style="54" width="5.87"/>
    <col collapsed="false" customWidth="false" hidden="false" outlineLevel="0" max="17" min="17" style="54" width="8.99"/>
    <col collapsed="false" customWidth="true" hidden="false" outlineLevel="0" max="18" min="18" style="54" width="13.36"/>
    <col collapsed="false" customWidth="true" hidden="false" outlineLevel="0" max="30" min="19" style="54" width="7.12"/>
    <col collapsed="false" customWidth="false" hidden="false" outlineLevel="0" max="257" min="31" style="54" width="8.99"/>
  </cols>
  <sheetData>
    <row r="1" customFormat="false" ht="15" hidden="false" customHeight="true" outlineLevel="0" collapsed="false">
      <c r="A1" s="55" t="s">
        <v>100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1</v>
      </c>
      <c r="L1" s="57"/>
      <c r="M1" s="57"/>
      <c r="N1" s="57"/>
      <c r="O1" s="57"/>
      <c r="P1" s="57"/>
    </row>
    <row r="2" customFormat="false" ht="18" hidden="false" customHeight="true" outlineLevel="0" collapsed="false">
      <c r="A2" s="58" t="s">
        <v>101</v>
      </c>
      <c r="B2" s="59" t="s">
        <v>102</v>
      </c>
      <c r="C2" s="59"/>
      <c r="D2" s="59"/>
      <c r="E2" s="60" t="s">
        <v>103</v>
      </c>
      <c r="F2" s="60"/>
      <c r="G2" s="60" t="s">
        <v>104</v>
      </c>
      <c r="H2" s="60"/>
      <c r="I2" s="60" t="s">
        <v>105</v>
      </c>
      <c r="J2" s="60"/>
      <c r="K2" s="60" t="s">
        <v>105</v>
      </c>
      <c r="L2" s="60"/>
      <c r="M2" s="60" t="s">
        <v>106</v>
      </c>
      <c r="N2" s="60"/>
      <c r="O2" s="61" t="s">
        <v>107</v>
      </c>
      <c r="P2" s="61"/>
    </row>
    <row r="3" customFormat="false" ht="18" hidden="false" customHeight="true" outlineLevel="0" collapsed="false">
      <c r="A3" s="58"/>
      <c r="B3" s="59"/>
      <c r="C3" s="59"/>
      <c r="D3" s="59"/>
      <c r="E3" s="62" t="s">
        <v>108</v>
      </c>
      <c r="F3" s="62"/>
      <c r="G3" s="62" t="s">
        <v>109</v>
      </c>
      <c r="H3" s="62"/>
      <c r="I3" s="62" t="s">
        <v>110</v>
      </c>
      <c r="J3" s="62"/>
      <c r="K3" s="62" t="s">
        <v>111</v>
      </c>
      <c r="L3" s="62"/>
      <c r="M3" s="62" t="s">
        <v>112</v>
      </c>
      <c r="N3" s="62"/>
      <c r="O3" s="63" t="s">
        <v>113</v>
      </c>
      <c r="P3" s="63"/>
    </row>
    <row r="4" customFormat="false" ht="18" hidden="false" customHeight="true" outlineLevel="0" collapsed="false">
      <c r="A4" s="58"/>
      <c r="B4" s="64" t="s">
        <v>26</v>
      </c>
      <c r="C4" s="64" t="s">
        <v>24</v>
      </c>
      <c r="D4" s="65" t="s">
        <v>25</v>
      </c>
      <c r="E4" s="64" t="s">
        <v>24</v>
      </c>
      <c r="F4" s="65" t="s">
        <v>25</v>
      </c>
      <c r="G4" s="64" t="s">
        <v>24</v>
      </c>
      <c r="H4" s="65" t="s">
        <v>25</v>
      </c>
      <c r="I4" s="64" t="s">
        <v>24</v>
      </c>
      <c r="J4" s="65" t="s">
        <v>25</v>
      </c>
      <c r="K4" s="64" t="s">
        <v>24</v>
      </c>
      <c r="L4" s="65" t="s">
        <v>25</v>
      </c>
      <c r="M4" s="64" t="s">
        <v>24</v>
      </c>
      <c r="N4" s="65" t="s">
        <v>25</v>
      </c>
      <c r="O4" s="64" t="s">
        <v>24</v>
      </c>
      <c r="P4" s="64" t="s">
        <v>25</v>
      </c>
    </row>
    <row r="5" customFormat="false" ht="18" hidden="false" customHeight="true" outlineLevel="0" collapsed="false">
      <c r="A5" s="66" t="s">
        <v>114</v>
      </c>
      <c r="B5" s="67" t="n">
        <v>4881</v>
      </c>
      <c r="C5" s="68" t="n">
        <v>2296</v>
      </c>
      <c r="D5" s="69" t="n">
        <v>2585</v>
      </c>
      <c r="E5" s="67" t="n">
        <v>2203</v>
      </c>
      <c r="F5" s="68" t="n">
        <v>1819</v>
      </c>
      <c r="G5" s="68" t="n">
        <v>45</v>
      </c>
      <c r="H5" s="68" t="n">
        <v>602</v>
      </c>
      <c r="I5" s="68" t="n">
        <v>4</v>
      </c>
      <c r="J5" s="68" t="n">
        <v>2</v>
      </c>
      <c r="K5" s="68" t="n">
        <v>0</v>
      </c>
      <c r="L5" s="68" t="n">
        <v>0</v>
      </c>
      <c r="M5" s="68" t="n">
        <v>44</v>
      </c>
      <c r="N5" s="68" t="n">
        <v>162</v>
      </c>
      <c r="O5" s="68" t="n">
        <v>0</v>
      </c>
      <c r="P5" s="69" t="n">
        <v>0</v>
      </c>
    </row>
    <row r="6" customFormat="false" ht="18" hidden="false" customHeight="true" outlineLevel="0" collapsed="false">
      <c r="A6" s="66" t="s">
        <v>115</v>
      </c>
      <c r="B6" s="67" t="n">
        <v>3355</v>
      </c>
      <c r="C6" s="70" t="n">
        <v>1611</v>
      </c>
      <c r="D6" s="70" t="n">
        <v>1744</v>
      </c>
      <c r="E6" s="67" t="n">
        <v>1573</v>
      </c>
      <c r="F6" s="69" t="n">
        <v>1336</v>
      </c>
      <c r="G6" s="69" t="n">
        <v>27</v>
      </c>
      <c r="H6" s="69" t="n">
        <v>407</v>
      </c>
      <c r="I6" s="69" t="n">
        <v>4</v>
      </c>
      <c r="J6" s="69" t="n">
        <v>1</v>
      </c>
      <c r="K6" s="69" t="n">
        <v>0</v>
      </c>
      <c r="L6" s="69" t="n">
        <v>0</v>
      </c>
      <c r="M6" s="69" t="n">
        <v>7</v>
      </c>
      <c r="N6" s="69" t="n">
        <v>0</v>
      </c>
      <c r="O6" s="69" t="n">
        <v>0</v>
      </c>
      <c r="P6" s="69" t="n">
        <v>0</v>
      </c>
    </row>
    <row r="7" customFormat="false" ht="18" hidden="false" customHeight="true" outlineLevel="0" collapsed="false">
      <c r="A7" s="66" t="s">
        <v>116</v>
      </c>
      <c r="B7" s="67" t="n">
        <v>1526</v>
      </c>
      <c r="C7" s="70" t="n">
        <v>685</v>
      </c>
      <c r="D7" s="70" t="n">
        <v>841</v>
      </c>
      <c r="E7" s="67" t="n">
        <v>630</v>
      </c>
      <c r="F7" s="70" t="n">
        <v>483</v>
      </c>
      <c r="G7" s="70" t="n">
        <v>18</v>
      </c>
      <c r="H7" s="70" t="n">
        <v>195</v>
      </c>
      <c r="I7" s="70" t="n">
        <v>0</v>
      </c>
      <c r="J7" s="70" t="n">
        <v>1</v>
      </c>
      <c r="K7" s="71" t="n">
        <v>0</v>
      </c>
      <c r="L7" s="71" t="n">
        <v>0</v>
      </c>
      <c r="M7" s="70" t="n">
        <v>37</v>
      </c>
      <c r="N7" s="70" t="n">
        <v>162</v>
      </c>
      <c r="O7" s="70" t="n">
        <v>0</v>
      </c>
      <c r="P7" s="70" t="n">
        <v>0</v>
      </c>
    </row>
    <row r="8" customFormat="false" ht="18" hidden="false" customHeight="true" outlineLevel="0" collapsed="false">
      <c r="A8" s="72"/>
      <c r="B8" s="73"/>
      <c r="C8" s="71"/>
      <c r="D8" s="71"/>
      <c r="E8" s="73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8" hidden="false" customHeight="true" outlineLevel="0" collapsed="false">
      <c r="A9" s="66" t="s">
        <v>33</v>
      </c>
      <c r="B9" s="67" t="n">
        <v>4572</v>
      </c>
      <c r="C9" s="69" t="n">
        <v>2140</v>
      </c>
      <c r="D9" s="69" t="n">
        <v>2432</v>
      </c>
      <c r="E9" s="67" t="n">
        <v>2072</v>
      </c>
      <c r="F9" s="69" t="n">
        <v>1731</v>
      </c>
      <c r="G9" s="69" t="n">
        <v>36</v>
      </c>
      <c r="H9" s="69" t="n">
        <v>537</v>
      </c>
      <c r="I9" s="69" t="n">
        <v>4</v>
      </c>
      <c r="J9" s="69" t="n">
        <v>2</v>
      </c>
      <c r="K9" s="69" t="n">
        <v>0</v>
      </c>
      <c r="L9" s="69" t="n">
        <v>0</v>
      </c>
      <c r="M9" s="69" t="n">
        <v>28</v>
      </c>
      <c r="N9" s="69" t="n">
        <v>162</v>
      </c>
      <c r="O9" s="69" t="n">
        <v>0</v>
      </c>
      <c r="P9" s="69" t="n">
        <v>0</v>
      </c>
    </row>
    <row r="10" customFormat="false" ht="18" hidden="false" customHeight="true" outlineLevel="0" collapsed="false">
      <c r="A10" s="74" t="s">
        <v>117</v>
      </c>
      <c r="B10" s="67" t="n">
        <v>2526</v>
      </c>
      <c r="C10" s="70" t="n">
        <v>1153</v>
      </c>
      <c r="D10" s="70" t="n">
        <v>1373</v>
      </c>
      <c r="E10" s="67" t="n">
        <v>1111</v>
      </c>
      <c r="F10" s="70" t="n">
        <v>968</v>
      </c>
      <c r="G10" s="70" t="n">
        <v>18</v>
      </c>
      <c r="H10" s="70" t="n">
        <v>274</v>
      </c>
      <c r="I10" s="70" t="n">
        <v>2</v>
      </c>
      <c r="J10" s="71" t="n">
        <v>2</v>
      </c>
      <c r="K10" s="71" t="n">
        <v>0</v>
      </c>
      <c r="L10" s="71" t="n">
        <v>0</v>
      </c>
      <c r="M10" s="71" t="n">
        <v>22</v>
      </c>
      <c r="N10" s="71" t="n">
        <v>129</v>
      </c>
      <c r="O10" s="71" t="n">
        <v>0</v>
      </c>
      <c r="P10" s="71" t="n">
        <v>0</v>
      </c>
    </row>
    <row r="11" customFormat="false" ht="18" hidden="false" customHeight="true" outlineLevel="0" collapsed="false">
      <c r="A11" s="74" t="s">
        <v>118</v>
      </c>
      <c r="B11" s="67" t="n">
        <v>612</v>
      </c>
      <c r="C11" s="70" t="n">
        <v>268</v>
      </c>
      <c r="D11" s="70" t="n">
        <v>344</v>
      </c>
      <c r="E11" s="67" t="n">
        <v>260</v>
      </c>
      <c r="F11" s="70" t="n">
        <v>245</v>
      </c>
      <c r="G11" s="70" t="n">
        <v>6</v>
      </c>
      <c r="H11" s="70" t="n">
        <v>99</v>
      </c>
      <c r="I11" s="71" t="n">
        <v>2</v>
      </c>
      <c r="J11" s="71" t="n">
        <v>0</v>
      </c>
      <c r="K11" s="70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</row>
    <row r="12" customFormat="false" ht="18" hidden="false" customHeight="true" outlineLevel="0" collapsed="false">
      <c r="A12" s="74" t="s">
        <v>119</v>
      </c>
      <c r="B12" s="67" t="n">
        <v>528</v>
      </c>
      <c r="C12" s="70" t="n">
        <v>275</v>
      </c>
      <c r="D12" s="70" t="n">
        <v>253</v>
      </c>
      <c r="E12" s="67" t="n">
        <v>272</v>
      </c>
      <c r="F12" s="70" t="n">
        <v>204</v>
      </c>
      <c r="G12" s="70" t="n">
        <v>3</v>
      </c>
      <c r="H12" s="70" t="n">
        <v>49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</row>
    <row r="13" customFormat="false" ht="18" hidden="false" customHeight="true" outlineLevel="0" collapsed="false">
      <c r="A13" s="74" t="s">
        <v>120</v>
      </c>
      <c r="B13" s="67" t="n">
        <v>208</v>
      </c>
      <c r="C13" s="70" t="n">
        <v>95</v>
      </c>
      <c r="D13" s="70" t="n">
        <v>113</v>
      </c>
      <c r="E13" s="67" t="n">
        <v>91</v>
      </c>
      <c r="F13" s="70" t="n">
        <v>51</v>
      </c>
      <c r="G13" s="70" t="n">
        <v>1</v>
      </c>
      <c r="H13" s="70" t="n">
        <v>29</v>
      </c>
      <c r="I13" s="71" t="n">
        <v>0</v>
      </c>
      <c r="J13" s="71" t="n">
        <v>0</v>
      </c>
      <c r="K13" s="71" t="n">
        <v>0</v>
      </c>
      <c r="L13" s="71" t="n">
        <v>0</v>
      </c>
      <c r="M13" s="70" t="n">
        <v>3</v>
      </c>
      <c r="N13" s="70" t="n">
        <v>33</v>
      </c>
      <c r="O13" s="71" t="n">
        <v>0</v>
      </c>
      <c r="P13" s="71" t="n">
        <v>0</v>
      </c>
    </row>
    <row r="14" customFormat="false" ht="18" hidden="false" customHeight="true" outlineLevel="0" collapsed="false">
      <c r="A14" s="74" t="s">
        <v>121</v>
      </c>
      <c r="B14" s="67" t="n">
        <v>195</v>
      </c>
      <c r="C14" s="70" t="n">
        <v>100</v>
      </c>
      <c r="D14" s="70" t="n">
        <v>95</v>
      </c>
      <c r="E14" s="67" t="n">
        <v>98</v>
      </c>
      <c r="F14" s="70" t="n">
        <v>66</v>
      </c>
      <c r="G14" s="70" t="n">
        <v>2</v>
      </c>
      <c r="H14" s="70" t="n">
        <v>29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</row>
    <row r="15" customFormat="false" ht="18" hidden="false" customHeight="true" outlineLevel="0" collapsed="false">
      <c r="A15" s="74" t="s">
        <v>122</v>
      </c>
      <c r="B15" s="67" t="n">
        <v>269</v>
      </c>
      <c r="C15" s="70" t="n">
        <v>131</v>
      </c>
      <c r="D15" s="70" t="n">
        <v>138</v>
      </c>
      <c r="E15" s="67" t="n">
        <v>125</v>
      </c>
      <c r="F15" s="70" t="n">
        <v>105</v>
      </c>
      <c r="G15" s="70" t="n">
        <v>3</v>
      </c>
      <c r="H15" s="70" t="n">
        <v>33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3</v>
      </c>
      <c r="N15" s="71" t="n">
        <v>0</v>
      </c>
      <c r="O15" s="71" t="n">
        <v>0</v>
      </c>
      <c r="P15" s="71" t="n">
        <v>0</v>
      </c>
    </row>
    <row r="16" customFormat="false" ht="18" hidden="false" customHeight="true" outlineLevel="0" collapsed="false">
      <c r="A16" s="74" t="s">
        <v>123</v>
      </c>
      <c r="B16" s="67" t="n">
        <v>32</v>
      </c>
      <c r="C16" s="70" t="n">
        <v>12</v>
      </c>
      <c r="D16" s="70" t="n">
        <v>20</v>
      </c>
      <c r="E16" s="67" t="n">
        <v>11</v>
      </c>
      <c r="F16" s="70" t="n">
        <v>11</v>
      </c>
      <c r="G16" s="71" t="n">
        <v>1</v>
      </c>
      <c r="H16" s="70" t="n">
        <v>9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</row>
    <row r="17" customFormat="false" ht="18" hidden="false" customHeight="true" outlineLevel="0" collapsed="false">
      <c r="A17" s="74" t="s">
        <v>124</v>
      </c>
      <c r="B17" s="67" t="n">
        <v>62</v>
      </c>
      <c r="C17" s="70" t="n">
        <v>37</v>
      </c>
      <c r="D17" s="70" t="n">
        <v>25</v>
      </c>
      <c r="E17" s="67" t="n">
        <v>37</v>
      </c>
      <c r="F17" s="70" t="n">
        <v>17</v>
      </c>
      <c r="G17" s="70" t="n">
        <v>0</v>
      </c>
      <c r="H17" s="70" t="n">
        <v>8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</row>
    <row r="18" customFormat="false" ht="18" hidden="false" customHeight="true" outlineLevel="0" collapsed="false">
      <c r="A18" s="74" t="s">
        <v>125</v>
      </c>
      <c r="B18" s="67" t="n">
        <v>140</v>
      </c>
      <c r="C18" s="70" t="n">
        <v>69</v>
      </c>
      <c r="D18" s="70" t="n">
        <v>71</v>
      </c>
      <c r="E18" s="67" t="n">
        <v>67</v>
      </c>
      <c r="F18" s="70" t="n">
        <v>64</v>
      </c>
      <c r="G18" s="70" t="n">
        <v>2</v>
      </c>
      <c r="H18" s="70" t="n">
        <v>7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</row>
    <row r="19" customFormat="false" ht="18" hidden="false" customHeight="true" outlineLevel="0" collapsed="false">
      <c r="A19" s="72"/>
      <c r="B19" s="73"/>
      <c r="C19" s="71"/>
      <c r="D19" s="71"/>
      <c r="E19" s="73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8" hidden="false" customHeight="true" outlineLevel="0" collapsed="false">
      <c r="A20" s="66" t="s">
        <v>54</v>
      </c>
      <c r="B20" s="67" t="n">
        <v>42</v>
      </c>
      <c r="C20" s="69" t="n">
        <v>29</v>
      </c>
      <c r="D20" s="69" t="n">
        <v>13</v>
      </c>
      <c r="E20" s="67" t="n">
        <v>12</v>
      </c>
      <c r="F20" s="69" t="n">
        <v>4</v>
      </c>
      <c r="G20" s="69" t="n">
        <v>1</v>
      </c>
      <c r="H20" s="69" t="n">
        <v>9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6</v>
      </c>
      <c r="N20" s="69" t="n">
        <v>0</v>
      </c>
      <c r="O20" s="69" t="n">
        <v>0</v>
      </c>
      <c r="P20" s="69" t="n">
        <v>0</v>
      </c>
    </row>
    <row r="21" customFormat="false" ht="18" hidden="false" customHeight="true" outlineLevel="0" collapsed="false">
      <c r="A21" s="74" t="s">
        <v>56</v>
      </c>
      <c r="B21" s="67" t="n">
        <v>42</v>
      </c>
      <c r="C21" s="70" t="n">
        <v>29</v>
      </c>
      <c r="D21" s="70" t="n">
        <v>13</v>
      </c>
      <c r="E21" s="67" t="n">
        <v>12</v>
      </c>
      <c r="F21" s="70" t="n">
        <v>4</v>
      </c>
      <c r="G21" s="71" t="n">
        <v>1</v>
      </c>
      <c r="H21" s="70" t="n">
        <v>9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16</v>
      </c>
      <c r="N21" s="71" t="n">
        <v>0</v>
      </c>
      <c r="O21" s="71" t="n">
        <v>0</v>
      </c>
      <c r="P21" s="71" t="n">
        <v>0</v>
      </c>
    </row>
    <row r="22" customFormat="false" ht="18" hidden="false" customHeight="true" outlineLevel="0" collapsed="false">
      <c r="A22" s="72"/>
      <c r="B22" s="73"/>
      <c r="C22" s="71"/>
      <c r="D22" s="71"/>
      <c r="E22" s="73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8" hidden="false" customHeight="true" outlineLevel="0" collapsed="false">
      <c r="A23" s="66" t="s">
        <v>58</v>
      </c>
      <c r="B23" s="67" t="n">
        <v>3</v>
      </c>
      <c r="C23" s="69" t="n">
        <v>2</v>
      </c>
      <c r="D23" s="69" t="n">
        <v>1</v>
      </c>
      <c r="E23" s="67" t="n">
        <v>2</v>
      </c>
      <c r="F23" s="69" t="n">
        <v>0</v>
      </c>
      <c r="G23" s="69" t="n">
        <v>0</v>
      </c>
      <c r="H23" s="69" t="n">
        <v>1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</row>
    <row r="24" customFormat="false" ht="18" hidden="false" customHeight="true" outlineLevel="0" collapsed="false">
      <c r="A24" s="74" t="s">
        <v>60</v>
      </c>
      <c r="B24" s="67" t="n">
        <v>3</v>
      </c>
      <c r="C24" s="70" t="n">
        <v>2</v>
      </c>
      <c r="D24" s="70" t="n">
        <v>1</v>
      </c>
      <c r="E24" s="73" t="n">
        <v>2</v>
      </c>
      <c r="F24" s="71" t="n">
        <v>0</v>
      </c>
      <c r="G24" s="71" t="n">
        <v>0</v>
      </c>
      <c r="H24" s="70" t="n">
        <v>1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</row>
    <row r="25" customFormat="false" ht="18" hidden="false" customHeight="true" outlineLevel="0" collapsed="false">
      <c r="A25" s="72"/>
      <c r="B25" s="73"/>
      <c r="C25" s="71"/>
      <c r="D25" s="71"/>
      <c r="E25" s="73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</row>
    <row r="26" customFormat="false" ht="18" hidden="false" customHeight="true" outlineLevel="0" collapsed="false">
      <c r="A26" s="66" t="s">
        <v>62</v>
      </c>
      <c r="B26" s="67" t="n">
        <v>17</v>
      </c>
      <c r="C26" s="69" t="n">
        <v>8</v>
      </c>
      <c r="D26" s="69" t="n">
        <v>9</v>
      </c>
      <c r="E26" s="67" t="n">
        <v>5</v>
      </c>
      <c r="F26" s="69" t="n">
        <v>4</v>
      </c>
      <c r="G26" s="69" t="n">
        <v>3</v>
      </c>
      <c r="H26" s="69" t="n">
        <v>5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</row>
    <row r="27" customFormat="false" ht="18" hidden="false" customHeight="true" outlineLevel="0" collapsed="false">
      <c r="A27" s="74" t="s">
        <v>64</v>
      </c>
      <c r="B27" s="67" t="n">
        <v>17</v>
      </c>
      <c r="C27" s="70" t="n">
        <v>8</v>
      </c>
      <c r="D27" s="70" t="n">
        <v>9</v>
      </c>
      <c r="E27" s="67" t="n">
        <v>5</v>
      </c>
      <c r="F27" s="70" t="n">
        <v>4</v>
      </c>
      <c r="G27" s="71" t="n">
        <v>3</v>
      </c>
      <c r="H27" s="70" t="n">
        <v>5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8" hidden="false" customHeight="true" outlineLevel="0" collapsed="false">
      <c r="A28" s="74" t="s">
        <v>66</v>
      </c>
      <c r="B28" s="67" t="n">
        <v>0</v>
      </c>
      <c r="C28" s="70" t="n">
        <v>0</v>
      </c>
      <c r="D28" s="70" t="n">
        <v>0</v>
      </c>
      <c r="E28" s="73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</row>
    <row r="29" customFormat="false" ht="18" hidden="false" customHeight="true" outlineLevel="0" collapsed="false">
      <c r="A29" s="72"/>
      <c r="B29" s="73"/>
      <c r="C29" s="71"/>
      <c r="D29" s="71"/>
      <c r="E29" s="73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8" hidden="false" customHeight="true" outlineLevel="0" collapsed="false">
      <c r="A30" s="66" t="s">
        <v>68</v>
      </c>
      <c r="B30" s="67" t="n">
        <v>165</v>
      </c>
      <c r="C30" s="69" t="n">
        <v>83</v>
      </c>
      <c r="D30" s="69" t="n">
        <v>82</v>
      </c>
      <c r="E30" s="67" t="n">
        <v>81</v>
      </c>
      <c r="F30" s="69" t="n">
        <v>46</v>
      </c>
      <c r="G30" s="69" t="n">
        <v>2</v>
      </c>
      <c r="H30" s="69" t="n">
        <v>36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</row>
    <row r="31" customFormat="false" ht="18" hidden="false" customHeight="true" outlineLevel="0" collapsed="false">
      <c r="A31" s="74" t="s">
        <v>70</v>
      </c>
      <c r="B31" s="67" t="n">
        <v>161</v>
      </c>
      <c r="C31" s="70" t="n">
        <v>79</v>
      </c>
      <c r="D31" s="70" t="n">
        <v>82</v>
      </c>
      <c r="E31" s="67" t="n">
        <v>78</v>
      </c>
      <c r="F31" s="70" t="n">
        <v>46</v>
      </c>
      <c r="G31" s="70" t="n">
        <v>1</v>
      </c>
      <c r="H31" s="70" t="n">
        <v>36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</row>
    <row r="32" customFormat="false" ht="18" hidden="false" customHeight="true" outlineLevel="0" collapsed="false">
      <c r="A32" s="74" t="s">
        <v>72</v>
      </c>
      <c r="B32" s="67" t="n">
        <v>0</v>
      </c>
      <c r="C32" s="70" t="n">
        <v>0</v>
      </c>
      <c r="D32" s="70" t="n">
        <v>0</v>
      </c>
      <c r="E32" s="73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</row>
    <row r="33" customFormat="false" ht="18" hidden="false" customHeight="true" outlineLevel="0" collapsed="false">
      <c r="A33" s="74" t="s">
        <v>74</v>
      </c>
      <c r="B33" s="67" t="n">
        <v>0</v>
      </c>
      <c r="C33" s="70" t="n">
        <v>0</v>
      </c>
      <c r="D33" s="70" t="n">
        <v>0</v>
      </c>
      <c r="E33" s="73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</row>
    <row r="34" customFormat="false" ht="18" hidden="false" customHeight="true" outlineLevel="0" collapsed="false">
      <c r="A34" s="74" t="s">
        <v>76</v>
      </c>
      <c r="B34" s="67" t="n">
        <v>0</v>
      </c>
      <c r="C34" s="70" t="n">
        <v>0</v>
      </c>
      <c r="D34" s="70" t="n">
        <v>0</v>
      </c>
      <c r="E34" s="73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</row>
    <row r="35" customFormat="false" ht="18" hidden="false" customHeight="true" outlineLevel="0" collapsed="false">
      <c r="A35" s="74" t="s">
        <v>78</v>
      </c>
      <c r="B35" s="67" t="n">
        <v>0</v>
      </c>
      <c r="C35" s="70" t="n">
        <v>0</v>
      </c>
      <c r="D35" s="70" t="n">
        <v>0</v>
      </c>
      <c r="E35" s="73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</row>
    <row r="36" customFormat="false" ht="18" hidden="false" customHeight="true" outlineLevel="0" collapsed="false">
      <c r="A36" s="74" t="s">
        <v>80</v>
      </c>
      <c r="B36" s="67" t="n">
        <v>4</v>
      </c>
      <c r="C36" s="70" t="n">
        <v>4</v>
      </c>
      <c r="D36" s="70" t="n">
        <v>0</v>
      </c>
      <c r="E36" s="67" t="n">
        <v>3</v>
      </c>
      <c r="F36" s="70" t="n">
        <v>0</v>
      </c>
      <c r="G36" s="71" t="n">
        <v>1</v>
      </c>
      <c r="H36" s="70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8" hidden="false" customHeight="true" outlineLevel="0" collapsed="false">
      <c r="A37" s="72"/>
      <c r="B37" s="67" t="s">
        <v>53</v>
      </c>
      <c r="C37" s="71"/>
      <c r="D37" s="71"/>
      <c r="E37" s="7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66" t="s">
        <v>82</v>
      </c>
      <c r="B38" s="67" t="n">
        <v>17</v>
      </c>
      <c r="C38" s="70" t="n">
        <v>10</v>
      </c>
      <c r="D38" s="70" t="n">
        <v>7</v>
      </c>
      <c r="E38" s="67" t="n">
        <v>8</v>
      </c>
      <c r="F38" s="69" t="n">
        <v>4</v>
      </c>
      <c r="G38" s="69" t="n">
        <v>2</v>
      </c>
      <c r="H38" s="69" t="n">
        <v>3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</row>
    <row r="39" customFormat="false" ht="18" hidden="false" customHeight="true" outlineLevel="0" collapsed="false">
      <c r="A39" s="74" t="s">
        <v>84</v>
      </c>
      <c r="B39" s="67" t="n">
        <v>17</v>
      </c>
      <c r="C39" s="70" t="n">
        <v>10</v>
      </c>
      <c r="D39" s="70" t="n">
        <v>7</v>
      </c>
      <c r="E39" s="67" t="n">
        <v>8</v>
      </c>
      <c r="F39" s="71" t="n">
        <v>4</v>
      </c>
      <c r="G39" s="71" t="n">
        <v>2</v>
      </c>
      <c r="H39" s="71" t="n">
        <v>3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</row>
    <row r="40" customFormat="false" ht="18" hidden="false" customHeight="true" outlineLevel="0" collapsed="false">
      <c r="A40" s="74" t="s">
        <v>86</v>
      </c>
      <c r="B40" s="67" t="n">
        <v>0</v>
      </c>
      <c r="C40" s="70" t="n">
        <v>0</v>
      </c>
      <c r="D40" s="70" t="n">
        <v>0</v>
      </c>
      <c r="E40" s="73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</row>
    <row r="41" customFormat="false" ht="18" hidden="false" customHeight="true" outlineLevel="0" collapsed="false">
      <c r="A41" s="74" t="s">
        <v>88</v>
      </c>
      <c r="B41" s="67" t="n">
        <v>0</v>
      </c>
      <c r="C41" s="70" t="n">
        <v>0</v>
      </c>
      <c r="D41" s="70" t="n">
        <v>0</v>
      </c>
      <c r="E41" s="73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</row>
    <row r="42" customFormat="false" ht="18" hidden="false" customHeight="true" outlineLevel="0" collapsed="false">
      <c r="A42" s="74" t="s">
        <v>90</v>
      </c>
      <c r="B42" s="67" t="n">
        <v>0</v>
      </c>
      <c r="C42" s="70" t="n">
        <v>0</v>
      </c>
      <c r="D42" s="70" t="n">
        <v>0</v>
      </c>
      <c r="E42" s="73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</row>
    <row r="43" customFormat="false" ht="18" hidden="false" customHeight="true" outlineLevel="0" collapsed="false">
      <c r="A43" s="72"/>
      <c r="B43" s="73"/>
      <c r="C43" s="71"/>
      <c r="D43" s="71"/>
      <c r="E43" s="73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8" hidden="false" customHeight="true" outlineLevel="0" collapsed="false">
      <c r="A44" s="66" t="s">
        <v>92</v>
      </c>
      <c r="B44" s="67" t="n">
        <v>65</v>
      </c>
      <c r="C44" s="69" t="n">
        <v>24</v>
      </c>
      <c r="D44" s="69" t="n">
        <v>41</v>
      </c>
      <c r="E44" s="67" t="n">
        <v>23</v>
      </c>
      <c r="F44" s="69" t="n">
        <v>30</v>
      </c>
      <c r="G44" s="69" t="n">
        <v>1</v>
      </c>
      <c r="H44" s="69" t="n">
        <v>11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</row>
    <row r="45" customFormat="false" ht="18" hidden="false" customHeight="true" outlineLevel="0" collapsed="false">
      <c r="A45" s="74" t="s">
        <v>94</v>
      </c>
      <c r="B45" s="67" t="n">
        <v>65</v>
      </c>
      <c r="C45" s="70" t="n">
        <v>24</v>
      </c>
      <c r="D45" s="70" t="n">
        <v>41</v>
      </c>
      <c r="E45" s="67" t="n">
        <v>23</v>
      </c>
      <c r="F45" s="70" t="n">
        <v>30</v>
      </c>
      <c r="G45" s="70" t="n">
        <v>1</v>
      </c>
      <c r="H45" s="70" t="n">
        <v>11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</row>
    <row r="46" customFormat="false" ht="18" hidden="false" customHeight="true" outlineLevel="0" collapsed="false">
      <c r="A46" s="74" t="s">
        <v>96</v>
      </c>
      <c r="B46" s="67" t="n">
        <v>0</v>
      </c>
      <c r="C46" s="70" t="n">
        <v>0</v>
      </c>
      <c r="D46" s="70" t="n">
        <v>0</v>
      </c>
      <c r="E46" s="73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</row>
    <row r="47" customFormat="false" ht="18" hidden="false" customHeight="true" outlineLevel="0" collapsed="false">
      <c r="A47" s="75" t="s">
        <v>98</v>
      </c>
      <c r="B47" s="76" t="n">
        <v>0</v>
      </c>
      <c r="C47" s="77" t="n">
        <v>0</v>
      </c>
      <c r="D47" s="77" t="n">
        <v>0</v>
      </c>
      <c r="E47" s="78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</row>
    <row r="48" customFormat="false" ht="14.1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4.1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1" width="13.99"/>
    <col collapsed="false" customWidth="true" hidden="false" outlineLevel="0" max="4" min="2" style="81" width="8.12"/>
    <col collapsed="false" customWidth="true" hidden="false" outlineLevel="0" max="6" min="5" style="81" width="7.99"/>
    <col collapsed="false" customWidth="true" hidden="false" outlineLevel="0" max="12" min="7" style="81" width="7.49"/>
    <col collapsed="false" customWidth="false" hidden="false" outlineLevel="0" max="257" min="13" style="81" width="8.99"/>
  </cols>
  <sheetData>
    <row r="1" customFormat="false" ht="15.75" hidden="false" customHeight="true" outlineLevel="0" collapsed="false">
      <c r="A1" s="82" t="s">
        <v>126</v>
      </c>
      <c r="B1" s="83"/>
      <c r="C1" s="83"/>
      <c r="D1" s="83"/>
      <c r="E1" s="83"/>
      <c r="F1" s="83"/>
      <c r="G1" s="83"/>
      <c r="H1" s="83"/>
      <c r="I1" s="84" t="s">
        <v>1</v>
      </c>
      <c r="J1" s="84"/>
      <c r="K1" s="84"/>
      <c r="L1" s="84"/>
    </row>
    <row r="2" customFormat="false" ht="18" hidden="false" customHeight="true" outlineLevel="0" collapsed="false">
      <c r="A2" s="85" t="s">
        <v>101</v>
      </c>
      <c r="B2" s="86" t="s">
        <v>102</v>
      </c>
      <c r="C2" s="86"/>
      <c r="D2" s="86"/>
      <c r="E2" s="86" t="s">
        <v>127</v>
      </c>
      <c r="F2" s="86"/>
      <c r="G2" s="86"/>
      <c r="H2" s="86"/>
      <c r="I2" s="86" t="s">
        <v>128</v>
      </c>
      <c r="J2" s="86"/>
      <c r="K2" s="87" t="s">
        <v>129</v>
      </c>
      <c r="L2" s="87"/>
    </row>
    <row r="3" customFormat="false" ht="18" hidden="false" customHeight="true" outlineLevel="0" collapsed="false">
      <c r="A3" s="85"/>
      <c r="B3" s="86"/>
      <c r="C3" s="86"/>
      <c r="D3" s="86"/>
      <c r="E3" s="86" t="s">
        <v>130</v>
      </c>
      <c r="F3" s="86"/>
      <c r="G3" s="86" t="s">
        <v>131</v>
      </c>
      <c r="H3" s="86"/>
      <c r="I3" s="86"/>
      <c r="J3" s="86"/>
      <c r="K3" s="88" t="s">
        <v>132</v>
      </c>
      <c r="L3" s="88"/>
    </row>
    <row r="4" customFormat="false" ht="18" hidden="false" customHeight="true" outlineLevel="0" collapsed="false">
      <c r="A4" s="85"/>
      <c r="B4" s="88" t="s">
        <v>26</v>
      </c>
      <c r="C4" s="88" t="s">
        <v>24</v>
      </c>
      <c r="D4" s="89" t="s">
        <v>25</v>
      </c>
      <c r="E4" s="88" t="s">
        <v>24</v>
      </c>
      <c r="F4" s="88" t="s">
        <v>25</v>
      </c>
      <c r="G4" s="88" t="s">
        <v>24</v>
      </c>
      <c r="H4" s="89" t="s">
        <v>25</v>
      </c>
      <c r="I4" s="88" t="s">
        <v>24</v>
      </c>
      <c r="J4" s="89" t="s">
        <v>25</v>
      </c>
      <c r="K4" s="88" t="s">
        <v>24</v>
      </c>
      <c r="L4" s="88" t="s">
        <v>25</v>
      </c>
    </row>
    <row r="5" customFormat="false" ht="18" hidden="false" customHeight="true" outlineLevel="0" collapsed="false">
      <c r="A5" s="66" t="s">
        <v>114</v>
      </c>
      <c r="B5" s="67" t="n">
        <v>2618</v>
      </c>
      <c r="C5" s="68" t="n">
        <v>1290</v>
      </c>
      <c r="D5" s="69" t="n">
        <v>1328</v>
      </c>
      <c r="E5" s="67" t="n">
        <v>850</v>
      </c>
      <c r="F5" s="68" t="n">
        <v>1117</v>
      </c>
      <c r="G5" s="68" t="n">
        <v>119</v>
      </c>
      <c r="H5" s="68" t="n">
        <v>89</v>
      </c>
      <c r="I5" s="68" t="n">
        <v>232</v>
      </c>
      <c r="J5" s="68" t="n">
        <v>110</v>
      </c>
      <c r="K5" s="68" t="n">
        <v>89</v>
      </c>
      <c r="L5" s="69" t="n">
        <v>12</v>
      </c>
    </row>
    <row r="6" customFormat="false" ht="18" hidden="false" customHeight="true" outlineLevel="0" collapsed="false">
      <c r="A6" s="66"/>
      <c r="B6" s="73"/>
      <c r="C6" s="71"/>
      <c r="D6" s="71"/>
      <c r="E6" s="73"/>
      <c r="F6" s="71"/>
      <c r="G6" s="71"/>
      <c r="H6" s="71"/>
      <c r="I6" s="71"/>
      <c r="J6" s="71"/>
      <c r="K6" s="71"/>
      <c r="L6" s="71"/>
    </row>
    <row r="7" customFormat="false" ht="18" hidden="false" customHeight="true" outlineLevel="0" collapsed="false">
      <c r="A7" s="66" t="s">
        <v>33</v>
      </c>
      <c r="B7" s="67" t="n">
        <v>2227</v>
      </c>
      <c r="C7" s="69" t="n">
        <v>1116</v>
      </c>
      <c r="D7" s="69" t="n">
        <v>1111</v>
      </c>
      <c r="E7" s="67" t="n">
        <v>714</v>
      </c>
      <c r="F7" s="69" t="n">
        <v>917</v>
      </c>
      <c r="G7" s="69" t="n">
        <v>118</v>
      </c>
      <c r="H7" s="69" t="n">
        <v>83</v>
      </c>
      <c r="I7" s="69" t="n">
        <v>224</v>
      </c>
      <c r="J7" s="69" t="n">
        <v>101</v>
      </c>
      <c r="K7" s="69" t="n">
        <v>60</v>
      </c>
      <c r="L7" s="69" t="n">
        <v>10</v>
      </c>
    </row>
    <row r="8" customFormat="false" ht="18" hidden="false" customHeight="true" outlineLevel="0" collapsed="false">
      <c r="A8" s="74" t="s">
        <v>117</v>
      </c>
      <c r="B8" s="67" t="n">
        <v>1008</v>
      </c>
      <c r="C8" s="70" t="n">
        <v>557</v>
      </c>
      <c r="D8" s="70" t="n">
        <v>451</v>
      </c>
      <c r="E8" s="67" t="n">
        <v>275</v>
      </c>
      <c r="F8" s="70" t="n">
        <v>319</v>
      </c>
      <c r="G8" s="70" t="n">
        <v>92</v>
      </c>
      <c r="H8" s="70" t="n">
        <v>56</v>
      </c>
      <c r="I8" s="70" t="n">
        <v>160</v>
      </c>
      <c r="J8" s="70" t="n">
        <v>73</v>
      </c>
      <c r="K8" s="70" t="n">
        <v>30</v>
      </c>
      <c r="L8" s="70" t="n">
        <v>3</v>
      </c>
    </row>
    <row r="9" customFormat="false" ht="18" hidden="false" customHeight="true" outlineLevel="0" collapsed="false">
      <c r="A9" s="74" t="s">
        <v>118</v>
      </c>
      <c r="B9" s="67" t="n">
        <v>392</v>
      </c>
      <c r="C9" s="70" t="n">
        <v>179</v>
      </c>
      <c r="D9" s="70" t="n">
        <v>213</v>
      </c>
      <c r="E9" s="67" t="n">
        <v>138</v>
      </c>
      <c r="F9" s="70" t="n">
        <v>189</v>
      </c>
      <c r="G9" s="70" t="n">
        <v>2</v>
      </c>
      <c r="H9" s="70" t="n">
        <v>4</v>
      </c>
      <c r="I9" s="70" t="n">
        <v>29</v>
      </c>
      <c r="J9" s="70" t="n">
        <v>18</v>
      </c>
      <c r="K9" s="70" t="n">
        <v>10</v>
      </c>
      <c r="L9" s="70" t="n">
        <v>2</v>
      </c>
    </row>
    <row r="10" customFormat="false" ht="18" hidden="false" customHeight="true" outlineLevel="0" collapsed="false">
      <c r="A10" s="74" t="s">
        <v>119</v>
      </c>
      <c r="B10" s="67" t="n">
        <v>246</v>
      </c>
      <c r="C10" s="70" t="n">
        <v>107</v>
      </c>
      <c r="D10" s="70" t="n">
        <v>139</v>
      </c>
      <c r="E10" s="67" t="n">
        <v>91</v>
      </c>
      <c r="F10" s="70" t="n">
        <v>133</v>
      </c>
      <c r="G10" s="70" t="n">
        <v>3</v>
      </c>
      <c r="H10" s="70" t="n">
        <v>2</v>
      </c>
      <c r="I10" s="70" t="n">
        <v>12</v>
      </c>
      <c r="J10" s="70" t="n">
        <v>4</v>
      </c>
      <c r="K10" s="70" t="n">
        <v>1</v>
      </c>
      <c r="L10" s="70" t="n">
        <v>0</v>
      </c>
    </row>
    <row r="11" customFormat="false" ht="18" hidden="false" customHeight="true" outlineLevel="0" collapsed="false">
      <c r="A11" s="74" t="s">
        <v>120</v>
      </c>
      <c r="B11" s="67" t="n">
        <v>143</v>
      </c>
      <c r="C11" s="70" t="n">
        <v>66</v>
      </c>
      <c r="D11" s="70" t="n">
        <v>77</v>
      </c>
      <c r="E11" s="67" t="n">
        <v>46</v>
      </c>
      <c r="F11" s="70" t="n">
        <v>51</v>
      </c>
      <c r="G11" s="70" t="n">
        <v>11</v>
      </c>
      <c r="H11" s="70" t="n">
        <v>21</v>
      </c>
      <c r="I11" s="70" t="n">
        <v>1</v>
      </c>
      <c r="J11" s="70" t="n">
        <v>4</v>
      </c>
      <c r="K11" s="70" t="n">
        <v>8</v>
      </c>
      <c r="L11" s="70" t="n">
        <v>1</v>
      </c>
    </row>
    <row r="12" customFormat="false" ht="18" hidden="false" customHeight="true" outlineLevel="0" collapsed="false">
      <c r="A12" s="74" t="s">
        <v>121</v>
      </c>
      <c r="B12" s="67" t="n">
        <v>154</v>
      </c>
      <c r="C12" s="70" t="n">
        <v>70</v>
      </c>
      <c r="D12" s="70" t="n">
        <v>84</v>
      </c>
      <c r="E12" s="67" t="n">
        <v>50</v>
      </c>
      <c r="F12" s="70" t="n">
        <v>81</v>
      </c>
      <c r="G12" s="70" t="n">
        <v>0</v>
      </c>
      <c r="H12" s="70" t="n">
        <v>0</v>
      </c>
      <c r="I12" s="70" t="n">
        <v>19</v>
      </c>
      <c r="J12" s="70" t="n">
        <v>1</v>
      </c>
      <c r="K12" s="70" t="n">
        <v>1</v>
      </c>
      <c r="L12" s="71" t="n">
        <v>2</v>
      </c>
    </row>
    <row r="13" customFormat="false" ht="18" hidden="false" customHeight="true" outlineLevel="0" collapsed="false">
      <c r="A13" s="74" t="s">
        <v>122</v>
      </c>
      <c r="B13" s="67" t="n">
        <v>125</v>
      </c>
      <c r="C13" s="70" t="n">
        <v>60</v>
      </c>
      <c r="D13" s="70" t="n">
        <v>65</v>
      </c>
      <c r="E13" s="67" t="n">
        <v>51</v>
      </c>
      <c r="F13" s="70" t="n">
        <v>63</v>
      </c>
      <c r="G13" s="70" t="n">
        <v>6</v>
      </c>
      <c r="H13" s="70" t="n">
        <v>0</v>
      </c>
      <c r="I13" s="70" t="n">
        <v>1</v>
      </c>
      <c r="J13" s="70" t="n">
        <v>1</v>
      </c>
      <c r="K13" s="70" t="n">
        <v>2</v>
      </c>
      <c r="L13" s="70" t="n">
        <v>1</v>
      </c>
    </row>
    <row r="14" customFormat="false" ht="18" hidden="false" customHeight="true" outlineLevel="0" collapsed="false">
      <c r="A14" s="74" t="s">
        <v>123</v>
      </c>
      <c r="B14" s="67" t="n">
        <v>37</v>
      </c>
      <c r="C14" s="70" t="n">
        <v>21</v>
      </c>
      <c r="D14" s="70" t="n">
        <v>16</v>
      </c>
      <c r="E14" s="67" t="n">
        <v>18</v>
      </c>
      <c r="F14" s="70" t="n">
        <v>16</v>
      </c>
      <c r="G14" s="71" t="n">
        <v>0</v>
      </c>
      <c r="H14" s="71" t="n">
        <v>0</v>
      </c>
      <c r="I14" s="71" t="n">
        <v>2</v>
      </c>
      <c r="J14" s="70" t="n">
        <v>0</v>
      </c>
      <c r="K14" s="71" t="n">
        <v>1</v>
      </c>
      <c r="L14" s="71" t="n">
        <v>0</v>
      </c>
    </row>
    <row r="15" customFormat="false" ht="18" hidden="false" customHeight="true" outlineLevel="0" collapsed="false">
      <c r="A15" s="74" t="s">
        <v>124</v>
      </c>
      <c r="B15" s="67" t="n">
        <v>73</v>
      </c>
      <c r="C15" s="70" t="n">
        <v>37</v>
      </c>
      <c r="D15" s="70" t="n">
        <v>36</v>
      </c>
      <c r="E15" s="67" t="n">
        <v>30</v>
      </c>
      <c r="F15" s="70" t="n">
        <v>36</v>
      </c>
      <c r="G15" s="71" t="n">
        <v>4</v>
      </c>
      <c r="H15" s="71" t="n">
        <v>0</v>
      </c>
      <c r="I15" s="70" t="n">
        <v>0</v>
      </c>
      <c r="J15" s="70" t="n">
        <v>0</v>
      </c>
      <c r="K15" s="70" t="n">
        <v>3</v>
      </c>
      <c r="L15" s="70" t="n">
        <v>0</v>
      </c>
    </row>
    <row r="16" customFormat="false" ht="18" hidden="false" customHeight="true" outlineLevel="0" collapsed="false">
      <c r="A16" s="74" t="s">
        <v>125</v>
      </c>
      <c r="B16" s="67" t="n">
        <v>49</v>
      </c>
      <c r="C16" s="70" t="n">
        <v>19</v>
      </c>
      <c r="D16" s="70" t="n">
        <v>30</v>
      </c>
      <c r="E16" s="67" t="n">
        <v>15</v>
      </c>
      <c r="F16" s="70" t="n">
        <v>29</v>
      </c>
      <c r="G16" s="71" t="n">
        <v>0</v>
      </c>
      <c r="H16" s="71" t="n">
        <v>0</v>
      </c>
      <c r="I16" s="71" t="n">
        <v>0</v>
      </c>
      <c r="J16" s="70" t="n">
        <v>0</v>
      </c>
      <c r="K16" s="71" t="n">
        <v>4</v>
      </c>
      <c r="L16" s="71" t="n">
        <v>1</v>
      </c>
    </row>
    <row r="17" customFormat="false" ht="18" hidden="false" customHeight="true" outlineLevel="0" collapsed="false">
      <c r="A17" s="72"/>
      <c r="B17" s="73"/>
      <c r="C17" s="71"/>
      <c r="D17" s="71"/>
      <c r="E17" s="73"/>
      <c r="F17" s="71"/>
      <c r="G17" s="71"/>
      <c r="H17" s="71" t="s">
        <v>53</v>
      </c>
      <c r="I17" s="71"/>
      <c r="J17" s="71"/>
      <c r="K17" s="71"/>
      <c r="L17" s="71"/>
    </row>
    <row r="18" customFormat="false" ht="18" hidden="false" customHeight="true" outlineLevel="0" collapsed="false">
      <c r="A18" s="66" t="s">
        <v>54</v>
      </c>
      <c r="B18" s="67" t="n">
        <v>46</v>
      </c>
      <c r="C18" s="69" t="n">
        <v>24</v>
      </c>
      <c r="D18" s="69" t="n">
        <v>22</v>
      </c>
      <c r="E18" s="67" t="n">
        <v>21</v>
      </c>
      <c r="F18" s="69" t="n">
        <v>2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3</v>
      </c>
      <c r="L18" s="69" t="n">
        <v>0</v>
      </c>
    </row>
    <row r="19" customFormat="false" ht="18" hidden="false" customHeight="true" outlineLevel="0" collapsed="false">
      <c r="A19" s="90" t="s">
        <v>56</v>
      </c>
      <c r="B19" s="67" t="n">
        <v>46</v>
      </c>
      <c r="C19" s="70" t="n">
        <v>24</v>
      </c>
      <c r="D19" s="70" t="n">
        <v>22</v>
      </c>
      <c r="E19" s="67" t="n">
        <v>21</v>
      </c>
      <c r="F19" s="70" t="n">
        <v>22</v>
      </c>
      <c r="G19" s="71" t="n">
        <v>0</v>
      </c>
      <c r="H19" s="71" t="n">
        <v>0</v>
      </c>
      <c r="I19" s="71" t="n">
        <v>0</v>
      </c>
      <c r="J19" s="70" t="n">
        <v>0</v>
      </c>
      <c r="K19" s="70" t="n">
        <v>3</v>
      </c>
      <c r="L19" s="70" t="n">
        <v>0</v>
      </c>
    </row>
    <row r="20" customFormat="false" ht="18" hidden="false" customHeight="true" outlineLevel="0" collapsed="false">
      <c r="A20" s="91"/>
      <c r="B20" s="73"/>
      <c r="C20" s="71"/>
      <c r="D20" s="71"/>
      <c r="E20" s="73"/>
      <c r="F20" s="71"/>
      <c r="G20" s="71"/>
      <c r="H20" s="71"/>
      <c r="I20" s="71"/>
      <c r="J20" s="71"/>
      <c r="K20" s="71"/>
      <c r="L20" s="71"/>
    </row>
    <row r="21" customFormat="false" ht="18" hidden="false" customHeight="true" outlineLevel="0" collapsed="false">
      <c r="A21" s="66" t="s">
        <v>58</v>
      </c>
      <c r="B21" s="67" t="n">
        <v>33</v>
      </c>
      <c r="C21" s="69" t="n">
        <v>17</v>
      </c>
      <c r="D21" s="69" t="n">
        <v>16</v>
      </c>
      <c r="E21" s="67" t="n">
        <v>12</v>
      </c>
      <c r="F21" s="69" t="n">
        <v>16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5</v>
      </c>
      <c r="L21" s="69" t="n">
        <v>0</v>
      </c>
    </row>
    <row r="22" customFormat="false" ht="18" hidden="false" customHeight="true" outlineLevel="0" collapsed="false">
      <c r="A22" s="90" t="s">
        <v>60</v>
      </c>
      <c r="B22" s="67" t="n">
        <v>33</v>
      </c>
      <c r="C22" s="70" t="n">
        <v>17</v>
      </c>
      <c r="D22" s="70" t="n">
        <v>16</v>
      </c>
      <c r="E22" s="73" t="n">
        <v>12</v>
      </c>
      <c r="F22" s="71" t="n">
        <v>16</v>
      </c>
      <c r="G22" s="71" t="n">
        <v>0</v>
      </c>
      <c r="H22" s="71" t="n">
        <v>0</v>
      </c>
      <c r="I22" s="71" t="n">
        <v>0</v>
      </c>
      <c r="J22" s="70" t="n">
        <v>0</v>
      </c>
      <c r="K22" s="70" t="n">
        <v>5</v>
      </c>
      <c r="L22" s="71" t="n">
        <v>0</v>
      </c>
    </row>
    <row r="23" customFormat="false" ht="18" hidden="false" customHeight="true" outlineLevel="0" collapsed="false">
      <c r="A23" s="91"/>
      <c r="B23" s="73"/>
      <c r="C23" s="71"/>
      <c r="D23" s="71"/>
      <c r="E23" s="73"/>
      <c r="F23" s="71"/>
      <c r="G23" s="71"/>
      <c r="H23" s="71"/>
      <c r="I23" s="71"/>
      <c r="J23" s="71"/>
      <c r="K23" s="71"/>
      <c r="L23" s="71"/>
    </row>
    <row r="24" customFormat="false" ht="18" hidden="false" customHeight="true" outlineLevel="0" collapsed="false">
      <c r="A24" s="66" t="s">
        <v>62</v>
      </c>
      <c r="B24" s="67" t="n">
        <v>41</v>
      </c>
      <c r="C24" s="69" t="n">
        <v>14</v>
      </c>
      <c r="D24" s="69" t="n">
        <v>27</v>
      </c>
      <c r="E24" s="67" t="n">
        <v>10</v>
      </c>
      <c r="F24" s="69" t="n">
        <v>27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4</v>
      </c>
      <c r="L24" s="69" t="n">
        <v>0</v>
      </c>
    </row>
    <row r="25" customFormat="false" ht="18" hidden="false" customHeight="true" outlineLevel="0" collapsed="false">
      <c r="A25" s="90" t="s">
        <v>64</v>
      </c>
      <c r="B25" s="67" t="n">
        <v>41</v>
      </c>
      <c r="C25" s="70" t="n">
        <v>14</v>
      </c>
      <c r="D25" s="70" t="n">
        <v>27</v>
      </c>
      <c r="E25" s="67" t="n">
        <v>10</v>
      </c>
      <c r="F25" s="70" t="n">
        <v>27</v>
      </c>
      <c r="G25" s="71" t="n">
        <v>0</v>
      </c>
      <c r="H25" s="71" t="n">
        <v>0</v>
      </c>
      <c r="I25" s="71" t="n">
        <v>0</v>
      </c>
      <c r="J25" s="71" t="n">
        <v>0</v>
      </c>
      <c r="K25" s="70" t="n">
        <v>4</v>
      </c>
      <c r="L25" s="71" t="n">
        <v>0</v>
      </c>
    </row>
    <row r="26" customFormat="false" ht="18" hidden="false" customHeight="true" outlineLevel="0" collapsed="false">
      <c r="A26" s="90" t="s">
        <v>66</v>
      </c>
      <c r="B26" s="67" t="n">
        <v>0</v>
      </c>
      <c r="C26" s="70" t="n">
        <v>0</v>
      </c>
      <c r="D26" s="70" t="n">
        <v>0</v>
      </c>
      <c r="E26" s="73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</row>
    <row r="27" customFormat="false" ht="18" hidden="false" customHeight="true" outlineLevel="0" collapsed="false">
      <c r="A27" s="91"/>
      <c r="B27" s="73"/>
      <c r="C27" s="71"/>
      <c r="D27" s="71"/>
      <c r="E27" s="73"/>
      <c r="F27" s="71"/>
      <c r="G27" s="71"/>
      <c r="H27" s="71"/>
      <c r="I27" s="71"/>
      <c r="J27" s="71"/>
      <c r="K27" s="71"/>
      <c r="L27" s="71"/>
    </row>
    <row r="28" customFormat="false" ht="18" hidden="false" customHeight="true" outlineLevel="0" collapsed="false">
      <c r="A28" s="66" t="s">
        <v>68</v>
      </c>
      <c r="B28" s="67" t="n">
        <v>148</v>
      </c>
      <c r="C28" s="69" t="n">
        <v>66</v>
      </c>
      <c r="D28" s="69" t="n">
        <v>82</v>
      </c>
      <c r="E28" s="67" t="n">
        <v>53</v>
      </c>
      <c r="F28" s="69" t="n">
        <v>75</v>
      </c>
      <c r="G28" s="69" t="n">
        <v>0</v>
      </c>
      <c r="H28" s="69" t="n">
        <v>0</v>
      </c>
      <c r="I28" s="69" t="n">
        <v>7</v>
      </c>
      <c r="J28" s="69" t="n">
        <v>6</v>
      </c>
      <c r="K28" s="69" t="n">
        <v>6</v>
      </c>
      <c r="L28" s="69" t="n">
        <v>1</v>
      </c>
    </row>
    <row r="29" customFormat="false" ht="18" hidden="false" customHeight="true" outlineLevel="0" collapsed="false">
      <c r="A29" s="90" t="s">
        <v>70</v>
      </c>
      <c r="B29" s="67" t="n">
        <v>131</v>
      </c>
      <c r="C29" s="70" t="n">
        <v>62</v>
      </c>
      <c r="D29" s="70" t="n">
        <v>69</v>
      </c>
      <c r="E29" s="67" t="n">
        <v>51</v>
      </c>
      <c r="F29" s="70" t="n">
        <v>66</v>
      </c>
      <c r="G29" s="71" t="n">
        <v>0</v>
      </c>
      <c r="H29" s="71" t="n">
        <v>0</v>
      </c>
      <c r="I29" s="70" t="n">
        <v>7</v>
      </c>
      <c r="J29" s="70" t="n">
        <v>2</v>
      </c>
      <c r="K29" s="70" t="n">
        <v>4</v>
      </c>
      <c r="L29" s="70" t="n">
        <v>1</v>
      </c>
    </row>
    <row r="30" customFormat="false" ht="18" hidden="false" customHeight="true" outlineLevel="0" collapsed="false">
      <c r="A30" s="90" t="s">
        <v>72</v>
      </c>
      <c r="B30" s="67" t="n">
        <v>0</v>
      </c>
      <c r="C30" s="70" t="n">
        <v>0</v>
      </c>
      <c r="D30" s="70" t="n">
        <v>0</v>
      </c>
      <c r="E30" s="73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</row>
    <row r="31" customFormat="false" ht="18" hidden="false" customHeight="true" outlineLevel="0" collapsed="false">
      <c r="A31" s="90" t="s">
        <v>74</v>
      </c>
      <c r="B31" s="67" t="n">
        <v>0</v>
      </c>
      <c r="C31" s="70" t="n">
        <v>0</v>
      </c>
      <c r="D31" s="70" t="n">
        <v>0</v>
      </c>
      <c r="E31" s="73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</row>
    <row r="32" customFormat="false" ht="18" hidden="false" customHeight="true" outlineLevel="0" collapsed="false">
      <c r="A32" s="90" t="s">
        <v>76</v>
      </c>
      <c r="B32" s="67" t="n">
        <v>0</v>
      </c>
      <c r="C32" s="70" t="n">
        <v>0</v>
      </c>
      <c r="D32" s="70" t="n">
        <v>0</v>
      </c>
      <c r="E32" s="73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</row>
    <row r="33" customFormat="false" ht="18" hidden="false" customHeight="true" outlineLevel="0" collapsed="false">
      <c r="A33" s="90" t="s">
        <v>78</v>
      </c>
      <c r="B33" s="67" t="n">
        <v>0</v>
      </c>
      <c r="C33" s="70" t="n">
        <v>0</v>
      </c>
      <c r="D33" s="70" t="n">
        <v>0</v>
      </c>
      <c r="E33" s="73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</row>
    <row r="34" customFormat="false" ht="18" hidden="false" customHeight="true" outlineLevel="0" collapsed="false">
      <c r="A34" s="90" t="s">
        <v>80</v>
      </c>
      <c r="B34" s="67" t="n">
        <v>17</v>
      </c>
      <c r="C34" s="70" t="n">
        <v>4</v>
      </c>
      <c r="D34" s="70" t="n">
        <v>13</v>
      </c>
      <c r="E34" s="67" t="n">
        <v>2</v>
      </c>
      <c r="F34" s="70" t="n">
        <v>9</v>
      </c>
      <c r="G34" s="71" t="n">
        <v>0</v>
      </c>
      <c r="H34" s="71" t="n">
        <v>0</v>
      </c>
      <c r="I34" s="70" t="n">
        <v>0</v>
      </c>
      <c r="J34" s="70" t="n">
        <v>4</v>
      </c>
      <c r="K34" s="70" t="n">
        <v>2</v>
      </c>
      <c r="L34" s="71" t="n">
        <v>0</v>
      </c>
    </row>
    <row r="35" customFormat="false" ht="18" hidden="false" customHeight="true" outlineLevel="0" collapsed="false">
      <c r="A35" s="91"/>
      <c r="B35" s="73"/>
      <c r="C35" s="71"/>
      <c r="D35" s="71"/>
      <c r="E35" s="73"/>
      <c r="F35" s="71"/>
      <c r="G35" s="71"/>
      <c r="H35" s="71" t="s">
        <v>53</v>
      </c>
      <c r="I35" s="71"/>
      <c r="J35" s="71"/>
      <c r="K35" s="71"/>
      <c r="L35" s="71"/>
    </row>
    <row r="36" customFormat="false" ht="18" hidden="false" customHeight="true" outlineLevel="0" collapsed="false">
      <c r="A36" s="66" t="s">
        <v>82</v>
      </c>
      <c r="B36" s="67" t="n">
        <v>60</v>
      </c>
      <c r="C36" s="69" t="n">
        <v>21</v>
      </c>
      <c r="D36" s="69" t="n">
        <v>39</v>
      </c>
      <c r="E36" s="67" t="n">
        <v>17</v>
      </c>
      <c r="F36" s="69" t="n">
        <v>31</v>
      </c>
      <c r="G36" s="69" t="n">
        <v>1</v>
      </c>
      <c r="H36" s="69" t="n">
        <v>6</v>
      </c>
      <c r="I36" s="69" t="n">
        <v>0</v>
      </c>
      <c r="J36" s="69" t="n">
        <v>2</v>
      </c>
      <c r="K36" s="69" t="n">
        <v>3</v>
      </c>
      <c r="L36" s="69" t="n">
        <v>0</v>
      </c>
    </row>
    <row r="37" customFormat="false" ht="18" hidden="false" customHeight="true" outlineLevel="0" collapsed="false">
      <c r="A37" s="90" t="s">
        <v>84</v>
      </c>
      <c r="B37" s="67" t="n">
        <v>58</v>
      </c>
      <c r="C37" s="70" t="n">
        <v>21</v>
      </c>
      <c r="D37" s="70" t="n">
        <v>37</v>
      </c>
      <c r="E37" s="67" t="n">
        <v>17</v>
      </c>
      <c r="F37" s="70" t="n">
        <v>31</v>
      </c>
      <c r="G37" s="71" t="n">
        <v>1</v>
      </c>
      <c r="H37" s="71" t="n">
        <v>6</v>
      </c>
      <c r="I37" s="71" t="n">
        <v>0</v>
      </c>
      <c r="J37" s="70" t="n">
        <v>0</v>
      </c>
      <c r="K37" s="70" t="n">
        <v>3</v>
      </c>
      <c r="L37" s="70" t="n">
        <v>0</v>
      </c>
    </row>
    <row r="38" customFormat="false" ht="18" hidden="false" customHeight="true" outlineLevel="0" collapsed="false">
      <c r="A38" s="90" t="s">
        <v>86</v>
      </c>
      <c r="B38" s="67" t="n">
        <v>2</v>
      </c>
      <c r="C38" s="70" t="n">
        <v>0</v>
      </c>
      <c r="D38" s="70" t="n">
        <v>2</v>
      </c>
      <c r="E38" s="73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2</v>
      </c>
      <c r="K38" s="71" t="n">
        <v>0</v>
      </c>
      <c r="L38" s="71" t="n">
        <v>0</v>
      </c>
    </row>
    <row r="39" customFormat="false" ht="18" hidden="false" customHeight="true" outlineLevel="0" collapsed="false">
      <c r="A39" s="90" t="s">
        <v>88</v>
      </c>
      <c r="B39" s="67" t="n">
        <v>0</v>
      </c>
      <c r="C39" s="70" t="n">
        <v>0</v>
      </c>
      <c r="D39" s="70" t="n">
        <v>0</v>
      </c>
      <c r="E39" s="73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</row>
    <row r="40" customFormat="false" ht="18" hidden="false" customHeight="true" outlineLevel="0" collapsed="false">
      <c r="A40" s="90" t="s">
        <v>90</v>
      </c>
      <c r="B40" s="67" t="n">
        <v>0</v>
      </c>
      <c r="C40" s="70" t="n">
        <v>0</v>
      </c>
      <c r="D40" s="70" t="n">
        <v>0</v>
      </c>
      <c r="E40" s="73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</row>
    <row r="41" customFormat="false" ht="18" hidden="false" customHeight="true" outlineLevel="0" collapsed="false">
      <c r="A41" s="91"/>
      <c r="B41" s="73"/>
      <c r="C41" s="71"/>
      <c r="D41" s="71"/>
      <c r="E41" s="73"/>
      <c r="F41" s="71"/>
      <c r="G41" s="71"/>
      <c r="H41" s="71"/>
      <c r="I41" s="71"/>
      <c r="J41" s="71" t="s">
        <v>53</v>
      </c>
      <c r="K41" s="71"/>
      <c r="L41" s="71"/>
    </row>
    <row r="42" customFormat="false" ht="18" hidden="false" customHeight="true" outlineLevel="0" collapsed="false">
      <c r="A42" s="66" t="s">
        <v>92</v>
      </c>
      <c r="B42" s="67" t="n">
        <v>63</v>
      </c>
      <c r="C42" s="69" t="n">
        <v>32</v>
      </c>
      <c r="D42" s="69" t="n">
        <v>31</v>
      </c>
      <c r="E42" s="67" t="n">
        <v>23</v>
      </c>
      <c r="F42" s="69" t="n">
        <v>29</v>
      </c>
      <c r="G42" s="69" t="n">
        <v>0</v>
      </c>
      <c r="H42" s="69" t="n">
        <v>0</v>
      </c>
      <c r="I42" s="69" t="n">
        <v>1</v>
      </c>
      <c r="J42" s="69" t="n">
        <v>1</v>
      </c>
      <c r="K42" s="69" t="n">
        <v>8</v>
      </c>
      <c r="L42" s="69" t="n">
        <v>1</v>
      </c>
    </row>
    <row r="43" customFormat="false" ht="18" hidden="false" customHeight="true" outlineLevel="0" collapsed="false">
      <c r="A43" s="90" t="s">
        <v>94</v>
      </c>
      <c r="B43" s="67" t="n">
        <v>63</v>
      </c>
      <c r="C43" s="70" t="n">
        <v>32</v>
      </c>
      <c r="D43" s="70" t="n">
        <v>31</v>
      </c>
      <c r="E43" s="67" t="n">
        <v>23</v>
      </c>
      <c r="F43" s="70" t="n">
        <v>29</v>
      </c>
      <c r="G43" s="71" t="n">
        <v>0</v>
      </c>
      <c r="H43" s="71" t="n">
        <v>0</v>
      </c>
      <c r="I43" s="71" t="n">
        <v>1</v>
      </c>
      <c r="J43" s="71" t="n">
        <v>1</v>
      </c>
      <c r="K43" s="71" t="n">
        <v>8</v>
      </c>
      <c r="L43" s="71" t="n">
        <v>1</v>
      </c>
    </row>
    <row r="44" customFormat="false" ht="18" hidden="false" customHeight="true" outlineLevel="0" collapsed="false">
      <c r="A44" s="90" t="s">
        <v>96</v>
      </c>
      <c r="B44" s="67" t="n">
        <v>0</v>
      </c>
      <c r="C44" s="70" t="n">
        <v>0</v>
      </c>
      <c r="D44" s="70" t="n">
        <v>0</v>
      </c>
      <c r="E44" s="73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</row>
    <row r="45" customFormat="false" ht="18" hidden="false" customHeight="true" outlineLevel="0" collapsed="false">
      <c r="A45" s="92" t="s">
        <v>98</v>
      </c>
      <c r="B45" s="76" t="n">
        <v>0</v>
      </c>
      <c r="C45" s="77" t="n">
        <v>0</v>
      </c>
      <c r="D45" s="77" t="n">
        <v>0</v>
      </c>
      <c r="E45" s="78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</row>
    <row r="46" customFormat="false" ht="17.25" hidden="false" customHeight="false" outlineLevel="0" collapsed="false">
      <c r="A46" s="93"/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75"/>
    <col collapsed="false" customWidth="true" hidden="false" outlineLevel="0" max="2" min="2" style="72" width="7.49"/>
    <col collapsed="false" customWidth="true" hidden="false" outlineLevel="0" max="4" min="3" style="72" width="6.49"/>
    <col collapsed="false" customWidth="true" hidden="false" outlineLevel="0" max="7" min="5" style="72" width="6.62"/>
    <col collapsed="false" customWidth="true" hidden="false" outlineLevel="0" max="10" min="8" style="72" width="6.37"/>
    <col collapsed="false" customWidth="true" hidden="false" outlineLevel="0" max="16" min="11" style="72" width="5.25"/>
    <col collapsed="false" customWidth="true" hidden="false" outlineLevel="0" max="18" min="17" style="72" width="6.37"/>
    <col collapsed="false" customWidth="true" hidden="false" outlineLevel="0" max="19" min="19" style="72" width="6.99"/>
    <col collapsed="false" customWidth="true" hidden="false" outlineLevel="0" max="21" min="20" style="72" width="7.37"/>
    <col collapsed="false" customWidth="true" hidden="false" outlineLevel="0" max="22" min="22" style="72" width="5.99"/>
    <col collapsed="false" customWidth="true" hidden="false" outlineLevel="0" max="23" min="23" style="72" width="6.37"/>
    <col collapsed="false" customWidth="true" hidden="false" outlineLevel="0" max="25" min="24" style="72" width="5.25"/>
    <col collapsed="false" customWidth="true" hidden="false" outlineLevel="0" max="26" min="26" style="72" width="4.12"/>
    <col collapsed="false" customWidth="true" hidden="false" outlineLevel="0" max="28" min="27" style="72" width="3.37"/>
    <col collapsed="false" customWidth="true" hidden="false" outlineLevel="0" max="29" min="29" style="72" width="5.87"/>
    <col collapsed="false" customWidth="true" hidden="false" outlineLevel="0" max="31" min="30" style="72" width="5.12"/>
    <col collapsed="false" customWidth="true" hidden="false" outlineLevel="0" max="32" min="32" style="72" width="6.37"/>
    <col collapsed="false" customWidth="true" hidden="false" outlineLevel="0" max="33" min="33" style="72" width="6.74"/>
    <col collapsed="false" customWidth="true" hidden="false" outlineLevel="0" max="34" min="34" style="72" width="6.37"/>
    <col collapsed="false" customWidth="true" hidden="false" outlineLevel="0" max="37" min="35" style="72" width="5.75"/>
    <col collapsed="false" customWidth="true" hidden="false" outlineLevel="0" max="38" min="38" style="72" width="7.75"/>
    <col collapsed="false" customWidth="true" hidden="false" outlineLevel="0" max="41" min="39" style="72" width="5.87"/>
    <col collapsed="false" customWidth="true" hidden="false" outlineLevel="0" max="42" min="42" style="72" width="9.62"/>
    <col collapsed="false" customWidth="true" hidden="false" outlineLevel="0" max="43" min="43" style="72" width="7.12"/>
    <col collapsed="false" customWidth="true" hidden="false" outlineLevel="0" max="58" min="44" style="72" width="6.49"/>
    <col collapsed="false" customWidth="true" hidden="false" outlineLevel="0" max="60" min="59" style="72" width="5.87"/>
    <col collapsed="false" customWidth="true" hidden="false" outlineLevel="0" max="63" min="61" style="72" width="3.37"/>
    <col collapsed="false" customWidth="true" hidden="false" outlineLevel="0" max="73" min="64" style="72" width="5.87"/>
    <col collapsed="false" customWidth="true" hidden="false" outlineLevel="0" max="75" min="74" style="72" width="7.12"/>
    <col collapsed="false" customWidth="true" hidden="false" outlineLevel="0" max="76" min="76" style="72" width="5.87"/>
    <col collapsed="false" customWidth="false" hidden="false" outlineLevel="0" max="257" min="77" style="72" width="8.99"/>
  </cols>
  <sheetData>
    <row r="1" customFormat="false" ht="17.25" hidden="false" customHeight="true" outlineLevel="0" collapsed="false">
      <c r="A1" s="94" t="s">
        <v>1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6" t="s">
        <v>1</v>
      </c>
      <c r="AI1" s="96"/>
      <c r="AJ1" s="96"/>
      <c r="AK1" s="96"/>
      <c r="AL1" s="96"/>
    </row>
    <row r="2" customFormat="false" ht="18" hidden="false" customHeight="true" outlineLevel="0" collapsed="false">
      <c r="A2" s="97" t="s">
        <v>101</v>
      </c>
      <c r="B2" s="98" t="s">
        <v>134</v>
      </c>
      <c r="C2" s="98"/>
      <c r="D2" s="98"/>
      <c r="E2" s="99" t="s">
        <v>135</v>
      </c>
      <c r="F2" s="99"/>
      <c r="G2" s="99"/>
      <c r="H2" s="100" t="s">
        <v>4</v>
      </c>
      <c r="I2" s="100"/>
      <c r="J2" s="100"/>
      <c r="K2" s="100" t="s">
        <v>5</v>
      </c>
      <c r="L2" s="100"/>
      <c r="M2" s="100"/>
      <c r="N2" s="100" t="s">
        <v>6</v>
      </c>
      <c r="O2" s="100"/>
      <c r="P2" s="100"/>
      <c r="Q2" s="98" t="s">
        <v>136</v>
      </c>
      <c r="R2" s="98"/>
      <c r="S2" s="98"/>
      <c r="T2" s="101" t="s">
        <v>137</v>
      </c>
      <c r="U2" s="101"/>
      <c r="V2" s="101"/>
      <c r="W2" s="98" t="s">
        <v>9</v>
      </c>
      <c r="X2" s="98"/>
      <c r="Y2" s="98"/>
      <c r="Z2" s="101" t="s">
        <v>138</v>
      </c>
      <c r="AA2" s="101"/>
      <c r="AB2" s="101"/>
      <c r="AC2" s="101" t="s">
        <v>11</v>
      </c>
      <c r="AD2" s="101"/>
      <c r="AE2" s="101"/>
      <c r="AF2" s="101" t="s">
        <v>139</v>
      </c>
      <c r="AG2" s="101"/>
      <c r="AH2" s="101"/>
      <c r="AI2" s="101" t="s">
        <v>140</v>
      </c>
      <c r="AJ2" s="101"/>
      <c r="AK2" s="101"/>
      <c r="AL2" s="102" t="s">
        <v>22</v>
      </c>
    </row>
    <row r="3" customFormat="false" ht="18" hidden="false" customHeight="true" outlineLevel="0" collapsed="false">
      <c r="A3" s="97"/>
      <c r="B3" s="98"/>
      <c r="C3" s="98"/>
      <c r="D3" s="98"/>
      <c r="E3" s="103" t="s">
        <v>141</v>
      </c>
      <c r="F3" s="103"/>
      <c r="G3" s="103"/>
      <c r="H3" s="103" t="s">
        <v>142</v>
      </c>
      <c r="I3" s="103"/>
      <c r="J3" s="103"/>
      <c r="K3" s="103" t="s">
        <v>143</v>
      </c>
      <c r="L3" s="103"/>
      <c r="M3" s="103"/>
      <c r="N3" s="104" t="s">
        <v>144</v>
      </c>
      <c r="O3" s="104"/>
      <c r="P3" s="104"/>
      <c r="Q3" s="98"/>
      <c r="R3" s="98"/>
      <c r="S3" s="98"/>
      <c r="T3" s="103" t="s">
        <v>145</v>
      </c>
      <c r="U3" s="103"/>
      <c r="V3" s="103"/>
      <c r="W3" s="98"/>
      <c r="X3" s="98"/>
      <c r="Y3" s="98"/>
      <c r="Z3" s="103" t="s">
        <v>146</v>
      </c>
      <c r="AA3" s="103"/>
      <c r="AB3" s="103"/>
      <c r="AC3" s="105" t="s">
        <v>20</v>
      </c>
      <c r="AD3" s="105"/>
      <c r="AE3" s="105"/>
      <c r="AF3" s="103" t="s">
        <v>147</v>
      </c>
      <c r="AG3" s="103"/>
      <c r="AH3" s="103"/>
      <c r="AI3" s="103" t="s">
        <v>147</v>
      </c>
      <c r="AJ3" s="103"/>
      <c r="AK3" s="103"/>
      <c r="AL3" s="102"/>
    </row>
    <row r="4" customFormat="false" ht="18" hidden="false" customHeight="true" outlineLevel="0" collapsed="false">
      <c r="A4" s="97"/>
      <c r="B4" s="106" t="s">
        <v>148</v>
      </c>
      <c r="C4" s="106" t="s">
        <v>24</v>
      </c>
      <c r="D4" s="103" t="s">
        <v>25</v>
      </c>
      <c r="E4" s="106" t="s">
        <v>26</v>
      </c>
      <c r="F4" s="106" t="s">
        <v>24</v>
      </c>
      <c r="G4" s="103" t="s">
        <v>25</v>
      </c>
      <c r="H4" s="106" t="s">
        <v>26</v>
      </c>
      <c r="I4" s="106" t="s">
        <v>24</v>
      </c>
      <c r="J4" s="103" t="s">
        <v>25</v>
      </c>
      <c r="K4" s="106" t="s">
        <v>26</v>
      </c>
      <c r="L4" s="106" t="s">
        <v>24</v>
      </c>
      <c r="M4" s="103" t="s">
        <v>25</v>
      </c>
      <c r="N4" s="106" t="s">
        <v>26</v>
      </c>
      <c r="O4" s="106" t="s">
        <v>24</v>
      </c>
      <c r="P4" s="98" t="s">
        <v>25</v>
      </c>
      <c r="Q4" s="106" t="s">
        <v>26</v>
      </c>
      <c r="R4" s="106" t="s">
        <v>24</v>
      </c>
      <c r="S4" s="103" t="s">
        <v>25</v>
      </c>
      <c r="T4" s="106" t="s">
        <v>26</v>
      </c>
      <c r="U4" s="106" t="s">
        <v>24</v>
      </c>
      <c r="V4" s="103" t="s">
        <v>25</v>
      </c>
      <c r="W4" s="106" t="s">
        <v>26</v>
      </c>
      <c r="X4" s="106" t="s">
        <v>24</v>
      </c>
      <c r="Y4" s="103" t="s">
        <v>25</v>
      </c>
      <c r="Z4" s="106" t="s">
        <v>26</v>
      </c>
      <c r="AA4" s="106" t="s">
        <v>24</v>
      </c>
      <c r="AB4" s="103" t="s">
        <v>25</v>
      </c>
      <c r="AC4" s="106" t="s">
        <v>26</v>
      </c>
      <c r="AD4" s="106" t="s">
        <v>24</v>
      </c>
      <c r="AE4" s="103" t="s">
        <v>25</v>
      </c>
      <c r="AF4" s="107" t="s">
        <v>26</v>
      </c>
      <c r="AG4" s="102" t="s">
        <v>24</v>
      </c>
      <c r="AH4" s="98" t="s">
        <v>25</v>
      </c>
      <c r="AI4" s="107" t="s">
        <v>26</v>
      </c>
      <c r="AJ4" s="102" t="s">
        <v>24</v>
      </c>
      <c r="AK4" s="98" t="s">
        <v>25</v>
      </c>
      <c r="AL4" s="102"/>
    </row>
    <row r="5" customFormat="false" ht="18" hidden="false" customHeight="true" outlineLevel="0" collapsed="false">
      <c r="A5" s="66" t="s">
        <v>114</v>
      </c>
      <c r="B5" s="67" t="n">
        <v>10932</v>
      </c>
      <c r="C5" s="70" t="n">
        <v>5527</v>
      </c>
      <c r="D5" s="70" t="n">
        <v>5405</v>
      </c>
      <c r="E5" s="67" t="n">
        <v>4881</v>
      </c>
      <c r="F5" s="70" t="n">
        <v>2296</v>
      </c>
      <c r="G5" s="70" t="n">
        <v>2585</v>
      </c>
      <c r="H5" s="70" t="n">
        <v>1967</v>
      </c>
      <c r="I5" s="70" t="n">
        <v>850</v>
      </c>
      <c r="J5" s="70" t="n">
        <v>1117</v>
      </c>
      <c r="K5" s="70" t="n">
        <v>550</v>
      </c>
      <c r="L5" s="70" t="n">
        <v>351</v>
      </c>
      <c r="M5" s="70" t="n">
        <v>199</v>
      </c>
      <c r="N5" s="70" t="n">
        <v>101</v>
      </c>
      <c r="O5" s="70" t="n">
        <v>89</v>
      </c>
      <c r="P5" s="70" t="n">
        <v>12</v>
      </c>
      <c r="Q5" s="70" t="n">
        <v>2874</v>
      </c>
      <c r="R5" s="70" t="n">
        <v>1652</v>
      </c>
      <c r="S5" s="70" t="n">
        <v>1222</v>
      </c>
      <c r="T5" s="70" t="n">
        <v>100</v>
      </c>
      <c r="U5" s="70" t="n">
        <v>45</v>
      </c>
      <c r="V5" s="70" t="n">
        <v>55</v>
      </c>
      <c r="W5" s="70" t="n">
        <v>457</v>
      </c>
      <c r="X5" s="70" t="n">
        <v>242</v>
      </c>
      <c r="Y5" s="70" t="n">
        <v>215</v>
      </c>
      <c r="Z5" s="70" t="n">
        <v>2</v>
      </c>
      <c r="AA5" s="70" t="n">
        <v>2</v>
      </c>
      <c r="AB5" s="70" t="n">
        <v>0</v>
      </c>
      <c r="AC5" s="67" t="n">
        <v>33</v>
      </c>
      <c r="AD5" s="70" t="n">
        <v>6</v>
      </c>
      <c r="AE5" s="70" t="n">
        <v>27</v>
      </c>
      <c r="AF5" s="108" t="n">
        <v>44.648737650933</v>
      </c>
      <c r="AG5" s="108" t="n">
        <v>41.5415234304324</v>
      </c>
      <c r="AH5" s="108" t="n">
        <v>47.8260869565217</v>
      </c>
      <c r="AI5" s="109" t="n">
        <v>26.5916575192097</v>
      </c>
      <c r="AJ5" s="108" t="n">
        <v>29.998190700199</v>
      </c>
      <c r="AK5" s="108" t="n">
        <v>23.1082331174838</v>
      </c>
      <c r="AL5" s="110" t="s">
        <v>28</v>
      </c>
    </row>
    <row r="6" customFormat="false" ht="18" hidden="false" customHeight="true" outlineLevel="0" collapsed="false">
      <c r="A6" s="111" t="s">
        <v>149</v>
      </c>
      <c r="B6" s="67" t="n">
        <v>10742</v>
      </c>
      <c r="C6" s="69" t="n">
        <v>5441</v>
      </c>
      <c r="D6" s="112" t="n">
        <v>5301</v>
      </c>
      <c r="E6" s="69" t="n">
        <v>4864</v>
      </c>
      <c r="F6" s="70" t="n">
        <v>2285</v>
      </c>
      <c r="G6" s="70" t="n">
        <v>2579</v>
      </c>
      <c r="H6" s="70" t="n">
        <v>1931</v>
      </c>
      <c r="I6" s="70" t="n">
        <v>840</v>
      </c>
      <c r="J6" s="70" t="n">
        <v>1091</v>
      </c>
      <c r="K6" s="70" t="n">
        <v>542</v>
      </c>
      <c r="L6" s="70" t="n">
        <v>347</v>
      </c>
      <c r="M6" s="70" t="n">
        <v>195</v>
      </c>
      <c r="N6" s="70" t="n">
        <v>100</v>
      </c>
      <c r="O6" s="70" t="n">
        <v>88</v>
      </c>
      <c r="P6" s="70" t="n">
        <v>12</v>
      </c>
      <c r="Q6" s="70" t="n">
        <v>2817</v>
      </c>
      <c r="R6" s="70" t="n">
        <v>1621</v>
      </c>
      <c r="S6" s="70" t="n">
        <v>1196</v>
      </c>
      <c r="T6" s="70" t="n">
        <v>66</v>
      </c>
      <c r="U6" s="70" t="n">
        <v>32</v>
      </c>
      <c r="V6" s="70" t="n">
        <v>34</v>
      </c>
      <c r="W6" s="70" t="n">
        <v>421</v>
      </c>
      <c r="X6" s="70" t="n">
        <v>227</v>
      </c>
      <c r="Y6" s="70" t="n">
        <v>194</v>
      </c>
      <c r="Z6" s="70" t="n">
        <v>1</v>
      </c>
      <c r="AA6" s="71" t="n">
        <v>1</v>
      </c>
      <c r="AB6" s="71" t="n">
        <v>0</v>
      </c>
      <c r="AC6" s="67" t="n">
        <v>30</v>
      </c>
      <c r="AD6" s="70" t="n">
        <v>4</v>
      </c>
      <c r="AE6" s="70" t="n">
        <v>26</v>
      </c>
      <c r="AF6" s="108" t="n">
        <v>45.2802085272761</v>
      </c>
      <c r="AG6" s="108" t="n">
        <v>41.9959566256203</v>
      </c>
      <c r="AH6" s="108" t="n">
        <v>48.6511978871911</v>
      </c>
      <c r="AI6" s="109" t="n">
        <v>26.5034444237572</v>
      </c>
      <c r="AJ6" s="108" t="n">
        <v>29.8658334864915</v>
      </c>
      <c r="AK6" s="108" t="n">
        <v>23.0522542916431</v>
      </c>
      <c r="AL6" s="110" t="s">
        <v>150</v>
      </c>
    </row>
    <row r="7" customFormat="false" ht="18" hidden="false" customHeight="true" outlineLevel="0" collapsed="false">
      <c r="A7" s="111" t="s">
        <v>151</v>
      </c>
      <c r="B7" s="67" t="n">
        <v>190</v>
      </c>
      <c r="C7" s="69" t="n">
        <v>86</v>
      </c>
      <c r="D7" s="112" t="n">
        <v>104</v>
      </c>
      <c r="E7" s="69" t="n">
        <v>17</v>
      </c>
      <c r="F7" s="70" t="n">
        <v>11</v>
      </c>
      <c r="G7" s="70" t="n">
        <v>6</v>
      </c>
      <c r="H7" s="70" t="n">
        <v>36</v>
      </c>
      <c r="I7" s="70" t="n">
        <v>10</v>
      </c>
      <c r="J7" s="70" t="n">
        <v>26</v>
      </c>
      <c r="K7" s="70" t="n">
        <v>8</v>
      </c>
      <c r="L7" s="70" t="n">
        <v>4</v>
      </c>
      <c r="M7" s="70" t="n">
        <v>4</v>
      </c>
      <c r="N7" s="70" t="n">
        <v>1</v>
      </c>
      <c r="O7" s="70" t="n">
        <v>1</v>
      </c>
      <c r="P7" s="70" t="n">
        <v>0</v>
      </c>
      <c r="Q7" s="70" t="n">
        <v>57</v>
      </c>
      <c r="R7" s="70" t="n">
        <v>31</v>
      </c>
      <c r="S7" s="70" t="n">
        <v>26</v>
      </c>
      <c r="T7" s="70" t="n">
        <v>34</v>
      </c>
      <c r="U7" s="70" t="n">
        <v>13</v>
      </c>
      <c r="V7" s="70" t="n">
        <v>21</v>
      </c>
      <c r="W7" s="70" t="n">
        <v>36</v>
      </c>
      <c r="X7" s="70" t="n">
        <v>15</v>
      </c>
      <c r="Y7" s="70" t="n">
        <v>21</v>
      </c>
      <c r="Z7" s="70" t="n">
        <v>1</v>
      </c>
      <c r="AA7" s="71" t="n">
        <v>1</v>
      </c>
      <c r="AB7" s="71" t="n">
        <v>0</v>
      </c>
      <c r="AC7" s="67" t="n">
        <v>3</v>
      </c>
      <c r="AD7" s="71" t="n">
        <v>2</v>
      </c>
      <c r="AE7" s="71" t="n">
        <v>1</v>
      </c>
      <c r="AF7" s="108" t="n">
        <v>8.94736842105263</v>
      </c>
      <c r="AG7" s="108" t="n">
        <v>12.7906976744186</v>
      </c>
      <c r="AH7" s="108" t="n">
        <v>5.76923076923077</v>
      </c>
      <c r="AI7" s="108" t="n">
        <v>31.5789473684211</v>
      </c>
      <c r="AJ7" s="108" t="n">
        <v>38.3720930232558</v>
      </c>
      <c r="AK7" s="108" t="n">
        <v>25.9615384615385</v>
      </c>
      <c r="AL7" s="110" t="s">
        <v>152</v>
      </c>
    </row>
    <row r="8" customFormat="false" ht="18" hidden="false" customHeight="true" outlineLevel="0" collapsed="false">
      <c r="B8" s="73"/>
      <c r="C8" s="71"/>
      <c r="D8" s="71"/>
      <c r="E8" s="73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3"/>
      <c r="AD8" s="71"/>
      <c r="AE8" s="71"/>
      <c r="AF8" s="113"/>
      <c r="AG8" s="113"/>
      <c r="AH8" s="113"/>
      <c r="AI8" s="113"/>
      <c r="AJ8" s="113"/>
      <c r="AK8" s="113"/>
      <c r="AL8" s="114"/>
    </row>
    <row r="9" customFormat="false" ht="18" hidden="false" customHeight="true" outlineLevel="0" collapsed="false">
      <c r="B9" s="73"/>
      <c r="C9" s="71"/>
      <c r="D9" s="71"/>
      <c r="E9" s="7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3"/>
      <c r="AD9" s="71"/>
      <c r="AE9" s="71"/>
      <c r="AF9" s="113"/>
      <c r="AG9" s="113"/>
      <c r="AH9" s="113"/>
      <c r="AI9" s="113"/>
      <c r="AJ9" s="113"/>
      <c r="AK9" s="113"/>
      <c r="AL9" s="114"/>
    </row>
    <row r="10" customFormat="false" ht="18" hidden="false" customHeight="true" outlineLevel="0" collapsed="false">
      <c r="A10" s="66" t="s">
        <v>115</v>
      </c>
      <c r="B10" s="67" t="n">
        <v>7788</v>
      </c>
      <c r="C10" s="69" t="n">
        <v>4053</v>
      </c>
      <c r="D10" s="69" t="n">
        <v>3735</v>
      </c>
      <c r="E10" s="67" t="n">
        <v>3355</v>
      </c>
      <c r="F10" s="70" t="n">
        <v>1611</v>
      </c>
      <c r="G10" s="70" t="n">
        <v>1744</v>
      </c>
      <c r="H10" s="70" t="n">
        <v>1496</v>
      </c>
      <c r="I10" s="70" t="n">
        <v>654</v>
      </c>
      <c r="J10" s="70" t="n">
        <v>842</v>
      </c>
      <c r="K10" s="70" t="n">
        <v>331</v>
      </c>
      <c r="L10" s="70" t="n">
        <v>230</v>
      </c>
      <c r="M10" s="70" t="n">
        <v>101</v>
      </c>
      <c r="N10" s="70" t="n">
        <v>94</v>
      </c>
      <c r="O10" s="70" t="n">
        <v>84</v>
      </c>
      <c r="P10" s="70" t="n">
        <v>10</v>
      </c>
      <c r="Q10" s="70" t="n">
        <v>2149</v>
      </c>
      <c r="R10" s="70" t="n">
        <v>1285</v>
      </c>
      <c r="S10" s="70" t="n">
        <v>864</v>
      </c>
      <c r="T10" s="70" t="n">
        <v>46</v>
      </c>
      <c r="U10" s="70" t="n">
        <v>17</v>
      </c>
      <c r="V10" s="70" t="n">
        <v>29</v>
      </c>
      <c r="W10" s="70" t="n">
        <v>316</v>
      </c>
      <c r="X10" s="70" t="n">
        <v>171</v>
      </c>
      <c r="Y10" s="70" t="n">
        <v>145</v>
      </c>
      <c r="Z10" s="70" t="n">
        <v>1</v>
      </c>
      <c r="AA10" s="71" t="n">
        <v>1</v>
      </c>
      <c r="AB10" s="71" t="n">
        <v>0</v>
      </c>
      <c r="AC10" s="67" t="n">
        <v>32</v>
      </c>
      <c r="AD10" s="70" t="n">
        <v>6</v>
      </c>
      <c r="AE10" s="70" t="n">
        <v>26</v>
      </c>
      <c r="AF10" s="108" t="n">
        <v>43.0790960451977</v>
      </c>
      <c r="AG10" s="108" t="n">
        <v>39.7483345669874</v>
      </c>
      <c r="AH10" s="108" t="n">
        <v>46.6934404283802</v>
      </c>
      <c r="AI10" s="108" t="n">
        <v>28.0046224961479</v>
      </c>
      <c r="AJ10" s="108" t="n">
        <v>31.8529484332593</v>
      </c>
      <c r="AK10" s="108" t="n">
        <v>23.8286479250335</v>
      </c>
      <c r="AL10" s="110" t="s">
        <v>153</v>
      </c>
    </row>
    <row r="11" customFormat="false" ht="18" hidden="false" customHeight="true" outlineLevel="0" collapsed="false">
      <c r="A11" s="111" t="s">
        <v>149</v>
      </c>
      <c r="B11" s="67" t="n">
        <v>7616</v>
      </c>
      <c r="C11" s="69" t="n">
        <v>3967</v>
      </c>
      <c r="D11" s="69" t="n">
        <v>3649</v>
      </c>
      <c r="E11" s="67" t="n">
        <v>3338</v>
      </c>
      <c r="F11" s="70" t="n">
        <v>1600</v>
      </c>
      <c r="G11" s="70" t="n">
        <v>1738</v>
      </c>
      <c r="H11" s="70" t="n">
        <v>1474</v>
      </c>
      <c r="I11" s="70" t="n">
        <v>644</v>
      </c>
      <c r="J11" s="70" t="n">
        <v>830</v>
      </c>
      <c r="K11" s="70" t="n">
        <v>323</v>
      </c>
      <c r="L11" s="70" t="n">
        <v>226</v>
      </c>
      <c r="M11" s="70" t="n">
        <v>97</v>
      </c>
      <c r="N11" s="70" t="n">
        <v>93</v>
      </c>
      <c r="O11" s="70" t="n">
        <v>83</v>
      </c>
      <c r="P11" s="70" t="n">
        <v>10</v>
      </c>
      <c r="Q11" s="70" t="n">
        <v>2095</v>
      </c>
      <c r="R11" s="70" t="n">
        <v>1254</v>
      </c>
      <c r="S11" s="70" t="n">
        <v>841</v>
      </c>
      <c r="T11" s="70" t="n">
        <v>13</v>
      </c>
      <c r="U11" s="70" t="n">
        <v>4</v>
      </c>
      <c r="V11" s="70" t="n">
        <v>9</v>
      </c>
      <c r="W11" s="70" t="n">
        <v>280</v>
      </c>
      <c r="X11" s="70" t="n">
        <v>156</v>
      </c>
      <c r="Y11" s="70" t="n">
        <v>124</v>
      </c>
      <c r="Z11" s="70" t="n">
        <v>0</v>
      </c>
      <c r="AA11" s="70" t="n">
        <v>0</v>
      </c>
      <c r="AB11" s="70" t="n">
        <v>0</v>
      </c>
      <c r="AC11" s="67" t="n">
        <v>29</v>
      </c>
      <c r="AD11" s="70" t="n">
        <v>4</v>
      </c>
      <c r="AE11" s="70" t="n">
        <v>25</v>
      </c>
      <c r="AF11" s="108" t="n">
        <v>43.828781512605</v>
      </c>
      <c r="AG11" s="108" t="n">
        <v>40.3327451474666</v>
      </c>
      <c r="AH11" s="108" t="n">
        <v>47.6294875308304</v>
      </c>
      <c r="AI11" s="108" t="n">
        <v>27.8886554621849</v>
      </c>
      <c r="AJ11" s="108" t="n">
        <v>31.7116208721956</v>
      </c>
      <c r="AK11" s="108" t="n">
        <v>23.7325294601261</v>
      </c>
      <c r="AL11" s="110" t="s">
        <v>150</v>
      </c>
    </row>
    <row r="12" customFormat="false" ht="18" hidden="false" customHeight="true" outlineLevel="0" collapsed="false">
      <c r="A12" s="111" t="s">
        <v>151</v>
      </c>
      <c r="B12" s="67" t="n">
        <v>172</v>
      </c>
      <c r="C12" s="69" t="n">
        <v>86</v>
      </c>
      <c r="D12" s="69" t="n">
        <v>86</v>
      </c>
      <c r="E12" s="67" t="n">
        <v>17</v>
      </c>
      <c r="F12" s="70" t="n">
        <v>11</v>
      </c>
      <c r="G12" s="70" t="n">
        <v>6</v>
      </c>
      <c r="H12" s="70" t="n">
        <v>22</v>
      </c>
      <c r="I12" s="70" t="n">
        <v>10</v>
      </c>
      <c r="J12" s="70" t="n">
        <v>12</v>
      </c>
      <c r="K12" s="70" t="n">
        <v>8</v>
      </c>
      <c r="L12" s="70" t="n">
        <v>4</v>
      </c>
      <c r="M12" s="70" t="n">
        <v>4</v>
      </c>
      <c r="N12" s="70" t="n">
        <v>1</v>
      </c>
      <c r="O12" s="70" t="n">
        <v>1</v>
      </c>
      <c r="P12" s="70" t="n">
        <v>0</v>
      </c>
      <c r="Q12" s="70" t="n">
        <v>54</v>
      </c>
      <c r="R12" s="70" t="n">
        <v>31</v>
      </c>
      <c r="S12" s="70" t="n">
        <v>23</v>
      </c>
      <c r="T12" s="70" t="n">
        <v>33</v>
      </c>
      <c r="U12" s="70" t="n">
        <v>13</v>
      </c>
      <c r="V12" s="70" t="n">
        <v>20</v>
      </c>
      <c r="W12" s="70" t="n">
        <v>36</v>
      </c>
      <c r="X12" s="70" t="n">
        <v>15</v>
      </c>
      <c r="Y12" s="70" t="n">
        <v>21</v>
      </c>
      <c r="Z12" s="70" t="n">
        <v>1</v>
      </c>
      <c r="AA12" s="70" t="n">
        <v>1</v>
      </c>
      <c r="AB12" s="70" t="n">
        <v>0</v>
      </c>
      <c r="AC12" s="67" t="n">
        <v>3</v>
      </c>
      <c r="AD12" s="70" t="n">
        <v>2</v>
      </c>
      <c r="AE12" s="70" t="n">
        <v>1</v>
      </c>
      <c r="AF12" s="108" t="n">
        <v>9.88372093023256</v>
      </c>
      <c r="AG12" s="108" t="n">
        <v>12.7906976744186</v>
      </c>
      <c r="AH12" s="108" t="n">
        <v>6.97674418604651</v>
      </c>
      <c r="AI12" s="108" t="n">
        <v>33.1395348837209</v>
      </c>
      <c r="AJ12" s="108" t="n">
        <v>38.3720930232558</v>
      </c>
      <c r="AK12" s="108" t="n">
        <v>27.906976744186</v>
      </c>
      <c r="AL12" s="110" t="s">
        <v>152</v>
      </c>
    </row>
    <row r="13" customFormat="false" ht="18" hidden="false" customHeight="true" outlineLevel="0" collapsed="false">
      <c r="B13" s="73"/>
      <c r="C13" s="71"/>
      <c r="D13" s="71"/>
      <c r="E13" s="73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3"/>
      <c r="AD13" s="71"/>
      <c r="AE13" s="71"/>
      <c r="AF13" s="113"/>
      <c r="AG13" s="113"/>
      <c r="AH13" s="113"/>
      <c r="AI13" s="113"/>
      <c r="AJ13" s="113"/>
      <c r="AK13" s="113"/>
      <c r="AL13" s="114"/>
    </row>
    <row r="14" customFormat="false" ht="18" hidden="false" customHeight="true" outlineLevel="0" collapsed="false">
      <c r="B14" s="73"/>
      <c r="C14" s="71"/>
      <c r="D14" s="71"/>
      <c r="E14" s="73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3"/>
      <c r="AD14" s="71"/>
      <c r="AE14" s="71"/>
      <c r="AF14" s="113"/>
      <c r="AG14" s="113"/>
      <c r="AH14" s="113"/>
      <c r="AI14" s="113"/>
      <c r="AJ14" s="113"/>
      <c r="AK14" s="113"/>
      <c r="AL14" s="114"/>
    </row>
    <row r="15" customFormat="false" ht="18" hidden="false" customHeight="true" outlineLevel="0" collapsed="false">
      <c r="A15" s="66" t="s">
        <v>116</v>
      </c>
      <c r="B15" s="67" t="n">
        <v>3144</v>
      </c>
      <c r="C15" s="69" t="n">
        <v>1474</v>
      </c>
      <c r="D15" s="69" t="n">
        <v>1670</v>
      </c>
      <c r="E15" s="67" t="n">
        <v>1526</v>
      </c>
      <c r="F15" s="70" t="n">
        <v>685</v>
      </c>
      <c r="G15" s="70" t="n">
        <v>841</v>
      </c>
      <c r="H15" s="70" t="n">
        <v>471</v>
      </c>
      <c r="I15" s="70" t="n">
        <v>196</v>
      </c>
      <c r="J15" s="70" t="n">
        <v>275</v>
      </c>
      <c r="K15" s="70" t="n">
        <v>219</v>
      </c>
      <c r="L15" s="70" t="n">
        <v>121</v>
      </c>
      <c r="M15" s="70" t="n">
        <v>98</v>
      </c>
      <c r="N15" s="70" t="n">
        <v>7</v>
      </c>
      <c r="O15" s="71" t="n">
        <v>5</v>
      </c>
      <c r="P15" s="71" t="n">
        <v>2</v>
      </c>
      <c r="Q15" s="70" t="n">
        <v>725</v>
      </c>
      <c r="R15" s="70" t="n">
        <v>367</v>
      </c>
      <c r="S15" s="70" t="n">
        <v>358</v>
      </c>
      <c r="T15" s="70" t="n">
        <v>54</v>
      </c>
      <c r="U15" s="70" t="n">
        <v>28</v>
      </c>
      <c r="V15" s="70" t="n">
        <v>26</v>
      </c>
      <c r="W15" s="70" t="n">
        <v>141</v>
      </c>
      <c r="X15" s="70" t="n">
        <v>71</v>
      </c>
      <c r="Y15" s="70" t="n">
        <v>70</v>
      </c>
      <c r="Z15" s="70" t="n">
        <v>1</v>
      </c>
      <c r="AA15" s="71" t="n">
        <v>1</v>
      </c>
      <c r="AB15" s="71" t="n">
        <v>0</v>
      </c>
      <c r="AC15" s="67" t="n">
        <v>1</v>
      </c>
      <c r="AD15" s="70" t="n">
        <v>0</v>
      </c>
      <c r="AE15" s="70" t="n">
        <v>1</v>
      </c>
      <c r="AF15" s="108" t="n">
        <v>48.5368956743003</v>
      </c>
      <c r="AG15" s="108" t="n">
        <v>46.472184531886</v>
      </c>
      <c r="AH15" s="108" t="n">
        <v>50.3592814371257</v>
      </c>
      <c r="AI15" s="108" t="n">
        <v>23.0916030534351</v>
      </c>
      <c r="AJ15" s="108" t="n">
        <v>24.8982360922659</v>
      </c>
      <c r="AK15" s="108" t="n">
        <v>21.497005988024</v>
      </c>
      <c r="AL15" s="110" t="s">
        <v>154</v>
      </c>
    </row>
    <row r="16" customFormat="false" ht="18" hidden="false" customHeight="true" outlineLevel="0" collapsed="false">
      <c r="A16" s="111" t="s">
        <v>149</v>
      </c>
      <c r="B16" s="67" t="n">
        <v>3126</v>
      </c>
      <c r="C16" s="69" t="n">
        <v>1474</v>
      </c>
      <c r="D16" s="69" t="n">
        <v>1652</v>
      </c>
      <c r="E16" s="67" t="n">
        <v>1526</v>
      </c>
      <c r="F16" s="70" t="n">
        <v>685</v>
      </c>
      <c r="G16" s="70" t="n">
        <v>841</v>
      </c>
      <c r="H16" s="70" t="n">
        <v>457</v>
      </c>
      <c r="I16" s="70" t="n">
        <v>196</v>
      </c>
      <c r="J16" s="70" t="n">
        <v>261</v>
      </c>
      <c r="K16" s="70" t="n">
        <v>219</v>
      </c>
      <c r="L16" s="70" t="n">
        <v>121</v>
      </c>
      <c r="M16" s="70" t="n">
        <v>98</v>
      </c>
      <c r="N16" s="70" t="n">
        <v>7</v>
      </c>
      <c r="O16" s="70" t="n">
        <v>5</v>
      </c>
      <c r="P16" s="70" t="n">
        <v>2</v>
      </c>
      <c r="Q16" s="70" t="n">
        <v>722</v>
      </c>
      <c r="R16" s="70" t="n">
        <v>367</v>
      </c>
      <c r="S16" s="70" t="n">
        <v>355</v>
      </c>
      <c r="T16" s="70" t="n">
        <v>53</v>
      </c>
      <c r="U16" s="70" t="n">
        <v>28</v>
      </c>
      <c r="V16" s="70" t="n">
        <v>25</v>
      </c>
      <c r="W16" s="70" t="n">
        <v>141</v>
      </c>
      <c r="X16" s="70" t="n">
        <v>71</v>
      </c>
      <c r="Y16" s="70" t="n">
        <v>70</v>
      </c>
      <c r="Z16" s="70" t="n">
        <v>1</v>
      </c>
      <c r="AA16" s="70" t="n">
        <v>1</v>
      </c>
      <c r="AB16" s="70" t="n">
        <v>0</v>
      </c>
      <c r="AC16" s="67" t="n">
        <v>1</v>
      </c>
      <c r="AD16" s="70" t="n">
        <v>0</v>
      </c>
      <c r="AE16" s="70" t="n">
        <v>1</v>
      </c>
      <c r="AF16" s="108" t="n">
        <v>48.8163787587972</v>
      </c>
      <c r="AG16" s="108" t="n">
        <v>46.472184531886</v>
      </c>
      <c r="AH16" s="108" t="n">
        <v>50.90799031477</v>
      </c>
      <c r="AI16" s="108" t="n">
        <v>23.1285988483685</v>
      </c>
      <c r="AJ16" s="108" t="n">
        <v>24.8982360922659</v>
      </c>
      <c r="AK16" s="108" t="n">
        <v>21.5496368038741</v>
      </c>
      <c r="AL16" s="110" t="s">
        <v>150</v>
      </c>
    </row>
    <row r="17" customFormat="false" ht="18" hidden="false" customHeight="true" outlineLevel="0" collapsed="false">
      <c r="A17" s="115" t="s">
        <v>151</v>
      </c>
      <c r="B17" s="76" t="n">
        <v>18</v>
      </c>
      <c r="C17" s="77" t="n">
        <v>0</v>
      </c>
      <c r="D17" s="116" t="n">
        <v>18</v>
      </c>
      <c r="E17" s="76" t="n">
        <v>0</v>
      </c>
      <c r="F17" s="79" t="n">
        <v>0</v>
      </c>
      <c r="G17" s="77" t="n">
        <v>0</v>
      </c>
      <c r="H17" s="77" t="n">
        <v>14</v>
      </c>
      <c r="I17" s="79" t="n">
        <v>0</v>
      </c>
      <c r="J17" s="77" t="n">
        <v>14</v>
      </c>
      <c r="K17" s="77" t="n">
        <v>0</v>
      </c>
      <c r="L17" s="79" t="n">
        <v>0</v>
      </c>
      <c r="M17" s="79" t="n">
        <v>0</v>
      </c>
      <c r="N17" s="77" t="n">
        <v>0</v>
      </c>
      <c r="O17" s="79" t="n">
        <v>0</v>
      </c>
      <c r="P17" s="79" t="n">
        <v>0</v>
      </c>
      <c r="Q17" s="77" t="n">
        <v>3</v>
      </c>
      <c r="R17" s="79" t="n">
        <v>0</v>
      </c>
      <c r="S17" s="77" t="n">
        <v>3</v>
      </c>
      <c r="T17" s="77" t="n">
        <v>1</v>
      </c>
      <c r="U17" s="77" t="n">
        <v>0</v>
      </c>
      <c r="V17" s="77" t="n">
        <v>1</v>
      </c>
      <c r="W17" s="77" t="n">
        <v>0</v>
      </c>
      <c r="X17" s="79" t="n">
        <v>0</v>
      </c>
      <c r="Y17" s="79" t="n">
        <v>0</v>
      </c>
      <c r="Z17" s="77" t="n">
        <v>0</v>
      </c>
      <c r="AA17" s="79" t="n">
        <v>0</v>
      </c>
      <c r="AB17" s="79" t="n">
        <v>0</v>
      </c>
      <c r="AC17" s="76" t="n">
        <v>0</v>
      </c>
      <c r="AD17" s="79" t="n">
        <v>0</v>
      </c>
      <c r="AE17" s="79" t="n">
        <v>0</v>
      </c>
      <c r="AF17" s="117" t="n">
        <v>0</v>
      </c>
      <c r="AG17" s="117" t="n">
        <v>0</v>
      </c>
      <c r="AH17" s="117" t="n">
        <v>0</v>
      </c>
      <c r="AI17" s="117" t="n">
        <v>16.6666666666667</v>
      </c>
      <c r="AJ17" s="117" t="n">
        <v>0</v>
      </c>
      <c r="AK17" s="117" t="n">
        <v>16.6666666666667</v>
      </c>
      <c r="AL17" s="118" t="s">
        <v>152</v>
      </c>
    </row>
    <row r="18" customFormat="false" ht="18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</row>
    <row r="19" customFormat="false" ht="18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</row>
    <row r="20" customFormat="false" ht="18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</row>
    <row r="21" customFormat="false" ht="18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75"/>
    <col collapsed="false" customWidth="true" hidden="false" outlineLevel="0" max="2" min="2" style="72" width="7.49"/>
    <col collapsed="false" customWidth="true" hidden="false" outlineLevel="0" max="4" min="3" style="72" width="6.49"/>
    <col collapsed="false" customWidth="true" hidden="false" outlineLevel="0" max="7" min="5" style="72" width="6.62"/>
    <col collapsed="false" customWidth="true" hidden="false" outlineLevel="0" max="10" min="8" style="72" width="6.37"/>
    <col collapsed="false" customWidth="true" hidden="false" outlineLevel="0" max="16" min="11" style="72" width="5.25"/>
    <col collapsed="false" customWidth="true" hidden="false" outlineLevel="0" max="18" min="17" style="72" width="6.37"/>
    <col collapsed="false" customWidth="true" hidden="false" outlineLevel="0" max="19" min="19" style="72" width="6.99"/>
    <col collapsed="false" customWidth="true" hidden="false" outlineLevel="0" max="21" min="20" style="72" width="7.37"/>
    <col collapsed="false" customWidth="true" hidden="false" outlineLevel="0" max="22" min="22" style="72" width="5.99"/>
    <col collapsed="false" customWidth="true" hidden="false" outlineLevel="0" max="23" min="23" style="72" width="6.37"/>
    <col collapsed="false" customWidth="true" hidden="false" outlineLevel="0" max="25" min="24" style="72" width="5.25"/>
    <col collapsed="false" customWidth="true" hidden="false" outlineLevel="0" max="26" min="26" style="72" width="4.12"/>
    <col collapsed="false" customWidth="true" hidden="false" outlineLevel="0" max="28" min="27" style="72" width="3.37"/>
    <col collapsed="false" customWidth="true" hidden="false" outlineLevel="0" max="29" min="29" style="72" width="5.87"/>
    <col collapsed="false" customWidth="true" hidden="false" outlineLevel="0" max="31" min="30" style="72" width="5.12"/>
    <col collapsed="false" customWidth="true" hidden="false" outlineLevel="0" max="32" min="32" style="72" width="6.37"/>
    <col collapsed="false" customWidth="true" hidden="false" outlineLevel="0" max="33" min="33" style="72" width="6.74"/>
    <col collapsed="false" customWidth="true" hidden="false" outlineLevel="0" max="34" min="34" style="72" width="6.37"/>
    <col collapsed="false" customWidth="true" hidden="false" outlineLevel="0" max="37" min="35" style="72" width="5.75"/>
    <col collapsed="false" customWidth="true" hidden="false" outlineLevel="0" max="38" min="38" style="72" width="7.75"/>
    <col collapsed="false" customWidth="true" hidden="false" outlineLevel="0" max="41" min="39" style="72" width="5.87"/>
    <col collapsed="false" customWidth="true" hidden="false" outlineLevel="0" max="42" min="42" style="72" width="9.62"/>
    <col collapsed="false" customWidth="true" hidden="false" outlineLevel="0" max="43" min="43" style="72" width="7.12"/>
    <col collapsed="false" customWidth="true" hidden="false" outlineLevel="0" max="58" min="44" style="72" width="6.49"/>
    <col collapsed="false" customWidth="true" hidden="false" outlineLevel="0" max="60" min="59" style="72" width="5.87"/>
    <col collapsed="false" customWidth="true" hidden="false" outlineLevel="0" max="63" min="61" style="72" width="3.37"/>
    <col collapsed="false" customWidth="true" hidden="false" outlineLevel="0" max="73" min="64" style="72" width="5.87"/>
    <col collapsed="false" customWidth="true" hidden="false" outlineLevel="0" max="75" min="74" style="72" width="7.12"/>
    <col collapsed="false" customWidth="true" hidden="false" outlineLevel="0" max="76" min="76" style="72" width="5.87"/>
    <col collapsed="false" customWidth="false" hidden="false" outlineLevel="0" max="257" min="77" style="72" width="8.99"/>
  </cols>
  <sheetData>
    <row r="1" customFormat="false" ht="18" hidden="false" customHeight="true" outlineLevel="0" collapsed="false">
      <c r="A1" s="94" t="s">
        <v>155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6" t="s">
        <v>1</v>
      </c>
      <c r="AI1" s="96"/>
      <c r="AJ1" s="96"/>
      <c r="AK1" s="96"/>
      <c r="AL1" s="96"/>
    </row>
    <row r="2" customFormat="false" ht="18" hidden="false" customHeight="true" outlineLevel="0" collapsed="false">
      <c r="A2" s="97" t="s">
        <v>14</v>
      </c>
      <c r="B2" s="98" t="s">
        <v>134</v>
      </c>
      <c r="C2" s="98"/>
      <c r="D2" s="98"/>
      <c r="E2" s="99" t="s">
        <v>135</v>
      </c>
      <c r="F2" s="99"/>
      <c r="G2" s="99"/>
      <c r="H2" s="100" t="s">
        <v>4</v>
      </c>
      <c r="I2" s="100"/>
      <c r="J2" s="100"/>
      <c r="K2" s="100" t="s">
        <v>5</v>
      </c>
      <c r="L2" s="100"/>
      <c r="M2" s="100"/>
      <c r="N2" s="100" t="s">
        <v>6</v>
      </c>
      <c r="O2" s="100"/>
      <c r="P2" s="100"/>
      <c r="Q2" s="98" t="s">
        <v>136</v>
      </c>
      <c r="R2" s="98"/>
      <c r="S2" s="98"/>
      <c r="T2" s="101" t="s">
        <v>137</v>
      </c>
      <c r="U2" s="101"/>
      <c r="V2" s="101"/>
      <c r="W2" s="98" t="s">
        <v>9</v>
      </c>
      <c r="X2" s="98"/>
      <c r="Y2" s="98"/>
      <c r="Z2" s="101" t="s">
        <v>138</v>
      </c>
      <c r="AA2" s="101"/>
      <c r="AB2" s="101"/>
      <c r="AC2" s="101" t="s">
        <v>11</v>
      </c>
      <c r="AD2" s="101"/>
      <c r="AE2" s="101"/>
      <c r="AF2" s="101" t="s">
        <v>139</v>
      </c>
      <c r="AG2" s="101"/>
      <c r="AH2" s="101"/>
      <c r="AI2" s="121" t="s">
        <v>140</v>
      </c>
      <c r="AJ2" s="121"/>
      <c r="AK2" s="121"/>
      <c r="AL2" s="102" t="s">
        <v>22</v>
      </c>
    </row>
    <row r="3" customFormat="false" ht="18" hidden="false" customHeight="true" outlineLevel="0" collapsed="false">
      <c r="A3" s="97"/>
      <c r="B3" s="98"/>
      <c r="C3" s="98"/>
      <c r="D3" s="98"/>
      <c r="E3" s="103" t="s">
        <v>141</v>
      </c>
      <c r="F3" s="103"/>
      <c r="G3" s="103"/>
      <c r="H3" s="103" t="s">
        <v>142</v>
      </c>
      <c r="I3" s="103"/>
      <c r="J3" s="103"/>
      <c r="K3" s="103" t="s">
        <v>143</v>
      </c>
      <c r="L3" s="103"/>
      <c r="M3" s="103"/>
      <c r="N3" s="104" t="s">
        <v>144</v>
      </c>
      <c r="O3" s="104"/>
      <c r="P3" s="104"/>
      <c r="Q3" s="98"/>
      <c r="R3" s="98"/>
      <c r="S3" s="98"/>
      <c r="T3" s="103" t="s">
        <v>145</v>
      </c>
      <c r="U3" s="103"/>
      <c r="V3" s="103"/>
      <c r="W3" s="98"/>
      <c r="X3" s="98"/>
      <c r="Y3" s="98"/>
      <c r="Z3" s="103" t="s">
        <v>146</v>
      </c>
      <c r="AA3" s="103"/>
      <c r="AB3" s="103"/>
      <c r="AC3" s="105" t="s">
        <v>20</v>
      </c>
      <c r="AD3" s="105"/>
      <c r="AE3" s="105"/>
      <c r="AF3" s="103" t="s">
        <v>147</v>
      </c>
      <c r="AG3" s="103"/>
      <c r="AH3" s="103"/>
      <c r="AI3" s="106" t="s">
        <v>147</v>
      </c>
      <c r="AJ3" s="106"/>
      <c r="AK3" s="106"/>
      <c r="AL3" s="102"/>
    </row>
    <row r="4" customFormat="false" ht="18" hidden="false" customHeight="true" outlineLevel="0" collapsed="false">
      <c r="A4" s="97"/>
      <c r="B4" s="106" t="s">
        <v>148</v>
      </c>
      <c r="C4" s="106" t="s">
        <v>24</v>
      </c>
      <c r="D4" s="103" t="s">
        <v>25</v>
      </c>
      <c r="E4" s="106" t="s">
        <v>26</v>
      </c>
      <c r="F4" s="106" t="s">
        <v>24</v>
      </c>
      <c r="G4" s="103" t="s">
        <v>25</v>
      </c>
      <c r="H4" s="106" t="s">
        <v>26</v>
      </c>
      <c r="I4" s="106" t="s">
        <v>24</v>
      </c>
      <c r="J4" s="103" t="s">
        <v>25</v>
      </c>
      <c r="K4" s="106" t="s">
        <v>26</v>
      </c>
      <c r="L4" s="106" t="s">
        <v>24</v>
      </c>
      <c r="M4" s="103" t="s">
        <v>25</v>
      </c>
      <c r="N4" s="106" t="s">
        <v>26</v>
      </c>
      <c r="O4" s="106" t="s">
        <v>24</v>
      </c>
      <c r="P4" s="98" t="s">
        <v>25</v>
      </c>
      <c r="Q4" s="106" t="s">
        <v>26</v>
      </c>
      <c r="R4" s="106" t="s">
        <v>24</v>
      </c>
      <c r="S4" s="103" t="s">
        <v>25</v>
      </c>
      <c r="T4" s="98" t="s">
        <v>26</v>
      </c>
      <c r="U4" s="106" t="s">
        <v>24</v>
      </c>
      <c r="V4" s="106" t="s">
        <v>25</v>
      </c>
      <c r="W4" s="106" t="s">
        <v>26</v>
      </c>
      <c r="X4" s="106" t="s">
        <v>24</v>
      </c>
      <c r="Y4" s="103" t="s">
        <v>25</v>
      </c>
      <c r="Z4" s="106" t="s">
        <v>26</v>
      </c>
      <c r="AA4" s="106" t="s">
        <v>24</v>
      </c>
      <c r="AB4" s="103" t="s">
        <v>25</v>
      </c>
      <c r="AC4" s="106" t="s">
        <v>26</v>
      </c>
      <c r="AD4" s="106" t="s">
        <v>24</v>
      </c>
      <c r="AE4" s="103" t="s">
        <v>25</v>
      </c>
      <c r="AF4" s="107" t="s">
        <v>26</v>
      </c>
      <c r="AG4" s="102" t="s">
        <v>24</v>
      </c>
      <c r="AH4" s="98" t="s">
        <v>25</v>
      </c>
      <c r="AI4" s="107" t="s">
        <v>26</v>
      </c>
      <c r="AJ4" s="102" t="s">
        <v>24</v>
      </c>
      <c r="AK4" s="102" t="s">
        <v>25</v>
      </c>
      <c r="AL4" s="102"/>
    </row>
    <row r="5" customFormat="false" ht="18" hidden="false" customHeight="true" outlineLevel="0" collapsed="false">
      <c r="A5" s="66" t="s">
        <v>114</v>
      </c>
      <c r="B5" s="73" t="n">
        <v>10932</v>
      </c>
      <c r="C5" s="71" t="n">
        <v>5527</v>
      </c>
      <c r="D5" s="71" t="n">
        <v>5405</v>
      </c>
      <c r="E5" s="122" t="n">
        <v>4881</v>
      </c>
      <c r="F5" s="123" t="n">
        <v>2296</v>
      </c>
      <c r="G5" s="123" t="n">
        <v>2585</v>
      </c>
      <c r="H5" s="123" t="n">
        <v>1967</v>
      </c>
      <c r="I5" s="123" t="n">
        <v>850</v>
      </c>
      <c r="J5" s="123" t="n">
        <v>1117</v>
      </c>
      <c r="K5" s="123" t="n">
        <v>550</v>
      </c>
      <c r="L5" s="123" t="n">
        <v>351</v>
      </c>
      <c r="M5" s="123" t="n">
        <v>199</v>
      </c>
      <c r="N5" s="123" t="n">
        <v>101</v>
      </c>
      <c r="O5" s="123" t="n">
        <v>89</v>
      </c>
      <c r="P5" s="123" t="n">
        <v>12</v>
      </c>
      <c r="Q5" s="123" t="n">
        <v>2874</v>
      </c>
      <c r="R5" s="123" t="n">
        <v>1652</v>
      </c>
      <c r="S5" s="123" t="n">
        <v>1222</v>
      </c>
      <c r="T5" s="124" t="n">
        <v>100</v>
      </c>
      <c r="U5" s="123" t="n">
        <v>45</v>
      </c>
      <c r="V5" s="123" t="n">
        <v>55</v>
      </c>
      <c r="W5" s="123" t="n">
        <v>457</v>
      </c>
      <c r="X5" s="123" t="n">
        <v>242</v>
      </c>
      <c r="Y5" s="123" t="n">
        <v>215</v>
      </c>
      <c r="Z5" s="123" t="n">
        <v>2</v>
      </c>
      <c r="AA5" s="123" t="n">
        <v>2</v>
      </c>
      <c r="AB5" s="125" t="n">
        <v>0</v>
      </c>
      <c r="AC5" s="73" t="n">
        <v>33</v>
      </c>
      <c r="AD5" s="71" t="n">
        <v>6</v>
      </c>
      <c r="AE5" s="71" t="n">
        <v>27</v>
      </c>
      <c r="AF5" s="126" t="n">
        <v>44.648737650933</v>
      </c>
      <c r="AG5" s="126" t="n">
        <v>41.5415234304324</v>
      </c>
      <c r="AH5" s="126" t="n">
        <v>47.8260869565217</v>
      </c>
      <c r="AI5" s="109" t="n">
        <v>26.5916575192097</v>
      </c>
      <c r="AJ5" s="109" t="n">
        <v>29.998190700199</v>
      </c>
      <c r="AK5" s="109" t="n">
        <v>23.1082331174838</v>
      </c>
      <c r="AL5" s="110" t="s">
        <v>28</v>
      </c>
    </row>
    <row r="6" customFormat="false" ht="18" hidden="false" customHeight="true" outlineLevel="0" collapsed="false">
      <c r="A6" s="66" t="s">
        <v>156</v>
      </c>
      <c r="B6" s="67" t="n">
        <v>4897</v>
      </c>
      <c r="C6" s="70" t="n">
        <v>2519</v>
      </c>
      <c r="D6" s="70" t="n">
        <v>2378</v>
      </c>
      <c r="E6" s="73" t="n">
        <v>3070</v>
      </c>
      <c r="F6" s="69" t="n">
        <v>1559</v>
      </c>
      <c r="G6" s="69" t="n">
        <v>1511</v>
      </c>
      <c r="H6" s="124" t="n">
        <v>793</v>
      </c>
      <c r="I6" s="69" t="n">
        <v>329</v>
      </c>
      <c r="J6" s="69" t="n">
        <v>464</v>
      </c>
      <c r="K6" s="124" t="n">
        <v>314</v>
      </c>
      <c r="L6" s="69" t="n">
        <v>223</v>
      </c>
      <c r="M6" s="69" t="n">
        <v>91</v>
      </c>
      <c r="N6" s="124" t="n">
        <v>28</v>
      </c>
      <c r="O6" s="69" t="n">
        <v>24</v>
      </c>
      <c r="P6" s="69" t="n">
        <v>4</v>
      </c>
      <c r="Q6" s="124" t="n">
        <v>423</v>
      </c>
      <c r="R6" s="69" t="n">
        <v>238</v>
      </c>
      <c r="S6" s="69" t="n">
        <v>185</v>
      </c>
      <c r="T6" s="124" t="n">
        <v>41</v>
      </c>
      <c r="U6" s="69" t="n">
        <v>15</v>
      </c>
      <c r="V6" s="69" t="n">
        <v>26</v>
      </c>
      <c r="W6" s="124" t="n">
        <v>226</v>
      </c>
      <c r="X6" s="69" t="n">
        <v>129</v>
      </c>
      <c r="Y6" s="69" t="n">
        <v>97</v>
      </c>
      <c r="Z6" s="124" t="n">
        <v>2</v>
      </c>
      <c r="AA6" s="69" t="n">
        <v>2</v>
      </c>
      <c r="AB6" s="112" t="n">
        <v>0</v>
      </c>
      <c r="AC6" s="73" t="n">
        <v>7</v>
      </c>
      <c r="AD6" s="70" t="n">
        <v>2</v>
      </c>
      <c r="AE6" s="70" t="n">
        <v>5</v>
      </c>
      <c r="AF6" s="126" t="n">
        <v>62.691443741066</v>
      </c>
      <c r="AG6" s="126" t="n">
        <v>61.8896387455339</v>
      </c>
      <c r="AH6" s="126" t="n">
        <v>63.5407905803196</v>
      </c>
      <c r="AI6" s="109" t="n">
        <v>8.78088625689198</v>
      </c>
      <c r="AJ6" s="109" t="n">
        <v>9.52759031361651</v>
      </c>
      <c r="AK6" s="109" t="n">
        <v>7.98990748528175</v>
      </c>
      <c r="AL6" s="110" t="s">
        <v>157</v>
      </c>
    </row>
    <row r="7" customFormat="false" ht="18" hidden="false" customHeight="true" outlineLevel="0" collapsed="false">
      <c r="A7" s="66" t="s">
        <v>158</v>
      </c>
      <c r="B7" s="67" t="n">
        <v>622</v>
      </c>
      <c r="C7" s="70" t="n">
        <v>358</v>
      </c>
      <c r="D7" s="70" t="n">
        <v>264</v>
      </c>
      <c r="E7" s="73" t="n">
        <v>93</v>
      </c>
      <c r="F7" s="124" t="n">
        <v>47</v>
      </c>
      <c r="G7" s="124" t="n">
        <v>46</v>
      </c>
      <c r="H7" s="124" t="n">
        <v>167</v>
      </c>
      <c r="I7" s="124" t="n">
        <v>91</v>
      </c>
      <c r="J7" s="124" t="n">
        <v>76</v>
      </c>
      <c r="K7" s="124" t="n">
        <v>0</v>
      </c>
      <c r="L7" s="124" t="n">
        <v>0</v>
      </c>
      <c r="M7" s="124" t="n">
        <v>0</v>
      </c>
      <c r="N7" s="124" t="n">
        <v>29</v>
      </c>
      <c r="O7" s="124" t="n">
        <v>25</v>
      </c>
      <c r="P7" s="124" t="n">
        <v>4</v>
      </c>
      <c r="Q7" s="124" t="n">
        <v>319</v>
      </c>
      <c r="R7" s="124" t="n">
        <v>189</v>
      </c>
      <c r="S7" s="124" t="n">
        <v>130</v>
      </c>
      <c r="T7" s="124" t="n">
        <v>3</v>
      </c>
      <c r="U7" s="124" t="n">
        <v>0</v>
      </c>
      <c r="V7" s="124" t="n">
        <v>3</v>
      </c>
      <c r="W7" s="124" t="n">
        <v>11</v>
      </c>
      <c r="X7" s="124" t="n">
        <v>6</v>
      </c>
      <c r="Y7" s="124" t="n">
        <v>5</v>
      </c>
      <c r="Z7" s="124" t="n">
        <v>0</v>
      </c>
      <c r="AA7" s="124" t="n">
        <v>0</v>
      </c>
      <c r="AB7" s="127" t="n">
        <v>0</v>
      </c>
      <c r="AC7" s="73" t="n">
        <v>0</v>
      </c>
      <c r="AD7" s="71" t="n">
        <v>0</v>
      </c>
      <c r="AE7" s="71" t="n">
        <v>0</v>
      </c>
      <c r="AF7" s="126" t="n">
        <v>14.951768488746</v>
      </c>
      <c r="AG7" s="126" t="n">
        <v>13.1284916201117</v>
      </c>
      <c r="AH7" s="126" t="n">
        <v>17.4242424242424</v>
      </c>
      <c r="AI7" s="109" t="n">
        <v>51.2861736334405</v>
      </c>
      <c r="AJ7" s="109" t="n">
        <v>52.7932960893855</v>
      </c>
      <c r="AK7" s="109" t="n">
        <v>49.2424242424242</v>
      </c>
      <c r="AL7" s="110" t="s">
        <v>159</v>
      </c>
    </row>
    <row r="8" customFormat="false" ht="18" hidden="false" customHeight="true" outlineLevel="0" collapsed="false">
      <c r="A8" s="66" t="s">
        <v>160</v>
      </c>
      <c r="B8" s="67" t="n">
        <v>1572</v>
      </c>
      <c r="C8" s="70" t="n">
        <v>1373</v>
      </c>
      <c r="D8" s="70" t="n">
        <v>199</v>
      </c>
      <c r="E8" s="73" t="n">
        <v>235</v>
      </c>
      <c r="F8" s="69" t="n">
        <v>196</v>
      </c>
      <c r="G8" s="69" t="n">
        <v>39</v>
      </c>
      <c r="H8" s="124" t="n">
        <v>287</v>
      </c>
      <c r="I8" s="69" t="n">
        <v>240</v>
      </c>
      <c r="J8" s="69" t="n">
        <v>47</v>
      </c>
      <c r="K8" s="124" t="n">
        <v>58</v>
      </c>
      <c r="L8" s="69" t="n">
        <v>54</v>
      </c>
      <c r="M8" s="69" t="n">
        <v>4</v>
      </c>
      <c r="N8" s="124" t="n">
        <v>25</v>
      </c>
      <c r="O8" s="69" t="n">
        <v>24</v>
      </c>
      <c r="P8" s="69" t="n">
        <v>1</v>
      </c>
      <c r="Q8" s="124" t="n">
        <v>927</v>
      </c>
      <c r="R8" s="69" t="n">
        <v>825</v>
      </c>
      <c r="S8" s="69" t="n">
        <v>102</v>
      </c>
      <c r="T8" s="124" t="n">
        <v>14</v>
      </c>
      <c r="U8" s="69" t="n">
        <v>13</v>
      </c>
      <c r="V8" s="69" t="n">
        <v>1</v>
      </c>
      <c r="W8" s="124" t="n">
        <v>26</v>
      </c>
      <c r="X8" s="69" t="n">
        <v>21</v>
      </c>
      <c r="Y8" s="69" t="n">
        <v>5</v>
      </c>
      <c r="Z8" s="124" t="n">
        <v>0</v>
      </c>
      <c r="AA8" s="69" t="n">
        <v>0</v>
      </c>
      <c r="AB8" s="112" t="n">
        <v>0</v>
      </c>
      <c r="AC8" s="73" t="n">
        <v>0</v>
      </c>
      <c r="AD8" s="70" t="n">
        <v>0</v>
      </c>
      <c r="AE8" s="70" t="n">
        <v>0</v>
      </c>
      <c r="AF8" s="126" t="n">
        <v>14.9491094147583</v>
      </c>
      <c r="AG8" s="126" t="n">
        <v>14.2753095411508</v>
      </c>
      <c r="AH8" s="126" t="n">
        <v>19.5979899497487</v>
      </c>
      <c r="AI8" s="109" t="n">
        <v>58.969465648855</v>
      </c>
      <c r="AJ8" s="109" t="n">
        <v>60.0873998543336</v>
      </c>
      <c r="AK8" s="109" t="n">
        <v>51.2562814070352</v>
      </c>
      <c r="AL8" s="110" t="s">
        <v>161</v>
      </c>
    </row>
    <row r="9" customFormat="false" ht="18" hidden="false" customHeight="true" outlineLevel="0" collapsed="false">
      <c r="A9" s="66" t="s">
        <v>162</v>
      </c>
      <c r="B9" s="67" t="n">
        <v>1545</v>
      </c>
      <c r="C9" s="70" t="n">
        <v>446</v>
      </c>
      <c r="D9" s="70" t="n">
        <v>1099</v>
      </c>
      <c r="E9" s="73" t="n">
        <v>454</v>
      </c>
      <c r="F9" s="124" t="n">
        <v>134</v>
      </c>
      <c r="G9" s="124" t="n">
        <v>320</v>
      </c>
      <c r="H9" s="124" t="n">
        <v>398</v>
      </c>
      <c r="I9" s="124" t="n">
        <v>102</v>
      </c>
      <c r="J9" s="124" t="n">
        <v>296</v>
      </c>
      <c r="K9" s="124" t="n">
        <v>10</v>
      </c>
      <c r="L9" s="124" t="n">
        <v>2</v>
      </c>
      <c r="M9" s="124" t="n">
        <v>8</v>
      </c>
      <c r="N9" s="124" t="n">
        <v>6</v>
      </c>
      <c r="O9" s="124" t="n">
        <v>5</v>
      </c>
      <c r="P9" s="124" t="n">
        <v>1</v>
      </c>
      <c r="Q9" s="124" t="n">
        <v>602</v>
      </c>
      <c r="R9" s="124" t="n">
        <v>174</v>
      </c>
      <c r="S9" s="124" t="n">
        <v>428</v>
      </c>
      <c r="T9" s="124" t="n">
        <v>14</v>
      </c>
      <c r="U9" s="69" t="n">
        <v>6</v>
      </c>
      <c r="V9" s="69" t="n">
        <v>8</v>
      </c>
      <c r="W9" s="124" t="n">
        <v>61</v>
      </c>
      <c r="X9" s="124" t="n">
        <v>23</v>
      </c>
      <c r="Y9" s="124" t="n">
        <v>38</v>
      </c>
      <c r="Z9" s="124" t="n">
        <v>0</v>
      </c>
      <c r="AA9" s="124" t="n">
        <v>0</v>
      </c>
      <c r="AB9" s="127" t="n">
        <v>0</v>
      </c>
      <c r="AC9" s="73" t="n">
        <v>7</v>
      </c>
      <c r="AD9" s="71" t="n">
        <v>0</v>
      </c>
      <c r="AE9" s="71" t="n">
        <v>7</v>
      </c>
      <c r="AF9" s="126" t="n">
        <v>29.3851132686084</v>
      </c>
      <c r="AG9" s="126" t="n">
        <v>30.0448430493274</v>
      </c>
      <c r="AH9" s="126" t="n">
        <v>29.1173794358508</v>
      </c>
      <c r="AI9" s="109" t="n">
        <v>39.4174757281553</v>
      </c>
      <c r="AJ9" s="109" t="n">
        <v>39.0134529147982</v>
      </c>
      <c r="AK9" s="109" t="n">
        <v>39.5814376706096</v>
      </c>
      <c r="AL9" s="110" t="s">
        <v>163</v>
      </c>
    </row>
    <row r="10" customFormat="false" ht="18" hidden="false" customHeight="true" outlineLevel="0" collapsed="false">
      <c r="A10" s="66" t="s">
        <v>164</v>
      </c>
      <c r="B10" s="67" t="n">
        <v>102</v>
      </c>
      <c r="C10" s="70" t="n">
        <v>68</v>
      </c>
      <c r="D10" s="70" t="n">
        <v>34</v>
      </c>
      <c r="E10" s="73" t="n">
        <v>7</v>
      </c>
      <c r="F10" s="69" t="n">
        <v>6</v>
      </c>
      <c r="G10" s="69" t="n">
        <v>1</v>
      </c>
      <c r="H10" s="124" t="n">
        <v>0</v>
      </c>
      <c r="I10" s="69" t="n">
        <v>0</v>
      </c>
      <c r="J10" s="69" t="n">
        <v>0</v>
      </c>
      <c r="K10" s="124" t="n">
        <v>23</v>
      </c>
      <c r="L10" s="69" t="n">
        <v>14</v>
      </c>
      <c r="M10" s="69" t="n">
        <v>9</v>
      </c>
      <c r="N10" s="124" t="n">
        <v>0</v>
      </c>
      <c r="O10" s="69" t="n">
        <v>0</v>
      </c>
      <c r="P10" s="69" t="n">
        <v>0</v>
      </c>
      <c r="Q10" s="124" t="n">
        <v>72</v>
      </c>
      <c r="R10" s="69" t="n">
        <v>48</v>
      </c>
      <c r="S10" s="69" t="n">
        <v>24</v>
      </c>
      <c r="T10" s="124" t="n">
        <v>0</v>
      </c>
      <c r="U10" s="69" t="n">
        <v>0</v>
      </c>
      <c r="V10" s="69" t="n">
        <v>0</v>
      </c>
      <c r="W10" s="124" t="n">
        <v>0</v>
      </c>
      <c r="X10" s="69" t="n">
        <v>0</v>
      </c>
      <c r="Y10" s="69" t="n">
        <v>0</v>
      </c>
      <c r="Z10" s="124" t="n">
        <v>0</v>
      </c>
      <c r="AA10" s="69" t="n">
        <v>0</v>
      </c>
      <c r="AB10" s="112" t="n">
        <v>0</v>
      </c>
      <c r="AC10" s="73" t="n">
        <v>0</v>
      </c>
      <c r="AD10" s="70" t="n">
        <v>0</v>
      </c>
      <c r="AE10" s="70" t="n">
        <v>0</v>
      </c>
      <c r="AF10" s="126" t="n">
        <v>6.86274509803922</v>
      </c>
      <c r="AG10" s="126" t="n">
        <v>8.82352941176471</v>
      </c>
      <c r="AH10" s="126" t="n">
        <v>2.94117647058824</v>
      </c>
      <c r="AI10" s="109" t="n">
        <v>70.5882352941177</v>
      </c>
      <c r="AJ10" s="109" t="n">
        <v>70.5882352941177</v>
      </c>
      <c r="AK10" s="109" t="n">
        <v>70.5882352941177</v>
      </c>
      <c r="AL10" s="110" t="s">
        <v>165</v>
      </c>
    </row>
    <row r="11" customFormat="false" ht="18" hidden="false" customHeight="true" outlineLevel="0" collapsed="false">
      <c r="A11" s="66" t="s">
        <v>166</v>
      </c>
      <c r="B11" s="67" t="n">
        <v>432</v>
      </c>
      <c r="C11" s="70" t="n">
        <v>120</v>
      </c>
      <c r="D11" s="70" t="n">
        <v>312</v>
      </c>
      <c r="E11" s="73" t="n">
        <v>60</v>
      </c>
      <c r="F11" s="124" t="n">
        <v>9</v>
      </c>
      <c r="G11" s="124" t="n">
        <v>51</v>
      </c>
      <c r="H11" s="124" t="n">
        <v>91</v>
      </c>
      <c r="I11" s="124" t="n">
        <v>14</v>
      </c>
      <c r="J11" s="124" t="n">
        <v>77</v>
      </c>
      <c r="K11" s="124" t="n">
        <v>19</v>
      </c>
      <c r="L11" s="124" t="n">
        <v>2</v>
      </c>
      <c r="M11" s="124" t="n">
        <v>17</v>
      </c>
      <c r="N11" s="124" t="n">
        <v>3</v>
      </c>
      <c r="O11" s="124" t="n">
        <v>1</v>
      </c>
      <c r="P11" s="124" t="n">
        <v>2</v>
      </c>
      <c r="Q11" s="124" t="n">
        <v>231</v>
      </c>
      <c r="R11" s="124" t="n">
        <v>82</v>
      </c>
      <c r="S11" s="124" t="n">
        <v>149</v>
      </c>
      <c r="T11" s="124" t="n">
        <v>16</v>
      </c>
      <c r="U11" s="124" t="n">
        <v>8</v>
      </c>
      <c r="V11" s="124" t="n">
        <v>8</v>
      </c>
      <c r="W11" s="124" t="n">
        <v>12</v>
      </c>
      <c r="X11" s="124" t="n">
        <v>4</v>
      </c>
      <c r="Y11" s="124" t="n">
        <v>8</v>
      </c>
      <c r="Z11" s="124" t="n">
        <v>0</v>
      </c>
      <c r="AA11" s="124" t="n">
        <v>0</v>
      </c>
      <c r="AB11" s="127" t="n">
        <v>0</v>
      </c>
      <c r="AC11" s="73" t="n">
        <v>4</v>
      </c>
      <c r="AD11" s="71" t="n">
        <v>0</v>
      </c>
      <c r="AE11" s="71" t="n">
        <v>4</v>
      </c>
      <c r="AF11" s="126" t="n">
        <v>13.8888888888889</v>
      </c>
      <c r="AG11" s="126" t="n">
        <v>7.5</v>
      </c>
      <c r="AH11" s="126" t="n">
        <v>16.3461538461538</v>
      </c>
      <c r="AI11" s="109" t="n">
        <v>54.3981481481482</v>
      </c>
      <c r="AJ11" s="109" t="n">
        <v>68.3333333333333</v>
      </c>
      <c r="AK11" s="109" t="n">
        <v>49.0384615384615</v>
      </c>
      <c r="AL11" s="110" t="s">
        <v>167</v>
      </c>
    </row>
    <row r="12" customFormat="false" ht="18" hidden="false" customHeight="true" outlineLevel="0" collapsed="false">
      <c r="A12" s="66" t="s">
        <v>168</v>
      </c>
      <c r="B12" s="67" t="n">
        <v>212</v>
      </c>
      <c r="C12" s="70" t="n">
        <v>21</v>
      </c>
      <c r="D12" s="70" t="n">
        <v>191</v>
      </c>
      <c r="E12" s="73" t="n">
        <v>182</v>
      </c>
      <c r="F12" s="124" t="n">
        <v>20</v>
      </c>
      <c r="G12" s="124" t="n">
        <v>162</v>
      </c>
      <c r="H12" s="124" t="n">
        <v>15</v>
      </c>
      <c r="I12" s="124" t="n">
        <v>1</v>
      </c>
      <c r="J12" s="124" t="n">
        <v>14</v>
      </c>
      <c r="K12" s="124" t="n">
        <v>1</v>
      </c>
      <c r="L12" s="124" t="n">
        <v>0</v>
      </c>
      <c r="M12" s="124" t="n">
        <v>1</v>
      </c>
      <c r="N12" s="124" t="n">
        <v>0</v>
      </c>
      <c r="O12" s="124" t="n">
        <v>0</v>
      </c>
      <c r="P12" s="124" t="n">
        <v>0</v>
      </c>
      <c r="Q12" s="124" t="n">
        <v>11</v>
      </c>
      <c r="R12" s="124" t="n">
        <v>0</v>
      </c>
      <c r="S12" s="124" t="n">
        <v>11</v>
      </c>
      <c r="T12" s="124" t="n">
        <v>1</v>
      </c>
      <c r="U12" s="124" t="n">
        <v>0</v>
      </c>
      <c r="V12" s="124" t="n">
        <v>1</v>
      </c>
      <c r="W12" s="124" t="n">
        <v>2</v>
      </c>
      <c r="X12" s="124" t="n">
        <v>0</v>
      </c>
      <c r="Y12" s="124" t="n">
        <v>2</v>
      </c>
      <c r="Z12" s="124" t="n">
        <v>0</v>
      </c>
      <c r="AA12" s="124" t="n">
        <v>0</v>
      </c>
      <c r="AB12" s="127" t="n">
        <v>0</v>
      </c>
      <c r="AC12" s="73" t="n">
        <v>0</v>
      </c>
      <c r="AD12" s="71" t="n">
        <v>0</v>
      </c>
      <c r="AE12" s="71" t="n">
        <v>0</v>
      </c>
      <c r="AF12" s="126" t="n">
        <v>85.8490566037736</v>
      </c>
      <c r="AG12" s="126" t="n">
        <v>95.2380952380952</v>
      </c>
      <c r="AH12" s="126" t="n">
        <v>84.8167539267016</v>
      </c>
      <c r="AI12" s="109" t="n">
        <v>5.18867924528302</v>
      </c>
      <c r="AJ12" s="109" t="n">
        <v>0</v>
      </c>
      <c r="AK12" s="109" t="n">
        <v>5.75916230366492</v>
      </c>
      <c r="AL12" s="110" t="s">
        <v>169</v>
      </c>
    </row>
    <row r="13" customFormat="false" ht="18" hidden="false" customHeight="true" outlineLevel="0" collapsed="false">
      <c r="A13" s="66" t="s">
        <v>170</v>
      </c>
      <c r="B13" s="67" t="n">
        <v>194</v>
      </c>
      <c r="C13" s="70" t="n">
        <v>61</v>
      </c>
      <c r="D13" s="70" t="n">
        <v>133</v>
      </c>
      <c r="E13" s="73" t="n">
        <v>17</v>
      </c>
      <c r="F13" s="124" t="n">
        <v>7</v>
      </c>
      <c r="G13" s="124" t="n">
        <v>10</v>
      </c>
      <c r="H13" s="124" t="n">
        <v>47</v>
      </c>
      <c r="I13" s="124" t="n">
        <v>19</v>
      </c>
      <c r="J13" s="124" t="n">
        <v>28</v>
      </c>
      <c r="K13" s="124" t="n">
        <v>28</v>
      </c>
      <c r="L13" s="124" t="n">
        <v>12</v>
      </c>
      <c r="M13" s="124" t="n">
        <v>16</v>
      </c>
      <c r="N13" s="124" t="n">
        <v>1</v>
      </c>
      <c r="O13" s="124" t="n">
        <v>1</v>
      </c>
      <c r="P13" s="124" t="n">
        <v>0</v>
      </c>
      <c r="Q13" s="124" t="n">
        <v>93</v>
      </c>
      <c r="R13" s="124" t="n">
        <v>19</v>
      </c>
      <c r="S13" s="124" t="n">
        <v>74</v>
      </c>
      <c r="T13" s="124" t="n">
        <v>6</v>
      </c>
      <c r="U13" s="124" t="n">
        <v>2</v>
      </c>
      <c r="V13" s="124" t="n">
        <v>4</v>
      </c>
      <c r="W13" s="124" t="n">
        <v>2</v>
      </c>
      <c r="X13" s="124" t="n">
        <v>1</v>
      </c>
      <c r="Y13" s="124" t="n">
        <v>1</v>
      </c>
      <c r="Z13" s="124" t="n">
        <v>0</v>
      </c>
      <c r="AA13" s="124" t="n">
        <v>0</v>
      </c>
      <c r="AB13" s="127" t="n">
        <v>0</v>
      </c>
      <c r="AC13" s="73" t="n">
        <v>1</v>
      </c>
      <c r="AD13" s="71" t="n">
        <v>0</v>
      </c>
      <c r="AE13" s="71" t="n">
        <v>1</v>
      </c>
      <c r="AF13" s="126" t="n">
        <v>8.76288659793814</v>
      </c>
      <c r="AG13" s="126" t="n">
        <v>11.4754098360656</v>
      </c>
      <c r="AH13" s="126" t="n">
        <v>7.5187969924812</v>
      </c>
      <c r="AI13" s="109" t="n">
        <v>48.4536082474227</v>
      </c>
      <c r="AJ13" s="109" t="n">
        <v>31.1475409836066</v>
      </c>
      <c r="AK13" s="109" t="n">
        <v>56.390977443609</v>
      </c>
      <c r="AL13" s="110" t="s">
        <v>171</v>
      </c>
    </row>
    <row r="14" customFormat="false" ht="18" hidden="false" customHeight="true" outlineLevel="0" collapsed="false">
      <c r="A14" s="66" t="s">
        <v>172</v>
      </c>
      <c r="B14" s="67" t="n">
        <v>1003</v>
      </c>
      <c r="C14" s="70" t="n">
        <v>420</v>
      </c>
      <c r="D14" s="70" t="n">
        <v>583</v>
      </c>
      <c r="E14" s="73" t="n">
        <v>725</v>
      </c>
      <c r="F14" s="69" t="n">
        <v>296</v>
      </c>
      <c r="G14" s="69" t="n">
        <v>429</v>
      </c>
      <c r="H14" s="124" t="n">
        <v>73</v>
      </c>
      <c r="I14" s="69" t="n">
        <v>25</v>
      </c>
      <c r="J14" s="69" t="n">
        <v>48</v>
      </c>
      <c r="K14" s="124" t="n">
        <v>84</v>
      </c>
      <c r="L14" s="69" t="n">
        <v>43</v>
      </c>
      <c r="M14" s="69" t="n">
        <v>41</v>
      </c>
      <c r="N14" s="124" t="n">
        <v>0</v>
      </c>
      <c r="O14" s="69" t="n">
        <v>0</v>
      </c>
      <c r="P14" s="69" t="n">
        <v>0</v>
      </c>
      <c r="Q14" s="124" t="n">
        <v>30</v>
      </c>
      <c r="R14" s="69" t="n">
        <v>9</v>
      </c>
      <c r="S14" s="69" t="n">
        <v>21</v>
      </c>
      <c r="T14" s="124" t="n">
        <v>2</v>
      </c>
      <c r="U14" s="69" t="n">
        <v>0</v>
      </c>
      <c r="V14" s="69" t="n">
        <v>2</v>
      </c>
      <c r="W14" s="124" t="n">
        <v>89</v>
      </c>
      <c r="X14" s="69" t="n">
        <v>47</v>
      </c>
      <c r="Y14" s="69" t="n">
        <v>42</v>
      </c>
      <c r="Z14" s="124" t="n">
        <v>0</v>
      </c>
      <c r="AA14" s="69" t="n">
        <v>0</v>
      </c>
      <c r="AB14" s="112" t="n">
        <v>0</v>
      </c>
      <c r="AC14" s="73" t="n">
        <v>0</v>
      </c>
      <c r="AD14" s="70" t="n">
        <v>0</v>
      </c>
      <c r="AE14" s="70" t="n">
        <v>0</v>
      </c>
      <c r="AF14" s="126" t="n">
        <v>72.2831505483549</v>
      </c>
      <c r="AG14" s="126" t="n">
        <v>70.4761904761905</v>
      </c>
      <c r="AH14" s="126" t="n">
        <v>73.5849056603774</v>
      </c>
      <c r="AI14" s="109" t="n">
        <v>2.99102691924227</v>
      </c>
      <c r="AJ14" s="109" t="n">
        <v>2.14285714285714</v>
      </c>
      <c r="AK14" s="109" t="n">
        <v>3.60205831903945</v>
      </c>
      <c r="AL14" s="110" t="s">
        <v>173</v>
      </c>
    </row>
    <row r="15" customFormat="false" ht="18" hidden="false" customHeight="true" outlineLevel="0" collapsed="false">
      <c r="A15" s="128" t="s">
        <v>174</v>
      </c>
      <c r="B15" s="67" t="n">
        <v>353</v>
      </c>
      <c r="C15" s="70" t="n">
        <v>141</v>
      </c>
      <c r="D15" s="70" t="n">
        <v>212</v>
      </c>
      <c r="E15" s="73" t="n">
        <v>38</v>
      </c>
      <c r="F15" s="69" t="n">
        <v>22</v>
      </c>
      <c r="G15" s="69" t="n">
        <v>16</v>
      </c>
      <c r="H15" s="124" t="n">
        <v>96</v>
      </c>
      <c r="I15" s="69" t="n">
        <v>29</v>
      </c>
      <c r="J15" s="69" t="n">
        <v>67</v>
      </c>
      <c r="K15" s="124" t="n">
        <v>13</v>
      </c>
      <c r="L15" s="69" t="n">
        <v>1</v>
      </c>
      <c r="M15" s="69" t="n">
        <v>12</v>
      </c>
      <c r="N15" s="124" t="n">
        <v>9</v>
      </c>
      <c r="O15" s="69" t="n">
        <v>9</v>
      </c>
      <c r="P15" s="69" t="n">
        <v>0</v>
      </c>
      <c r="Q15" s="124" t="n">
        <v>166</v>
      </c>
      <c r="R15" s="69" t="n">
        <v>68</v>
      </c>
      <c r="S15" s="69" t="n">
        <v>98</v>
      </c>
      <c r="T15" s="124" t="n">
        <v>3</v>
      </c>
      <c r="U15" s="69" t="n">
        <v>1</v>
      </c>
      <c r="V15" s="69" t="n">
        <v>2</v>
      </c>
      <c r="W15" s="124" t="n">
        <v>28</v>
      </c>
      <c r="X15" s="69" t="n">
        <v>11</v>
      </c>
      <c r="Y15" s="69" t="n">
        <v>17</v>
      </c>
      <c r="Z15" s="124" t="n">
        <v>0</v>
      </c>
      <c r="AA15" s="69" t="n">
        <v>0</v>
      </c>
      <c r="AB15" s="112" t="n">
        <v>0</v>
      </c>
      <c r="AC15" s="73" t="n">
        <v>14</v>
      </c>
      <c r="AD15" s="70" t="n">
        <v>4</v>
      </c>
      <c r="AE15" s="70" t="n">
        <v>10</v>
      </c>
      <c r="AF15" s="126" t="n">
        <v>10.7648725212465</v>
      </c>
      <c r="AG15" s="126" t="n">
        <v>15.6028368794326</v>
      </c>
      <c r="AH15" s="126" t="n">
        <v>7.54716981132076</v>
      </c>
      <c r="AI15" s="109" t="n">
        <v>50.9915014164306</v>
      </c>
      <c r="AJ15" s="109" t="n">
        <v>51.063829787234</v>
      </c>
      <c r="AK15" s="109" t="n">
        <v>50.9433962264151</v>
      </c>
      <c r="AL15" s="110" t="s">
        <v>175</v>
      </c>
    </row>
    <row r="16" customFormat="false" ht="18" hidden="false" customHeight="true" outlineLevel="0" collapsed="false">
      <c r="A16" s="129"/>
      <c r="B16" s="67"/>
      <c r="C16" s="69"/>
      <c r="D16" s="69"/>
      <c r="E16" s="6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112"/>
      <c r="AC16" s="67"/>
      <c r="AD16" s="70"/>
      <c r="AE16" s="70"/>
      <c r="AF16" s="130"/>
      <c r="AG16" s="130"/>
      <c r="AH16" s="130"/>
      <c r="AI16" s="130"/>
      <c r="AJ16" s="130"/>
      <c r="AK16" s="130"/>
      <c r="AL16" s="131"/>
    </row>
    <row r="17" customFormat="false" ht="18" hidden="false" customHeight="true" outlineLevel="0" collapsed="false">
      <c r="A17" s="66" t="s">
        <v>176</v>
      </c>
      <c r="B17" s="73" t="n">
        <v>10742</v>
      </c>
      <c r="C17" s="71" t="n">
        <v>5441</v>
      </c>
      <c r="D17" s="71" t="n">
        <v>5301</v>
      </c>
      <c r="E17" s="73" t="n">
        <v>4864</v>
      </c>
      <c r="F17" s="124" t="n">
        <v>2285</v>
      </c>
      <c r="G17" s="124" t="n">
        <v>2579</v>
      </c>
      <c r="H17" s="124" t="n">
        <v>1931</v>
      </c>
      <c r="I17" s="124" t="n">
        <v>840</v>
      </c>
      <c r="J17" s="124" t="n">
        <v>1091</v>
      </c>
      <c r="K17" s="124" t="n">
        <v>542</v>
      </c>
      <c r="L17" s="124" t="n">
        <v>347</v>
      </c>
      <c r="M17" s="124" t="n">
        <v>195</v>
      </c>
      <c r="N17" s="124" t="n">
        <v>100</v>
      </c>
      <c r="O17" s="124" t="n">
        <v>88</v>
      </c>
      <c r="P17" s="124" t="n">
        <v>12</v>
      </c>
      <c r="Q17" s="124" t="n">
        <v>2817</v>
      </c>
      <c r="R17" s="124" t="n">
        <v>1621</v>
      </c>
      <c r="S17" s="124" t="n">
        <v>1196</v>
      </c>
      <c r="T17" s="124" t="n">
        <v>66</v>
      </c>
      <c r="U17" s="124" t="n">
        <v>32</v>
      </c>
      <c r="V17" s="124" t="n">
        <v>34</v>
      </c>
      <c r="W17" s="124" t="n">
        <v>421</v>
      </c>
      <c r="X17" s="124" t="n">
        <v>227</v>
      </c>
      <c r="Y17" s="124" t="n">
        <v>194</v>
      </c>
      <c r="Z17" s="124" t="n">
        <v>1</v>
      </c>
      <c r="AA17" s="124" t="n">
        <v>1</v>
      </c>
      <c r="AB17" s="127" t="n">
        <v>0</v>
      </c>
      <c r="AC17" s="73" t="n">
        <v>30</v>
      </c>
      <c r="AD17" s="71" t="n">
        <v>4</v>
      </c>
      <c r="AE17" s="71" t="n">
        <v>26</v>
      </c>
      <c r="AF17" s="126" t="n">
        <v>45.2802085272761</v>
      </c>
      <c r="AG17" s="126" t="n">
        <v>41.9959566256203</v>
      </c>
      <c r="AH17" s="126" t="n">
        <v>48.6511978871911</v>
      </c>
      <c r="AI17" s="109" t="n">
        <v>26.5034444237572</v>
      </c>
      <c r="AJ17" s="109" t="n">
        <v>29.8658334864915</v>
      </c>
      <c r="AK17" s="109" t="n">
        <v>23.0522542916431</v>
      </c>
      <c r="AL17" s="110" t="s">
        <v>150</v>
      </c>
    </row>
    <row r="18" customFormat="false" ht="18" hidden="false" customHeight="true" outlineLevel="0" collapsed="false">
      <c r="A18" s="66" t="s">
        <v>156</v>
      </c>
      <c r="B18" s="67" t="n">
        <v>4776</v>
      </c>
      <c r="C18" s="70" t="n">
        <v>2461</v>
      </c>
      <c r="D18" s="70" t="n">
        <v>2315</v>
      </c>
      <c r="E18" s="73" t="n">
        <v>3056</v>
      </c>
      <c r="F18" s="124" t="n">
        <v>1550</v>
      </c>
      <c r="G18" s="124" t="n">
        <v>1506</v>
      </c>
      <c r="H18" s="124" t="n">
        <v>774</v>
      </c>
      <c r="I18" s="124" t="n">
        <v>320</v>
      </c>
      <c r="J18" s="124" t="n">
        <v>454</v>
      </c>
      <c r="K18" s="124" t="n">
        <v>310</v>
      </c>
      <c r="L18" s="124" t="n">
        <v>221</v>
      </c>
      <c r="M18" s="124" t="n">
        <v>89</v>
      </c>
      <c r="N18" s="124" t="n">
        <v>28</v>
      </c>
      <c r="O18" s="124" t="n">
        <v>24</v>
      </c>
      <c r="P18" s="124" t="n">
        <v>4</v>
      </c>
      <c r="Q18" s="124" t="n">
        <v>390</v>
      </c>
      <c r="R18" s="124" t="n">
        <v>221</v>
      </c>
      <c r="S18" s="124" t="n">
        <v>169</v>
      </c>
      <c r="T18" s="124" t="n">
        <v>18</v>
      </c>
      <c r="U18" s="124" t="n">
        <v>6</v>
      </c>
      <c r="V18" s="124" t="n">
        <v>12</v>
      </c>
      <c r="W18" s="124" t="n">
        <v>199</v>
      </c>
      <c r="X18" s="124" t="n">
        <v>118</v>
      </c>
      <c r="Y18" s="124" t="n">
        <v>81</v>
      </c>
      <c r="Z18" s="124" t="n">
        <v>1</v>
      </c>
      <c r="AA18" s="124" t="n">
        <v>1</v>
      </c>
      <c r="AB18" s="127" t="n">
        <v>0</v>
      </c>
      <c r="AC18" s="73" t="n">
        <v>5</v>
      </c>
      <c r="AD18" s="71" t="n">
        <v>0</v>
      </c>
      <c r="AE18" s="71" t="n">
        <v>5</v>
      </c>
      <c r="AF18" s="126" t="n">
        <v>63.9865996649916</v>
      </c>
      <c r="AG18" s="126" t="n">
        <v>62.9825274278748</v>
      </c>
      <c r="AH18" s="126" t="n">
        <v>65.0539956803456</v>
      </c>
      <c r="AI18" s="109" t="n">
        <v>8.27051926298157</v>
      </c>
      <c r="AJ18" s="109" t="n">
        <v>8.98008939455506</v>
      </c>
      <c r="AK18" s="109" t="n">
        <v>7.51619870410367</v>
      </c>
      <c r="AL18" s="110" t="s">
        <v>157</v>
      </c>
    </row>
    <row r="19" customFormat="false" ht="18" hidden="false" customHeight="true" outlineLevel="0" collapsed="false">
      <c r="A19" s="66" t="s">
        <v>158</v>
      </c>
      <c r="B19" s="67" t="n">
        <v>622</v>
      </c>
      <c r="C19" s="70" t="n">
        <v>358</v>
      </c>
      <c r="D19" s="70" t="n">
        <v>264</v>
      </c>
      <c r="E19" s="73" t="n">
        <v>93</v>
      </c>
      <c r="F19" s="69" t="n">
        <v>47</v>
      </c>
      <c r="G19" s="69" t="n">
        <v>46</v>
      </c>
      <c r="H19" s="124" t="n">
        <v>167</v>
      </c>
      <c r="I19" s="69" t="n">
        <v>91</v>
      </c>
      <c r="J19" s="69" t="n">
        <v>76</v>
      </c>
      <c r="K19" s="124" t="n">
        <v>0</v>
      </c>
      <c r="L19" s="69" t="n">
        <v>0</v>
      </c>
      <c r="M19" s="69" t="n">
        <v>0</v>
      </c>
      <c r="N19" s="124" t="n">
        <v>29</v>
      </c>
      <c r="O19" s="124" t="n">
        <v>25</v>
      </c>
      <c r="P19" s="124" t="n">
        <v>4</v>
      </c>
      <c r="Q19" s="124" t="n">
        <v>319</v>
      </c>
      <c r="R19" s="69" t="n">
        <v>189</v>
      </c>
      <c r="S19" s="69" t="n">
        <v>130</v>
      </c>
      <c r="T19" s="124" t="n">
        <v>3</v>
      </c>
      <c r="U19" s="124" t="n">
        <v>0</v>
      </c>
      <c r="V19" s="124" t="n">
        <v>3</v>
      </c>
      <c r="W19" s="124" t="n">
        <v>11</v>
      </c>
      <c r="X19" s="69" t="n">
        <v>6</v>
      </c>
      <c r="Y19" s="69" t="n">
        <v>5</v>
      </c>
      <c r="Z19" s="124" t="n">
        <v>0</v>
      </c>
      <c r="AA19" s="124" t="n">
        <v>0</v>
      </c>
      <c r="AB19" s="124" t="n">
        <v>0</v>
      </c>
      <c r="AC19" s="73" t="n">
        <v>0</v>
      </c>
      <c r="AD19" s="70" t="n">
        <v>0</v>
      </c>
      <c r="AE19" s="70" t="n">
        <v>0</v>
      </c>
      <c r="AF19" s="126" t="n">
        <v>14.951768488746</v>
      </c>
      <c r="AG19" s="126" t="n">
        <v>13.1284916201117</v>
      </c>
      <c r="AH19" s="126" t="n">
        <v>17.4242424242424</v>
      </c>
      <c r="AI19" s="109" t="n">
        <v>51.2861736334405</v>
      </c>
      <c r="AJ19" s="109" t="n">
        <v>52.7932960893855</v>
      </c>
      <c r="AK19" s="109" t="n">
        <v>49.2424242424242</v>
      </c>
      <c r="AL19" s="110" t="s">
        <v>159</v>
      </c>
    </row>
    <row r="20" customFormat="false" ht="18" hidden="false" customHeight="true" outlineLevel="0" collapsed="false">
      <c r="A20" s="66" t="s">
        <v>160</v>
      </c>
      <c r="B20" s="67" t="n">
        <v>1556</v>
      </c>
      <c r="C20" s="70" t="n">
        <v>1359</v>
      </c>
      <c r="D20" s="70" t="n">
        <v>197</v>
      </c>
      <c r="E20" s="73" t="n">
        <v>233</v>
      </c>
      <c r="F20" s="69" t="n">
        <v>194</v>
      </c>
      <c r="G20" s="69" t="n">
        <v>39</v>
      </c>
      <c r="H20" s="124" t="n">
        <v>286</v>
      </c>
      <c r="I20" s="69" t="n">
        <v>240</v>
      </c>
      <c r="J20" s="69" t="n">
        <v>46</v>
      </c>
      <c r="K20" s="124" t="n">
        <v>56</v>
      </c>
      <c r="L20" s="69" t="n">
        <v>52</v>
      </c>
      <c r="M20" s="69" t="n">
        <v>4</v>
      </c>
      <c r="N20" s="124" t="n">
        <v>25</v>
      </c>
      <c r="O20" s="69" t="n">
        <v>24</v>
      </c>
      <c r="P20" s="69" t="n">
        <v>1</v>
      </c>
      <c r="Q20" s="124" t="n">
        <v>917</v>
      </c>
      <c r="R20" s="69" t="n">
        <v>816</v>
      </c>
      <c r="S20" s="69" t="n">
        <v>101</v>
      </c>
      <c r="T20" s="124" t="n">
        <v>14</v>
      </c>
      <c r="U20" s="124" t="n">
        <v>13</v>
      </c>
      <c r="V20" s="124" t="n">
        <v>1</v>
      </c>
      <c r="W20" s="124" t="n">
        <v>25</v>
      </c>
      <c r="X20" s="69" t="n">
        <v>20</v>
      </c>
      <c r="Y20" s="69" t="n">
        <v>5</v>
      </c>
      <c r="Z20" s="124" t="n">
        <v>0</v>
      </c>
      <c r="AA20" s="69" t="n">
        <v>0</v>
      </c>
      <c r="AB20" s="112" t="n">
        <v>0</v>
      </c>
      <c r="AC20" s="73" t="n">
        <v>0</v>
      </c>
      <c r="AD20" s="70" t="n">
        <v>0</v>
      </c>
      <c r="AE20" s="70" t="n">
        <v>0</v>
      </c>
      <c r="AF20" s="126" t="n">
        <v>14.974293059126</v>
      </c>
      <c r="AG20" s="126" t="n">
        <v>14.2752023546726</v>
      </c>
      <c r="AH20" s="126" t="n">
        <v>19.7969543147208</v>
      </c>
      <c r="AI20" s="109" t="n">
        <v>58.9331619537275</v>
      </c>
      <c r="AJ20" s="109" t="n">
        <v>60.0441501103753</v>
      </c>
      <c r="AK20" s="109" t="n">
        <v>51.2690355329949</v>
      </c>
      <c r="AL20" s="110" t="s">
        <v>161</v>
      </c>
    </row>
    <row r="21" customFormat="false" ht="18" hidden="false" customHeight="true" outlineLevel="0" collapsed="false">
      <c r="A21" s="66" t="s">
        <v>162</v>
      </c>
      <c r="B21" s="67" t="n">
        <v>1510</v>
      </c>
      <c r="C21" s="70" t="n">
        <v>432</v>
      </c>
      <c r="D21" s="70" t="n">
        <v>1078</v>
      </c>
      <c r="E21" s="73" t="n">
        <v>453</v>
      </c>
      <c r="F21" s="124" t="n">
        <v>134</v>
      </c>
      <c r="G21" s="69" t="n">
        <v>319</v>
      </c>
      <c r="H21" s="124" t="n">
        <v>396</v>
      </c>
      <c r="I21" s="124" t="n">
        <v>101</v>
      </c>
      <c r="J21" s="69" t="n">
        <v>295</v>
      </c>
      <c r="K21" s="124" t="n">
        <v>8</v>
      </c>
      <c r="L21" s="124" t="n">
        <v>2</v>
      </c>
      <c r="M21" s="124" t="n">
        <v>6</v>
      </c>
      <c r="N21" s="124" t="n">
        <v>5</v>
      </c>
      <c r="O21" s="124" t="n">
        <v>4</v>
      </c>
      <c r="P21" s="124" t="n">
        <v>1</v>
      </c>
      <c r="Q21" s="124" t="n">
        <v>591</v>
      </c>
      <c r="R21" s="124" t="n">
        <v>169</v>
      </c>
      <c r="S21" s="69" t="n">
        <v>422</v>
      </c>
      <c r="T21" s="124" t="n">
        <v>4</v>
      </c>
      <c r="U21" s="124" t="n">
        <v>2</v>
      </c>
      <c r="V21" s="124" t="n">
        <v>2</v>
      </c>
      <c r="W21" s="124" t="n">
        <v>53</v>
      </c>
      <c r="X21" s="124" t="n">
        <v>20</v>
      </c>
      <c r="Y21" s="124" t="n">
        <v>33</v>
      </c>
      <c r="Z21" s="124" t="n">
        <v>0</v>
      </c>
      <c r="AA21" s="124" t="n">
        <v>0</v>
      </c>
      <c r="AB21" s="127" t="n">
        <v>0</v>
      </c>
      <c r="AC21" s="73" t="n">
        <v>6</v>
      </c>
      <c r="AD21" s="71" t="n">
        <v>0</v>
      </c>
      <c r="AE21" s="71" t="n">
        <v>6</v>
      </c>
      <c r="AF21" s="126" t="n">
        <v>30</v>
      </c>
      <c r="AG21" s="126" t="n">
        <v>31.0185185185185</v>
      </c>
      <c r="AH21" s="126" t="n">
        <v>29.5918367346939</v>
      </c>
      <c r="AI21" s="109" t="n">
        <v>39.5364238410596</v>
      </c>
      <c r="AJ21" s="109" t="n">
        <v>39.1203703703704</v>
      </c>
      <c r="AK21" s="109" t="n">
        <v>39.7031539888683</v>
      </c>
      <c r="AL21" s="110" t="s">
        <v>163</v>
      </c>
    </row>
    <row r="22" customFormat="false" ht="18" hidden="false" customHeight="true" outlineLevel="0" collapsed="false">
      <c r="A22" s="66" t="s">
        <v>164</v>
      </c>
      <c r="B22" s="67" t="n">
        <v>102</v>
      </c>
      <c r="C22" s="70" t="n">
        <v>68</v>
      </c>
      <c r="D22" s="70" t="n">
        <v>34</v>
      </c>
      <c r="E22" s="73" t="n">
        <v>7</v>
      </c>
      <c r="F22" s="124" t="n">
        <v>6</v>
      </c>
      <c r="G22" s="124" t="n">
        <v>1</v>
      </c>
      <c r="H22" s="124" t="n">
        <v>0</v>
      </c>
      <c r="I22" s="124" t="n">
        <v>0</v>
      </c>
      <c r="J22" s="124" t="n">
        <v>0</v>
      </c>
      <c r="K22" s="124" t="n">
        <v>23</v>
      </c>
      <c r="L22" s="124" t="n">
        <v>14</v>
      </c>
      <c r="M22" s="124" t="n">
        <v>9</v>
      </c>
      <c r="N22" s="124" t="n">
        <v>0</v>
      </c>
      <c r="O22" s="124" t="n">
        <v>0</v>
      </c>
      <c r="P22" s="124" t="n">
        <v>0</v>
      </c>
      <c r="Q22" s="124" t="n">
        <v>72</v>
      </c>
      <c r="R22" s="124" t="n">
        <v>48</v>
      </c>
      <c r="S22" s="124" t="n">
        <v>24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7" t="n">
        <v>0</v>
      </c>
      <c r="AC22" s="73" t="n">
        <v>0</v>
      </c>
      <c r="AD22" s="71" t="n">
        <v>0</v>
      </c>
      <c r="AE22" s="71" t="n">
        <v>0</v>
      </c>
      <c r="AF22" s="126" t="n">
        <v>6.86274509803922</v>
      </c>
      <c r="AG22" s="126" t="n">
        <v>8.82352941176471</v>
      </c>
      <c r="AH22" s="126" t="n">
        <v>2.94117647058824</v>
      </c>
      <c r="AI22" s="109" t="n">
        <v>70.5882352941177</v>
      </c>
      <c r="AJ22" s="109" t="n">
        <v>70.5882352941177</v>
      </c>
      <c r="AK22" s="109" t="n">
        <v>70.5882352941177</v>
      </c>
      <c r="AL22" s="110" t="s">
        <v>165</v>
      </c>
    </row>
    <row r="23" customFormat="false" ht="18" hidden="false" customHeight="true" outlineLevel="0" collapsed="false">
      <c r="A23" s="66" t="s">
        <v>166</v>
      </c>
      <c r="B23" s="67" t="n">
        <v>432</v>
      </c>
      <c r="C23" s="70" t="n">
        <v>120</v>
      </c>
      <c r="D23" s="70" t="n">
        <v>312</v>
      </c>
      <c r="E23" s="73" t="n">
        <v>60</v>
      </c>
      <c r="F23" s="124" t="n">
        <v>9</v>
      </c>
      <c r="G23" s="124" t="n">
        <v>51</v>
      </c>
      <c r="H23" s="124" t="n">
        <v>91</v>
      </c>
      <c r="I23" s="124" t="n">
        <v>14</v>
      </c>
      <c r="J23" s="124" t="n">
        <v>77</v>
      </c>
      <c r="K23" s="124" t="n">
        <v>19</v>
      </c>
      <c r="L23" s="124" t="n">
        <v>2</v>
      </c>
      <c r="M23" s="124" t="n">
        <v>17</v>
      </c>
      <c r="N23" s="124" t="n">
        <v>3</v>
      </c>
      <c r="O23" s="124" t="n">
        <v>1</v>
      </c>
      <c r="P23" s="124" t="n">
        <v>2</v>
      </c>
      <c r="Q23" s="124" t="n">
        <v>231</v>
      </c>
      <c r="R23" s="124" t="n">
        <v>82</v>
      </c>
      <c r="S23" s="124" t="n">
        <v>149</v>
      </c>
      <c r="T23" s="124" t="n">
        <v>16</v>
      </c>
      <c r="U23" s="124" t="n">
        <v>8</v>
      </c>
      <c r="V23" s="124" t="n">
        <v>8</v>
      </c>
      <c r="W23" s="124" t="n">
        <v>12</v>
      </c>
      <c r="X23" s="124" t="n">
        <v>4</v>
      </c>
      <c r="Y23" s="124" t="n">
        <v>8</v>
      </c>
      <c r="Z23" s="124" t="n">
        <v>0</v>
      </c>
      <c r="AA23" s="124" t="n">
        <v>0</v>
      </c>
      <c r="AB23" s="127" t="n">
        <v>0</v>
      </c>
      <c r="AC23" s="73" t="n">
        <v>4</v>
      </c>
      <c r="AD23" s="124" t="n">
        <v>0</v>
      </c>
      <c r="AE23" s="124" t="n">
        <v>4</v>
      </c>
      <c r="AF23" s="126" t="n">
        <v>13.8888888888889</v>
      </c>
      <c r="AG23" s="126" t="n">
        <v>7.5</v>
      </c>
      <c r="AH23" s="126" t="n">
        <v>16.3461538461538</v>
      </c>
      <c r="AI23" s="109" t="n">
        <v>54.3981481481482</v>
      </c>
      <c r="AJ23" s="109" t="n">
        <v>68.3333333333333</v>
      </c>
      <c r="AK23" s="109" t="n">
        <v>49.0384615384615</v>
      </c>
      <c r="AL23" s="110" t="s">
        <v>167</v>
      </c>
    </row>
    <row r="24" customFormat="false" ht="18" hidden="false" customHeight="true" outlineLevel="0" collapsed="false">
      <c r="A24" s="66" t="s">
        <v>168</v>
      </c>
      <c r="B24" s="67" t="n">
        <v>194</v>
      </c>
      <c r="C24" s="70" t="n">
        <v>21</v>
      </c>
      <c r="D24" s="70" t="n">
        <v>173</v>
      </c>
      <c r="E24" s="73" t="n">
        <v>182</v>
      </c>
      <c r="F24" s="124" t="n">
        <v>20</v>
      </c>
      <c r="G24" s="124" t="n">
        <v>162</v>
      </c>
      <c r="H24" s="124" t="n">
        <v>1</v>
      </c>
      <c r="I24" s="124" t="n">
        <v>1</v>
      </c>
      <c r="J24" s="124" t="n">
        <v>0</v>
      </c>
      <c r="K24" s="124" t="n">
        <v>1</v>
      </c>
      <c r="L24" s="124" t="n">
        <v>0</v>
      </c>
      <c r="M24" s="124" t="n">
        <v>1</v>
      </c>
      <c r="N24" s="124" t="n">
        <v>0</v>
      </c>
      <c r="O24" s="124" t="n">
        <v>0</v>
      </c>
      <c r="P24" s="124" t="n">
        <v>0</v>
      </c>
      <c r="Q24" s="124" t="n">
        <v>8</v>
      </c>
      <c r="R24" s="124" t="n">
        <v>0</v>
      </c>
      <c r="S24" s="124" t="n">
        <v>8</v>
      </c>
      <c r="T24" s="124" t="n">
        <v>0</v>
      </c>
      <c r="U24" s="124" t="n">
        <v>0</v>
      </c>
      <c r="V24" s="124" t="n">
        <v>0</v>
      </c>
      <c r="W24" s="124" t="n">
        <v>2</v>
      </c>
      <c r="X24" s="124" t="n">
        <v>0</v>
      </c>
      <c r="Y24" s="124" t="n">
        <v>2</v>
      </c>
      <c r="Z24" s="124" t="n">
        <v>0</v>
      </c>
      <c r="AA24" s="124" t="n">
        <v>0</v>
      </c>
      <c r="AB24" s="127" t="n">
        <v>0</v>
      </c>
      <c r="AC24" s="73" t="n">
        <v>0</v>
      </c>
      <c r="AD24" s="124" t="n">
        <v>0</v>
      </c>
      <c r="AE24" s="124" t="n">
        <v>0</v>
      </c>
      <c r="AF24" s="126" t="n">
        <v>93.8144329896907</v>
      </c>
      <c r="AG24" s="126" t="n">
        <v>95.2380952380952</v>
      </c>
      <c r="AH24" s="126" t="n">
        <v>93.6416184971098</v>
      </c>
      <c r="AI24" s="109" t="n">
        <v>4.12371134020619</v>
      </c>
      <c r="AJ24" s="109" t="n">
        <v>0</v>
      </c>
      <c r="AK24" s="109" t="n">
        <v>4.6242774566474</v>
      </c>
      <c r="AL24" s="110" t="s">
        <v>169</v>
      </c>
    </row>
    <row r="25" customFormat="false" ht="18" hidden="false" customHeight="true" outlineLevel="0" collapsed="false">
      <c r="A25" s="66" t="s">
        <v>170</v>
      </c>
      <c r="B25" s="67" t="n">
        <v>194</v>
      </c>
      <c r="C25" s="70" t="n">
        <v>61</v>
      </c>
      <c r="D25" s="70" t="n">
        <v>133</v>
      </c>
      <c r="E25" s="73" t="n">
        <v>17</v>
      </c>
      <c r="F25" s="124" t="n">
        <v>7</v>
      </c>
      <c r="G25" s="124" t="n">
        <v>10</v>
      </c>
      <c r="H25" s="124" t="n">
        <v>47</v>
      </c>
      <c r="I25" s="124" t="n">
        <v>19</v>
      </c>
      <c r="J25" s="124" t="n">
        <v>28</v>
      </c>
      <c r="K25" s="124" t="n">
        <v>28</v>
      </c>
      <c r="L25" s="124" t="n">
        <v>12</v>
      </c>
      <c r="M25" s="124" t="n">
        <v>16</v>
      </c>
      <c r="N25" s="124" t="n">
        <v>1</v>
      </c>
      <c r="O25" s="124" t="n">
        <v>1</v>
      </c>
      <c r="P25" s="124" t="n">
        <v>0</v>
      </c>
      <c r="Q25" s="124" t="n">
        <v>93</v>
      </c>
      <c r="R25" s="124" t="n">
        <v>19</v>
      </c>
      <c r="S25" s="124" t="n">
        <v>74</v>
      </c>
      <c r="T25" s="124" t="n">
        <v>6</v>
      </c>
      <c r="U25" s="124" t="n">
        <v>2</v>
      </c>
      <c r="V25" s="124" t="n">
        <v>4</v>
      </c>
      <c r="W25" s="124" t="n">
        <v>2</v>
      </c>
      <c r="X25" s="124" t="n">
        <v>1</v>
      </c>
      <c r="Y25" s="124" t="n">
        <v>1</v>
      </c>
      <c r="Z25" s="124" t="n">
        <v>0</v>
      </c>
      <c r="AA25" s="124" t="n">
        <v>0</v>
      </c>
      <c r="AB25" s="127" t="n">
        <v>0</v>
      </c>
      <c r="AC25" s="73" t="n">
        <v>1</v>
      </c>
      <c r="AD25" s="124" t="n">
        <v>0</v>
      </c>
      <c r="AE25" s="124" t="n">
        <v>1</v>
      </c>
      <c r="AF25" s="126" t="n">
        <v>8.76288659793814</v>
      </c>
      <c r="AG25" s="126" t="n">
        <v>11.4754098360656</v>
      </c>
      <c r="AH25" s="126" t="n">
        <v>7.5187969924812</v>
      </c>
      <c r="AI25" s="109" t="n">
        <v>48.4536082474227</v>
      </c>
      <c r="AJ25" s="109" t="n">
        <v>31.1475409836066</v>
      </c>
      <c r="AK25" s="109" t="n">
        <v>56.390977443609</v>
      </c>
      <c r="AL25" s="110" t="s">
        <v>171</v>
      </c>
    </row>
    <row r="26" customFormat="false" ht="18" hidden="false" customHeight="true" outlineLevel="0" collapsed="false">
      <c r="A26" s="66" t="s">
        <v>172</v>
      </c>
      <c r="B26" s="67" t="n">
        <v>1003</v>
      </c>
      <c r="C26" s="70" t="n">
        <v>420</v>
      </c>
      <c r="D26" s="70" t="n">
        <v>583</v>
      </c>
      <c r="E26" s="73" t="n">
        <v>725</v>
      </c>
      <c r="F26" s="124" t="n">
        <v>296</v>
      </c>
      <c r="G26" s="124" t="n">
        <v>429</v>
      </c>
      <c r="H26" s="124" t="n">
        <v>73</v>
      </c>
      <c r="I26" s="124" t="n">
        <v>25</v>
      </c>
      <c r="J26" s="124" t="n">
        <v>48</v>
      </c>
      <c r="K26" s="124" t="n">
        <v>84</v>
      </c>
      <c r="L26" s="124" t="n">
        <v>43</v>
      </c>
      <c r="M26" s="124" t="n">
        <v>41</v>
      </c>
      <c r="N26" s="124" t="n">
        <v>0</v>
      </c>
      <c r="O26" s="124" t="n">
        <v>0</v>
      </c>
      <c r="P26" s="124" t="n">
        <v>0</v>
      </c>
      <c r="Q26" s="124" t="n">
        <v>30</v>
      </c>
      <c r="R26" s="124" t="n">
        <v>9</v>
      </c>
      <c r="S26" s="124" t="n">
        <v>21</v>
      </c>
      <c r="T26" s="124" t="n">
        <v>2</v>
      </c>
      <c r="U26" s="124" t="n">
        <v>0</v>
      </c>
      <c r="V26" s="124" t="n">
        <v>2</v>
      </c>
      <c r="W26" s="124" t="n">
        <v>89</v>
      </c>
      <c r="X26" s="124" t="n">
        <v>47</v>
      </c>
      <c r="Y26" s="124" t="n">
        <v>42</v>
      </c>
      <c r="Z26" s="124" t="n">
        <v>0</v>
      </c>
      <c r="AA26" s="124" t="n">
        <v>0</v>
      </c>
      <c r="AB26" s="127" t="n">
        <v>0</v>
      </c>
      <c r="AC26" s="73" t="n">
        <v>0</v>
      </c>
      <c r="AD26" s="124" t="n">
        <v>0</v>
      </c>
      <c r="AE26" s="124" t="n">
        <v>0</v>
      </c>
      <c r="AF26" s="126" t="n">
        <v>72.2831505483549</v>
      </c>
      <c r="AG26" s="126" t="n">
        <v>70.4761904761905</v>
      </c>
      <c r="AH26" s="126" t="n">
        <v>73.5849056603774</v>
      </c>
      <c r="AI26" s="109" t="n">
        <v>2.99102691924227</v>
      </c>
      <c r="AJ26" s="109" t="n">
        <v>2.14285714285714</v>
      </c>
      <c r="AK26" s="109" t="n">
        <v>3.60205831903945</v>
      </c>
      <c r="AL26" s="110" t="s">
        <v>173</v>
      </c>
    </row>
    <row r="27" customFormat="false" ht="18" hidden="false" customHeight="true" outlineLevel="0" collapsed="false">
      <c r="A27" s="128" t="s">
        <v>174</v>
      </c>
      <c r="B27" s="67" t="n">
        <v>353</v>
      </c>
      <c r="C27" s="70" t="n">
        <v>141</v>
      </c>
      <c r="D27" s="70" t="n">
        <v>212</v>
      </c>
      <c r="E27" s="73" t="n">
        <v>38</v>
      </c>
      <c r="F27" s="124" t="n">
        <v>22</v>
      </c>
      <c r="G27" s="124" t="n">
        <v>16</v>
      </c>
      <c r="H27" s="124" t="n">
        <v>96</v>
      </c>
      <c r="I27" s="124" t="n">
        <v>29</v>
      </c>
      <c r="J27" s="124" t="n">
        <v>67</v>
      </c>
      <c r="K27" s="124" t="n">
        <v>13</v>
      </c>
      <c r="L27" s="124" t="n">
        <v>1</v>
      </c>
      <c r="M27" s="124" t="n">
        <v>12</v>
      </c>
      <c r="N27" s="124" t="n">
        <v>9</v>
      </c>
      <c r="O27" s="124" t="n">
        <v>9</v>
      </c>
      <c r="P27" s="124" t="n">
        <v>0</v>
      </c>
      <c r="Q27" s="124" t="n">
        <v>166</v>
      </c>
      <c r="R27" s="124" t="n">
        <v>68</v>
      </c>
      <c r="S27" s="124" t="n">
        <v>98</v>
      </c>
      <c r="T27" s="124" t="n">
        <v>3</v>
      </c>
      <c r="U27" s="124" t="n">
        <v>1</v>
      </c>
      <c r="V27" s="124" t="n">
        <v>2</v>
      </c>
      <c r="W27" s="124" t="n">
        <v>28</v>
      </c>
      <c r="X27" s="124" t="n">
        <v>11</v>
      </c>
      <c r="Y27" s="124" t="n">
        <v>17</v>
      </c>
      <c r="Z27" s="124" t="n">
        <v>0</v>
      </c>
      <c r="AA27" s="124" t="n">
        <v>0</v>
      </c>
      <c r="AB27" s="127" t="n">
        <v>0</v>
      </c>
      <c r="AC27" s="73" t="n">
        <v>14</v>
      </c>
      <c r="AD27" s="124" t="n">
        <v>4</v>
      </c>
      <c r="AE27" s="124" t="n">
        <v>10</v>
      </c>
      <c r="AF27" s="126" t="n">
        <v>10.7648725212465</v>
      </c>
      <c r="AG27" s="126" t="n">
        <v>15.6028368794326</v>
      </c>
      <c r="AH27" s="126" t="n">
        <v>7.54716981132076</v>
      </c>
      <c r="AI27" s="109" t="n">
        <v>50.9915014164306</v>
      </c>
      <c r="AJ27" s="109" t="n">
        <v>51.063829787234</v>
      </c>
      <c r="AK27" s="109" t="n">
        <v>50.9433962264151</v>
      </c>
      <c r="AL27" s="110" t="s">
        <v>175</v>
      </c>
    </row>
    <row r="28" customFormat="false" ht="18" hidden="false" customHeight="true" outlineLevel="0" collapsed="false">
      <c r="A28" s="129"/>
      <c r="B28" s="73"/>
      <c r="C28" s="124"/>
      <c r="D28" s="124"/>
      <c r="E28" s="73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7"/>
      <c r="AC28" s="73"/>
      <c r="AD28" s="124"/>
      <c r="AE28" s="124"/>
      <c r="AF28" s="132"/>
      <c r="AG28" s="132"/>
      <c r="AH28" s="132"/>
      <c r="AI28" s="132"/>
      <c r="AJ28" s="132"/>
      <c r="AK28" s="132"/>
      <c r="AL28" s="131"/>
    </row>
    <row r="29" customFormat="false" ht="18" hidden="false" customHeight="true" outlineLevel="0" collapsed="false">
      <c r="A29" s="66" t="s">
        <v>177</v>
      </c>
      <c r="B29" s="73" t="n">
        <v>190</v>
      </c>
      <c r="C29" s="124" t="n">
        <v>86</v>
      </c>
      <c r="D29" s="124" t="n">
        <v>104</v>
      </c>
      <c r="E29" s="73" t="n">
        <v>17</v>
      </c>
      <c r="F29" s="124" t="n">
        <v>11</v>
      </c>
      <c r="G29" s="124" t="n">
        <v>6</v>
      </c>
      <c r="H29" s="124" t="n">
        <v>36</v>
      </c>
      <c r="I29" s="124" t="n">
        <v>10</v>
      </c>
      <c r="J29" s="124" t="n">
        <v>26</v>
      </c>
      <c r="K29" s="124" t="n">
        <v>8</v>
      </c>
      <c r="L29" s="124" t="n">
        <v>4</v>
      </c>
      <c r="M29" s="124" t="n">
        <v>4</v>
      </c>
      <c r="N29" s="124" t="n">
        <v>1</v>
      </c>
      <c r="O29" s="124" t="n">
        <v>1</v>
      </c>
      <c r="P29" s="124" t="n">
        <v>0</v>
      </c>
      <c r="Q29" s="124" t="n">
        <v>57</v>
      </c>
      <c r="R29" s="124" t="n">
        <v>31</v>
      </c>
      <c r="S29" s="124" t="n">
        <v>26</v>
      </c>
      <c r="T29" s="124" t="n">
        <v>34</v>
      </c>
      <c r="U29" s="124" t="n">
        <v>13</v>
      </c>
      <c r="V29" s="124" t="n">
        <v>21</v>
      </c>
      <c r="W29" s="124" t="n">
        <v>36</v>
      </c>
      <c r="X29" s="124" t="n">
        <v>15</v>
      </c>
      <c r="Y29" s="124" t="n">
        <v>21</v>
      </c>
      <c r="Z29" s="124" t="n">
        <v>1</v>
      </c>
      <c r="AA29" s="124" t="n">
        <v>1</v>
      </c>
      <c r="AB29" s="127" t="n">
        <v>0</v>
      </c>
      <c r="AC29" s="73" t="n">
        <v>3</v>
      </c>
      <c r="AD29" s="124" t="n">
        <v>2</v>
      </c>
      <c r="AE29" s="124" t="n">
        <v>1</v>
      </c>
      <c r="AF29" s="126" t="n">
        <v>8.94736842105263</v>
      </c>
      <c r="AG29" s="126" t="n">
        <v>12.7906976744186</v>
      </c>
      <c r="AH29" s="126" t="n">
        <v>5.76923076923077</v>
      </c>
      <c r="AI29" s="109" t="n">
        <v>31.5789473684211</v>
      </c>
      <c r="AJ29" s="109" t="n">
        <v>38.3720930232558</v>
      </c>
      <c r="AK29" s="109" t="n">
        <v>25.9615384615385</v>
      </c>
      <c r="AL29" s="110" t="s">
        <v>152</v>
      </c>
    </row>
    <row r="30" customFormat="false" ht="18" hidden="false" customHeight="true" outlineLevel="0" collapsed="false">
      <c r="A30" s="66" t="s">
        <v>156</v>
      </c>
      <c r="B30" s="67" t="n">
        <v>121</v>
      </c>
      <c r="C30" s="70" t="n">
        <v>58</v>
      </c>
      <c r="D30" s="70" t="n">
        <v>63</v>
      </c>
      <c r="E30" s="73" t="n">
        <v>14</v>
      </c>
      <c r="F30" s="124" t="n">
        <v>9</v>
      </c>
      <c r="G30" s="124" t="n">
        <v>5</v>
      </c>
      <c r="H30" s="124" t="n">
        <v>19</v>
      </c>
      <c r="I30" s="124" t="n">
        <v>9</v>
      </c>
      <c r="J30" s="124" t="n">
        <v>10</v>
      </c>
      <c r="K30" s="124" t="n">
        <v>4</v>
      </c>
      <c r="L30" s="124" t="n">
        <v>2</v>
      </c>
      <c r="M30" s="124" t="n">
        <v>2</v>
      </c>
      <c r="N30" s="124" t="n">
        <v>0</v>
      </c>
      <c r="O30" s="124" t="n">
        <v>0</v>
      </c>
      <c r="P30" s="124" t="n">
        <v>0</v>
      </c>
      <c r="Q30" s="124" t="n">
        <v>33</v>
      </c>
      <c r="R30" s="124" t="n">
        <v>17</v>
      </c>
      <c r="S30" s="124" t="n">
        <v>16</v>
      </c>
      <c r="T30" s="124" t="n">
        <v>23</v>
      </c>
      <c r="U30" s="124" t="n">
        <v>9</v>
      </c>
      <c r="V30" s="124" t="n">
        <v>14</v>
      </c>
      <c r="W30" s="124" t="n">
        <v>27</v>
      </c>
      <c r="X30" s="124" t="n">
        <v>11</v>
      </c>
      <c r="Y30" s="124" t="n">
        <v>16</v>
      </c>
      <c r="Z30" s="124" t="n">
        <v>1</v>
      </c>
      <c r="AA30" s="124" t="n">
        <v>1</v>
      </c>
      <c r="AB30" s="127" t="n">
        <v>0</v>
      </c>
      <c r="AC30" s="73" t="n">
        <v>2</v>
      </c>
      <c r="AD30" s="124" t="n">
        <v>2</v>
      </c>
      <c r="AE30" s="124" t="n">
        <v>0</v>
      </c>
      <c r="AF30" s="126" t="n">
        <v>11.5702479338843</v>
      </c>
      <c r="AG30" s="126" t="n">
        <v>15.5172413793103</v>
      </c>
      <c r="AH30" s="126" t="n">
        <v>7.93650793650794</v>
      </c>
      <c r="AI30" s="109" t="n">
        <v>28.9256198347107</v>
      </c>
      <c r="AJ30" s="109" t="n">
        <v>32.7586206896552</v>
      </c>
      <c r="AK30" s="109" t="n">
        <v>25.3968253968254</v>
      </c>
      <c r="AL30" s="110" t="s">
        <v>157</v>
      </c>
    </row>
    <row r="31" customFormat="false" ht="18" hidden="false" customHeight="true" outlineLevel="0" collapsed="false">
      <c r="A31" s="66" t="s">
        <v>158</v>
      </c>
      <c r="B31" s="67" t="n">
        <v>0</v>
      </c>
      <c r="C31" s="70" t="n">
        <v>0</v>
      </c>
      <c r="D31" s="70" t="n">
        <v>0</v>
      </c>
      <c r="E31" s="73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7" t="n">
        <v>0</v>
      </c>
      <c r="AC31" s="73" t="n">
        <v>0</v>
      </c>
      <c r="AD31" s="124" t="n">
        <v>0</v>
      </c>
      <c r="AE31" s="124" t="n">
        <v>0</v>
      </c>
      <c r="AF31" s="126" t="n">
        <v>0</v>
      </c>
      <c r="AG31" s="126" t="n">
        <v>0</v>
      </c>
      <c r="AH31" s="126" t="n">
        <v>0</v>
      </c>
      <c r="AI31" s="126" t="n">
        <v>0</v>
      </c>
      <c r="AJ31" s="109" t="n">
        <v>0</v>
      </c>
      <c r="AK31" s="109" t="n">
        <v>0</v>
      </c>
      <c r="AL31" s="110" t="s">
        <v>159</v>
      </c>
    </row>
    <row r="32" customFormat="false" ht="18" hidden="false" customHeight="true" outlineLevel="0" collapsed="false">
      <c r="A32" s="66" t="s">
        <v>160</v>
      </c>
      <c r="B32" s="67" t="n">
        <v>16</v>
      </c>
      <c r="C32" s="70" t="n">
        <v>14</v>
      </c>
      <c r="D32" s="70" t="n">
        <v>2</v>
      </c>
      <c r="E32" s="73" t="n">
        <v>2</v>
      </c>
      <c r="F32" s="124" t="n">
        <v>2</v>
      </c>
      <c r="G32" s="124" t="n">
        <v>0</v>
      </c>
      <c r="H32" s="124" t="n">
        <v>1</v>
      </c>
      <c r="I32" s="124" t="n">
        <v>0</v>
      </c>
      <c r="J32" s="124" t="n">
        <v>1</v>
      </c>
      <c r="K32" s="124" t="n">
        <v>2</v>
      </c>
      <c r="L32" s="124" t="n">
        <v>2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10</v>
      </c>
      <c r="R32" s="124" t="n">
        <v>9</v>
      </c>
      <c r="S32" s="124" t="n">
        <v>1</v>
      </c>
      <c r="T32" s="124" t="n">
        <v>0</v>
      </c>
      <c r="U32" s="124" t="n">
        <v>0</v>
      </c>
      <c r="V32" s="124" t="n">
        <v>0</v>
      </c>
      <c r="W32" s="124" t="n">
        <v>1</v>
      </c>
      <c r="X32" s="124" t="n">
        <v>1</v>
      </c>
      <c r="Y32" s="124" t="n">
        <v>0</v>
      </c>
      <c r="Z32" s="124" t="n">
        <v>0</v>
      </c>
      <c r="AA32" s="124" t="n">
        <v>0</v>
      </c>
      <c r="AB32" s="127" t="n">
        <v>0</v>
      </c>
      <c r="AC32" s="73" t="n">
        <v>0</v>
      </c>
      <c r="AD32" s="124" t="n">
        <v>0</v>
      </c>
      <c r="AE32" s="124" t="n">
        <v>0</v>
      </c>
      <c r="AF32" s="126" t="n">
        <v>12.5</v>
      </c>
      <c r="AG32" s="126" t="n">
        <v>14.2857142857143</v>
      </c>
      <c r="AH32" s="126" t="n">
        <v>0</v>
      </c>
      <c r="AI32" s="109" t="n">
        <v>62.5</v>
      </c>
      <c r="AJ32" s="109" t="n">
        <v>64.2857142857143</v>
      </c>
      <c r="AK32" s="109" t="n">
        <v>50</v>
      </c>
      <c r="AL32" s="110" t="s">
        <v>161</v>
      </c>
    </row>
    <row r="33" customFormat="false" ht="18" hidden="false" customHeight="true" outlineLevel="0" collapsed="false">
      <c r="A33" s="66" t="s">
        <v>162</v>
      </c>
      <c r="B33" s="67" t="n">
        <v>35</v>
      </c>
      <c r="C33" s="70" t="n">
        <v>14</v>
      </c>
      <c r="D33" s="70" t="n">
        <v>21</v>
      </c>
      <c r="E33" s="73" t="n">
        <v>1</v>
      </c>
      <c r="F33" s="124" t="n">
        <v>0</v>
      </c>
      <c r="G33" s="124" t="n">
        <v>1</v>
      </c>
      <c r="H33" s="124" t="n">
        <v>2</v>
      </c>
      <c r="I33" s="124" t="n">
        <v>1</v>
      </c>
      <c r="J33" s="124" t="n">
        <v>1</v>
      </c>
      <c r="K33" s="124" t="n">
        <v>2</v>
      </c>
      <c r="L33" s="124" t="n">
        <v>0</v>
      </c>
      <c r="M33" s="124" t="n">
        <v>2</v>
      </c>
      <c r="N33" s="124" t="n">
        <v>1</v>
      </c>
      <c r="O33" s="124" t="n">
        <v>1</v>
      </c>
      <c r="P33" s="124" t="n">
        <v>0</v>
      </c>
      <c r="Q33" s="124" t="n">
        <v>11</v>
      </c>
      <c r="R33" s="124" t="n">
        <v>5</v>
      </c>
      <c r="S33" s="124" t="n">
        <v>6</v>
      </c>
      <c r="T33" s="124" t="n">
        <v>10</v>
      </c>
      <c r="U33" s="124" t="n">
        <v>4</v>
      </c>
      <c r="V33" s="124" t="n">
        <v>6</v>
      </c>
      <c r="W33" s="124" t="n">
        <v>8</v>
      </c>
      <c r="X33" s="124" t="n">
        <v>3</v>
      </c>
      <c r="Y33" s="124" t="n">
        <v>5</v>
      </c>
      <c r="Z33" s="124" t="n">
        <v>0</v>
      </c>
      <c r="AA33" s="124" t="n">
        <v>0</v>
      </c>
      <c r="AB33" s="127" t="n">
        <v>0</v>
      </c>
      <c r="AC33" s="73" t="n">
        <v>1</v>
      </c>
      <c r="AD33" s="124" t="n">
        <v>0</v>
      </c>
      <c r="AE33" s="124" t="n">
        <v>1</v>
      </c>
      <c r="AF33" s="126" t="n">
        <v>2.85714285714286</v>
      </c>
      <c r="AG33" s="126" t="n">
        <v>0</v>
      </c>
      <c r="AH33" s="126" t="n">
        <v>4.76190476190476</v>
      </c>
      <c r="AI33" s="109" t="n">
        <v>34.2857142857143</v>
      </c>
      <c r="AJ33" s="109" t="n">
        <v>35.7142857142857</v>
      </c>
      <c r="AK33" s="109" t="n">
        <v>33.3333333333333</v>
      </c>
      <c r="AL33" s="110" t="s">
        <v>163</v>
      </c>
    </row>
    <row r="34" customFormat="false" ht="18" hidden="false" customHeight="true" outlineLevel="0" collapsed="false">
      <c r="A34" s="66" t="s">
        <v>164</v>
      </c>
      <c r="B34" s="67" t="n">
        <v>0</v>
      </c>
      <c r="C34" s="70" t="n">
        <v>0</v>
      </c>
      <c r="D34" s="70" t="n">
        <v>0</v>
      </c>
      <c r="E34" s="73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7" t="n">
        <v>0</v>
      </c>
      <c r="AC34" s="73" t="n">
        <v>0</v>
      </c>
      <c r="AD34" s="124" t="n">
        <v>0</v>
      </c>
      <c r="AE34" s="124" t="n">
        <v>0</v>
      </c>
      <c r="AF34" s="126" t="n">
        <v>0</v>
      </c>
      <c r="AG34" s="126" t="n">
        <v>0</v>
      </c>
      <c r="AH34" s="126" t="n">
        <v>0</v>
      </c>
      <c r="AI34" s="126" t="n">
        <v>0</v>
      </c>
      <c r="AJ34" s="109" t="n">
        <v>0</v>
      </c>
      <c r="AK34" s="109" t="n">
        <v>0</v>
      </c>
      <c r="AL34" s="110" t="s">
        <v>165</v>
      </c>
    </row>
    <row r="35" customFormat="false" ht="18" hidden="false" customHeight="true" outlineLevel="0" collapsed="false">
      <c r="A35" s="66" t="s">
        <v>166</v>
      </c>
      <c r="B35" s="67" t="n">
        <v>0</v>
      </c>
      <c r="C35" s="70" t="n">
        <v>0</v>
      </c>
      <c r="D35" s="70" t="n">
        <v>0</v>
      </c>
      <c r="E35" s="73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7" t="n">
        <v>0</v>
      </c>
      <c r="AC35" s="73" t="n">
        <v>0</v>
      </c>
      <c r="AD35" s="124" t="n">
        <v>0</v>
      </c>
      <c r="AE35" s="124" t="n">
        <v>0</v>
      </c>
      <c r="AF35" s="126" t="n">
        <v>0</v>
      </c>
      <c r="AG35" s="126" t="n">
        <v>0</v>
      </c>
      <c r="AH35" s="126" t="n">
        <v>0</v>
      </c>
      <c r="AI35" s="126" t="n">
        <v>0</v>
      </c>
      <c r="AJ35" s="109" t="n">
        <v>0</v>
      </c>
      <c r="AK35" s="109" t="n">
        <v>0</v>
      </c>
      <c r="AL35" s="110" t="s">
        <v>167</v>
      </c>
    </row>
    <row r="36" customFormat="false" ht="18" hidden="false" customHeight="true" outlineLevel="0" collapsed="false">
      <c r="A36" s="66" t="s">
        <v>168</v>
      </c>
      <c r="B36" s="67" t="n">
        <v>18</v>
      </c>
      <c r="C36" s="70" t="n">
        <v>0</v>
      </c>
      <c r="D36" s="70" t="n">
        <v>18</v>
      </c>
      <c r="E36" s="73" t="n">
        <v>0</v>
      </c>
      <c r="F36" s="124" t="n">
        <v>0</v>
      </c>
      <c r="G36" s="124" t="n">
        <v>0</v>
      </c>
      <c r="H36" s="124" t="n">
        <v>14</v>
      </c>
      <c r="I36" s="124" t="n">
        <v>0</v>
      </c>
      <c r="J36" s="124" t="n">
        <v>14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3</v>
      </c>
      <c r="R36" s="124" t="n">
        <v>0</v>
      </c>
      <c r="S36" s="124" t="n">
        <v>3</v>
      </c>
      <c r="T36" s="124" t="n">
        <v>1</v>
      </c>
      <c r="U36" s="124" t="n">
        <v>0</v>
      </c>
      <c r="V36" s="124" t="n">
        <v>1</v>
      </c>
      <c r="W36" s="124" t="n">
        <v>0</v>
      </c>
      <c r="X36" s="124" t="n">
        <v>0</v>
      </c>
      <c r="Y36" s="124" t="n">
        <v>0</v>
      </c>
      <c r="Z36" s="124" t="n">
        <v>0</v>
      </c>
      <c r="AA36" s="124" t="n">
        <v>0</v>
      </c>
      <c r="AB36" s="127" t="n">
        <v>0</v>
      </c>
      <c r="AC36" s="73" t="n">
        <v>0</v>
      </c>
      <c r="AD36" s="124" t="n">
        <v>0</v>
      </c>
      <c r="AE36" s="124" t="n">
        <v>0</v>
      </c>
      <c r="AF36" s="126" t="n">
        <v>0</v>
      </c>
      <c r="AG36" s="126" t="n">
        <v>0</v>
      </c>
      <c r="AH36" s="126" t="n">
        <v>0</v>
      </c>
      <c r="AI36" s="109" t="n">
        <v>16.6666666666667</v>
      </c>
      <c r="AJ36" s="109" t="n">
        <v>0</v>
      </c>
      <c r="AK36" s="109" t="n">
        <v>16.6666666666667</v>
      </c>
      <c r="AL36" s="110" t="s">
        <v>169</v>
      </c>
    </row>
    <row r="37" customFormat="false" ht="18" hidden="false" customHeight="true" outlineLevel="0" collapsed="false">
      <c r="A37" s="66" t="s">
        <v>170</v>
      </c>
      <c r="B37" s="67" t="n">
        <v>0</v>
      </c>
      <c r="C37" s="70" t="n">
        <v>0</v>
      </c>
      <c r="D37" s="70" t="n">
        <v>0</v>
      </c>
      <c r="E37" s="73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7" t="n">
        <v>0</v>
      </c>
      <c r="AC37" s="73" t="n">
        <v>0</v>
      </c>
      <c r="AD37" s="124" t="n">
        <v>0</v>
      </c>
      <c r="AE37" s="124" t="n">
        <v>0</v>
      </c>
      <c r="AF37" s="126" t="n">
        <v>0</v>
      </c>
      <c r="AG37" s="126" t="n">
        <v>0</v>
      </c>
      <c r="AH37" s="126" t="n">
        <v>0</v>
      </c>
      <c r="AI37" s="126" t="n">
        <v>0</v>
      </c>
      <c r="AJ37" s="109" t="n">
        <v>0</v>
      </c>
      <c r="AK37" s="126" t="n">
        <v>0</v>
      </c>
      <c r="AL37" s="110" t="s">
        <v>171</v>
      </c>
    </row>
    <row r="38" customFormat="false" ht="18" hidden="false" customHeight="true" outlineLevel="0" collapsed="false">
      <c r="A38" s="66" t="s">
        <v>172</v>
      </c>
      <c r="B38" s="67" t="n">
        <v>0</v>
      </c>
      <c r="C38" s="70" t="n">
        <v>0</v>
      </c>
      <c r="D38" s="70" t="n">
        <v>0</v>
      </c>
      <c r="E38" s="73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127" t="n">
        <v>0</v>
      </c>
      <c r="AC38" s="73" t="n">
        <v>0</v>
      </c>
      <c r="AD38" s="124" t="n">
        <v>0</v>
      </c>
      <c r="AE38" s="124" t="n">
        <v>0</v>
      </c>
      <c r="AF38" s="126" t="n">
        <v>0</v>
      </c>
      <c r="AG38" s="126" t="n">
        <v>0</v>
      </c>
      <c r="AH38" s="126" t="n">
        <v>0</v>
      </c>
      <c r="AI38" s="126" t="n">
        <v>0</v>
      </c>
      <c r="AJ38" s="132" t="n">
        <v>0</v>
      </c>
      <c r="AK38" s="132" t="n">
        <v>0</v>
      </c>
      <c r="AL38" s="110" t="s">
        <v>173</v>
      </c>
    </row>
    <row r="39" customFormat="false" ht="18" hidden="false" customHeight="true" outlineLevel="0" collapsed="false">
      <c r="A39" s="133" t="s">
        <v>174</v>
      </c>
      <c r="B39" s="76" t="n">
        <v>0</v>
      </c>
      <c r="C39" s="77" t="n">
        <v>0</v>
      </c>
      <c r="D39" s="116" t="n">
        <v>0</v>
      </c>
      <c r="E39" s="78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134" t="n">
        <v>0</v>
      </c>
      <c r="AC39" s="78" t="n">
        <v>0</v>
      </c>
      <c r="AD39" s="79" t="n">
        <v>0</v>
      </c>
      <c r="AE39" s="79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6" t="n">
        <v>0</v>
      </c>
      <c r="AK39" s="136" t="n">
        <v>0</v>
      </c>
      <c r="AL39" s="118" t="s">
        <v>175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37"/>
    <col collapsed="false" customWidth="true" hidden="false" outlineLevel="0" max="10" min="2" style="72" width="9.75"/>
    <col collapsed="false" customWidth="true" hidden="false" outlineLevel="0" max="22" min="11" style="72" width="7.75"/>
    <col collapsed="false" customWidth="true" hidden="false" outlineLevel="0" max="23" min="23" style="72" width="7.62"/>
    <col collapsed="false" customWidth="true" hidden="false" outlineLevel="0" max="25" min="24" style="72" width="5.87"/>
    <col collapsed="false" customWidth="true" hidden="false" outlineLevel="0" max="26" min="26" style="72" width="13.36"/>
    <col collapsed="false" customWidth="false" hidden="false" outlineLevel="0" max="44" min="27" style="72" width="8.99"/>
    <col collapsed="false" customWidth="true" hidden="false" outlineLevel="0" max="45" min="45" style="72" width="8.36"/>
    <col collapsed="false" customWidth="false" hidden="false" outlineLevel="0" max="257" min="46" style="72" width="8.99"/>
  </cols>
  <sheetData>
    <row r="1" customFormat="false" ht="13.5" hidden="false" customHeight="true" outlineLevel="0" collapsed="false">
      <c r="A1" s="115" t="s">
        <v>17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137"/>
      <c r="O1" s="95"/>
      <c r="P1" s="95"/>
      <c r="Q1" s="95"/>
      <c r="R1" s="95"/>
      <c r="S1" s="95"/>
      <c r="T1" s="138" t="s">
        <v>1</v>
      </c>
      <c r="U1" s="138"/>
      <c r="V1" s="138"/>
      <c r="W1" s="138"/>
    </row>
    <row r="2" customFormat="false" ht="13.5" hidden="false" customHeight="true" outlineLevel="0" collapsed="false">
      <c r="A2" s="97" t="s">
        <v>101</v>
      </c>
      <c r="B2" s="98" t="s">
        <v>179</v>
      </c>
      <c r="C2" s="98"/>
      <c r="D2" s="98"/>
      <c r="E2" s="98" t="s">
        <v>180</v>
      </c>
      <c r="F2" s="98"/>
      <c r="G2" s="98"/>
      <c r="H2" s="98" t="s">
        <v>181</v>
      </c>
      <c r="I2" s="98"/>
      <c r="J2" s="98"/>
      <c r="K2" s="98" t="s">
        <v>182</v>
      </c>
      <c r="L2" s="98"/>
      <c r="M2" s="98"/>
      <c r="N2" s="98" t="s">
        <v>183</v>
      </c>
      <c r="O2" s="98"/>
      <c r="P2" s="98"/>
      <c r="Q2" s="139" t="s">
        <v>107</v>
      </c>
      <c r="R2" s="139"/>
      <c r="S2" s="139"/>
      <c r="T2" s="101" t="s">
        <v>184</v>
      </c>
      <c r="U2" s="101"/>
      <c r="V2" s="101"/>
      <c r="W2" s="102" t="s">
        <v>22</v>
      </c>
    </row>
    <row r="3" customFormat="false" ht="13.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5" t="s">
        <v>113</v>
      </c>
      <c r="R3" s="105"/>
      <c r="S3" s="105"/>
      <c r="T3" s="103" t="s">
        <v>185</v>
      </c>
      <c r="U3" s="103"/>
      <c r="V3" s="103"/>
      <c r="W3" s="102"/>
    </row>
    <row r="4" customFormat="false" ht="13.5" hidden="false" customHeight="true" outlineLevel="0" collapsed="false">
      <c r="A4" s="97"/>
      <c r="B4" s="106" t="s">
        <v>26</v>
      </c>
      <c r="C4" s="106" t="s">
        <v>24</v>
      </c>
      <c r="D4" s="106" t="s">
        <v>25</v>
      </c>
      <c r="E4" s="106" t="s">
        <v>26</v>
      </c>
      <c r="F4" s="106" t="s">
        <v>24</v>
      </c>
      <c r="G4" s="106" t="s">
        <v>25</v>
      </c>
      <c r="H4" s="106" t="s">
        <v>26</v>
      </c>
      <c r="I4" s="106" t="s">
        <v>24</v>
      </c>
      <c r="J4" s="103" t="s">
        <v>25</v>
      </c>
      <c r="K4" s="106" t="s">
        <v>26</v>
      </c>
      <c r="L4" s="106" t="s">
        <v>24</v>
      </c>
      <c r="M4" s="106" t="s">
        <v>25</v>
      </c>
      <c r="N4" s="106" t="s">
        <v>26</v>
      </c>
      <c r="O4" s="106" t="s">
        <v>24</v>
      </c>
      <c r="P4" s="106" t="s">
        <v>25</v>
      </c>
      <c r="Q4" s="106" t="s">
        <v>26</v>
      </c>
      <c r="R4" s="106" t="s">
        <v>24</v>
      </c>
      <c r="S4" s="106" t="s">
        <v>25</v>
      </c>
      <c r="T4" s="106" t="s">
        <v>26</v>
      </c>
      <c r="U4" s="106" t="s">
        <v>24</v>
      </c>
      <c r="V4" s="106" t="s">
        <v>25</v>
      </c>
      <c r="W4" s="102"/>
    </row>
    <row r="5" customFormat="false" ht="13.5" hidden="false" customHeight="true" outlineLevel="0" collapsed="false">
      <c r="A5" s="66" t="s">
        <v>114</v>
      </c>
      <c r="B5" s="67" t="n">
        <v>4881</v>
      </c>
      <c r="C5" s="69" t="n">
        <v>2296</v>
      </c>
      <c r="D5" s="69" t="n">
        <v>2585</v>
      </c>
      <c r="E5" s="67" t="n">
        <v>4022</v>
      </c>
      <c r="F5" s="69" t="n">
        <v>2203</v>
      </c>
      <c r="G5" s="69" t="n">
        <v>1819</v>
      </c>
      <c r="H5" s="67" t="n">
        <v>647</v>
      </c>
      <c r="I5" s="69" t="n">
        <v>45</v>
      </c>
      <c r="J5" s="69" t="n">
        <v>602</v>
      </c>
      <c r="K5" s="67" t="n">
        <v>0</v>
      </c>
      <c r="L5" s="69" t="n">
        <v>0</v>
      </c>
      <c r="M5" s="69" t="n">
        <v>0</v>
      </c>
      <c r="N5" s="67" t="n">
        <v>206</v>
      </c>
      <c r="O5" s="69" t="n">
        <v>44</v>
      </c>
      <c r="P5" s="69" t="n">
        <v>162</v>
      </c>
      <c r="Q5" s="67" t="n">
        <v>0</v>
      </c>
      <c r="R5" s="69" t="n">
        <v>0</v>
      </c>
      <c r="S5" s="69" t="n">
        <v>0</v>
      </c>
      <c r="T5" s="67" t="n">
        <v>6</v>
      </c>
      <c r="U5" s="69" t="n">
        <v>4</v>
      </c>
      <c r="V5" s="69" t="n">
        <v>2</v>
      </c>
      <c r="W5" s="110" t="s">
        <v>28</v>
      </c>
    </row>
    <row r="6" customFormat="false" ht="13.5" hidden="false" customHeight="true" outlineLevel="0" collapsed="false">
      <c r="A6" s="66" t="s">
        <v>156</v>
      </c>
      <c r="B6" s="67" t="n">
        <v>3070</v>
      </c>
      <c r="C6" s="70" t="n">
        <v>1559</v>
      </c>
      <c r="D6" s="70" t="n">
        <v>1511</v>
      </c>
      <c r="E6" s="67" t="n">
        <v>2745</v>
      </c>
      <c r="F6" s="70" t="n">
        <v>1532</v>
      </c>
      <c r="G6" s="70" t="n">
        <v>1213</v>
      </c>
      <c r="H6" s="67" t="n">
        <v>319</v>
      </c>
      <c r="I6" s="70" t="n">
        <v>22</v>
      </c>
      <c r="J6" s="70" t="n">
        <v>297</v>
      </c>
      <c r="K6" s="67" t="n">
        <v>0</v>
      </c>
      <c r="L6" s="70" t="n">
        <v>0</v>
      </c>
      <c r="M6" s="70" t="n">
        <v>0</v>
      </c>
      <c r="N6" s="67" t="n">
        <v>1</v>
      </c>
      <c r="O6" s="70" t="n">
        <v>1</v>
      </c>
      <c r="P6" s="70" t="n">
        <v>0</v>
      </c>
      <c r="Q6" s="67" t="n">
        <v>0</v>
      </c>
      <c r="R6" s="70" t="n">
        <v>0</v>
      </c>
      <c r="S6" s="70" t="n">
        <v>0</v>
      </c>
      <c r="T6" s="67" t="n">
        <v>5</v>
      </c>
      <c r="U6" s="70" t="n">
        <v>4</v>
      </c>
      <c r="V6" s="70" t="n">
        <v>1</v>
      </c>
      <c r="W6" s="110" t="s">
        <v>157</v>
      </c>
    </row>
    <row r="7" customFormat="false" ht="13.5" hidden="false" customHeight="true" outlineLevel="0" collapsed="false">
      <c r="A7" s="66" t="s">
        <v>158</v>
      </c>
      <c r="B7" s="67" t="n">
        <v>93</v>
      </c>
      <c r="C7" s="70" t="n">
        <v>47</v>
      </c>
      <c r="D7" s="70" t="n">
        <v>46</v>
      </c>
      <c r="E7" s="67" t="n">
        <v>59</v>
      </c>
      <c r="F7" s="70" t="n">
        <v>44</v>
      </c>
      <c r="G7" s="70" t="n">
        <v>15</v>
      </c>
      <c r="H7" s="67" t="n">
        <v>34</v>
      </c>
      <c r="I7" s="70" t="n">
        <v>3</v>
      </c>
      <c r="J7" s="70" t="n">
        <v>31</v>
      </c>
      <c r="K7" s="67" t="n">
        <v>0</v>
      </c>
      <c r="L7" s="70" t="n">
        <v>0</v>
      </c>
      <c r="M7" s="70" t="n">
        <v>0</v>
      </c>
      <c r="N7" s="67" t="n">
        <v>0</v>
      </c>
      <c r="O7" s="70" t="n">
        <v>0</v>
      </c>
      <c r="P7" s="70" t="n">
        <v>0</v>
      </c>
      <c r="Q7" s="67" t="n">
        <v>0</v>
      </c>
      <c r="R7" s="70" t="n">
        <v>0</v>
      </c>
      <c r="S7" s="70" t="n">
        <v>0</v>
      </c>
      <c r="T7" s="67" t="n">
        <v>0</v>
      </c>
      <c r="U7" s="70" t="n">
        <v>0</v>
      </c>
      <c r="V7" s="70" t="n">
        <v>0</v>
      </c>
      <c r="W7" s="110" t="s">
        <v>159</v>
      </c>
    </row>
    <row r="8" customFormat="false" ht="13.5" hidden="false" customHeight="true" outlineLevel="0" collapsed="false">
      <c r="A8" s="66" t="s">
        <v>160</v>
      </c>
      <c r="B8" s="67" t="n">
        <v>235</v>
      </c>
      <c r="C8" s="70" t="n">
        <v>196</v>
      </c>
      <c r="D8" s="70" t="n">
        <v>39</v>
      </c>
      <c r="E8" s="67" t="n">
        <v>192</v>
      </c>
      <c r="F8" s="70" t="n">
        <v>174</v>
      </c>
      <c r="G8" s="70" t="n">
        <v>18</v>
      </c>
      <c r="H8" s="67" t="n">
        <v>24</v>
      </c>
      <c r="I8" s="70" t="n">
        <v>3</v>
      </c>
      <c r="J8" s="70" t="n">
        <v>21</v>
      </c>
      <c r="K8" s="67" t="n">
        <v>0</v>
      </c>
      <c r="L8" s="70" t="n">
        <v>0</v>
      </c>
      <c r="M8" s="70" t="n">
        <v>0</v>
      </c>
      <c r="N8" s="67" t="n">
        <v>19</v>
      </c>
      <c r="O8" s="70" t="n">
        <v>19</v>
      </c>
      <c r="P8" s="70" t="n">
        <v>0</v>
      </c>
      <c r="Q8" s="67" t="n">
        <v>0</v>
      </c>
      <c r="R8" s="70" t="n">
        <v>0</v>
      </c>
      <c r="S8" s="70" t="n">
        <v>0</v>
      </c>
      <c r="T8" s="67" t="n">
        <v>0</v>
      </c>
      <c r="U8" s="70" t="n">
        <v>0</v>
      </c>
      <c r="V8" s="70" t="n">
        <v>0</v>
      </c>
      <c r="W8" s="110" t="s">
        <v>161</v>
      </c>
    </row>
    <row r="9" customFormat="false" ht="13.5" hidden="false" customHeight="true" outlineLevel="0" collapsed="false">
      <c r="A9" s="66" t="s">
        <v>162</v>
      </c>
      <c r="B9" s="67" t="n">
        <v>454</v>
      </c>
      <c r="C9" s="70" t="n">
        <v>134</v>
      </c>
      <c r="D9" s="70" t="n">
        <v>320</v>
      </c>
      <c r="E9" s="67" t="n">
        <v>300</v>
      </c>
      <c r="F9" s="70" t="n">
        <v>129</v>
      </c>
      <c r="G9" s="70" t="n">
        <v>171</v>
      </c>
      <c r="H9" s="67" t="n">
        <v>153</v>
      </c>
      <c r="I9" s="70" t="n">
        <v>5</v>
      </c>
      <c r="J9" s="70" t="n">
        <v>148</v>
      </c>
      <c r="K9" s="67" t="n">
        <v>0</v>
      </c>
      <c r="L9" s="70" t="n">
        <v>0</v>
      </c>
      <c r="M9" s="70" t="n">
        <v>0</v>
      </c>
      <c r="N9" s="67" t="n">
        <v>0</v>
      </c>
      <c r="O9" s="70" t="n">
        <v>0</v>
      </c>
      <c r="P9" s="70" t="n">
        <v>0</v>
      </c>
      <c r="Q9" s="67" t="n">
        <v>0</v>
      </c>
      <c r="R9" s="70" t="n">
        <v>0</v>
      </c>
      <c r="S9" s="70" t="n">
        <v>0</v>
      </c>
      <c r="T9" s="67" t="n">
        <v>1</v>
      </c>
      <c r="U9" s="70" t="n">
        <v>0</v>
      </c>
      <c r="V9" s="70" t="n">
        <v>1</v>
      </c>
      <c r="W9" s="110" t="s">
        <v>163</v>
      </c>
    </row>
    <row r="10" customFormat="false" ht="13.5" hidden="false" customHeight="true" outlineLevel="0" collapsed="false">
      <c r="A10" s="66" t="s">
        <v>164</v>
      </c>
      <c r="B10" s="67" t="n">
        <v>7</v>
      </c>
      <c r="C10" s="70" t="n">
        <v>6</v>
      </c>
      <c r="D10" s="70" t="n">
        <v>1</v>
      </c>
      <c r="E10" s="67" t="n">
        <v>2</v>
      </c>
      <c r="F10" s="70" t="n">
        <v>2</v>
      </c>
      <c r="G10" s="70" t="n">
        <v>0</v>
      </c>
      <c r="H10" s="67" t="n">
        <v>1</v>
      </c>
      <c r="I10" s="70" t="n">
        <v>0</v>
      </c>
      <c r="J10" s="70" t="n">
        <v>1</v>
      </c>
      <c r="K10" s="67" t="n">
        <v>0</v>
      </c>
      <c r="L10" s="70" t="n">
        <v>0</v>
      </c>
      <c r="M10" s="70" t="n">
        <v>0</v>
      </c>
      <c r="N10" s="67" t="n">
        <v>4</v>
      </c>
      <c r="O10" s="70" t="n">
        <v>4</v>
      </c>
      <c r="P10" s="70" t="n">
        <v>0</v>
      </c>
      <c r="Q10" s="67" t="n">
        <v>0</v>
      </c>
      <c r="R10" s="70" t="n">
        <v>0</v>
      </c>
      <c r="S10" s="70" t="n">
        <v>0</v>
      </c>
      <c r="T10" s="67" t="n">
        <v>0</v>
      </c>
      <c r="U10" s="70" t="n">
        <v>0</v>
      </c>
      <c r="V10" s="70" t="n">
        <v>0</v>
      </c>
      <c r="W10" s="110" t="s">
        <v>165</v>
      </c>
      <c r="AT10" s="140" t="s">
        <v>186</v>
      </c>
    </row>
    <row r="11" customFormat="false" ht="13.5" hidden="false" customHeight="true" outlineLevel="0" collapsed="false">
      <c r="A11" s="66" t="s">
        <v>166</v>
      </c>
      <c r="B11" s="67" t="n">
        <v>60</v>
      </c>
      <c r="C11" s="70" t="n">
        <v>9</v>
      </c>
      <c r="D11" s="70" t="n">
        <v>51</v>
      </c>
      <c r="E11" s="67" t="n">
        <v>22</v>
      </c>
      <c r="F11" s="70" t="n">
        <v>8</v>
      </c>
      <c r="G11" s="70" t="n">
        <v>14</v>
      </c>
      <c r="H11" s="67" t="n">
        <v>38</v>
      </c>
      <c r="I11" s="70" t="n">
        <v>1</v>
      </c>
      <c r="J11" s="70" t="n">
        <v>37</v>
      </c>
      <c r="K11" s="67" t="n">
        <v>0</v>
      </c>
      <c r="L11" s="70" t="n">
        <v>0</v>
      </c>
      <c r="M11" s="70" t="n">
        <v>0</v>
      </c>
      <c r="N11" s="67" t="n">
        <v>0</v>
      </c>
      <c r="O11" s="70" t="n">
        <v>0</v>
      </c>
      <c r="P11" s="70" t="n">
        <v>0</v>
      </c>
      <c r="Q11" s="67" t="n">
        <v>0</v>
      </c>
      <c r="R11" s="70" t="n">
        <v>0</v>
      </c>
      <c r="S11" s="70" t="n">
        <v>0</v>
      </c>
      <c r="T11" s="67" t="n">
        <v>0</v>
      </c>
      <c r="U11" s="70" t="n">
        <v>0</v>
      </c>
      <c r="V11" s="70" t="n">
        <v>0</v>
      </c>
      <c r="W11" s="110" t="s">
        <v>167</v>
      </c>
      <c r="AT11" s="140" t="s">
        <v>186</v>
      </c>
    </row>
    <row r="12" customFormat="false" ht="13.5" hidden="false" customHeight="true" outlineLevel="0" collapsed="false">
      <c r="A12" s="66" t="s">
        <v>168</v>
      </c>
      <c r="B12" s="67" t="n">
        <v>182</v>
      </c>
      <c r="C12" s="70" t="n">
        <v>20</v>
      </c>
      <c r="D12" s="70" t="n">
        <v>162</v>
      </c>
      <c r="E12" s="67" t="n">
        <v>0</v>
      </c>
      <c r="F12" s="70" t="n">
        <v>0</v>
      </c>
      <c r="G12" s="70" t="n">
        <v>0</v>
      </c>
      <c r="H12" s="67" t="n">
        <v>0</v>
      </c>
      <c r="I12" s="69" t="n">
        <v>0</v>
      </c>
      <c r="J12" s="69" t="n">
        <v>0</v>
      </c>
      <c r="K12" s="67" t="n">
        <v>0</v>
      </c>
      <c r="L12" s="70" t="n">
        <v>0</v>
      </c>
      <c r="M12" s="70" t="n">
        <v>0</v>
      </c>
      <c r="N12" s="67" t="n">
        <v>182</v>
      </c>
      <c r="O12" s="70" t="n">
        <v>20</v>
      </c>
      <c r="P12" s="70" t="n">
        <v>162</v>
      </c>
      <c r="Q12" s="67" t="n">
        <v>0</v>
      </c>
      <c r="R12" s="70" t="n">
        <v>0</v>
      </c>
      <c r="S12" s="70" t="n">
        <v>0</v>
      </c>
      <c r="T12" s="67" t="n">
        <v>0</v>
      </c>
      <c r="U12" s="70" t="n">
        <v>0</v>
      </c>
      <c r="V12" s="70" t="n">
        <v>0</v>
      </c>
      <c r="W12" s="110" t="s">
        <v>169</v>
      </c>
      <c r="AT12" s="140" t="s">
        <v>186</v>
      </c>
    </row>
    <row r="13" customFormat="false" ht="13.5" hidden="false" customHeight="true" outlineLevel="0" collapsed="false">
      <c r="A13" s="66" t="s">
        <v>170</v>
      </c>
      <c r="B13" s="67" t="n">
        <v>17</v>
      </c>
      <c r="C13" s="70" t="n">
        <v>7</v>
      </c>
      <c r="D13" s="70" t="n">
        <v>10</v>
      </c>
      <c r="E13" s="67" t="n">
        <v>9</v>
      </c>
      <c r="F13" s="70" t="n">
        <v>4</v>
      </c>
      <c r="G13" s="70" t="n">
        <v>5</v>
      </c>
      <c r="H13" s="67" t="n">
        <v>8</v>
      </c>
      <c r="I13" s="69" t="n">
        <v>3</v>
      </c>
      <c r="J13" s="69" t="n">
        <v>5</v>
      </c>
      <c r="K13" s="67" t="n">
        <v>0</v>
      </c>
      <c r="L13" s="70" t="n">
        <v>0</v>
      </c>
      <c r="M13" s="70" t="n">
        <v>0</v>
      </c>
      <c r="N13" s="67" t="n">
        <v>0</v>
      </c>
      <c r="O13" s="70" t="n">
        <v>0</v>
      </c>
      <c r="P13" s="70" t="n">
        <v>0</v>
      </c>
      <c r="Q13" s="67" t="n">
        <v>0</v>
      </c>
      <c r="R13" s="70" t="n">
        <v>0</v>
      </c>
      <c r="S13" s="70" t="n">
        <v>0</v>
      </c>
      <c r="T13" s="67" t="n">
        <v>0</v>
      </c>
      <c r="U13" s="70" t="n">
        <v>0</v>
      </c>
      <c r="V13" s="70" t="n">
        <v>0</v>
      </c>
      <c r="W13" s="110" t="s">
        <v>171</v>
      </c>
      <c r="AT13" s="140"/>
    </row>
    <row r="14" customFormat="false" ht="13.5" hidden="false" customHeight="true" outlineLevel="0" collapsed="false">
      <c r="A14" s="66" t="s">
        <v>172</v>
      </c>
      <c r="B14" s="67" t="n">
        <v>725</v>
      </c>
      <c r="C14" s="70" t="n">
        <v>296</v>
      </c>
      <c r="D14" s="70" t="n">
        <v>429</v>
      </c>
      <c r="E14" s="67" t="n">
        <v>669</v>
      </c>
      <c r="F14" s="70" t="n">
        <v>294</v>
      </c>
      <c r="G14" s="70" t="n">
        <v>375</v>
      </c>
      <c r="H14" s="67" t="n">
        <v>56</v>
      </c>
      <c r="I14" s="70" t="n">
        <v>2</v>
      </c>
      <c r="J14" s="70" t="n">
        <v>54</v>
      </c>
      <c r="K14" s="67" t="n">
        <v>0</v>
      </c>
      <c r="L14" s="70" t="n">
        <v>0</v>
      </c>
      <c r="M14" s="70" t="n">
        <v>0</v>
      </c>
      <c r="N14" s="67" t="n">
        <v>0</v>
      </c>
      <c r="O14" s="70" t="n">
        <v>0</v>
      </c>
      <c r="P14" s="70" t="n">
        <v>0</v>
      </c>
      <c r="Q14" s="67" t="n">
        <v>0</v>
      </c>
      <c r="R14" s="70" t="n">
        <v>0</v>
      </c>
      <c r="S14" s="70" t="n">
        <v>0</v>
      </c>
      <c r="T14" s="67" t="n">
        <v>0</v>
      </c>
      <c r="U14" s="70" t="n">
        <v>0</v>
      </c>
      <c r="V14" s="70" t="n">
        <v>0</v>
      </c>
      <c r="W14" s="110" t="s">
        <v>173</v>
      </c>
      <c r="AT14" s="140" t="s">
        <v>186</v>
      </c>
    </row>
    <row r="15" customFormat="false" ht="13.5" hidden="false" customHeight="true" outlineLevel="0" collapsed="false">
      <c r="A15" s="128" t="s">
        <v>174</v>
      </c>
      <c r="B15" s="67" t="n">
        <v>38</v>
      </c>
      <c r="C15" s="70" t="n">
        <v>22</v>
      </c>
      <c r="D15" s="70" t="n">
        <v>16</v>
      </c>
      <c r="E15" s="67" t="n">
        <v>24</v>
      </c>
      <c r="F15" s="70" t="n">
        <v>16</v>
      </c>
      <c r="G15" s="70" t="n">
        <v>8</v>
      </c>
      <c r="H15" s="67" t="n">
        <v>14</v>
      </c>
      <c r="I15" s="70" t="n">
        <v>6</v>
      </c>
      <c r="J15" s="70" t="n">
        <v>8</v>
      </c>
      <c r="K15" s="67" t="n">
        <v>0</v>
      </c>
      <c r="L15" s="70" t="n">
        <v>0</v>
      </c>
      <c r="M15" s="70" t="n">
        <v>0</v>
      </c>
      <c r="N15" s="67" t="n">
        <v>0</v>
      </c>
      <c r="O15" s="70" t="n">
        <v>0</v>
      </c>
      <c r="P15" s="70" t="n">
        <v>0</v>
      </c>
      <c r="Q15" s="67" t="n">
        <v>0</v>
      </c>
      <c r="R15" s="70" t="n">
        <v>0</v>
      </c>
      <c r="S15" s="70" t="n">
        <v>0</v>
      </c>
      <c r="T15" s="67" t="n">
        <v>0</v>
      </c>
      <c r="U15" s="70" t="n">
        <v>0</v>
      </c>
      <c r="V15" s="70" t="n">
        <v>0</v>
      </c>
      <c r="W15" s="110" t="s">
        <v>175</v>
      </c>
      <c r="AT15" s="141" t="s">
        <v>186</v>
      </c>
      <c r="AU15" s="141" t="s">
        <v>186</v>
      </c>
      <c r="AV15" s="81"/>
    </row>
    <row r="16" customFormat="false" ht="13.5" hidden="false" customHeight="true" outlineLevel="0" collapsed="false">
      <c r="A16" s="129"/>
      <c r="B16" s="73"/>
      <c r="C16" s="71"/>
      <c r="D16" s="71"/>
      <c r="E16" s="73"/>
      <c r="F16" s="71"/>
      <c r="G16" s="71"/>
      <c r="H16" s="73"/>
      <c r="I16" s="71"/>
      <c r="J16" s="71"/>
      <c r="K16" s="73"/>
      <c r="L16" s="71"/>
      <c r="M16" s="71"/>
      <c r="N16" s="73"/>
      <c r="O16" s="71"/>
      <c r="P16" s="71"/>
      <c r="Q16" s="73"/>
      <c r="R16" s="71"/>
      <c r="S16" s="71"/>
      <c r="T16" s="73"/>
      <c r="U16" s="71"/>
      <c r="V16" s="71"/>
      <c r="W16" s="131"/>
    </row>
    <row r="17" customFormat="false" ht="13.5" hidden="false" customHeight="true" outlineLevel="0" collapsed="false">
      <c r="A17" s="66" t="s">
        <v>176</v>
      </c>
      <c r="B17" s="67" t="n">
        <v>4864</v>
      </c>
      <c r="C17" s="69" t="n">
        <v>2285</v>
      </c>
      <c r="D17" s="69" t="n">
        <v>2579</v>
      </c>
      <c r="E17" s="67" t="n">
        <v>4009</v>
      </c>
      <c r="F17" s="69" t="n">
        <v>2195</v>
      </c>
      <c r="G17" s="69" t="n">
        <v>1814</v>
      </c>
      <c r="H17" s="67" t="n">
        <v>645</v>
      </c>
      <c r="I17" s="69" t="n">
        <v>44</v>
      </c>
      <c r="J17" s="69" t="n">
        <v>601</v>
      </c>
      <c r="K17" s="67" t="n">
        <v>0</v>
      </c>
      <c r="L17" s="69" t="n">
        <v>0</v>
      </c>
      <c r="M17" s="69" t="n">
        <v>0</v>
      </c>
      <c r="N17" s="67" t="n">
        <v>206</v>
      </c>
      <c r="O17" s="69" t="n">
        <v>44</v>
      </c>
      <c r="P17" s="69" t="n">
        <v>162</v>
      </c>
      <c r="Q17" s="67" t="n">
        <v>0</v>
      </c>
      <c r="R17" s="69" t="n">
        <v>0</v>
      </c>
      <c r="S17" s="69" t="n">
        <v>0</v>
      </c>
      <c r="T17" s="67" t="n">
        <v>4</v>
      </c>
      <c r="U17" s="69" t="n">
        <v>2</v>
      </c>
      <c r="V17" s="69" t="n">
        <v>2</v>
      </c>
      <c r="W17" s="110" t="s">
        <v>150</v>
      </c>
    </row>
    <row r="18" customFormat="false" ht="13.5" hidden="false" customHeight="true" outlineLevel="0" collapsed="false">
      <c r="A18" s="66" t="s">
        <v>156</v>
      </c>
      <c r="B18" s="67" t="n">
        <v>3056</v>
      </c>
      <c r="C18" s="142" t="n">
        <v>1550</v>
      </c>
      <c r="D18" s="142" t="n">
        <v>1506</v>
      </c>
      <c r="E18" s="67" t="n">
        <v>2735</v>
      </c>
      <c r="F18" s="70" t="n">
        <v>1526</v>
      </c>
      <c r="G18" s="70" t="n">
        <v>1209</v>
      </c>
      <c r="H18" s="67" t="n">
        <v>317</v>
      </c>
      <c r="I18" s="70" t="n">
        <v>21</v>
      </c>
      <c r="J18" s="70" t="n">
        <v>296</v>
      </c>
      <c r="K18" s="67" t="n">
        <v>0</v>
      </c>
      <c r="L18" s="71" t="n">
        <v>0</v>
      </c>
      <c r="M18" s="70" t="n">
        <v>0</v>
      </c>
      <c r="N18" s="67" t="n">
        <v>1</v>
      </c>
      <c r="O18" s="71" t="n">
        <v>1</v>
      </c>
      <c r="P18" s="71" t="n">
        <v>0</v>
      </c>
      <c r="Q18" s="67" t="n">
        <v>0</v>
      </c>
      <c r="R18" s="71" t="n">
        <v>0</v>
      </c>
      <c r="S18" s="71" t="n">
        <v>0</v>
      </c>
      <c r="T18" s="67" t="n">
        <v>3</v>
      </c>
      <c r="U18" s="71" t="n">
        <v>2</v>
      </c>
      <c r="V18" s="71" t="n">
        <v>1</v>
      </c>
      <c r="W18" s="110" t="s">
        <v>157</v>
      </c>
    </row>
    <row r="19" customFormat="false" ht="13.5" hidden="false" customHeight="true" outlineLevel="0" collapsed="false">
      <c r="A19" s="66" t="s">
        <v>158</v>
      </c>
      <c r="B19" s="67" t="n">
        <v>93</v>
      </c>
      <c r="C19" s="142" t="n">
        <v>47</v>
      </c>
      <c r="D19" s="142" t="n">
        <v>46</v>
      </c>
      <c r="E19" s="67" t="n">
        <v>59</v>
      </c>
      <c r="F19" s="70" t="n">
        <v>44</v>
      </c>
      <c r="G19" s="70" t="n">
        <v>15</v>
      </c>
      <c r="H19" s="67" t="n">
        <v>34</v>
      </c>
      <c r="I19" s="70" t="n">
        <v>3</v>
      </c>
      <c r="J19" s="70" t="n">
        <v>31</v>
      </c>
      <c r="K19" s="67" t="n">
        <v>0</v>
      </c>
      <c r="L19" s="71" t="n">
        <v>0</v>
      </c>
      <c r="M19" s="71" t="n">
        <v>0</v>
      </c>
      <c r="N19" s="67" t="n">
        <v>0</v>
      </c>
      <c r="O19" s="71" t="n">
        <v>0</v>
      </c>
      <c r="P19" s="71" t="n">
        <v>0</v>
      </c>
      <c r="Q19" s="67" t="n">
        <v>0</v>
      </c>
      <c r="R19" s="71" t="n">
        <v>0</v>
      </c>
      <c r="S19" s="71" t="n">
        <v>0</v>
      </c>
      <c r="T19" s="67" t="n">
        <v>0</v>
      </c>
      <c r="U19" s="71" t="n">
        <v>0</v>
      </c>
      <c r="V19" s="71" t="n">
        <v>0</v>
      </c>
      <c r="W19" s="110" t="s">
        <v>159</v>
      </c>
    </row>
    <row r="20" customFormat="false" ht="13.5" hidden="false" customHeight="true" outlineLevel="0" collapsed="false">
      <c r="A20" s="66" t="s">
        <v>160</v>
      </c>
      <c r="B20" s="67" t="n">
        <v>233</v>
      </c>
      <c r="C20" s="142" t="n">
        <v>194</v>
      </c>
      <c r="D20" s="142" t="n">
        <v>39</v>
      </c>
      <c r="E20" s="67" t="n">
        <v>190</v>
      </c>
      <c r="F20" s="70" t="n">
        <v>172</v>
      </c>
      <c r="G20" s="70" t="n">
        <v>18</v>
      </c>
      <c r="H20" s="67" t="n">
        <v>24</v>
      </c>
      <c r="I20" s="70" t="n">
        <v>3</v>
      </c>
      <c r="J20" s="70" t="n">
        <v>21</v>
      </c>
      <c r="K20" s="67" t="n">
        <v>0</v>
      </c>
      <c r="L20" s="71" t="n">
        <v>0</v>
      </c>
      <c r="M20" s="71" t="n">
        <v>0</v>
      </c>
      <c r="N20" s="67" t="n">
        <v>19</v>
      </c>
      <c r="O20" s="71" t="n">
        <v>19</v>
      </c>
      <c r="P20" s="71" t="n">
        <v>0</v>
      </c>
      <c r="Q20" s="67" t="n">
        <v>0</v>
      </c>
      <c r="R20" s="71" t="n">
        <v>0</v>
      </c>
      <c r="S20" s="71" t="n">
        <v>0</v>
      </c>
      <c r="T20" s="67" t="n">
        <v>0</v>
      </c>
      <c r="U20" s="71" t="n">
        <v>0</v>
      </c>
      <c r="V20" s="71" t="n">
        <v>0</v>
      </c>
      <c r="W20" s="110" t="s">
        <v>161</v>
      </c>
    </row>
    <row r="21" customFormat="false" ht="13.5" hidden="false" customHeight="true" outlineLevel="0" collapsed="false">
      <c r="A21" s="66" t="s">
        <v>162</v>
      </c>
      <c r="B21" s="67" t="n">
        <v>453</v>
      </c>
      <c r="C21" s="142" t="n">
        <v>134</v>
      </c>
      <c r="D21" s="142" t="n">
        <v>319</v>
      </c>
      <c r="E21" s="67" t="n">
        <v>299</v>
      </c>
      <c r="F21" s="70" t="n">
        <v>129</v>
      </c>
      <c r="G21" s="70" t="n">
        <v>170</v>
      </c>
      <c r="H21" s="67" t="n">
        <v>153</v>
      </c>
      <c r="I21" s="70" t="n">
        <v>5</v>
      </c>
      <c r="J21" s="70" t="n">
        <v>148</v>
      </c>
      <c r="K21" s="67" t="n">
        <v>0</v>
      </c>
      <c r="L21" s="71" t="n">
        <v>0</v>
      </c>
      <c r="M21" s="71" t="n">
        <v>0</v>
      </c>
      <c r="N21" s="67" t="n">
        <v>0</v>
      </c>
      <c r="O21" s="71" t="n">
        <v>0</v>
      </c>
      <c r="P21" s="71" t="n">
        <v>0</v>
      </c>
      <c r="Q21" s="67" t="n">
        <v>0</v>
      </c>
      <c r="R21" s="71" t="n">
        <v>0</v>
      </c>
      <c r="S21" s="71" t="n">
        <v>0</v>
      </c>
      <c r="T21" s="67" t="n">
        <v>1</v>
      </c>
      <c r="U21" s="71" t="n">
        <v>0</v>
      </c>
      <c r="V21" s="71" t="n">
        <v>1</v>
      </c>
      <c r="W21" s="110" t="s">
        <v>163</v>
      </c>
    </row>
    <row r="22" customFormat="false" ht="13.5" hidden="false" customHeight="true" outlineLevel="0" collapsed="false">
      <c r="A22" s="66" t="s">
        <v>164</v>
      </c>
      <c r="B22" s="67" t="n">
        <v>7</v>
      </c>
      <c r="C22" s="142" t="n">
        <v>6</v>
      </c>
      <c r="D22" s="142" t="n">
        <v>1</v>
      </c>
      <c r="E22" s="67" t="n">
        <v>2</v>
      </c>
      <c r="F22" s="70" t="n">
        <v>2</v>
      </c>
      <c r="G22" s="71" t="n">
        <v>0</v>
      </c>
      <c r="H22" s="67" t="n">
        <v>1</v>
      </c>
      <c r="I22" s="71" t="n">
        <v>0</v>
      </c>
      <c r="J22" s="71" t="n">
        <v>1</v>
      </c>
      <c r="K22" s="67" t="n">
        <v>0</v>
      </c>
      <c r="L22" s="71" t="n">
        <v>0</v>
      </c>
      <c r="M22" s="71" t="n">
        <v>0</v>
      </c>
      <c r="N22" s="67" t="n">
        <v>4</v>
      </c>
      <c r="O22" s="71" t="n">
        <v>4</v>
      </c>
      <c r="P22" s="71" t="n">
        <v>0</v>
      </c>
      <c r="Q22" s="67" t="n">
        <v>0</v>
      </c>
      <c r="R22" s="71" t="n">
        <v>0</v>
      </c>
      <c r="S22" s="71" t="n">
        <v>0</v>
      </c>
      <c r="T22" s="67" t="n">
        <v>0</v>
      </c>
      <c r="U22" s="71" t="n">
        <v>0</v>
      </c>
      <c r="V22" s="71" t="n">
        <v>0</v>
      </c>
      <c r="W22" s="110" t="s">
        <v>165</v>
      </c>
    </row>
    <row r="23" customFormat="false" ht="13.5" hidden="false" customHeight="true" outlineLevel="0" collapsed="false">
      <c r="A23" s="66" t="s">
        <v>166</v>
      </c>
      <c r="B23" s="67" t="n">
        <v>60</v>
      </c>
      <c r="C23" s="142" t="n">
        <v>9</v>
      </c>
      <c r="D23" s="142" t="n">
        <v>51</v>
      </c>
      <c r="E23" s="67" t="n">
        <v>22</v>
      </c>
      <c r="F23" s="70" t="n">
        <v>8</v>
      </c>
      <c r="G23" s="70" t="n">
        <v>14</v>
      </c>
      <c r="H23" s="67" t="n">
        <v>38</v>
      </c>
      <c r="I23" s="71" t="n">
        <v>1</v>
      </c>
      <c r="J23" s="70" t="n">
        <v>37</v>
      </c>
      <c r="K23" s="67" t="n">
        <v>0</v>
      </c>
      <c r="L23" s="71" t="n">
        <v>0</v>
      </c>
      <c r="M23" s="71" t="n">
        <v>0</v>
      </c>
      <c r="N23" s="67" t="n">
        <v>0</v>
      </c>
      <c r="O23" s="71" t="n">
        <v>0</v>
      </c>
      <c r="P23" s="71" t="n">
        <v>0</v>
      </c>
      <c r="Q23" s="67" t="n">
        <v>0</v>
      </c>
      <c r="R23" s="71" t="n">
        <v>0</v>
      </c>
      <c r="S23" s="71" t="n">
        <v>0</v>
      </c>
      <c r="T23" s="67" t="n">
        <v>0</v>
      </c>
      <c r="U23" s="71" t="n">
        <v>0</v>
      </c>
      <c r="V23" s="71" t="n">
        <v>0</v>
      </c>
      <c r="W23" s="110" t="s">
        <v>167</v>
      </c>
    </row>
    <row r="24" customFormat="false" ht="13.5" hidden="false" customHeight="true" outlineLevel="0" collapsed="false">
      <c r="A24" s="66" t="s">
        <v>168</v>
      </c>
      <c r="B24" s="67" t="n">
        <v>182</v>
      </c>
      <c r="C24" s="142" t="n">
        <v>20</v>
      </c>
      <c r="D24" s="142" t="n">
        <v>162</v>
      </c>
      <c r="E24" s="67" t="n">
        <v>0</v>
      </c>
      <c r="F24" s="71" t="n">
        <v>0</v>
      </c>
      <c r="G24" s="71" t="n">
        <v>0</v>
      </c>
      <c r="H24" s="67" t="n">
        <v>0</v>
      </c>
      <c r="I24" s="71" t="n">
        <v>0</v>
      </c>
      <c r="J24" s="70" t="n">
        <v>0</v>
      </c>
      <c r="K24" s="67" t="n">
        <v>0</v>
      </c>
      <c r="L24" s="71" t="n">
        <v>0</v>
      </c>
      <c r="M24" s="71" t="n">
        <v>0</v>
      </c>
      <c r="N24" s="67" t="n">
        <v>182</v>
      </c>
      <c r="O24" s="70" t="n">
        <v>20</v>
      </c>
      <c r="P24" s="70" t="n">
        <v>162</v>
      </c>
      <c r="Q24" s="67" t="n">
        <v>0</v>
      </c>
      <c r="R24" s="70" t="n">
        <v>0</v>
      </c>
      <c r="S24" s="70" t="n">
        <v>0</v>
      </c>
      <c r="T24" s="67" t="n">
        <v>0</v>
      </c>
      <c r="U24" s="70" t="n">
        <v>0</v>
      </c>
      <c r="V24" s="70" t="n">
        <v>0</v>
      </c>
      <c r="W24" s="110" t="s">
        <v>169</v>
      </c>
    </row>
    <row r="25" customFormat="false" ht="13.5" hidden="false" customHeight="true" outlineLevel="0" collapsed="false">
      <c r="A25" s="66" t="s">
        <v>170</v>
      </c>
      <c r="B25" s="67" t="n">
        <v>17</v>
      </c>
      <c r="C25" s="142" t="n">
        <v>7</v>
      </c>
      <c r="D25" s="142" t="n">
        <v>10</v>
      </c>
      <c r="E25" s="67" t="n">
        <v>9</v>
      </c>
      <c r="F25" s="71" t="n">
        <v>4</v>
      </c>
      <c r="G25" s="71" t="n">
        <v>5</v>
      </c>
      <c r="H25" s="67" t="n">
        <v>8</v>
      </c>
      <c r="I25" s="71" t="n">
        <v>3</v>
      </c>
      <c r="J25" s="70" t="n">
        <v>5</v>
      </c>
      <c r="K25" s="67" t="n">
        <v>0</v>
      </c>
      <c r="L25" s="71" t="n">
        <v>0</v>
      </c>
      <c r="M25" s="71" t="n">
        <v>0</v>
      </c>
      <c r="N25" s="67" t="n">
        <v>0</v>
      </c>
      <c r="O25" s="70" t="n">
        <v>0</v>
      </c>
      <c r="P25" s="70" t="n">
        <v>0</v>
      </c>
      <c r="Q25" s="67" t="n">
        <v>0</v>
      </c>
      <c r="R25" s="70" t="n">
        <v>0</v>
      </c>
      <c r="S25" s="70" t="n">
        <v>0</v>
      </c>
      <c r="T25" s="67" t="n">
        <v>0</v>
      </c>
      <c r="U25" s="70" t="n">
        <v>0</v>
      </c>
      <c r="V25" s="70" t="n">
        <v>0</v>
      </c>
      <c r="W25" s="110" t="s">
        <v>171</v>
      </c>
    </row>
    <row r="26" customFormat="false" ht="13.5" hidden="false" customHeight="true" outlineLevel="0" collapsed="false">
      <c r="A26" s="66" t="s">
        <v>172</v>
      </c>
      <c r="B26" s="67" t="n">
        <v>725</v>
      </c>
      <c r="C26" s="142" t="n">
        <v>296</v>
      </c>
      <c r="D26" s="142" t="n">
        <v>429</v>
      </c>
      <c r="E26" s="67" t="n">
        <v>669</v>
      </c>
      <c r="F26" s="70" t="n">
        <v>294</v>
      </c>
      <c r="G26" s="70" t="n">
        <v>375</v>
      </c>
      <c r="H26" s="67" t="n">
        <v>56</v>
      </c>
      <c r="I26" s="70" t="n">
        <v>2</v>
      </c>
      <c r="J26" s="70" t="n">
        <v>54</v>
      </c>
      <c r="K26" s="67" t="n">
        <v>0</v>
      </c>
      <c r="L26" s="71" t="n">
        <v>0</v>
      </c>
      <c r="M26" s="71" t="n">
        <v>0</v>
      </c>
      <c r="N26" s="67" t="n">
        <v>0</v>
      </c>
      <c r="O26" s="71" t="n">
        <v>0</v>
      </c>
      <c r="P26" s="71" t="n">
        <v>0</v>
      </c>
      <c r="Q26" s="67" t="n">
        <v>0</v>
      </c>
      <c r="R26" s="71" t="n">
        <v>0</v>
      </c>
      <c r="S26" s="71" t="n">
        <v>0</v>
      </c>
      <c r="T26" s="67" t="n">
        <v>0</v>
      </c>
      <c r="U26" s="71" t="n">
        <v>0</v>
      </c>
      <c r="V26" s="71" t="n">
        <v>0</v>
      </c>
      <c r="W26" s="110" t="s">
        <v>173</v>
      </c>
    </row>
    <row r="27" customFormat="false" ht="13.5" hidden="false" customHeight="true" outlineLevel="0" collapsed="false">
      <c r="A27" s="128" t="s">
        <v>174</v>
      </c>
      <c r="B27" s="67" t="n">
        <v>38</v>
      </c>
      <c r="C27" s="142" t="n">
        <v>22</v>
      </c>
      <c r="D27" s="142" t="n">
        <v>16</v>
      </c>
      <c r="E27" s="67" t="n">
        <v>24</v>
      </c>
      <c r="F27" s="70" t="n">
        <v>16</v>
      </c>
      <c r="G27" s="70" t="n">
        <v>8</v>
      </c>
      <c r="H27" s="67" t="n">
        <v>14</v>
      </c>
      <c r="I27" s="70" t="n">
        <v>6</v>
      </c>
      <c r="J27" s="70" t="n">
        <v>8</v>
      </c>
      <c r="K27" s="67" t="n">
        <v>0</v>
      </c>
      <c r="L27" s="71" t="n">
        <v>0</v>
      </c>
      <c r="M27" s="71" t="n">
        <v>0</v>
      </c>
      <c r="N27" s="67" t="n">
        <v>0</v>
      </c>
      <c r="O27" s="71" t="n">
        <v>0</v>
      </c>
      <c r="P27" s="71" t="n">
        <v>0</v>
      </c>
      <c r="Q27" s="67" t="n">
        <v>0</v>
      </c>
      <c r="R27" s="71" t="n">
        <v>0</v>
      </c>
      <c r="S27" s="71" t="n">
        <v>0</v>
      </c>
      <c r="T27" s="67" t="n">
        <v>0</v>
      </c>
      <c r="U27" s="71" t="n">
        <v>0</v>
      </c>
      <c r="V27" s="71" t="n">
        <v>0</v>
      </c>
      <c r="W27" s="110" t="s">
        <v>175</v>
      </c>
      <c r="AT27" s="141" t="s">
        <v>186</v>
      </c>
      <c r="AU27" s="141" t="s">
        <v>186</v>
      </c>
      <c r="AV27" s="81"/>
    </row>
    <row r="28" customFormat="false" ht="13.5" hidden="false" customHeight="true" outlineLevel="0" collapsed="false">
      <c r="A28" s="129"/>
      <c r="B28" s="73"/>
      <c r="C28" s="71"/>
      <c r="D28" s="71"/>
      <c r="E28" s="73"/>
      <c r="F28" s="71"/>
      <c r="G28" s="71"/>
      <c r="H28" s="73"/>
      <c r="I28" s="71"/>
      <c r="J28" s="71"/>
      <c r="K28" s="73"/>
      <c r="L28" s="71"/>
      <c r="M28" s="71"/>
      <c r="N28" s="73"/>
      <c r="O28" s="71"/>
      <c r="P28" s="71"/>
      <c r="Q28" s="73"/>
      <c r="R28" s="71"/>
      <c r="S28" s="71"/>
      <c r="T28" s="73"/>
      <c r="U28" s="71"/>
      <c r="V28" s="71"/>
      <c r="W28" s="131"/>
    </row>
    <row r="29" customFormat="false" ht="13.5" hidden="false" customHeight="true" outlineLevel="0" collapsed="false">
      <c r="A29" s="66" t="s">
        <v>177</v>
      </c>
      <c r="B29" s="67" t="n">
        <v>17</v>
      </c>
      <c r="C29" s="69" t="n">
        <v>11</v>
      </c>
      <c r="D29" s="69" t="n">
        <v>6</v>
      </c>
      <c r="E29" s="67" t="n">
        <v>13</v>
      </c>
      <c r="F29" s="69" t="n">
        <v>8</v>
      </c>
      <c r="G29" s="69" t="n">
        <v>5</v>
      </c>
      <c r="H29" s="67" t="n">
        <v>2</v>
      </c>
      <c r="I29" s="69" t="n">
        <v>1</v>
      </c>
      <c r="J29" s="69" t="n">
        <v>1</v>
      </c>
      <c r="K29" s="67" t="n">
        <v>0</v>
      </c>
      <c r="L29" s="69" t="n">
        <v>0</v>
      </c>
      <c r="M29" s="69" t="n">
        <v>0</v>
      </c>
      <c r="N29" s="67" t="n">
        <v>0</v>
      </c>
      <c r="O29" s="69" t="n">
        <v>0</v>
      </c>
      <c r="P29" s="69" t="n">
        <v>0</v>
      </c>
      <c r="Q29" s="67" t="n">
        <v>0</v>
      </c>
      <c r="R29" s="69" t="n">
        <v>0</v>
      </c>
      <c r="S29" s="69" t="n">
        <v>0</v>
      </c>
      <c r="T29" s="67" t="n">
        <v>2</v>
      </c>
      <c r="U29" s="69" t="n">
        <v>2</v>
      </c>
      <c r="V29" s="69" t="n">
        <v>0</v>
      </c>
      <c r="W29" s="110" t="s">
        <v>152</v>
      </c>
    </row>
    <row r="30" customFormat="false" ht="13.5" hidden="false" customHeight="true" outlineLevel="0" collapsed="false">
      <c r="A30" s="66" t="s">
        <v>156</v>
      </c>
      <c r="B30" s="67" t="n">
        <v>14</v>
      </c>
      <c r="C30" s="142" t="n">
        <v>9</v>
      </c>
      <c r="D30" s="142" t="n">
        <v>5</v>
      </c>
      <c r="E30" s="67" t="n">
        <v>10</v>
      </c>
      <c r="F30" s="71" t="n">
        <v>6</v>
      </c>
      <c r="G30" s="71" t="n">
        <v>4</v>
      </c>
      <c r="H30" s="67" t="n">
        <v>2</v>
      </c>
      <c r="I30" s="71" t="n">
        <v>1</v>
      </c>
      <c r="J30" s="71" t="n">
        <v>1</v>
      </c>
      <c r="K30" s="67" t="n">
        <v>0</v>
      </c>
      <c r="L30" s="71" t="n">
        <v>0</v>
      </c>
      <c r="M30" s="71" t="n">
        <v>0</v>
      </c>
      <c r="N30" s="67" t="n">
        <v>0</v>
      </c>
      <c r="O30" s="71" t="n">
        <v>0</v>
      </c>
      <c r="P30" s="71" t="n">
        <v>0</v>
      </c>
      <c r="Q30" s="67" t="n">
        <v>0</v>
      </c>
      <c r="R30" s="71" t="n">
        <v>0</v>
      </c>
      <c r="S30" s="71" t="n">
        <v>0</v>
      </c>
      <c r="T30" s="67" t="n">
        <v>2</v>
      </c>
      <c r="U30" s="71" t="n">
        <v>2</v>
      </c>
      <c r="V30" s="71" t="n">
        <v>0</v>
      </c>
      <c r="W30" s="110" t="s">
        <v>157</v>
      </c>
    </row>
    <row r="31" customFormat="false" ht="13.5" hidden="false" customHeight="true" outlineLevel="0" collapsed="false">
      <c r="A31" s="66" t="s">
        <v>158</v>
      </c>
      <c r="B31" s="67" t="n">
        <v>0</v>
      </c>
      <c r="C31" s="142" t="n">
        <v>0</v>
      </c>
      <c r="D31" s="142" t="n">
        <v>0</v>
      </c>
      <c r="E31" s="67" t="n">
        <v>0</v>
      </c>
      <c r="F31" s="71" t="n">
        <v>0</v>
      </c>
      <c r="G31" s="71" t="n">
        <v>0</v>
      </c>
      <c r="H31" s="67" t="n">
        <v>0</v>
      </c>
      <c r="I31" s="71" t="n">
        <v>0</v>
      </c>
      <c r="J31" s="71" t="n">
        <v>0</v>
      </c>
      <c r="K31" s="67" t="n">
        <v>0</v>
      </c>
      <c r="L31" s="71" t="n">
        <v>0</v>
      </c>
      <c r="M31" s="71" t="n">
        <v>0</v>
      </c>
      <c r="N31" s="67" t="n">
        <v>0</v>
      </c>
      <c r="O31" s="71" t="n">
        <v>0</v>
      </c>
      <c r="P31" s="71" t="n">
        <v>0</v>
      </c>
      <c r="Q31" s="67" t="n">
        <v>0</v>
      </c>
      <c r="R31" s="71" t="n">
        <v>0</v>
      </c>
      <c r="S31" s="71" t="n">
        <v>0</v>
      </c>
      <c r="T31" s="67" t="n">
        <v>0</v>
      </c>
      <c r="U31" s="71" t="n">
        <v>0</v>
      </c>
      <c r="V31" s="71" t="n">
        <v>0</v>
      </c>
      <c r="W31" s="110" t="s">
        <v>159</v>
      </c>
    </row>
    <row r="32" customFormat="false" ht="13.5" hidden="false" customHeight="true" outlineLevel="0" collapsed="false">
      <c r="A32" s="66" t="s">
        <v>160</v>
      </c>
      <c r="B32" s="67" t="n">
        <v>2</v>
      </c>
      <c r="C32" s="142" t="n">
        <v>2</v>
      </c>
      <c r="D32" s="142" t="n">
        <v>0</v>
      </c>
      <c r="E32" s="67" t="n">
        <v>2</v>
      </c>
      <c r="F32" s="70" t="n">
        <v>2</v>
      </c>
      <c r="G32" s="71" t="n">
        <v>0</v>
      </c>
      <c r="H32" s="67" t="n">
        <v>0</v>
      </c>
      <c r="I32" s="71" t="n">
        <v>0</v>
      </c>
      <c r="J32" s="71" t="n">
        <v>0</v>
      </c>
      <c r="K32" s="67" t="n">
        <v>0</v>
      </c>
      <c r="L32" s="71" t="n">
        <v>0</v>
      </c>
      <c r="M32" s="71" t="n">
        <v>0</v>
      </c>
      <c r="N32" s="67" t="n">
        <v>0</v>
      </c>
      <c r="O32" s="71" t="n">
        <v>0</v>
      </c>
      <c r="P32" s="71" t="n">
        <v>0</v>
      </c>
      <c r="Q32" s="67" t="n">
        <v>0</v>
      </c>
      <c r="R32" s="71" t="n">
        <v>0</v>
      </c>
      <c r="S32" s="71" t="n">
        <v>0</v>
      </c>
      <c r="T32" s="67" t="n">
        <v>0</v>
      </c>
      <c r="U32" s="71" t="n">
        <v>0</v>
      </c>
      <c r="V32" s="71" t="n">
        <v>0</v>
      </c>
      <c r="W32" s="110" t="s">
        <v>161</v>
      </c>
    </row>
    <row r="33" customFormat="false" ht="13.5" hidden="false" customHeight="true" outlineLevel="0" collapsed="false">
      <c r="A33" s="66" t="s">
        <v>162</v>
      </c>
      <c r="B33" s="67" t="n">
        <v>1</v>
      </c>
      <c r="C33" s="142" t="n">
        <v>0</v>
      </c>
      <c r="D33" s="142" t="n">
        <v>1</v>
      </c>
      <c r="E33" s="67" t="n">
        <v>1</v>
      </c>
      <c r="F33" s="71" t="n">
        <v>0</v>
      </c>
      <c r="G33" s="71" t="n">
        <v>1</v>
      </c>
      <c r="H33" s="67" t="n">
        <v>0</v>
      </c>
      <c r="I33" s="71" t="n">
        <v>0</v>
      </c>
      <c r="J33" s="71" t="n">
        <v>0</v>
      </c>
      <c r="K33" s="67" t="n">
        <v>0</v>
      </c>
      <c r="L33" s="71" t="n">
        <v>0</v>
      </c>
      <c r="M33" s="71" t="n">
        <v>0</v>
      </c>
      <c r="N33" s="67" t="n">
        <v>0</v>
      </c>
      <c r="O33" s="71" t="n">
        <v>0</v>
      </c>
      <c r="P33" s="71" t="n">
        <v>0</v>
      </c>
      <c r="Q33" s="67" t="n">
        <v>0</v>
      </c>
      <c r="R33" s="71" t="n">
        <v>0</v>
      </c>
      <c r="S33" s="71" t="n">
        <v>0</v>
      </c>
      <c r="T33" s="67" t="n">
        <v>0</v>
      </c>
      <c r="U33" s="71" t="n">
        <v>0</v>
      </c>
      <c r="V33" s="71" t="n">
        <v>0</v>
      </c>
      <c r="W33" s="110" t="s">
        <v>163</v>
      </c>
    </row>
    <row r="34" customFormat="false" ht="13.5" hidden="false" customHeight="true" outlineLevel="0" collapsed="false">
      <c r="A34" s="66" t="s">
        <v>164</v>
      </c>
      <c r="B34" s="67" t="n">
        <v>0</v>
      </c>
      <c r="C34" s="142" t="n">
        <v>0</v>
      </c>
      <c r="D34" s="142" t="n">
        <v>0</v>
      </c>
      <c r="E34" s="67" t="n">
        <v>0</v>
      </c>
      <c r="F34" s="71" t="n">
        <v>0</v>
      </c>
      <c r="G34" s="71" t="n">
        <v>0</v>
      </c>
      <c r="H34" s="67" t="n">
        <v>0</v>
      </c>
      <c r="I34" s="71" t="n">
        <v>0</v>
      </c>
      <c r="J34" s="71" t="n">
        <v>0</v>
      </c>
      <c r="K34" s="67" t="n">
        <v>0</v>
      </c>
      <c r="L34" s="71" t="n">
        <v>0</v>
      </c>
      <c r="M34" s="71" t="n">
        <v>0</v>
      </c>
      <c r="N34" s="67" t="n">
        <v>0</v>
      </c>
      <c r="O34" s="71" t="n">
        <v>0</v>
      </c>
      <c r="P34" s="71" t="n">
        <v>0</v>
      </c>
      <c r="Q34" s="67" t="n">
        <v>0</v>
      </c>
      <c r="R34" s="71" t="n">
        <v>0</v>
      </c>
      <c r="S34" s="71" t="n">
        <v>0</v>
      </c>
      <c r="T34" s="67" t="n">
        <v>0</v>
      </c>
      <c r="U34" s="71" t="n">
        <v>0</v>
      </c>
      <c r="V34" s="71" t="n">
        <v>0</v>
      </c>
      <c r="W34" s="110" t="s">
        <v>165</v>
      </c>
    </row>
    <row r="35" customFormat="false" ht="13.5" hidden="false" customHeight="true" outlineLevel="0" collapsed="false">
      <c r="A35" s="66" t="s">
        <v>166</v>
      </c>
      <c r="B35" s="67" t="n">
        <v>0</v>
      </c>
      <c r="C35" s="142" t="n">
        <v>0</v>
      </c>
      <c r="D35" s="142" t="n">
        <v>0</v>
      </c>
      <c r="E35" s="67" t="n">
        <v>0</v>
      </c>
      <c r="F35" s="71" t="n">
        <v>0</v>
      </c>
      <c r="G35" s="71" t="n">
        <v>0</v>
      </c>
      <c r="H35" s="67" t="n">
        <v>0</v>
      </c>
      <c r="I35" s="71" t="n">
        <v>0</v>
      </c>
      <c r="J35" s="71" t="n">
        <v>0</v>
      </c>
      <c r="K35" s="67" t="n">
        <v>0</v>
      </c>
      <c r="L35" s="124" t="n">
        <v>0</v>
      </c>
      <c r="M35" s="124" t="n">
        <v>0</v>
      </c>
      <c r="N35" s="67" t="n">
        <v>0</v>
      </c>
      <c r="O35" s="124" t="n">
        <v>0</v>
      </c>
      <c r="P35" s="124" t="n">
        <v>0</v>
      </c>
      <c r="Q35" s="67" t="n">
        <v>0</v>
      </c>
      <c r="R35" s="124" t="n">
        <v>0</v>
      </c>
      <c r="S35" s="124" t="n">
        <v>0</v>
      </c>
      <c r="T35" s="67" t="n">
        <v>0</v>
      </c>
      <c r="U35" s="124" t="n">
        <v>0</v>
      </c>
      <c r="V35" s="124" t="n">
        <v>0</v>
      </c>
      <c r="W35" s="110" t="s">
        <v>167</v>
      </c>
    </row>
    <row r="36" customFormat="false" ht="13.5" hidden="false" customHeight="true" outlineLevel="0" collapsed="false">
      <c r="A36" s="66" t="s">
        <v>168</v>
      </c>
      <c r="B36" s="67" t="n">
        <v>0</v>
      </c>
      <c r="C36" s="142" t="n">
        <v>0</v>
      </c>
      <c r="D36" s="142" t="n">
        <v>0</v>
      </c>
      <c r="E36" s="67" t="n">
        <v>0</v>
      </c>
      <c r="F36" s="71" t="n">
        <v>0</v>
      </c>
      <c r="G36" s="71" t="n">
        <v>0</v>
      </c>
      <c r="H36" s="67" t="n">
        <v>0</v>
      </c>
      <c r="I36" s="71" t="n">
        <v>0</v>
      </c>
      <c r="J36" s="70" t="n">
        <v>0</v>
      </c>
      <c r="K36" s="67" t="n">
        <v>0</v>
      </c>
      <c r="L36" s="124" t="n">
        <v>0</v>
      </c>
      <c r="M36" s="124" t="n">
        <v>0</v>
      </c>
      <c r="N36" s="67" t="n">
        <v>0</v>
      </c>
      <c r="O36" s="124" t="n">
        <v>0</v>
      </c>
      <c r="P36" s="124" t="n">
        <v>0</v>
      </c>
      <c r="Q36" s="67" t="n">
        <v>0</v>
      </c>
      <c r="R36" s="124" t="n">
        <v>0</v>
      </c>
      <c r="S36" s="124" t="n">
        <v>0</v>
      </c>
      <c r="T36" s="67" t="n">
        <v>0</v>
      </c>
      <c r="U36" s="124" t="n">
        <v>0</v>
      </c>
      <c r="V36" s="124" t="n">
        <v>0</v>
      </c>
      <c r="W36" s="110" t="s">
        <v>169</v>
      </c>
    </row>
    <row r="37" customFormat="false" ht="13.5" hidden="false" customHeight="true" outlineLevel="0" collapsed="false">
      <c r="A37" s="66" t="s">
        <v>170</v>
      </c>
      <c r="B37" s="67" t="n">
        <v>0</v>
      </c>
      <c r="C37" s="142" t="n">
        <v>0</v>
      </c>
      <c r="D37" s="142" t="n">
        <v>0</v>
      </c>
      <c r="E37" s="67" t="n">
        <v>0</v>
      </c>
      <c r="F37" s="71" t="n">
        <v>0</v>
      </c>
      <c r="G37" s="71" t="n">
        <v>0</v>
      </c>
      <c r="H37" s="67" t="n">
        <v>0</v>
      </c>
      <c r="I37" s="71" t="n">
        <v>0</v>
      </c>
      <c r="J37" s="70" t="n">
        <v>0</v>
      </c>
      <c r="K37" s="67" t="n">
        <v>0</v>
      </c>
      <c r="L37" s="124" t="n">
        <v>0</v>
      </c>
      <c r="M37" s="124" t="n">
        <v>0</v>
      </c>
      <c r="N37" s="67" t="n">
        <v>0</v>
      </c>
      <c r="O37" s="124" t="n">
        <v>0</v>
      </c>
      <c r="P37" s="124" t="n">
        <v>0</v>
      </c>
      <c r="Q37" s="67" t="n">
        <v>0</v>
      </c>
      <c r="R37" s="124" t="n">
        <v>0</v>
      </c>
      <c r="S37" s="124" t="n">
        <v>0</v>
      </c>
      <c r="T37" s="67" t="n">
        <v>0</v>
      </c>
      <c r="U37" s="124" t="n">
        <v>0</v>
      </c>
      <c r="V37" s="124" t="n">
        <v>0</v>
      </c>
      <c r="W37" s="110" t="s">
        <v>171</v>
      </c>
    </row>
    <row r="38" customFormat="false" ht="13.5" hidden="false" customHeight="true" outlineLevel="0" collapsed="false">
      <c r="A38" s="66" t="s">
        <v>172</v>
      </c>
      <c r="B38" s="67" t="n">
        <v>0</v>
      </c>
      <c r="C38" s="142" t="n">
        <v>0</v>
      </c>
      <c r="D38" s="142" t="n">
        <v>0</v>
      </c>
      <c r="E38" s="67" t="n">
        <v>0</v>
      </c>
      <c r="F38" s="124" t="n">
        <v>0</v>
      </c>
      <c r="G38" s="124" t="n">
        <v>0</v>
      </c>
      <c r="H38" s="67" t="n">
        <v>0</v>
      </c>
      <c r="I38" s="71" t="n">
        <v>0</v>
      </c>
      <c r="J38" s="124" t="n">
        <v>0</v>
      </c>
      <c r="K38" s="67" t="n">
        <v>0</v>
      </c>
      <c r="L38" s="124" t="n">
        <v>0</v>
      </c>
      <c r="M38" s="124" t="n">
        <v>0</v>
      </c>
      <c r="N38" s="67" t="n">
        <v>0</v>
      </c>
      <c r="O38" s="124" t="n">
        <v>0</v>
      </c>
      <c r="P38" s="124" t="n">
        <v>0</v>
      </c>
      <c r="Q38" s="67" t="n">
        <v>0</v>
      </c>
      <c r="R38" s="124" t="n">
        <v>0</v>
      </c>
      <c r="S38" s="124" t="n">
        <v>0</v>
      </c>
      <c r="T38" s="67" t="n">
        <v>0</v>
      </c>
      <c r="U38" s="124" t="n">
        <v>0</v>
      </c>
      <c r="V38" s="124" t="n">
        <v>0</v>
      </c>
      <c r="W38" s="110" t="s">
        <v>173</v>
      </c>
    </row>
    <row r="39" customFormat="false" ht="13.5" hidden="false" customHeight="true" outlineLevel="0" collapsed="false">
      <c r="A39" s="133" t="s">
        <v>174</v>
      </c>
      <c r="B39" s="76" t="n">
        <v>0</v>
      </c>
      <c r="C39" s="143" t="n">
        <v>0</v>
      </c>
      <c r="D39" s="143" t="n">
        <v>0</v>
      </c>
      <c r="E39" s="76" t="n">
        <v>0</v>
      </c>
      <c r="F39" s="79" t="n">
        <v>0</v>
      </c>
      <c r="G39" s="79" t="n">
        <v>0</v>
      </c>
      <c r="H39" s="76" t="n">
        <v>0</v>
      </c>
      <c r="I39" s="79" t="n">
        <v>0</v>
      </c>
      <c r="J39" s="79" t="n">
        <v>0</v>
      </c>
      <c r="K39" s="76" t="n">
        <v>0</v>
      </c>
      <c r="L39" s="79" t="n">
        <v>0</v>
      </c>
      <c r="M39" s="79" t="n">
        <v>0</v>
      </c>
      <c r="N39" s="76" t="n">
        <v>0</v>
      </c>
      <c r="O39" s="79" t="n">
        <v>0</v>
      </c>
      <c r="P39" s="79" t="n">
        <v>0</v>
      </c>
      <c r="Q39" s="76" t="n">
        <v>0</v>
      </c>
      <c r="R39" s="79" t="n">
        <v>0</v>
      </c>
      <c r="S39" s="79" t="n">
        <v>0</v>
      </c>
      <c r="T39" s="76" t="n">
        <v>0</v>
      </c>
      <c r="U39" s="79" t="n">
        <v>0</v>
      </c>
      <c r="V39" s="79" t="n">
        <v>0</v>
      </c>
      <c r="W39" s="118" t="s">
        <v>175</v>
      </c>
      <c r="AT39" s="141" t="s">
        <v>186</v>
      </c>
      <c r="AU39" s="141" t="s">
        <v>186</v>
      </c>
      <c r="AV39" s="81"/>
    </row>
    <row r="40" customFormat="false" ht="13.5" hidden="false" customHeight="true" outlineLevel="0" collapsed="false"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37"/>
    <col collapsed="false" customWidth="true" hidden="false" outlineLevel="0" max="10" min="2" style="72" width="9.75"/>
    <col collapsed="false" customWidth="true" hidden="false" outlineLevel="0" max="22" min="11" style="72" width="7.75"/>
    <col collapsed="false" customWidth="true" hidden="false" outlineLevel="0" max="23" min="23" style="72" width="7.62"/>
    <col collapsed="false" customWidth="true" hidden="false" outlineLevel="0" max="25" min="24" style="72" width="5.87"/>
    <col collapsed="false" customWidth="true" hidden="false" outlineLevel="0" max="26" min="26" style="72" width="13.36"/>
    <col collapsed="false" customWidth="false" hidden="false" outlineLevel="0" max="44" min="27" style="72" width="8.99"/>
    <col collapsed="false" customWidth="true" hidden="false" outlineLevel="0" max="45" min="45" style="72" width="8.36"/>
    <col collapsed="false" customWidth="false" hidden="false" outlineLevel="0" max="257" min="46" style="72" width="8.99"/>
  </cols>
  <sheetData>
    <row r="1" customFormat="false" ht="13.5" hidden="false" customHeight="true" outlineLevel="0" collapsed="false">
      <c r="A1" s="11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6" t="s">
        <v>1</v>
      </c>
      <c r="R1" s="96"/>
      <c r="S1" s="96"/>
      <c r="T1" s="96"/>
    </row>
    <row r="2" customFormat="false" ht="13.5" hidden="false" customHeight="true" outlineLevel="0" collapsed="false">
      <c r="A2" s="97" t="s">
        <v>101</v>
      </c>
      <c r="B2" s="98" t="s">
        <v>188</v>
      </c>
      <c r="C2" s="98"/>
      <c r="D2" s="98"/>
      <c r="E2" s="102" t="s">
        <v>189</v>
      </c>
      <c r="F2" s="102"/>
      <c r="G2" s="102"/>
      <c r="H2" s="102"/>
      <c r="I2" s="102"/>
      <c r="J2" s="102"/>
      <c r="K2" s="102"/>
      <c r="L2" s="144"/>
      <c r="M2" s="145"/>
      <c r="N2" s="98" t="s">
        <v>190</v>
      </c>
      <c r="O2" s="98"/>
      <c r="P2" s="98"/>
      <c r="Q2" s="101" t="s">
        <v>191</v>
      </c>
      <c r="R2" s="101"/>
      <c r="S2" s="101"/>
      <c r="T2" s="102" t="s">
        <v>22</v>
      </c>
    </row>
    <row r="3" customFormat="false" ht="13.5" hidden="false" customHeight="true" outlineLevel="0" collapsed="false">
      <c r="A3" s="97"/>
      <c r="B3" s="98"/>
      <c r="C3" s="98"/>
      <c r="D3" s="98"/>
      <c r="E3" s="107" t="s">
        <v>26</v>
      </c>
      <c r="F3" s="107"/>
      <c r="G3" s="107"/>
      <c r="H3" s="102" t="s">
        <v>192</v>
      </c>
      <c r="I3" s="102"/>
      <c r="J3" s="102"/>
      <c r="K3" s="98" t="s">
        <v>193</v>
      </c>
      <c r="L3" s="98"/>
      <c r="M3" s="98"/>
      <c r="N3" s="98"/>
      <c r="O3" s="98"/>
      <c r="P3" s="98"/>
      <c r="Q3" s="103" t="s">
        <v>194</v>
      </c>
      <c r="R3" s="103"/>
      <c r="S3" s="103"/>
      <c r="T3" s="102"/>
    </row>
    <row r="4" customFormat="false" ht="13.5" hidden="false" customHeight="true" outlineLevel="0" collapsed="false">
      <c r="A4" s="97"/>
      <c r="B4" s="106" t="s">
        <v>26</v>
      </c>
      <c r="C4" s="106" t="s">
        <v>24</v>
      </c>
      <c r="D4" s="106" t="s">
        <v>25</v>
      </c>
      <c r="E4" s="106" t="s">
        <v>26</v>
      </c>
      <c r="F4" s="106" t="s">
        <v>24</v>
      </c>
      <c r="G4" s="106" t="s">
        <v>25</v>
      </c>
      <c r="H4" s="106" t="s">
        <v>26</v>
      </c>
      <c r="I4" s="106" t="s">
        <v>24</v>
      </c>
      <c r="J4" s="102" t="s">
        <v>25</v>
      </c>
      <c r="K4" s="106" t="s">
        <v>26</v>
      </c>
      <c r="L4" s="106" t="s">
        <v>24</v>
      </c>
      <c r="M4" s="103" t="s">
        <v>25</v>
      </c>
      <c r="N4" s="106" t="s">
        <v>26</v>
      </c>
      <c r="O4" s="106" t="s">
        <v>24</v>
      </c>
      <c r="P4" s="106" t="s">
        <v>25</v>
      </c>
      <c r="Q4" s="106" t="s">
        <v>26</v>
      </c>
      <c r="R4" s="106" t="s">
        <v>24</v>
      </c>
      <c r="S4" s="106" t="s">
        <v>25</v>
      </c>
      <c r="T4" s="102"/>
    </row>
    <row r="5" customFormat="false" ht="13.5" hidden="false" customHeight="true" outlineLevel="0" collapsed="false">
      <c r="A5" s="66" t="s">
        <v>114</v>
      </c>
      <c r="B5" s="67" t="n">
        <v>2618</v>
      </c>
      <c r="C5" s="69" t="n">
        <v>1290</v>
      </c>
      <c r="D5" s="69" t="n">
        <v>1328</v>
      </c>
      <c r="E5" s="67" t="n">
        <v>2175</v>
      </c>
      <c r="F5" s="69" t="n">
        <v>969</v>
      </c>
      <c r="G5" s="69" t="n">
        <v>1206</v>
      </c>
      <c r="H5" s="67" t="n">
        <v>1967</v>
      </c>
      <c r="I5" s="69" t="n">
        <v>850</v>
      </c>
      <c r="J5" s="69" t="n">
        <v>1117</v>
      </c>
      <c r="K5" s="67" t="n">
        <v>208</v>
      </c>
      <c r="L5" s="69" t="n">
        <v>119</v>
      </c>
      <c r="M5" s="69" t="n">
        <v>89</v>
      </c>
      <c r="N5" s="67" t="n">
        <v>342</v>
      </c>
      <c r="O5" s="69" t="n">
        <v>232</v>
      </c>
      <c r="P5" s="69" t="n">
        <v>110</v>
      </c>
      <c r="Q5" s="67" t="n">
        <v>101</v>
      </c>
      <c r="R5" s="69" t="n">
        <v>89</v>
      </c>
      <c r="S5" s="69" t="n">
        <v>12</v>
      </c>
      <c r="T5" s="110" t="s">
        <v>28</v>
      </c>
    </row>
    <row r="6" customFormat="false" ht="13.5" hidden="false" customHeight="true" outlineLevel="0" collapsed="false">
      <c r="A6" s="66" t="s">
        <v>156</v>
      </c>
      <c r="B6" s="67" t="n">
        <v>1135</v>
      </c>
      <c r="C6" s="70" t="n">
        <v>576</v>
      </c>
      <c r="D6" s="70" t="n">
        <v>559</v>
      </c>
      <c r="E6" s="67" t="n">
        <v>879</v>
      </c>
      <c r="F6" s="70" t="n">
        <v>390</v>
      </c>
      <c r="G6" s="70" t="n">
        <v>489</v>
      </c>
      <c r="H6" s="67" t="n">
        <v>793</v>
      </c>
      <c r="I6" s="70" t="n">
        <v>329</v>
      </c>
      <c r="J6" s="70" t="n">
        <v>464</v>
      </c>
      <c r="K6" s="67" t="n">
        <v>86</v>
      </c>
      <c r="L6" s="70" t="n">
        <v>61</v>
      </c>
      <c r="M6" s="70" t="n">
        <v>25</v>
      </c>
      <c r="N6" s="67" t="n">
        <v>228</v>
      </c>
      <c r="O6" s="70" t="n">
        <v>162</v>
      </c>
      <c r="P6" s="70" t="n">
        <v>66</v>
      </c>
      <c r="Q6" s="67" t="n">
        <v>28</v>
      </c>
      <c r="R6" s="70" t="n">
        <v>24</v>
      </c>
      <c r="S6" s="70" t="n">
        <v>4</v>
      </c>
      <c r="T6" s="110" t="s">
        <v>157</v>
      </c>
    </row>
    <row r="7" customFormat="false" ht="13.5" hidden="false" customHeight="true" outlineLevel="0" collapsed="false">
      <c r="A7" s="66" t="s">
        <v>158</v>
      </c>
      <c r="B7" s="67" t="n">
        <v>196</v>
      </c>
      <c r="C7" s="70" t="n">
        <v>116</v>
      </c>
      <c r="D7" s="70" t="n">
        <v>80</v>
      </c>
      <c r="E7" s="67" t="n">
        <v>167</v>
      </c>
      <c r="F7" s="70" t="n">
        <v>91</v>
      </c>
      <c r="G7" s="70" t="n">
        <v>76</v>
      </c>
      <c r="H7" s="67" t="n">
        <v>167</v>
      </c>
      <c r="I7" s="70" t="n">
        <v>91</v>
      </c>
      <c r="J7" s="70" t="n">
        <v>76</v>
      </c>
      <c r="K7" s="67" t="n">
        <v>0</v>
      </c>
      <c r="L7" s="70" t="n">
        <v>0</v>
      </c>
      <c r="M7" s="70" t="n">
        <v>0</v>
      </c>
      <c r="N7" s="67" t="n">
        <v>0</v>
      </c>
      <c r="O7" s="70" t="n">
        <v>0</v>
      </c>
      <c r="P7" s="70" t="n">
        <v>0</v>
      </c>
      <c r="Q7" s="67" t="n">
        <v>29</v>
      </c>
      <c r="R7" s="70" t="n">
        <v>25</v>
      </c>
      <c r="S7" s="70" t="n">
        <v>4</v>
      </c>
      <c r="T7" s="110" t="s">
        <v>159</v>
      </c>
    </row>
    <row r="8" customFormat="false" ht="13.5" hidden="false" customHeight="true" outlineLevel="0" collapsed="false">
      <c r="A8" s="66" t="s">
        <v>160</v>
      </c>
      <c r="B8" s="67" t="n">
        <v>370</v>
      </c>
      <c r="C8" s="70" t="n">
        <v>318</v>
      </c>
      <c r="D8" s="70" t="n">
        <v>52</v>
      </c>
      <c r="E8" s="67" t="n">
        <v>330</v>
      </c>
      <c r="F8" s="70" t="n">
        <v>283</v>
      </c>
      <c r="G8" s="70" t="n">
        <v>47</v>
      </c>
      <c r="H8" s="67" t="n">
        <v>287</v>
      </c>
      <c r="I8" s="70" t="n">
        <v>240</v>
      </c>
      <c r="J8" s="70" t="n">
        <v>47</v>
      </c>
      <c r="K8" s="67" t="n">
        <v>43</v>
      </c>
      <c r="L8" s="70" t="n">
        <v>43</v>
      </c>
      <c r="M8" s="70" t="n">
        <v>0</v>
      </c>
      <c r="N8" s="67" t="n">
        <v>15</v>
      </c>
      <c r="O8" s="70" t="n">
        <v>11</v>
      </c>
      <c r="P8" s="70" t="n">
        <v>4</v>
      </c>
      <c r="Q8" s="67" t="n">
        <v>25</v>
      </c>
      <c r="R8" s="70" t="n">
        <v>24</v>
      </c>
      <c r="S8" s="70" t="n">
        <v>1</v>
      </c>
      <c r="T8" s="110" t="s">
        <v>161</v>
      </c>
    </row>
    <row r="9" customFormat="false" ht="13.5" hidden="false" customHeight="true" outlineLevel="0" collapsed="false">
      <c r="A9" s="66" t="s">
        <v>162</v>
      </c>
      <c r="B9" s="67" t="n">
        <v>414</v>
      </c>
      <c r="C9" s="70" t="n">
        <v>109</v>
      </c>
      <c r="D9" s="70" t="n">
        <v>305</v>
      </c>
      <c r="E9" s="67" t="n">
        <v>405</v>
      </c>
      <c r="F9" s="70" t="n">
        <v>102</v>
      </c>
      <c r="G9" s="70" t="n">
        <v>303</v>
      </c>
      <c r="H9" s="67" t="n">
        <v>398</v>
      </c>
      <c r="I9" s="70" t="n">
        <v>102</v>
      </c>
      <c r="J9" s="70" t="n">
        <v>296</v>
      </c>
      <c r="K9" s="67" t="n">
        <v>7</v>
      </c>
      <c r="L9" s="70" t="n">
        <v>0</v>
      </c>
      <c r="M9" s="70" t="n">
        <v>7</v>
      </c>
      <c r="N9" s="67" t="n">
        <v>3</v>
      </c>
      <c r="O9" s="70" t="n">
        <v>2</v>
      </c>
      <c r="P9" s="70" t="n">
        <v>1</v>
      </c>
      <c r="Q9" s="67" t="n">
        <v>6</v>
      </c>
      <c r="R9" s="70" t="n">
        <v>5</v>
      </c>
      <c r="S9" s="70" t="n">
        <v>1</v>
      </c>
      <c r="T9" s="110" t="s">
        <v>163</v>
      </c>
    </row>
    <row r="10" customFormat="false" ht="13.5" hidden="false" customHeight="true" outlineLevel="0" collapsed="false">
      <c r="A10" s="66" t="s">
        <v>164</v>
      </c>
      <c r="B10" s="67" t="n">
        <v>23</v>
      </c>
      <c r="C10" s="70" t="n">
        <v>14</v>
      </c>
      <c r="D10" s="70" t="n">
        <v>9</v>
      </c>
      <c r="E10" s="67" t="n">
        <v>0</v>
      </c>
      <c r="F10" s="70" t="n">
        <v>0</v>
      </c>
      <c r="G10" s="70" t="n">
        <v>0</v>
      </c>
      <c r="H10" s="67" t="n">
        <v>0</v>
      </c>
      <c r="I10" s="70" t="n">
        <v>0</v>
      </c>
      <c r="J10" s="70" t="n">
        <v>0</v>
      </c>
      <c r="K10" s="67" t="n">
        <v>0</v>
      </c>
      <c r="L10" s="70" t="n">
        <v>0</v>
      </c>
      <c r="M10" s="70" t="n">
        <v>0</v>
      </c>
      <c r="N10" s="67" t="n">
        <v>23</v>
      </c>
      <c r="O10" s="70" t="n">
        <v>14</v>
      </c>
      <c r="P10" s="70" t="n">
        <v>9</v>
      </c>
      <c r="Q10" s="67" t="n">
        <v>0</v>
      </c>
      <c r="R10" s="70" t="n">
        <v>0</v>
      </c>
      <c r="S10" s="70" t="n">
        <v>0</v>
      </c>
      <c r="T10" s="110" t="s">
        <v>165</v>
      </c>
    </row>
    <row r="11" customFormat="false" ht="13.5" hidden="false" customHeight="true" outlineLevel="0" collapsed="false">
      <c r="A11" s="66" t="s">
        <v>166</v>
      </c>
      <c r="B11" s="67" t="n">
        <v>113</v>
      </c>
      <c r="C11" s="70" t="n">
        <v>17</v>
      </c>
      <c r="D11" s="70" t="n">
        <v>96</v>
      </c>
      <c r="E11" s="67" t="n">
        <v>110</v>
      </c>
      <c r="F11" s="70" t="n">
        <v>16</v>
      </c>
      <c r="G11" s="70" t="n">
        <v>94</v>
      </c>
      <c r="H11" s="67" t="n">
        <v>91</v>
      </c>
      <c r="I11" s="70" t="n">
        <v>14</v>
      </c>
      <c r="J11" s="70" t="n">
        <v>77</v>
      </c>
      <c r="K11" s="67" t="n">
        <v>19</v>
      </c>
      <c r="L11" s="70" t="n">
        <v>2</v>
      </c>
      <c r="M11" s="70" t="n">
        <v>17</v>
      </c>
      <c r="N11" s="67" t="n">
        <v>0</v>
      </c>
      <c r="O11" s="70" t="n">
        <v>0</v>
      </c>
      <c r="P11" s="70" t="n">
        <v>0</v>
      </c>
      <c r="Q11" s="67" t="n">
        <v>3</v>
      </c>
      <c r="R11" s="70" t="n">
        <v>1</v>
      </c>
      <c r="S11" s="70" t="n">
        <v>2</v>
      </c>
      <c r="T11" s="110" t="s">
        <v>167</v>
      </c>
    </row>
    <row r="12" customFormat="false" ht="13.5" hidden="false" customHeight="true" outlineLevel="0" collapsed="false">
      <c r="A12" s="66" t="s">
        <v>168</v>
      </c>
      <c r="B12" s="67" t="n">
        <v>16</v>
      </c>
      <c r="C12" s="70" t="n">
        <v>1</v>
      </c>
      <c r="D12" s="70" t="n">
        <v>15</v>
      </c>
      <c r="E12" s="67" t="n">
        <v>16</v>
      </c>
      <c r="F12" s="70" t="n">
        <v>1</v>
      </c>
      <c r="G12" s="70" t="n">
        <v>15</v>
      </c>
      <c r="H12" s="67" t="n">
        <v>15</v>
      </c>
      <c r="I12" s="70" t="n">
        <v>1</v>
      </c>
      <c r="J12" s="70" t="n">
        <v>14</v>
      </c>
      <c r="K12" s="67" t="n">
        <v>1</v>
      </c>
      <c r="L12" s="70" t="n">
        <v>0</v>
      </c>
      <c r="M12" s="70" t="n">
        <v>1</v>
      </c>
      <c r="N12" s="67" t="n">
        <v>0</v>
      </c>
      <c r="O12" s="70" t="n">
        <v>0</v>
      </c>
      <c r="P12" s="70" t="n">
        <v>0</v>
      </c>
      <c r="Q12" s="67" t="n">
        <v>0</v>
      </c>
      <c r="R12" s="70" t="n">
        <v>0</v>
      </c>
      <c r="S12" s="70" t="n">
        <v>0</v>
      </c>
      <c r="T12" s="110" t="s">
        <v>169</v>
      </c>
    </row>
    <row r="13" customFormat="false" ht="13.5" hidden="false" customHeight="true" outlineLevel="0" collapsed="false">
      <c r="A13" s="66" t="s">
        <v>170</v>
      </c>
      <c r="B13" s="67" t="n">
        <v>76</v>
      </c>
      <c r="C13" s="70" t="n">
        <v>32</v>
      </c>
      <c r="D13" s="70" t="n">
        <v>44</v>
      </c>
      <c r="E13" s="67" t="n">
        <v>75</v>
      </c>
      <c r="F13" s="70" t="n">
        <v>31</v>
      </c>
      <c r="G13" s="70" t="n">
        <v>44</v>
      </c>
      <c r="H13" s="67" t="n">
        <v>47</v>
      </c>
      <c r="I13" s="70" t="n">
        <v>19</v>
      </c>
      <c r="J13" s="70" t="n">
        <v>28</v>
      </c>
      <c r="K13" s="67" t="n">
        <v>28</v>
      </c>
      <c r="L13" s="70" t="n">
        <v>12</v>
      </c>
      <c r="M13" s="70" t="n">
        <v>16</v>
      </c>
      <c r="N13" s="67" t="n">
        <v>0</v>
      </c>
      <c r="O13" s="70" t="n">
        <v>0</v>
      </c>
      <c r="P13" s="70" t="n">
        <v>0</v>
      </c>
      <c r="Q13" s="67" t="n">
        <v>1</v>
      </c>
      <c r="R13" s="70" t="n">
        <v>1</v>
      </c>
      <c r="S13" s="70" t="n">
        <v>0</v>
      </c>
      <c r="T13" s="110" t="s">
        <v>171</v>
      </c>
    </row>
    <row r="14" customFormat="false" ht="13.5" hidden="false" customHeight="true" outlineLevel="0" collapsed="false">
      <c r="A14" s="66" t="s">
        <v>172</v>
      </c>
      <c r="B14" s="67" t="n">
        <v>157</v>
      </c>
      <c r="C14" s="70" t="n">
        <v>68</v>
      </c>
      <c r="D14" s="70" t="n">
        <v>89</v>
      </c>
      <c r="E14" s="67" t="n">
        <v>90</v>
      </c>
      <c r="F14" s="70" t="n">
        <v>25</v>
      </c>
      <c r="G14" s="70" t="n">
        <v>65</v>
      </c>
      <c r="H14" s="67" t="n">
        <v>73</v>
      </c>
      <c r="I14" s="70" t="n">
        <v>25</v>
      </c>
      <c r="J14" s="70" t="n">
        <v>48</v>
      </c>
      <c r="K14" s="67" t="n">
        <v>17</v>
      </c>
      <c r="L14" s="70" t="n">
        <v>0</v>
      </c>
      <c r="M14" s="70" t="n">
        <v>17</v>
      </c>
      <c r="N14" s="67" t="n">
        <v>67</v>
      </c>
      <c r="O14" s="70" t="n">
        <v>43</v>
      </c>
      <c r="P14" s="70" t="n">
        <v>24</v>
      </c>
      <c r="Q14" s="67" t="n">
        <v>0</v>
      </c>
      <c r="R14" s="70" t="n">
        <v>0</v>
      </c>
      <c r="S14" s="70" t="n">
        <v>0</v>
      </c>
      <c r="T14" s="110" t="s">
        <v>173</v>
      </c>
    </row>
    <row r="15" customFormat="false" ht="13.5" hidden="false" customHeight="true" outlineLevel="0" collapsed="false">
      <c r="A15" s="128" t="s">
        <v>174</v>
      </c>
      <c r="B15" s="67" t="n">
        <v>118</v>
      </c>
      <c r="C15" s="70" t="n">
        <v>39</v>
      </c>
      <c r="D15" s="70" t="n">
        <v>79</v>
      </c>
      <c r="E15" s="67" t="n">
        <v>103</v>
      </c>
      <c r="F15" s="70" t="n">
        <v>30</v>
      </c>
      <c r="G15" s="70" t="n">
        <v>73</v>
      </c>
      <c r="H15" s="67" t="n">
        <v>96</v>
      </c>
      <c r="I15" s="70" t="n">
        <v>29</v>
      </c>
      <c r="J15" s="70" t="n">
        <v>67</v>
      </c>
      <c r="K15" s="67" t="n">
        <v>7</v>
      </c>
      <c r="L15" s="70" t="n">
        <v>1</v>
      </c>
      <c r="M15" s="70" t="n">
        <v>6</v>
      </c>
      <c r="N15" s="67" t="n">
        <v>6</v>
      </c>
      <c r="O15" s="70" t="n">
        <v>0</v>
      </c>
      <c r="P15" s="70" t="n">
        <v>6</v>
      </c>
      <c r="Q15" s="67" t="n">
        <v>9</v>
      </c>
      <c r="R15" s="70" t="n">
        <v>9</v>
      </c>
      <c r="S15" s="70" t="n">
        <v>0</v>
      </c>
      <c r="T15" s="110" t="s">
        <v>175</v>
      </c>
    </row>
    <row r="16" customFormat="false" ht="13.5" hidden="false" customHeight="true" outlineLevel="0" collapsed="false">
      <c r="A16" s="129"/>
      <c r="B16" s="73"/>
      <c r="C16" s="71"/>
      <c r="D16" s="71"/>
      <c r="E16" s="73"/>
      <c r="F16" s="71"/>
      <c r="G16" s="71"/>
      <c r="H16" s="73"/>
      <c r="I16" s="71"/>
      <c r="J16" s="71"/>
      <c r="K16" s="73"/>
      <c r="L16" s="71"/>
      <c r="M16" s="71"/>
      <c r="N16" s="73"/>
      <c r="O16" s="71"/>
      <c r="P16" s="71"/>
      <c r="Q16" s="73"/>
      <c r="R16" s="71"/>
      <c r="S16" s="71"/>
      <c r="T16" s="131"/>
    </row>
    <row r="17" customFormat="false" ht="13.5" hidden="false" customHeight="true" outlineLevel="0" collapsed="false">
      <c r="A17" s="66" t="s">
        <v>176</v>
      </c>
      <c r="B17" s="67" t="n">
        <v>2573</v>
      </c>
      <c r="C17" s="70" t="n">
        <v>1275</v>
      </c>
      <c r="D17" s="70" t="n">
        <v>1298</v>
      </c>
      <c r="E17" s="67" t="n">
        <v>2131</v>
      </c>
      <c r="F17" s="70" t="n">
        <v>955</v>
      </c>
      <c r="G17" s="70" t="n">
        <v>1176</v>
      </c>
      <c r="H17" s="67" t="n">
        <v>1931</v>
      </c>
      <c r="I17" s="70" t="n">
        <v>840</v>
      </c>
      <c r="J17" s="70" t="n">
        <v>1091</v>
      </c>
      <c r="K17" s="67" t="n">
        <v>200</v>
      </c>
      <c r="L17" s="70" t="n">
        <v>115</v>
      </c>
      <c r="M17" s="70" t="n">
        <v>85</v>
      </c>
      <c r="N17" s="67" t="n">
        <v>342</v>
      </c>
      <c r="O17" s="70" t="n">
        <v>232</v>
      </c>
      <c r="P17" s="70" t="n">
        <v>110</v>
      </c>
      <c r="Q17" s="67" t="n">
        <v>100</v>
      </c>
      <c r="R17" s="70" t="n">
        <v>88</v>
      </c>
      <c r="S17" s="70" t="n">
        <v>12</v>
      </c>
      <c r="T17" s="110" t="s">
        <v>150</v>
      </c>
    </row>
    <row r="18" customFormat="false" ht="13.5" hidden="false" customHeight="true" outlineLevel="0" collapsed="false">
      <c r="A18" s="66" t="s">
        <v>156</v>
      </c>
      <c r="B18" s="67" t="n">
        <v>1112</v>
      </c>
      <c r="C18" s="70" t="n">
        <v>565</v>
      </c>
      <c r="D18" s="70" t="n">
        <v>547</v>
      </c>
      <c r="E18" s="67" t="n">
        <v>856</v>
      </c>
      <c r="F18" s="70" t="n">
        <v>379</v>
      </c>
      <c r="G18" s="70" t="n">
        <v>477</v>
      </c>
      <c r="H18" s="67" t="n">
        <v>774</v>
      </c>
      <c r="I18" s="124" t="n">
        <v>320</v>
      </c>
      <c r="J18" s="124" t="n">
        <v>454</v>
      </c>
      <c r="K18" s="67" t="n">
        <v>82</v>
      </c>
      <c r="L18" s="70" t="n">
        <v>59</v>
      </c>
      <c r="M18" s="70" t="n">
        <v>23</v>
      </c>
      <c r="N18" s="67" t="n">
        <v>228</v>
      </c>
      <c r="O18" s="70" t="n">
        <v>162</v>
      </c>
      <c r="P18" s="70" t="n">
        <v>66</v>
      </c>
      <c r="Q18" s="67" t="n">
        <v>28</v>
      </c>
      <c r="R18" s="124" t="n">
        <v>24</v>
      </c>
      <c r="S18" s="124" t="n">
        <v>4</v>
      </c>
      <c r="T18" s="110" t="s">
        <v>157</v>
      </c>
    </row>
    <row r="19" customFormat="false" ht="13.5" hidden="false" customHeight="true" outlineLevel="0" collapsed="false">
      <c r="A19" s="66" t="s">
        <v>158</v>
      </c>
      <c r="B19" s="67" t="n">
        <v>196</v>
      </c>
      <c r="C19" s="70" t="n">
        <v>116</v>
      </c>
      <c r="D19" s="70" t="n">
        <v>80</v>
      </c>
      <c r="E19" s="67" t="n">
        <v>167</v>
      </c>
      <c r="F19" s="70" t="n">
        <v>91</v>
      </c>
      <c r="G19" s="70" t="n">
        <v>76</v>
      </c>
      <c r="H19" s="67" t="n">
        <v>167</v>
      </c>
      <c r="I19" s="69" t="n">
        <v>91</v>
      </c>
      <c r="J19" s="69" t="n">
        <v>76</v>
      </c>
      <c r="K19" s="67" t="n">
        <v>0</v>
      </c>
      <c r="L19" s="71" t="n">
        <v>0</v>
      </c>
      <c r="M19" s="70" t="n">
        <v>0</v>
      </c>
      <c r="N19" s="67" t="n">
        <v>0</v>
      </c>
      <c r="O19" s="70" t="n">
        <v>0</v>
      </c>
      <c r="P19" s="70" t="n">
        <v>0</v>
      </c>
      <c r="Q19" s="67" t="n">
        <v>29</v>
      </c>
      <c r="R19" s="124" t="n">
        <v>25</v>
      </c>
      <c r="S19" s="124" t="n">
        <v>4</v>
      </c>
      <c r="T19" s="110" t="s">
        <v>159</v>
      </c>
    </row>
    <row r="20" customFormat="false" ht="13.5" hidden="false" customHeight="true" outlineLevel="0" collapsed="false">
      <c r="A20" s="66" t="s">
        <v>160</v>
      </c>
      <c r="B20" s="67" t="n">
        <v>367</v>
      </c>
      <c r="C20" s="70" t="n">
        <v>316</v>
      </c>
      <c r="D20" s="70" t="n">
        <v>51</v>
      </c>
      <c r="E20" s="67" t="n">
        <v>327</v>
      </c>
      <c r="F20" s="70" t="n">
        <v>281</v>
      </c>
      <c r="G20" s="70" t="n">
        <v>46</v>
      </c>
      <c r="H20" s="67" t="n">
        <v>286</v>
      </c>
      <c r="I20" s="69" t="n">
        <v>240</v>
      </c>
      <c r="J20" s="69" t="n">
        <v>46</v>
      </c>
      <c r="K20" s="67" t="n">
        <v>41</v>
      </c>
      <c r="L20" s="70" t="n">
        <v>41</v>
      </c>
      <c r="M20" s="70" t="n">
        <v>0</v>
      </c>
      <c r="N20" s="67" t="n">
        <v>15</v>
      </c>
      <c r="O20" s="70" t="n">
        <v>11</v>
      </c>
      <c r="P20" s="71" t="n">
        <v>4</v>
      </c>
      <c r="Q20" s="67" t="n">
        <v>25</v>
      </c>
      <c r="R20" s="69" t="n">
        <v>24</v>
      </c>
      <c r="S20" s="69" t="n">
        <v>1</v>
      </c>
      <c r="T20" s="110" t="s">
        <v>161</v>
      </c>
    </row>
    <row r="21" customFormat="false" ht="13.5" hidden="false" customHeight="true" outlineLevel="0" collapsed="false">
      <c r="A21" s="66" t="s">
        <v>162</v>
      </c>
      <c r="B21" s="67" t="n">
        <v>409</v>
      </c>
      <c r="C21" s="70" t="n">
        <v>107</v>
      </c>
      <c r="D21" s="70" t="n">
        <v>302</v>
      </c>
      <c r="E21" s="67" t="n">
        <v>401</v>
      </c>
      <c r="F21" s="70" t="n">
        <v>101</v>
      </c>
      <c r="G21" s="70" t="n">
        <v>300</v>
      </c>
      <c r="H21" s="67" t="n">
        <v>396</v>
      </c>
      <c r="I21" s="124" t="n">
        <v>101</v>
      </c>
      <c r="J21" s="69" t="n">
        <v>295</v>
      </c>
      <c r="K21" s="67" t="n">
        <v>5</v>
      </c>
      <c r="L21" s="70" t="n">
        <v>0</v>
      </c>
      <c r="M21" s="70" t="n">
        <v>5</v>
      </c>
      <c r="N21" s="67" t="n">
        <v>3</v>
      </c>
      <c r="O21" s="70" t="n">
        <v>2</v>
      </c>
      <c r="P21" s="70" t="n">
        <v>1</v>
      </c>
      <c r="Q21" s="67" t="n">
        <v>5</v>
      </c>
      <c r="R21" s="124" t="n">
        <v>4</v>
      </c>
      <c r="S21" s="124" t="n">
        <v>1</v>
      </c>
      <c r="T21" s="110" t="s">
        <v>163</v>
      </c>
    </row>
    <row r="22" customFormat="false" ht="13.5" hidden="false" customHeight="true" outlineLevel="0" collapsed="false">
      <c r="A22" s="66" t="s">
        <v>164</v>
      </c>
      <c r="B22" s="67" t="n">
        <v>23</v>
      </c>
      <c r="C22" s="70" t="n">
        <v>14</v>
      </c>
      <c r="D22" s="70" t="n">
        <v>9</v>
      </c>
      <c r="E22" s="67" t="n">
        <v>0</v>
      </c>
      <c r="F22" s="70" t="n">
        <v>0</v>
      </c>
      <c r="G22" s="70" t="n">
        <v>0</v>
      </c>
      <c r="H22" s="67" t="n">
        <v>0</v>
      </c>
      <c r="I22" s="124" t="n">
        <v>0</v>
      </c>
      <c r="J22" s="124" t="n">
        <v>0</v>
      </c>
      <c r="K22" s="67" t="n">
        <v>0</v>
      </c>
      <c r="L22" s="71" t="n">
        <v>0</v>
      </c>
      <c r="M22" s="71" t="n">
        <v>0</v>
      </c>
      <c r="N22" s="67" t="n">
        <v>23</v>
      </c>
      <c r="O22" s="71" t="n">
        <v>14</v>
      </c>
      <c r="P22" s="71" t="n">
        <v>9</v>
      </c>
      <c r="Q22" s="67" t="n">
        <v>0</v>
      </c>
      <c r="R22" s="124" t="n">
        <v>0</v>
      </c>
      <c r="S22" s="124" t="n">
        <v>0</v>
      </c>
      <c r="T22" s="110" t="s">
        <v>165</v>
      </c>
    </row>
    <row r="23" customFormat="false" ht="13.5" hidden="false" customHeight="true" outlineLevel="0" collapsed="false">
      <c r="A23" s="66" t="s">
        <v>166</v>
      </c>
      <c r="B23" s="67" t="n">
        <v>113</v>
      </c>
      <c r="C23" s="70" t="n">
        <v>17</v>
      </c>
      <c r="D23" s="70" t="n">
        <v>96</v>
      </c>
      <c r="E23" s="67" t="n">
        <v>110</v>
      </c>
      <c r="F23" s="70" t="n">
        <v>16</v>
      </c>
      <c r="G23" s="70" t="n">
        <v>94</v>
      </c>
      <c r="H23" s="67" t="n">
        <v>91</v>
      </c>
      <c r="I23" s="124" t="n">
        <v>14</v>
      </c>
      <c r="J23" s="124" t="n">
        <v>77</v>
      </c>
      <c r="K23" s="67" t="n">
        <v>19</v>
      </c>
      <c r="L23" s="70" t="n">
        <v>2</v>
      </c>
      <c r="M23" s="70" t="n">
        <v>17</v>
      </c>
      <c r="N23" s="67" t="n">
        <v>0</v>
      </c>
      <c r="O23" s="71" t="n">
        <v>0</v>
      </c>
      <c r="P23" s="70" t="n">
        <v>0</v>
      </c>
      <c r="Q23" s="67" t="n">
        <v>3</v>
      </c>
      <c r="R23" s="124" t="n">
        <v>1</v>
      </c>
      <c r="S23" s="124" t="n">
        <v>2</v>
      </c>
      <c r="T23" s="110" t="s">
        <v>167</v>
      </c>
    </row>
    <row r="24" customFormat="false" ht="13.5" hidden="false" customHeight="true" outlineLevel="0" collapsed="false">
      <c r="A24" s="66" t="s">
        <v>168</v>
      </c>
      <c r="B24" s="67" t="n">
        <v>2</v>
      </c>
      <c r="C24" s="70" t="n">
        <v>1</v>
      </c>
      <c r="D24" s="70" t="n">
        <v>1</v>
      </c>
      <c r="E24" s="67" t="n">
        <v>2</v>
      </c>
      <c r="F24" s="70" t="n">
        <v>1</v>
      </c>
      <c r="G24" s="70" t="n">
        <v>1</v>
      </c>
      <c r="H24" s="67" t="n">
        <v>1</v>
      </c>
      <c r="I24" s="124" t="n">
        <v>1</v>
      </c>
      <c r="J24" s="124" t="n">
        <v>0</v>
      </c>
      <c r="K24" s="67" t="n">
        <v>1</v>
      </c>
      <c r="L24" s="71" t="n">
        <v>0</v>
      </c>
      <c r="M24" s="71" t="n">
        <v>1</v>
      </c>
      <c r="N24" s="67" t="n">
        <v>0</v>
      </c>
      <c r="O24" s="71" t="n">
        <v>0</v>
      </c>
      <c r="P24" s="71" t="n">
        <v>0</v>
      </c>
      <c r="Q24" s="67" t="n">
        <v>0</v>
      </c>
      <c r="R24" s="124" t="n">
        <v>0</v>
      </c>
      <c r="S24" s="124" t="n">
        <v>0</v>
      </c>
      <c r="T24" s="110" t="s">
        <v>169</v>
      </c>
    </row>
    <row r="25" customFormat="false" ht="13.5" hidden="false" customHeight="true" outlineLevel="0" collapsed="false">
      <c r="A25" s="66" t="s">
        <v>170</v>
      </c>
      <c r="B25" s="67" t="n">
        <v>76</v>
      </c>
      <c r="C25" s="70" t="n">
        <v>32</v>
      </c>
      <c r="D25" s="70" t="n">
        <v>44</v>
      </c>
      <c r="E25" s="67" t="n">
        <v>75</v>
      </c>
      <c r="F25" s="70" t="n">
        <v>31</v>
      </c>
      <c r="G25" s="70" t="n">
        <v>44</v>
      </c>
      <c r="H25" s="67" t="n">
        <v>47</v>
      </c>
      <c r="I25" s="124" t="n">
        <v>19</v>
      </c>
      <c r="J25" s="124" t="n">
        <v>28</v>
      </c>
      <c r="K25" s="67" t="n">
        <v>28</v>
      </c>
      <c r="L25" s="71" t="n">
        <v>12</v>
      </c>
      <c r="M25" s="71" t="n">
        <v>16</v>
      </c>
      <c r="N25" s="67" t="n">
        <v>0</v>
      </c>
      <c r="O25" s="71" t="n">
        <v>0</v>
      </c>
      <c r="P25" s="71" t="n">
        <v>0</v>
      </c>
      <c r="Q25" s="67" t="n">
        <v>1</v>
      </c>
      <c r="R25" s="124" t="n">
        <v>1</v>
      </c>
      <c r="S25" s="124" t="n">
        <v>0</v>
      </c>
      <c r="T25" s="110" t="s">
        <v>171</v>
      </c>
    </row>
    <row r="26" customFormat="false" ht="13.5" hidden="false" customHeight="true" outlineLevel="0" collapsed="false">
      <c r="A26" s="66" t="s">
        <v>172</v>
      </c>
      <c r="B26" s="67" t="n">
        <v>157</v>
      </c>
      <c r="C26" s="70" t="n">
        <v>68</v>
      </c>
      <c r="D26" s="70" t="n">
        <v>89</v>
      </c>
      <c r="E26" s="67" t="n">
        <v>90</v>
      </c>
      <c r="F26" s="70" t="n">
        <v>25</v>
      </c>
      <c r="G26" s="70" t="n">
        <v>65</v>
      </c>
      <c r="H26" s="67" t="n">
        <v>73</v>
      </c>
      <c r="I26" s="124" t="n">
        <v>25</v>
      </c>
      <c r="J26" s="124" t="n">
        <v>48</v>
      </c>
      <c r="K26" s="67" t="n">
        <v>17</v>
      </c>
      <c r="L26" s="70" t="n">
        <v>0</v>
      </c>
      <c r="M26" s="70" t="n">
        <v>17</v>
      </c>
      <c r="N26" s="67" t="n">
        <v>67</v>
      </c>
      <c r="O26" s="70" t="n">
        <v>43</v>
      </c>
      <c r="P26" s="70" t="n">
        <v>24</v>
      </c>
      <c r="Q26" s="67" t="n">
        <v>0</v>
      </c>
      <c r="R26" s="124" t="n">
        <v>0</v>
      </c>
      <c r="S26" s="124" t="n">
        <v>0</v>
      </c>
      <c r="T26" s="110" t="s">
        <v>173</v>
      </c>
    </row>
    <row r="27" customFormat="false" ht="13.5" hidden="false" customHeight="true" outlineLevel="0" collapsed="false">
      <c r="A27" s="128" t="s">
        <v>174</v>
      </c>
      <c r="B27" s="67" t="n">
        <v>118</v>
      </c>
      <c r="C27" s="70" t="n">
        <v>39</v>
      </c>
      <c r="D27" s="70" t="n">
        <v>79</v>
      </c>
      <c r="E27" s="67" t="n">
        <v>103</v>
      </c>
      <c r="F27" s="70" t="n">
        <v>30</v>
      </c>
      <c r="G27" s="70" t="n">
        <v>73</v>
      </c>
      <c r="H27" s="67" t="n">
        <v>96</v>
      </c>
      <c r="I27" s="124" t="n">
        <v>29</v>
      </c>
      <c r="J27" s="124" t="n">
        <v>67</v>
      </c>
      <c r="K27" s="67" t="n">
        <v>7</v>
      </c>
      <c r="L27" s="70" t="n">
        <v>1</v>
      </c>
      <c r="M27" s="70" t="n">
        <v>6</v>
      </c>
      <c r="N27" s="67" t="n">
        <v>6</v>
      </c>
      <c r="O27" s="70" t="n">
        <v>0</v>
      </c>
      <c r="P27" s="70" t="n">
        <v>6</v>
      </c>
      <c r="Q27" s="67" t="n">
        <v>9</v>
      </c>
      <c r="R27" s="124" t="n">
        <v>9</v>
      </c>
      <c r="S27" s="124" t="n">
        <v>0</v>
      </c>
      <c r="T27" s="110" t="s">
        <v>175</v>
      </c>
    </row>
    <row r="28" customFormat="false" ht="13.5" hidden="false" customHeight="true" outlineLevel="0" collapsed="false">
      <c r="A28" s="129"/>
      <c r="B28" s="73"/>
      <c r="C28" s="71"/>
      <c r="D28" s="71"/>
      <c r="E28" s="73"/>
      <c r="F28" s="71"/>
      <c r="G28" s="71"/>
      <c r="H28" s="73"/>
      <c r="I28" s="71"/>
      <c r="J28" s="71"/>
      <c r="K28" s="73"/>
      <c r="L28" s="71"/>
      <c r="M28" s="71"/>
      <c r="N28" s="73"/>
      <c r="O28" s="71"/>
      <c r="P28" s="71"/>
      <c r="Q28" s="73"/>
      <c r="R28" s="71"/>
      <c r="S28" s="71"/>
      <c r="T28" s="131"/>
    </row>
    <row r="29" customFormat="false" ht="13.5" hidden="false" customHeight="true" outlineLevel="0" collapsed="false">
      <c r="A29" s="66" t="s">
        <v>177</v>
      </c>
      <c r="B29" s="67" t="n">
        <v>45</v>
      </c>
      <c r="C29" s="70" t="n">
        <v>15</v>
      </c>
      <c r="D29" s="70" t="n">
        <v>30</v>
      </c>
      <c r="E29" s="67" t="n">
        <v>44</v>
      </c>
      <c r="F29" s="70" t="n">
        <v>14</v>
      </c>
      <c r="G29" s="70" t="n">
        <v>30</v>
      </c>
      <c r="H29" s="67" t="n">
        <v>36</v>
      </c>
      <c r="I29" s="70" t="n">
        <v>10</v>
      </c>
      <c r="J29" s="70" t="n">
        <v>26</v>
      </c>
      <c r="K29" s="67" t="n">
        <v>8</v>
      </c>
      <c r="L29" s="70" t="n">
        <v>4</v>
      </c>
      <c r="M29" s="70" t="n">
        <v>4</v>
      </c>
      <c r="N29" s="67" t="n">
        <v>0</v>
      </c>
      <c r="O29" s="70" t="n">
        <v>0</v>
      </c>
      <c r="P29" s="70" t="n">
        <v>0</v>
      </c>
      <c r="Q29" s="67" t="n">
        <v>1</v>
      </c>
      <c r="R29" s="70" t="n">
        <v>1</v>
      </c>
      <c r="S29" s="70" t="n">
        <v>0</v>
      </c>
      <c r="T29" s="110" t="s">
        <v>152</v>
      </c>
    </row>
    <row r="30" customFormat="false" ht="13.5" hidden="false" customHeight="true" outlineLevel="0" collapsed="false">
      <c r="A30" s="66" t="s">
        <v>156</v>
      </c>
      <c r="B30" s="67" t="n">
        <v>23</v>
      </c>
      <c r="C30" s="70" t="n">
        <v>11</v>
      </c>
      <c r="D30" s="70" t="n">
        <v>12</v>
      </c>
      <c r="E30" s="67" t="n">
        <v>23</v>
      </c>
      <c r="F30" s="70" t="n">
        <v>11</v>
      </c>
      <c r="G30" s="70" t="n">
        <v>12</v>
      </c>
      <c r="H30" s="67" t="n">
        <v>19</v>
      </c>
      <c r="I30" s="124" t="n">
        <v>9</v>
      </c>
      <c r="J30" s="124" t="n">
        <v>10</v>
      </c>
      <c r="K30" s="67" t="n">
        <v>4</v>
      </c>
      <c r="L30" s="70" t="n">
        <v>2</v>
      </c>
      <c r="M30" s="70" t="n">
        <v>2</v>
      </c>
      <c r="N30" s="67" t="n">
        <v>0</v>
      </c>
      <c r="O30" s="70" t="n">
        <v>0</v>
      </c>
      <c r="P30" s="70" t="n">
        <v>0</v>
      </c>
      <c r="Q30" s="67" t="n">
        <v>0</v>
      </c>
      <c r="R30" s="124" t="n">
        <v>0</v>
      </c>
      <c r="S30" s="124" t="n">
        <v>0</v>
      </c>
      <c r="T30" s="110" t="s">
        <v>157</v>
      </c>
    </row>
    <row r="31" customFormat="false" ht="13.5" hidden="false" customHeight="true" outlineLevel="0" collapsed="false">
      <c r="A31" s="66" t="s">
        <v>158</v>
      </c>
      <c r="B31" s="67" t="n">
        <v>0</v>
      </c>
      <c r="C31" s="70" t="n">
        <v>0</v>
      </c>
      <c r="D31" s="70" t="n">
        <v>0</v>
      </c>
      <c r="E31" s="67" t="n">
        <v>0</v>
      </c>
      <c r="F31" s="70" t="n">
        <v>0</v>
      </c>
      <c r="G31" s="70" t="n">
        <v>0</v>
      </c>
      <c r="H31" s="67" t="n">
        <v>0</v>
      </c>
      <c r="I31" s="124" t="n">
        <v>0</v>
      </c>
      <c r="J31" s="124" t="n">
        <v>0</v>
      </c>
      <c r="K31" s="67" t="n">
        <v>0</v>
      </c>
      <c r="L31" s="71" t="n">
        <v>0</v>
      </c>
      <c r="M31" s="71" t="n">
        <v>0</v>
      </c>
      <c r="N31" s="67" t="n">
        <v>0</v>
      </c>
      <c r="O31" s="71" t="n">
        <v>0</v>
      </c>
      <c r="P31" s="71" t="n">
        <v>0</v>
      </c>
      <c r="Q31" s="67" t="n">
        <v>0</v>
      </c>
      <c r="R31" s="124" t="n">
        <v>0</v>
      </c>
      <c r="S31" s="124" t="n">
        <v>0</v>
      </c>
      <c r="T31" s="110" t="s">
        <v>159</v>
      </c>
    </row>
    <row r="32" customFormat="false" ht="13.5" hidden="false" customHeight="true" outlineLevel="0" collapsed="false">
      <c r="A32" s="66" t="s">
        <v>160</v>
      </c>
      <c r="B32" s="67" t="n">
        <v>3</v>
      </c>
      <c r="C32" s="70" t="n">
        <v>2</v>
      </c>
      <c r="D32" s="70" t="n">
        <v>1</v>
      </c>
      <c r="E32" s="67" t="n">
        <v>3</v>
      </c>
      <c r="F32" s="70" t="n">
        <v>2</v>
      </c>
      <c r="G32" s="70" t="n">
        <v>1</v>
      </c>
      <c r="H32" s="67" t="n">
        <v>1</v>
      </c>
      <c r="I32" s="124" t="n">
        <v>0</v>
      </c>
      <c r="J32" s="124" t="n">
        <v>1</v>
      </c>
      <c r="K32" s="67" t="n">
        <v>2</v>
      </c>
      <c r="L32" s="71" t="n">
        <v>2</v>
      </c>
      <c r="M32" s="71" t="n">
        <v>0</v>
      </c>
      <c r="N32" s="67" t="n">
        <v>0</v>
      </c>
      <c r="O32" s="71" t="n">
        <v>0</v>
      </c>
      <c r="P32" s="71" t="n">
        <v>0</v>
      </c>
      <c r="Q32" s="67" t="n">
        <v>0</v>
      </c>
      <c r="R32" s="124" t="n">
        <v>0</v>
      </c>
      <c r="S32" s="124" t="n">
        <v>0</v>
      </c>
      <c r="T32" s="110" t="s">
        <v>161</v>
      </c>
    </row>
    <row r="33" customFormat="false" ht="13.5" hidden="false" customHeight="true" outlineLevel="0" collapsed="false">
      <c r="A33" s="66" t="s">
        <v>162</v>
      </c>
      <c r="B33" s="67" t="n">
        <v>5</v>
      </c>
      <c r="C33" s="70" t="n">
        <v>2</v>
      </c>
      <c r="D33" s="70" t="n">
        <v>3</v>
      </c>
      <c r="E33" s="67" t="n">
        <v>4</v>
      </c>
      <c r="F33" s="70" t="n">
        <v>1</v>
      </c>
      <c r="G33" s="70" t="n">
        <v>3</v>
      </c>
      <c r="H33" s="67" t="n">
        <v>2</v>
      </c>
      <c r="I33" s="124" t="n">
        <v>1</v>
      </c>
      <c r="J33" s="124" t="n">
        <v>1</v>
      </c>
      <c r="K33" s="67" t="n">
        <v>2</v>
      </c>
      <c r="L33" s="71" t="n">
        <v>0</v>
      </c>
      <c r="M33" s="70" t="n">
        <v>2</v>
      </c>
      <c r="N33" s="67" t="n">
        <v>0</v>
      </c>
      <c r="O33" s="71" t="n">
        <v>0</v>
      </c>
      <c r="P33" s="71" t="n">
        <v>0</v>
      </c>
      <c r="Q33" s="67" t="n">
        <v>1</v>
      </c>
      <c r="R33" s="124" t="n">
        <v>1</v>
      </c>
      <c r="S33" s="124" t="n">
        <v>0</v>
      </c>
      <c r="T33" s="110" t="s">
        <v>163</v>
      </c>
    </row>
    <row r="34" customFormat="false" ht="13.5" hidden="false" customHeight="true" outlineLevel="0" collapsed="false">
      <c r="A34" s="66" t="s">
        <v>164</v>
      </c>
      <c r="B34" s="67" t="n">
        <v>0</v>
      </c>
      <c r="C34" s="70" t="n">
        <v>0</v>
      </c>
      <c r="D34" s="70" t="n">
        <v>0</v>
      </c>
      <c r="E34" s="67" t="n">
        <v>0</v>
      </c>
      <c r="F34" s="70" t="n">
        <v>0</v>
      </c>
      <c r="G34" s="70" t="n">
        <v>0</v>
      </c>
      <c r="H34" s="67" t="n">
        <v>0</v>
      </c>
      <c r="I34" s="124" t="n">
        <v>0</v>
      </c>
      <c r="J34" s="124" t="n">
        <v>0</v>
      </c>
      <c r="K34" s="67" t="n">
        <v>0</v>
      </c>
      <c r="L34" s="71" t="n">
        <v>0</v>
      </c>
      <c r="M34" s="71" t="n">
        <v>0</v>
      </c>
      <c r="N34" s="67" t="n">
        <v>0</v>
      </c>
      <c r="O34" s="71" t="n">
        <v>0</v>
      </c>
      <c r="P34" s="71" t="n">
        <v>0</v>
      </c>
      <c r="Q34" s="67" t="n">
        <v>0</v>
      </c>
      <c r="R34" s="124" t="n">
        <v>0</v>
      </c>
      <c r="S34" s="124" t="n">
        <v>0</v>
      </c>
      <c r="T34" s="110" t="s">
        <v>165</v>
      </c>
    </row>
    <row r="35" customFormat="false" ht="13.5" hidden="false" customHeight="true" outlineLevel="0" collapsed="false">
      <c r="A35" s="66" t="s">
        <v>166</v>
      </c>
      <c r="B35" s="67" t="n">
        <v>0</v>
      </c>
      <c r="C35" s="70" t="n">
        <v>0</v>
      </c>
      <c r="D35" s="70" t="n">
        <v>0</v>
      </c>
      <c r="E35" s="67" t="n">
        <v>0</v>
      </c>
      <c r="F35" s="70" t="n">
        <v>0</v>
      </c>
      <c r="G35" s="70" t="n">
        <v>0</v>
      </c>
      <c r="H35" s="67" t="n">
        <v>0</v>
      </c>
      <c r="I35" s="124" t="n">
        <v>0</v>
      </c>
      <c r="J35" s="124" t="n">
        <v>0</v>
      </c>
      <c r="K35" s="67" t="n">
        <v>0</v>
      </c>
      <c r="L35" s="71" t="n">
        <v>0</v>
      </c>
      <c r="M35" s="71" t="n">
        <v>0</v>
      </c>
      <c r="N35" s="67" t="n">
        <v>0</v>
      </c>
      <c r="O35" s="71" t="n">
        <v>0</v>
      </c>
      <c r="P35" s="71" t="n">
        <v>0</v>
      </c>
      <c r="Q35" s="67" t="n">
        <v>0</v>
      </c>
      <c r="R35" s="124" t="n">
        <v>0</v>
      </c>
      <c r="S35" s="124" t="n">
        <v>0</v>
      </c>
      <c r="T35" s="110" t="s">
        <v>167</v>
      </c>
    </row>
    <row r="36" customFormat="false" ht="13.5" hidden="false" customHeight="true" outlineLevel="0" collapsed="false">
      <c r="A36" s="66" t="s">
        <v>168</v>
      </c>
      <c r="B36" s="67" t="n">
        <v>14</v>
      </c>
      <c r="C36" s="70" t="n">
        <v>0</v>
      </c>
      <c r="D36" s="70" t="n">
        <v>14</v>
      </c>
      <c r="E36" s="67" t="n">
        <v>14</v>
      </c>
      <c r="F36" s="70" t="n">
        <v>0</v>
      </c>
      <c r="G36" s="70" t="n">
        <v>14</v>
      </c>
      <c r="H36" s="67" t="n">
        <v>14</v>
      </c>
      <c r="I36" s="124" t="n">
        <v>0</v>
      </c>
      <c r="J36" s="124" t="n">
        <v>14</v>
      </c>
      <c r="K36" s="67" t="n">
        <v>0</v>
      </c>
      <c r="L36" s="71" t="n">
        <v>0</v>
      </c>
      <c r="M36" s="71" t="n">
        <v>0</v>
      </c>
      <c r="N36" s="67" t="n">
        <v>0</v>
      </c>
      <c r="O36" s="71" t="n">
        <v>0</v>
      </c>
      <c r="P36" s="71" t="n">
        <v>0</v>
      </c>
      <c r="Q36" s="67" t="n">
        <v>0</v>
      </c>
      <c r="R36" s="124" t="n">
        <v>0</v>
      </c>
      <c r="S36" s="124" t="n">
        <v>0</v>
      </c>
      <c r="T36" s="110" t="s">
        <v>169</v>
      </c>
    </row>
    <row r="37" customFormat="false" ht="13.5" hidden="false" customHeight="true" outlineLevel="0" collapsed="false">
      <c r="A37" s="66" t="s">
        <v>170</v>
      </c>
      <c r="B37" s="67" t="n">
        <v>0</v>
      </c>
      <c r="C37" s="70" t="n">
        <v>0</v>
      </c>
      <c r="D37" s="70" t="n">
        <v>0</v>
      </c>
      <c r="E37" s="67" t="n">
        <v>0</v>
      </c>
      <c r="F37" s="70" t="n">
        <v>0</v>
      </c>
      <c r="G37" s="70" t="n">
        <v>0</v>
      </c>
      <c r="H37" s="67" t="n">
        <v>0</v>
      </c>
      <c r="I37" s="124" t="n">
        <v>0</v>
      </c>
      <c r="J37" s="124" t="n">
        <v>0</v>
      </c>
      <c r="K37" s="67" t="n">
        <v>0</v>
      </c>
      <c r="L37" s="71" t="n">
        <v>0</v>
      </c>
      <c r="M37" s="71" t="n">
        <v>0</v>
      </c>
      <c r="N37" s="67" t="n">
        <v>0</v>
      </c>
      <c r="O37" s="71" t="n">
        <v>0</v>
      </c>
      <c r="P37" s="71" t="n">
        <v>0</v>
      </c>
      <c r="Q37" s="67" t="n">
        <v>0</v>
      </c>
      <c r="R37" s="124" t="n">
        <v>0</v>
      </c>
      <c r="S37" s="124" t="n">
        <v>0</v>
      </c>
      <c r="T37" s="110" t="s">
        <v>171</v>
      </c>
    </row>
    <row r="38" customFormat="false" ht="13.5" hidden="false" customHeight="true" outlineLevel="0" collapsed="false">
      <c r="A38" s="66" t="s">
        <v>172</v>
      </c>
      <c r="B38" s="67" t="n">
        <v>0</v>
      </c>
      <c r="C38" s="70" t="n">
        <v>0</v>
      </c>
      <c r="D38" s="70" t="n">
        <v>0</v>
      </c>
      <c r="E38" s="67" t="n">
        <v>0</v>
      </c>
      <c r="F38" s="70" t="n">
        <v>0</v>
      </c>
      <c r="G38" s="70" t="n">
        <v>0</v>
      </c>
      <c r="H38" s="67" t="n">
        <v>0</v>
      </c>
      <c r="I38" s="124" t="n">
        <v>0</v>
      </c>
      <c r="J38" s="124" t="n">
        <v>0</v>
      </c>
      <c r="K38" s="67" t="n">
        <v>0</v>
      </c>
      <c r="L38" s="71" t="n">
        <v>0</v>
      </c>
      <c r="M38" s="71" t="n">
        <v>0</v>
      </c>
      <c r="N38" s="67" t="n">
        <v>0</v>
      </c>
      <c r="O38" s="71" t="n">
        <v>0</v>
      </c>
      <c r="P38" s="71" t="n">
        <v>0</v>
      </c>
      <c r="Q38" s="67" t="n">
        <v>0</v>
      </c>
      <c r="R38" s="124" t="n">
        <v>0</v>
      </c>
      <c r="S38" s="124" t="n">
        <v>0</v>
      </c>
      <c r="T38" s="110" t="s">
        <v>173</v>
      </c>
    </row>
    <row r="39" customFormat="false" ht="13.5" hidden="false" customHeight="true" outlineLevel="0" collapsed="false">
      <c r="A39" s="133" t="s">
        <v>174</v>
      </c>
      <c r="B39" s="76" t="n">
        <v>0</v>
      </c>
      <c r="C39" s="77" t="n">
        <v>0</v>
      </c>
      <c r="D39" s="77" t="n">
        <v>0</v>
      </c>
      <c r="E39" s="76" t="n">
        <v>0</v>
      </c>
      <c r="F39" s="77" t="n">
        <v>0</v>
      </c>
      <c r="G39" s="77" t="n">
        <v>0</v>
      </c>
      <c r="H39" s="76" t="n">
        <v>0</v>
      </c>
      <c r="I39" s="79" t="n">
        <v>0</v>
      </c>
      <c r="J39" s="79" t="n">
        <v>0</v>
      </c>
      <c r="K39" s="76" t="n">
        <v>0</v>
      </c>
      <c r="L39" s="79" t="n">
        <v>0</v>
      </c>
      <c r="M39" s="79" t="n">
        <v>0</v>
      </c>
      <c r="N39" s="76" t="n">
        <v>0</v>
      </c>
      <c r="O39" s="79" t="n">
        <v>0</v>
      </c>
      <c r="P39" s="79" t="n">
        <v>0</v>
      </c>
      <c r="Q39" s="76" t="n">
        <v>0</v>
      </c>
      <c r="R39" s="79" t="n">
        <v>0</v>
      </c>
      <c r="S39" s="79" t="n">
        <v>0</v>
      </c>
      <c r="T39" s="118" t="s">
        <v>175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7.87"/>
    <col collapsed="false" customWidth="true" hidden="false" outlineLevel="0" max="5" min="3" style="81" width="6.25"/>
    <col collapsed="false" customWidth="true" hidden="false" outlineLevel="0" max="12" min="6" style="81" width="7.12"/>
    <col collapsed="false" customWidth="true" hidden="false" outlineLevel="0" max="13" min="13" style="81" width="7.62"/>
    <col collapsed="false" customWidth="true" hidden="false" outlineLevel="0" max="14" min="14" style="81" width="7.87"/>
    <col collapsed="false" customWidth="true" hidden="false" outlineLevel="0" max="15" min="15" style="81" width="7.12"/>
    <col collapsed="false" customWidth="true" hidden="false" outlineLevel="0" max="16" min="16" style="81" width="7.87"/>
    <col collapsed="false" customWidth="true" hidden="false" outlineLevel="0" max="20" min="17" style="81" width="7.12"/>
    <col collapsed="false" customWidth="true" hidden="false" outlineLevel="0" max="21" min="21" style="81" width="7.62"/>
    <col collapsed="false" customWidth="true" hidden="false" outlineLevel="0" max="22" min="22" style="81" width="6.49"/>
    <col collapsed="false" customWidth="true" hidden="false" outlineLevel="0" max="27" min="23" style="81" width="7.12"/>
    <col collapsed="false" customWidth="true" hidden="false" outlineLevel="0" max="29" min="28" style="81" width="6.25"/>
    <col collapsed="false" customWidth="true" hidden="false" outlineLevel="0" max="31" min="30" style="81" width="7.12"/>
    <col collapsed="false" customWidth="true" hidden="false" outlineLevel="0" max="32" min="32" style="81" width="6.49"/>
    <col collapsed="false" customWidth="true" hidden="false" outlineLevel="0" max="33" min="33" style="81" width="7.12"/>
    <col collapsed="false" customWidth="true" hidden="false" outlineLevel="0" max="34" min="34" style="81" width="3.12"/>
    <col collapsed="false" customWidth="false" hidden="false" outlineLevel="0" max="257" min="35" style="81" width="8.99"/>
  </cols>
  <sheetData>
    <row r="1" customFormat="false" ht="17.25" hidden="false" customHeight="fals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7" t="s">
        <v>1</v>
      </c>
      <c r="Z1" s="147"/>
      <c r="AA1" s="147"/>
      <c r="AB1" s="147"/>
      <c r="AC1" s="147"/>
      <c r="AD1" s="147"/>
      <c r="AE1" s="147"/>
      <c r="AF1" s="147"/>
      <c r="AG1" s="147"/>
      <c r="AH1" s="148"/>
      <c r="AI1" s="148"/>
      <c r="AJ1" s="148"/>
    </row>
    <row r="2" customFormat="false" ht="18.75" hidden="false" customHeight="true" outlineLevel="0" collapsed="false">
      <c r="A2" s="149" t="s">
        <v>196</v>
      </c>
      <c r="B2" s="150" t="s">
        <v>26</v>
      </c>
      <c r="C2" s="151" t="s">
        <v>197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49" t="s">
        <v>198</v>
      </c>
      <c r="X2" s="149"/>
      <c r="Y2" s="149"/>
      <c r="Z2" s="149"/>
      <c r="AA2" s="149"/>
      <c r="AB2" s="149"/>
      <c r="AC2" s="149"/>
      <c r="AD2" s="149"/>
      <c r="AE2" s="149"/>
      <c r="AF2" s="149"/>
      <c r="AG2" s="150" t="s">
        <v>196</v>
      </c>
    </row>
    <row r="3" customFormat="false" ht="17.25" hidden="false" customHeight="false" outlineLevel="0" collapsed="false">
      <c r="A3" s="149"/>
      <c r="B3" s="150"/>
      <c r="C3" s="152" t="s">
        <v>199</v>
      </c>
      <c r="D3" s="152"/>
      <c r="E3" s="151" t="s">
        <v>200</v>
      </c>
      <c r="F3" s="151"/>
      <c r="G3" s="151"/>
      <c r="H3" s="153" t="s">
        <v>201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4"/>
      <c r="W3" s="155"/>
      <c r="X3" s="155"/>
      <c r="Y3" s="155"/>
      <c r="Z3" s="155"/>
      <c r="AA3" s="155"/>
      <c r="AB3" s="156" t="s">
        <v>202</v>
      </c>
      <c r="AC3" s="156"/>
      <c r="AD3" s="155"/>
      <c r="AE3" s="155"/>
      <c r="AF3" s="155"/>
      <c r="AG3" s="150"/>
    </row>
    <row r="4" customFormat="false" ht="15" hidden="false" customHeight="true" outlineLevel="0" collapsed="false">
      <c r="A4" s="149"/>
      <c r="B4" s="150"/>
      <c r="C4" s="157"/>
      <c r="D4" s="156" t="s">
        <v>203</v>
      </c>
      <c r="E4" s="158" t="s">
        <v>204</v>
      </c>
      <c r="F4" s="156" t="s">
        <v>205</v>
      </c>
      <c r="G4" s="156" t="s">
        <v>206</v>
      </c>
      <c r="H4" s="159" t="s">
        <v>207</v>
      </c>
      <c r="I4" s="160"/>
      <c r="J4" s="158"/>
      <c r="K4" s="161"/>
      <c r="L4" s="161"/>
      <c r="M4" s="159"/>
      <c r="N4" s="162" t="s">
        <v>208</v>
      </c>
      <c r="O4" s="159" t="s">
        <v>209</v>
      </c>
      <c r="P4" s="163" t="s">
        <v>210</v>
      </c>
      <c r="Q4" s="163"/>
      <c r="R4" s="161"/>
      <c r="S4" s="159"/>
      <c r="T4" s="159" t="s">
        <v>211</v>
      </c>
      <c r="U4" s="159" t="s">
        <v>212</v>
      </c>
      <c r="V4" s="164" t="s">
        <v>213</v>
      </c>
      <c r="W4" s="164" t="s">
        <v>214</v>
      </c>
      <c r="X4" s="164" t="s">
        <v>215</v>
      </c>
      <c r="Y4" s="164" t="s">
        <v>216</v>
      </c>
      <c r="Z4" s="164" t="s">
        <v>211</v>
      </c>
      <c r="AA4" s="164" t="s">
        <v>217</v>
      </c>
      <c r="AB4" s="159"/>
      <c r="AC4" s="159"/>
      <c r="AD4" s="164" t="s">
        <v>218</v>
      </c>
      <c r="AE4" s="164" t="s">
        <v>219</v>
      </c>
      <c r="AF4" s="164" t="s">
        <v>213</v>
      </c>
      <c r="AG4" s="150"/>
    </row>
    <row r="5" customFormat="false" ht="15" hidden="false" customHeight="true" outlineLevel="0" collapsed="false">
      <c r="A5" s="149"/>
      <c r="B5" s="150"/>
      <c r="C5" s="164" t="s">
        <v>220</v>
      </c>
      <c r="D5" s="156"/>
      <c r="E5" s="165" t="s">
        <v>221</v>
      </c>
      <c r="F5" s="156"/>
      <c r="G5" s="156"/>
      <c r="H5" s="164" t="s">
        <v>222</v>
      </c>
      <c r="I5" s="164" t="s">
        <v>223</v>
      </c>
      <c r="J5" s="166" t="s">
        <v>224</v>
      </c>
      <c r="K5" s="164" t="s">
        <v>225</v>
      </c>
      <c r="L5" s="164" t="s">
        <v>226</v>
      </c>
      <c r="M5" s="167" t="s">
        <v>227</v>
      </c>
      <c r="N5" s="165" t="s">
        <v>228</v>
      </c>
      <c r="O5" s="164" t="s">
        <v>229</v>
      </c>
      <c r="P5" s="164" t="s">
        <v>211</v>
      </c>
      <c r="Q5" s="164" t="s">
        <v>230</v>
      </c>
      <c r="R5" s="164" t="s">
        <v>231</v>
      </c>
      <c r="S5" s="164" t="s">
        <v>232</v>
      </c>
      <c r="T5" s="164" t="s">
        <v>233</v>
      </c>
      <c r="U5" s="164" t="s">
        <v>234</v>
      </c>
      <c r="V5" s="164" t="s">
        <v>235</v>
      </c>
      <c r="W5" s="164" t="s">
        <v>236</v>
      </c>
      <c r="X5" s="168"/>
      <c r="Y5" s="169"/>
      <c r="Z5" s="164" t="s">
        <v>237</v>
      </c>
      <c r="AA5" s="164" t="s">
        <v>237</v>
      </c>
      <c r="AB5" s="164" t="s">
        <v>238</v>
      </c>
      <c r="AC5" s="164" t="s">
        <v>203</v>
      </c>
      <c r="AD5" s="164" t="s">
        <v>239</v>
      </c>
      <c r="AE5" s="164" t="s">
        <v>240</v>
      </c>
      <c r="AF5" s="164" t="s">
        <v>235</v>
      </c>
      <c r="AG5" s="150"/>
    </row>
    <row r="6" customFormat="false" ht="15" hidden="false" customHeight="true" outlineLevel="0" collapsed="false">
      <c r="A6" s="149"/>
      <c r="B6" s="150"/>
      <c r="C6" s="164" t="s">
        <v>241</v>
      </c>
      <c r="D6" s="156"/>
      <c r="E6" s="166" t="s">
        <v>242</v>
      </c>
      <c r="F6" s="156"/>
      <c r="G6" s="156"/>
      <c r="H6" s="164" t="s">
        <v>243</v>
      </c>
      <c r="I6" s="164" t="s">
        <v>244</v>
      </c>
      <c r="J6" s="166" t="s">
        <v>245</v>
      </c>
      <c r="K6" s="164" t="s">
        <v>246</v>
      </c>
      <c r="L6" s="164" t="s">
        <v>247</v>
      </c>
      <c r="M6" s="170" t="s">
        <v>248</v>
      </c>
      <c r="N6" s="165" t="s">
        <v>211</v>
      </c>
      <c r="O6" s="164" t="s">
        <v>211</v>
      </c>
      <c r="P6" s="164" t="s">
        <v>249</v>
      </c>
      <c r="Q6" s="164" t="s">
        <v>250</v>
      </c>
      <c r="R6" s="164" t="s">
        <v>251</v>
      </c>
      <c r="S6" s="164" t="s">
        <v>211</v>
      </c>
      <c r="T6" s="164" t="s">
        <v>234</v>
      </c>
      <c r="U6" s="164" t="s">
        <v>252</v>
      </c>
      <c r="V6" s="164" t="s">
        <v>253</v>
      </c>
      <c r="W6" s="164" t="s">
        <v>237</v>
      </c>
      <c r="X6" s="164" t="s">
        <v>254</v>
      </c>
      <c r="Y6" s="164" t="s">
        <v>254</v>
      </c>
      <c r="Z6" s="164" t="s">
        <v>254</v>
      </c>
      <c r="AA6" s="164" t="s">
        <v>254</v>
      </c>
      <c r="AB6" s="164" t="s">
        <v>255</v>
      </c>
      <c r="AC6" s="164" t="s">
        <v>255</v>
      </c>
      <c r="AD6" s="164" t="s">
        <v>254</v>
      </c>
      <c r="AE6" s="164" t="s">
        <v>255</v>
      </c>
      <c r="AF6" s="164" t="s">
        <v>253</v>
      </c>
      <c r="AG6" s="150"/>
    </row>
    <row r="7" customFormat="false" ht="15" hidden="false" customHeight="true" outlineLevel="0" collapsed="false">
      <c r="A7" s="149"/>
      <c r="B7" s="150"/>
      <c r="C7" s="171"/>
      <c r="D7" s="156"/>
      <c r="E7" s="172" t="s">
        <v>256</v>
      </c>
      <c r="F7" s="156"/>
      <c r="G7" s="156"/>
      <c r="H7" s="173" t="s">
        <v>257</v>
      </c>
      <c r="I7" s="174"/>
      <c r="J7" s="172"/>
      <c r="K7" s="173"/>
      <c r="L7" s="173"/>
      <c r="M7" s="175" t="s">
        <v>258</v>
      </c>
      <c r="N7" s="176" t="s">
        <v>258</v>
      </c>
      <c r="O7" s="173" t="s">
        <v>258</v>
      </c>
      <c r="P7" s="173" t="s">
        <v>259</v>
      </c>
      <c r="Q7" s="173" t="s">
        <v>258</v>
      </c>
      <c r="R7" s="173"/>
      <c r="S7" s="173" t="s">
        <v>258</v>
      </c>
      <c r="T7" s="173" t="s">
        <v>260</v>
      </c>
      <c r="U7" s="173" t="s">
        <v>261</v>
      </c>
      <c r="V7" s="173"/>
      <c r="W7" s="173" t="s">
        <v>254</v>
      </c>
      <c r="X7" s="173"/>
      <c r="Y7" s="173"/>
      <c r="Z7" s="173"/>
      <c r="AA7" s="173"/>
      <c r="AB7" s="173"/>
      <c r="AC7" s="173"/>
      <c r="AD7" s="173"/>
      <c r="AE7" s="173"/>
      <c r="AF7" s="173"/>
      <c r="AG7" s="150"/>
    </row>
    <row r="8" customFormat="false" ht="17.25" hidden="false" customHeight="false" outlineLevel="0" collapsed="false">
      <c r="A8" s="177" t="s">
        <v>27</v>
      </c>
      <c r="B8" s="178" t="n">
        <v>2907</v>
      </c>
      <c r="C8" s="178" t="n">
        <v>67</v>
      </c>
      <c r="D8" s="179" t="n">
        <v>19</v>
      </c>
      <c r="E8" s="179" t="n">
        <v>0</v>
      </c>
      <c r="F8" s="179" t="n">
        <v>231</v>
      </c>
      <c r="G8" s="179" t="n">
        <v>915</v>
      </c>
      <c r="H8" s="179" t="n">
        <v>81</v>
      </c>
      <c r="I8" s="179" t="n">
        <v>41</v>
      </c>
      <c r="J8" s="179" t="n">
        <v>89</v>
      </c>
      <c r="K8" s="179" t="n">
        <v>304</v>
      </c>
      <c r="L8" s="179" t="n">
        <v>28</v>
      </c>
      <c r="M8" s="179" t="n">
        <v>7</v>
      </c>
      <c r="N8" s="179" t="n">
        <v>22</v>
      </c>
      <c r="O8" s="179" t="n">
        <v>269</v>
      </c>
      <c r="P8" s="179" t="n">
        <v>138</v>
      </c>
      <c r="Q8" s="179" t="n">
        <v>10</v>
      </c>
      <c r="R8" s="179" t="n">
        <v>273</v>
      </c>
      <c r="S8" s="179" t="n">
        <v>95</v>
      </c>
      <c r="T8" s="179" t="n">
        <v>94</v>
      </c>
      <c r="U8" s="179" t="n">
        <v>186</v>
      </c>
      <c r="V8" s="180" t="n">
        <v>38</v>
      </c>
      <c r="W8" s="179" t="n">
        <v>246</v>
      </c>
      <c r="X8" s="179" t="n">
        <v>323</v>
      </c>
      <c r="Y8" s="179" t="n">
        <v>256</v>
      </c>
      <c r="Z8" s="179" t="n">
        <v>657</v>
      </c>
      <c r="AA8" s="179" t="n">
        <v>136</v>
      </c>
      <c r="AB8" s="179" t="n">
        <v>52</v>
      </c>
      <c r="AC8" s="179" t="n">
        <v>19</v>
      </c>
      <c r="AD8" s="179" t="n">
        <v>45</v>
      </c>
      <c r="AE8" s="179" t="n">
        <v>1102</v>
      </c>
      <c r="AF8" s="180" t="n">
        <v>71</v>
      </c>
      <c r="AG8" s="181" t="s">
        <v>28</v>
      </c>
      <c r="AH8" s="148"/>
      <c r="AI8" s="148"/>
      <c r="AJ8" s="148"/>
      <c r="AK8" s="148"/>
      <c r="AL8" s="148"/>
      <c r="AM8" s="148"/>
      <c r="AN8" s="148"/>
      <c r="AO8" s="148"/>
    </row>
    <row r="9" customFormat="false" ht="17.25" hidden="false" customHeight="false" outlineLevel="0" collapsed="false">
      <c r="A9" s="177" t="s">
        <v>24</v>
      </c>
      <c r="B9" s="182" t="n">
        <v>1658</v>
      </c>
      <c r="C9" s="182" t="n">
        <v>55</v>
      </c>
      <c r="D9" s="183" t="n">
        <v>16</v>
      </c>
      <c r="E9" s="183" t="n">
        <v>0</v>
      </c>
      <c r="F9" s="183" t="n">
        <v>205</v>
      </c>
      <c r="G9" s="183" t="n">
        <v>660</v>
      </c>
      <c r="H9" s="183" t="n">
        <v>75</v>
      </c>
      <c r="I9" s="183" t="n">
        <v>19</v>
      </c>
      <c r="J9" s="183" t="n">
        <v>72</v>
      </c>
      <c r="K9" s="183" t="n">
        <v>116</v>
      </c>
      <c r="L9" s="183" t="n">
        <v>1</v>
      </c>
      <c r="M9" s="183" t="n">
        <v>5</v>
      </c>
      <c r="N9" s="183" t="n">
        <v>9</v>
      </c>
      <c r="O9" s="183" t="n">
        <v>115</v>
      </c>
      <c r="P9" s="183" t="n">
        <v>29</v>
      </c>
      <c r="Q9" s="183" t="n">
        <v>3</v>
      </c>
      <c r="R9" s="183" t="n">
        <v>48</v>
      </c>
      <c r="S9" s="183" t="n">
        <v>20</v>
      </c>
      <c r="T9" s="183" t="n">
        <v>46</v>
      </c>
      <c r="U9" s="183" t="n">
        <v>143</v>
      </c>
      <c r="V9" s="183" t="n">
        <v>21</v>
      </c>
      <c r="W9" s="182" t="n">
        <v>149</v>
      </c>
      <c r="X9" s="183" t="n">
        <v>55</v>
      </c>
      <c r="Y9" s="183" t="n">
        <v>104</v>
      </c>
      <c r="Z9" s="183" t="n">
        <v>240</v>
      </c>
      <c r="AA9" s="183" t="n">
        <v>109</v>
      </c>
      <c r="AB9" s="183" t="n">
        <v>42</v>
      </c>
      <c r="AC9" s="183" t="n">
        <v>17</v>
      </c>
      <c r="AD9" s="183" t="n">
        <v>39</v>
      </c>
      <c r="AE9" s="183" t="n">
        <v>857</v>
      </c>
      <c r="AF9" s="184" t="n">
        <v>46</v>
      </c>
      <c r="AG9" s="181" t="s">
        <v>24</v>
      </c>
      <c r="AH9" s="148"/>
      <c r="AI9" s="148"/>
      <c r="AJ9" s="148"/>
      <c r="AK9" s="148"/>
      <c r="AL9" s="148"/>
      <c r="AM9" s="148"/>
      <c r="AN9" s="148"/>
      <c r="AO9" s="148"/>
    </row>
    <row r="10" customFormat="false" ht="17.25" hidden="false" customHeight="false" outlineLevel="0" collapsed="false">
      <c r="A10" s="177" t="s">
        <v>25</v>
      </c>
      <c r="B10" s="182" t="n">
        <v>1249</v>
      </c>
      <c r="C10" s="182" t="n">
        <v>12</v>
      </c>
      <c r="D10" s="183" t="n">
        <v>3</v>
      </c>
      <c r="E10" s="183" t="n">
        <v>0</v>
      </c>
      <c r="F10" s="183" t="n">
        <v>26</v>
      </c>
      <c r="G10" s="183" t="n">
        <v>255</v>
      </c>
      <c r="H10" s="183" t="n">
        <v>6</v>
      </c>
      <c r="I10" s="183" t="n">
        <v>22</v>
      </c>
      <c r="J10" s="183" t="n">
        <v>17</v>
      </c>
      <c r="K10" s="183" t="n">
        <v>188</v>
      </c>
      <c r="L10" s="183" t="n">
        <v>27</v>
      </c>
      <c r="M10" s="183" t="n">
        <v>2</v>
      </c>
      <c r="N10" s="183" t="n">
        <v>13</v>
      </c>
      <c r="O10" s="183" t="n">
        <v>154</v>
      </c>
      <c r="P10" s="183" t="n">
        <v>109</v>
      </c>
      <c r="Q10" s="183" t="n">
        <v>7</v>
      </c>
      <c r="R10" s="183" t="n">
        <v>225</v>
      </c>
      <c r="S10" s="183" t="n">
        <v>75</v>
      </c>
      <c r="T10" s="183" t="n">
        <v>48</v>
      </c>
      <c r="U10" s="183" t="n">
        <v>43</v>
      </c>
      <c r="V10" s="183" t="n">
        <v>17</v>
      </c>
      <c r="W10" s="182" t="n">
        <v>97</v>
      </c>
      <c r="X10" s="183" t="n">
        <v>268</v>
      </c>
      <c r="Y10" s="183" t="n">
        <v>152</v>
      </c>
      <c r="Z10" s="183" t="n">
        <v>417</v>
      </c>
      <c r="AA10" s="183" t="n">
        <v>27</v>
      </c>
      <c r="AB10" s="183" t="n">
        <v>10</v>
      </c>
      <c r="AC10" s="183" t="n">
        <v>2</v>
      </c>
      <c r="AD10" s="183" t="n">
        <v>6</v>
      </c>
      <c r="AE10" s="183" t="n">
        <v>245</v>
      </c>
      <c r="AF10" s="184" t="n">
        <v>25</v>
      </c>
      <c r="AG10" s="181" t="s">
        <v>25</v>
      </c>
      <c r="AH10" s="148"/>
      <c r="AI10" s="148"/>
      <c r="AJ10" s="148"/>
      <c r="AK10" s="148"/>
      <c r="AL10" s="148"/>
      <c r="AM10" s="148"/>
      <c r="AN10" s="148"/>
      <c r="AO10" s="148"/>
    </row>
    <row r="11" customFormat="false" ht="17.25" hidden="false" customHeight="false" outlineLevel="0" collapsed="false">
      <c r="A11" s="177"/>
      <c r="B11" s="182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4"/>
      <c r="W11" s="183"/>
      <c r="X11" s="183"/>
      <c r="Y11" s="183"/>
      <c r="Z11" s="183"/>
      <c r="AA11" s="183"/>
      <c r="AB11" s="183"/>
      <c r="AC11" s="183"/>
      <c r="AD11" s="183"/>
      <c r="AE11" s="183"/>
      <c r="AF11" s="184"/>
      <c r="AG11" s="181"/>
      <c r="AH11" s="148"/>
      <c r="AI11" s="148"/>
      <c r="AJ11" s="148"/>
      <c r="AK11" s="148"/>
      <c r="AL11" s="148"/>
      <c r="AM11" s="148"/>
      <c r="AN11" s="148"/>
      <c r="AO11" s="148"/>
    </row>
    <row r="12" customFormat="false" ht="17.25" hidden="false" customHeight="false" outlineLevel="0" collapsed="false">
      <c r="A12" s="177" t="s">
        <v>262</v>
      </c>
      <c r="B12" s="182" t="n">
        <v>430</v>
      </c>
      <c r="C12" s="182" t="n">
        <v>8</v>
      </c>
      <c r="D12" s="183" t="n">
        <v>5</v>
      </c>
      <c r="E12" s="183" t="n">
        <v>0</v>
      </c>
      <c r="F12" s="183" t="n">
        <v>17</v>
      </c>
      <c r="G12" s="183" t="n">
        <v>97</v>
      </c>
      <c r="H12" s="183" t="n">
        <v>11</v>
      </c>
      <c r="I12" s="183" t="n">
        <v>0</v>
      </c>
      <c r="J12" s="183" t="n">
        <v>10</v>
      </c>
      <c r="K12" s="183" t="n">
        <v>34</v>
      </c>
      <c r="L12" s="183" t="n">
        <v>5</v>
      </c>
      <c r="M12" s="183" t="n">
        <v>1</v>
      </c>
      <c r="N12" s="183" t="n">
        <v>3</v>
      </c>
      <c r="O12" s="183" t="n">
        <v>33</v>
      </c>
      <c r="P12" s="183" t="n">
        <v>40</v>
      </c>
      <c r="Q12" s="183" t="n">
        <v>2</v>
      </c>
      <c r="R12" s="183" t="n">
        <v>47</v>
      </c>
      <c r="S12" s="183" t="n">
        <v>16</v>
      </c>
      <c r="T12" s="183" t="n">
        <v>16</v>
      </c>
      <c r="U12" s="183" t="n">
        <v>84</v>
      </c>
      <c r="V12" s="184" t="n">
        <v>1</v>
      </c>
      <c r="W12" s="183" t="n">
        <v>29</v>
      </c>
      <c r="X12" s="183" t="n">
        <v>33</v>
      </c>
      <c r="Y12" s="183" t="n">
        <v>35</v>
      </c>
      <c r="Z12" s="183" t="n">
        <v>107</v>
      </c>
      <c r="AA12" s="183" t="n">
        <v>65</v>
      </c>
      <c r="AB12" s="183" t="n">
        <v>8</v>
      </c>
      <c r="AC12" s="183" t="n">
        <v>5</v>
      </c>
      <c r="AD12" s="183" t="n">
        <v>7</v>
      </c>
      <c r="AE12" s="183" t="n">
        <v>120</v>
      </c>
      <c r="AF12" s="184" t="n">
        <v>21</v>
      </c>
      <c r="AG12" s="181" t="s">
        <v>263</v>
      </c>
      <c r="AH12" s="148"/>
      <c r="AI12" s="148"/>
      <c r="AJ12" s="148"/>
      <c r="AK12" s="148"/>
      <c r="AL12" s="148"/>
      <c r="AM12" s="148"/>
      <c r="AN12" s="148"/>
      <c r="AO12" s="148"/>
    </row>
    <row r="13" customFormat="false" ht="17.25" hidden="false" customHeight="false" outlineLevel="0" collapsed="false">
      <c r="A13" s="177" t="s">
        <v>24</v>
      </c>
      <c r="B13" s="182" t="n">
        <v>240</v>
      </c>
      <c r="C13" s="182" t="n">
        <v>7</v>
      </c>
      <c r="D13" s="183" t="n">
        <v>4</v>
      </c>
      <c r="E13" s="183" t="n">
        <v>0</v>
      </c>
      <c r="F13" s="183" t="n">
        <v>16</v>
      </c>
      <c r="G13" s="183" t="n">
        <v>59</v>
      </c>
      <c r="H13" s="183" t="n">
        <v>9</v>
      </c>
      <c r="I13" s="183" t="n">
        <v>0</v>
      </c>
      <c r="J13" s="183" t="n">
        <v>10</v>
      </c>
      <c r="K13" s="183" t="n">
        <v>15</v>
      </c>
      <c r="L13" s="183" t="n">
        <v>0</v>
      </c>
      <c r="M13" s="183" t="n">
        <v>1</v>
      </c>
      <c r="N13" s="183" t="n">
        <v>1</v>
      </c>
      <c r="O13" s="183" t="n">
        <v>12</v>
      </c>
      <c r="P13" s="183" t="n">
        <v>7</v>
      </c>
      <c r="Q13" s="183" t="n">
        <v>2</v>
      </c>
      <c r="R13" s="183" t="n">
        <v>16</v>
      </c>
      <c r="S13" s="183" t="n">
        <v>4</v>
      </c>
      <c r="T13" s="183" t="n">
        <v>9</v>
      </c>
      <c r="U13" s="183" t="n">
        <v>67</v>
      </c>
      <c r="V13" s="184" t="n">
        <v>1</v>
      </c>
      <c r="W13" s="183" t="n">
        <v>13</v>
      </c>
      <c r="X13" s="183" t="n">
        <v>4</v>
      </c>
      <c r="Y13" s="183" t="n">
        <v>17</v>
      </c>
      <c r="Z13" s="183" t="n">
        <v>37</v>
      </c>
      <c r="AA13" s="183" t="n">
        <v>54</v>
      </c>
      <c r="AB13" s="183" t="n">
        <v>7</v>
      </c>
      <c r="AC13" s="183" t="n">
        <v>4</v>
      </c>
      <c r="AD13" s="183" t="n">
        <v>7</v>
      </c>
      <c r="AE13" s="183" t="n">
        <v>81</v>
      </c>
      <c r="AF13" s="184" t="n">
        <v>16</v>
      </c>
      <c r="AG13" s="181" t="s">
        <v>24</v>
      </c>
      <c r="AH13" s="148"/>
      <c r="AI13" s="148"/>
      <c r="AJ13" s="148"/>
      <c r="AK13" s="148"/>
      <c r="AL13" s="148"/>
      <c r="AM13" s="148"/>
      <c r="AN13" s="148"/>
      <c r="AO13" s="148"/>
    </row>
    <row r="14" customFormat="false" ht="17.25" hidden="false" customHeight="false" outlineLevel="0" collapsed="false">
      <c r="A14" s="177" t="s">
        <v>25</v>
      </c>
      <c r="B14" s="182" t="n">
        <v>190</v>
      </c>
      <c r="C14" s="182" t="n">
        <v>1</v>
      </c>
      <c r="D14" s="183" t="n">
        <v>1</v>
      </c>
      <c r="E14" s="183" t="n">
        <v>0</v>
      </c>
      <c r="F14" s="183" t="n">
        <v>1</v>
      </c>
      <c r="G14" s="183" t="n">
        <v>38</v>
      </c>
      <c r="H14" s="183" t="n">
        <v>2</v>
      </c>
      <c r="I14" s="183" t="n">
        <v>0</v>
      </c>
      <c r="J14" s="183" t="n">
        <v>0</v>
      </c>
      <c r="K14" s="183" t="n">
        <v>19</v>
      </c>
      <c r="L14" s="183" t="n">
        <v>5</v>
      </c>
      <c r="M14" s="183" t="n">
        <v>0</v>
      </c>
      <c r="N14" s="183" t="n">
        <v>2</v>
      </c>
      <c r="O14" s="183" t="n">
        <v>21</v>
      </c>
      <c r="P14" s="183" t="n">
        <v>33</v>
      </c>
      <c r="Q14" s="183" t="n">
        <v>0</v>
      </c>
      <c r="R14" s="183" t="n">
        <v>31</v>
      </c>
      <c r="S14" s="183" t="n">
        <v>12</v>
      </c>
      <c r="T14" s="183" t="n">
        <v>7</v>
      </c>
      <c r="U14" s="183" t="n">
        <v>17</v>
      </c>
      <c r="V14" s="184" t="n">
        <v>0</v>
      </c>
      <c r="W14" s="183" t="n">
        <v>16</v>
      </c>
      <c r="X14" s="183" t="n">
        <v>29</v>
      </c>
      <c r="Y14" s="183" t="n">
        <v>18</v>
      </c>
      <c r="Z14" s="183" t="n">
        <v>70</v>
      </c>
      <c r="AA14" s="183" t="n">
        <v>11</v>
      </c>
      <c r="AB14" s="183" t="n">
        <v>1</v>
      </c>
      <c r="AC14" s="183" t="n">
        <v>1</v>
      </c>
      <c r="AD14" s="183" t="n">
        <v>0</v>
      </c>
      <c r="AE14" s="183" t="n">
        <v>39</v>
      </c>
      <c r="AF14" s="184" t="n">
        <v>5</v>
      </c>
      <c r="AG14" s="181" t="s">
        <v>25</v>
      </c>
      <c r="AH14" s="148"/>
      <c r="AI14" s="148"/>
      <c r="AJ14" s="148"/>
      <c r="AK14" s="148"/>
      <c r="AL14" s="148"/>
      <c r="AM14" s="148"/>
      <c r="AN14" s="148"/>
      <c r="AO14" s="148"/>
    </row>
    <row r="15" customFormat="false" ht="17.25" hidden="false" customHeight="false" outlineLevel="0" collapsed="false">
      <c r="A15" s="177" t="s">
        <v>264</v>
      </c>
      <c r="B15" s="182" t="n">
        <v>319</v>
      </c>
      <c r="C15" s="182" t="n">
        <v>36</v>
      </c>
      <c r="D15" s="183" t="n">
        <v>1</v>
      </c>
      <c r="E15" s="183" t="n">
        <v>0</v>
      </c>
      <c r="F15" s="183" t="n">
        <v>19</v>
      </c>
      <c r="G15" s="183" t="n">
        <v>93</v>
      </c>
      <c r="H15" s="183" t="n">
        <v>5</v>
      </c>
      <c r="I15" s="183" t="n">
        <v>1</v>
      </c>
      <c r="J15" s="183" t="n">
        <v>12</v>
      </c>
      <c r="K15" s="183" t="n">
        <v>42</v>
      </c>
      <c r="L15" s="183" t="n">
        <v>0</v>
      </c>
      <c r="M15" s="183" t="n">
        <v>1</v>
      </c>
      <c r="N15" s="183" t="n">
        <v>2</v>
      </c>
      <c r="O15" s="183" t="n">
        <v>36</v>
      </c>
      <c r="P15" s="183" t="n">
        <v>20</v>
      </c>
      <c r="Q15" s="183" t="n">
        <v>2</v>
      </c>
      <c r="R15" s="183" t="n">
        <v>8</v>
      </c>
      <c r="S15" s="183" t="n">
        <v>10</v>
      </c>
      <c r="T15" s="183" t="n">
        <v>12</v>
      </c>
      <c r="U15" s="183" t="n">
        <v>8</v>
      </c>
      <c r="V15" s="184" t="n">
        <v>11</v>
      </c>
      <c r="W15" s="183" t="n">
        <v>15</v>
      </c>
      <c r="X15" s="183" t="n">
        <v>9</v>
      </c>
      <c r="Y15" s="183" t="n">
        <v>41</v>
      </c>
      <c r="Z15" s="183" t="n">
        <v>79</v>
      </c>
      <c r="AA15" s="183" t="n">
        <v>4</v>
      </c>
      <c r="AB15" s="183" t="n">
        <v>28</v>
      </c>
      <c r="AC15" s="183" t="n">
        <v>0</v>
      </c>
      <c r="AD15" s="183" t="n">
        <v>7</v>
      </c>
      <c r="AE15" s="183" t="n">
        <v>121</v>
      </c>
      <c r="AF15" s="184" t="n">
        <v>15</v>
      </c>
      <c r="AG15" s="181" t="s">
        <v>220</v>
      </c>
      <c r="AH15" s="148"/>
      <c r="AI15" s="148"/>
      <c r="AJ15" s="148"/>
      <c r="AK15" s="148"/>
      <c r="AL15" s="148"/>
      <c r="AM15" s="148"/>
      <c r="AN15" s="148"/>
      <c r="AO15" s="148"/>
    </row>
    <row r="16" customFormat="false" ht="17.25" hidden="false" customHeight="false" outlineLevel="0" collapsed="false">
      <c r="A16" s="177" t="s">
        <v>24</v>
      </c>
      <c r="B16" s="182" t="n">
        <v>189</v>
      </c>
      <c r="C16" s="182" t="n">
        <v>31</v>
      </c>
      <c r="D16" s="183" t="n">
        <v>0</v>
      </c>
      <c r="E16" s="183" t="n">
        <v>0</v>
      </c>
      <c r="F16" s="183" t="n">
        <v>18</v>
      </c>
      <c r="G16" s="183" t="n">
        <v>50</v>
      </c>
      <c r="H16" s="183" t="n">
        <v>5</v>
      </c>
      <c r="I16" s="183" t="n">
        <v>0</v>
      </c>
      <c r="J16" s="183" t="n">
        <v>10</v>
      </c>
      <c r="K16" s="183" t="n">
        <v>21</v>
      </c>
      <c r="L16" s="183" t="n">
        <v>0</v>
      </c>
      <c r="M16" s="183" t="n">
        <v>1</v>
      </c>
      <c r="N16" s="183" t="n">
        <v>1</v>
      </c>
      <c r="O16" s="183" t="n">
        <v>19</v>
      </c>
      <c r="P16" s="183" t="n">
        <v>4</v>
      </c>
      <c r="Q16" s="183" t="n">
        <v>0</v>
      </c>
      <c r="R16" s="183" t="n">
        <v>1</v>
      </c>
      <c r="S16" s="183" t="n">
        <v>6</v>
      </c>
      <c r="T16" s="183" t="n">
        <v>8</v>
      </c>
      <c r="U16" s="183" t="n">
        <v>8</v>
      </c>
      <c r="V16" s="184" t="n">
        <v>6</v>
      </c>
      <c r="W16" s="183" t="n">
        <v>12</v>
      </c>
      <c r="X16" s="183" t="n">
        <v>1</v>
      </c>
      <c r="Y16" s="183" t="n">
        <v>21</v>
      </c>
      <c r="Z16" s="183" t="n">
        <v>36</v>
      </c>
      <c r="AA16" s="183" t="n">
        <v>4</v>
      </c>
      <c r="AB16" s="183" t="n">
        <v>24</v>
      </c>
      <c r="AC16" s="183" t="n">
        <v>0</v>
      </c>
      <c r="AD16" s="183" t="n">
        <v>6</v>
      </c>
      <c r="AE16" s="183" t="n">
        <v>75</v>
      </c>
      <c r="AF16" s="184" t="n">
        <v>10</v>
      </c>
      <c r="AG16" s="181" t="s">
        <v>24</v>
      </c>
      <c r="AH16" s="148"/>
      <c r="AI16" s="148"/>
      <c r="AJ16" s="148"/>
      <c r="AK16" s="148"/>
      <c r="AL16" s="148"/>
      <c r="AM16" s="148"/>
      <c r="AN16" s="148"/>
      <c r="AO16" s="148"/>
    </row>
    <row r="17" customFormat="false" ht="17.25" hidden="false" customHeight="false" outlineLevel="0" collapsed="false">
      <c r="A17" s="177" t="s">
        <v>25</v>
      </c>
      <c r="B17" s="182" t="n">
        <v>130</v>
      </c>
      <c r="C17" s="182" t="n">
        <v>5</v>
      </c>
      <c r="D17" s="183" t="n">
        <v>1</v>
      </c>
      <c r="E17" s="183" t="n">
        <v>0</v>
      </c>
      <c r="F17" s="183" t="n">
        <v>1</v>
      </c>
      <c r="G17" s="183" t="n">
        <v>43</v>
      </c>
      <c r="H17" s="183" t="n">
        <v>0</v>
      </c>
      <c r="I17" s="183" t="n">
        <v>1</v>
      </c>
      <c r="J17" s="183" t="n">
        <v>2</v>
      </c>
      <c r="K17" s="183" t="n">
        <v>21</v>
      </c>
      <c r="L17" s="183" t="n">
        <v>0</v>
      </c>
      <c r="M17" s="183" t="n">
        <v>0</v>
      </c>
      <c r="N17" s="183" t="n">
        <v>1</v>
      </c>
      <c r="O17" s="183" t="n">
        <v>17</v>
      </c>
      <c r="P17" s="183" t="n">
        <v>16</v>
      </c>
      <c r="Q17" s="183" t="n">
        <v>2</v>
      </c>
      <c r="R17" s="183" t="n">
        <v>7</v>
      </c>
      <c r="S17" s="183" t="n">
        <v>4</v>
      </c>
      <c r="T17" s="183" t="n">
        <v>4</v>
      </c>
      <c r="U17" s="183" t="n">
        <v>0</v>
      </c>
      <c r="V17" s="184" t="n">
        <v>5</v>
      </c>
      <c r="W17" s="183" t="n">
        <v>3</v>
      </c>
      <c r="X17" s="183" t="n">
        <v>8</v>
      </c>
      <c r="Y17" s="183" t="n">
        <v>20</v>
      </c>
      <c r="Z17" s="183" t="n">
        <v>43</v>
      </c>
      <c r="AA17" s="183" t="n">
        <v>0</v>
      </c>
      <c r="AB17" s="183" t="n">
        <v>4</v>
      </c>
      <c r="AC17" s="183" t="n">
        <v>0</v>
      </c>
      <c r="AD17" s="183" t="n">
        <v>1</v>
      </c>
      <c r="AE17" s="183" t="n">
        <v>46</v>
      </c>
      <c r="AF17" s="184" t="n">
        <v>5</v>
      </c>
      <c r="AG17" s="181" t="s">
        <v>25</v>
      </c>
      <c r="AH17" s="148"/>
      <c r="AI17" s="148"/>
      <c r="AJ17" s="148"/>
      <c r="AK17" s="148"/>
      <c r="AL17" s="148"/>
      <c r="AM17" s="148"/>
      <c r="AN17" s="148"/>
      <c r="AO17" s="148"/>
    </row>
    <row r="18" customFormat="false" ht="17.25" hidden="false" customHeight="false" outlineLevel="0" collapsed="false">
      <c r="A18" s="177" t="s">
        <v>265</v>
      </c>
      <c r="B18" s="182" t="n">
        <v>927</v>
      </c>
      <c r="C18" s="182" t="n">
        <v>7</v>
      </c>
      <c r="D18" s="183" t="n">
        <v>0</v>
      </c>
      <c r="E18" s="183" t="n">
        <v>0</v>
      </c>
      <c r="F18" s="183" t="n">
        <v>166</v>
      </c>
      <c r="G18" s="183" t="n">
        <v>474</v>
      </c>
      <c r="H18" s="183" t="n">
        <v>54</v>
      </c>
      <c r="I18" s="183" t="n">
        <v>24</v>
      </c>
      <c r="J18" s="183" t="n">
        <v>32</v>
      </c>
      <c r="K18" s="183" t="n">
        <v>47</v>
      </c>
      <c r="L18" s="183" t="n">
        <v>0</v>
      </c>
      <c r="M18" s="183" t="n">
        <v>4</v>
      </c>
      <c r="N18" s="183" t="n">
        <v>7</v>
      </c>
      <c r="O18" s="183" t="n">
        <v>15</v>
      </c>
      <c r="P18" s="183" t="n">
        <v>14</v>
      </c>
      <c r="Q18" s="183" t="n">
        <v>1</v>
      </c>
      <c r="R18" s="183" t="n">
        <v>8</v>
      </c>
      <c r="S18" s="183" t="n">
        <v>6</v>
      </c>
      <c r="T18" s="183" t="n">
        <v>25</v>
      </c>
      <c r="U18" s="183" t="n">
        <v>41</v>
      </c>
      <c r="V18" s="184" t="n">
        <v>2</v>
      </c>
      <c r="W18" s="183" t="n">
        <v>123</v>
      </c>
      <c r="X18" s="183" t="n">
        <v>39</v>
      </c>
      <c r="Y18" s="183" t="n">
        <v>47</v>
      </c>
      <c r="Z18" s="183" t="n">
        <v>64</v>
      </c>
      <c r="AA18" s="183" t="n">
        <v>34</v>
      </c>
      <c r="AB18" s="183" t="n">
        <v>4</v>
      </c>
      <c r="AC18" s="183" t="n">
        <v>1</v>
      </c>
      <c r="AD18" s="183" t="n">
        <v>16</v>
      </c>
      <c r="AE18" s="183" t="n">
        <v>597</v>
      </c>
      <c r="AF18" s="184" t="n">
        <v>2</v>
      </c>
      <c r="AG18" s="181" t="s">
        <v>266</v>
      </c>
      <c r="AH18" s="148"/>
      <c r="AI18" s="148"/>
      <c r="AJ18" s="148"/>
      <c r="AK18" s="148"/>
      <c r="AL18" s="148"/>
      <c r="AM18" s="148"/>
      <c r="AN18" s="148"/>
      <c r="AO18" s="148"/>
    </row>
    <row r="19" customFormat="false" ht="17.25" hidden="false" customHeight="false" outlineLevel="0" collapsed="false">
      <c r="A19" s="177" t="s">
        <v>24</v>
      </c>
      <c r="B19" s="182" t="n">
        <v>825</v>
      </c>
      <c r="C19" s="182" t="n">
        <v>7</v>
      </c>
      <c r="D19" s="183" t="n">
        <v>0</v>
      </c>
      <c r="E19" s="183" t="n">
        <v>0</v>
      </c>
      <c r="F19" s="183" t="n">
        <v>149</v>
      </c>
      <c r="G19" s="183" t="n">
        <v>448</v>
      </c>
      <c r="H19" s="183" t="n">
        <v>54</v>
      </c>
      <c r="I19" s="183" t="n">
        <v>17</v>
      </c>
      <c r="J19" s="183" t="n">
        <v>28</v>
      </c>
      <c r="K19" s="183" t="n">
        <v>29</v>
      </c>
      <c r="L19" s="183" t="n">
        <v>0</v>
      </c>
      <c r="M19" s="183" t="n">
        <v>3</v>
      </c>
      <c r="N19" s="183" t="n">
        <v>3</v>
      </c>
      <c r="O19" s="183" t="n">
        <v>9</v>
      </c>
      <c r="P19" s="183" t="n">
        <v>11</v>
      </c>
      <c r="Q19" s="183" t="n">
        <v>1</v>
      </c>
      <c r="R19" s="183" t="n">
        <v>3</v>
      </c>
      <c r="S19" s="183" t="n">
        <v>4</v>
      </c>
      <c r="T19" s="183" t="n">
        <v>19</v>
      </c>
      <c r="U19" s="183" t="n">
        <v>38</v>
      </c>
      <c r="V19" s="184" t="n">
        <v>2</v>
      </c>
      <c r="W19" s="183" t="n">
        <v>111</v>
      </c>
      <c r="X19" s="183" t="n">
        <v>20</v>
      </c>
      <c r="Y19" s="183" t="n">
        <v>26</v>
      </c>
      <c r="Z19" s="183" t="n">
        <v>56</v>
      </c>
      <c r="AA19" s="183" t="n">
        <v>33</v>
      </c>
      <c r="AB19" s="183" t="n">
        <v>4</v>
      </c>
      <c r="AC19" s="183" t="n">
        <v>1</v>
      </c>
      <c r="AD19" s="183" t="n">
        <v>14</v>
      </c>
      <c r="AE19" s="183" t="n">
        <v>558</v>
      </c>
      <c r="AF19" s="184" t="n">
        <v>2</v>
      </c>
      <c r="AG19" s="181" t="s">
        <v>24</v>
      </c>
      <c r="AH19" s="148"/>
      <c r="AI19" s="148"/>
      <c r="AJ19" s="148"/>
      <c r="AK19" s="148"/>
      <c r="AL19" s="148"/>
      <c r="AM19" s="148"/>
      <c r="AN19" s="148"/>
      <c r="AO19" s="148"/>
    </row>
    <row r="20" customFormat="false" ht="17.25" hidden="false" customHeight="false" outlineLevel="0" collapsed="false">
      <c r="A20" s="177" t="s">
        <v>25</v>
      </c>
      <c r="B20" s="182" t="n">
        <v>102</v>
      </c>
      <c r="C20" s="182" t="n">
        <v>0</v>
      </c>
      <c r="D20" s="183" t="n">
        <v>0</v>
      </c>
      <c r="E20" s="183" t="n">
        <v>0</v>
      </c>
      <c r="F20" s="183" t="n">
        <v>17</v>
      </c>
      <c r="G20" s="183" t="n">
        <v>26</v>
      </c>
      <c r="H20" s="183" t="n">
        <v>0</v>
      </c>
      <c r="I20" s="183" t="n">
        <v>7</v>
      </c>
      <c r="J20" s="183" t="n">
        <v>4</v>
      </c>
      <c r="K20" s="183" t="n">
        <v>18</v>
      </c>
      <c r="L20" s="183" t="n">
        <v>0</v>
      </c>
      <c r="M20" s="183" t="n">
        <v>1</v>
      </c>
      <c r="N20" s="183" t="n">
        <v>4</v>
      </c>
      <c r="O20" s="183" t="n">
        <v>6</v>
      </c>
      <c r="P20" s="183" t="n">
        <v>3</v>
      </c>
      <c r="Q20" s="183" t="n">
        <v>0</v>
      </c>
      <c r="R20" s="183" t="n">
        <v>5</v>
      </c>
      <c r="S20" s="183" t="n">
        <v>2</v>
      </c>
      <c r="T20" s="183" t="n">
        <v>6</v>
      </c>
      <c r="U20" s="183" t="n">
        <v>3</v>
      </c>
      <c r="V20" s="184" t="n">
        <v>0</v>
      </c>
      <c r="W20" s="183" t="n">
        <v>12</v>
      </c>
      <c r="X20" s="183" t="n">
        <v>19</v>
      </c>
      <c r="Y20" s="183" t="n">
        <v>21</v>
      </c>
      <c r="Z20" s="183" t="n">
        <v>8</v>
      </c>
      <c r="AA20" s="183" t="n">
        <v>1</v>
      </c>
      <c r="AB20" s="183" t="n">
        <v>0</v>
      </c>
      <c r="AC20" s="183" t="n">
        <v>0</v>
      </c>
      <c r="AD20" s="183" t="n">
        <v>2</v>
      </c>
      <c r="AE20" s="183" t="n">
        <v>39</v>
      </c>
      <c r="AF20" s="184" t="n">
        <v>0</v>
      </c>
      <c r="AG20" s="181" t="s">
        <v>25</v>
      </c>
      <c r="AH20" s="148"/>
      <c r="AI20" s="148"/>
      <c r="AJ20" s="148"/>
      <c r="AK20" s="148"/>
      <c r="AL20" s="148"/>
      <c r="AM20" s="148"/>
      <c r="AN20" s="148"/>
      <c r="AO20" s="148"/>
    </row>
    <row r="21" customFormat="false" ht="17.25" hidden="false" customHeight="false" outlineLevel="0" collapsed="false">
      <c r="A21" s="177" t="s">
        <v>267</v>
      </c>
      <c r="B21" s="182" t="n">
        <v>609</v>
      </c>
      <c r="C21" s="182" t="n">
        <v>9</v>
      </c>
      <c r="D21" s="183" t="n">
        <v>0</v>
      </c>
      <c r="E21" s="183" t="n">
        <v>0</v>
      </c>
      <c r="F21" s="183" t="n">
        <v>10</v>
      </c>
      <c r="G21" s="183" t="n">
        <v>132</v>
      </c>
      <c r="H21" s="183" t="n">
        <v>8</v>
      </c>
      <c r="I21" s="183" t="n">
        <v>13</v>
      </c>
      <c r="J21" s="183" t="n">
        <v>16</v>
      </c>
      <c r="K21" s="183" t="n">
        <v>127</v>
      </c>
      <c r="L21" s="183" t="n">
        <v>23</v>
      </c>
      <c r="M21" s="183" t="n">
        <v>0</v>
      </c>
      <c r="N21" s="183" t="n">
        <v>7</v>
      </c>
      <c r="O21" s="183" t="n">
        <v>42</v>
      </c>
      <c r="P21" s="183" t="n">
        <v>29</v>
      </c>
      <c r="Q21" s="183" t="n">
        <v>3</v>
      </c>
      <c r="R21" s="183" t="n">
        <v>60</v>
      </c>
      <c r="S21" s="183" t="n">
        <v>49</v>
      </c>
      <c r="T21" s="183" t="n">
        <v>22</v>
      </c>
      <c r="U21" s="183" t="n">
        <v>40</v>
      </c>
      <c r="V21" s="184" t="n">
        <v>19</v>
      </c>
      <c r="W21" s="183" t="n">
        <v>13</v>
      </c>
      <c r="X21" s="183" t="n">
        <v>214</v>
      </c>
      <c r="Y21" s="183" t="n">
        <v>88</v>
      </c>
      <c r="Z21" s="183" t="n">
        <v>111</v>
      </c>
      <c r="AA21" s="183" t="n">
        <v>22</v>
      </c>
      <c r="AB21" s="183" t="n">
        <v>4</v>
      </c>
      <c r="AC21" s="183" t="n">
        <v>0</v>
      </c>
      <c r="AD21" s="183" t="n">
        <v>3</v>
      </c>
      <c r="AE21" s="183" t="n">
        <v>125</v>
      </c>
      <c r="AF21" s="184" t="n">
        <v>29</v>
      </c>
      <c r="AG21" s="181" t="s">
        <v>268</v>
      </c>
      <c r="AH21" s="148"/>
      <c r="AI21" s="148"/>
      <c r="AJ21" s="148"/>
      <c r="AK21" s="148"/>
      <c r="AL21" s="148"/>
      <c r="AM21" s="148"/>
      <c r="AN21" s="148"/>
      <c r="AO21" s="148"/>
    </row>
    <row r="22" customFormat="false" ht="17.25" hidden="false" customHeight="false" outlineLevel="0" collapsed="false">
      <c r="A22" s="177" t="s">
        <v>24</v>
      </c>
      <c r="B22" s="182" t="n">
        <v>174</v>
      </c>
      <c r="C22" s="182" t="n">
        <v>5</v>
      </c>
      <c r="D22" s="183" t="n">
        <v>0</v>
      </c>
      <c r="E22" s="183" t="n">
        <v>0</v>
      </c>
      <c r="F22" s="183" t="n">
        <v>5</v>
      </c>
      <c r="G22" s="183" t="n">
        <v>54</v>
      </c>
      <c r="H22" s="183" t="n">
        <v>5</v>
      </c>
      <c r="I22" s="183" t="n">
        <v>2</v>
      </c>
      <c r="J22" s="183" t="n">
        <v>9</v>
      </c>
      <c r="K22" s="183" t="n">
        <v>30</v>
      </c>
      <c r="L22" s="183" t="n">
        <v>1</v>
      </c>
      <c r="M22" s="183" t="n">
        <v>0</v>
      </c>
      <c r="N22" s="183" t="n">
        <v>3</v>
      </c>
      <c r="O22" s="183" t="n">
        <v>10</v>
      </c>
      <c r="P22" s="183" t="n">
        <v>3</v>
      </c>
      <c r="Q22" s="183" t="n">
        <v>0</v>
      </c>
      <c r="R22" s="183" t="n">
        <v>3</v>
      </c>
      <c r="S22" s="183" t="n">
        <v>5</v>
      </c>
      <c r="T22" s="183" t="n">
        <v>4</v>
      </c>
      <c r="U22" s="183" t="n">
        <v>24</v>
      </c>
      <c r="V22" s="184" t="n">
        <v>11</v>
      </c>
      <c r="W22" s="183" t="n">
        <v>1</v>
      </c>
      <c r="X22" s="183" t="n">
        <v>29</v>
      </c>
      <c r="Y22" s="183" t="n">
        <v>23</v>
      </c>
      <c r="Z22" s="183" t="n">
        <v>20</v>
      </c>
      <c r="AA22" s="183" t="n">
        <v>12</v>
      </c>
      <c r="AB22" s="183" t="n">
        <v>4</v>
      </c>
      <c r="AC22" s="183" t="n">
        <v>0</v>
      </c>
      <c r="AD22" s="183" t="n">
        <v>1</v>
      </c>
      <c r="AE22" s="183" t="n">
        <v>67</v>
      </c>
      <c r="AF22" s="184" t="n">
        <v>17</v>
      </c>
      <c r="AG22" s="181" t="s">
        <v>24</v>
      </c>
      <c r="AH22" s="148"/>
      <c r="AI22" s="148"/>
      <c r="AJ22" s="148"/>
      <c r="AK22" s="148"/>
      <c r="AL22" s="148"/>
      <c r="AM22" s="148"/>
      <c r="AN22" s="148"/>
      <c r="AO22" s="148"/>
    </row>
    <row r="23" customFormat="false" ht="17.25" hidden="false" customHeight="false" outlineLevel="0" collapsed="false">
      <c r="A23" s="177" t="s">
        <v>25</v>
      </c>
      <c r="B23" s="182" t="n">
        <v>435</v>
      </c>
      <c r="C23" s="182" t="n">
        <v>4</v>
      </c>
      <c r="D23" s="183" t="n">
        <v>0</v>
      </c>
      <c r="E23" s="183" t="n">
        <v>0</v>
      </c>
      <c r="F23" s="183" t="n">
        <v>5</v>
      </c>
      <c r="G23" s="183" t="n">
        <v>78</v>
      </c>
      <c r="H23" s="183" t="n">
        <v>3</v>
      </c>
      <c r="I23" s="183" t="n">
        <v>11</v>
      </c>
      <c r="J23" s="183" t="n">
        <v>7</v>
      </c>
      <c r="K23" s="183" t="n">
        <v>97</v>
      </c>
      <c r="L23" s="183" t="n">
        <v>22</v>
      </c>
      <c r="M23" s="183" t="n">
        <v>0</v>
      </c>
      <c r="N23" s="183" t="n">
        <v>4</v>
      </c>
      <c r="O23" s="183" t="n">
        <v>32</v>
      </c>
      <c r="P23" s="183" t="n">
        <v>26</v>
      </c>
      <c r="Q23" s="183" t="n">
        <v>3</v>
      </c>
      <c r="R23" s="183" t="n">
        <v>57</v>
      </c>
      <c r="S23" s="183" t="n">
        <v>44</v>
      </c>
      <c r="T23" s="183" t="n">
        <v>18</v>
      </c>
      <c r="U23" s="183" t="n">
        <v>16</v>
      </c>
      <c r="V23" s="184" t="n">
        <v>8</v>
      </c>
      <c r="W23" s="183" t="n">
        <v>12</v>
      </c>
      <c r="X23" s="183" t="n">
        <v>185</v>
      </c>
      <c r="Y23" s="183" t="n">
        <v>65</v>
      </c>
      <c r="Z23" s="183" t="n">
        <v>91</v>
      </c>
      <c r="AA23" s="183" t="n">
        <v>10</v>
      </c>
      <c r="AB23" s="183" t="n">
        <v>0</v>
      </c>
      <c r="AC23" s="183" t="n">
        <v>0</v>
      </c>
      <c r="AD23" s="183" t="n">
        <v>2</v>
      </c>
      <c r="AE23" s="183" t="n">
        <v>58</v>
      </c>
      <c r="AF23" s="184" t="n">
        <v>12</v>
      </c>
      <c r="AG23" s="181" t="s">
        <v>25</v>
      </c>
      <c r="AH23" s="148"/>
      <c r="AI23" s="148"/>
      <c r="AJ23" s="148"/>
      <c r="AK23" s="148"/>
      <c r="AL23" s="148"/>
      <c r="AM23" s="148"/>
      <c r="AN23" s="148"/>
      <c r="AO23" s="148"/>
    </row>
    <row r="24" customFormat="false" ht="17.25" hidden="false" customHeight="false" outlineLevel="0" collapsed="false">
      <c r="A24" s="177" t="s">
        <v>269</v>
      </c>
      <c r="B24" s="182" t="n">
        <v>72</v>
      </c>
      <c r="C24" s="182" t="n">
        <v>0</v>
      </c>
      <c r="D24" s="183" t="n">
        <v>10</v>
      </c>
      <c r="E24" s="183" t="n">
        <v>0</v>
      </c>
      <c r="F24" s="183" t="n">
        <v>2</v>
      </c>
      <c r="G24" s="183" t="n">
        <v>19</v>
      </c>
      <c r="H24" s="183" t="n">
        <v>0</v>
      </c>
      <c r="I24" s="183" t="n">
        <v>0</v>
      </c>
      <c r="J24" s="183" t="n">
        <v>15</v>
      </c>
      <c r="K24" s="183" t="n">
        <v>9</v>
      </c>
      <c r="L24" s="183" t="n">
        <v>0</v>
      </c>
      <c r="M24" s="183" t="n">
        <v>0</v>
      </c>
      <c r="N24" s="183" t="n">
        <v>0</v>
      </c>
      <c r="O24" s="183" t="n">
        <v>7</v>
      </c>
      <c r="P24" s="183" t="n">
        <v>7</v>
      </c>
      <c r="Q24" s="183" t="n">
        <v>0</v>
      </c>
      <c r="R24" s="183" t="n">
        <v>0</v>
      </c>
      <c r="S24" s="183" t="n">
        <v>1</v>
      </c>
      <c r="T24" s="183" t="n">
        <v>1</v>
      </c>
      <c r="U24" s="183" t="n">
        <v>1</v>
      </c>
      <c r="V24" s="184" t="n">
        <v>0</v>
      </c>
      <c r="W24" s="183" t="n">
        <v>1</v>
      </c>
      <c r="X24" s="183" t="n">
        <v>4</v>
      </c>
      <c r="Y24" s="183" t="n">
        <v>5</v>
      </c>
      <c r="Z24" s="183" t="n">
        <v>16</v>
      </c>
      <c r="AA24" s="183" t="n">
        <v>1</v>
      </c>
      <c r="AB24" s="183" t="n">
        <v>2</v>
      </c>
      <c r="AC24" s="183" t="n">
        <v>9</v>
      </c>
      <c r="AD24" s="183" t="n">
        <v>11</v>
      </c>
      <c r="AE24" s="183" t="n">
        <v>23</v>
      </c>
      <c r="AF24" s="184" t="n">
        <v>0</v>
      </c>
      <c r="AG24" s="181" t="s">
        <v>270</v>
      </c>
      <c r="AH24" s="148"/>
      <c r="AI24" s="148"/>
      <c r="AJ24" s="148"/>
      <c r="AK24" s="148"/>
      <c r="AL24" s="148"/>
      <c r="AM24" s="148"/>
      <c r="AN24" s="148"/>
      <c r="AO24" s="148"/>
    </row>
    <row r="25" customFormat="false" ht="17.25" hidden="false" customHeight="false" outlineLevel="0" collapsed="false">
      <c r="A25" s="177" t="s">
        <v>24</v>
      </c>
      <c r="B25" s="182" t="n">
        <v>48</v>
      </c>
      <c r="C25" s="182" t="n">
        <v>0</v>
      </c>
      <c r="D25" s="183" t="n">
        <v>10</v>
      </c>
      <c r="E25" s="183" t="n">
        <v>0</v>
      </c>
      <c r="F25" s="183" t="n">
        <v>2</v>
      </c>
      <c r="G25" s="183" t="n">
        <v>13</v>
      </c>
      <c r="H25" s="183" t="n">
        <v>0</v>
      </c>
      <c r="I25" s="183" t="n">
        <v>0</v>
      </c>
      <c r="J25" s="183" t="n">
        <v>12</v>
      </c>
      <c r="K25" s="183" t="n">
        <v>6</v>
      </c>
      <c r="L25" s="183" t="n">
        <v>0</v>
      </c>
      <c r="M25" s="183" t="n">
        <v>0</v>
      </c>
      <c r="N25" s="183" t="n">
        <v>0</v>
      </c>
      <c r="O25" s="183" t="n">
        <v>2</v>
      </c>
      <c r="P25" s="183" t="n">
        <v>3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0</v>
      </c>
      <c r="V25" s="184" t="n">
        <v>0</v>
      </c>
      <c r="W25" s="183" t="n">
        <v>0</v>
      </c>
      <c r="X25" s="183" t="n">
        <v>0</v>
      </c>
      <c r="Y25" s="183" t="n">
        <v>5</v>
      </c>
      <c r="Z25" s="183" t="n">
        <v>5</v>
      </c>
      <c r="AA25" s="183" t="n">
        <v>0</v>
      </c>
      <c r="AB25" s="183" t="n">
        <v>0</v>
      </c>
      <c r="AC25" s="183" t="n">
        <v>9</v>
      </c>
      <c r="AD25" s="183" t="n">
        <v>10</v>
      </c>
      <c r="AE25" s="183" t="n">
        <v>19</v>
      </c>
      <c r="AF25" s="184" t="n">
        <v>0</v>
      </c>
      <c r="AG25" s="181" t="s">
        <v>24</v>
      </c>
      <c r="AH25" s="148"/>
      <c r="AI25" s="148"/>
      <c r="AJ25" s="148"/>
      <c r="AK25" s="148"/>
      <c r="AL25" s="148"/>
      <c r="AM25" s="148"/>
      <c r="AN25" s="148"/>
      <c r="AO25" s="148"/>
    </row>
    <row r="26" customFormat="false" ht="17.25" hidden="false" customHeight="false" outlineLevel="0" collapsed="false">
      <c r="A26" s="177" t="s">
        <v>25</v>
      </c>
      <c r="B26" s="182" t="n">
        <v>24</v>
      </c>
      <c r="C26" s="182" t="n">
        <v>0</v>
      </c>
      <c r="D26" s="183" t="n">
        <v>0</v>
      </c>
      <c r="E26" s="183" t="n">
        <v>0</v>
      </c>
      <c r="F26" s="183" t="n">
        <v>0</v>
      </c>
      <c r="G26" s="183" t="n">
        <v>6</v>
      </c>
      <c r="H26" s="183" t="n">
        <v>0</v>
      </c>
      <c r="I26" s="183" t="n">
        <v>0</v>
      </c>
      <c r="J26" s="183" t="n">
        <v>3</v>
      </c>
      <c r="K26" s="183" t="n">
        <v>3</v>
      </c>
      <c r="L26" s="183" t="n">
        <v>0</v>
      </c>
      <c r="M26" s="183" t="n">
        <v>0</v>
      </c>
      <c r="N26" s="183" t="n">
        <v>0</v>
      </c>
      <c r="O26" s="183" t="n">
        <v>5</v>
      </c>
      <c r="P26" s="183" t="n">
        <v>4</v>
      </c>
      <c r="Q26" s="183" t="n">
        <v>0</v>
      </c>
      <c r="R26" s="183" t="n">
        <v>0</v>
      </c>
      <c r="S26" s="183" t="n">
        <v>1</v>
      </c>
      <c r="T26" s="183" t="n">
        <v>1</v>
      </c>
      <c r="U26" s="183" t="n">
        <v>1</v>
      </c>
      <c r="V26" s="184" t="n">
        <v>0</v>
      </c>
      <c r="W26" s="183" t="n">
        <v>1</v>
      </c>
      <c r="X26" s="183" t="n">
        <v>4</v>
      </c>
      <c r="Y26" s="183" t="n">
        <v>0</v>
      </c>
      <c r="Z26" s="183" t="n">
        <v>11</v>
      </c>
      <c r="AA26" s="183" t="n">
        <v>1</v>
      </c>
      <c r="AB26" s="183" t="n">
        <v>2</v>
      </c>
      <c r="AC26" s="183" t="n">
        <v>0</v>
      </c>
      <c r="AD26" s="183" t="n">
        <v>1</v>
      </c>
      <c r="AE26" s="183" t="n">
        <v>4</v>
      </c>
      <c r="AF26" s="184" t="n">
        <v>0</v>
      </c>
      <c r="AG26" s="181" t="s">
        <v>25</v>
      </c>
      <c r="AH26" s="148"/>
      <c r="AI26" s="148"/>
      <c r="AJ26" s="148"/>
      <c r="AK26" s="148"/>
      <c r="AL26" s="148"/>
      <c r="AM26" s="148"/>
      <c r="AN26" s="148"/>
      <c r="AO26" s="148"/>
    </row>
    <row r="27" customFormat="false" ht="17.25" hidden="false" customHeight="false" outlineLevel="0" collapsed="false">
      <c r="A27" s="177" t="s">
        <v>271</v>
      </c>
      <c r="B27" s="182" t="n">
        <v>235</v>
      </c>
      <c r="C27" s="182" t="n">
        <v>1</v>
      </c>
      <c r="D27" s="183" t="n">
        <v>2</v>
      </c>
      <c r="E27" s="183" t="n">
        <v>0</v>
      </c>
      <c r="F27" s="183" t="n">
        <v>2</v>
      </c>
      <c r="G27" s="183" t="n">
        <v>35</v>
      </c>
      <c r="H27" s="183" t="n">
        <v>1</v>
      </c>
      <c r="I27" s="183" t="n">
        <v>1</v>
      </c>
      <c r="J27" s="183" t="n">
        <v>0</v>
      </c>
      <c r="K27" s="183" t="n">
        <v>19</v>
      </c>
      <c r="L27" s="183" t="n">
        <v>0</v>
      </c>
      <c r="M27" s="183" t="n">
        <v>1</v>
      </c>
      <c r="N27" s="183" t="n">
        <v>2</v>
      </c>
      <c r="O27" s="183" t="n">
        <v>112</v>
      </c>
      <c r="P27" s="183" t="n">
        <v>16</v>
      </c>
      <c r="Q27" s="183" t="n">
        <v>2</v>
      </c>
      <c r="R27" s="183" t="n">
        <v>28</v>
      </c>
      <c r="S27" s="183" t="n">
        <v>5</v>
      </c>
      <c r="T27" s="183" t="n">
        <v>4</v>
      </c>
      <c r="U27" s="183" t="n">
        <v>3</v>
      </c>
      <c r="V27" s="184" t="n">
        <v>1</v>
      </c>
      <c r="W27" s="183" t="n">
        <v>9</v>
      </c>
      <c r="X27" s="183" t="n">
        <v>16</v>
      </c>
      <c r="Y27" s="183" t="n">
        <v>16</v>
      </c>
      <c r="Z27" s="183" t="n">
        <v>157</v>
      </c>
      <c r="AA27" s="183" t="n">
        <v>1</v>
      </c>
      <c r="AB27" s="183" t="n">
        <v>1</v>
      </c>
      <c r="AC27" s="183" t="n">
        <v>1</v>
      </c>
      <c r="AD27" s="183" t="n">
        <v>0</v>
      </c>
      <c r="AE27" s="183" t="n">
        <v>32</v>
      </c>
      <c r="AF27" s="184" t="n">
        <v>2</v>
      </c>
      <c r="AG27" s="181" t="s">
        <v>272</v>
      </c>
      <c r="AH27" s="148"/>
      <c r="AI27" s="148"/>
      <c r="AJ27" s="148"/>
      <c r="AK27" s="148"/>
      <c r="AL27" s="148"/>
      <c r="AM27" s="148"/>
      <c r="AN27" s="148"/>
      <c r="AO27" s="148"/>
    </row>
    <row r="28" customFormat="false" ht="17.25" hidden="false" customHeight="false" outlineLevel="0" collapsed="false">
      <c r="A28" s="177" t="s">
        <v>24</v>
      </c>
      <c r="B28" s="182" t="n">
        <v>82</v>
      </c>
      <c r="C28" s="182" t="n">
        <v>0</v>
      </c>
      <c r="D28" s="183" t="n">
        <v>1</v>
      </c>
      <c r="E28" s="183" t="n">
        <v>0</v>
      </c>
      <c r="F28" s="183" t="n">
        <v>1</v>
      </c>
      <c r="G28" s="183" t="n">
        <v>9</v>
      </c>
      <c r="H28" s="183" t="n">
        <v>1</v>
      </c>
      <c r="I28" s="183" t="n">
        <v>0</v>
      </c>
      <c r="J28" s="183" t="n">
        <v>0</v>
      </c>
      <c r="K28" s="183" t="n">
        <v>6</v>
      </c>
      <c r="L28" s="183" t="n">
        <v>0</v>
      </c>
      <c r="M28" s="183" t="n">
        <v>0</v>
      </c>
      <c r="N28" s="183" t="n">
        <v>0</v>
      </c>
      <c r="O28" s="183" t="n">
        <v>59</v>
      </c>
      <c r="P28" s="183" t="n">
        <v>0</v>
      </c>
      <c r="Q28" s="183" t="n">
        <v>0</v>
      </c>
      <c r="R28" s="183" t="n">
        <v>2</v>
      </c>
      <c r="S28" s="183" t="n">
        <v>0</v>
      </c>
      <c r="T28" s="183" t="n">
        <v>1</v>
      </c>
      <c r="U28" s="183" t="n">
        <v>2</v>
      </c>
      <c r="V28" s="184" t="n">
        <v>0</v>
      </c>
      <c r="W28" s="183" t="n">
        <v>1</v>
      </c>
      <c r="X28" s="183" t="n">
        <v>0</v>
      </c>
      <c r="Y28" s="183" t="n">
        <v>5</v>
      </c>
      <c r="Z28" s="183" t="n">
        <v>65</v>
      </c>
      <c r="AA28" s="183" t="n">
        <v>1</v>
      </c>
      <c r="AB28" s="183" t="n">
        <v>0</v>
      </c>
      <c r="AC28" s="183" t="n">
        <v>1</v>
      </c>
      <c r="AD28" s="183" t="n">
        <v>0</v>
      </c>
      <c r="AE28" s="183" t="n">
        <v>9</v>
      </c>
      <c r="AF28" s="184" t="n">
        <v>0</v>
      </c>
      <c r="AG28" s="181" t="s">
        <v>24</v>
      </c>
      <c r="AH28" s="148"/>
      <c r="AI28" s="148"/>
      <c r="AJ28" s="148"/>
      <c r="AK28" s="148"/>
      <c r="AL28" s="148"/>
      <c r="AM28" s="148"/>
      <c r="AN28" s="148"/>
      <c r="AO28" s="148"/>
    </row>
    <row r="29" customFormat="false" ht="17.25" hidden="false" customHeight="false" outlineLevel="0" collapsed="false">
      <c r="A29" s="177" t="s">
        <v>25</v>
      </c>
      <c r="B29" s="182" t="n">
        <v>153</v>
      </c>
      <c r="C29" s="182" t="n">
        <v>1</v>
      </c>
      <c r="D29" s="183" t="n">
        <v>1</v>
      </c>
      <c r="E29" s="183" t="n">
        <v>0</v>
      </c>
      <c r="F29" s="183" t="n">
        <v>1</v>
      </c>
      <c r="G29" s="183" t="n">
        <v>26</v>
      </c>
      <c r="H29" s="183" t="n">
        <v>0</v>
      </c>
      <c r="I29" s="183" t="n">
        <v>1</v>
      </c>
      <c r="J29" s="183" t="n">
        <v>0</v>
      </c>
      <c r="K29" s="183" t="n">
        <v>13</v>
      </c>
      <c r="L29" s="183" t="n">
        <v>0</v>
      </c>
      <c r="M29" s="183" t="n">
        <v>1</v>
      </c>
      <c r="N29" s="183" t="n">
        <v>2</v>
      </c>
      <c r="O29" s="183" t="n">
        <v>53</v>
      </c>
      <c r="P29" s="183" t="n">
        <v>16</v>
      </c>
      <c r="Q29" s="183" t="n">
        <v>2</v>
      </c>
      <c r="R29" s="183" t="n">
        <v>26</v>
      </c>
      <c r="S29" s="183" t="n">
        <v>5</v>
      </c>
      <c r="T29" s="183" t="n">
        <v>3</v>
      </c>
      <c r="U29" s="183" t="n">
        <v>1</v>
      </c>
      <c r="V29" s="184" t="n">
        <v>1</v>
      </c>
      <c r="W29" s="183" t="n">
        <v>8</v>
      </c>
      <c r="X29" s="183" t="n">
        <v>16</v>
      </c>
      <c r="Y29" s="183" t="n">
        <v>11</v>
      </c>
      <c r="Z29" s="183" t="n">
        <v>92</v>
      </c>
      <c r="AA29" s="183" t="n">
        <v>0</v>
      </c>
      <c r="AB29" s="183" t="n">
        <v>1</v>
      </c>
      <c r="AC29" s="183" t="n">
        <v>0</v>
      </c>
      <c r="AD29" s="183" t="n">
        <v>0</v>
      </c>
      <c r="AE29" s="183" t="n">
        <v>23</v>
      </c>
      <c r="AF29" s="184" t="n">
        <v>2</v>
      </c>
      <c r="AG29" s="181" t="s">
        <v>25</v>
      </c>
      <c r="AH29" s="148"/>
      <c r="AI29" s="148"/>
      <c r="AJ29" s="148"/>
      <c r="AK29" s="148"/>
      <c r="AL29" s="148"/>
      <c r="AM29" s="148"/>
      <c r="AN29" s="148"/>
      <c r="AO29" s="148"/>
    </row>
    <row r="30" customFormat="false" ht="17.25" hidden="false" customHeight="false" outlineLevel="0" collapsed="false">
      <c r="A30" s="177" t="s">
        <v>273</v>
      </c>
      <c r="B30" s="182" t="n">
        <v>11</v>
      </c>
      <c r="C30" s="182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1</v>
      </c>
      <c r="J30" s="183" t="n">
        <v>0</v>
      </c>
      <c r="K30" s="183" t="n">
        <v>1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9</v>
      </c>
      <c r="S30" s="183" t="n">
        <v>0</v>
      </c>
      <c r="T30" s="183" t="n">
        <v>0</v>
      </c>
      <c r="U30" s="183" t="n">
        <v>0</v>
      </c>
      <c r="V30" s="184" t="n">
        <v>0</v>
      </c>
      <c r="W30" s="182" t="n">
        <v>9</v>
      </c>
      <c r="X30" s="183" t="n">
        <v>1</v>
      </c>
      <c r="Y30" s="183" t="n">
        <v>1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4" t="n">
        <v>0</v>
      </c>
      <c r="AG30" s="181" t="s">
        <v>274</v>
      </c>
      <c r="AH30" s="148"/>
      <c r="AI30" s="148"/>
      <c r="AJ30" s="148"/>
      <c r="AK30" s="148"/>
      <c r="AL30" s="148"/>
      <c r="AM30" s="148"/>
      <c r="AN30" s="148"/>
      <c r="AO30" s="148"/>
    </row>
    <row r="31" customFormat="false" ht="17.25" hidden="false" customHeight="false" outlineLevel="0" collapsed="false">
      <c r="A31" s="177" t="s">
        <v>24</v>
      </c>
      <c r="B31" s="182" t="n">
        <v>0</v>
      </c>
      <c r="C31" s="182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4" t="n">
        <v>0</v>
      </c>
      <c r="W31" s="183" t="n">
        <v>0</v>
      </c>
      <c r="X31" s="183" t="n">
        <v>0</v>
      </c>
      <c r="Y31" s="183" t="n">
        <v>0</v>
      </c>
      <c r="Z31" s="183" t="n">
        <v>0</v>
      </c>
      <c r="AA31" s="183" t="n">
        <v>0</v>
      </c>
      <c r="AB31" s="183" t="n">
        <v>0</v>
      </c>
      <c r="AC31" s="183" t="n">
        <v>0</v>
      </c>
      <c r="AD31" s="183" t="n">
        <v>0</v>
      </c>
      <c r="AE31" s="183" t="n">
        <v>0</v>
      </c>
      <c r="AF31" s="184" t="n">
        <v>0</v>
      </c>
      <c r="AG31" s="181" t="s">
        <v>24</v>
      </c>
      <c r="AH31" s="148"/>
      <c r="AI31" s="148"/>
      <c r="AJ31" s="148"/>
      <c r="AK31" s="148"/>
      <c r="AL31" s="148"/>
      <c r="AM31" s="148"/>
      <c r="AN31" s="148"/>
      <c r="AO31" s="148"/>
    </row>
    <row r="32" customFormat="false" ht="17.25" hidden="false" customHeight="false" outlineLevel="0" collapsed="false">
      <c r="A32" s="177" t="s">
        <v>25</v>
      </c>
      <c r="B32" s="182" t="n">
        <v>11</v>
      </c>
      <c r="C32" s="182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1</v>
      </c>
      <c r="J32" s="183" t="n">
        <v>0</v>
      </c>
      <c r="K32" s="183" t="n">
        <v>1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9</v>
      </c>
      <c r="S32" s="183" t="n">
        <v>0</v>
      </c>
      <c r="T32" s="183" t="n">
        <v>0</v>
      </c>
      <c r="U32" s="183" t="n">
        <v>0</v>
      </c>
      <c r="V32" s="184" t="n">
        <v>0</v>
      </c>
      <c r="W32" s="183" t="n">
        <v>9</v>
      </c>
      <c r="X32" s="183" t="n">
        <v>1</v>
      </c>
      <c r="Y32" s="183" t="n">
        <v>1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4" t="n">
        <v>0</v>
      </c>
      <c r="AG32" s="181" t="s">
        <v>25</v>
      </c>
      <c r="AH32" s="148"/>
      <c r="AI32" s="148"/>
      <c r="AJ32" s="148"/>
      <c r="AK32" s="148"/>
      <c r="AL32" s="148"/>
      <c r="AM32" s="148"/>
      <c r="AN32" s="148"/>
      <c r="AO32" s="148"/>
    </row>
    <row r="33" customFormat="false" ht="17.25" hidden="false" customHeight="false" outlineLevel="0" collapsed="false">
      <c r="A33" s="177" t="s">
        <v>275</v>
      </c>
      <c r="B33" s="182" t="n">
        <v>94</v>
      </c>
      <c r="C33" s="182" t="n">
        <v>0</v>
      </c>
      <c r="D33" s="183" t="n">
        <v>0</v>
      </c>
      <c r="E33" s="183" t="n">
        <v>0</v>
      </c>
      <c r="F33" s="183" t="n">
        <v>2</v>
      </c>
      <c r="G33" s="183" t="n">
        <v>4</v>
      </c>
      <c r="H33" s="183" t="n">
        <v>0</v>
      </c>
      <c r="I33" s="183" t="n">
        <v>0</v>
      </c>
      <c r="J33" s="183" t="n">
        <v>0</v>
      </c>
      <c r="K33" s="183" t="n">
        <v>2</v>
      </c>
      <c r="L33" s="183" t="n">
        <v>0</v>
      </c>
      <c r="M33" s="183" t="n">
        <v>0</v>
      </c>
      <c r="N33" s="183" t="n">
        <v>0</v>
      </c>
      <c r="O33" s="183" t="n">
        <v>5</v>
      </c>
      <c r="P33" s="183" t="n">
        <v>2</v>
      </c>
      <c r="Q33" s="183" t="n">
        <v>0</v>
      </c>
      <c r="R33" s="183" t="n">
        <v>77</v>
      </c>
      <c r="S33" s="183" t="n">
        <v>0</v>
      </c>
      <c r="T33" s="183" t="n">
        <v>1</v>
      </c>
      <c r="U33" s="183" t="n">
        <v>0</v>
      </c>
      <c r="V33" s="184" t="n">
        <v>1</v>
      </c>
      <c r="W33" s="182" t="n">
        <v>46</v>
      </c>
      <c r="X33" s="183" t="n">
        <v>0</v>
      </c>
      <c r="Y33" s="183" t="n">
        <v>3</v>
      </c>
      <c r="Z33" s="183" t="n">
        <v>40</v>
      </c>
      <c r="AA33" s="183" t="n">
        <v>0</v>
      </c>
      <c r="AB33" s="183" t="n">
        <v>0</v>
      </c>
      <c r="AC33" s="183" t="n">
        <v>0</v>
      </c>
      <c r="AD33" s="183" t="n">
        <v>0</v>
      </c>
      <c r="AE33" s="183" t="n">
        <v>4</v>
      </c>
      <c r="AF33" s="184" t="n">
        <v>1</v>
      </c>
      <c r="AG33" s="181" t="s">
        <v>275</v>
      </c>
      <c r="AH33" s="148"/>
      <c r="AI33" s="148"/>
      <c r="AJ33" s="148"/>
      <c r="AK33" s="148"/>
      <c r="AL33" s="148"/>
      <c r="AM33" s="148"/>
      <c r="AN33" s="148"/>
      <c r="AO33" s="148"/>
    </row>
    <row r="34" customFormat="false" ht="17.25" hidden="false" customHeight="false" outlineLevel="0" collapsed="false">
      <c r="A34" s="177" t="s">
        <v>24</v>
      </c>
      <c r="B34" s="182" t="n">
        <v>19</v>
      </c>
      <c r="C34" s="182" t="n">
        <v>0</v>
      </c>
      <c r="D34" s="183" t="n">
        <v>0</v>
      </c>
      <c r="E34" s="183" t="n">
        <v>0</v>
      </c>
      <c r="F34" s="183" t="n">
        <v>2</v>
      </c>
      <c r="G34" s="183" t="n">
        <v>1</v>
      </c>
      <c r="H34" s="183" t="n">
        <v>0</v>
      </c>
      <c r="I34" s="183" t="n">
        <v>0</v>
      </c>
      <c r="J34" s="183" t="n">
        <v>0</v>
      </c>
      <c r="K34" s="183" t="n">
        <v>1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14</v>
      </c>
      <c r="S34" s="183" t="n">
        <v>0</v>
      </c>
      <c r="T34" s="183" t="n">
        <v>0</v>
      </c>
      <c r="U34" s="183" t="n">
        <v>0</v>
      </c>
      <c r="V34" s="184" t="n">
        <v>1</v>
      </c>
      <c r="W34" s="183" t="n">
        <v>10</v>
      </c>
      <c r="X34" s="183" t="n">
        <v>0</v>
      </c>
      <c r="Y34" s="183" t="n">
        <v>1</v>
      </c>
      <c r="Z34" s="183" t="n">
        <v>4</v>
      </c>
      <c r="AA34" s="183" t="n">
        <v>0</v>
      </c>
      <c r="AB34" s="183" t="n">
        <v>0</v>
      </c>
      <c r="AC34" s="183" t="n">
        <v>0</v>
      </c>
      <c r="AD34" s="183" t="n">
        <v>0</v>
      </c>
      <c r="AE34" s="183" t="n">
        <v>3</v>
      </c>
      <c r="AF34" s="184" t="n">
        <v>1</v>
      </c>
      <c r="AG34" s="181" t="s">
        <v>24</v>
      </c>
      <c r="AH34" s="148"/>
      <c r="AI34" s="148"/>
      <c r="AJ34" s="148"/>
      <c r="AK34" s="148"/>
      <c r="AL34" s="148"/>
      <c r="AM34" s="148"/>
      <c r="AN34" s="148"/>
      <c r="AO34" s="148"/>
    </row>
    <row r="35" customFormat="false" ht="17.25" hidden="false" customHeight="false" outlineLevel="0" collapsed="false">
      <c r="A35" s="177" t="s">
        <v>25</v>
      </c>
      <c r="B35" s="182" t="n">
        <v>75</v>
      </c>
      <c r="C35" s="182" t="n">
        <v>0</v>
      </c>
      <c r="D35" s="183" t="n">
        <v>0</v>
      </c>
      <c r="E35" s="183" t="n">
        <v>0</v>
      </c>
      <c r="F35" s="183" t="n">
        <v>0</v>
      </c>
      <c r="G35" s="183" t="n">
        <v>3</v>
      </c>
      <c r="H35" s="183" t="n">
        <v>0</v>
      </c>
      <c r="I35" s="183" t="n">
        <v>0</v>
      </c>
      <c r="J35" s="183" t="n">
        <v>0</v>
      </c>
      <c r="K35" s="183" t="n">
        <v>1</v>
      </c>
      <c r="L35" s="183" t="n">
        <v>0</v>
      </c>
      <c r="M35" s="183" t="n">
        <v>0</v>
      </c>
      <c r="N35" s="183" t="n">
        <v>0</v>
      </c>
      <c r="O35" s="183" t="n">
        <v>5</v>
      </c>
      <c r="P35" s="183" t="n">
        <v>2</v>
      </c>
      <c r="Q35" s="183" t="n">
        <v>0</v>
      </c>
      <c r="R35" s="183" t="n">
        <v>63</v>
      </c>
      <c r="S35" s="183" t="n">
        <v>0</v>
      </c>
      <c r="T35" s="183" t="n">
        <v>1</v>
      </c>
      <c r="U35" s="183" t="n">
        <v>0</v>
      </c>
      <c r="V35" s="184" t="n">
        <v>0</v>
      </c>
      <c r="W35" s="183" t="n">
        <v>36</v>
      </c>
      <c r="X35" s="183" t="n">
        <v>0</v>
      </c>
      <c r="Y35" s="183" t="n">
        <v>2</v>
      </c>
      <c r="Z35" s="183" t="n">
        <v>36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183" t="n">
        <v>1</v>
      </c>
      <c r="AF35" s="184" t="n">
        <v>0</v>
      </c>
      <c r="AG35" s="181" t="s">
        <v>25</v>
      </c>
      <c r="AH35" s="148"/>
      <c r="AI35" s="148"/>
      <c r="AJ35" s="148"/>
      <c r="AK35" s="148"/>
      <c r="AL35" s="148"/>
      <c r="AM35" s="148"/>
      <c r="AN35" s="148"/>
      <c r="AO35" s="148"/>
    </row>
    <row r="36" customFormat="false" ht="17.25" hidden="false" customHeight="false" outlineLevel="0" collapsed="false">
      <c r="A36" s="177" t="s">
        <v>173</v>
      </c>
      <c r="B36" s="182" t="n">
        <v>30</v>
      </c>
      <c r="C36" s="182" t="n">
        <v>0</v>
      </c>
      <c r="D36" s="183" t="n">
        <v>0</v>
      </c>
      <c r="E36" s="183" t="n">
        <v>0</v>
      </c>
      <c r="F36" s="183" t="n">
        <v>1</v>
      </c>
      <c r="G36" s="183" t="n">
        <v>0</v>
      </c>
      <c r="H36" s="183" t="n">
        <v>1</v>
      </c>
      <c r="I36" s="183" t="n">
        <v>0</v>
      </c>
      <c r="J36" s="183" t="n">
        <v>1</v>
      </c>
      <c r="K36" s="183" t="n">
        <v>5</v>
      </c>
      <c r="L36" s="183" t="n">
        <v>0</v>
      </c>
      <c r="M36" s="183" t="n">
        <v>0</v>
      </c>
      <c r="N36" s="183" t="n">
        <v>1</v>
      </c>
      <c r="O36" s="183" t="n">
        <v>2</v>
      </c>
      <c r="P36" s="183" t="n">
        <v>3</v>
      </c>
      <c r="Q36" s="183" t="n">
        <v>0</v>
      </c>
      <c r="R36" s="183" t="n">
        <v>3</v>
      </c>
      <c r="S36" s="183" t="n">
        <v>3</v>
      </c>
      <c r="T36" s="183" t="n">
        <v>1</v>
      </c>
      <c r="U36" s="183" t="n">
        <v>6</v>
      </c>
      <c r="V36" s="184" t="n">
        <v>3</v>
      </c>
      <c r="W36" s="183" t="n">
        <v>1</v>
      </c>
      <c r="X36" s="183" t="n">
        <v>3</v>
      </c>
      <c r="Y36" s="183" t="n">
        <v>4</v>
      </c>
      <c r="Z36" s="183" t="n">
        <v>12</v>
      </c>
      <c r="AA36" s="183" t="n">
        <v>7</v>
      </c>
      <c r="AB36" s="183" t="n">
        <v>0</v>
      </c>
      <c r="AC36" s="183" t="n">
        <v>0</v>
      </c>
      <c r="AD36" s="183" t="n">
        <v>0</v>
      </c>
      <c r="AE36" s="183" t="n">
        <v>2</v>
      </c>
      <c r="AF36" s="184" t="n">
        <v>1</v>
      </c>
      <c r="AG36" s="181" t="s">
        <v>173</v>
      </c>
      <c r="AH36" s="148"/>
      <c r="AI36" s="148"/>
      <c r="AJ36" s="148"/>
      <c r="AK36" s="148"/>
      <c r="AL36" s="148"/>
      <c r="AM36" s="148"/>
      <c r="AN36" s="148"/>
      <c r="AO36" s="148"/>
    </row>
    <row r="37" customFormat="false" ht="17.25" hidden="false" customHeight="false" outlineLevel="0" collapsed="false">
      <c r="A37" s="177" t="s">
        <v>24</v>
      </c>
      <c r="B37" s="182" t="n">
        <v>9</v>
      </c>
      <c r="C37" s="182" t="n">
        <v>0</v>
      </c>
      <c r="D37" s="183" t="n">
        <v>0</v>
      </c>
      <c r="E37" s="183" t="n">
        <v>0</v>
      </c>
      <c r="F37" s="183" t="n">
        <v>1</v>
      </c>
      <c r="G37" s="183" t="n">
        <v>0</v>
      </c>
      <c r="H37" s="183" t="n">
        <v>0</v>
      </c>
      <c r="I37" s="183" t="n">
        <v>0</v>
      </c>
      <c r="J37" s="183" t="n">
        <v>1</v>
      </c>
      <c r="K37" s="183" t="n">
        <v>1</v>
      </c>
      <c r="L37" s="183" t="n">
        <v>0</v>
      </c>
      <c r="M37" s="183" t="n">
        <v>0</v>
      </c>
      <c r="N37" s="183" t="n">
        <v>1</v>
      </c>
      <c r="O37" s="183" t="n">
        <v>0</v>
      </c>
      <c r="P37" s="183" t="n">
        <v>0</v>
      </c>
      <c r="Q37" s="183" t="n">
        <v>0</v>
      </c>
      <c r="R37" s="183" t="n">
        <v>1</v>
      </c>
      <c r="S37" s="183" t="n">
        <v>1</v>
      </c>
      <c r="T37" s="183" t="n">
        <v>1</v>
      </c>
      <c r="U37" s="183" t="n">
        <v>2</v>
      </c>
      <c r="V37" s="184" t="n">
        <v>0</v>
      </c>
      <c r="W37" s="183" t="n">
        <v>1</v>
      </c>
      <c r="X37" s="183" t="n">
        <v>1</v>
      </c>
      <c r="Y37" s="183" t="n">
        <v>1</v>
      </c>
      <c r="Z37" s="183" t="n">
        <v>1</v>
      </c>
      <c r="AA37" s="183" t="n">
        <v>3</v>
      </c>
      <c r="AB37" s="183" t="n">
        <v>0</v>
      </c>
      <c r="AC37" s="183" t="n">
        <v>0</v>
      </c>
      <c r="AD37" s="183" t="n">
        <v>0</v>
      </c>
      <c r="AE37" s="183" t="n">
        <v>2</v>
      </c>
      <c r="AF37" s="184" t="n">
        <v>0</v>
      </c>
      <c r="AG37" s="181" t="s">
        <v>24</v>
      </c>
      <c r="AH37" s="148"/>
      <c r="AI37" s="148"/>
      <c r="AJ37" s="148"/>
      <c r="AK37" s="148"/>
      <c r="AL37" s="148"/>
      <c r="AM37" s="148"/>
      <c r="AN37" s="148"/>
      <c r="AO37" s="148"/>
    </row>
    <row r="38" customFormat="false" ht="17.25" hidden="false" customHeight="false" outlineLevel="0" collapsed="false">
      <c r="A38" s="177" t="s">
        <v>25</v>
      </c>
      <c r="B38" s="182" t="n">
        <v>21</v>
      </c>
      <c r="C38" s="182" t="n">
        <v>0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1</v>
      </c>
      <c r="I38" s="183" t="n">
        <v>0</v>
      </c>
      <c r="J38" s="183" t="n">
        <v>0</v>
      </c>
      <c r="K38" s="183" t="n">
        <v>4</v>
      </c>
      <c r="L38" s="183" t="n">
        <v>0</v>
      </c>
      <c r="M38" s="183" t="n">
        <v>0</v>
      </c>
      <c r="N38" s="183" t="n">
        <v>0</v>
      </c>
      <c r="O38" s="183" t="n">
        <v>2</v>
      </c>
      <c r="P38" s="183" t="n">
        <v>3</v>
      </c>
      <c r="Q38" s="183" t="n">
        <v>0</v>
      </c>
      <c r="R38" s="183" t="n">
        <v>2</v>
      </c>
      <c r="S38" s="183" t="n">
        <v>2</v>
      </c>
      <c r="T38" s="183" t="n">
        <v>0</v>
      </c>
      <c r="U38" s="183" t="n">
        <v>4</v>
      </c>
      <c r="V38" s="184" t="n">
        <v>3</v>
      </c>
      <c r="W38" s="183" t="n">
        <v>0</v>
      </c>
      <c r="X38" s="183" t="n">
        <v>2</v>
      </c>
      <c r="Y38" s="183" t="n">
        <v>3</v>
      </c>
      <c r="Z38" s="183" t="n">
        <v>11</v>
      </c>
      <c r="AA38" s="183" t="n">
        <v>4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4" t="n">
        <v>1</v>
      </c>
      <c r="AG38" s="181" t="s">
        <v>25</v>
      </c>
      <c r="AH38" s="148"/>
      <c r="AI38" s="148"/>
      <c r="AJ38" s="148"/>
      <c r="AK38" s="148"/>
      <c r="AL38" s="148"/>
      <c r="AM38" s="148"/>
      <c r="AN38" s="148"/>
      <c r="AO38" s="148"/>
    </row>
    <row r="39" customFormat="false" ht="15" hidden="false" customHeight="true" outlineLevel="0" collapsed="false">
      <c r="A39" s="177" t="s">
        <v>276</v>
      </c>
      <c r="B39" s="182" t="n">
        <v>180</v>
      </c>
      <c r="C39" s="182" t="n">
        <v>6</v>
      </c>
      <c r="D39" s="183" t="n">
        <v>1</v>
      </c>
      <c r="E39" s="183" t="n">
        <v>0</v>
      </c>
      <c r="F39" s="183" t="n">
        <v>12</v>
      </c>
      <c r="G39" s="183" t="n">
        <v>61</v>
      </c>
      <c r="H39" s="183" t="n">
        <v>1</v>
      </c>
      <c r="I39" s="183" t="n">
        <v>1</v>
      </c>
      <c r="J39" s="183" t="n">
        <v>3</v>
      </c>
      <c r="K39" s="183" t="n">
        <v>18</v>
      </c>
      <c r="L39" s="183" t="n">
        <v>0</v>
      </c>
      <c r="M39" s="183" t="n">
        <v>0</v>
      </c>
      <c r="N39" s="183" t="n">
        <v>0</v>
      </c>
      <c r="O39" s="183" t="n">
        <v>17</v>
      </c>
      <c r="P39" s="183" t="n">
        <v>7</v>
      </c>
      <c r="Q39" s="183" t="n">
        <v>0</v>
      </c>
      <c r="R39" s="183" t="n">
        <v>33</v>
      </c>
      <c r="S39" s="183" t="n">
        <v>5</v>
      </c>
      <c r="T39" s="183" t="n">
        <v>12</v>
      </c>
      <c r="U39" s="183" t="n">
        <v>3</v>
      </c>
      <c r="V39" s="184" t="n">
        <v>0</v>
      </c>
      <c r="W39" s="183" t="n">
        <v>0</v>
      </c>
      <c r="X39" s="183" t="n">
        <v>4</v>
      </c>
      <c r="Y39" s="183" t="n">
        <v>16</v>
      </c>
      <c r="Z39" s="183" t="n">
        <v>71</v>
      </c>
      <c r="AA39" s="183" t="n">
        <v>2</v>
      </c>
      <c r="AB39" s="183" t="n">
        <v>5</v>
      </c>
      <c r="AC39" s="183" t="n">
        <v>3</v>
      </c>
      <c r="AD39" s="183" t="n">
        <v>1</v>
      </c>
      <c r="AE39" s="183" t="n">
        <v>78</v>
      </c>
      <c r="AF39" s="184" t="n">
        <v>0</v>
      </c>
      <c r="AG39" s="181" t="s">
        <v>277</v>
      </c>
      <c r="AH39" s="148"/>
      <c r="AI39" s="148"/>
      <c r="AJ39" s="148"/>
      <c r="AK39" s="148"/>
      <c r="AL39" s="148"/>
      <c r="AM39" s="148"/>
      <c r="AN39" s="148"/>
      <c r="AO39" s="148"/>
    </row>
    <row r="40" customFormat="false" ht="15" hidden="false" customHeight="true" outlineLevel="0" collapsed="false">
      <c r="A40" s="177" t="s">
        <v>24</v>
      </c>
      <c r="B40" s="182" t="n">
        <v>72</v>
      </c>
      <c r="C40" s="182" t="n">
        <v>5</v>
      </c>
      <c r="D40" s="183" t="n">
        <v>1</v>
      </c>
      <c r="E40" s="183" t="n">
        <v>0</v>
      </c>
      <c r="F40" s="183" t="n">
        <v>11</v>
      </c>
      <c r="G40" s="183" t="n">
        <v>26</v>
      </c>
      <c r="H40" s="183" t="n">
        <v>1</v>
      </c>
      <c r="I40" s="183" t="n">
        <v>0</v>
      </c>
      <c r="J40" s="183" t="n">
        <v>2</v>
      </c>
      <c r="K40" s="183" t="n">
        <v>7</v>
      </c>
      <c r="L40" s="183" t="n">
        <v>0</v>
      </c>
      <c r="M40" s="183" t="n">
        <v>0</v>
      </c>
      <c r="N40" s="183" t="n">
        <v>0</v>
      </c>
      <c r="O40" s="183" t="n">
        <v>4</v>
      </c>
      <c r="P40" s="183" t="n">
        <v>1</v>
      </c>
      <c r="Q40" s="183" t="n">
        <v>0</v>
      </c>
      <c r="R40" s="183" t="n">
        <v>8</v>
      </c>
      <c r="S40" s="183" t="n">
        <v>0</v>
      </c>
      <c r="T40" s="183" t="n">
        <v>4</v>
      </c>
      <c r="U40" s="183" t="n">
        <v>2</v>
      </c>
      <c r="V40" s="184" t="n">
        <v>0</v>
      </c>
      <c r="W40" s="183" t="n">
        <v>0</v>
      </c>
      <c r="X40" s="183" t="n">
        <v>0</v>
      </c>
      <c r="Y40" s="183" t="n">
        <v>5</v>
      </c>
      <c r="Z40" s="183" t="n">
        <v>16</v>
      </c>
      <c r="AA40" s="183" t="n">
        <v>2</v>
      </c>
      <c r="AB40" s="183" t="n">
        <v>3</v>
      </c>
      <c r="AC40" s="183" t="n">
        <v>2</v>
      </c>
      <c r="AD40" s="183" t="n">
        <v>1</v>
      </c>
      <c r="AE40" s="183" t="n">
        <v>43</v>
      </c>
      <c r="AF40" s="184" t="n">
        <v>0</v>
      </c>
      <c r="AG40" s="181" t="s">
        <v>24</v>
      </c>
      <c r="AH40" s="148"/>
      <c r="AI40" s="148"/>
      <c r="AJ40" s="148"/>
      <c r="AK40" s="148"/>
      <c r="AL40" s="148"/>
      <c r="AM40" s="148"/>
      <c r="AN40" s="148"/>
      <c r="AO40" s="148"/>
    </row>
    <row r="41" customFormat="false" ht="15" hidden="false" customHeight="true" outlineLevel="0" collapsed="false">
      <c r="A41" s="185" t="s">
        <v>25</v>
      </c>
      <c r="B41" s="186" t="n">
        <v>108</v>
      </c>
      <c r="C41" s="187" t="n">
        <v>1</v>
      </c>
      <c r="D41" s="188" t="n">
        <v>0</v>
      </c>
      <c r="E41" s="188" t="n">
        <v>0</v>
      </c>
      <c r="F41" s="188" t="n">
        <v>1</v>
      </c>
      <c r="G41" s="188" t="n">
        <v>35</v>
      </c>
      <c r="H41" s="188" t="n">
        <v>0</v>
      </c>
      <c r="I41" s="188" t="n">
        <v>1</v>
      </c>
      <c r="J41" s="188" t="n">
        <v>1</v>
      </c>
      <c r="K41" s="188" t="n">
        <v>11</v>
      </c>
      <c r="L41" s="188" t="n">
        <v>0</v>
      </c>
      <c r="M41" s="188" t="n">
        <v>0</v>
      </c>
      <c r="N41" s="188" t="n">
        <v>0</v>
      </c>
      <c r="O41" s="188" t="n">
        <v>13</v>
      </c>
      <c r="P41" s="188" t="n">
        <v>6</v>
      </c>
      <c r="Q41" s="188" t="n">
        <v>0</v>
      </c>
      <c r="R41" s="188" t="n">
        <v>25</v>
      </c>
      <c r="S41" s="188" t="n">
        <v>5</v>
      </c>
      <c r="T41" s="188" t="n">
        <v>8</v>
      </c>
      <c r="U41" s="188" t="n">
        <v>1</v>
      </c>
      <c r="V41" s="189" t="n">
        <v>0</v>
      </c>
      <c r="W41" s="188" t="n">
        <v>0</v>
      </c>
      <c r="X41" s="188" t="n">
        <v>4</v>
      </c>
      <c r="Y41" s="188" t="n">
        <v>11</v>
      </c>
      <c r="Z41" s="188" t="n">
        <v>55</v>
      </c>
      <c r="AA41" s="188" t="n">
        <v>0</v>
      </c>
      <c r="AB41" s="188" t="n">
        <v>2</v>
      </c>
      <c r="AC41" s="188" t="n">
        <v>1</v>
      </c>
      <c r="AD41" s="188" t="n">
        <v>0</v>
      </c>
      <c r="AE41" s="188" t="n">
        <v>35</v>
      </c>
      <c r="AF41" s="189" t="n">
        <v>0</v>
      </c>
      <c r="AG41" s="190" t="s">
        <v>25</v>
      </c>
      <c r="AH41" s="148"/>
      <c r="AI41" s="148"/>
      <c r="AJ41" s="148"/>
      <c r="AK41" s="148"/>
      <c r="AL41" s="148"/>
      <c r="AM41" s="148"/>
      <c r="AN41" s="148"/>
      <c r="AO41" s="148"/>
    </row>
    <row r="42" customFormat="false" ht="17.2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</row>
    <row r="43" customFormat="false" ht="17.2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</row>
    <row r="44" customFormat="false" ht="17.2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</row>
    <row r="45" customFormat="false" ht="17.2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</row>
    <row r="46" customFormat="false" ht="17.2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91"/>
      <c r="Z46" s="191"/>
      <c r="AA46" s="191"/>
      <c r="AB46" s="191"/>
      <c r="AC46" s="148"/>
      <c r="AD46" s="148"/>
      <c r="AE46" s="148"/>
      <c r="AF46" s="148"/>
      <c r="AG46" s="148"/>
      <c r="AH46" s="148"/>
      <c r="AI46" s="148"/>
      <c r="AJ46" s="148"/>
    </row>
    <row r="47" customFormat="false" ht="17.2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</row>
    <row r="48" customFormat="false" ht="17.2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</row>
    <row r="49" customFormat="false" ht="17.2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</row>
    <row r="50" customFormat="false" ht="17.2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</row>
    <row r="51" customFormat="false" ht="17.2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</row>
    <row r="52" customFormat="false" ht="17.2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</row>
    <row r="53" customFormat="false" ht="17.2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</row>
    <row r="54" customFormat="false" ht="17.2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</row>
    <row r="55" customFormat="false" ht="17.2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</row>
    <row r="56" customFormat="false" ht="17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</row>
    <row r="57" customFormat="false" ht="17.2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</row>
    <row r="58" customFormat="false" ht="17.2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</row>
    <row r="59" customFormat="false" ht="17.2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</row>
    <row r="60" customFormat="false" ht="17.2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</row>
    <row r="61" customFormat="false" ht="17.2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</row>
    <row r="62" customFormat="false" ht="17.25" hidden="false" customHeight="false" outlineLevel="0" collapsed="false">
      <c r="A62" s="148"/>
      <c r="AB62" s="148"/>
    </row>
    <row r="63" customFormat="false" ht="17.25" hidden="false" customHeight="false" outlineLevel="0" collapsed="false">
      <c r="A63" s="148"/>
      <c r="AB63" s="148"/>
    </row>
    <row r="64" customFormat="false" ht="17.25" hidden="false" customHeight="false" outlineLevel="0" collapsed="false">
      <c r="A64" s="148"/>
      <c r="AB64" s="148"/>
    </row>
    <row r="65" customFormat="false" ht="17.25" hidden="false" customHeight="false" outlineLevel="0" collapsed="false">
      <c r="A65" s="148"/>
      <c r="AB65" s="148"/>
    </row>
    <row r="66" customFormat="false" ht="17.25" hidden="false" customHeight="false" outlineLevel="0" collapsed="false">
      <c r="A66" s="148"/>
      <c r="AB66" s="148"/>
    </row>
  </sheetData>
  <mergeCells count="14">
    <mergeCell ref="Y1:AG1"/>
    <mergeCell ref="A2:A7"/>
    <mergeCell ref="B2:B7"/>
    <mergeCell ref="C2:V2"/>
    <mergeCell ref="W2:AF2"/>
    <mergeCell ref="AG2:AG7"/>
    <mergeCell ref="C3:D3"/>
    <mergeCell ref="E3:G3"/>
    <mergeCell ref="H3:U3"/>
    <mergeCell ref="AB3:AC3"/>
    <mergeCell ref="D4:D7"/>
    <mergeCell ref="F4:F7"/>
    <mergeCell ref="G4:G7"/>
    <mergeCell ref="Y46:A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1" width="9.12"/>
    <col collapsed="false" customWidth="true" hidden="false" outlineLevel="0" max="2" min="2" style="81" width="7.75"/>
    <col collapsed="false" customWidth="true" hidden="false" outlineLevel="0" max="4" min="3" style="81" width="6.25"/>
    <col collapsed="false" customWidth="true" hidden="false" outlineLevel="0" max="5" min="5" style="81" width="6.87"/>
    <col collapsed="false" customWidth="true" hidden="false" outlineLevel="0" max="6" min="6" style="81" width="6.25"/>
    <col collapsed="false" customWidth="true" hidden="false" outlineLevel="0" max="7" min="7" style="81" width="7.12"/>
    <col collapsed="false" customWidth="true" hidden="false" outlineLevel="0" max="8" min="8" style="81" width="7.49"/>
    <col collapsed="false" customWidth="true" hidden="false" outlineLevel="0" max="12" min="9" style="81" width="7.12"/>
    <col collapsed="false" customWidth="true" hidden="false" outlineLevel="0" max="13" min="13" style="81" width="7.62"/>
    <col collapsed="false" customWidth="true" hidden="false" outlineLevel="0" max="14" min="14" style="81" width="7.87"/>
    <col collapsed="false" customWidth="true" hidden="false" outlineLevel="0" max="16" min="15" style="81" width="7.62"/>
    <col collapsed="false" customWidth="true" hidden="false" outlineLevel="0" max="19" min="17" style="81" width="7.12"/>
    <col collapsed="false" customWidth="true" hidden="false" outlineLevel="0" max="21" min="20" style="81" width="8.12"/>
    <col collapsed="false" customWidth="true" hidden="false" outlineLevel="0" max="22" min="22" style="81" width="6.87"/>
    <col collapsed="false" customWidth="true" hidden="false" outlineLevel="0" max="27" min="23" style="81" width="7.12"/>
    <col collapsed="false" customWidth="true" hidden="false" outlineLevel="0" max="29" min="28" style="81" width="6.62"/>
    <col collapsed="false" customWidth="true" hidden="false" outlineLevel="0" max="31" min="30" style="81" width="7.12"/>
    <col collapsed="false" customWidth="true" hidden="false" outlineLevel="0" max="32" min="32" style="81" width="6.49"/>
    <col collapsed="false" customWidth="true" hidden="false" outlineLevel="0" max="33" min="33" style="81" width="7.12"/>
    <col collapsed="false" customWidth="false" hidden="false" outlineLevel="0" max="257" min="34" style="81" width="8.99"/>
  </cols>
  <sheetData>
    <row r="1" customFormat="false" ht="17.25" hidden="false" customHeight="false" outlineLevel="0" collapsed="false">
      <c r="A1" s="192" t="s">
        <v>27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3" t="s">
        <v>1</v>
      </c>
      <c r="AD1" s="193"/>
      <c r="AE1" s="193"/>
      <c r="AF1" s="193"/>
      <c r="AG1" s="193"/>
      <c r="AH1" s="194"/>
    </row>
    <row r="2" customFormat="false" ht="18.75" hidden="false" customHeight="true" outlineLevel="0" collapsed="false">
      <c r="A2" s="195" t="s">
        <v>196</v>
      </c>
      <c r="B2" s="196" t="s">
        <v>26</v>
      </c>
      <c r="C2" s="196" t="s">
        <v>279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  <c r="R2" s="198"/>
      <c r="S2" s="198"/>
      <c r="T2" s="198"/>
      <c r="U2" s="198"/>
      <c r="V2" s="199"/>
      <c r="W2" s="195" t="s">
        <v>198</v>
      </c>
      <c r="X2" s="195"/>
      <c r="Y2" s="195"/>
      <c r="Z2" s="195"/>
      <c r="AA2" s="195"/>
      <c r="AB2" s="195"/>
      <c r="AC2" s="195"/>
      <c r="AD2" s="195"/>
      <c r="AE2" s="195"/>
      <c r="AF2" s="195"/>
      <c r="AG2" s="196" t="s">
        <v>196</v>
      </c>
      <c r="AH2" s="194"/>
    </row>
    <row r="3" customFormat="false" ht="17.25" hidden="false" customHeight="false" outlineLevel="0" collapsed="false">
      <c r="A3" s="195"/>
      <c r="B3" s="196"/>
      <c r="C3" s="200" t="s">
        <v>199</v>
      </c>
      <c r="D3" s="200"/>
      <c r="E3" s="201" t="s">
        <v>200</v>
      </c>
      <c r="F3" s="201"/>
      <c r="G3" s="201"/>
      <c r="H3" s="202" t="s">
        <v>280</v>
      </c>
      <c r="I3" s="202"/>
      <c r="J3" s="202"/>
      <c r="K3" s="202"/>
      <c r="L3" s="202"/>
      <c r="M3" s="202"/>
      <c r="N3" s="202"/>
      <c r="O3" s="202"/>
      <c r="P3" s="202"/>
      <c r="Q3" s="203"/>
      <c r="R3" s="204" t="s">
        <v>258</v>
      </c>
      <c r="S3" s="204"/>
      <c r="T3" s="205"/>
      <c r="U3" s="206"/>
      <c r="V3" s="207"/>
      <c r="W3" s="208"/>
      <c r="X3" s="208"/>
      <c r="Y3" s="208"/>
      <c r="Z3" s="208"/>
      <c r="AA3" s="208"/>
      <c r="AB3" s="209" t="s">
        <v>202</v>
      </c>
      <c r="AC3" s="209"/>
      <c r="AD3" s="208"/>
      <c r="AE3" s="208"/>
      <c r="AF3" s="208"/>
      <c r="AG3" s="196"/>
      <c r="AH3" s="194"/>
    </row>
    <row r="4" customFormat="false" ht="13.5" hidden="false" customHeight="true" outlineLevel="0" collapsed="false">
      <c r="A4" s="195"/>
      <c r="B4" s="196"/>
      <c r="C4" s="210"/>
      <c r="D4" s="209" t="s">
        <v>203</v>
      </c>
      <c r="E4" s="211" t="s">
        <v>204</v>
      </c>
      <c r="F4" s="209" t="s">
        <v>205</v>
      </c>
      <c r="G4" s="209" t="s">
        <v>206</v>
      </c>
      <c r="H4" s="212" t="s">
        <v>207</v>
      </c>
      <c r="I4" s="213"/>
      <c r="J4" s="211"/>
      <c r="K4" s="214"/>
      <c r="L4" s="214"/>
      <c r="M4" s="212"/>
      <c r="N4" s="215" t="s">
        <v>208</v>
      </c>
      <c r="O4" s="212" t="s">
        <v>209</v>
      </c>
      <c r="P4" s="216" t="s">
        <v>210</v>
      </c>
      <c r="Q4" s="216"/>
      <c r="R4" s="214"/>
      <c r="S4" s="212"/>
      <c r="T4" s="212" t="s">
        <v>211</v>
      </c>
      <c r="U4" s="212" t="s">
        <v>212</v>
      </c>
      <c r="V4" s="217" t="s">
        <v>213</v>
      </c>
      <c r="W4" s="217" t="s">
        <v>214</v>
      </c>
      <c r="X4" s="217" t="s">
        <v>215</v>
      </c>
      <c r="Y4" s="217" t="s">
        <v>216</v>
      </c>
      <c r="Z4" s="217" t="s">
        <v>211</v>
      </c>
      <c r="AA4" s="217" t="s">
        <v>217</v>
      </c>
      <c r="AB4" s="212"/>
      <c r="AC4" s="212"/>
      <c r="AD4" s="217" t="s">
        <v>218</v>
      </c>
      <c r="AE4" s="217" t="s">
        <v>219</v>
      </c>
      <c r="AF4" s="217" t="s">
        <v>213</v>
      </c>
      <c r="AG4" s="196"/>
      <c r="AH4" s="194"/>
    </row>
    <row r="5" customFormat="false" ht="13.5" hidden="false" customHeight="true" outlineLevel="0" collapsed="false">
      <c r="A5" s="195"/>
      <c r="B5" s="196"/>
      <c r="C5" s="217" t="s">
        <v>220</v>
      </c>
      <c r="D5" s="209"/>
      <c r="E5" s="218" t="s">
        <v>221</v>
      </c>
      <c r="F5" s="209"/>
      <c r="G5" s="209"/>
      <c r="H5" s="217" t="s">
        <v>222</v>
      </c>
      <c r="I5" s="217" t="s">
        <v>223</v>
      </c>
      <c r="J5" s="219" t="s">
        <v>224</v>
      </c>
      <c r="K5" s="217" t="s">
        <v>225</v>
      </c>
      <c r="L5" s="217" t="s">
        <v>226</v>
      </c>
      <c r="M5" s="220" t="s">
        <v>227</v>
      </c>
      <c r="N5" s="218" t="s">
        <v>228</v>
      </c>
      <c r="O5" s="217" t="s">
        <v>229</v>
      </c>
      <c r="P5" s="217" t="s">
        <v>211</v>
      </c>
      <c r="Q5" s="217" t="s">
        <v>230</v>
      </c>
      <c r="R5" s="217" t="s">
        <v>231</v>
      </c>
      <c r="S5" s="217" t="s">
        <v>232</v>
      </c>
      <c r="T5" s="217" t="s">
        <v>233</v>
      </c>
      <c r="U5" s="217" t="s">
        <v>234</v>
      </c>
      <c r="V5" s="217" t="s">
        <v>235</v>
      </c>
      <c r="W5" s="217" t="s">
        <v>236</v>
      </c>
      <c r="X5" s="221"/>
      <c r="Y5" s="222"/>
      <c r="Z5" s="217" t="s">
        <v>237</v>
      </c>
      <c r="AA5" s="217" t="s">
        <v>237</v>
      </c>
      <c r="AB5" s="217" t="s">
        <v>238</v>
      </c>
      <c r="AC5" s="217" t="s">
        <v>203</v>
      </c>
      <c r="AD5" s="217" t="s">
        <v>239</v>
      </c>
      <c r="AE5" s="217" t="s">
        <v>240</v>
      </c>
      <c r="AF5" s="217" t="s">
        <v>235</v>
      </c>
      <c r="AG5" s="196"/>
      <c r="AH5" s="194"/>
    </row>
    <row r="6" customFormat="false" ht="13.5" hidden="false" customHeight="true" outlineLevel="0" collapsed="false">
      <c r="A6" s="195"/>
      <c r="B6" s="196"/>
      <c r="C6" s="217" t="s">
        <v>241</v>
      </c>
      <c r="D6" s="209"/>
      <c r="E6" s="219" t="s">
        <v>242</v>
      </c>
      <c r="F6" s="209"/>
      <c r="G6" s="209"/>
      <c r="H6" s="217" t="s">
        <v>243</v>
      </c>
      <c r="I6" s="217" t="s">
        <v>244</v>
      </c>
      <c r="J6" s="219" t="s">
        <v>245</v>
      </c>
      <c r="K6" s="217" t="s">
        <v>246</v>
      </c>
      <c r="L6" s="217" t="s">
        <v>247</v>
      </c>
      <c r="M6" s="223" t="s">
        <v>248</v>
      </c>
      <c r="N6" s="218" t="s">
        <v>211</v>
      </c>
      <c r="O6" s="217" t="s">
        <v>211</v>
      </c>
      <c r="P6" s="217" t="s">
        <v>249</v>
      </c>
      <c r="Q6" s="217" t="s">
        <v>250</v>
      </c>
      <c r="R6" s="217" t="s">
        <v>251</v>
      </c>
      <c r="S6" s="217" t="s">
        <v>211</v>
      </c>
      <c r="T6" s="217" t="s">
        <v>234</v>
      </c>
      <c r="U6" s="217" t="s">
        <v>252</v>
      </c>
      <c r="V6" s="217" t="s">
        <v>253</v>
      </c>
      <c r="W6" s="217" t="s">
        <v>237</v>
      </c>
      <c r="X6" s="217" t="s">
        <v>254</v>
      </c>
      <c r="Y6" s="217" t="s">
        <v>254</v>
      </c>
      <c r="Z6" s="217" t="s">
        <v>254</v>
      </c>
      <c r="AA6" s="217" t="s">
        <v>254</v>
      </c>
      <c r="AB6" s="217" t="s">
        <v>255</v>
      </c>
      <c r="AC6" s="217" t="s">
        <v>255</v>
      </c>
      <c r="AD6" s="217" t="s">
        <v>254</v>
      </c>
      <c r="AE6" s="217" t="s">
        <v>255</v>
      </c>
      <c r="AF6" s="217" t="s">
        <v>253</v>
      </c>
      <c r="AG6" s="196"/>
      <c r="AH6" s="194"/>
    </row>
    <row r="7" customFormat="false" ht="13.5" hidden="false" customHeight="true" outlineLevel="0" collapsed="false">
      <c r="A7" s="195"/>
      <c r="B7" s="196"/>
      <c r="C7" s="224"/>
      <c r="D7" s="209"/>
      <c r="E7" s="225" t="s">
        <v>256</v>
      </c>
      <c r="F7" s="209"/>
      <c r="G7" s="209"/>
      <c r="H7" s="226" t="s">
        <v>257</v>
      </c>
      <c r="I7" s="227"/>
      <c r="J7" s="225"/>
      <c r="K7" s="226"/>
      <c r="L7" s="226"/>
      <c r="M7" s="228" t="s">
        <v>258</v>
      </c>
      <c r="N7" s="229" t="s">
        <v>258</v>
      </c>
      <c r="O7" s="226" t="s">
        <v>258</v>
      </c>
      <c r="P7" s="226" t="s">
        <v>259</v>
      </c>
      <c r="Q7" s="226" t="s">
        <v>258</v>
      </c>
      <c r="R7" s="226"/>
      <c r="S7" s="226" t="s">
        <v>258</v>
      </c>
      <c r="T7" s="226" t="s">
        <v>260</v>
      </c>
      <c r="U7" s="226" t="s">
        <v>261</v>
      </c>
      <c r="V7" s="226"/>
      <c r="W7" s="226" t="s">
        <v>254</v>
      </c>
      <c r="X7" s="226"/>
      <c r="Y7" s="226"/>
      <c r="Z7" s="226"/>
      <c r="AA7" s="226"/>
      <c r="AB7" s="226"/>
      <c r="AC7" s="226"/>
      <c r="AD7" s="226"/>
      <c r="AE7" s="226"/>
      <c r="AF7" s="226"/>
      <c r="AG7" s="196"/>
      <c r="AH7" s="194"/>
    </row>
    <row r="8" customFormat="false" ht="17.25" hidden="false" customHeight="false" outlineLevel="0" collapsed="false">
      <c r="A8" s="177" t="s">
        <v>27</v>
      </c>
      <c r="B8" s="178" t="n">
        <v>2907</v>
      </c>
      <c r="C8" s="178" t="n">
        <v>67</v>
      </c>
      <c r="D8" s="179" t="n">
        <v>19</v>
      </c>
      <c r="E8" s="179" t="n">
        <v>0</v>
      </c>
      <c r="F8" s="179" t="n">
        <v>231</v>
      </c>
      <c r="G8" s="179" t="n">
        <v>915</v>
      </c>
      <c r="H8" s="179" t="n">
        <v>81</v>
      </c>
      <c r="I8" s="179" t="n">
        <v>41</v>
      </c>
      <c r="J8" s="179" t="n">
        <v>89</v>
      </c>
      <c r="K8" s="179" t="n">
        <v>304</v>
      </c>
      <c r="L8" s="179" t="n">
        <v>28</v>
      </c>
      <c r="M8" s="179" t="n">
        <v>7</v>
      </c>
      <c r="N8" s="179" t="n">
        <v>22</v>
      </c>
      <c r="O8" s="179" t="n">
        <v>269</v>
      </c>
      <c r="P8" s="179" t="n">
        <v>138</v>
      </c>
      <c r="Q8" s="179" t="n">
        <v>10</v>
      </c>
      <c r="R8" s="179" t="n">
        <v>273</v>
      </c>
      <c r="S8" s="179" t="n">
        <v>95</v>
      </c>
      <c r="T8" s="179" t="n">
        <v>94</v>
      </c>
      <c r="U8" s="179" t="n">
        <v>186</v>
      </c>
      <c r="V8" s="180" t="n">
        <v>38</v>
      </c>
      <c r="W8" s="179" t="n">
        <v>246</v>
      </c>
      <c r="X8" s="179" t="n">
        <v>323</v>
      </c>
      <c r="Y8" s="179" t="n">
        <v>256</v>
      </c>
      <c r="Z8" s="179" t="n">
        <v>657</v>
      </c>
      <c r="AA8" s="179" t="n">
        <v>136</v>
      </c>
      <c r="AB8" s="179" t="n">
        <v>52</v>
      </c>
      <c r="AC8" s="179" t="n">
        <v>19</v>
      </c>
      <c r="AD8" s="179" t="n">
        <v>45</v>
      </c>
      <c r="AE8" s="179" t="n">
        <v>1102</v>
      </c>
      <c r="AF8" s="180" t="n">
        <v>71</v>
      </c>
      <c r="AG8" s="177" t="s">
        <v>28</v>
      </c>
      <c r="AH8" s="230"/>
    </row>
    <row r="9" customFormat="false" ht="17.25" hidden="false" customHeight="false" outlineLevel="0" collapsed="false">
      <c r="A9" s="177" t="s">
        <v>24</v>
      </c>
      <c r="B9" s="182" t="n">
        <v>1658</v>
      </c>
      <c r="C9" s="182" t="n">
        <v>55</v>
      </c>
      <c r="D9" s="183" t="n">
        <v>16</v>
      </c>
      <c r="E9" s="183" t="n">
        <v>0</v>
      </c>
      <c r="F9" s="183" t="n">
        <v>205</v>
      </c>
      <c r="G9" s="183" t="n">
        <v>660</v>
      </c>
      <c r="H9" s="183" t="n">
        <v>75</v>
      </c>
      <c r="I9" s="183" t="n">
        <v>19</v>
      </c>
      <c r="J9" s="183" t="n">
        <v>72</v>
      </c>
      <c r="K9" s="183" t="n">
        <v>116</v>
      </c>
      <c r="L9" s="183" t="n">
        <v>1</v>
      </c>
      <c r="M9" s="183" t="n">
        <v>5</v>
      </c>
      <c r="N9" s="183" t="n">
        <v>9</v>
      </c>
      <c r="O9" s="183" t="n">
        <v>115</v>
      </c>
      <c r="P9" s="183" t="n">
        <v>29</v>
      </c>
      <c r="Q9" s="183" t="n">
        <v>3</v>
      </c>
      <c r="R9" s="183" t="n">
        <v>48</v>
      </c>
      <c r="S9" s="183" t="n">
        <v>20</v>
      </c>
      <c r="T9" s="183" t="n">
        <v>46</v>
      </c>
      <c r="U9" s="183" t="n">
        <v>143</v>
      </c>
      <c r="V9" s="184" t="n">
        <v>21</v>
      </c>
      <c r="W9" s="183" t="n">
        <v>149</v>
      </c>
      <c r="X9" s="183" t="n">
        <v>55</v>
      </c>
      <c r="Y9" s="183" t="n">
        <v>104</v>
      </c>
      <c r="Z9" s="183" t="n">
        <v>240</v>
      </c>
      <c r="AA9" s="183" t="n">
        <v>109</v>
      </c>
      <c r="AB9" s="183" t="n">
        <v>42</v>
      </c>
      <c r="AC9" s="183" t="n">
        <v>17</v>
      </c>
      <c r="AD9" s="183" t="n">
        <v>39</v>
      </c>
      <c r="AE9" s="183" t="n">
        <v>857</v>
      </c>
      <c r="AF9" s="184" t="n">
        <v>46</v>
      </c>
      <c r="AG9" s="177" t="s">
        <v>24</v>
      </c>
      <c r="AH9" s="194"/>
    </row>
    <row r="10" customFormat="false" ht="17.25" hidden="false" customHeight="false" outlineLevel="0" collapsed="false">
      <c r="A10" s="177" t="s">
        <v>25</v>
      </c>
      <c r="B10" s="182" t="n">
        <v>1249</v>
      </c>
      <c r="C10" s="182" t="n">
        <v>12</v>
      </c>
      <c r="D10" s="183" t="n">
        <v>3</v>
      </c>
      <c r="E10" s="183" t="n">
        <v>0</v>
      </c>
      <c r="F10" s="183" t="n">
        <v>26</v>
      </c>
      <c r="G10" s="183" t="n">
        <v>255</v>
      </c>
      <c r="H10" s="183" t="n">
        <v>6</v>
      </c>
      <c r="I10" s="183" t="n">
        <v>22</v>
      </c>
      <c r="J10" s="183" t="n">
        <v>17</v>
      </c>
      <c r="K10" s="183" t="n">
        <v>188</v>
      </c>
      <c r="L10" s="183" t="n">
        <v>27</v>
      </c>
      <c r="M10" s="183" t="n">
        <v>2</v>
      </c>
      <c r="N10" s="183" t="n">
        <v>13</v>
      </c>
      <c r="O10" s="183" t="n">
        <v>154</v>
      </c>
      <c r="P10" s="183" t="n">
        <v>109</v>
      </c>
      <c r="Q10" s="183" t="n">
        <v>7</v>
      </c>
      <c r="R10" s="183" t="n">
        <v>225</v>
      </c>
      <c r="S10" s="183" t="n">
        <v>75</v>
      </c>
      <c r="T10" s="183" t="n">
        <v>48</v>
      </c>
      <c r="U10" s="183" t="n">
        <v>43</v>
      </c>
      <c r="V10" s="184" t="n">
        <v>17</v>
      </c>
      <c r="W10" s="183" t="n">
        <v>97</v>
      </c>
      <c r="X10" s="183" t="n">
        <v>268</v>
      </c>
      <c r="Y10" s="183" t="n">
        <v>152</v>
      </c>
      <c r="Z10" s="183" t="n">
        <v>417</v>
      </c>
      <c r="AA10" s="183" t="n">
        <v>27</v>
      </c>
      <c r="AB10" s="183" t="n">
        <v>10</v>
      </c>
      <c r="AC10" s="183" t="n">
        <v>2</v>
      </c>
      <c r="AD10" s="183" t="n">
        <v>6</v>
      </c>
      <c r="AE10" s="183" t="n">
        <v>245</v>
      </c>
      <c r="AF10" s="184" t="n">
        <v>25</v>
      </c>
      <c r="AG10" s="177" t="s">
        <v>25</v>
      </c>
      <c r="AH10" s="194"/>
    </row>
    <row r="11" customFormat="false" ht="17.25" hidden="false" customHeight="false" outlineLevel="0" collapsed="false">
      <c r="A11" s="177"/>
      <c r="B11" s="182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4"/>
      <c r="W11" s="183"/>
      <c r="X11" s="183"/>
      <c r="Y11" s="183"/>
      <c r="Z11" s="183"/>
      <c r="AA11" s="183"/>
      <c r="AB11" s="183"/>
      <c r="AC11" s="183"/>
      <c r="AD11" s="183"/>
      <c r="AE11" s="183"/>
      <c r="AF11" s="184"/>
      <c r="AG11" s="177"/>
      <c r="AH11" s="194"/>
    </row>
    <row r="12" customFormat="false" ht="17.25" hidden="false" customHeight="false" outlineLevel="0" collapsed="false">
      <c r="A12" s="177" t="s">
        <v>150</v>
      </c>
      <c r="B12" s="182" t="n">
        <v>2847</v>
      </c>
      <c r="C12" s="182" t="n">
        <v>64</v>
      </c>
      <c r="D12" s="183" t="n">
        <v>19</v>
      </c>
      <c r="E12" s="183" t="n">
        <v>0</v>
      </c>
      <c r="F12" s="183" t="n">
        <v>225</v>
      </c>
      <c r="G12" s="183" t="n">
        <v>909</v>
      </c>
      <c r="H12" s="183" t="n">
        <v>81</v>
      </c>
      <c r="I12" s="183" t="n">
        <v>41</v>
      </c>
      <c r="J12" s="183" t="n">
        <v>88</v>
      </c>
      <c r="K12" s="183" t="n">
        <v>296</v>
      </c>
      <c r="L12" s="183" t="n">
        <v>28</v>
      </c>
      <c r="M12" s="183" t="n">
        <v>7</v>
      </c>
      <c r="N12" s="183" t="n">
        <v>22</v>
      </c>
      <c r="O12" s="183" t="n">
        <v>262</v>
      </c>
      <c r="P12" s="183" t="n">
        <v>129</v>
      </c>
      <c r="Q12" s="183" t="n">
        <v>10</v>
      </c>
      <c r="R12" s="183" t="n">
        <v>261</v>
      </c>
      <c r="S12" s="183" t="n">
        <v>91</v>
      </c>
      <c r="T12" s="183" t="n">
        <v>92</v>
      </c>
      <c r="U12" s="183" t="n">
        <v>186</v>
      </c>
      <c r="V12" s="184" t="n">
        <v>36</v>
      </c>
      <c r="W12" s="183" t="n">
        <v>234</v>
      </c>
      <c r="X12" s="183" t="n">
        <v>322</v>
      </c>
      <c r="Y12" s="183" t="n">
        <v>248</v>
      </c>
      <c r="Z12" s="183" t="n">
        <v>635</v>
      </c>
      <c r="AA12" s="183" t="n">
        <v>136</v>
      </c>
      <c r="AB12" s="183" t="n">
        <v>50</v>
      </c>
      <c r="AC12" s="183" t="n">
        <v>19</v>
      </c>
      <c r="AD12" s="183" t="n">
        <v>44</v>
      </c>
      <c r="AE12" s="183" t="n">
        <v>1089</v>
      </c>
      <c r="AF12" s="184" t="n">
        <v>70</v>
      </c>
      <c r="AG12" s="177" t="s">
        <v>150</v>
      </c>
      <c r="AH12" s="230"/>
    </row>
    <row r="13" customFormat="false" ht="17.25" hidden="false" customHeight="false" outlineLevel="0" collapsed="false">
      <c r="A13" s="177" t="s">
        <v>24</v>
      </c>
      <c r="B13" s="182" t="n">
        <v>1625</v>
      </c>
      <c r="C13" s="182" t="n">
        <v>53</v>
      </c>
      <c r="D13" s="183" t="n">
        <v>16</v>
      </c>
      <c r="E13" s="183" t="n">
        <v>0</v>
      </c>
      <c r="F13" s="183" t="n">
        <v>199</v>
      </c>
      <c r="G13" s="183" t="n">
        <v>656</v>
      </c>
      <c r="H13" s="183" t="n">
        <v>75</v>
      </c>
      <c r="I13" s="183" t="n">
        <v>19</v>
      </c>
      <c r="J13" s="183" t="n">
        <v>71</v>
      </c>
      <c r="K13" s="183" t="n">
        <v>113</v>
      </c>
      <c r="L13" s="183" t="n">
        <v>1</v>
      </c>
      <c r="M13" s="183" t="n">
        <v>5</v>
      </c>
      <c r="N13" s="183" t="n">
        <v>9</v>
      </c>
      <c r="O13" s="183" t="n">
        <v>114</v>
      </c>
      <c r="P13" s="183" t="n">
        <v>22</v>
      </c>
      <c r="Q13" s="183" t="n">
        <v>3</v>
      </c>
      <c r="R13" s="183" t="n">
        <v>43</v>
      </c>
      <c r="S13" s="183" t="n">
        <v>19</v>
      </c>
      <c r="T13" s="183" t="n">
        <v>45</v>
      </c>
      <c r="U13" s="183" t="n">
        <v>143</v>
      </c>
      <c r="V13" s="184" t="n">
        <v>19</v>
      </c>
      <c r="W13" s="183" t="n">
        <v>145</v>
      </c>
      <c r="X13" s="183" t="n">
        <v>55</v>
      </c>
      <c r="Y13" s="183" t="n">
        <v>101</v>
      </c>
      <c r="Z13" s="183" t="n">
        <v>228</v>
      </c>
      <c r="AA13" s="183" t="n">
        <v>109</v>
      </c>
      <c r="AB13" s="183" t="n">
        <v>40</v>
      </c>
      <c r="AC13" s="183" t="n">
        <v>17</v>
      </c>
      <c r="AD13" s="183" t="n">
        <v>38</v>
      </c>
      <c r="AE13" s="183" t="n">
        <v>847</v>
      </c>
      <c r="AF13" s="184" t="n">
        <v>45</v>
      </c>
      <c r="AG13" s="177" t="s">
        <v>24</v>
      </c>
      <c r="AH13" s="194"/>
    </row>
    <row r="14" customFormat="false" ht="17.25" hidden="false" customHeight="false" outlineLevel="0" collapsed="false">
      <c r="A14" s="177" t="s">
        <v>25</v>
      </c>
      <c r="B14" s="182" t="n">
        <v>1222</v>
      </c>
      <c r="C14" s="182" t="n">
        <v>11</v>
      </c>
      <c r="D14" s="183" t="n">
        <v>3</v>
      </c>
      <c r="E14" s="183" t="n">
        <v>0</v>
      </c>
      <c r="F14" s="183" t="n">
        <v>26</v>
      </c>
      <c r="G14" s="183" t="n">
        <v>253</v>
      </c>
      <c r="H14" s="183" t="n">
        <v>6</v>
      </c>
      <c r="I14" s="183" t="n">
        <v>22</v>
      </c>
      <c r="J14" s="183" t="n">
        <v>17</v>
      </c>
      <c r="K14" s="183" t="n">
        <v>183</v>
      </c>
      <c r="L14" s="183" t="n">
        <v>27</v>
      </c>
      <c r="M14" s="183" t="n">
        <v>2</v>
      </c>
      <c r="N14" s="183" t="n">
        <v>13</v>
      </c>
      <c r="O14" s="183" t="n">
        <v>148</v>
      </c>
      <c r="P14" s="183" t="n">
        <v>107</v>
      </c>
      <c r="Q14" s="183" t="n">
        <v>7</v>
      </c>
      <c r="R14" s="183" t="n">
        <v>218</v>
      </c>
      <c r="S14" s="183" t="n">
        <v>72</v>
      </c>
      <c r="T14" s="183" t="n">
        <v>47</v>
      </c>
      <c r="U14" s="183" t="n">
        <v>43</v>
      </c>
      <c r="V14" s="184" t="n">
        <v>17</v>
      </c>
      <c r="W14" s="183" t="n">
        <v>89</v>
      </c>
      <c r="X14" s="183" t="n">
        <v>267</v>
      </c>
      <c r="Y14" s="183" t="n">
        <v>147</v>
      </c>
      <c r="Z14" s="183" t="n">
        <v>407</v>
      </c>
      <c r="AA14" s="183" t="n">
        <v>27</v>
      </c>
      <c r="AB14" s="183" t="n">
        <v>10</v>
      </c>
      <c r="AC14" s="183" t="n">
        <v>2</v>
      </c>
      <c r="AD14" s="183" t="n">
        <v>6</v>
      </c>
      <c r="AE14" s="183" t="n">
        <v>242</v>
      </c>
      <c r="AF14" s="184" t="n">
        <v>25</v>
      </c>
      <c r="AG14" s="177" t="s">
        <v>25</v>
      </c>
      <c r="AH14" s="194"/>
    </row>
    <row r="15" customFormat="false" ht="17.25" hidden="false" customHeight="false" outlineLevel="0" collapsed="false">
      <c r="A15" s="177" t="s">
        <v>152</v>
      </c>
      <c r="B15" s="182" t="n">
        <v>60</v>
      </c>
      <c r="C15" s="182" t="n">
        <v>3</v>
      </c>
      <c r="D15" s="183" t="n">
        <v>0</v>
      </c>
      <c r="E15" s="183" t="n">
        <v>0</v>
      </c>
      <c r="F15" s="183" t="n">
        <v>6</v>
      </c>
      <c r="G15" s="183" t="n">
        <v>6</v>
      </c>
      <c r="H15" s="183" t="n">
        <v>0</v>
      </c>
      <c r="I15" s="183" t="n">
        <v>0</v>
      </c>
      <c r="J15" s="183" t="n">
        <v>1</v>
      </c>
      <c r="K15" s="183" t="n">
        <v>8</v>
      </c>
      <c r="L15" s="183" t="n">
        <v>0</v>
      </c>
      <c r="M15" s="183" t="n">
        <v>0</v>
      </c>
      <c r="N15" s="183" t="n">
        <v>0</v>
      </c>
      <c r="O15" s="183" t="n">
        <v>7</v>
      </c>
      <c r="P15" s="183" t="n">
        <v>9</v>
      </c>
      <c r="Q15" s="183" t="n">
        <v>0</v>
      </c>
      <c r="R15" s="183" t="n">
        <v>12</v>
      </c>
      <c r="S15" s="183" t="n">
        <v>4</v>
      </c>
      <c r="T15" s="183" t="n">
        <v>2</v>
      </c>
      <c r="U15" s="183" t="n">
        <v>0</v>
      </c>
      <c r="V15" s="184" t="n">
        <v>2</v>
      </c>
      <c r="W15" s="183" t="n">
        <v>12</v>
      </c>
      <c r="X15" s="183" t="n">
        <v>1</v>
      </c>
      <c r="Y15" s="183" t="n">
        <v>8</v>
      </c>
      <c r="Z15" s="183" t="n">
        <v>22</v>
      </c>
      <c r="AA15" s="183" t="n">
        <v>0</v>
      </c>
      <c r="AB15" s="183" t="n">
        <v>2</v>
      </c>
      <c r="AC15" s="183" t="n">
        <v>0</v>
      </c>
      <c r="AD15" s="183" t="n">
        <v>1</v>
      </c>
      <c r="AE15" s="183" t="n">
        <v>13</v>
      </c>
      <c r="AF15" s="184" t="n">
        <v>1</v>
      </c>
      <c r="AG15" s="177" t="s">
        <v>152</v>
      </c>
      <c r="AH15" s="230"/>
      <c r="AI15" s="231"/>
    </row>
    <row r="16" customFormat="false" ht="17.25" hidden="false" customHeight="false" outlineLevel="0" collapsed="false">
      <c r="A16" s="177" t="s">
        <v>24</v>
      </c>
      <c r="B16" s="182" t="n">
        <v>33</v>
      </c>
      <c r="C16" s="182" t="n">
        <v>2</v>
      </c>
      <c r="D16" s="183" t="n">
        <v>0</v>
      </c>
      <c r="E16" s="183" t="n">
        <v>0</v>
      </c>
      <c r="F16" s="183" t="n">
        <v>6</v>
      </c>
      <c r="G16" s="183" t="n">
        <v>4</v>
      </c>
      <c r="H16" s="183" t="n">
        <v>0</v>
      </c>
      <c r="I16" s="183" t="n">
        <v>0</v>
      </c>
      <c r="J16" s="183" t="n">
        <v>1</v>
      </c>
      <c r="K16" s="183" t="n">
        <v>3</v>
      </c>
      <c r="L16" s="183" t="n">
        <v>0</v>
      </c>
      <c r="M16" s="183" t="n">
        <v>0</v>
      </c>
      <c r="N16" s="183" t="n">
        <v>0</v>
      </c>
      <c r="O16" s="183" t="n">
        <v>1</v>
      </c>
      <c r="P16" s="183" t="n">
        <v>7</v>
      </c>
      <c r="Q16" s="183" t="n">
        <v>0</v>
      </c>
      <c r="R16" s="183" t="n">
        <v>5</v>
      </c>
      <c r="S16" s="183" t="n">
        <v>1</v>
      </c>
      <c r="T16" s="183" t="n">
        <v>1</v>
      </c>
      <c r="U16" s="183" t="n">
        <v>0</v>
      </c>
      <c r="V16" s="184" t="n">
        <v>2</v>
      </c>
      <c r="W16" s="183" t="n">
        <v>4</v>
      </c>
      <c r="X16" s="183" t="n">
        <v>0</v>
      </c>
      <c r="Y16" s="183" t="n">
        <v>3</v>
      </c>
      <c r="Z16" s="183" t="n">
        <v>12</v>
      </c>
      <c r="AA16" s="183" t="n">
        <v>0</v>
      </c>
      <c r="AB16" s="183" t="n">
        <v>2</v>
      </c>
      <c r="AC16" s="183" t="n">
        <v>0</v>
      </c>
      <c r="AD16" s="183" t="n">
        <v>1</v>
      </c>
      <c r="AE16" s="183" t="n">
        <v>10</v>
      </c>
      <c r="AF16" s="184" t="n">
        <v>1</v>
      </c>
      <c r="AG16" s="177" t="s">
        <v>24</v>
      </c>
      <c r="AH16" s="194"/>
    </row>
    <row r="17" customFormat="false" ht="17.25" hidden="false" customHeight="false" outlineLevel="0" collapsed="false">
      <c r="A17" s="185" t="s">
        <v>25</v>
      </c>
      <c r="B17" s="187" t="n">
        <v>27</v>
      </c>
      <c r="C17" s="187" t="n">
        <v>1</v>
      </c>
      <c r="D17" s="188" t="n">
        <v>0</v>
      </c>
      <c r="E17" s="188" t="n">
        <v>0</v>
      </c>
      <c r="F17" s="188" t="n">
        <v>0</v>
      </c>
      <c r="G17" s="188" t="n">
        <v>2</v>
      </c>
      <c r="H17" s="188" t="n">
        <v>0</v>
      </c>
      <c r="I17" s="188" t="n">
        <v>0</v>
      </c>
      <c r="J17" s="188" t="n">
        <v>0</v>
      </c>
      <c r="K17" s="188" t="n">
        <v>5</v>
      </c>
      <c r="L17" s="188" t="n">
        <v>0</v>
      </c>
      <c r="M17" s="188" t="n">
        <v>0</v>
      </c>
      <c r="N17" s="188" t="n">
        <v>0</v>
      </c>
      <c r="O17" s="188" t="n">
        <v>6</v>
      </c>
      <c r="P17" s="188" t="n">
        <v>2</v>
      </c>
      <c r="Q17" s="188" t="n">
        <v>0</v>
      </c>
      <c r="R17" s="188" t="n">
        <v>7</v>
      </c>
      <c r="S17" s="188" t="n">
        <v>3</v>
      </c>
      <c r="T17" s="188" t="n">
        <v>1</v>
      </c>
      <c r="U17" s="188" t="n">
        <v>0</v>
      </c>
      <c r="V17" s="189" t="n">
        <v>0</v>
      </c>
      <c r="W17" s="188" t="n">
        <v>8</v>
      </c>
      <c r="X17" s="188" t="n">
        <v>1</v>
      </c>
      <c r="Y17" s="188" t="n">
        <v>5</v>
      </c>
      <c r="Z17" s="188" t="n">
        <v>1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3</v>
      </c>
      <c r="AF17" s="189" t="n">
        <v>0</v>
      </c>
      <c r="AG17" s="185" t="s">
        <v>25</v>
      </c>
      <c r="AH17" s="194"/>
    </row>
    <row r="18" customFormat="false" ht="17.25" hidden="false" customHeight="false" outlineLevel="0" collapsed="false"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customFormat="false" ht="17.25" hidden="false" customHeight="false" outlineLevel="0" collapsed="false"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customFormat="false" ht="17.25" hidden="false" customHeight="false" outlineLevel="0" collapsed="false"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customFormat="false" ht="17.25" hidden="false" customHeight="false" outlineLevel="0" collapsed="false"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</sheetData>
  <mergeCells count="13">
    <mergeCell ref="AC1:AG1"/>
    <mergeCell ref="A2:A7"/>
    <mergeCell ref="B2:B7"/>
    <mergeCell ref="C2:P2"/>
    <mergeCell ref="W2:AF2"/>
    <mergeCell ref="AG2:AG7"/>
    <mergeCell ref="C3:D3"/>
    <mergeCell ref="E3:G3"/>
    <mergeCell ref="H3:P3"/>
    <mergeCell ref="AB3:AC3"/>
    <mergeCell ref="D4:D7"/>
    <mergeCell ref="F4:F7"/>
    <mergeCell ref="G4:G7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940018</cp:lastModifiedBy>
  <cp:lastPrinted>2006-12-01T07:13:21Z</cp:lastPrinted>
  <dcterms:modified xsi:type="dcterms:W3CDTF">2011-02-02T05:03:14Z</dcterms:modified>
  <cp:revision>0</cp:revision>
  <dc:subject/>
  <dc:title/>
</cp:coreProperties>
</file>