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64" sheetId="1" state="visible" r:id="rId2"/>
  </sheets>
  <definedNames>
    <definedName function="false" hidden="false" localSheetId="0" name="_xlnm.Print_Area" vbProcedure="false">B064!$A$2:$A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21">
  <si>
    <r>
      <rPr>
        <sz val="14"/>
        <rFont val="Noto Sans"/>
        <family val="2"/>
      </rPr>
      <t xml:space="preserve">第 </t>
    </r>
    <r>
      <rPr>
        <sz val="14"/>
        <rFont val="ＭＳ 明朝"/>
        <family val="1"/>
        <charset val="128"/>
      </rPr>
      <t xml:space="preserve">64 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男女，教育，年齢，職業訓練・自己啓発の有無，職業訓練・自己啓発の内容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Table 64.</t>
  </si>
  <si>
    <t xml:space="preserve">Population of 15 Years Old and Over by Sex, Education, Age, Whether Did Training or Self-Development and Type of Training </t>
  </si>
  <si>
    <t xml:space="preserve">or Self-Development</t>
  </si>
  <si>
    <t xml:space="preserve">年齢
職業訓練・自己啓発の有無
職業訓練・自己啓発の内容</t>
  </si>
  <si>
    <t xml:space="preserve">総　　　数</t>
  </si>
  <si>
    <t xml:space="preserve">Total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t xml:space="preserve">15 to 24 years old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歳</t>
    </r>
  </si>
  <si>
    <t xml:space="preserve">25 to 34 years old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歳</t>
    </r>
  </si>
  <si>
    <t xml:space="preserve">35 to 44 years old</t>
  </si>
  <si>
    <t xml:space="preserve">Age
Whether did training or self-development
Type of training or self-development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歳</t>
    </r>
  </si>
  <si>
    <t xml:space="preserve">45 to 54 years old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t xml:space="preserve">55 to 64 years old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t xml:space="preserve">65 years old and over</t>
  </si>
  <si>
    <t xml:space="preserve">総数</t>
  </si>
  <si>
    <t xml:space="preserve">職業訓練・自己啓発をした</t>
  </si>
  <si>
    <t xml:space="preserve">a)</t>
  </si>
  <si>
    <t xml:space="preserve">職業訓練・
自己啓発をしなかった</t>
  </si>
  <si>
    <t xml:space="preserve">勤め先が
実施した
もの</t>
  </si>
  <si>
    <t xml:space="preserve">自発的に
行った
もの</t>
  </si>
  <si>
    <t xml:space="preserve">うち
自学・
自習</t>
  </si>
  <si>
    <t xml:space="preserve">うち
公的助成を受けたもの</t>
  </si>
  <si>
    <t xml:space="preserve">男女
教育</t>
  </si>
  <si>
    <t xml:space="preserve">Conducted
by employer</t>
  </si>
  <si>
    <t xml:space="preserve">Initiated by
oneself</t>
  </si>
  <si>
    <t xml:space="preserve">Of which
Self-
educational/
self-learning</t>
  </si>
  <si>
    <t xml:space="preserve">Of which
Received
public
financial
support</t>
  </si>
  <si>
    <t xml:space="preserve">Not did
training or
self-
development</t>
  </si>
  <si>
    <t xml:space="preserve">Sex
Educa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宮崎県</t>
  </si>
  <si>
    <t xml:space="preserve">Miyazaki-ken</t>
  </si>
  <si>
    <t xml:space="preserve">064  </t>
  </si>
  <si>
    <t xml:space="preserve">45000       </t>
  </si>
  <si>
    <t xml:space="preserve">            </t>
  </si>
  <si>
    <t xml:space="preserve">  </t>
  </si>
  <si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1)</t>
    </r>
  </si>
  <si>
    <t xml:space="preserve">Both sexes 1)</t>
  </si>
  <si>
    <t xml:space="preserve">　　卒業者</t>
  </si>
  <si>
    <t xml:space="preserve">Graduated from school</t>
  </si>
  <si>
    <t xml:space="preserve">　　　小学・中学</t>
  </si>
  <si>
    <t xml:space="preserve">Primary school or junior high school</t>
  </si>
  <si>
    <t xml:space="preserve">　　　高校・旧制中</t>
  </si>
  <si>
    <t xml:space="preserve">Senior high school</t>
  </si>
  <si>
    <r>
      <rPr>
        <sz val="10"/>
        <rFont val="Noto Sans"/>
        <family val="2"/>
      </rPr>
      <t xml:space="preserve">　　　専門学校 </t>
    </r>
    <r>
      <rPr>
        <sz val="10"/>
        <rFont val="ＭＳ 明朝"/>
        <family val="1"/>
        <charset val="128"/>
      </rPr>
      <t xml:space="preserve">2)</t>
    </r>
  </si>
  <si>
    <t xml:space="preserve">Professional training college 2)</t>
  </si>
  <si>
    <t xml:space="preserve">-</t>
  </si>
  <si>
    <t xml:space="preserve">　　　短大・高専</t>
  </si>
  <si>
    <t xml:space="preserve">Junior college</t>
  </si>
  <si>
    <t xml:space="preserve">　　　大学</t>
  </si>
  <si>
    <t xml:space="preserve">College or university</t>
  </si>
  <si>
    <t xml:space="preserve">　　　大学院</t>
  </si>
  <si>
    <t xml:space="preserve">Graduate school</t>
  </si>
  <si>
    <t xml:space="preserve">　　在学者</t>
  </si>
  <si>
    <t xml:space="preserve">Attending school</t>
  </si>
  <si>
    <r>
      <rPr>
        <sz val="10"/>
        <rFont val="Noto Sans"/>
        <family val="2"/>
      </rPr>
      <t xml:space="preserve">　男 </t>
    </r>
    <r>
      <rPr>
        <sz val="10"/>
        <rFont val="ＭＳ 明朝"/>
        <family val="1"/>
        <charset val="128"/>
      </rPr>
      <t xml:space="preserve">1)</t>
    </r>
  </si>
  <si>
    <t xml:space="preserve">Male 1)</t>
  </si>
  <si>
    <r>
      <rPr>
        <sz val="10"/>
        <rFont val="Noto Sans"/>
        <family val="2"/>
      </rPr>
      <t xml:space="preserve">　女 </t>
    </r>
    <r>
      <rPr>
        <sz val="10"/>
        <rFont val="ＭＳ 明朝"/>
        <family val="1"/>
        <charset val="128"/>
      </rPr>
      <t xml:space="preserve">1)</t>
    </r>
  </si>
  <si>
    <t xml:space="preserve">Female 1)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「未就学者」を含む。</t>
    </r>
  </si>
  <si>
    <t xml:space="preserve">1) Including persons who never attended school.</t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「専門学校」は，修業年限が２年以上４年未満のもの。同１年以上２年未満は「高校・旧制中」に，同４年以上は「大学」に含めた。</t>
    </r>
  </si>
  <si>
    <t xml:space="preserve">2) Professional training colleges whose course terms are "2 years or more but less than 4 years", "1 year or more but less than 2 years" and "4 years or more" include in
   "Professional training college", "Senior high school" and "College or university", respectively.</t>
  </si>
  <si>
    <t xml:space="preserve">a) Did training or self-development</t>
  </si>
  <si>
    <r>
      <rPr>
        <sz val="14"/>
        <rFont val="Noto Sans"/>
        <family val="2"/>
      </rPr>
      <t xml:space="preserve">男女，教育，年齢，職業訓練・自己啓発の有無，職業訓練・自己啓発の内容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（続き）</t>
    </r>
  </si>
  <si>
    <t xml:space="preserve">Population of 15 Years Old and Over by Sex, Education, Age, Whether Did Training or Self-Development and Type of Training or Self-Development - Continu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;\-##,###,##0"/>
    <numFmt numFmtId="167" formatCode="##,###,##0;\-#,##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  <cellStyle name="標準_【参考】日本語英文対照表ver1.20" xfId="28"/>
  </cellStyles>
  <dxfs count="8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34</xdr:col>
      <xdr:colOff>153000</xdr:colOff>
      <xdr:row>79</xdr:row>
      <xdr:rowOff>11412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121320" y="9524520"/>
          <a:ext cx="19571760" cy="69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0"/>
  <sheetViews>
    <sheetView showFormulas="false" showGridLines="true" showRowColHeaders="true" showZeros="true" rightToLeft="false" tabSelected="true" showOutlineSymbols="true" defaultGridColor="true" view="pageBreakPreview" topLeftCell="G15" colorId="64" zoomScale="40" zoomScaleNormal="100" zoomScalePageLayoutView="40" workbookViewId="0">
      <selection pane="topLeft" activeCell="AM62" activeCellId="0" sqref="AM62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25.7"/>
    <col collapsed="false" customWidth="true" hidden="false" outlineLevel="0" max="9" min="9" style="3" width="4.71"/>
    <col collapsed="false" customWidth="true" hidden="false" outlineLevel="0" max="37" min="10" style="3" width="9.7"/>
    <col collapsed="false" customWidth="true" hidden="false" outlineLevel="0" max="38" min="38" style="3" width="4.71"/>
    <col collapsed="false" customWidth="true" hidden="false" outlineLevel="0" max="39" min="39" style="3" width="33.71"/>
    <col collapsed="false" customWidth="false" hidden="false" outlineLevel="0" max="40" min="40" style="3" width="9.13"/>
    <col collapsed="false" customWidth="true" hidden="false" outlineLevel="0" max="41" min="41" style="3" width="1.71"/>
    <col collapsed="false" customWidth="true" hidden="false" outlineLevel="0" max="42" min="42" style="3" width="25.7"/>
    <col collapsed="false" customWidth="true" hidden="false" outlineLevel="0" max="43" min="43" style="3" width="4.42"/>
    <col collapsed="false" customWidth="true" hidden="false" outlineLevel="0" max="64" min="44" style="3" width="9.7"/>
    <col collapsed="false" customWidth="true" hidden="false" outlineLevel="0" max="65" min="65" style="3" width="4.71"/>
    <col collapsed="false" customWidth="true" hidden="false" outlineLevel="0" max="66" min="66" style="3" width="36.13"/>
    <col collapsed="false" customWidth="false" hidden="false" outlineLevel="0" max="257" min="67" style="3" width="9.13"/>
  </cols>
  <sheetData>
    <row r="1" s="6" customFormat="true" ht="12" hidden="true" customHeight="false" outlineLevel="0" collapsed="false">
      <c r="A1" s="4"/>
      <c r="B1" s="4"/>
      <c r="C1" s="4"/>
      <c r="D1" s="4"/>
      <c r="E1" s="4"/>
      <c r="F1" s="5"/>
      <c r="G1" s="5"/>
      <c r="J1" s="6" t="n">
        <v>1</v>
      </c>
      <c r="K1" s="6" t="n">
        <v>2</v>
      </c>
      <c r="L1" s="6" t="n">
        <v>3</v>
      </c>
      <c r="M1" s="6" t="n">
        <v>4</v>
      </c>
      <c r="N1" s="6" t="n">
        <v>5</v>
      </c>
      <c r="O1" s="6" t="n">
        <v>6</v>
      </c>
      <c r="P1" s="6" t="n">
        <v>7</v>
      </c>
      <c r="Q1" s="6" t="n">
        <v>8</v>
      </c>
      <c r="R1" s="6" t="n">
        <v>9</v>
      </c>
      <c r="S1" s="6" t="n">
        <v>10</v>
      </c>
      <c r="T1" s="6" t="n">
        <v>11</v>
      </c>
      <c r="U1" s="6" t="n">
        <v>12</v>
      </c>
      <c r="V1" s="6" t="n">
        <v>13</v>
      </c>
      <c r="W1" s="6" t="n">
        <v>14</v>
      </c>
      <c r="X1" s="6" t="n">
        <v>15</v>
      </c>
      <c r="Y1" s="6" t="n">
        <v>16</v>
      </c>
      <c r="Z1" s="6" t="n">
        <v>17</v>
      </c>
      <c r="AA1" s="6" t="n">
        <v>18</v>
      </c>
      <c r="AB1" s="6" t="n">
        <v>19</v>
      </c>
      <c r="AC1" s="6" t="n">
        <v>20</v>
      </c>
      <c r="AD1" s="6" t="n">
        <v>21</v>
      </c>
      <c r="AE1" s="6" t="n">
        <v>22</v>
      </c>
      <c r="AF1" s="6" t="n">
        <v>23</v>
      </c>
      <c r="AG1" s="6" t="n">
        <v>24</v>
      </c>
      <c r="AH1" s="6" t="n">
        <v>25</v>
      </c>
      <c r="AI1" s="6" t="n">
        <v>26</v>
      </c>
      <c r="AJ1" s="6" t="n">
        <v>27</v>
      </c>
      <c r="AK1" s="6" t="n">
        <v>28</v>
      </c>
    </row>
    <row r="2" s="2" customFormat="true" ht="11.25" hidden="true" customHeight="true" outlineLevel="0" collapsed="false">
      <c r="A2" s="7"/>
      <c r="B2" s="7"/>
      <c r="C2" s="7"/>
      <c r="D2" s="7"/>
      <c r="E2" s="7"/>
      <c r="J2" s="8" t="n">
        <v>1</v>
      </c>
      <c r="K2" s="8" t="n">
        <v>2</v>
      </c>
      <c r="L2" s="8" t="n">
        <v>3</v>
      </c>
      <c r="M2" s="8" t="n">
        <v>4</v>
      </c>
      <c r="N2" s="8" t="n">
        <v>5</v>
      </c>
      <c r="O2" s="8" t="n">
        <v>6</v>
      </c>
      <c r="P2" s="8" t="n">
        <v>7</v>
      </c>
      <c r="Q2" s="8" t="n">
        <v>8</v>
      </c>
      <c r="R2" s="8" t="n">
        <v>9</v>
      </c>
      <c r="S2" s="8" t="n">
        <v>10</v>
      </c>
      <c r="T2" s="8" t="n">
        <v>11</v>
      </c>
      <c r="U2" s="8" t="n">
        <v>12</v>
      </c>
      <c r="V2" s="8" t="n">
        <v>13</v>
      </c>
      <c r="W2" s="8" t="n">
        <v>14</v>
      </c>
      <c r="X2" s="8" t="n">
        <v>15</v>
      </c>
      <c r="Y2" s="8" t="n">
        <v>16</v>
      </c>
      <c r="Z2" s="8" t="n">
        <v>17</v>
      </c>
      <c r="AA2" s="8" t="n">
        <v>18</v>
      </c>
      <c r="AB2" s="8" t="n">
        <v>19</v>
      </c>
      <c r="AC2" s="8" t="n">
        <v>20</v>
      </c>
      <c r="AD2" s="8" t="n">
        <v>21</v>
      </c>
      <c r="AE2" s="8" t="n">
        <v>22</v>
      </c>
      <c r="AF2" s="8" t="n">
        <v>23</v>
      </c>
      <c r="AG2" s="8" t="n">
        <v>24</v>
      </c>
      <c r="AH2" s="8" t="n">
        <v>25</v>
      </c>
      <c r="AI2" s="8" t="n">
        <v>26</v>
      </c>
      <c r="AJ2" s="8" t="n">
        <v>27</v>
      </c>
      <c r="AK2" s="8" t="n">
        <v>28</v>
      </c>
    </row>
    <row r="3" s="2" customFormat="true" ht="11.25" hidden="false" customHeight="true" outlineLevel="0" collapsed="false">
      <c r="A3" s="7"/>
      <c r="B3" s="7"/>
      <c r="C3" s="7"/>
      <c r="D3" s="7"/>
      <c r="E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2" customFormat="true" ht="24" hidden="false" customHeight="true" outlineLevel="0" collapsed="false">
      <c r="A4" s="7"/>
      <c r="B4" s="7"/>
      <c r="C4" s="7"/>
      <c r="D4" s="7"/>
      <c r="E4" s="7"/>
      <c r="F4" s="9"/>
      <c r="G4" s="5"/>
      <c r="H4" s="10" t="s">
        <v>0</v>
      </c>
      <c r="I4" s="5"/>
      <c r="J4" s="11" t="s">
        <v>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2" customFormat="true" ht="20.1" hidden="false" customHeight="true" outlineLevel="0" collapsed="false">
      <c r="A5" s="7"/>
      <c r="B5" s="7"/>
      <c r="C5" s="7"/>
      <c r="D5" s="7"/>
      <c r="E5" s="7"/>
      <c r="F5" s="9"/>
      <c r="G5" s="5"/>
      <c r="H5" s="12" t="s">
        <v>2</v>
      </c>
      <c r="I5" s="5"/>
      <c r="J5" s="13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2" customFormat="true" ht="15.75" hidden="false" customHeight="false" outlineLevel="0" collapsed="false">
      <c r="A6" s="7"/>
      <c r="B6" s="7"/>
      <c r="C6" s="7"/>
      <c r="D6" s="7"/>
      <c r="E6" s="7"/>
      <c r="F6" s="9"/>
      <c r="G6" s="5"/>
      <c r="H6" s="5"/>
      <c r="I6" s="5"/>
      <c r="J6" s="13" t="s">
        <v>4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</row>
    <row r="7" s="21" customFormat="true" ht="15" hidden="false" customHeight="true" outlineLevel="0" collapsed="false">
      <c r="A7" s="15"/>
      <c r="B7" s="15"/>
      <c r="C7" s="15"/>
      <c r="D7" s="15"/>
      <c r="E7" s="15"/>
      <c r="F7" s="9"/>
      <c r="G7" s="5"/>
      <c r="H7" s="16" t="s">
        <v>5</v>
      </c>
      <c r="I7" s="16"/>
      <c r="J7" s="17" t="s">
        <v>6</v>
      </c>
      <c r="K7" s="17"/>
      <c r="L7" s="17"/>
      <c r="M7" s="17"/>
      <c r="N7" s="18" t="s">
        <v>7</v>
      </c>
      <c r="O7" s="18"/>
      <c r="P7" s="18"/>
      <c r="Q7" s="19" t="s">
        <v>8</v>
      </c>
      <c r="R7" s="19"/>
      <c r="S7" s="19"/>
      <c r="T7" s="19"/>
      <c r="U7" s="18" t="s">
        <v>9</v>
      </c>
      <c r="V7" s="18"/>
      <c r="W7" s="18"/>
      <c r="X7" s="19" t="s">
        <v>10</v>
      </c>
      <c r="Y7" s="19"/>
      <c r="Z7" s="19"/>
      <c r="AA7" s="19"/>
      <c r="AB7" s="18" t="s">
        <v>11</v>
      </c>
      <c r="AC7" s="18"/>
      <c r="AD7" s="18"/>
      <c r="AE7" s="19" t="s">
        <v>12</v>
      </c>
      <c r="AF7" s="19"/>
      <c r="AG7" s="19"/>
      <c r="AH7" s="19"/>
      <c r="AI7" s="18" t="s">
        <v>13</v>
      </c>
      <c r="AJ7" s="18"/>
      <c r="AK7" s="18"/>
      <c r="AL7" s="20" t="s">
        <v>14</v>
      </c>
      <c r="AM7" s="20"/>
      <c r="AO7" s="22"/>
      <c r="AP7" s="23" t="s">
        <v>5</v>
      </c>
      <c r="AQ7" s="23"/>
      <c r="AR7" s="24" t="s">
        <v>15</v>
      </c>
      <c r="AS7" s="24"/>
      <c r="AT7" s="24"/>
      <c r="AU7" s="24"/>
      <c r="AV7" s="25" t="s">
        <v>16</v>
      </c>
      <c r="AW7" s="25"/>
      <c r="AX7" s="25"/>
      <c r="AY7" s="24" t="s">
        <v>17</v>
      </c>
      <c r="AZ7" s="24"/>
      <c r="BA7" s="24"/>
      <c r="BB7" s="24"/>
      <c r="BC7" s="25" t="s">
        <v>18</v>
      </c>
      <c r="BD7" s="25"/>
      <c r="BE7" s="25"/>
      <c r="BF7" s="26" t="s">
        <v>19</v>
      </c>
      <c r="BG7" s="26"/>
      <c r="BH7" s="26"/>
      <c r="BI7" s="26"/>
      <c r="BJ7" s="25" t="s">
        <v>20</v>
      </c>
      <c r="BK7" s="25"/>
      <c r="BL7" s="25"/>
      <c r="BM7" s="27" t="s">
        <v>14</v>
      </c>
      <c r="BN7" s="27"/>
      <c r="BO7" s="28"/>
      <c r="BP7" s="28"/>
      <c r="BQ7" s="28"/>
      <c r="BR7" s="22"/>
      <c r="BS7" s="22"/>
      <c r="BT7" s="22"/>
    </row>
    <row r="8" s="21" customFormat="true" ht="15" hidden="false" customHeight="true" outlineLevel="0" collapsed="false">
      <c r="A8" s="15"/>
      <c r="B8" s="15"/>
      <c r="C8" s="15"/>
      <c r="D8" s="15"/>
      <c r="E8" s="15"/>
      <c r="F8" s="9"/>
      <c r="G8" s="5"/>
      <c r="H8" s="16"/>
      <c r="I8" s="16"/>
      <c r="J8" s="29" t="s">
        <v>21</v>
      </c>
      <c r="K8" s="17" t="s">
        <v>22</v>
      </c>
      <c r="L8" s="17"/>
      <c r="M8" s="17"/>
      <c r="N8" s="17"/>
      <c r="O8" s="30" t="s">
        <v>23</v>
      </c>
      <c r="P8" s="31" t="s">
        <v>24</v>
      </c>
      <c r="Q8" s="29" t="s">
        <v>21</v>
      </c>
      <c r="R8" s="17" t="s">
        <v>22</v>
      </c>
      <c r="S8" s="17"/>
      <c r="T8" s="17"/>
      <c r="U8" s="17"/>
      <c r="V8" s="30" t="s">
        <v>23</v>
      </c>
      <c r="W8" s="31" t="s">
        <v>24</v>
      </c>
      <c r="X8" s="29" t="s">
        <v>21</v>
      </c>
      <c r="Y8" s="17" t="s">
        <v>22</v>
      </c>
      <c r="Z8" s="17"/>
      <c r="AA8" s="17"/>
      <c r="AB8" s="17"/>
      <c r="AC8" s="30" t="s">
        <v>23</v>
      </c>
      <c r="AD8" s="31" t="s">
        <v>24</v>
      </c>
      <c r="AE8" s="29" t="s">
        <v>21</v>
      </c>
      <c r="AF8" s="17" t="s">
        <v>22</v>
      </c>
      <c r="AG8" s="17"/>
      <c r="AH8" s="17"/>
      <c r="AI8" s="17"/>
      <c r="AJ8" s="30" t="s">
        <v>23</v>
      </c>
      <c r="AK8" s="31" t="s">
        <v>24</v>
      </c>
      <c r="AL8" s="20"/>
      <c r="AM8" s="20"/>
      <c r="AO8" s="22"/>
      <c r="AP8" s="23"/>
      <c r="AQ8" s="23"/>
      <c r="AR8" s="29" t="s">
        <v>21</v>
      </c>
      <c r="AS8" s="17" t="s">
        <v>22</v>
      </c>
      <c r="AT8" s="17"/>
      <c r="AU8" s="17"/>
      <c r="AV8" s="17"/>
      <c r="AW8" s="30" t="s">
        <v>23</v>
      </c>
      <c r="AX8" s="31" t="s">
        <v>24</v>
      </c>
      <c r="AY8" s="29" t="s">
        <v>21</v>
      </c>
      <c r="AZ8" s="17" t="s">
        <v>22</v>
      </c>
      <c r="BA8" s="17"/>
      <c r="BB8" s="17"/>
      <c r="BC8" s="17"/>
      <c r="BD8" s="30" t="s">
        <v>23</v>
      </c>
      <c r="BE8" s="31" t="s">
        <v>24</v>
      </c>
      <c r="BF8" s="29" t="s">
        <v>21</v>
      </c>
      <c r="BG8" s="17" t="s">
        <v>22</v>
      </c>
      <c r="BH8" s="17"/>
      <c r="BI8" s="17"/>
      <c r="BJ8" s="17"/>
      <c r="BK8" s="30" t="s">
        <v>23</v>
      </c>
      <c r="BL8" s="31" t="s">
        <v>24</v>
      </c>
      <c r="BM8" s="27"/>
      <c r="BN8" s="27"/>
      <c r="BO8" s="28"/>
      <c r="BP8" s="28"/>
      <c r="BQ8" s="28"/>
      <c r="BR8" s="22"/>
      <c r="BS8" s="22"/>
      <c r="BT8" s="22"/>
    </row>
    <row r="9" s="21" customFormat="true" ht="15" hidden="false" customHeight="true" outlineLevel="0" collapsed="false">
      <c r="A9" s="15"/>
      <c r="B9" s="15"/>
      <c r="C9" s="15"/>
      <c r="D9" s="15"/>
      <c r="E9" s="15"/>
      <c r="F9" s="9"/>
      <c r="G9" s="5"/>
      <c r="H9" s="16"/>
      <c r="I9" s="16"/>
      <c r="J9" s="32"/>
      <c r="K9" s="33" t="s">
        <v>21</v>
      </c>
      <c r="L9" s="31" t="s">
        <v>25</v>
      </c>
      <c r="M9" s="34" t="s">
        <v>26</v>
      </c>
      <c r="N9" s="35"/>
      <c r="O9" s="36"/>
      <c r="P9" s="31"/>
      <c r="Q9" s="32"/>
      <c r="R9" s="33" t="s">
        <v>21</v>
      </c>
      <c r="S9" s="31" t="s">
        <v>25</v>
      </c>
      <c r="T9" s="34" t="s">
        <v>26</v>
      </c>
      <c r="U9" s="35"/>
      <c r="V9" s="36"/>
      <c r="W9" s="31"/>
      <c r="X9" s="32"/>
      <c r="Y9" s="33" t="s">
        <v>21</v>
      </c>
      <c r="Z9" s="31" t="s">
        <v>25</v>
      </c>
      <c r="AA9" s="34" t="s">
        <v>26</v>
      </c>
      <c r="AB9" s="35"/>
      <c r="AC9" s="36"/>
      <c r="AD9" s="31"/>
      <c r="AE9" s="32"/>
      <c r="AF9" s="33" t="s">
        <v>21</v>
      </c>
      <c r="AG9" s="31" t="s">
        <v>25</v>
      </c>
      <c r="AH9" s="34" t="s">
        <v>26</v>
      </c>
      <c r="AI9" s="35"/>
      <c r="AJ9" s="36"/>
      <c r="AK9" s="31"/>
      <c r="AL9" s="20"/>
      <c r="AM9" s="20"/>
      <c r="AO9" s="22"/>
      <c r="AP9" s="23"/>
      <c r="AQ9" s="23"/>
      <c r="AR9" s="32"/>
      <c r="AS9" s="33" t="s">
        <v>21</v>
      </c>
      <c r="AT9" s="31" t="s">
        <v>25</v>
      </c>
      <c r="AU9" s="34" t="s">
        <v>26</v>
      </c>
      <c r="AV9" s="35"/>
      <c r="AW9" s="36"/>
      <c r="AX9" s="31"/>
      <c r="AY9" s="32"/>
      <c r="AZ9" s="33" t="s">
        <v>21</v>
      </c>
      <c r="BA9" s="31" t="s">
        <v>25</v>
      </c>
      <c r="BB9" s="34" t="s">
        <v>26</v>
      </c>
      <c r="BC9" s="35"/>
      <c r="BD9" s="36"/>
      <c r="BE9" s="31"/>
      <c r="BF9" s="32"/>
      <c r="BG9" s="33" t="s">
        <v>21</v>
      </c>
      <c r="BH9" s="31" t="s">
        <v>25</v>
      </c>
      <c r="BI9" s="34" t="s">
        <v>26</v>
      </c>
      <c r="BJ9" s="35"/>
      <c r="BK9" s="36"/>
      <c r="BL9" s="31"/>
      <c r="BM9" s="27"/>
      <c r="BN9" s="27"/>
      <c r="BO9" s="28"/>
      <c r="BP9" s="28"/>
      <c r="BQ9" s="28"/>
      <c r="BR9" s="22"/>
      <c r="BS9" s="22"/>
      <c r="BT9" s="22"/>
    </row>
    <row r="10" s="21" customFormat="true" ht="55.9" hidden="false" customHeight="true" outlineLevel="0" collapsed="false">
      <c r="A10" s="15"/>
      <c r="B10" s="15"/>
      <c r="C10" s="15"/>
      <c r="D10" s="15"/>
      <c r="E10" s="15"/>
      <c r="F10" s="9"/>
      <c r="G10" s="5"/>
      <c r="H10" s="16"/>
      <c r="I10" s="16"/>
      <c r="J10" s="32"/>
      <c r="K10" s="37"/>
      <c r="L10" s="31"/>
      <c r="M10" s="34"/>
      <c r="N10" s="38" t="s">
        <v>27</v>
      </c>
      <c r="O10" s="31" t="s">
        <v>28</v>
      </c>
      <c r="P10" s="31"/>
      <c r="Q10" s="32"/>
      <c r="R10" s="37"/>
      <c r="S10" s="31"/>
      <c r="T10" s="34"/>
      <c r="U10" s="31" t="s">
        <v>27</v>
      </c>
      <c r="V10" s="31" t="s">
        <v>28</v>
      </c>
      <c r="W10" s="31"/>
      <c r="X10" s="32"/>
      <c r="Y10" s="37"/>
      <c r="Z10" s="31"/>
      <c r="AA10" s="34"/>
      <c r="AB10" s="31" t="s">
        <v>27</v>
      </c>
      <c r="AC10" s="31" t="s">
        <v>28</v>
      </c>
      <c r="AD10" s="31"/>
      <c r="AE10" s="32"/>
      <c r="AF10" s="37"/>
      <c r="AG10" s="31"/>
      <c r="AH10" s="34"/>
      <c r="AI10" s="31" t="s">
        <v>27</v>
      </c>
      <c r="AJ10" s="31" t="s">
        <v>28</v>
      </c>
      <c r="AK10" s="31"/>
      <c r="AL10" s="20"/>
      <c r="AM10" s="20"/>
      <c r="AO10" s="22"/>
      <c r="AP10" s="23"/>
      <c r="AQ10" s="23"/>
      <c r="AR10" s="32"/>
      <c r="AS10" s="37"/>
      <c r="AT10" s="31"/>
      <c r="AU10" s="34"/>
      <c r="AV10" s="31" t="s">
        <v>27</v>
      </c>
      <c r="AW10" s="31" t="s">
        <v>28</v>
      </c>
      <c r="AX10" s="31"/>
      <c r="AY10" s="32"/>
      <c r="AZ10" s="37"/>
      <c r="BA10" s="31"/>
      <c r="BB10" s="34"/>
      <c r="BC10" s="31" t="s">
        <v>27</v>
      </c>
      <c r="BD10" s="31" t="s">
        <v>28</v>
      </c>
      <c r="BE10" s="31"/>
      <c r="BF10" s="32"/>
      <c r="BG10" s="37"/>
      <c r="BH10" s="31"/>
      <c r="BI10" s="34"/>
      <c r="BJ10" s="31" t="s">
        <v>27</v>
      </c>
      <c r="BK10" s="31" t="s">
        <v>28</v>
      </c>
      <c r="BL10" s="31"/>
      <c r="BM10" s="27"/>
      <c r="BN10" s="27"/>
      <c r="BO10" s="28"/>
      <c r="BP10" s="28"/>
      <c r="BQ10" s="28"/>
      <c r="BR10" s="22"/>
      <c r="BS10" s="22"/>
      <c r="BT10" s="22"/>
    </row>
    <row r="11" s="21" customFormat="true" ht="60" hidden="false" customHeight="true" outlineLevel="0" collapsed="false">
      <c r="A11" s="15"/>
      <c r="B11" s="15"/>
      <c r="C11" s="15"/>
      <c r="D11" s="15"/>
      <c r="E11" s="15"/>
      <c r="F11" s="9"/>
      <c r="G11" s="5"/>
      <c r="H11" s="39" t="s">
        <v>29</v>
      </c>
      <c r="I11" s="39"/>
      <c r="J11" s="40" t="s">
        <v>7</v>
      </c>
      <c r="K11" s="41" t="s">
        <v>7</v>
      </c>
      <c r="L11" s="42" t="s">
        <v>30</v>
      </c>
      <c r="M11" s="41" t="s">
        <v>31</v>
      </c>
      <c r="N11" s="42" t="s">
        <v>32</v>
      </c>
      <c r="O11" s="42" t="s">
        <v>33</v>
      </c>
      <c r="P11" s="42" t="s">
        <v>34</v>
      </c>
      <c r="Q11" s="40" t="s">
        <v>7</v>
      </c>
      <c r="R11" s="41" t="s">
        <v>7</v>
      </c>
      <c r="S11" s="42" t="s">
        <v>30</v>
      </c>
      <c r="T11" s="41" t="s">
        <v>31</v>
      </c>
      <c r="U11" s="42" t="s">
        <v>32</v>
      </c>
      <c r="V11" s="42" t="s">
        <v>33</v>
      </c>
      <c r="W11" s="42" t="s">
        <v>34</v>
      </c>
      <c r="X11" s="40" t="s">
        <v>7</v>
      </c>
      <c r="Y11" s="41" t="s">
        <v>7</v>
      </c>
      <c r="Z11" s="42" t="s">
        <v>30</v>
      </c>
      <c r="AA11" s="41" t="s">
        <v>31</v>
      </c>
      <c r="AB11" s="42" t="s">
        <v>32</v>
      </c>
      <c r="AC11" s="42" t="s">
        <v>33</v>
      </c>
      <c r="AD11" s="42" t="s">
        <v>34</v>
      </c>
      <c r="AE11" s="41" t="s">
        <v>7</v>
      </c>
      <c r="AF11" s="41" t="s">
        <v>7</v>
      </c>
      <c r="AG11" s="42" t="s">
        <v>30</v>
      </c>
      <c r="AH11" s="41" t="s">
        <v>31</v>
      </c>
      <c r="AI11" s="42" t="s">
        <v>32</v>
      </c>
      <c r="AJ11" s="42" t="s">
        <v>33</v>
      </c>
      <c r="AK11" s="42" t="s">
        <v>34</v>
      </c>
      <c r="AL11" s="43" t="s">
        <v>35</v>
      </c>
      <c r="AM11" s="43"/>
      <c r="AO11" s="22"/>
      <c r="AP11" s="44" t="s">
        <v>29</v>
      </c>
      <c r="AQ11" s="44"/>
      <c r="AR11" s="45" t="s">
        <v>7</v>
      </c>
      <c r="AS11" s="46" t="s">
        <v>7</v>
      </c>
      <c r="AT11" s="47" t="s">
        <v>30</v>
      </c>
      <c r="AU11" s="46" t="s">
        <v>31</v>
      </c>
      <c r="AV11" s="47" t="s">
        <v>32</v>
      </c>
      <c r="AW11" s="47" t="s">
        <v>33</v>
      </c>
      <c r="AX11" s="47" t="s">
        <v>34</v>
      </c>
      <c r="AY11" s="45" t="s">
        <v>7</v>
      </c>
      <c r="AZ11" s="46" t="s">
        <v>7</v>
      </c>
      <c r="BA11" s="47" t="s">
        <v>30</v>
      </c>
      <c r="BB11" s="46" t="s">
        <v>31</v>
      </c>
      <c r="BC11" s="47" t="s">
        <v>32</v>
      </c>
      <c r="BD11" s="47" t="s">
        <v>33</v>
      </c>
      <c r="BE11" s="47" t="s">
        <v>34</v>
      </c>
      <c r="BF11" s="45" t="s">
        <v>7</v>
      </c>
      <c r="BG11" s="46" t="s">
        <v>7</v>
      </c>
      <c r="BH11" s="47" t="s">
        <v>30</v>
      </c>
      <c r="BI11" s="46" t="s">
        <v>31</v>
      </c>
      <c r="BJ11" s="47" t="s">
        <v>32</v>
      </c>
      <c r="BK11" s="47" t="s">
        <v>33</v>
      </c>
      <c r="BL11" s="47" t="s">
        <v>34</v>
      </c>
      <c r="BM11" s="48" t="s">
        <v>35</v>
      </c>
      <c r="BN11" s="48"/>
      <c r="BO11" s="28"/>
      <c r="BP11" s="28"/>
      <c r="BQ11" s="28"/>
      <c r="BR11" s="22"/>
      <c r="BS11" s="22"/>
      <c r="BT11" s="22"/>
    </row>
    <row r="12" s="52" customFormat="true" ht="12" hidden="false" customHeight="true" outlineLevel="0" collapsed="false">
      <c r="A12" s="49"/>
      <c r="B12" s="49"/>
      <c r="C12" s="49"/>
      <c r="D12" s="49"/>
      <c r="E12" s="49"/>
      <c r="F12" s="9"/>
      <c r="G12" s="5"/>
      <c r="H12" s="39"/>
      <c r="I12" s="39"/>
      <c r="J12" s="50" t="s">
        <v>36</v>
      </c>
      <c r="K12" s="51" t="s">
        <v>37</v>
      </c>
      <c r="L12" s="51" t="s">
        <v>38</v>
      </c>
      <c r="M12" s="51" t="s">
        <v>39</v>
      </c>
      <c r="N12" s="51" t="s">
        <v>40</v>
      </c>
      <c r="O12" s="51" t="s">
        <v>41</v>
      </c>
      <c r="P12" s="51" t="s">
        <v>42</v>
      </c>
      <c r="Q12" s="51" t="s">
        <v>43</v>
      </c>
      <c r="R12" s="51" t="s">
        <v>44</v>
      </c>
      <c r="S12" s="51" t="s">
        <v>45</v>
      </c>
      <c r="T12" s="51" t="s">
        <v>46</v>
      </c>
      <c r="U12" s="51" t="s">
        <v>47</v>
      </c>
      <c r="V12" s="51" t="s">
        <v>48</v>
      </c>
      <c r="W12" s="51" t="s">
        <v>49</v>
      </c>
      <c r="X12" s="51" t="s">
        <v>50</v>
      </c>
      <c r="Y12" s="51" t="s">
        <v>51</v>
      </c>
      <c r="Z12" s="51" t="s">
        <v>52</v>
      </c>
      <c r="AA12" s="51" t="s">
        <v>53</v>
      </c>
      <c r="AB12" s="51" t="s">
        <v>54</v>
      </c>
      <c r="AC12" s="51" t="s">
        <v>55</v>
      </c>
      <c r="AD12" s="51" t="s">
        <v>56</v>
      </c>
      <c r="AE12" s="51" t="s">
        <v>57</v>
      </c>
      <c r="AF12" s="51" t="s">
        <v>58</v>
      </c>
      <c r="AG12" s="51" t="s">
        <v>59</v>
      </c>
      <c r="AH12" s="51" t="s">
        <v>60</v>
      </c>
      <c r="AI12" s="51" t="s">
        <v>61</v>
      </c>
      <c r="AJ12" s="51" t="s">
        <v>62</v>
      </c>
      <c r="AK12" s="51" t="s">
        <v>63</v>
      </c>
      <c r="AL12" s="43"/>
      <c r="AM12" s="43"/>
      <c r="AO12" s="53"/>
      <c r="AP12" s="44"/>
      <c r="AQ12" s="44"/>
      <c r="AR12" s="54" t="s">
        <v>64</v>
      </c>
      <c r="AS12" s="54" t="s">
        <v>65</v>
      </c>
      <c r="AT12" s="54" t="s">
        <v>66</v>
      </c>
      <c r="AU12" s="54" t="s">
        <v>67</v>
      </c>
      <c r="AV12" s="54" t="s">
        <v>68</v>
      </c>
      <c r="AW12" s="54" t="s">
        <v>69</v>
      </c>
      <c r="AX12" s="54" t="s">
        <v>70</v>
      </c>
      <c r="AY12" s="54" t="s">
        <v>71</v>
      </c>
      <c r="AZ12" s="54" t="s">
        <v>72</v>
      </c>
      <c r="BA12" s="54" t="s">
        <v>73</v>
      </c>
      <c r="BB12" s="54" t="s">
        <v>74</v>
      </c>
      <c r="BC12" s="54" t="s">
        <v>75</v>
      </c>
      <c r="BD12" s="54" t="s">
        <v>76</v>
      </c>
      <c r="BE12" s="54" t="s">
        <v>77</v>
      </c>
      <c r="BF12" s="54" t="s">
        <v>78</v>
      </c>
      <c r="BG12" s="54" t="s">
        <v>79</v>
      </c>
      <c r="BH12" s="54" t="s">
        <v>80</v>
      </c>
      <c r="BI12" s="54" t="s">
        <v>81</v>
      </c>
      <c r="BJ12" s="54" t="s">
        <v>82</v>
      </c>
      <c r="BK12" s="54" t="s">
        <v>83</v>
      </c>
      <c r="BL12" s="55" t="s">
        <v>84</v>
      </c>
      <c r="BM12" s="48"/>
      <c r="BN12" s="48"/>
      <c r="BO12" s="28"/>
      <c r="BP12" s="28"/>
      <c r="BQ12" s="28"/>
      <c r="BR12" s="53"/>
      <c r="BS12" s="53"/>
      <c r="BT12" s="53"/>
    </row>
    <row r="13" s="62" customFormat="true" ht="16.5" hidden="false" customHeight="true" outlineLevel="0" collapsed="false">
      <c r="A13" s="56"/>
      <c r="B13" s="56"/>
      <c r="C13" s="56"/>
      <c r="D13" s="56"/>
      <c r="E13" s="56"/>
      <c r="F13" s="57"/>
      <c r="G13" s="5"/>
      <c r="H13" s="58" t="s">
        <v>85</v>
      </c>
      <c r="I13" s="5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59"/>
      <c r="AM13" s="61" t="s">
        <v>86</v>
      </c>
      <c r="AO13" s="63"/>
      <c r="AP13" s="64" t="s">
        <v>85</v>
      </c>
      <c r="AQ13" s="65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5"/>
      <c r="BN13" s="67" t="s">
        <v>86</v>
      </c>
      <c r="BO13" s="28"/>
      <c r="BP13" s="28"/>
      <c r="BQ13" s="28"/>
      <c r="BR13" s="63"/>
      <c r="BS13" s="63"/>
      <c r="BT13" s="63"/>
    </row>
    <row r="14" s="62" customFormat="true" ht="16.5" hidden="false" customHeight="true" outlineLevel="0" collapsed="false">
      <c r="A14" s="68" t="s">
        <v>87</v>
      </c>
      <c r="B14" s="68" t="s">
        <v>88</v>
      </c>
      <c r="C14" s="68" t="s">
        <v>89</v>
      </c>
      <c r="D14" s="68" t="s">
        <v>90</v>
      </c>
      <c r="E14" s="68"/>
      <c r="F14" s="8" t="n">
        <v>1</v>
      </c>
      <c r="G14" s="5"/>
      <c r="H14" s="69" t="s">
        <v>91</v>
      </c>
      <c r="I14" s="70" t="s">
        <v>36</v>
      </c>
      <c r="J14" s="71" t="n">
        <v>968200</v>
      </c>
      <c r="K14" s="72" t="n">
        <v>232600</v>
      </c>
      <c r="L14" s="72" t="n">
        <v>164400</v>
      </c>
      <c r="M14" s="72" t="n">
        <v>126600</v>
      </c>
      <c r="N14" s="72" t="n">
        <v>63000</v>
      </c>
      <c r="O14" s="72" t="n">
        <v>16900</v>
      </c>
      <c r="P14" s="72" t="n">
        <v>729700</v>
      </c>
      <c r="Q14" s="72" t="n">
        <v>99600</v>
      </c>
      <c r="R14" s="72" t="n">
        <v>27000</v>
      </c>
      <c r="S14" s="72" t="n">
        <v>16300</v>
      </c>
      <c r="T14" s="72" t="n">
        <v>15900</v>
      </c>
      <c r="U14" s="72" t="n">
        <v>8200</v>
      </c>
      <c r="V14" s="72" t="n">
        <v>1300</v>
      </c>
      <c r="W14" s="72" t="n">
        <v>72500</v>
      </c>
      <c r="X14" s="72" t="n">
        <v>114800</v>
      </c>
      <c r="Y14" s="72" t="n">
        <v>45000</v>
      </c>
      <c r="Z14" s="72" t="n">
        <v>32900</v>
      </c>
      <c r="AA14" s="72" t="n">
        <v>26400</v>
      </c>
      <c r="AB14" s="72" t="n">
        <v>13900</v>
      </c>
      <c r="AC14" s="72" t="n">
        <v>3700</v>
      </c>
      <c r="AD14" s="72" t="n">
        <v>69400</v>
      </c>
      <c r="AE14" s="72" t="n">
        <v>137600</v>
      </c>
      <c r="AF14" s="72" t="n">
        <v>52200</v>
      </c>
      <c r="AG14" s="72" t="n">
        <v>40200</v>
      </c>
      <c r="AH14" s="72" t="n">
        <v>26300</v>
      </c>
      <c r="AI14" s="72" t="n">
        <v>13500</v>
      </c>
      <c r="AJ14" s="72" t="n">
        <v>3500</v>
      </c>
      <c r="AK14" s="72" t="n">
        <v>84900</v>
      </c>
      <c r="AL14" s="70" t="s">
        <v>36</v>
      </c>
      <c r="AM14" s="73" t="s">
        <v>92</v>
      </c>
      <c r="AO14" s="63"/>
      <c r="AP14" s="74" t="s">
        <v>91</v>
      </c>
      <c r="AQ14" s="75" t="s">
        <v>36</v>
      </c>
      <c r="AR14" s="76" t="n">
        <v>135100</v>
      </c>
      <c r="AS14" s="76" t="n">
        <v>47300</v>
      </c>
      <c r="AT14" s="76" t="n">
        <v>36500</v>
      </c>
      <c r="AU14" s="76" t="n">
        <v>23800</v>
      </c>
      <c r="AV14" s="76" t="n">
        <v>11800</v>
      </c>
      <c r="AW14" s="76" t="n">
        <v>4200</v>
      </c>
      <c r="AX14" s="76" t="n">
        <v>86800</v>
      </c>
      <c r="AY14" s="76" t="n">
        <v>180500</v>
      </c>
      <c r="AZ14" s="76" t="n">
        <v>43200</v>
      </c>
      <c r="BA14" s="76" t="n">
        <v>30400</v>
      </c>
      <c r="BB14" s="76" t="n">
        <v>21800</v>
      </c>
      <c r="BC14" s="76" t="n">
        <v>9800</v>
      </c>
      <c r="BD14" s="76" t="n">
        <v>2900</v>
      </c>
      <c r="BE14" s="76" t="n">
        <v>136000</v>
      </c>
      <c r="BF14" s="76" t="n">
        <v>300600</v>
      </c>
      <c r="BG14" s="76" t="n">
        <v>17900</v>
      </c>
      <c r="BH14" s="76" t="n">
        <v>8200</v>
      </c>
      <c r="BI14" s="76" t="n">
        <v>12500</v>
      </c>
      <c r="BJ14" s="76" t="n">
        <v>5900</v>
      </c>
      <c r="BK14" s="76" t="n">
        <v>1200</v>
      </c>
      <c r="BL14" s="76" t="n">
        <v>280200</v>
      </c>
      <c r="BM14" s="75" t="s">
        <v>36</v>
      </c>
      <c r="BN14" s="77" t="s">
        <v>92</v>
      </c>
      <c r="BO14" s="28"/>
      <c r="BP14" s="28"/>
      <c r="BQ14" s="28"/>
      <c r="BR14" s="63"/>
      <c r="BS14" s="63"/>
      <c r="BT14" s="63"/>
    </row>
    <row r="15" s="62" customFormat="true" ht="16.5" hidden="false" customHeight="true" outlineLevel="0" collapsed="false">
      <c r="A15" s="68" t="s">
        <v>87</v>
      </c>
      <c r="B15" s="68" t="s">
        <v>88</v>
      </c>
      <c r="C15" s="68" t="s">
        <v>89</v>
      </c>
      <c r="D15" s="68" t="s">
        <v>90</v>
      </c>
      <c r="E15" s="68"/>
      <c r="F15" s="8" t="n">
        <v>2</v>
      </c>
      <c r="G15" s="5"/>
      <c r="H15" s="69" t="s">
        <v>93</v>
      </c>
      <c r="I15" s="70" t="s">
        <v>37</v>
      </c>
      <c r="J15" s="71" t="n">
        <v>897700</v>
      </c>
      <c r="K15" s="72" t="n">
        <v>219700</v>
      </c>
      <c r="L15" s="72" t="n">
        <v>159600</v>
      </c>
      <c r="M15" s="72" t="n">
        <v>117000</v>
      </c>
      <c r="N15" s="72" t="n">
        <v>58200</v>
      </c>
      <c r="O15" s="72" t="n">
        <v>16000</v>
      </c>
      <c r="P15" s="72" t="n">
        <v>673100</v>
      </c>
      <c r="Q15" s="72" t="n">
        <v>37700</v>
      </c>
      <c r="R15" s="72" t="n">
        <v>15400</v>
      </c>
      <c r="S15" s="72" t="n">
        <v>12000</v>
      </c>
      <c r="T15" s="72" t="n">
        <v>7500</v>
      </c>
      <c r="U15" s="72" t="n">
        <v>3900</v>
      </c>
      <c r="V15" s="72" t="n">
        <v>600</v>
      </c>
      <c r="W15" s="72" t="n">
        <v>22300</v>
      </c>
      <c r="X15" s="72" t="n">
        <v>113000</v>
      </c>
      <c r="Y15" s="72" t="n">
        <v>44100</v>
      </c>
      <c r="Z15" s="72" t="n">
        <v>32500</v>
      </c>
      <c r="AA15" s="72" t="n">
        <v>25700</v>
      </c>
      <c r="AB15" s="72" t="n">
        <v>13600</v>
      </c>
      <c r="AC15" s="72" t="n">
        <v>3600</v>
      </c>
      <c r="AD15" s="72" t="n">
        <v>68600</v>
      </c>
      <c r="AE15" s="72" t="n">
        <v>137000</v>
      </c>
      <c r="AF15" s="72" t="n">
        <v>52000</v>
      </c>
      <c r="AG15" s="72" t="n">
        <v>40200</v>
      </c>
      <c r="AH15" s="72" t="n">
        <v>26000</v>
      </c>
      <c r="AI15" s="72" t="n">
        <v>13300</v>
      </c>
      <c r="AJ15" s="72" t="n">
        <v>3500</v>
      </c>
      <c r="AK15" s="72" t="n">
        <v>84600</v>
      </c>
      <c r="AL15" s="70" t="s">
        <v>37</v>
      </c>
      <c r="AM15" s="73" t="s">
        <v>94</v>
      </c>
      <c r="AO15" s="63"/>
      <c r="AP15" s="74" t="s">
        <v>93</v>
      </c>
      <c r="AQ15" s="75" t="s">
        <v>37</v>
      </c>
      <c r="AR15" s="76" t="n">
        <v>134500</v>
      </c>
      <c r="AS15" s="76" t="n">
        <v>47200</v>
      </c>
      <c r="AT15" s="76" t="n">
        <v>36400</v>
      </c>
      <c r="AU15" s="76" t="n">
        <v>23600</v>
      </c>
      <c r="AV15" s="76" t="n">
        <v>11700</v>
      </c>
      <c r="AW15" s="76" t="n">
        <v>4100</v>
      </c>
      <c r="AX15" s="76" t="n">
        <v>86400</v>
      </c>
      <c r="AY15" s="76" t="n">
        <v>180000</v>
      </c>
      <c r="AZ15" s="76" t="n">
        <v>43200</v>
      </c>
      <c r="BA15" s="76" t="n">
        <v>30400</v>
      </c>
      <c r="BB15" s="76" t="n">
        <v>21800</v>
      </c>
      <c r="BC15" s="76" t="n">
        <v>9800</v>
      </c>
      <c r="BD15" s="76" t="n">
        <v>2900</v>
      </c>
      <c r="BE15" s="76" t="n">
        <v>135700</v>
      </c>
      <c r="BF15" s="76" t="n">
        <v>295500</v>
      </c>
      <c r="BG15" s="76" t="n">
        <v>17900</v>
      </c>
      <c r="BH15" s="76" t="n">
        <v>8200</v>
      </c>
      <c r="BI15" s="76" t="n">
        <v>12500</v>
      </c>
      <c r="BJ15" s="76" t="n">
        <v>5900</v>
      </c>
      <c r="BK15" s="76" t="n">
        <v>1200</v>
      </c>
      <c r="BL15" s="76" t="n">
        <v>275500</v>
      </c>
      <c r="BM15" s="75" t="s">
        <v>37</v>
      </c>
      <c r="BN15" s="77" t="s">
        <v>94</v>
      </c>
      <c r="BO15" s="28"/>
      <c r="BP15" s="28"/>
      <c r="BQ15" s="28"/>
      <c r="BR15" s="63"/>
      <c r="BS15" s="63"/>
      <c r="BT15" s="63"/>
    </row>
    <row r="16" s="62" customFormat="true" ht="12" hidden="false" customHeight="true" outlineLevel="0" collapsed="false">
      <c r="A16" s="68" t="s">
        <v>87</v>
      </c>
      <c r="B16" s="68" t="s">
        <v>88</v>
      </c>
      <c r="C16" s="68" t="s">
        <v>89</v>
      </c>
      <c r="D16" s="68" t="s">
        <v>90</v>
      </c>
      <c r="E16" s="68"/>
      <c r="F16" s="8" t="n">
        <v>3</v>
      </c>
      <c r="G16" s="5"/>
      <c r="H16" s="69" t="s">
        <v>95</v>
      </c>
      <c r="I16" s="70" t="s">
        <v>38</v>
      </c>
      <c r="J16" s="71" t="n">
        <v>227100</v>
      </c>
      <c r="K16" s="72" t="n">
        <v>16000</v>
      </c>
      <c r="L16" s="72" t="n">
        <v>9800</v>
      </c>
      <c r="M16" s="72" t="n">
        <v>8200</v>
      </c>
      <c r="N16" s="72" t="n">
        <v>3200</v>
      </c>
      <c r="O16" s="72" t="n">
        <v>1200</v>
      </c>
      <c r="P16" s="72" t="n">
        <v>209500</v>
      </c>
      <c r="Q16" s="72" t="n">
        <v>4200</v>
      </c>
      <c r="R16" s="72" t="n">
        <v>1100</v>
      </c>
      <c r="S16" s="72" t="n">
        <v>900</v>
      </c>
      <c r="T16" s="72" t="n">
        <v>700</v>
      </c>
      <c r="U16" s="72" t="n">
        <v>200</v>
      </c>
      <c r="V16" s="72" t="n">
        <v>100</v>
      </c>
      <c r="W16" s="72" t="n">
        <v>3100</v>
      </c>
      <c r="X16" s="72" t="n">
        <v>8400</v>
      </c>
      <c r="Y16" s="72" t="n">
        <v>1700</v>
      </c>
      <c r="Z16" s="72" t="n">
        <v>1100</v>
      </c>
      <c r="AA16" s="72" t="n">
        <v>900</v>
      </c>
      <c r="AB16" s="72" t="n">
        <v>500</v>
      </c>
      <c r="AC16" s="72" t="n">
        <v>300</v>
      </c>
      <c r="AD16" s="72" t="n">
        <v>6700</v>
      </c>
      <c r="AE16" s="72" t="n">
        <v>9000</v>
      </c>
      <c r="AF16" s="72" t="n">
        <v>2400</v>
      </c>
      <c r="AG16" s="72" t="n">
        <v>1700</v>
      </c>
      <c r="AH16" s="72" t="n">
        <v>900</v>
      </c>
      <c r="AI16" s="72" t="n">
        <v>300</v>
      </c>
      <c r="AJ16" s="72" t="n">
        <v>100</v>
      </c>
      <c r="AK16" s="72" t="n">
        <v>6500</v>
      </c>
      <c r="AL16" s="70" t="s">
        <v>38</v>
      </c>
      <c r="AM16" s="73" t="s">
        <v>96</v>
      </c>
      <c r="AO16" s="63"/>
      <c r="AP16" s="74" t="s">
        <v>95</v>
      </c>
      <c r="AQ16" s="75" t="s">
        <v>38</v>
      </c>
      <c r="AR16" s="76" t="n">
        <v>8700</v>
      </c>
      <c r="AS16" s="76" t="n">
        <v>1200</v>
      </c>
      <c r="AT16" s="76" t="n">
        <v>800</v>
      </c>
      <c r="AU16" s="76" t="n">
        <v>500</v>
      </c>
      <c r="AV16" s="76" t="n">
        <v>300</v>
      </c>
      <c r="AW16" s="76" t="n">
        <v>0</v>
      </c>
      <c r="AX16" s="76" t="n">
        <v>7300</v>
      </c>
      <c r="AY16" s="76" t="n">
        <v>38900</v>
      </c>
      <c r="AZ16" s="76" t="n">
        <v>4500</v>
      </c>
      <c r="BA16" s="76" t="n">
        <v>2900</v>
      </c>
      <c r="BB16" s="76" t="n">
        <v>2100</v>
      </c>
      <c r="BC16" s="76" t="n">
        <v>500</v>
      </c>
      <c r="BD16" s="76" t="n">
        <v>300</v>
      </c>
      <c r="BE16" s="76" t="n">
        <v>34200</v>
      </c>
      <c r="BF16" s="76" t="n">
        <v>158000</v>
      </c>
      <c r="BG16" s="76" t="n">
        <v>5100</v>
      </c>
      <c r="BH16" s="76" t="n">
        <v>2500</v>
      </c>
      <c r="BI16" s="76" t="n">
        <v>3100</v>
      </c>
      <c r="BJ16" s="76" t="n">
        <v>1400</v>
      </c>
      <c r="BK16" s="76" t="n">
        <v>400</v>
      </c>
      <c r="BL16" s="76" t="n">
        <v>151600</v>
      </c>
      <c r="BM16" s="75" t="s">
        <v>38</v>
      </c>
      <c r="BN16" s="77" t="s">
        <v>96</v>
      </c>
      <c r="BO16" s="28"/>
      <c r="BP16" s="28"/>
      <c r="BQ16" s="28"/>
      <c r="BR16" s="63"/>
      <c r="BS16" s="63"/>
      <c r="BT16" s="63"/>
    </row>
    <row r="17" s="62" customFormat="true" ht="12" hidden="false" customHeight="true" outlineLevel="0" collapsed="false">
      <c r="A17" s="68" t="s">
        <v>87</v>
      </c>
      <c r="B17" s="68" t="s">
        <v>88</v>
      </c>
      <c r="C17" s="68" t="s">
        <v>89</v>
      </c>
      <c r="D17" s="68" t="s">
        <v>90</v>
      </c>
      <c r="E17" s="68"/>
      <c r="F17" s="8" t="n">
        <v>4</v>
      </c>
      <c r="G17" s="5"/>
      <c r="H17" s="69" t="s">
        <v>97</v>
      </c>
      <c r="I17" s="70" t="s">
        <v>39</v>
      </c>
      <c r="J17" s="71" t="n">
        <v>450100</v>
      </c>
      <c r="K17" s="72" t="n">
        <v>99300</v>
      </c>
      <c r="L17" s="72" t="n">
        <v>71700</v>
      </c>
      <c r="M17" s="72" t="n">
        <v>46500</v>
      </c>
      <c r="N17" s="72" t="n">
        <v>20100</v>
      </c>
      <c r="O17" s="72" t="n">
        <v>7000</v>
      </c>
      <c r="P17" s="72" t="n">
        <v>348800</v>
      </c>
      <c r="Q17" s="72" t="n">
        <v>22300</v>
      </c>
      <c r="R17" s="72" t="n">
        <v>7500</v>
      </c>
      <c r="S17" s="72" t="n">
        <v>5500</v>
      </c>
      <c r="T17" s="72" t="n">
        <v>3100</v>
      </c>
      <c r="U17" s="72" t="n">
        <v>1500</v>
      </c>
      <c r="V17" s="72" t="n">
        <v>300</v>
      </c>
      <c r="W17" s="72" t="n">
        <v>14700</v>
      </c>
      <c r="X17" s="72" t="n">
        <v>57200</v>
      </c>
      <c r="Y17" s="72" t="n">
        <v>16400</v>
      </c>
      <c r="Z17" s="72" t="n">
        <v>11100</v>
      </c>
      <c r="AA17" s="72" t="n">
        <v>8900</v>
      </c>
      <c r="AB17" s="72" t="n">
        <v>4100</v>
      </c>
      <c r="AC17" s="72" t="n">
        <v>1600</v>
      </c>
      <c r="AD17" s="72" t="n">
        <v>40600</v>
      </c>
      <c r="AE17" s="72" t="n">
        <v>75000</v>
      </c>
      <c r="AF17" s="72" t="n">
        <v>21400</v>
      </c>
      <c r="AG17" s="72" t="n">
        <v>15900</v>
      </c>
      <c r="AH17" s="72" t="n">
        <v>9500</v>
      </c>
      <c r="AI17" s="72" t="n">
        <v>4300</v>
      </c>
      <c r="AJ17" s="72" t="n">
        <v>1600</v>
      </c>
      <c r="AK17" s="72" t="n">
        <v>53500</v>
      </c>
      <c r="AL17" s="70" t="s">
        <v>39</v>
      </c>
      <c r="AM17" s="73" t="s">
        <v>98</v>
      </c>
      <c r="AO17" s="63"/>
      <c r="AP17" s="74" t="s">
        <v>97</v>
      </c>
      <c r="AQ17" s="75" t="s">
        <v>39</v>
      </c>
      <c r="AR17" s="76" t="n">
        <v>82700</v>
      </c>
      <c r="AS17" s="76" t="n">
        <v>23500</v>
      </c>
      <c r="AT17" s="76" t="n">
        <v>18500</v>
      </c>
      <c r="AU17" s="76" t="n">
        <v>9700</v>
      </c>
      <c r="AV17" s="76" t="n">
        <v>4100</v>
      </c>
      <c r="AW17" s="76" t="n">
        <v>1600</v>
      </c>
      <c r="AX17" s="76" t="n">
        <v>58600</v>
      </c>
      <c r="AY17" s="76" t="n">
        <v>101800</v>
      </c>
      <c r="AZ17" s="76" t="n">
        <v>22600</v>
      </c>
      <c r="BA17" s="76" t="n">
        <v>16800</v>
      </c>
      <c r="BB17" s="76" t="n">
        <v>10100</v>
      </c>
      <c r="BC17" s="76" t="n">
        <v>3800</v>
      </c>
      <c r="BD17" s="76" t="n">
        <v>1300</v>
      </c>
      <c r="BE17" s="76" t="n">
        <v>78600</v>
      </c>
      <c r="BF17" s="76" t="n">
        <v>111200</v>
      </c>
      <c r="BG17" s="76" t="n">
        <v>7900</v>
      </c>
      <c r="BH17" s="76" t="n">
        <v>3800</v>
      </c>
      <c r="BI17" s="76" t="n">
        <v>5300</v>
      </c>
      <c r="BJ17" s="76" t="n">
        <v>2300</v>
      </c>
      <c r="BK17" s="76" t="n">
        <v>600</v>
      </c>
      <c r="BL17" s="76" t="n">
        <v>102800</v>
      </c>
      <c r="BM17" s="75" t="s">
        <v>39</v>
      </c>
      <c r="BN17" s="77" t="s">
        <v>98</v>
      </c>
      <c r="BO17" s="28"/>
      <c r="BP17" s="28"/>
      <c r="BQ17" s="28"/>
      <c r="BR17" s="63"/>
      <c r="BS17" s="63"/>
      <c r="BT17" s="63"/>
    </row>
    <row r="18" s="62" customFormat="true" ht="12" hidden="false" customHeight="true" outlineLevel="0" collapsed="false">
      <c r="A18" s="68" t="s">
        <v>87</v>
      </c>
      <c r="B18" s="68" t="s">
        <v>88</v>
      </c>
      <c r="C18" s="68" t="s">
        <v>89</v>
      </c>
      <c r="D18" s="68" t="s">
        <v>90</v>
      </c>
      <c r="E18" s="68"/>
      <c r="F18" s="8" t="n">
        <v>5</v>
      </c>
      <c r="G18" s="5"/>
      <c r="H18" s="69" t="s">
        <v>99</v>
      </c>
      <c r="I18" s="70" t="s">
        <v>40</v>
      </c>
      <c r="J18" s="71" t="n">
        <v>46000</v>
      </c>
      <c r="K18" s="72" t="n">
        <v>19500</v>
      </c>
      <c r="L18" s="72" t="n">
        <v>15400</v>
      </c>
      <c r="M18" s="72" t="n">
        <v>12000</v>
      </c>
      <c r="N18" s="72" t="n">
        <v>5400</v>
      </c>
      <c r="O18" s="72" t="n">
        <v>1800</v>
      </c>
      <c r="P18" s="72" t="n">
        <v>26400</v>
      </c>
      <c r="Q18" s="72" t="n">
        <v>2900</v>
      </c>
      <c r="R18" s="72" t="n">
        <v>1700</v>
      </c>
      <c r="S18" s="72" t="n">
        <v>1400</v>
      </c>
      <c r="T18" s="72" t="n">
        <v>1100</v>
      </c>
      <c r="U18" s="72" t="n">
        <v>500</v>
      </c>
      <c r="V18" s="72" t="n">
        <v>200</v>
      </c>
      <c r="W18" s="72" t="n">
        <v>1200</v>
      </c>
      <c r="X18" s="72" t="n">
        <v>11700</v>
      </c>
      <c r="Y18" s="72" t="n">
        <v>5900</v>
      </c>
      <c r="Z18" s="72" t="n">
        <v>4500</v>
      </c>
      <c r="AA18" s="72" t="n">
        <v>3800</v>
      </c>
      <c r="AB18" s="72" t="n">
        <v>1700</v>
      </c>
      <c r="AC18" s="72" t="n">
        <v>300</v>
      </c>
      <c r="AD18" s="72" t="n">
        <v>5800</v>
      </c>
      <c r="AE18" s="72" t="n">
        <v>11500</v>
      </c>
      <c r="AF18" s="72" t="n">
        <v>5700</v>
      </c>
      <c r="AG18" s="72" t="n">
        <v>4900</v>
      </c>
      <c r="AH18" s="72" t="n">
        <v>3100</v>
      </c>
      <c r="AI18" s="72" t="n">
        <v>1400</v>
      </c>
      <c r="AJ18" s="72" t="n">
        <v>500</v>
      </c>
      <c r="AK18" s="72" t="n">
        <v>5700</v>
      </c>
      <c r="AL18" s="70" t="s">
        <v>40</v>
      </c>
      <c r="AM18" s="73" t="s">
        <v>100</v>
      </c>
      <c r="AO18" s="63"/>
      <c r="AP18" s="74" t="s">
        <v>99</v>
      </c>
      <c r="AQ18" s="75" t="s">
        <v>40</v>
      </c>
      <c r="AR18" s="76" t="n">
        <v>8700</v>
      </c>
      <c r="AS18" s="76" t="n">
        <v>4000</v>
      </c>
      <c r="AT18" s="76" t="n">
        <v>3100</v>
      </c>
      <c r="AU18" s="76" t="n">
        <v>2700</v>
      </c>
      <c r="AV18" s="76" t="n">
        <v>1100</v>
      </c>
      <c r="AW18" s="76" t="n">
        <v>700</v>
      </c>
      <c r="AX18" s="76" t="n">
        <v>4700</v>
      </c>
      <c r="AY18" s="76" t="n">
        <v>6000</v>
      </c>
      <c r="AZ18" s="76" t="n">
        <v>1800</v>
      </c>
      <c r="BA18" s="76" t="n">
        <v>1400</v>
      </c>
      <c r="BB18" s="76" t="n">
        <v>1000</v>
      </c>
      <c r="BC18" s="76" t="n">
        <v>400</v>
      </c>
      <c r="BD18" s="76" t="n">
        <v>100</v>
      </c>
      <c r="BE18" s="76" t="n">
        <v>4200</v>
      </c>
      <c r="BF18" s="76" t="n">
        <v>5200</v>
      </c>
      <c r="BG18" s="76" t="n">
        <v>400</v>
      </c>
      <c r="BH18" s="76" t="n">
        <v>200</v>
      </c>
      <c r="BI18" s="76" t="n">
        <v>300</v>
      </c>
      <c r="BJ18" s="76" t="n">
        <v>200</v>
      </c>
      <c r="BK18" s="76" t="s">
        <v>101</v>
      </c>
      <c r="BL18" s="76" t="n">
        <v>4800</v>
      </c>
      <c r="BM18" s="75" t="s">
        <v>40</v>
      </c>
      <c r="BN18" s="77" t="s">
        <v>100</v>
      </c>
      <c r="BO18" s="28"/>
      <c r="BP18" s="28"/>
      <c r="BQ18" s="28"/>
      <c r="BR18" s="63"/>
      <c r="BS18" s="63"/>
      <c r="BT18" s="63"/>
    </row>
    <row r="19" s="62" customFormat="true" ht="12" hidden="false" customHeight="true" outlineLevel="0" collapsed="false">
      <c r="A19" s="68" t="s">
        <v>87</v>
      </c>
      <c r="B19" s="68" t="s">
        <v>88</v>
      </c>
      <c r="C19" s="68" t="s">
        <v>89</v>
      </c>
      <c r="D19" s="68" t="s">
        <v>90</v>
      </c>
      <c r="E19" s="68"/>
      <c r="F19" s="8" t="n">
        <v>6</v>
      </c>
      <c r="G19" s="5"/>
      <c r="H19" s="69" t="s">
        <v>102</v>
      </c>
      <c r="I19" s="70" t="s">
        <v>41</v>
      </c>
      <c r="J19" s="71" t="n">
        <v>58200</v>
      </c>
      <c r="K19" s="72" t="n">
        <v>23600</v>
      </c>
      <c r="L19" s="72" t="n">
        <v>16800</v>
      </c>
      <c r="M19" s="72" t="n">
        <v>13000</v>
      </c>
      <c r="N19" s="72" t="n">
        <v>6400</v>
      </c>
      <c r="O19" s="72" t="n">
        <v>2100</v>
      </c>
      <c r="P19" s="72" t="n">
        <v>34400</v>
      </c>
      <c r="Q19" s="72" t="n">
        <v>3100</v>
      </c>
      <c r="R19" s="72" t="n">
        <v>1600</v>
      </c>
      <c r="S19" s="72" t="n">
        <v>1200</v>
      </c>
      <c r="T19" s="72" t="n">
        <v>800</v>
      </c>
      <c r="U19" s="72" t="n">
        <v>600</v>
      </c>
      <c r="V19" s="72" t="n">
        <v>100</v>
      </c>
      <c r="W19" s="72" t="n">
        <v>1500</v>
      </c>
      <c r="X19" s="72" t="n">
        <v>10200</v>
      </c>
      <c r="Y19" s="72" t="n">
        <v>4100</v>
      </c>
      <c r="Z19" s="72" t="n">
        <v>3000</v>
      </c>
      <c r="AA19" s="72" t="n">
        <v>2200</v>
      </c>
      <c r="AB19" s="72" t="n">
        <v>1100</v>
      </c>
      <c r="AC19" s="72" t="n">
        <v>400</v>
      </c>
      <c r="AD19" s="72" t="n">
        <v>6000</v>
      </c>
      <c r="AE19" s="72" t="n">
        <v>15500</v>
      </c>
      <c r="AF19" s="72" t="n">
        <v>7100</v>
      </c>
      <c r="AG19" s="72" t="n">
        <v>5200</v>
      </c>
      <c r="AH19" s="72" t="n">
        <v>3700</v>
      </c>
      <c r="AI19" s="72" t="n">
        <v>1900</v>
      </c>
      <c r="AJ19" s="72" t="n">
        <v>400</v>
      </c>
      <c r="AK19" s="72" t="n">
        <v>8400</v>
      </c>
      <c r="AL19" s="70" t="s">
        <v>41</v>
      </c>
      <c r="AM19" s="73" t="s">
        <v>103</v>
      </c>
      <c r="AO19" s="63"/>
      <c r="AP19" s="74" t="s">
        <v>102</v>
      </c>
      <c r="AQ19" s="75" t="s">
        <v>41</v>
      </c>
      <c r="AR19" s="76" t="n">
        <v>12800</v>
      </c>
      <c r="AS19" s="76" t="n">
        <v>5800</v>
      </c>
      <c r="AT19" s="76" t="n">
        <v>4200</v>
      </c>
      <c r="AU19" s="76" t="n">
        <v>3200</v>
      </c>
      <c r="AV19" s="76" t="n">
        <v>1500</v>
      </c>
      <c r="AW19" s="76" t="n">
        <v>600</v>
      </c>
      <c r="AX19" s="76" t="n">
        <v>7000</v>
      </c>
      <c r="AY19" s="76" t="n">
        <v>10800</v>
      </c>
      <c r="AZ19" s="76" t="n">
        <v>3900</v>
      </c>
      <c r="BA19" s="76" t="n">
        <v>2700</v>
      </c>
      <c r="BB19" s="76" t="n">
        <v>2100</v>
      </c>
      <c r="BC19" s="76" t="n">
        <v>1100</v>
      </c>
      <c r="BD19" s="76" t="n">
        <v>400</v>
      </c>
      <c r="BE19" s="76" t="n">
        <v>6900</v>
      </c>
      <c r="BF19" s="76" t="n">
        <v>5800</v>
      </c>
      <c r="BG19" s="76" t="n">
        <v>1100</v>
      </c>
      <c r="BH19" s="76" t="n">
        <v>400</v>
      </c>
      <c r="BI19" s="76" t="n">
        <v>800</v>
      </c>
      <c r="BJ19" s="76" t="n">
        <v>200</v>
      </c>
      <c r="BK19" s="76" t="n">
        <v>100</v>
      </c>
      <c r="BL19" s="76" t="n">
        <v>4700</v>
      </c>
      <c r="BM19" s="75" t="s">
        <v>41</v>
      </c>
      <c r="BN19" s="77" t="s">
        <v>103</v>
      </c>
      <c r="BO19" s="28"/>
      <c r="BP19" s="28"/>
      <c r="BQ19" s="28"/>
      <c r="BR19" s="63"/>
      <c r="BS19" s="63"/>
      <c r="BT19" s="63"/>
    </row>
    <row r="20" s="62" customFormat="true" ht="12" hidden="false" customHeight="true" outlineLevel="0" collapsed="false">
      <c r="A20" s="68" t="s">
        <v>87</v>
      </c>
      <c r="B20" s="68" t="s">
        <v>88</v>
      </c>
      <c r="C20" s="68" t="s">
        <v>89</v>
      </c>
      <c r="D20" s="68" t="s">
        <v>90</v>
      </c>
      <c r="E20" s="68"/>
      <c r="F20" s="8" t="n">
        <v>7</v>
      </c>
      <c r="G20" s="5"/>
      <c r="H20" s="69" t="s">
        <v>104</v>
      </c>
      <c r="I20" s="70" t="s">
        <v>42</v>
      </c>
      <c r="J20" s="71" t="n">
        <v>107800</v>
      </c>
      <c r="K20" s="72" t="n">
        <v>55700</v>
      </c>
      <c r="L20" s="72" t="n">
        <v>42100</v>
      </c>
      <c r="M20" s="72" t="n">
        <v>33200</v>
      </c>
      <c r="N20" s="72" t="n">
        <v>20500</v>
      </c>
      <c r="O20" s="72" t="n">
        <v>3000</v>
      </c>
      <c r="P20" s="72" t="n">
        <v>51300</v>
      </c>
      <c r="Q20" s="72" t="n">
        <v>5200</v>
      </c>
      <c r="R20" s="72" t="n">
        <v>3400</v>
      </c>
      <c r="S20" s="72" t="n">
        <v>2900</v>
      </c>
      <c r="T20" s="72" t="n">
        <v>1800</v>
      </c>
      <c r="U20" s="72" t="n">
        <v>1100</v>
      </c>
      <c r="V20" s="72" t="n">
        <v>100</v>
      </c>
      <c r="W20" s="72" t="n">
        <v>1800</v>
      </c>
      <c r="X20" s="72" t="n">
        <v>23500</v>
      </c>
      <c r="Y20" s="72" t="n">
        <v>14400</v>
      </c>
      <c r="Z20" s="72" t="n">
        <v>11700</v>
      </c>
      <c r="AA20" s="72" t="n">
        <v>9000</v>
      </c>
      <c r="AB20" s="72" t="n">
        <v>5800</v>
      </c>
      <c r="AC20" s="72" t="n">
        <v>800</v>
      </c>
      <c r="AD20" s="72" t="n">
        <v>9100</v>
      </c>
      <c r="AE20" s="72" t="n">
        <v>23900</v>
      </c>
      <c r="AF20" s="72" t="n">
        <v>13900</v>
      </c>
      <c r="AG20" s="72" t="n">
        <v>11400</v>
      </c>
      <c r="AH20" s="72" t="n">
        <v>7700</v>
      </c>
      <c r="AI20" s="72" t="n">
        <v>4700</v>
      </c>
      <c r="AJ20" s="72" t="n">
        <v>500</v>
      </c>
      <c r="AK20" s="72" t="n">
        <v>9800</v>
      </c>
      <c r="AL20" s="70" t="s">
        <v>42</v>
      </c>
      <c r="AM20" s="73" t="s">
        <v>105</v>
      </c>
      <c r="AO20" s="63"/>
      <c r="AP20" s="74" t="s">
        <v>104</v>
      </c>
      <c r="AQ20" s="75" t="s">
        <v>42</v>
      </c>
      <c r="AR20" s="76" t="n">
        <v>19700</v>
      </c>
      <c r="AS20" s="76" t="n">
        <v>11200</v>
      </c>
      <c r="AT20" s="76" t="n">
        <v>8600</v>
      </c>
      <c r="AU20" s="76" t="n">
        <v>6300</v>
      </c>
      <c r="AV20" s="76" t="n">
        <v>3700</v>
      </c>
      <c r="AW20" s="76" t="n">
        <v>900</v>
      </c>
      <c r="AX20" s="76" t="n">
        <v>8400</v>
      </c>
      <c r="AY20" s="76" t="n">
        <v>21200</v>
      </c>
      <c r="AZ20" s="76" t="n">
        <v>9600</v>
      </c>
      <c r="BA20" s="76" t="n">
        <v>6200</v>
      </c>
      <c r="BB20" s="76" t="n">
        <v>5700</v>
      </c>
      <c r="BC20" s="76" t="n">
        <v>3700</v>
      </c>
      <c r="BD20" s="76" t="n">
        <v>600</v>
      </c>
      <c r="BE20" s="76" t="n">
        <v>11300</v>
      </c>
      <c r="BF20" s="76" t="n">
        <v>14400</v>
      </c>
      <c r="BG20" s="76" t="n">
        <v>3200</v>
      </c>
      <c r="BH20" s="76" t="n">
        <v>1200</v>
      </c>
      <c r="BI20" s="76" t="n">
        <v>2700</v>
      </c>
      <c r="BJ20" s="76" t="n">
        <v>1600</v>
      </c>
      <c r="BK20" s="76" t="n">
        <v>200</v>
      </c>
      <c r="BL20" s="76" t="n">
        <v>11000</v>
      </c>
      <c r="BM20" s="75" t="s">
        <v>42</v>
      </c>
      <c r="BN20" s="77" t="s">
        <v>105</v>
      </c>
      <c r="BO20" s="28"/>
      <c r="BP20" s="28"/>
      <c r="BQ20" s="28"/>
      <c r="BR20" s="63"/>
      <c r="BS20" s="63"/>
      <c r="BT20" s="63"/>
    </row>
    <row r="21" s="62" customFormat="true" ht="12" hidden="false" customHeight="true" outlineLevel="0" collapsed="false">
      <c r="A21" s="68" t="s">
        <v>87</v>
      </c>
      <c r="B21" s="68" t="s">
        <v>88</v>
      </c>
      <c r="C21" s="68" t="s">
        <v>89</v>
      </c>
      <c r="D21" s="68" t="s">
        <v>90</v>
      </c>
      <c r="E21" s="68"/>
      <c r="F21" s="8" t="n">
        <v>8</v>
      </c>
      <c r="G21" s="5"/>
      <c r="H21" s="69" t="s">
        <v>106</v>
      </c>
      <c r="I21" s="70" t="s">
        <v>43</v>
      </c>
      <c r="J21" s="71" t="n">
        <v>6600</v>
      </c>
      <c r="K21" s="72" t="n">
        <v>5300</v>
      </c>
      <c r="L21" s="72" t="n">
        <v>3400</v>
      </c>
      <c r="M21" s="72" t="n">
        <v>4000</v>
      </c>
      <c r="N21" s="72" t="n">
        <v>2600</v>
      </c>
      <c r="O21" s="72" t="n">
        <v>1000</v>
      </c>
      <c r="P21" s="72" t="n">
        <v>1300</v>
      </c>
      <c r="Q21" s="72" t="n">
        <v>0</v>
      </c>
      <c r="R21" s="72" t="s">
        <v>101</v>
      </c>
      <c r="S21" s="72" t="s">
        <v>101</v>
      </c>
      <c r="T21" s="72" t="s">
        <v>101</v>
      </c>
      <c r="U21" s="72" t="s">
        <v>101</v>
      </c>
      <c r="V21" s="72" t="s">
        <v>101</v>
      </c>
      <c r="W21" s="72" t="n">
        <v>0</v>
      </c>
      <c r="X21" s="72" t="n">
        <v>1900</v>
      </c>
      <c r="Y21" s="72" t="n">
        <v>1400</v>
      </c>
      <c r="Z21" s="72" t="n">
        <v>1000</v>
      </c>
      <c r="AA21" s="72" t="n">
        <v>800</v>
      </c>
      <c r="AB21" s="72" t="n">
        <v>400</v>
      </c>
      <c r="AC21" s="72" t="n">
        <v>100</v>
      </c>
      <c r="AD21" s="72" t="n">
        <v>500</v>
      </c>
      <c r="AE21" s="72" t="n">
        <v>1800</v>
      </c>
      <c r="AF21" s="72" t="n">
        <v>1400</v>
      </c>
      <c r="AG21" s="72" t="n">
        <v>1000</v>
      </c>
      <c r="AH21" s="72" t="n">
        <v>1100</v>
      </c>
      <c r="AI21" s="72" t="n">
        <v>700</v>
      </c>
      <c r="AJ21" s="72" t="n">
        <v>300</v>
      </c>
      <c r="AK21" s="72" t="n">
        <v>400</v>
      </c>
      <c r="AL21" s="70" t="s">
        <v>43</v>
      </c>
      <c r="AM21" s="73" t="s">
        <v>107</v>
      </c>
      <c r="AO21" s="63"/>
      <c r="AP21" s="74" t="s">
        <v>106</v>
      </c>
      <c r="AQ21" s="75" t="s">
        <v>43</v>
      </c>
      <c r="AR21" s="76" t="n">
        <v>1500</v>
      </c>
      <c r="AS21" s="76" t="n">
        <v>1400</v>
      </c>
      <c r="AT21" s="76" t="n">
        <v>1100</v>
      </c>
      <c r="AU21" s="76" t="n">
        <v>1100</v>
      </c>
      <c r="AV21" s="76" t="n">
        <v>1000</v>
      </c>
      <c r="AW21" s="76" t="n">
        <v>300</v>
      </c>
      <c r="AX21" s="76" t="n">
        <v>100</v>
      </c>
      <c r="AY21" s="76" t="n">
        <v>900</v>
      </c>
      <c r="AZ21" s="76" t="n">
        <v>700</v>
      </c>
      <c r="BA21" s="76" t="n">
        <v>300</v>
      </c>
      <c r="BB21" s="76" t="n">
        <v>700</v>
      </c>
      <c r="BC21" s="76" t="n">
        <v>300</v>
      </c>
      <c r="BD21" s="76" t="n">
        <v>200</v>
      </c>
      <c r="BE21" s="76" t="n">
        <v>100</v>
      </c>
      <c r="BF21" s="76" t="n">
        <v>400</v>
      </c>
      <c r="BG21" s="76" t="n">
        <v>200</v>
      </c>
      <c r="BH21" s="76" t="n">
        <v>100</v>
      </c>
      <c r="BI21" s="76" t="n">
        <v>200</v>
      </c>
      <c r="BJ21" s="76" t="n">
        <v>200</v>
      </c>
      <c r="BK21" s="76" t="s">
        <v>101</v>
      </c>
      <c r="BL21" s="76" t="n">
        <v>200</v>
      </c>
      <c r="BM21" s="75" t="s">
        <v>43</v>
      </c>
      <c r="BN21" s="77" t="s">
        <v>107</v>
      </c>
      <c r="BO21" s="28"/>
      <c r="BP21" s="28"/>
      <c r="BQ21" s="28"/>
      <c r="BR21" s="63"/>
      <c r="BS21" s="63"/>
      <c r="BT21" s="63"/>
    </row>
    <row r="22" s="62" customFormat="true" ht="12" hidden="false" customHeight="true" outlineLevel="0" collapsed="false">
      <c r="A22" s="68" t="s">
        <v>87</v>
      </c>
      <c r="B22" s="68" t="s">
        <v>88</v>
      </c>
      <c r="C22" s="68" t="s">
        <v>89</v>
      </c>
      <c r="D22" s="68" t="s">
        <v>90</v>
      </c>
      <c r="E22" s="68"/>
      <c r="F22" s="8" t="n">
        <v>9</v>
      </c>
      <c r="G22" s="5"/>
      <c r="H22" s="69" t="s">
        <v>108</v>
      </c>
      <c r="I22" s="70" t="s">
        <v>44</v>
      </c>
      <c r="J22" s="71" t="n">
        <v>64000</v>
      </c>
      <c r="K22" s="72" t="n">
        <v>13000</v>
      </c>
      <c r="L22" s="72" t="n">
        <v>4900</v>
      </c>
      <c r="M22" s="72" t="n">
        <v>9600</v>
      </c>
      <c r="N22" s="72" t="n">
        <v>4800</v>
      </c>
      <c r="O22" s="72" t="n">
        <v>900</v>
      </c>
      <c r="P22" s="72" t="n">
        <v>50900</v>
      </c>
      <c r="Q22" s="72" t="n">
        <v>61700</v>
      </c>
      <c r="R22" s="72" t="n">
        <v>11600</v>
      </c>
      <c r="S22" s="72" t="n">
        <v>4300</v>
      </c>
      <c r="T22" s="72" t="n">
        <v>8400</v>
      </c>
      <c r="U22" s="72" t="n">
        <v>4300</v>
      </c>
      <c r="V22" s="72" t="n">
        <v>700</v>
      </c>
      <c r="W22" s="72" t="n">
        <v>50100</v>
      </c>
      <c r="X22" s="72" t="n">
        <v>1700</v>
      </c>
      <c r="Y22" s="72" t="n">
        <v>1000</v>
      </c>
      <c r="Z22" s="72" t="n">
        <v>400</v>
      </c>
      <c r="AA22" s="72" t="n">
        <v>700</v>
      </c>
      <c r="AB22" s="72" t="n">
        <v>200</v>
      </c>
      <c r="AC22" s="72" t="n">
        <v>100</v>
      </c>
      <c r="AD22" s="72" t="n">
        <v>600</v>
      </c>
      <c r="AE22" s="72" t="n">
        <v>400</v>
      </c>
      <c r="AF22" s="72" t="n">
        <v>200</v>
      </c>
      <c r="AG22" s="72" t="n">
        <v>100</v>
      </c>
      <c r="AH22" s="72" t="n">
        <v>200</v>
      </c>
      <c r="AI22" s="72" t="n">
        <v>100</v>
      </c>
      <c r="AJ22" s="72" t="s">
        <v>101</v>
      </c>
      <c r="AK22" s="72" t="n">
        <v>200</v>
      </c>
      <c r="AL22" s="70" t="s">
        <v>44</v>
      </c>
      <c r="AM22" s="73" t="s">
        <v>109</v>
      </c>
      <c r="AO22" s="63"/>
      <c r="AP22" s="74" t="s">
        <v>108</v>
      </c>
      <c r="AQ22" s="75" t="s">
        <v>44</v>
      </c>
      <c r="AR22" s="76" t="n">
        <v>100</v>
      </c>
      <c r="AS22" s="76" t="n">
        <v>100</v>
      </c>
      <c r="AT22" s="76" t="n">
        <v>100</v>
      </c>
      <c r="AU22" s="76" t="n">
        <v>100</v>
      </c>
      <c r="AV22" s="76" t="n">
        <v>100</v>
      </c>
      <c r="AW22" s="76" t="n">
        <v>0</v>
      </c>
      <c r="AX22" s="76" t="s">
        <v>101</v>
      </c>
      <c r="AY22" s="76" t="s">
        <v>101</v>
      </c>
      <c r="AZ22" s="76" t="s">
        <v>101</v>
      </c>
      <c r="BA22" s="76" t="s">
        <v>101</v>
      </c>
      <c r="BB22" s="76" t="s">
        <v>101</v>
      </c>
      <c r="BC22" s="76" t="s">
        <v>101</v>
      </c>
      <c r="BD22" s="76" t="s">
        <v>101</v>
      </c>
      <c r="BE22" s="76" t="s">
        <v>101</v>
      </c>
      <c r="BF22" s="76" t="s">
        <v>101</v>
      </c>
      <c r="BG22" s="76" t="s">
        <v>101</v>
      </c>
      <c r="BH22" s="76" t="s">
        <v>101</v>
      </c>
      <c r="BI22" s="76" t="s">
        <v>101</v>
      </c>
      <c r="BJ22" s="76" t="s">
        <v>101</v>
      </c>
      <c r="BK22" s="76" t="s">
        <v>101</v>
      </c>
      <c r="BL22" s="76" t="s">
        <v>101</v>
      </c>
      <c r="BM22" s="75" t="s">
        <v>44</v>
      </c>
      <c r="BN22" s="77" t="s">
        <v>109</v>
      </c>
      <c r="BO22" s="28"/>
      <c r="BP22" s="28"/>
      <c r="BQ22" s="28"/>
      <c r="BR22" s="63"/>
      <c r="BS22" s="63"/>
      <c r="BT22" s="63"/>
    </row>
    <row r="23" s="62" customFormat="true" ht="16.5" hidden="false" customHeight="true" outlineLevel="0" collapsed="false">
      <c r="A23" s="68" t="s">
        <v>87</v>
      </c>
      <c r="B23" s="68" t="s">
        <v>88</v>
      </c>
      <c r="C23" s="68" t="s">
        <v>89</v>
      </c>
      <c r="D23" s="68" t="s">
        <v>90</v>
      </c>
      <c r="E23" s="68"/>
      <c r="F23" s="8" t="n">
        <v>10</v>
      </c>
      <c r="G23" s="5"/>
      <c r="H23" s="69" t="s">
        <v>110</v>
      </c>
      <c r="I23" s="70" t="s">
        <v>45</v>
      </c>
      <c r="J23" s="71" t="n">
        <v>447100</v>
      </c>
      <c r="K23" s="72" t="n">
        <v>126200</v>
      </c>
      <c r="L23" s="72" t="n">
        <v>89600</v>
      </c>
      <c r="M23" s="72" t="n">
        <v>67000</v>
      </c>
      <c r="N23" s="72" t="n">
        <v>36200</v>
      </c>
      <c r="O23" s="72" t="n">
        <v>6800</v>
      </c>
      <c r="P23" s="72" t="n">
        <v>317900</v>
      </c>
      <c r="Q23" s="72" t="n">
        <v>49600</v>
      </c>
      <c r="R23" s="72" t="n">
        <v>12700</v>
      </c>
      <c r="S23" s="72" t="n">
        <v>8000</v>
      </c>
      <c r="T23" s="72" t="n">
        <v>7000</v>
      </c>
      <c r="U23" s="72" t="n">
        <v>4000</v>
      </c>
      <c r="V23" s="72" t="n">
        <v>300</v>
      </c>
      <c r="W23" s="72" t="n">
        <v>36800</v>
      </c>
      <c r="X23" s="72" t="n">
        <v>55600</v>
      </c>
      <c r="Y23" s="72" t="n">
        <v>23400</v>
      </c>
      <c r="Z23" s="72" t="n">
        <v>17200</v>
      </c>
      <c r="AA23" s="72" t="n">
        <v>13700</v>
      </c>
      <c r="AB23" s="72" t="n">
        <v>8200</v>
      </c>
      <c r="AC23" s="72" t="n">
        <v>1400</v>
      </c>
      <c r="AD23" s="72" t="n">
        <v>32200</v>
      </c>
      <c r="AE23" s="72" t="n">
        <v>66600</v>
      </c>
      <c r="AF23" s="72" t="n">
        <v>28700</v>
      </c>
      <c r="AG23" s="72" t="n">
        <v>22700</v>
      </c>
      <c r="AH23" s="72" t="n">
        <v>13400</v>
      </c>
      <c r="AI23" s="72" t="n">
        <v>7800</v>
      </c>
      <c r="AJ23" s="72" t="n">
        <v>1300</v>
      </c>
      <c r="AK23" s="72" t="n">
        <v>37600</v>
      </c>
      <c r="AL23" s="70" t="s">
        <v>45</v>
      </c>
      <c r="AM23" s="73" t="s">
        <v>111</v>
      </c>
      <c r="AO23" s="63"/>
      <c r="AP23" s="74" t="s">
        <v>110</v>
      </c>
      <c r="AQ23" s="75" t="s">
        <v>45</v>
      </c>
      <c r="AR23" s="76" t="n">
        <v>64500</v>
      </c>
      <c r="AS23" s="76" t="n">
        <v>25000</v>
      </c>
      <c r="AT23" s="76" t="n">
        <v>19200</v>
      </c>
      <c r="AU23" s="76" t="n">
        <v>12400</v>
      </c>
      <c r="AV23" s="76" t="n">
        <v>6000</v>
      </c>
      <c r="AW23" s="76" t="n">
        <v>1800</v>
      </c>
      <c r="AX23" s="76" t="n">
        <v>39000</v>
      </c>
      <c r="AY23" s="76" t="n">
        <v>87800</v>
      </c>
      <c r="AZ23" s="76" t="n">
        <v>25300</v>
      </c>
      <c r="BA23" s="76" t="n">
        <v>17300</v>
      </c>
      <c r="BB23" s="76" t="n">
        <v>12700</v>
      </c>
      <c r="BC23" s="76" t="n">
        <v>6400</v>
      </c>
      <c r="BD23" s="76" t="n">
        <v>1400</v>
      </c>
      <c r="BE23" s="76" t="n">
        <v>62000</v>
      </c>
      <c r="BF23" s="76" t="n">
        <v>122900</v>
      </c>
      <c r="BG23" s="76" t="n">
        <v>11200</v>
      </c>
      <c r="BH23" s="76" t="n">
        <v>5300</v>
      </c>
      <c r="BI23" s="76" t="n">
        <v>7900</v>
      </c>
      <c r="BJ23" s="76" t="n">
        <v>3800</v>
      </c>
      <c r="BK23" s="76" t="n">
        <v>600</v>
      </c>
      <c r="BL23" s="76" t="n">
        <v>110400</v>
      </c>
      <c r="BM23" s="75" t="s">
        <v>45</v>
      </c>
      <c r="BN23" s="77" t="s">
        <v>111</v>
      </c>
      <c r="BO23" s="28"/>
      <c r="BP23" s="28"/>
      <c r="BQ23" s="28"/>
      <c r="BR23" s="63"/>
      <c r="BS23" s="63"/>
      <c r="BT23" s="63"/>
    </row>
    <row r="24" s="62" customFormat="true" ht="16.5" hidden="false" customHeight="true" outlineLevel="0" collapsed="false">
      <c r="A24" s="68" t="s">
        <v>87</v>
      </c>
      <c r="B24" s="68" t="s">
        <v>88</v>
      </c>
      <c r="C24" s="68" t="s">
        <v>89</v>
      </c>
      <c r="D24" s="68" t="s">
        <v>90</v>
      </c>
      <c r="E24" s="68"/>
      <c r="F24" s="8" t="n">
        <v>11</v>
      </c>
      <c r="G24" s="5"/>
      <c r="H24" s="69" t="s">
        <v>93</v>
      </c>
      <c r="I24" s="70" t="s">
        <v>46</v>
      </c>
      <c r="J24" s="71" t="n">
        <v>413300</v>
      </c>
      <c r="K24" s="72" t="n">
        <v>120200</v>
      </c>
      <c r="L24" s="72" t="n">
        <v>87300</v>
      </c>
      <c r="M24" s="72" t="n">
        <v>62600</v>
      </c>
      <c r="N24" s="72" t="n">
        <v>33400</v>
      </c>
      <c r="O24" s="72" t="n">
        <v>6600</v>
      </c>
      <c r="P24" s="72" t="n">
        <v>290600</v>
      </c>
      <c r="Q24" s="72" t="n">
        <v>18600</v>
      </c>
      <c r="R24" s="72" t="n">
        <v>7400</v>
      </c>
      <c r="S24" s="72" t="n">
        <v>6000</v>
      </c>
      <c r="T24" s="72" t="n">
        <v>3100</v>
      </c>
      <c r="U24" s="72" t="n">
        <v>1400</v>
      </c>
      <c r="V24" s="72" t="n">
        <v>200</v>
      </c>
      <c r="W24" s="72" t="n">
        <v>11100</v>
      </c>
      <c r="X24" s="72" t="n">
        <v>54600</v>
      </c>
      <c r="Y24" s="72" t="n">
        <v>22800</v>
      </c>
      <c r="Z24" s="72" t="n">
        <v>16900</v>
      </c>
      <c r="AA24" s="72" t="n">
        <v>13300</v>
      </c>
      <c r="AB24" s="72" t="n">
        <v>8000</v>
      </c>
      <c r="AC24" s="72" t="n">
        <v>1300</v>
      </c>
      <c r="AD24" s="72" t="n">
        <v>31700</v>
      </c>
      <c r="AE24" s="72" t="n">
        <v>66300</v>
      </c>
      <c r="AF24" s="72" t="n">
        <v>28600</v>
      </c>
      <c r="AG24" s="72" t="n">
        <v>22700</v>
      </c>
      <c r="AH24" s="72" t="n">
        <v>13300</v>
      </c>
      <c r="AI24" s="72" t="n">
        <v>7700</v>
      </c>
      <c r="AJ24" s="72" t="n">
        <v>1300</v>
      </c>
      <c r="AK24" s="72" t="n">
        <v>37500</v>
      </c>
      <c r="AL24" s="70" t="s">
        <v>46</v>
      </c>
      <c r="AM24" s="73" t="s">
        <v>94</v>
      </c>
      <c r="AO24" s="63"/>
      <c r="AP24" s="74" t="s">
        <v>93</v>
      </c>
      <c r="AQ24" s="75" t="s">
        <v>46</v>
      </c>
      <c r="AR24" s="76" t="n">
        <v>64300</v>
      </c>
      <c r="AS24" s="76" t="n">
        <v>25000</v>
      </c>
      <c r="AT24" s="76" t="n">
        <v>19200</v>
      </c>
      <c r="AU24" s="76" t="n">
        <v>12300</v>
      </c>
      <c r="AV24" s="76" t="n">
        <v>6000</v>
      </c>
      <c r="AW24" s="76" t="n">
        <v>1800</v>
      </c>
      <c r="AX24" s="76" t="n">
        <v>38900</v>
      </c>
      <c r="AY24" s="76" t="n">
        <v>87700</v>
      </c>
      <c r="AZ24" s="76" t="n">
        <v>25300</v>
      </c>
      <c r="BA24" s="76" t="n">
        <v>17300</v>
      </c>
      <c r="BB24" s="76" t="n">
        <v>12700</v>
      </c>
      <c r="BC24" s="76" t="n">
        <v>6400</v>
      </c>
      <c r="BD24" s="76" t="n">
        <v>1400</v>
      </c>
      <c r="BE24" s="76" t="n">
        <v>61800</v>
      </c>
      <c r="BF24" s="76" t="n">
        <v>121800</v>
      </c>
      <c r="BG24" s="76" t="n">
        <v>11200</v>
      </c>
      <c r="BH24" s="76" t="n">
        <v>5300</v>
      </c>
      <c r="BI24" s="76" t="n">
        <v>7900</v>
      </c>
      <c r="BJ24" s="76" t="n">
        <v>3800</v>
      </c>
      <c r="BK24" s="76" t="n">
        <v>600</v>
      </c>
      <c r="BL24" s="76" t="n">
        <v>109500</v>
      </c>
      <c r="BM24" s="75" t="s">
        <v>46</v>
      </c>
      <c r="BN24" s="77" t="s">
        <v>94</v>
      </c>
      <c r="BO24" s="28"/>
      <c r="BP24" s="28"/>
      <c r="BQ24" s="28"/>
      <c r="BR24" s="63"/>
      <c r="BS24" s="63"/>
      <c r="BT24" s="63"/>
    </row>
    <row r="25" s="62" customFormat="true" ht="12" hidden="false" customHeight="true" outlineLevel="0" collapsed="false">
      <c r="A25" s="68" t="s">
        <v>87</v>
      </c>
      <c r="B25" s="68" t="s">
        <v>88</v>
      </c>
      <c r="C25" s="68" t="s">
        <v>89</v>
      </c>
      <c r="D25" s="68" t="s">
        <v>90</v>
      </c>
      <c r="E25" s="68"/>
      <c r="F25" s="8" t="n">
        <v>12</v>
      </c>
      <c r="G25" s="5"/>
      <c r="H25" s="69" t="s">
        <v>95</v>
      </c>
      <c r="I25" s="70" t="s">
        <v>47</v>
      </c>
      <c r="J25" s="71" t="n">
        <v>99500</v>
      </c>
      <c r="K25" s="72" t="n">
        <v>10800</v>
      </c>
      <c r="L25" s="72" t="n">
        <v>6700</v>
      </c>
      <c r="M25" s="72" t="n">
        <v>5600</v>
      </c>
      <c r="N25" s="72" t="n">
        <v>2100</v>
      </c>
      <c r="O25" s="72" t="n">
        <v>500</v>
      </c>
      <c r="P25" s="72" t="n">
        <v>87900</v>
      </c>
      <c r="Q25" s="72" t="n">
        <v>2500</v>
      </c>
      <c r="R25" s="72" t="n">
        <v>800</v>
      </c>
      <c r="S25" s="72" t="n">
        <v>600</v>
      </c>
      <c r="T25" s="72" t="n">
        <v>500</v>
      </c>
      <c r="U25" s="72" t="n">
        <v>100</v>
      </c>
      <c r="V25" s="72" t="n">
        <v>100</v>
      </c>
      <c r="W25" s="72" t="n">
        <v>1700</v>
      </c>
      <c r="X25" s="72" t="n">
        <v>5000</v>
      </c>
      <c r="Y25" s="72" t="n">
        <v>1100</v>
      </c>
      <c r="Z25" s="72" t="n">
        <v>700</v>
      </c>
      <c r="AA25" s="72" t="n">
        <v>600</v>
      </c>
      <c r="AB25" s="72" t="n">
        <v>300</v>
      </c>
      <c r="AC25" s="72" t="n">
        <v>100</v>
      </c>
      <c r="AD25" s="72" t="n">
        <v>3900</v>
      </c>
      <c r="AE25" s="72" t="n">
        <v>5900</v>
      </c>
      <c r="AF25" s="72" t="n">
        <v>1800</v>
      </c>
      <c r="AG25" s="72" t="n">
        <v>1300</v>
      </c>
      <c r="AH25" s="72" t="n">
        <v>600</v>
      </c>
      <c r="AI25" s="72" t="n">
        <v>300</v>
      </c>
      <c r="AJ25" s="72" t="s">
        <v>101</v>
      </c>
      <c r="AK25" s="72" t="n">
        <v>4000</v>
      </c>
      <c r="AL25" s="70" t="s">
        <v>47</v>
      </c>
      <c r="AM25" s="73" t="s">
        <v>96</v>
      </c>
      <c r="AO25" s="63"/>
      <c r="AP25" s="74" t="s">
        <v>95</v>
      </c>
      <c r="AQ25" s="75" t="s">
        <v>47</v>
      </c>
      <c r="AR25" s="76" t="n">
        <v>5500</v>
      </c>
      <c r="AS25" s="76" t="n">
        <v>800</v>
      </c>
      <c r="AT25" s="76" t="n">
        <v>700</v>
      </c>
      <c r="AU25" s="76" t="n">
        <v>300</v>
      </c>
      <c r="AV25" s="76" t="n">
        <v>200</v>
      </c>
      <c r="AW25" s="76" t="n">
        <v>0</v>
      </c>
      <c r="AX25" s="76" t="n">
        <v>4600</v>
      </c>
      <c r="AY25" s="76" t="n">
        <v>19500</v>
      </c>
      <c r="AZ25" s="76" t="n">
        <v>2900</v>
      </c>
      <c r="BA25" s="76" t="n">
        <v>1900</v>
      </c>
      <c r="BB25" s="76" t="n">
        <v>1400</v>
      </c>
      <c r="BC25" s="76" t="n">
        <v>300</v>
      </c>
      <c r="BD25" s="76" t="n">
        <v>200</v>
      </c>
      <c r="BE25" s="76" t="n">
        <v>16500</v>
      </c>
      <c r="BF25" s="76" t="n">
        <v>61100</v>
      </c>
      <c r="BG25" s="76" t="n">
        <v>3300</v>
      </c>
      <c r="BH25" s="76" t="n">
        <v>1500</v>
      </c>
      <c r="BI25" s="76" t="n">
        <v>2200</v>
      </c>
      <c r="BJ25" s="76" t="n">
        <v>800</v>
      </c>
      <c r="BK25" s="76" t="n">
        <v>200</v>
      </c>
      <c r="BL25" s="76" t="n">
        <v>57100</v>
      </c>
      <c r="BM25" s="75" t="s">
        <v>47</v>
      </c>
      <c r="BN25" s="77" t="s">
        <v>96</v>
      </c>
      <c r="BO25" s="28"/>
      <c r="BP25" s="28"/>
      <c r="BQ25" s="28"/>
      <c r="BR25" s="63"/>
      <c r="BS25" s="63"/>
      <c r="BT25" s="63"/>
    </row>
    <row r="26" s="62" customFormat="true" ht="12" hidden="false" customHeight="true" outlineLevel="0" collapsed="false">
      <c r="A26" s="68" t="s">
        <v>87</v>
      </c>
      <c r="B26" s="68" t="s">
        <v>88</v>
      </c>
      <c r="C26" s="68" t="s">
        <v>89</v>
      </c>
      <c r="D26" s="68" t="s">
        <v>90</v>
      </c>
      <c r="E26" s="68"/>
      <c r="F26" s="8" t="n">
        <v>13</v>
      </c>
      <c r="G26" s="5"/>
      <c r="H26" s="69" t="s">
        <v>97</v>
      </c>
      <c r="I26" s="70" t="s">
        <v>48</v>
      </c>
      <c r="J26" s="71" t="n">
        <v>206700</v>
      </c>
      <c r="K26" s="72" t="n">
        <v>55800</v>
      </c>
      <c r="L26" s="72" t="n">
        <v>40800</v>
      </c>
      <c r="M26" s="72" t="n">
        <v>26200</v>
      </c>
      <c r="N26" s="72" t="n">
        <v>12500</v>
      </c>
      <c r="O26" s="72" t="n">
        <v>3100</v>
      </c>
      <c r="P26" s="72" t="n">
        <v>150000</v>
      </c>
      <c r="Q26" s="72" t="n">
        <v>11700</v>
      </c>
      <c r="R26" s="72" t="n">
        <v>4000</v>
      </c>
      <c r="S26" s="72" t="n">
        <v>2900</v>
      </c>
      <c r="T26" s="72" t="n">
        <v>1800</v>
      </c>
      <c r="U26" s="72" t="n">
        <v>800</v>
      </c>
      <c r="V26" s="72" t="n">
        <v>100</v>
      </c>
      <c r="W26" s="72" t="n">
        <v>7700</v>
      </c>
      <c r="X26" s="72" t="n">
        <v>29000</v>
      </c>
      <c r="Y26" s="72" t="n">
        <v>9000</v>
      </c>
      <c r="Z26" s="72" t="n">
        <v>6400</v>
      </c>
      <c r="AA26" s="72" t="n">
        <v>4700</v>
      </c>
      <c r="AB26" s="72" t="n">
        <v>2500</v>
      </c>
      <c r="AC26" s="72" t="n">
        <v>700</v>
      </c>
      <c r="AD26" s="72" t="n">
        <v>19900</v>
      </c>
      <c r="AE26" s="72" t="n">
        <v>37400</v>
      </c>
      <c r="AF26" s="72" t="n">
        <v>12800</v>
      </c>
      <c r="AG26" s="72" t="n">
        <v>10000</v>
      </c>
      <c r="AH26" s="72" t="n">
        <v>5500</v>
      </c>
      <c r="AI26" s="72" t="n">
        <v>2800</v>
      </c>
      <c r="AJ26" s="72" t="n">
        <v>800</v>
      </c>
      <c r="AK26" s="72" t="n">
        <v>24600</v>
      </c>
      <c r="AL26" s="70" t="s">
        <v>48</v>
      </c>
      <c r="AM26" s="73" t="s">
        <v>98</v>
      </c>
      <c r="AO26" s="63"/>
      <c r="AP26" s="74" t="s">
        <v>97</v>
      </c>
      <c r="AQ26" s="75" t="s">
        <v>48</v>
      </c>
      <c r="AR26" s="76" t="n">
        <v>38300</v>
      </c>
      <c r="AS26" s="76" t="n">
        <v>12900</v>
      </c>
      <c r="AT26" s="76" t="n">
        <v>10100</v>
      </c>
      <c r="AU26" s="76" t="n">
        <v>5600</v>
      </c>
      <c r="AV26" s="76" t="n">
        <v>2200</v>
      </c>
      <c r="AW26" s="76" t="n">
        <v>700</v>
      </c>
      <c r="AX26" s="76" t="n">
        <v>25100</v>
      </c>
      <c r="AY26" s="76" t="n">
        <v>46200</v>
      </c>
      <c r="AZ26" s="76" t="n">
        <v>12700</v>
      </c>
      <c r="BA26" s="76" t="n">
        <v>9100</v>
      </c>
      <c r="BB26" s="76" t="n">
        <v>5700</v>
      </c>
      <c r="BC26" s="76" t="n">
        <v>2800</v>
      </c>
      <c r="BD26" s="76" t="n">
        <v>600</v>
      </c>
      <c r="BE26" s="76" t="n">
        <v>33400</v>
      </c>
      <c r="BF26" s="76" t="n">
        <v>44000</v>
      </c>
      <c r="BG26" s="76" t="n">
        <v>4500</v>
      </c>
      <c r="BH26" s="76" t="n">
        <v>2300</v>
      </c>
      <c r="BI26" s="76" t="n">
        <v>3000</v>
      </c>
      <c r="BJ26" s="76" t="n">
        <v>1400</v>
      </c>
      <c r="BK26" s="76" t="n">
        <v>200</v>
      </c>
      <c r="BL26" s="76" t="n">
        <v>39200</v>
      </c>
      <c r="BM26" s="75" t="s">
        <v>48</v>
      </c>
      <c r="BN26" s="77" t="s">
        <v>98</v>
      </c>
      <c r="BO26" s="28"/>
      <c r="BP26" s="28"/>
      <c r="BQ26" s="28"/>
      <c r="BR26" s="63"/>
      <c r="BS26" s="63"/>
      <c r="BT26" s="63"/>
    </row>
    <row r="27" s="62" customFormat="true" ht="12" hidden="false" customHeight="true" outlineLevel="0" collapsed="false">
      <c r="A27" s="68" t="s">
        <v>87</v>
      </c>
      <c r="B27" s="68" t="s">
        <v>88</v>
      </c>
      <c r="C27" s="68" t="s">
        <v>89</v>
      </c>
      <c r="D27" s="68" t="s">
        <v>90</v>
      </c>
      <c r="E27" s="68"/>
      <c r="F27" s="8" t="n">
        <v>14</v>
      </c>
      <c r="G27" s="5"/>
      <c r="H27" s="69" t="s">
        <v>99</v>
      </c>
      <c r="I27" s="70" t="s">
        <v>49</v>
      </c>
      <c r="J27" s="71" t="n">
        <v>14300</v>
      </c>
      <c r="K27" s="72" t="n">
        <v>6900</v>
      </c>
      <c r="L27" s="72" t="n">
        <v>5100</v>
      </c>
      <c r="M27" s="72" t="n">
        <v>4300</v>
      </c>
      <c r="N27" s="72" t="n">
        <v>2100</v>
      </c>
      <c r="O27" s="72" t="n">
        <v>500</v>
      </c>
      <c r="P27" s="72" t="n">
        <v>7300</v>
      </c>
      <c r="Q27" s="72" t="n">
        <v>800</v>
      </c>
      <c r="R27" s="72" t="n">
        <v>700</v>
      </c>
      <c r="S27" s="72" t="n">
        <v>700</v>
      </c>
      <c r="T27" s="72" t="n">
        <v>400</v>
      </c>
      <c r="U27" s="72" t="n">
        <v>200</v>
      </c>
      <c r="V27" s="72" t="s">
        <v>101</v>
      </c>
      <c r="W27" s="72" t="n">
        <v>100</v>
      </c>
      <c r="X27" s="72" t="n">
        <v>4500</v>
      </c>
      <c r="Y27" s="72" t="n">
        <v>2700</v>
      </c>
      <c r="Z27" s="72" t="n">
        <v>1700</v>
      </c>
      <c r="AA27" s="72" t="n">
        <v>2000</v>
      </c>
      <c r="AB27" s="72" t="n">
        <v>900</v>
      </c>
      <c r="AC27" s="72" t="n">
        <v>200</v>
      </c>
      <c r="AD27" s="72" t="n">
        <v>1800</v>
      </c>
      <c r="AE27" s="72" t="n">
        <v>3500</v>
      </c>
      <c r="AF27" s="72" t="n">
        <v>2000</v>
      </c>
      <c r="AG27" s="72" t="n">
        <v>1700</v>
      </c>
      <c r="AH27" s="72" t="n">
        <v>1000</v>
      </c>
      <c r="AI27" s="72" t="n">
        <v>600</v>
      </c>
      <c r="AJ27" s="72" t="n">
        <v>200</v>
      </c>
      <c r="AK27" s="72" t="n">
        <v>1500</v>
      </c>
      <c r="AL27" s="70" t="s">
        <v>49</v>
      </c>
      <c r="AM27" s="73" t="s">
        <v>100</v>
      </c>
      <c r="AO27" s="63"/>
      <c r="AP27" s="74" t="s">
        <v>99</v>
      </c>
      <c r="AQ27" s="75" t="s">
        <v>49</v>
      </c>
      <c r="AR27" s="76" t="n">
        <v>2200</v>
      </c>
      <c r="AS27" s="76" t="n">
        <v>800</v>
      </c>
      <c r="AT27" s="76" t="n">
        <v>700</v>
      </c>
      <c r="AU27" s="76" t="n">
        <v>400</v>
      </c>
      <c r="AV27" s="76" t="n">
        <v>100</v>
      </c>
      <c r="AW27" s="76" t="n">
        <v>100</v>
      </c>
      <c r="AX27" s="76" t="n">
        <v>1400</v>
      </c>
      <c r="AY27" s="76" t="n">
        <v>1700</v>
      </c>
      <c r="AZ27" s="76" t="n">
        <v>500</v>
      </c>
      <c r="BA27" s="76" t="n">
        <v>200</v>
      </c>
      <c r="BB27" s="76" t="n">
        <v>300</v>
      </c>
      <c r="BC27" s="76" t="n">
        <v>100</v>
      </c>
      <c r="BD27" s="76" t="n">
        <v>100</v>
      </c>
      <c r="BE27" s="76" t="n">
        <v>1200</v>
      </c>
      <c r="BF27" s="76" t="n">
        <v>1600</v>
      </c>
      <c r="BG27" s="76" t="n">
        <v>200</v>
      </c>
      <c r="BH27" s="76" t="n">
        <v>100</v>
      </c>
      <c r="BI27" s="76" t="n">
        <v>100</v>
      </c>
      <c r="BJ27" s="76" t="n">
        <v>100</v>
      </c>
      <c r="BK27" s="76" t="s">
        <v>101</v>
      </c>
      <c r="BL27" s="76" t="n">
        <v>1400</v>
      </c>
      <c r="BM27" s="75" t="s">
        <v>49</v>
      </c>
      <c r="BN27" s="77" t="s">
        <v>100</v>
      </c>
      <c r="BO27" s="28"/>
      <c r="BP27" s="28"/>
      <c r="BQ27" s="28"/>
      <c r="BR27" s="63"/>
      <c r="BS27" s="63"/>
      <c r="BT27" s="63"/>
    </row>
    <row r="28" s="62" customFormat="true" ht="12" hidden="false" customHeight="true" outlineLevel="0" collapsed="false">
      <c r="A28" s="68" t="s">
        <v>87</v>
      </c>
      <c r="B28" s="68" t="s">
        <v>88</v>
      </c>
      <c r="C28" s="68" t="s">
        <v>89</v>
      </c>
      <c r="D28" s="68" t="s">
        <v>90</v>
      </c>
      <c r="E28" s="68"/>
      <c r="F28" s="8" t="n">
        <v>15</v>
      </c>
      <c r="G28" s="5"/>
      <c r="H28" s="69" t="s">
        <v>102</v>
      </c>
      <c r="I28" s="70" t="s">
        <v>50</v>
      </c>
      <c r="J28" s="71" t="n">
        <v>9700</v>
      </c>
      <c r="K28" s="72" t="n">
        <v>4000</v>
      </c>
      <c r="L28" s="72" t="n">
        <v>3000</v>
      </c>
      <c r="M28" s="72" t="n">
        <v>2000</v>
      </c>
      <c r="N28" s="72" t="n">
        <v>900</v>
      </c>
      <c r="O28" s="72" t="n">
        <v>200</v>
      </c>
      <c r="P28" s="72" t="n">
        <v>5700</v>
      </c>
      <c r="Q28" s="72" t="n">
        <v>800</v>
      </c>
      <c r="R28" s="72" t="n">
        <v>300</v>
      </c>
      <c r="S28" s="72" t="n">
        <v>200</v>
      </c>
      <c r="T28" s="72" t="n">
        <v>100</v>
      </c>
      <c r="U28" s="72" t="n">
        <v>100</v>
      </c>
      <c r="V28" s="72" t="s">
        <v>101</v>
      </c>
      <c r="W28" s="72" t="n">
        <v>500</v>
      </c>
      <c r="X28" s="72" t="n">
        <v>1900</v>
      </c>
      <c r="Y28" s="72" t="n">
        <v>700</v>
      </c>
      <c r="Z28" s="72" t="n">
        <v>600</v>
      </c>
      <c r="AA28" s="72" t="n">
        <v>500</v>
      </c>
      <c r="AB28" s="72" t="n">
        <v>400</v>
      </c>
      <c r="AC28" s="72" t="s">
        <v>101</v>
      </c>
      <c r="AD28" s="72" t="n">
        <v>1200</v>
      </c>
      <c r="AE28" s="72" t="n">
        <v>1700</v>
      </c>
      <c r="AF28" s="72" t="n">
        <v>1100</v>
      </c>
      <c r="AG28" s="72" t="n">
        <v>1000</v>
      </c>
      <c r="AH28" s="72" t="n">
        <v>300</v>
      </c>
      <c r="AI28" s="72" t="n">
        <v>100</v>
      </c>
      <c r="AJ28" s="72" t="n">
        <v>100</v>
      </c>
      <c r="AK28" s="72" t="n">
        <v>500</v>
      </c>
      <c r="AL28" s="70" t="s">
        <v>50</v>
      </c>
      <c r="AM28" s="73" t="s">
        <v>103</v>
      </c>
      <c r="AO28" s="63"/>
      <c r="AP28" s="74" t="s">
        <v>102</v>
      </c>
      <c r="AQ28" s="75" t="s">
        <v>50</v>
      </c>
      <c r="AR28" s="76" t="n">
        <v>1900</v>
      </c>
      <c r="AS28" s="76" t="n">
        <v>1000</v>
      </c>
      <c r="AT28" s="76" t="n">
        <v>600</v>
      </c>
      <c r="AU28" s="76" t="n">
        <v>600</v>
      </c>
      <c r="AV28" s="76" t="n">
        <v>200</v>
      </c>
      <c r="AW28" s="76" t="n">
        <v>100</v>
      </c>
      <c r="AX28" s="76" t="n">
        <v>900</v>
      </c>
      <c r="AY28" s="76" t="n">
        <v>1400</v>
      </c>
      <c r="AZ28" s="76" t="n">
        <v>600</v>
      </c>
      <c r="BA28" s="76" t="n">
        <v>600</v>
      </c>
      <c r="BB28" s="76" t="n">
        <v>300</v>
      </c>
      <c r="BC28" s="76" t="n">
        <v>0</v>
      </c>
      <c r="BD28" s="76" t="s">
        <v>101</v>
      </c>
      <c r="BE28" s="76" t="n">
        <v>800</v>
      </c>
      <c r="BF28" s="76" t="n">
        <v>2100</v>
      </c>
      <c r="BG28" s="76" t="n">
        <v>300</v>
      </c>
      <c r="BH28" s="76" t="n">
        <v>100</v>
      </c>
      <c r="BI28" s="76" t="n">
        <v>200</v>
      </c>
      <c r="BJ28" s="76" t="n">
        <v>100</v>
      </c>
      <c r="BK28" s="76" t="s">
        <v>101</v>
      </c>
      <c r="BL28" s="76" t="n">
        <v>1800</v>
      </c>
      <c r="BM28" s="75" t="s">
        <v>50</v>
      </c>
      <c r="BN28" s="77" t="s">
        <v>103</v>
      </c>
      <c r="BO28" s="28"/>
      <c r="BP28" s="28"/>
      <c r="BQ28" s="28"/>
      <c r="BR28" s="63"/>
      <c r="BS28" s="63"/>
      <c r="BT28" s="63"/>
    </row>
    <row r="29" s="62" customFormat="true" ht="12" hidden="false" customHeight="true" outlineLevel="0" collapsed="false">
      <c r="A29" s="68" t="s">
        <v>87</v>
      </c>
      <c r="B29" s="68" t="s">
        <v>88</v>
      </c>
      <c r="C29" s="68" t="s">
        <v>89</v>
      </c>
      <c r="D29" s="68" t="s">
        <v>90</v>
      </c>
      <c r="E29" s="68"/>
      <c r="F29" s="8" t="n">
        <v>16</v>
      </c>
      <c r="G29" s="5"/>
      <c r="H29" s="69" t="s">
        <v>104</v>
      </c>
      <c r="I29" s="70" t="s">
        <v>51</v>
      </c>
      <c r="J29" s="71" t="n">
        <v>77600</v>
      </c>
      <c r="K29" s="72" t="n">
        <v>38700</v>
      </c>
      <c r="L29" s="72" t="n">
        <v>29000</v>
      </c>
      <c r="M29" s="72" t="n">
        <v>21800</v>
      </c>
      <c r="N29" s="72" t="n">
        <v>14000</v>
      </c>
      <c r="O29" s="72" t="n">
        <v>1600</v>
      </c>
      <c r="P29" s="72" t="n">
        <v>38200</v>
      </c>
      <c r="Q29" s="72" t="n">
        <v>2600</v>
      </c>
      <c r="R29" s="72" t="n">
        <v>1600</v>
      </c>
      <c r="S29" s="72" t="n">
        <v>1500</v>
      </c>
      <c r="T29" s="72" t="n">
        <v>300</v>
      </c>
      <c r="U29" s="72" t="n">
        <v>300</v>
      </c>
      <c r="V29" s="72" t="s">
        <v>101</v>
      </c>
      <c r="W29" s="72" t="n">
        <v>1000</v>
      </c>
      <c r="X29" s="72" t="n">
        <v>12800</v>
      </c>
      <c r="Y29" s="72" t="n">
        <v>8200</v>
      </c>
      <c r="Z29" s="72" t="n">
        <v>6700</v>
      </c>
      <c r="AA29" s="72" t="n">
        <v>4900</v>
      </c>
      <c r="AB29" s="72" t="n">
        <v>3500</v>
      </c>
      <c r="AC29" s="72" t="n">
        <v>400</v>
      </c>
      <c r="AD29" s="72" t="n">
        <v>4700</v>
      </c>
      <c r="AE29" s="72" t="n">
        <v>16400</v>
      </c>
      <c r="AF29" s="72" t="n">
        <v>9800</v>
      </c>
      <c r="AG29" s="72" t="n">
        <v>8100</v>
      </c>
      <c r="AH29" s="72" t="n">
        <v>5000</v>
      </c>
      <c r="AI29" s="72" t="n">
        <v>3300</v>
      </c>
      <c r="AJ29" s="72" t="n">
        <v>100</v>
      </c>
      <c r="AK29" s="72" t="n">
        <v>6400</v>
      </c>
      <c r="AL29" s="70" t="s">
        <v>51</v>
      </c>
      <c r="AM29" s="73" t="s">
        <v>105</v>
      </c>
      <c r="AO29" s="63"/>
      <c r="AP29" s="74" t="s">
        <v>104</v>
      </c>
      <c r="AQ29" s="75" t="s">
        <v>51</v>
      </c>
      <c r="AR29" s="76" t="n">
        <v>15100</v>
      </c>
      <c r="AS29" s="76" t="n">
        <v>8300</v>
      </c>
      <c r="AT29" s="76" t="n">
        <v>6200</v>
      </c>
      <c r="AU29" s="76" t="n">
        <v>4700</v>
      </c>
      <c r="AV29" s="76" t="n">
        <v>2700</v>
      </c>
      <c r="AW29" s="76" t="n">
        <v>600</v>
      </c>
      <c r="AX29" s="76" t="n">
        <v>6600</v>
      </c>
      <c r="AY29" s="76" t="n">
        <v>18100</v>
      </c>
      <c r="AZ29" s="76" t="n">
        <v>8100</v>
      </c>
      <c r="BA29" s="76" t="n">
        <v>5400</v>
      </c>
      <c r="BB29" s="76" t="n">
        <v>4500</v>
      </c>
      <c r="BC29" s="76" t="n">
        <v>2900</v>
      </c>
      <c r="BD29" s="76" t="n">
        <v>400</v>
      </c>
      <c r="BE29" s="76" t="n">
        <v>9700</v>
      </c>
      <c r="BF29" s="76" t="n">
        <v>12600</v>
      </c>
      <c r="BG29" s="76" t="n">
        <v>2600</v>
      </c>
      <c r="BH29" s="76" t="n">
        <v>1100</v>
      </c>
      <c r="BI29" s="76" t="n">
        <v>2300</v>
      </c>
      <c r="BJ29" s="76" t="n">
        <v>1300</v>
      </c>
      <c r="BK29" s="76" t="n">
        <v>200</v>
      </c>
      <c r="BL29" s="76" t="n">
        <v>9700</v>
      </c>
      <c r="BM29" s="75" t="s">
        <v>51</v>
      </c>
      <c r="BN29" s="77" t="s">
        <v>105</v>
      </c>
      <c r="BO29" s="28"/>
      <c r="BP29" s="28"/>
      <c r="BQ29" s="28"/>
      <c r="BR29" s="63"/>
      <c r="BS29" s="63"/>
      <c r="BT29" s="63"/>
    </row>
    <row r="30" s="62" customFormat="true" ht="12" hidden="false" customHeight="true" outlineLevel="0" collapsed="false">
      <c r="A30" s="68" t="s">
        <v>87</v>
      </c>
      <c r="B30" s="68" t="s">
        <v>88</v>
      </c>
      <c r="C30" s="68" t="s">
        <v>89</v>
      </c>
      <c r="D30" s="68" t="s">
        <v>90</v>
      </c>
      <c r="E30" s="68"/>
      <c r="F30" s="8" t="n">
        <v>17</v>
      </c>
      <c r="G30" s="5"/>
      <c r="H30" s="69" t="s">
        <v>106</v>
      </c>
      <c r="I30" s="70" t="s">
        <v>52</v>
      </c>
      <c r="J30" s="71" t="n">
        <v>4700</v>
      </c>
      <c r="K30" s="72" t="n">
        <v>3800</v>
      </c>
      <c r="L30" s="72" t="n">
        <v>2600</v>
      </c>
      <c r="M30" s="72" t="n">
        <v>2800</v>
      </c>
      <c r="N30" s="72" t="n">
        <v>1900</v>
      </c>
      <c r="O30" s="72" t="n">
        <v>600</v>
      </c>
      <c r="P30" s="72" t="n">
        <v>1000</v>
      </c>
      <c r="Q30" s="72" t="s">
        <v>101</v>
      </c>
      <c r="R30" s="72" t="s">
        <v>101</v>
      </c>
      <c r="S30" s="72" t="s">
        <v>101</v>
      </c>
      <c r="T30" s="72" t="s">
        <v>101</v>
      </c>
      <c r="U30" s="72" t="s">
        <v>101</v>
      </c>
      <c r="V30" s="72" t="s">
        <v>101</v>
      </c>
      <c r="W30" s="72" t="s">
        <v>101</v>
      </c>
      <c r="X30" s="72" t="n">
        <v>1300</v>
      </c>
      <c r="Y30" s="72" t="n">
        <v>1100</v>
      </c>
      <c r="Z30" s="72" t="n">
        <v>700</v>
      </c>
      <c r="AA30" s="72" t="n">
        <v>700</v>
      </c>
      <c r="AB30" s="72" t="n">
        <v>400</v>
      </c>
      <c r="AC30" s="72" t="n">
        <v>100</v>
      </c>
      <c r="AD30" s="72" t="n">
        <v>200</v>
      </c>
      <c r="AE30" s="72" t="n">
        <v>1300</v>
      </c>
      <c r="AF30" s="72" t="n">
        <v>1000</v>
      </c>
      <c r="AG30" s="72" t="n">
        <v>700</v>
      </c>
      <c r="AH30" s="72" t="n">
        <v>700</v>
      </c>
      <c r="AI30" s="72" t="n">
        <v>500</v>
      </c>
      <c r="AJ30" s="72" t="n">
        <v>200</v>
      </c>
      <c r="AK30" s="72" t="n">
        <v>400</v>
      </c>
      <c r="AL30" s="70" t="s">
        <v>52</v>
      </c>
      <c r="AM30" s="73" t="s">
        <v>107</v>
      </c>
      <c r="AO30" s="63"/>
      <c r="AP30" s="74" t="s">
        <v>106</v>
      </c>
      <c r="AQ30" s="75" t="s">
        <v>52</v>
      </c>
      <c r="AR30" s="76" t="n">
        <v>1100</v>
      </c>
      <c r="AS30" s="76" t="n">
        <v>1000</v>
      </c>
      <c r="AT30" s="76" t="n">
        <v>800</v>
      </c>
      <c r="AU30" s="76" t="n">
        <v>800</v>
      </c>
      <c r="AV30" s="76" t="n">
        <v>600</v>
      </c>
      <c r="AW30" s="76" t="n">
        <v>200</v>
      </c>
      <c r="AX30" s="76" t="n">
        <v>100</v>
      </c>
      <c r="AY30" s="76" t="n">
        <v>700</v>
      </c>
      <c r="AZ30" s="76" t="n">
        <v>500</v>
      </c>
      <c r="BA30" s="76" t="n">
        <v>200</v>
      </c>
      <c r="BB30" s="76" t="n">
        <v>500</v>
      </c>
      <c r="BC30" s="76" t="n">
        <v>200</v>
      </c>
      <c r="BD30" s="76" t="n">
        <v>100</v>
      </c>
      <c r="BE30" s="76" t="n">
        <v>100</v>
      </c>
      <c r="BF30" s="76" t="n">
        <v>400</v>
      </c>
      <c r="BG30" s="76" t="n">
        <v>200</v>
      </c>
      <c r="BH30" s="76" t="n">
        <v>100</v>
      </c>
      <c r="BI30" s="76" t="n">
        <v>100</v>
      </c>
      <c r="BJ30" s="76" t="n">
        <v>100</v>
      </c>
      <c r="BK30" s="76" t="s">
        <v>101</v>
      </c>
      <c r="BL30" s="76" t="n">
        <v>200</v>
      </c>
      <c r="BM30" s="75" t="s">
        <v>52</v>
      </c>
      <c r="BN30" s="77" t="s">
        <v>107</v>
      </c>
      <c r="BO30" s="28"/>
      <c r="BP30" s="28"/>
      <c r="BQ30" s="28"/>
      <c r="BR30" s="63"/>
      <c r="BS30" s="63"/>
      <c r="BT30" s="63"/>
    </row>
    <row r="31" s="62" customFormat="true" ht="12" hidden="false" customHeight="true" outlineLevel="0" collapsed="false">
      <c r="A31" s="68" t="s">
        <v>87</v>
      </c>
      <c r="B31" s="68" t="s">
        <v>88</v>
      </c>
      <c r="C31" s="68" t="s">
        <v>89</v>
      </c>
      <c r="D31" s="68" t="s">
        <v>90</v>
      </c>
      <c r="E31" s="68"/>
      <c r="F31" s="8" t="n">
        <v>18</v>
      </c>
      <c r="G31" s="5"/>
      <c r="H31" s="69" t="s">
        <v>108</v>
      </c>
      <c r="I31" s="70" t="s">
        <v>53</v>
      </c>
      <c r="J31" s="71" t="n">
        <v>32300</v>
      </c>
      <c r="K31" s="72" t="n">
        <v>6000</v>
      </c>
      <c r="L31" s="72" t="n">
        <v>2300</v>
      </c>
      <c r="M31" s="72" t="n">
        <v>4300</v>
      </c>
      <c r="N31" s="72" t="n">
        <v>2800</v>
      </c>
      <c r="O31" s="72" t="n">
        <v>200</v>
      </c>
      <c r="P31" s="72" t="n">
        <v>26200</v>
      </c>
      <c r="Q31" s="72" t="n">
        <v>31000</v>
      </c>
      <c r="R31" s="72" t="n">
        <v>5300</v>
      </c>
      <c r="S31" s="72" t="n">
        <v>2000</v>
      </c>
      <c r="T31" s="72" t="n">
        <v>3800</v>
      </c>
      <c r="U31" s="72" t="n">
        <v>2600</v>
      </c>
      <c r="V31" s="72" t="n">
        <v>100</v>
      </c>
      <c r="W31" s="72" t="n">
        <v>25700</v>
      </c>
      <c r="X31" s="72" t="n">
        <v>1100</v>
      </c>
      <c r="Y31" s="72" t="n">
        <v>600</v>
      </c>
      <c r="Z31" s="72" t="n">
        <v>300</v>
      </c>
      <c r="AA31" s="72" t="n">
        <v>400</v>
      </c>
      <c r="AB31" s="72" t="n">
        <v>100</v>
      </c>
      <c r="AC31" s="72" t="n">
        <v>100</v>
      </c>
      <c r="AD31" s="72" t="n">
        <v>400</v>
      </c>
      <c r="AE31" s="72" t="n">
        <v>200</v>
      </c>
      <c r="AF31" s="72" t="n">
        <v>100</v>
      </c>
      <c r="AG31" s="72" t="s">
        <v>101</v>
      </c>
      <c r="AH31" s="72" t="n">
        <v>100</v>
      </c>
      <c r="AI31" s="72" t="n">
        <v>100</v>
      </c>
      <c r="AJ31" s="72" t="s">
        <v>101</v>
      </c>
      <c r="AK31" s="72" t="n">
        <v>100</v>
      </c>
      <c r="AL31" s="70" t="s">
        <v>53</v>
      </c>
      <c r="AM31" s="73" t="s">
        <v>109</v>
      </c>
      <c r="AO31" s="63"/>
      <c r="AP31" s="74" t="s">
        <v>108</v>
      </c>
      <c r="AQ31" s="75" t="s">
        <v>53</v>
      </c>
      <c r="AR31" s="76" t="n">
        <v>0</v>
      </c>
      <c r="AS31" s="76" t="n">
        <v>0</v>
      </c>
      <c r="AT31" s="76" t="s">
        <v>101</v>
      </c>
      <c r="AU31" s="76" t="n">
        <v>0</v>
      </c>
      <c r="AV31" s="76" t="s">
        <v>101</v>
      </c>
      <c r="AW31" s="76" t="n">
        <v>0</v>
      </c>
      <c r="AX31" s="76" t="s">
        <v>101</v>
      </c>
      <c r="AY31" s="76" t="s">
        <v>101</v>
      </c>
      <c r="AZ31" s="76" t="s">
        <v>101</v>
      </c>
      <c r="BA31" s="76" t="s">
        <v>101</v>
      </c>
      <c r="BB31" s="76" t="s">
        <v>101</v>
      </c>
      <c r="BC31" s="76" t="s">
        <v>101</v>
      </c>
      <c r="BD31" s="76" t="s">
        <v>101</v>
      </c>
      <c r="BE31" s="76" t="s">
        <v>101</v>
      </c>
      <c r="BF31" s="76" t="s">
        <v>101</v>
      </c>
      <c r="BG31" s="76" t="s">
        <v>101</v>
      </c>
      <c r="BH31" s="76" t="s">
        <v>101</v>
      </c>
      <c r="BI31" s="76" t="s">
        <v>101</v>
      </c>
      <c r="BJ31" s="76" t="s">
        <v>101</v>
      </c>
      <c r="BK31" s="76" t="s">
        <v>101</v>
      </c>
      <c r="BL31" s="76" t="s">
        <v>101</v>
      </c>
      <c r="BM31" s="75" t="s">
        <v>53</v>
      </c>
      <c r="BN31" s="77" t="s">
        <v>109</v>
      </c>
      <c r="BO31" s="28"/>
      <c r="BP31" s="28"/>
      <c r="BQ31" s="28"/>
      <c r="BR31" s="63"/>
      <c r="BS31" s="63"/>
      <c r="BT31" s="63"/>
    </row>
    <row r="32" s="62" customFormat="true" ht="16.5" hidden="false" customHeight="true" outlineLevel="0" collapsed="false">
      <c r="A32" s="68" t="s">
        <v>87</v>
      </c>
      <c r="B32" s="68" t="s">
        <v>88</v>
      </c>
      <c r="C32" s="68" t="s">
        <v>89</v>
      </c>
      <c r="D32" s="68" t="s">
        <v>90</v>
      </c>
      <c r="E32" s="68"/>
      <c r="F32" s="8" t="n">
        <v>19</v>
      </c>
      <c r="G32" s="5"/>
      <c r="H32" s="69" t="s">
        <v>112</v>
      </c>
      <c r="I32" s="70" t="s">
        <v>54</v>
      </c>
      <c r="J32" s="71" t="n">
        <v>521100</v>
      </c>
      <c r="K32" s="72" t="n">
        <v>106400</v>
      </c>
      <c r="L32" s="72" t="n">
        <v>74800</v>
      </c>
      <c r="M32" s="72" t="n">
        <v>59600</v>
      </c>
      <c r="N32" s="72" t="n">
        <v>26800</v>
      </c>
      <c r="O32" s="72" t="n">
        <v>10100</v>
      </c>
      <c r="P32" s="72" t="n">
        <v>411800</v>
      </c>
      <c r="Q32" s="72" t="n">
        <v>50000</v>
      </c>
      <c r="R32" s="72" t="n">
        <v>14300</v>
      </c>
      <c r="S32" s="72" t="n">
        <v>8400</v>
      </c>
      <c r="T32" s="72" t="n">
        <v>8900</v>
      </c>
      <c r="U32" s="72" t="n">
        <v>4200</v>
      </c>
      <c r="V32" s="72" t="n">
        <v>1000</v>
      </c>
      <c r="W32" s="72" t="n">
        <v>35700</v>
      </c>
      <c r="X32" s="72" t="n">
        <v>59200</v>
      </c>
      <c r="Y32" s="72" t="n">
        <v>21700</v>
      </c>
      <c r="Z32" s="72" t="n">
        <v>15700</v>
      </c>
      <c r="AA32" s="72" t="n">
        <v>12800</v>
      </c>
      <c r="AB32" s="72" t="n">
        <v>5700</v>
      </c>
      <c r="AC32" s="72" t="n">
        <v>2300</v>
      </c>
      <c r="AD32" s="72" t="n">
        <v>37200</v>
      </c>
      <c r="AE32" s="72" t="n">
        <v>71000</v>
      </c>
      <c r="AF32" s="72" t="n">
        <v>23600</v>
      </c>
      <c r="AG32" s="72" t="n">
        <v>17500</v>
      </c>
      <c r="AH32" s="72" t="n">
        <v>12900</v>
      </c>
      <c r="AI32" s="72" t="n">
        <v>5700</v>
      </c>
      <c r="AJ32" s="72" t="n">
        <v>2200</v>
      </c>
      <c r="AK32" s="72" t="n">
        <v>47300</v>
      </c>
      <c r="AL32" s="70" t="s">
        <v>54</v>
      </c>
      <c r="AM32" s="73" t="s">
        <v>113</v>
      </c>
      <c r="AO32" s="63"/>
      <c r="AP32" s="74" t="s">
        <v>112</v>
      </c>
      <c r="AQ32" s="75" t="s">
        <v>54</v>
      </c>
      <c r="AR32" s="76" t="n">
        <v>70600</v>
      </c>
      <c r="AS32" s="76" t="n">
        <v>22300</v>
      </c>
      <c r="AT32" s="76" t="n">
        <v>17300</v>
      </c>
      <c r="AU32" s="76" t="n">
        <v>11400</v>
      </c>
      <c r="AV32" s="76" t="n">
        <v>5800</v>
      </c>
      <c r="AW32" s="76" t="n">
        <v>2300</v>
      </c>
      <c r="AX32" s="76" t="n">
        <v>47800</v>
      </c>
      <c r="AY32" s="76" t="n">
        <v>92700</v>
      </c>
      <c r="AZ32" s="76" t="n">
        <v>17900</v>
      </c>
      <c r="BA32" s="76" t="n">
        <v>13100</v>
      </c>
      <c r="BB32" s="76" t="n">
        <v>9200</v>
      </c>
      <c r="BC32" s="76" t="n">
        <v>3400</v>
      </c>
      <c r="BD32" s="76" t="n">
        <v>1600</v>
      </c>
      <c r="BE32" s="76" t="n">
        <v>74100</v>
      </c>
      <c r="BF32" s="76" t="n">
        <v>177700</v>
      </c>
      <c r="BG32" s="76" t="n">
        <v>6700</v>
      </c>
      <c r="BH32" s="76" t="n">
        <v>2900</v>
      </c>
      <c r="BI32" s="76" t="n">
        <v>4500</v>
      </c>
      <c r="BJ32" s="76" t="n">
        <v>2000</v>
      </c>
      <c r="BK32" s="76" t="n">
        <v>600</v>
      </c>
      <c r="BL32" s="76" t="n">
        <v>169800</v>
      </c>
      <c r="BM32" s="75" t="s">
        <v>54</v>
      </c>
      <c r="BN32" s="77" t="s">
        <v>113</v>
      </c>
      <c r="BO32" s="28"/>
      <c r="BP32" s="28"/>
      <c r="BQ32" s="28"/>
      <c r="BR32" s="63"/>
      <c r="BS32" s="63"/>
      <c r="BT32" s="63"/>
    </row>
    <row r="33" s="62" customFormat="true" ht="16.5" hidden="false" customHeight="true" outlineLevel="0" collapsed="false">
      <c r="A33" s="68" t="s">
        <v>87</v>
      </c>
      <c r="B33" s="68" t="s">
        <v>88</v>
      </c>
      <c r="C33" s="68" t="s">
        <v>89</v>
      </c>
      <c r="D33" s="68" t="s">
        <v>90</v>
      </c>
      <c r="E33" s="68"/>
      <c r="F33" s="8" t="n">
        <v>20</v>
      </c>
      <c r="G33" s="5"/>
      <c r="H33" s="69" t="s">
        <v>93</v>
      </c>
      <c r="I33" s="70" t="s">
        <v>55</v>
      </c>
      <c r="J33" s="71" t="n">
        <v>484400</v>
      </c>
      <c r="K33" s="72" t="n">
        <v>99500</v>
      </c>
      <c r="L33" s="72" t="n">
        <v>72300</v>
      </c>
      <c r="M33" s="72" t="n">
        <v>54400</v>
      </c>
      <c r="N33" s="72" t="n">
        <v>24800</v>
      </c>
      <c r="O33" s="72" t="n">
        <v>9400</v>
      </c>
      <c r="P33" s="72" t="n">
        <v>382500</v>
      </c>
      <c r="Q33" s="72" t="n">
        <v>19200</v>
      </c>
      <c r="R33" s="72" t="n">
        <v>8000</v>
      </c>
      <c r="S33" s="72" t="n">
        <v>6000</v>
      </c>
      <c r="T33" s="72" t="n">
        <v>4300</v>
      </c>
      <c r="U33" s="72" t="n">
        <v>2500</v>
      </c>
      <c r="V33" s="72" t="n">
        <v>500</v>
      </c>
      <c r="W33" s="72" t="n">
        <v>11200</v>
      </c>
      <c r="X33" s="72" t="n">
        <v>58400</v>
      </c>
      <c r="Y33" s="72" t="n">
        <v>21300</v>
      </c>
      <c r="Z33" s="72" t="n">
        <v>15600</v>
      </c>
      <c r="AA33" s="72" t="n">
        <v>12400</v>
      </c>
      <c r="AB33" s="72" t="n">
        <v>5600</v>
      </c>
      <c r="AC33" s="72" t="n">
        <v>2300</v>
      </c>
      <c r="AD33" s="72" t="n">
        <v>36900</v>
      </c>
      <c r="AE33" s="72" t="n">
        <v>70700</v>
      </c>
      <c r="AF33" s="72" t="n">
        <v>23400</v>
      </c>
      <c r="AG33" s="72" t="n">
        <v>17500</v>
      </c>
      <c r="AH33" s="72" t="n">
        <v>12700</v>
      </c>
      <c r="AI33" s="72" t="n">
        <v>5700</v>
      </c>
      <c r="AJ33" s="72" t="n">
        <v>2200</v>
      </c>
      <c r="AK33" s="72" t="n">
        <v>47100</v>
      </c>
      <c r="AL33" s="70" t="s">
        <v>55</v>
      </c>
      <c r="AM33" s="73" t="s">
        <v>94</v>
      </c>
      <c r="AO33" s="63"/>
      <c r="AP33" s="74" t="s">
        <v>93</v>
      </c>
      <c r="AQ33" s="75" t="s">
        <v>55</v>
      </c>
      <c r="AR33" s="76" t="n">
        <v>70200</v>
      </c>
      <c r="AS33" s="76" t="n">
        <v>22200</v>
      </c>
      <c r="AT33" s="76" t="n">
        <v>17200</v>
      </c>
      <c r="AU33" s="76" t="n">
        <v>11300</v>
      </c>
      <c r="AV33" s="76" t="n">
        <v>5700</v>
      </c>
      <c r="AW33" s="76" t="n">
        <v>2300</v>
      </c>
      <c r="AX33" s="76" t="n">
        <v>47500</v>
      </c>
      <c r="AY33" s="76" t="n">
        <v>92300</v>
      </c>
      <c r="AZ33" s="76" t="n">
        <v>17900</v>
      </c>
      <c r="BA33" s="76" t="n">
        <v>13100</v>
      </c>
      <c r="BB33" s="76" t="n">
        <v>9200</v>
      </c>
      <c r="BC33" s="76" t="n">
        <v>3400</v>
      </c>
      <c r="BD33" s="76" t="n">
        <v>1600</v>
      </c>
      <c r="BE33" s="76" t="n">
        <v>73800</v>
      </c>
      <c r="BF33" s="76" t="n">
        <v>173600</v>
      </c>
      <c r="BG33" s="76" t="n">
        <v>6700</v>
      </c>
      <c r="BH33" s="76" t="n">
        <v>2900</v>
      </c>
      <c r="BI33" s="76" t="n">
        <v>4500</v>
      </c>
      <c r="BJ33" s="76" t="n">
        <v>2000</v>
      </c>
      <c r="BK33" s="76" t="n">
        <v>600</v>
      </c>
      <c r="BL33" s="76" t="n">
        <v>165900</v>
      </c>
      <c r="BM33" s="75" t="s">
        <v>55</v>
      </c>
      <c r="BN33" s="77" t="s">
        <v>94</v>
      </c>
      <c r="BO33" s="28"/>
      <c r="BP33" s="28"/>
      <c r="BQ33" s="28"/>
      <c r="BR33" s="63"/>
      <c r="BS33" s="63"/>
      <c r="BT33" s="63"/>
    </row>
    <row r="34" s="62" customFormat="true" ht="12" hidden="false" customHeight="true" outlineLevel="0" collapsed="false">
      <c r="A34" s="68" t="s">
        <v>87</v>
      </c>
      <c r="B34" s="68" t="s">
        <v>88</v>
      </c>
      <c r="C34" s="68" t="s">
        <v>89</v>
      </c>
      <c r="D34" s="68" t="s">
        <v>90</v>
      </c>
      <c r="E34" s="68"/>
      <c r="F34" s="8" t="n">
        <v>21</v>
      </c>
      <c r="G34" s="5"/>
      <c r="H34" s="69" t="s">
        <v>95</v>
      </c>
      <c r="I34" s="70" t="s">
        <v>56</v>
      </c>
      <c r="J34" s="71" t="n">
        <v>127600</v>
      </c>
      <c r="K34" s="72" t="n">
        <v>5100</v>
      </c>
      <c r="L34" s="72" t="n">
        <v>3100</v>
      </c>
      <c r="M34" s="72" t="n">
        <v>2600</v>
      </c>
      <c r="N34" s="72" t="n">
        <v>1100</v>
      </c>
      <c r="O34" s="72" t="n">
        <v>600</v>
      </c>
      <c r="P34" s="72" t="n">
        <v>121600</v>
      </c>
      <c r="Q34" s="72" t="n">
        <v>1600</v>
      </c>
      <c r="R34" s="72" t="n">
        <v>300</v>
      </c>
      <c r="S34" s="72" t="n">
        <v>300</v>
      </c>
      <c r="T34" s="72" t="n">
        <v>100</v>
      </c>
      <c r="U34" s="72" t="n">
        <v>100</v>
      </c>
      <c r="V34" s="72" t="s">
        <v>101</v>
      </c>
      <c r="W34" s="72" t="n">
        <v>1300</v>
      </c>
      <c r="X34" s="72" t="n">
        <v>3400</v>
      </c>
      <c r="Y34" s="72" t="n">
        <v>600</v>
      </c>
      <c r="Z34" s="72" t="n">
        <v>400</v>
      </c>
      <c r="AA34" s="72" t="n">
        <v>400</v>
      </c>
      <c r="AB34" s="72" t="n">
        <v>200</v>
      </c>
      <c r="AC34" s="72" t="n">
        <v>300</v>
      </c>
      <c r="AD34" s="72" t="n">
        <v>2800</v>
      </c>
      <c r="AE34" s="72" t="n">
        <v>3100</v>
      </c>
      <c r="AF34" s="72" t="n">
        <v>600</v>
      </c>
      <c r="AG34" s="72" t="n">
        <v>300</v>
      </c>
      <c r="AH34" s="72" t="n">
        <v>300</v>
      </c>
      <c r="AI34" s="72" t="s">
        <v>101</v>
      </c>
      <c r="AJ34" s="72" t="n">
        <v>100</v>
      </c>
      <c r="AK34" s="72" t="n">
        <v>2500</v>
      </c>
      <c r="AL34" s="70" t="s">
        <v>56</v>
      </c>
      <c r="AM34" s="73" t="s">
        <v>96</v>
      </c>
      <c r="AO34" s="63"/>
      <c r="AP34" s="74" t="s">
        <v>95</v>
      </c>
      <c r="AQ34" s="75" t="s">
        <v>56</v>
      </c>
      <c r="AR34" s="76" t="n">
        <v>3200</v>
      </c>
      <c r="AS34" s="76" t="n">
        <v>300</v>
      </c>
      <c r="AT34" s="76" t="n">
        <v>200</v>
      </c>
      <c r="AU34" s="76" t="n">
        <v>100</v>
      </c>
      <c r="AV34" s="76" t="n">
        <v>100</v>
      </c>
      <c r="AW34" s="76" t="s">
        <v>101</v>
      </c>
      <c r="AX34" s="76" t="n">
        <v>2700</v>
      </c>
      <c r="AY34" s="76" t="n">
        <v>19400</v>
      </c>
      <c r="AZ34" s="76" t="n">
        <v>1600</v>
      </c>
      <c r="BA34" s="76" t="n">
        <v>1000</v>
      </c>
      <c r="BB34" s="76" t="n">
        <v>800</v>
      </c>
      <c r="BC34" s="76" t="n">
        <v>200</v>
      </c>
      <c r="BD34" s="76" t="n">
        <v>100</v>
      </c>
      <c r="BE34" s="76" t="n">
        <v>17700</v>
      </c>
      <c r="BF34" s="76" t="n">
        <v>96900</v>
      </c>
      <c r="BG34" s="76" t="n">
        <v>1800</v>
      </c>
      <c r="BH34" s="76" t="n">
        <v>900</v>
      </c>
      <c r="BI34" s="76" t="n">
        <v>900</v>
      </c>
      <c r="BJ34" s="76" t="n">
        <v>500</v>
      </c>
      <c r="BK34" s="76" t="n">
        <v>100</v>
      </c>
      <c r="BL34" s="76" t="n">
        <v>94500</v>
      </c>
      <c r="BM34" s="75" t="s">
        <v>56</v>
      </c>
      <c r="BN34" s="77" t="s">
        <v>96</v>
      </c>
      <c r="BO34" s="28"/>
      <c r="BP34" s="28"/>
      <c r="BQ34" s="28"/>
      <c r="BR34" s="63"/>
      <c r="BS34" s="63"/>
      <c r="BT34" s="63"/>
    </row>
    <row r="35" s="62" customFormat="true" ht="12" hidden="false" customHeight="true" outlineLevel="0" collapsed="false">
      <c r="A35" s="68" t="s">
        <v>87</v>
      </c>
      <c r="B35" s="68" t="s">
        <v>88</v>
      </c>
      <c r="C35" s="68" t="s">
        <v>89</v>
      </c>
      <c r="D35" s="68" t="s">
        <v>90</v>
      </c>
      <c r="E35" s="68"/>
      <c r="F35" s="8" t="n">
        <v>22</v>
      </c>
      <c r="G35" s="5"/>
      <c r="H35" s="69" t="s">
        <v>97</v>
      </c>
      <c r="I35" s="70" t="s">
        <v>57</v>
      </c>
      <c r="J35" s="71" t="n">
        <v>243400</v>
      </c>
      <c r="K35" s="72" t="n">
        <v>43500</v>
      </c>
      <c r="L35" s="72" t="n">
        <v>30900</v>
      </c>
      <c r="M35" s="72" t="n">
        <v>20400</v>
      </c>
      <c r="N35" s="72" t="n">
        <v>7600</v>
      </c>
      <c r="O35" s="72" t="n">
        <v>3800</v>
      </c>
      <c r="P35" s="72" t="n">
        <v>198800</v>
      </c>
      <c r="Q35" s="72" t="n">
        <v>10600</v>
      </c>
      <c r="R35" s="72" t="n">
        <v>3600</v>
      </c>
      <c r="S35" s="72" t="n">
        <v>2600</v>
      </c>
      <c r="T35" s="72" t="n">
        <v>1300</v>
      </c>
      <c r="U35" s="72" t="n">
        <v>700</v>
      </c>
      <c r="V35" s="72" t="n">
        <v>200</v>
      </c>
      <c r="W35" s="72" t="n">
        <v>7000</v>
      </c>
      <c r="X35" s="72" t="n">
        <v>28200</v>
      </c>
      <c r="Y35" s="72" t="n">
        <v>7400</v>
      </c>
      <c r="Z35" s="72" t="n">
        <v>4700</v>
      </c>
      <c r="AA35" s="72" t="n">
        <v>4200</v>
      </c>
      <c r="AB35" s="72" t="n">
        <v>1500</v>
      </c>
      <c r="AC35" s="72" t="n">
        <v>900</v>
      </c>
      <c r="AD35" s="72" t="n">
        <v>20700</v>
      </c>
      <c r="AE35" s="72" t="n">
        <v>37500</v>
      </c>
      <c r="AF35" s="72" t="n">
        <v>8600</v>
      </c>
      <c r="AG35" s="72" t="n">
        <v>5900</v>
      </c>
      <c r="AH35" s="72" t="n">
        <v>4000</v>
      </c>
      <c r="AI35" s="72" t="n">
        <v>1400</v>
      </c>
      <c r="AJ35" s="72" t="n">
        <v>800</v>
      </c>
      <c r="AK35" s="72" t="n">
        <v>28900</v>
      </c>
      <c r="AL35" s="70" t="s">
        <v>57</v>
      </c>
      <c r="AM35" s="73" t="s">
        <v>98</v>
      </c>
      <c r="AO35" s="63"/>
      <c r="AP35" s="74" t="s">
        <v>97</v>
      </c>
      <c r="AQ35" s="75" t="s">
        <v>57</v>
      </c>
      <c r="AR35" s="76" t="n">
        <v>44400</v>
      </c>
      <c r="AS35" s="76" t="n">
        <v>10600</v>
      </c>
      <c r="AT35" s="76" t="n">
        <v>8400</v>
      </c>
      <c r="AU35" s="76" t="n">
        <v>4100</v>
      </c>
      <c r="AV35" s="76" t="n">
        <v>2000</v>
      </c>
      <c r="AW35" s="76" t="n">
        <v>900</v>
      </c>
      <c r="AX35" s="76" t="n">
        <v>33500</v>
      </c>
      <c r="AY35" s="76" t="n">
        <v>55600</v>
      </c>
      <c r="AZ35" s="76" t="n">
        <v>9900</v>
      </c>
      <c r="BA35" s="76" t="n">
        <v>7700</v>
      </c>
      <c r="BB35" s="76" t="n">
        <v>4400</v>
      </c>
      <c r="BC35" s="76" t="n">
        <v>1000</v>
      </c>
      <c r="BD35" s="76" t="n">
        <v>700</v>
      </c>
      <c r="BE35" s="76" t="n">
        <v>45300</v>
      </c>
      <c r="BF35" s="76" t="n">
        <v>67200</v>
      </c>
      <c r="BG35" s="76" t="n">
        <v>3400</v>
      </c>
      <c r="BH35" s="76" t="n">
        <v>1600</v>
      </c>
      <c r="BI35" s="76" t="n">
        <v>2300</v>
      </c>
      <c r="BJ35" s="76" t="n">
        <v>900</v>
      </c>
      <c r="BK35" s="76" t="n">
        <v>300</v>
      </c>
      <c r="BL35" s="76" t="n">
        <v>63500</v>
      </c>
      <c r="BM35" s="75" t="s">
        <v>57</v>
      </c>
      <c r="BN35" s="77" t="s">
        <v>98</v>
      </c>
      <c r="BO35" s="28"/>
      <c r="BP35" s="28"/>
      <c r="BQ35" s="28"/>
      <c r="BR35" s="63"/>
      <c r="BS35" s="63"/>
      <c r="BT35" s="63"/>
    </row>
    <row r="36" s="62" customFormat="true" ht="12" hidden="false" customHeight="true" outlineLevel="0" collapsed="false">
      <c r="A36" s="68" t="s">
        <v>87</v>
      </c>
      <c r="B36" s="68" t="s">
        <v>88</v>
      </c>
      <c r="C36" s="68" t="s">
        <v>89</v>
      </c>
      <c r="D36" s="68" t="s">
        <v>90</v>
      </c>
      <c r="E36" s="68"/>
      <c r="F36" s="8" t="n">
        <v>23</v>
      </c>
      <c r="G36" s="5"/>
      <c r="H36" s="69" t="s">
        <v>99</v>
      </c>
      <c r="I36" s="70" t="s">
        <v>58</v>
      </c>
      <c r="J36" s="71" t="n">
        <v>31700</v>
      </c>
      <c r="K36" s="72" t="n">
        <v>12600</v>
      </c>
      <c r="L36" s="72" t="n">
        <v>10300</v>
      </c>
      <c r="M36" s="72" t="n">
        <v>7800</v>
      </c>
      <c r="N36" s="72" t="n">
        <v>3300</v>
      </c>
      <c r="O36" s="72" t="n">
        <v>1300</v>
      </c>
      <c r="P36" s="72" t="n">
        <v>19100</v>
      </c>
      <c r="Q36" s="72" t="n">
        <v>2100</v>
      </c>
      <c r="R36" s="72" t="n">
        <v>1000</v>
      </c>
      <c r="S36" s="72" t="n">
        <v>700</v>
      </c>
      <c r="T36" s="72" t="n">
        <v>700</v>
      </c>
      <c r="U36" s="72" t="n">
        <v>300</v>
      </c>
      <c r="V36" s="72" t="n">
        <v>200</v>
      </c>
      <c r="W36" s="72" t="n">
        <v>1100</v>
      </c>
      <c r="X36" s="72" t="n">
        <v>7200</v>
      </c>
      <c r="Y36" s="72" t="n">
        <v>3200</v>
      </c>
      <c r="Z36" s="72" t="n">
        <v>2800</v>
      </c>
      <c r="AA36" s="72" t="n">
        <v>1800</v>
      </c>
      <c r="AB36" s="72" t="n">
        <v>800</v>
      </c>
      <c r="AC36" s="72" t="n">
        <v>200</v>
      </c>
      <c r="AD36" s="72" t="n">
        <v>4000</v>
      </c>
      <c r="AE36" s="72" t="n">
        <v>8000</v>
      </c>
      <c r="AF36" s="72" t="n">
        <v>3700</v>
      </c>
      <c r="AG36" s="72" t="n">
        <v>3200</v>
      </c>
      <c r="AH36" s="72" t="n">
        <v>2000</v>
      </c>
      <c r="AI36" s="72" t="n">
        <v>800</v>
      </c>
      <c r="AJ36" s="72" t="n">
        <v>300</v>
      </c>
      <c r="AK36" s="72" t="n">
        <v>4200</v>
      </c>
      <c r="AL36" s="70" t="s">
        <v>58</v>
      </c>
      <c r="AM36" s="73" t="s">
        <v>100</v>
      </c>
      <c r="AO36" s="63"/>
      <c r="AP36" s="74" t="s">
        <v>99</v>
      </c>
      <c r="AQ36" s="75" t="s">
        <v>58</v>
      </c>
      <c r="AR36" s="76" t="n">
        <v>6500</v>
      </c>
      <c r="AS36" s="76" t="n">
        <v>3100</v>
      </c>
      <c r="AT36" s="76" t="n">
        <v>2400</v>
      </c>
      <c r="AU36" s="76" t="n">
        <v>2400</v>
      </c>
      <c r="AV36" s="76" t="n">
        <v>1000</v>
      </c>
      <c r="AW36" s="76" t="n">
        <v>600</v>
      </c>
      <c r="AX36" s="76" t="n">
        <v>3400</v>
      </c>
      <c r="AY36" s="76" t="n">
        <v>4300</v>
      </c>
      <c r="AZ36" s="76" t="n">
        <v>1300</v>
      </c>
      <c r="BA36" s="76" t="n">
        <v>1200</v>
      </c>
      <c r="BB36" s="76" t="n">
        <v>700</v>
      </c>
      <c r="BC36" s="76" t="n">
        <v>300</v>
      </c>
      <c r="BD36" s="76" t="n">
        <v>100</v>
      </c>
      <c r="BE36" s="76" t="n">
        <v>3000</v>
      </c>
      <c r="BF36" s="76" t="n">
        <v>3600</v>
      </c>
      <c r="BG36" s="76" t="n">
        <v>200</v>
      </c>
      <c r="BH36" s="76" t="n">
        <v>0</v>
      </c>
      <c r="BI36" s="76" t="n">
        <v>200</v>
      </c>
      <c r="BJ36" s="76" t="n">
        <v>100</v>
      </c>
      <c r="BK36" s="76" t="s">
        <v>101</v>
      </c>
      <c r="BL36" s="76" t="n">
        <v>3400</v>
      </c>
      <c r="BM36" s="75" t="s">
        <v>58</v>
      </c>
      <c r="BN36" s="77" t="s">
        <v>100</v>
      </c>
      <c r="BO36" s="28"/>
      <c r="BP36" s="28"/>
      <c r="BQ36" s="28"/>
      <c r="BR36" s="63"/>
      <c r="BS36" s="63"/>
      <c r="BT36" s="63"/>
    </row>
    <row r="37" s="62" customFormat="true" ht="12" hidden="false" customHeight="true" outlineLevel="0" collapsed="false">
      <c r="A37" s="68" t="s">
        <v>87</v>
      </c>
      <c r="B37" s="68" t="s">
        <v>88</v>
      </c>
      <c r="C37" s="68" t="s">
        <v>89</v>
      </c>
      <c r="D37" s="68" t="s">
        <v>90</v>
      </c>
      <c r="E37" s="68"/>
      <c r="F37" s="8" t="n">
        <v>24</v>
      </c>
      <c r="G37" s="5"/>
      <c r="H37" s="69" t="s">
        <v>102</v>
      </c>
      <c r="I37" s="70" t="s">
        <v>59</v>
      </c>
      <c r="J37" s="71" t="n">
        <v>48500</v>
      </c>
      <c r="K37" s="72" t="n">
        <v>19500</v>
      </c>
      <c r="L37" s="72" t="n">
        <v>13800</v>
      </c>
      <c r="M37" s="72" t="n">
        <v>11000</v>
      </c>
      <c r="N37" s="72" t="n">
        <v>5500</v>
      </c>
      <c r="O37" s="72" t="n">
        <v>1900</v>
      </c>
      <c r="P37" s="72" t="n">
        <v>28800</v>
      </c>
      <c r="Q37" s="72" t="n">
        <v>2300</v>
      </c>
      <c r="R37" s="72" t="n">
        <v>1300</v>
      </c>
      <c r="S37" s="72" t="n">
        <v>1000</v>
      </c>
      <c r="T37" s="72" t="n">
        <v>700</v>
      </c>
      <c r="U37" s="72" t="n">
        <v>500</v>
      </c>
      <c r="V37" s="72" t="n">
        <v>100</v>
      </c>
      <c r="W37" s="72" t="n">
        <v>1000</v>
      </c>
      <c r="X37" s="72" t="n">
        <v>8300</v>
      </c>
      <c r="Y37" s="72" t="n">
        <v>3500</v>
      </c>
      <c r="Z37" s="72" t="n">
        <v>2500</v>
      </c>
      <c r="AA37" s="72" t="n">
        <v>1700</v>
      </c>
      <c r="AB37" s="72" t="n">
        <v>700</v>
      </c>
      <c r="AC37" s="72" t="n">
        <v>400</v>
      </c>
      <c r="AD37" s="72" t="n">
        <v>4700</v>
      </c>
      <c r="AE37" s="72" t="n">
        <v>13800</v>
      </c>
      <c r="AF37" s="72" t="n">
        <v>5900</v>
      </c>
      <c r="AG37" s="72" t="n">
        <v>4300</v>
      </c>
      <c r="AH37" s="72" t="n">
        <v>3400</v>
      </c>
      <c r="AI37" s="72" t="n">
        <v>1900</v>
      </c>
      <c r="AJ37" s="72" t="n">
        <v>300</v>
      </c>
      <c r="AK37" s="72" t="n">
        <v>7800</v>
      </c>
      <c r="AL37" s="70" t="s">
        <v>59</v>
      </c>
      <c r="AM37" s="73" t="s">
        <v>103</v>
      </c>
      <c r="AO37" s="63"/>
      <c r="AP37" s="74" t="s">
        <v>102</v>
      </c>
      <c r="AQ37" s="75" t="s">
        <v>59</v>
      </c>
      <c r="AR37" s="76" t="n">
        <v>10900</v>
      </c>
      <c r="AS37" s="76" t="n">
        <v>4800</v>
      </c>
      <c r="AT37" s="76" t="n">
        <v>3600</v>
      </c>
      <c r="AU37" s="76" t="n">
        <v>2600</v>
      </c>
      <c r="AV37" s="76" t="n">
        <v>1300</v>
      </c>
      <c r="AW37" s="76" t="n">
        <v>500</v>
      </c>
      <c r="AX37" s="76" t="n">
        <v>6100</v>
      </c>
      <c r="AY37" s="76" t="n">
        <v>9500</v>
      </c>
      <c r="AZ37" s="76" t="n">
        <v>3200</v>
      </c>
      <c r="BA37" s="76" t="n">
        <v>2100</v>
      </c>
      <c r="BB37" s="76" t="n">
        <v>1900</v>
      </c>
      <c r="BC37" s="76" t="n">
        <v>1000</v>
      </c>
      <c r="BD37" s="76" t="n">
        <v>400</v>
      </c>
      <c r="BE37" s="76" t="n">
        <v>6100</v>
      </c>
      <c r="BF37" s="76" t="n">
        <v>3700</v>
      </c>
      <c r="BG37" s="76" t="n">
        <v>800</v>
      </c>
      <c r="BH37" s="76" t="n">
        <v>300</v>
      </c>
      <c r="BI37" s="76" t="n">
        <v>600</v>
      </c>
      <c r="BJ37" s="76" t="n">
        <v>100</v>
      </c>
      <c r="BK37" s="76" t="n">
        <v>100</v>
      </c>
      <c r="BL37" s="76" t="n">
        <v>2900</v>
      </c>
      <c r="BM37" s="75" t="s">
        <v>59</v>
      </c>
      <c r="BN37" s="77" t="s">
        <v>103</v>
      </c>
      <c r="BO37" s="28"/>
      <c r="BP37" s="28"/>
      <c r="BQ37" s="28"/>
      <c r="BR37" s="63"/>
      <c r="BS37" s="63"/>
      <c r="BT37" s="63"/>
    </row>
    <row r="38" s="62" customFormat="true" ht="12" hidden="false" customHeight="true" outlineLevel="0" collapsed="false">
      <c r="A38" s="68" t="s">
        <v>87</v>
      </c>
      <c r="B38" s="68" t="s">
        <v>88</v>
      </c>
      <c r="C38" s="68" t="s">
        <v>89</v>
      </c>
      <c r="D38" s="68" t="s">
        <v>90</v>
      </c>
      <c r="E38" s="68"/>
      <c r="F38" s="8" t="n">
        <v>25</v>
      </c>
      <c r="G38" s="5"/>
      <c r="H38" s="69" t="s">
        <v>104</v>
      </c>
      <c r="I38" s="70" t="s">
        <v>60</v>
      </c>
      <c r="J38" s="71" t="n">
        <v>30200</v>
      </c>
      <c r="K38" s="72" t="n">
        <v>17000</v>
      </c>
      <c r="L38" s="72" t="n">
        <v>13100</v>
      </c>
      <c r="M38" s="72" t="n">
        <v>11400</v>
      </c>
      <c r="N38" s="72" t="n">
        <v>6600</v>
      </c>
      <c r="O38" s="72" t="n">
        <v>1400</v>
      </c>
      <c r="P38" s="72" t="n">
        <v>13200</v>
      </c>
      <c r="Q38" s="72" t="n">
        <v>2500</v>
      </c>
      <c r="R38" s="72" t="n">
        <v>1800</v>
      </c>
      <c r="S38" s="72" t="n">
        <v>1400</v>
      </c>
      <c r="T38" s="72" t="n">
        <v>1500</v>
      </c>
      <c r="U38" s="72" t="n">
        <v>900</v>
      </c>
      <c r="V38" s="72" t="n">
        <v>100</v>
      </c>
      <c r="W38" s="72" t="n">
        <v>700</v>
      </c>
      <c r="X38" s="72" t="n">
        <v>10600</v>
      </c>
      <c r="Y38" s="72" t="n">
        <v>6200</v>
      </c>
      <c r="Z38" s="72" t="n">
        <v>5000</v>
      </c>
      <c r="AA38" s="72" t="n">
        <v>4100</v>
      </c>
      <c r="AB38" s="72" t="n">
        <v>2300</v>
      </c>
      <c r="AC38" s="72" t="n">
        <v>500</v>
      </c>
      <c r="AD38" s="72" t="n">
        <v>4400</v>
      </c>
      <c r="AE38" s="72" t="n">
        <v>7500</v>
      </c>
      <c r="AF38" s="72" t="n">
        <v>4100</v>
      </c>
      <c r="AG38" s="72" t="n">
        <v>3300</v>
      </c>
      <c r="AH38" s="72" t="n">
        <v>2600</v>
      </c>
      <c r="AI38" s="72" t="n">
        <v>1400</v>
      </c>
      <c r="AJ38" s="72" t="n">
        <v>400</v>
      </c>
      <c r="AK38" s="72" t="n">
        <v>3500</v>
      </c>
      <c r="AL38" s="70" t="s">
        <v>60</v>
      </c>
      <c r="AM38" s="73" t="s">
        <v>105</v>
      </c>
      <c r="AO38" s="63"/>
      <c r="AP38" s="74" t="s">
        <v>104</v>
      </c>
      <c r="AQ38" s="75" t="s">
        <v>60</v>
      </c>
      <c r="AR38" s="76" t="n">
        <v>4600</v>
      </c>
      <c r="AS38" s="76" t="n">
        <v>2800</v>
      </c>
      <c r="AT38" s="76" t="n">
        <v>2400</v>
      </c>
      <c r="AU38" s="76" t="n">
        <v>1600</v>
      </c>
      <c r="AV38" s="76" t="n">
        <v>900</v>
      </c>
      <c r="AW38" s="76" t="n">
        <v>300</v>
      </c>
      <c r="AX38" s="76" t="n">
        <v>1800</v>
      </c>
      <c r="AY38" s="76" t="n">
        <v>3100</v>
      </c>
      <c r="AZ38" s="76" t="n">
        <v>1500</v>
      </c>
      <c r="BA38" s="76" t="n">
        <v>900</v>
      </c>
      <c r="BB38" s="76" t="n">
        <v>1200</v>
      </c>
      <c r="BC38" s="76" t="n">
        <v>800</v>
      </c>
      <c r="BD38" s="76" t="n">
        <v>200</v>
      </c>
      <c r="BE38" s="76" t="n">
        <v>1500</v>
      </c>
      <c r="BF38" s="76" t="n">
        <v>1900</v>
      </c>
      <c r="BG38" s="76" t="n">
        <v>500</v>
      </c>
      <c r="BH38" s="76" t="n">
        <v>100</v>
      </c>
      <c r="BI38" s="76" t="n">
        <v>500</v>
      </c>
      <c r="BJ38" s="76" t="n">
        <v>300</v>
      </c>
      <c r="BK38" s="76" t="s">
        <v>101</v>
      </c>
      <c r="BL38" s="76" t="n">
        <v>1300</v>
      </c>
      <c r="BM38" s="75" t="s">
        <v>60</v>
      </c>
      <c r="BN38" s="77" t="s">
        <v>105</v>
      </c>
      <c r="BO38" s="28"/>
      <c r="BP38" s="28"/>
      <c r="BQ38" s="28"/>
      <c r="BR38" s="63"/>
      <c r="BS38" s="63"/>
      <c r="BT38" s="63"/>
    </row>
    <row r="39" s="62" customFormat="true" ht="12" hidden="false" customHeight="true" outlineLevel="0" collapsed="false">
      <c r="A39" s="68" t="s">
        <v>87</v>
      </c>
      <c r="B39" s="68" t="s">
        <v>88</v>
      </c>
      <c r="C39" s="68" t="s">
        <v>89</v>
      </c>
      <c r="D39" s="68" t="s">
        <v>90</v>
      </c>
      <c r="E39" s="68"/>
      <c r="F39" s="8" t="n">
        <v>26</v>
      </c>
      <c r="G39" s="5"/>
      <c r="H39" s="69" t="s">
        <v>106</v>
      </c>
      <c r="I39" s="70" t="s">
        <v>61</v>
      </c>
      <c r="J39" s="71" t="n">
        <v>1800</v>
      </c>
      <c r="K39" s="72" t="n">
        <v>1500</v>
      </c>
      <c r="L39" s="72" t="n">
        <v>800</v>
      </c>
      <c r="M39" s="72" t="n">
        <v>1200</v>
      </c>
      <c r="N39" s="72" t="n">
        <v>700</v>
      </c>
      <c r="O39" s="72" t="n">
        <v>400</v>
      </c>
      <c r="P39" s="72" t="n">
        <v>400</v>
      </c>
      <c r="Q39" s="72" t="n">
        <v>0</v>
      </c>
      <c r="R39" s="72" t="s">
        <v>101</v>
      </c>
      <c r="S39" s="72" t="s">
        <v>101</v>
      </c>
      <c r="T39" s="72" t="s">
        <v>101</v>
      </c>
      <c r="U39" s="72" t="s">
        <v>101</v>
      </c>
      <c r="V39" s="72" t="s">
        <v>101</v>
      </c>
      <c r="W39" s="72" t="n">
        <v>0</v>
      </c>
      <c r="X39" s="72" t="n">
        <v>600</v>
      </c>
      <c r="Y39" s="72" t="n">
        <v>400</v>
      </c>
      <c r="Z39" s="72" t="n">
        <v>300</v>
      </c>
      <c r="AA39" s="72" t="n">
        <v>200</v>
      </c>
      <c r="AB39" s="72" t="n">
        <v>0</v>
      </c>
      <c r="AC39" s="72" t="n">
        <v>100</v>
      </c>
      <c r="AD39" s="72" t="n">
        <v>300</v>
      </c>
      <c r="AE39" s="72" t="n">
        <v>500</v>
      </c>
      <c r="AF39" s="72" t="n">
        <v>400</v>
      </c>
      <c r="AG39" s="72" t="n">
        <v>300</v>
      </c>
      <c r="AH39" s="72" t="n">
        <v>300</v>
      </c>
      <c r="AI39" s="72" t="n">
        <v>200</v>
      </c>
      <c r="AJ39" s="72" t="n">
        <v>100</v>
      </c>
      <c r="AK39" s="72" t="n">
        <v>0</v>
      </c>
      <c r="AL39" s="70" t="s">
        <v>61</v>
      </c>
      <c r="AM39" s="73" t="s">
        <v>107</v>
      </c>
      <c r="AO39" s="63"/>
      <c r="AP39" s="74" t="s">
        <v>106</v>
      </c>
      <c r="AQ39" s="75" t="s">
        <v>61</v>
      </c>
      <c r="AR39" s="76" t="n">
        <v>400</v>
      </c>
      <c r="AS39" s="76" t="n">
        <v>400</v>
      </c>
      <c r="AT39" s="76" t="n">
        <v>200</v>
      </c>
      <c r="AU39" s="76" t="n">
        <v>400</v>
      </c>
      <c r="AV39" s="76" t="n">
        <v>300</v>
      </c>
      <c r="AW39" s="76" t="n">
        <v>100</v>
      </c>
      <c r="AX39" s="76" t="s">
        <v>101</v>
      </c>
      <c r="AY39" s="76" t="n">
        <v>200</v>
      </c>
      <c r="AZ39" s="76" t="n">
        <v>200</v>
      </c>
      <c r="BA39" s="76" t="n">
        <v>100</v>
      </c>
      <c r="BB39" s="76" t="n">
        <v>200</v>
      </c>
      <c r="BC39" s="76" t="n">
        <v>100</v>
      </c>
      <c r="BD39" s="76" t="n">
        <v>100</v>
      </c>
      <c r="BE39" s="76" t="s">
        <v>101</v>
      </c>
      <c r="BF39" s="76" t="n">
        <v>100</v>
      </c>
      <c r="BG39" s="76" t="n">
        <v>100</v>
      </c>
      <c r="BH39" s="76" t="s">
        <v>101</v>
      </c>
      <c r="BI39" s="76" t="n">
        <v>100</v>
      </c>
      <c r="BJ39" s="76" t="n">
        <v>100</v>
      </c>
      <c r="BK39" s="76" t="s">
        <v>101</v>
      </c>
      <c r="BL39" s="76" t="s">
        <v>101</v>
      </c>
      <c r="BM39" s="75" t="s">
        <v>61</v>
      </c>
      <c r="BN39" s="77" t="s">
        <v>107</v>
      </c>
      <c r="BO39" s="28"/>
      <c r="BP39" s="28"/>
      <c r="BQ39" s="28"/>
      <c r="BR39" s="63"/>
      <c r="BS39" s="63"/>
      <c r="BT39" s="63"/>
    </row>
    <row r="40" s="62" customFormat="true" ht="12" hidden="false" customHeight="true" outlineLevel="0" collapsed="false">
      <c r="A40" s="68" t="s">
        <v>87</v>
      </c>
      <c r="B40" s="68" t="s">
        <v>88</v>
      </c>
      <c r="C40" s="68" t="s">
        <v>89</v>
      </c>
      <c r="D40" s="68" t="s">
        <v>90</v>
      </c>
      <c r="E40" s="68"/>
      <c r="F40" s="8" t="n">
        <v>27</v>
      </c>
      <c r="G40" s="5"/>
      <c r="H40" s="69" t="s">
        <v>108</v>
      </c>
      <c r="I40" s="70" t="s">
        <v>62</v>
      </c>
      <c r="J40" s="71" t="n">
        <v>31700</v>
      </c>
      <c r="K40" s="72" t="n">
        <v>6900</v>
      </c>
      <c r="L40" s="72" t="n">
        <v>2500</v>
      </c>
      <c r="M40" s="72" t="n">
        <v>5200</v>
      </c>
      <c r="N40" s="72" t="n">
        <v>2000</v>
      </c>
      <c r="O40" s="72" t="n">
        <v>600</v>
      </c>
      <c r="P40" s="72" t="n">
        <v>24700</v>
      </c>
      <c r="Q40" s="72" t="n">
        <v>30800</v>
      </c>
      <c r="R40" s="72" t="n">
        <v>6300</v>
      </c>
      <c r="S40" s="72" t="n">
        <v>2300</v>
      </c>
      <c r="T40" s="72" t="n">
        <v>4600</v>
      </c>
      <c r="U40" s="72" t="n">
        <v>1700</v>
      </c>
      <c r="V40" s="72" t="n">
        <v>600</v>
      </c>
      <c r="W40" s="72" t="n">
        <v>24500</v>
      </c>
      <c r="X40" s="72" t="n">
        <v>600</v>
      </c>
      <c r="Y40" s="72" t="n">
        <v>400</v>
      </c>
      <c r="Z40" s="72" t="n">
        <v>100</v>
      </c>
      <c r="AA40" s="72" t="n">
        <v>400</v>
      </c>
      <c r="AB40" s="72" t="n">
        <v>100</v>
      </c>
      <c r="AC40" s="72" t="n">
        <v>100</v>
      </c>
      <c r="AD40" s="72" t="n">
        <v>200</v>
      </c>
      <c r="AE40" s="72" t="n">
        <v>200</v>
      </c>
      <c r="AF40" s="72" t="n">
        <v>200</v>
      </c>
      <c r="AG40" s="72" t="n">
        <v>100</v>
      </c>
      <c r="AH40" s="72" t="n">
        <v>200</v>
      </c>
      <c r="AI40" s="72" t="n">
        <v>100</v>
      </c>
      <c r="AJ40" s="72" t="s">
        <v>101</v>
      </c>
      <c r="AK40" s="72" t="n">
        <v>100</v>
      </c>
      <c r="AL40" s="70" t="s">
        <v>62</v>
      </c>
      <c r="AM40" s="73" t="s">
        <v>109</v>
      </c>
      <c r="AO40" s="63"/>
      <c r="AP40" s="74" t="s">
        <v>108</v>
      </c>
      <c r="AQ40" s="75" t="s">
        <v>62</v>
      </c>
      <c r="AR40" s="76" t="n">
        <v>100</v>
      </c>
      <c r="AS40" s="76" t="n">
        <v>100</v>
      </c>
      <c r="AT40" s="76" t="n">
        <v>100</v>
      </c>
      <c r="AU40" s="76" t="n">
        <v>100</v>
      </c>
      <c r="AV40" s="76" t="n">
        <v>100</v>
      </c>
      <c r="AW40" s="76" t="s">
        <v>101</v>
      </c>
      <c r="AX40" s="76" t="s">
        <v>101</v>
      </c>
      <c r="AY40" s="76" t="s">
        <v>101</v>
      </c>
      <c r="AZ40" s="76" t="s">
        <v>101</v>
      </c>
      <c r="BA40" s="76" t="s">
        <v>101</v>
      </c>
      <c r="BB40" s="76" t="s">
        <v>101</v>
      </c>
      <c r="BC40" s="76" t="s">
        <v>101</v>
      </c>
      <c r="BD40" s="76" t="s">
        <v>101</v>
      </c>
      <c r="BE40" s="76" t="s">
        <v>101</v>
      </c>
      <c r="BF40" s="76" t="s">
        <v>101</v>
      </c>
      <c r="BG40" s="76" t="s">
        <v>101</v>
      </c>
      <c r="BH40" s="76" t="s">
        <v>101</v>
      </c>
      <c r="BI40" s="76" t="s">
        <v>101</v>
      </c>
      <c r="BJ40" s="76" t="s">
        <v>101</v>
      </c>
      <c r="BK40" s="76" t="s">
        <v>101</v>
      </c>
      <c r="BL40" s="76" t="s">
        <v>101</v>
      </c>
      <c r="BM40" s="75" t="s">
        <v>62</v>
      </c>
      <c r="BN40" s="77" t="s">
        <v>109</v>
      </c>
      <c r="BO40" s="28"/>
      <c r="BP40" s="28"/>
      <c r="BQ40" s="28"/>
      <c r="BR40" s="63"/>
      <c r="BS40" s="63"/>
      <c r="BT40" s="63"/>
    </row>
    <row r="41" s="2" customFormat="true" ht="3" hidden="false" customHeight="true" outlineLevel="0" collapsed="false">
      <c r="A41" s="7"/>
      <c r="B41" s="7"/>
      <c r="C41" s="7"/>
      <c r="D41" s="7"/>
      <c r="E41" s="7"/>
      <c r="F41" s="78"/>
      <c r="G41" s="5"/>
      <c r="H41" s="79"/>
      <c r="I41" s="80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80"/>
      <c r="AM41" s="79"/>
      <c r="AO41" s="14"/>
      <c r="AP41" s="81"/>
      <c r="AQ41" s="82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2"/>
      <c r="BN41" s="81"/>
      <c r="BO41" s="28"/>
      <c r="BP41" s="28"/>
      <c r="BQ41" s="28"/>
      <c r="BR41" s="14"/>
      <c r="BS41" s="14"/>
      <c r="BT41" s="14"/>
    </row>
    <row r="42" s="2" customFormat="true" ht="12.75" hidden="false" customHeight="false" outlineLevel="0" collapsed="false">
      <c r="A42" s="7"/>
      <c r="B42" s="7"/>
      <c r="C42" s="7"/>
      <c r="D42" s="7"/>
      <c r="E42" s="7"/>
      <c r="F42" s="78"/>
      <c r="G42" s="5"/>
      <c r="H42" s="83" t="s">
        <v>114</v>
      </c>
      <c r="I42" s="84"/>
      <c r="J42" s="5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5"/>
      <c r="V42" s="84"/>
      <c r="W42" s="84"/>
      <c r="X42" s="84"/>
      <c r="Y42" s="84"/>
      <c r="Z42" s="84"/>
      <c r="AA42" s="84"/>
      <c r="AB42" s="84"/>
      <c r="AC42" s="84"/>
      <c r="AD42" s="5"/>
      <c r="AE42" s="5"/>
      <c r="AF42" s="5"/>
      <c r="AG42" s="5"/>
      <c r="AH42" s="5"/>
      <c r="AI42" s="5"/>
      <c r="AJ42" s="5"/>
      <c r="AK42" s="5"/>
      <c r="AL42" s="5"/>
      <c r="AM42" s="5"/>
      <c r="AO42" s="14"/>
      <c r="AP42" s="86"/>
      <c r="AQ42" s="87"/>
      <c r="AR42" s="14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8"/>
      <c r="BD42" s="87"/>
      <c r="BE42" s="87"/>
      <c r="BF42" s="87"/>
      <c r="BG42" s="87"/>
      <c r="BH42" s="87"/>
      <c r="BI42" s="87"/>
      <c r="BJ42" s="87"/>
      <c r="BK42" s="87"/>
      <c r="BL42" s="14"/>
      <c r="BM42" s="14"/>
      <c r="BN42" s="14"/>
      <c r="BO42" s="14"/>
      <c r="BP42" s="14"/>
      <c r="BQ42" s="14"/>
      <c r="BR42" s="14"/>
      <c r="BS42" s="14"/>
      <c r="BT42" s="14"/>
    </row>
    <row r="43" s="2" customFormat="true" ht="12" hidden="false" customHeight="true" outlineLevel="0" collapsed="false">
      <c r="A43" s="7"/>
      <c r="B43" s="7"/>
      <c r="C43" s="7"/>
      <c r="D43" s="7"/>
      <c r="E43" s="7"/>
      <c r="F43" s="78"/>
      <c r="G43" s="5"/>
      <c r="H43" s="89" t="s">
        <v>115</v>
      </c>
      <c r="I43" s="84"/>
      <c r="J43" s="5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/>
      <c r="V43" s="84"/>
      <c r="W43" s="84"/>
      <c r="X43" s="84"/>
      <c r="Y43" s="84"/>
      <c r="Z43" s="84"/>
      <c r="AA43" s="84"/>
      <c r="AB43" s="84"/>
      <c r="AC43" s="84"/>
      <c r="AD43" s="5"/>
      <c r="AE43" s="5"/>
      <c r="AF43" s="5"/>
      <c r="AG43" s="5"/>
      <c r="AH43" s="5"/>
      <c r="AI43" s="5"/>
      <c r="AJ43" s="5"/>
      <c r="AK43" s="5"/>
      <c r="AL43" s="5"/>
      <c r="AM43" s="5"/>
      <c r="AO43" s="14"/>
      <c r="AP43" s="90"/>
      <c r="AQ43" s="87"/>
      <c r="AR43" s="14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8"/>
      <c r="BD43" s="87"/>
      <c r="BE43" s="87"/>
      <c r="BF43" s="87"/>
      <c r="BG43" s="87"/>
      <c r="BH43" s="87"/>
      <c r="BI43" s="87"/>
      <c r="BJ43" s="87"/>
      <c r="BK43" s="87"/>
      <c r="BL43" s="14"/>
      <c r="BM43" s="14"/>
      <c r="BN43" s="14"/>
      <c r="BO43" s="14"/>
      <c r="BP43" s="14"/>
      <c r="BQ43" s="14"/>
      <c r="BR43" s="14"/>
      <c r="BS43" s="14"/>
      <c r="BT43" s="14"/>
    </row>
    <row r="44" s="2" customFormat="true" ht="12" hidden="false" customHeight="true" outlineLevel="0" collapsed="false">
      <c r="A44" s="7"/>
      <c r="B44" s="7"/>
      <c r="C44" s="7"/>
      <c r="D44" s="7"/>
      <c r="E44" s="7"/>
      <c r="F44" s="78"/>
      <c r="G44" s="5"/>
      <c r="H44" s="83" t="s">
        <v>116</v>
      </c>
      <c r="I44" s="84"/>
      <c r="J44" s="5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5"/>
      <c r="V44" s="84"/>
      <c r="W44" s="84"/>
      <c r="X44" s="84"/>
      <c r="Y44" s="84"/>
      <c r="Z44" s="84"/>
      <c r="AA44" s="84"/>
      <c r="AB44" s="84"/>
      <c r="AC44" s="84"/>
      <c r="AD44" s="5"/>
      <c r="AE44" s="5"/>
      <c r="AF44" s="5"/>
      <c r="AG44" s="5"/>
      <c r="AH44" s="5"/>
      <c r="AI44" s="5"/>
      <c r="AJ44" s="5"/>
      <c r="AK44" s="5"/>
      <c r="AL44" s="5"/>
      <c r="AM44" s="5"/>
      <c r="AO44" s="14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2"/>
      <c r="BD44" s="87"/>
      <c r="BE44" s="87"/>
      <c r="BF44" s="87"/>
      <c r="BG44" s="87"/>
      <c r="BH44" s="87"/>
      <c r="BI44" s="87"/>
      <c r="BJ44" s="87"/>
      <c r="BK44" s="87"/>
      <c r="BL44" s="14"/>
      <c r="BM44" s="14"/>
      <c r="BN44" s="14"/>
      <c r="BO44" s="14"/>
      <c r="BP44" s="14"/>
      <c r="BQ44" s="14"/>
      <c r="BR44" s="14"/>
      <c r="BS44" s="14"/>
      <c r="BT44" s="14"/>
    </row>
    <row r="45" s="2" customFormat="true" ht="27" hidden="false" customHeight="true" outlineLevel="0" collapsed="false">
      <c r="A45" s="7"/>
      <c r="B45" s="7"/>
      <c r="C45" s="7"/>
      <c r="D45" s="7"/>
      <c r="E45" s="7"/>
      <c r="F45" s="78"/>
      <c r="G45" s="5"/>
      <c r="H45" s="93" t="s">
        <v>117</v>
      </c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/>
      <c r="V45" s="84"/>
      <c r="W45" s="84"/>
      <c r="X45" s="84"/>
      <c r="Y45" s="84"/>
      <c r="Z45" s="84"/>
      <c r="AA45" s="84"/>
      <c r="AB45" s="84"/>
      <c r="AC45" s="84"/>
      <c r="AD45" s="5"/>
      <c r="AE45" s="5"/>
      <c r="AF45" s="5"/>
      <c r="AG45" s="5"/>
      <c r="AH45" s="5"/>
      <c r="AI45" s="5"/>
      <c r="AJ45" s="5"/>
      <c r="AK45" s="5"/>
      <c r="AL45" s="5"/>
      <c r="AM45" s="5"/>
      <c r="AO45" s="14"/>
      <c r="AP45" s="86"/>
      <c r="AQ45" s="95"/>
      <c r="AR45" s="95"/>
      <c r="AS45" s="92"/>
      <c r="AT45" s="95"/>
      <c r="AU45" s="95"/>
      <c r="AV45" s="95"/>
      <c r="AW45" s="95"/>
      <c r="AX45" s="95"/>
      <c r="AY45" s="95"/>
      <c r="AZ45" s="95"/>
      <c r="BA45" s="95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14"/>
      <c r="BM45" s="14"/>
      <c r="BN45" s="14"/>
      <c r="BO45" s="14"/>
      <c r="BP45" s="14"/>
      <c r="BQ45" s="14"/>
      <c r="BR45" s="14"/>
      <c r="BS45" s="14"/>
      <c r="BT45" s="14"/>
    </row>
    <row r="46" s="2" customFormat="true" ht="12" hidden="false" customHeight="true" outlineLevel="0" collapsed="false">
      <c r="A46" s="7"/>
      <c r="B46" s="7"/>
      <c r="C46" s="7"/>
      <c r="D46" s="7"/>
      <c r="E46" s="7"/>
      <c r="F46" s="78"/>
      <c r="G46" s="5"/>
      <c r="H46" s="89" t="s">
        <v>118</v>
      </c>
      <c r="I46" s="96"/>
      <c r="J46" s="96"/>
      <c r="K46" s="94"/>
      <c r="L46" s="96"/>
      <c r="M46" s="96"/>
      <c r="N46" s="96"/>
      <c r="O46" s="96"/>
      <c r="P46" s="96"/>
      <c r="Q46" s="96"/>
      <c r="R46" s="96"/>
      <c r="S46" s="96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2" customFormat="true" ht="12" hidden="false" customHeight="true" outlineLevel="0" collapsed="false">
      <c r="A47" s="7"/>
      <c r="B47" s="7"/>
      <c r="C47" s="7"/>
      <c r="D47" s="7"/>
      <c r="E47" s="7"/>
      <c r="F47" s="97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2" customFormat="true" ht="3.6" hidden="false" customHeight="true" outlineLevel="0" collapsed="false">
      <c r="A48" s="7"/>
      <c r="B48" s="7"/>
      <c r="C48" s="7"/>
      <c r="D48" s="7"/>
      <c r="E48" s="7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2" customFormat="true" ht="24" hidden="false" customHeight="true" outlineLevel="0" collapsed="false">
      <c r="A49" s="7"/>
      <c r="B49" s="7"/>
      <c r="C49" s="7"/>
      <c r="D49" s="7"/>
      <c r="E49" s="7"/>
      <c r="F49" s="9"/>
      <c r="G49" s="5"/>
      <c r="H49" s="10" t="s">
        <v>0</v>
      </c>
      <c r="I49" s="5"/>
      <c r="J49" s="11" t="s">
        <v>119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2" customFormat="true" ht="20.1" hidden="false" customHeight="true" outlineLevel="0" collapsed="false">
      <c r="A50" s="7"/>
      <c r="B50" s="7"/>
      <c r="C50" s="7"/>
      <c r="D50" s="7"/>
      <c r="E50" s="7"/>
      <c r="F50" s="9"/>
      <c r="G50" s="5"/>
      <c r="H50" s="12" t="s">
        <v>2</v>
      </c>
      <c r="I50" s="5"/>
      <c r="J50" s="13" t="s">
        <v>12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2" customFormat="true" ht="12" hidden="false" customHeight="true" outlineLevel="0" collapsed="false">
      <c r="A51" s="7"/>
      <c r="B51" s="7"/>
      <c r="C51" s="7"/>
      <c r="D51" s="7"/>
      <c r="E51" s="7"/>
      <c r="F51" s="97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8.75" hidden="false" customHeight="true" outlineLevel="0" collapsed="false">
      <c r="G52" s="5"/>
      <c r="H52" s="98"/>
      <c r="I52" s="5"/>
      <c r="J52" s="1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6"/>
      <c r="AH52" s="6"/>
      <c r="AI52" s="6"/>
      <c r="AJ52" s="6"/>
      <c r="AK52" s="6"/>
      <c r="AL52" s="6"/>
      <c r="AM52" s="6"/>
    </row>
    <row r="53" customFormat="false" ht="18.75" hidden="false" customHeight="true" outlineLevel="0" collapsed="false">
      <c r="G53" s="5"/>
      <c r="H53" s="98"/>
      <c r="I53" s="5"/>
      <c r="J53" s="1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6"/>
      <c r="AH53" s="6"/>
      <c r="AI53" s="6"/>
      <c r="AJ53" s="6"/>
      <c r="AK53" s="6"/>
      <c r="AL53" s="6"/>
      <c r="AM53" s="6"/>
    </row>
    <row r="54" customFormat="false" ht="18.75" hidden="false" customHeight="true" outlineLevel="0" collapsed="false">
      <c r="G54" s="5"/>
      <c r="H54" s="98"/>
      <c r="I54" s="5"/>
      <c r="J54" s="1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6"/>
      <c r="AH54" s="6"/>
      <c r="AI54" s="6"/>
      <c r="AJ54" s="6"/>
      <c r="AK54" s="6"/>
      <c r="AL54" s="6"/>
      <c r="AM54" s="6"/>
    </row>
    <row r="55" customFormat="false" ht="18.75" hidden="false" customHeight="true" outlineLevel="0" collapsed="false">
      <c r="G55" s="5"/>
      <c r="H55" s="98"/>
      <c r="I55" s="5"/>
      <c r="J55" s="1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6"/>
      <c r="AH55" s="6"/>
      <c r="AI55" s="6"/>
      <c r="AJ55" s="6"/>
      <c r="AK55" s="6"/>
      <c r="AL55" s="6"/>
      <c r="AM55" s="6"/>
    </row>
    <row r="56" customFormat="false" ht="18.75" hidden="false" customHeight="true" outlineLevel="0" collapsed="false">
      <c r="G56" s="5"/>
      <c r="H56" s="98"/>
      <c r="I56" s="5"/>
      <c r="J56" s="1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6"/>
      <c r="AH56" s="6"/>
      <c r="AI56" s="6"/>
      <c r="AJ56" s="6"/>
      <c r="AK56" s="6"/>
      <c r="AL56" s="6"/>
      <c r="AM56" s="6"/>
    </row>
    <row r="57" customFormat="false" ht="18.75" hidden="false" customHeight="true" outlineLevel="0" collapsed="false">
      <c r="G57" s="5"/>
      <c r="H57" s="98"/>
      <c r="I57" s="5"/>
      <c r="J57" s="1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6"/>
      <c r="AH57" s="6"/>
      <c r="AI57" s="6"/>
      <c r="AJ57" s="6"/>
      <c r="AK57" s="6"/>
      <c r="AL57" s="6"/>
      <c r="AM57" s="6"/>
    </row>
    <row r="58" customFormat="false" ht="18.75" hidden="false" customHeight="true" outlineLevel="0" collapsed="false">
      <c r="G58" s="5"/>
      <c r="H58" s="98"/>
      <c r="I58" s="5"/>
      <c r="J58" s="1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6"/>
      <c r="AH58" s="6"/>
      <c r="AI58" s="6"/>
      <c r="AJ58" s="6"/>
      <c r="AK58" s="6"/>
      <c r="AL58" s="6"/>
      <c r="AM58" s="6"/>
    </row>
    <row r="59" customFormat="false" ht="18.75" hidden="false" customHeight="true" outlineLevel="0" collapsed="false">
      <c r="G59" s="5"/>
      <c r="H59" s="98"/>
      <c r="I59" s="5"/>
      <c r="J59" s="1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6"/>
      <c r="AH59" s="6"/>
      <c r="AI59" s="6"/>
      <c r="AJ59" s="6"/>
      <c r="AK59" s="6"/>
      <c r="AL59" s="6"/>
      <c r="AM59" s="6"/>
    </row>
    <row r="60" customFormat="false" ht="18.75" hidden="false" customHeight="true" outlineLevel="0" collapsed="false">
      <c r="G60" s="5"/>
      <c r="H60" s="98"/>
      <c r="I60" s="5"/>
      <c r="J60" s="13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6"/>
      <c r="AH60" s="6"/>
      <c r="AI60" s="6"/>
      <c r="AJ60" s="6"/>
      <c r="AK60" s="6"/>
      <c r="AL60" s="6"/>
      <c r="AM60" s="6"/>
    </row>
    <row r="61" customFormat="false" ht="18.75" hidden="false" customHeight="true" outlineLevel="0" collapsed="false">
      <c r="G61" s="5"/>
      <c r="H61" s="98"/>
      <c r="I61" s="5"/>
      <c r="J61" s="13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6"/>
      <c r="AH61" s="6"/>
      <c r="AI61" s="6"/>
      <c r="AJ61" s="6"/>
      <c r="AK61" s="6"/>
      <c r="AL61" s="6"/>
      <c r="AM61" s="6"/>
    </row>
    <row r="62" customFormat="false" ht="18.75" hidden="false" customHeight="true" outlineLevel="0" collapsed="false">
      <c r="G62" s="5"/>
      <c r="H62" s="98"/>
      <c r="I62" s="5"/>
      <c r="J62" s="1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6"/>
      <c r="AH62" s="6"/>
      <c r="AI62" s="6"/>
      <c r="AJ62" s="6"/>
      <c r="AK62" s="6"/>
      <c r="AL62" s="6"/>
      <c r="AM62" s="6"/>
    </row>
    <row r="63" customFormat="false" ht="18.75" hidden="false" customHeight="true" outlineLevel="0" collapsed="false">
      <c r="G63" s="5"/>
      <c r="H63" s="98"/>
      <c r="I63" s="5"/>
      <c r="J63" s="1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6"/>
      <c r="AH63" s="6"/>
      <c r="AI63" s="6"/>
      <c r="AJ63" s="6"/>
      <c r="AK63" s="6"/>
      <c r="AL63" s="6"/>
      <c r="AM63" s="6"/>
    </row>
    <row r="64" customFormat="false" ht="18.75" hidden="false" customHeight="true" outlineLevel="0" collapsed="false">
      <c r="G64" s="5"/>
      <c r="H64" s="98"/>
      <c r="I64" s="5"/>
      <c r="J64" s="1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6"/>
      <c r="AH64" s="6"/>
      <c r="AI64" s="6"/>
      <c r="AJ64" s="6"/>
      <c r="AK64" s="6"/>
      <c r="AL64" s="6"/>
      <c r="AM64" s="6"/>
    </row>
    <row r="65" customFormat="false" ht="18.75" hidden="false" customHeight="true" outlineLevel="0" collapsed="false">
      <c r="G65" s="5"/>
      <c r="H65" s="98"/>
      <c r="I65" s="5"/>
      <c r="J65" s="1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6"/>
      <c r="AH65" s="6"/>
      <c r="AI65" s="6"/>
      <c r="AJ65" s="6"/>
      <c r="AK65" s="6"/>
      <c r="AL65" s="6"/>
      <c r="AM65" s="6"/>
    </row>
    <row r="66" customFormat="false" ht="18.75" hidden="false" customHeight="true" outlineLevel="0" collapsed="false">
      <c r="G66" s="5"/>
      <c r="H66" s="98"/>
      <c r="I66" s="5"/>
      <c r="J66" s="1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6"/>
      <c r="AH66" s="6"/>
      <c r="AI66" s="6"/>
      <c r="AJ66" s="6"/>
      <c r="AK66" s="6"/>
      <c r="AL66" s="6"/>
      <c r="AM66" s="6"/>
    </row>
    <row r="67" customFormat="false" ht="18.75" hidden="false" customHeight="true" outlineLevel="0" collapsed="false">
      <c r="G67" s="5"/>
      <c r="H67" s="98"/>
      <c r="I67" s="5"/>
      <c r="J67" s="1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6"/>
      <c r="AH67" s="6"/>
      <c r="AI67" s="6"/>
      <c r="AJ67" s="6"/>
      <c r="AK67" s="6"/>
      <c r="AL67" s="6"/>
      <c r="AM67" s="6"/>
    </row>
    <row r="68" customFormat="false" ht="18.75" hidden="false" customHeight="true" outlineLevel="0" collapsed="false">
      <c r="G68" s="5"/>
      <c r="H68" s="98"/>
      <c r="I68" s="5"/>
      <c r="J68" s="1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6"/>
      <c r="AH68" s="6"/>
      <c r="AI68" s="6"/>
      <c r="AJ68" s="6"/>
      <c r="AK68" s="6"/>
      <c r="AL68" s="6"/>
      <c r="AM68" s="6"/>
    </row>
    <row r="69" customFormat="false" ht="18.75" hidden="false" customHeight="true" outlineLevel="0" collapsed="false">
      <c r="G69" s="5"/>
      <c r="H69" s="98"/>
      <c r="I69" s="5"/>
      <c r="J69" s="1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6"/>
      <c r="AH69" s="6"/>
      <c r="AI69" s="6"/>
      <c r="AJ69" s="6"/>
      <c r="AK69" s="6"/>
      <c r="AL69" s="6"/>
      <c r="AM69" s="6"/>
    </row>
    <row r="70" customFormat="false" ht="18.75" hidden="false" customHeight="true" outlineLevel="0" collapsed="false">
      <c r="G70" s="5"/>
      <c r="H70" s="98"/>
      <c r="I70" s="5"/>
      <c r="J70" s="1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6"/>
      <c r="AH70" s="6"/>
      <c r="AI70" s="6"/>
      <c r="AJ70" s="6"/>
      <c r="AK70" s="6"/>
      <c r="AL70" s="6"/>
      <c r="AM70" s="6"/>
    </row>
    <row r="71" customFormat="false" ht="18.75" hidden="false" customHeight="true" outlineLevel="0" collapsed="false">
      <c r="G71" s="5"/>
      <c r="H71" s="98"/>
      <c r="I71" s="5"/>
      <c r="J71" s="1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6"/>
      <c r="AH71" s="6"/>
      <c r="AI71" s="6"/>
      <c r="AJ71" s="6"/>
      <c r="AK71" s="6"/>
      <c r="AL71" s="6"/>
      <c r="AM71" s="6"/>
    </row>
    <row r="72" customFormat="false" ht="18.75" hidden="false" customHeight="true" outlineLevel="0" collapsed="false">
      <c r="G72" s="5"/>
      <c r="H72" s="98"/>
      <c r="I72" s="5"/>
      <c r="J72" s="13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6"/>
      <c r="AH72" s="6"/>
      <c r="AI72" s="6"/>
      <c r="AJ72" s="6"/>
      <c r="AK72" s="6"/>
      <c r="AL72" s="6"/>
      <c r="AM72" s="6"/>
    </row>
    <row r="73" customFormat="false" ht="18.75" hidden="false" customHeight="true" outlineLevel="0" collapsed="false">
      <c r="G73" s="5"/>
      <c r="H73" s="98"/>
      <c r="I73" s="5"/>
      <c r="J73" s="13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6"/>
      <c r="AH73" s="6"/>
      <c r="AI73" s="6"/>
      <c r="AJ73" s="6"/>
      <c r="AK73" s="6"/>
      <c r="AL73" s="6"/>
      <c r="AM73" s="6"/>
    </row>
    <row r="74" customFormat="false" ht="18.75" hidden="false" customHeight="true" outlineLevel="0" collapsed="false">
      <c r="G74" s="5"/>
      <c r="H74" s="98"/>
      <c r="I74" s="5"/>
      <c r="J74" s="13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6"/>
      <c r="AH74" s="6"/>
      <c r="AI74" s="6"/>
      <c r="AJ74" s="6"/>
      <c r="AK74" s="6"/>
      <c r="AL74" s="6"/>
      <c r="AM74" s="6"/>
    </row>
    <row r="75" customFormat="false" ht="18.75" hidden="false" customHeight="true" outlineLevel="0" collapsed="false">
      <c r="G75" s="5"/>
      <c r="H75" s="98"/>
      <c r="I75" s="5"/>
      <c r="J75" s="1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6"/>
      <c r="AH75" s="6"/>
      <c r="AI75" s="6"/>
      <c r="AJ75" s="6"/>
      <c r="AK75" s="6"/>
      <c r="AL75" s="6"/>
      <c r="AM75" s="6"/>
    </row>
    <row r="76" customFormat="false" ht="18.75" hidden="false" customHeight="true" outlineLevel="0" collapsed="false">
      <c r="G76" s="5"/>
      <c r="H76" s="98"/>
      <c r="I76" s="5"/>
      <c r="J76" s="13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6"/>
      <c r="AH76" s="6"/>
      <c r="AI76" s="6"/>
      <c r="AJ76" s="6"/>
      <c r="AK76" s="6"/>
      <c r="AL76" s="6"/>
      <c r="AM76" s="6"/>
    </row>
    <row r="77" customFormat="false" ht="18.75" hidden="false" customHeight="true" outlineLevel="0" collapsed="false">
      <c r="G77" s="5"/>
      <c r="H77" s="98"/>
      <c r="I77" s="5"/>
      <c r="J77" s="13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6"/>
      <c r="AH77" s="6"/>
      <c r="AI77" s="6"/>
      <c r="AJ77" s="6"/>
      <c r="AK77" s="6"/>
      <c r="AL77" s="6"/>
      <c r="AM77" s="6"/>
    </row>
    <row r="78" customFormat="false" ht="18.75" hidden="false" customHeight="true" outlineLevel="0" collapsed="false">
      <c r="G78" s="5"/>
      <c r="H78" s="98"/>
      <c r="I78" s="5"/>
      <c r="J78" s="13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6"/>
      <c r="AH78" s="6"/>
      <c r="AI78" s="6"/>
      <c r="AJ78" s="6"/>
      <c r="AK78" s="6"/>
      <c r="AL78" s="6"/>
      <c r="AM78" s="6"/>
    </row>
    <row r="79" customFormat="false" ht="18.75" hidden="false" customHeight="true" outlineLevel="0" collapsed="false">
      <c r="G79" s="5"/>
      <c r="H79" s="98"/>
      <c r="I79" s="5"/>
      <c r="J79" s="13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6"/>
      <c r="AH79" s="6"/>
      <c r="AI79" s="6"/>
      <c r="AJ79" s="6"/>
      <c r="AK79" s="6"/>
      <c r="AL79" s="6"/>
      <c r="AM79" s="6"/>
    </row>
    <row r="80" customFormat="false" ht="12" hidden="false" customHeight="true" outlineLevel="0" collapsed="false">
      <c r="G80" s="5"/>
      <c r="H80" s="98"/>
      <c r="I80" s="5"/>
      <c r="J80" s="13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6"/>
      <c r="AH80" s="6"/>
      <c r="AI80" s="6"/>
      <c r="AJ80" s="6"/>
      <c r="AK80" s="6"/>
      <c r="AL80" s="6"/>
      <c r="AM80" s="6"/>
    </row>
    <row r="81" s="2" customFormat="true" ht="12.75" hidden="false" customHeight="false" outlineLevel="0" collapsed="false">
      <c r="A81" s="7"/>
      <c r="B81" s="7"/>
      <c r="C81" s="7"/>
      <c r="D81" s="7"/>
      <c r="E81" s="7"/>
      <c r="F81" s="78"/>
      <c r="G81" s="5"/>
      <c r="H81" s="83" t="s">
        <v>114</v>
      </c>
      <c r="I81" s="84"/>
      <c r="J81" s="5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/>
      <c r="V81" s="84"/>
      <c r="W81" s="84"/>
      <c r="X81" s="84"/>
      <c r="Y81" s="84"/>
      <c r="Z81" s="84"/>
      <c r="AA81" s="84"/>
      <c r="AB81" s="84"/>
      <c r="AC81" s="84"/>
      <c r="AD81" s="5"/>
      <c r="AE81" s="5"/>
      <c r="AF81" s="5"/>
      <c r="AG81" s="5"/>
      <c r="AH81" s="5"/>
      <c r="AI81" s="5"/>
      <c r="AJ81" s="5"/>
      <c r="AK81" s="5"/>
      <c r="AL81" s="5"/>
      <c r="AM81" s="5"/>
      <c r="AO81" s="14"/>
      <c r="AP81" s="86"/>
      <c r="AQ81" s="87"/>
      <c r="AR81" s="14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8"/>
      <c r="BD81" s="87"/>
      <c r="BE81" s="87"/>
      <c r="BF81" s="87"/>
      <c r="BG81" s="87"/>
      <c r="BH81" s="87"/>
      <c r="BI81" s="87"/>
      <c r="BJ81" s="87"/>
      <c r="BK81" s="87"/>
      <c r="BL81" s="14"/>
      <c r="BM81" s="14"/>
      <c r="BN81" s="14"/>
      <c r="BO81" s="14"/>
      <c r="BP81" s="14"/>
      <c r="BQ81" s="14"/>
      <c r="BR81" s="14"/>
      <c r="BS81" s="14"/>
      <c r="BT81" s="14"/>
    </row>
    <row r="82" s="2" customFormat="true" ht="12" hidden="false" customHeight="true" outlineLevel="0" collapsed="false">
      <c r="A82" s="7"/>
      <c r="B82" s="7"/>
      <c r="C82" s="7"/>
      <c r="D82" s="7"/>
      <c r="E82" s="7"/>
      <c r="F82" s="78"/>
      <c r="G82" s="5"/>
      <c r="H82" s="89" t="s">
        <v>115</v>
      </c>
      <c r="I82" s="84"/>
      <c r="J82" s="5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5"/>
      <c r="V82" s="84"/>
      <c r="W82" s="84"/>
      <c r="X82" s="84"/>
      <c r="Y82" s="84"/>
      <c r="Z82" s="84"/>
      <c r="AA82" s="84"/>
      <c r="AB82" s="84"/>
      <c r="AC82" s="84"/>
      <c r="AD82" s="5"/>
      <c r="AE82" s="5"/>
      <c r="AF82" s="5"/>
      <c r="AG82" s="5"/>
      <c r="AH82" s="5"/>
      <c r="AI82" s="5"/>
      <c r="AJ82" s="5"/>
      <c r="AK82" s="5"/>
      <c r="AL82" s="5"/>
      <c r="AM82" s="5"/>
      <c r="AO82" s="14"/>
      <c r="AP82" s="90"/>
      <c r="AQ82" s="87"/>
      <c r="AR82" s="14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8"/>
      <c r="BD82" s="87"/>
      <c r="BE82" s="87"/>
      <c r="BF82" s="87"/>
      <c r="BG82" s="87"/>
      <c r="BH82" s="87"/>
      <c r="BI82" s="87"/>
      <c r="BJ82" s="87"/>
      <c r="BK82" s="87"/>
      <c r="BL82" s="14"/>
      <c r="BM82" s="14"/>
      <c r="BN82" s="14"/>
      <c r="BO82" s="14"/>
      <c r="BP82" s="14"/>
      <c r="BQ82" s="14"/>
      <c r="BR82" s="14"/>
      <c r="BS82" s="14"/>
      <c r="BT82" s="14"/>
    </row>
    <row r="83" s="2" customFormat="true" ht="12" hidden="false" customHeight="true" outlineLevel="0" collapsed="false">
      <c r="A83" s="7"/>
      <c r="B83" s="7"/>
      <c r="C83" s="7"/>
      <c r="D83" s="7"/>
      <c r="E83" s="7"/>
      <c r="F83" s="78"/>
      <c r="G83" s="5"/>
      <c r="H83" s="83" t="s">
        <v>116</v>
      </c>
      <c r="I83" s="84"/>
      <c r="J83" s="5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/>
      <c r="V83" s="84"/>
      <c r="W83" s="84"/>
      <c r="X83" s="84"/>
      <c r="Y83" s="84"/>
      <c r="Z83" s="84"/>
      <c r="AA83" s="84"/>
      <c r="AB83" s="84"/>
      <c r="AC83" s="84"/>
      <c r="AD83" s="5"/>
      <c r="AE83" s="5"/>
      <c r="AF83" s="5"/>
      <c r="AG83" s="5"/>
      <c r="AH83" s="5"/>
      <c r="AI83" s="5"/>
      <c r="AJ83" s="5"/>
      <c r="AK83" s="5"/>
      <c r="AL83" s="5"/>
      <c r="AM83" s="5"/>
      <c r="AO83" s="14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2"/>
      <c r="BD83" s="87"/>
      <c r="BE83" s="87"/>
      <c r="BF83" s="87"/>
      <c r="BG83" s="87"/>
      <c r="BH83" s="87"/>
      <c r="BI83" s="87"/>
      <c r="BJ83" s="87"/>
      <c r="BK83" s="87"/>
      <c r="BL83" s="14"/>
      <c r="BM83" s="14"/>
      <c r="BN83" s="14"/>
      <c r="BO83" s="14"/>
      <c r="BP83" s="14"/>
      <c r="BQ83" s="14"/>
      <c r="BR83" s="14"/>
      <c r="BS83" s="14"/>
      <c r="BT83" s="14"/>
    </row>
    <row r="84" s="2" customFormat="true" ht="27" hidden="false" customHeight="true" outlineLevel="0" collapsed="false">
      <c r="A84" s="7"/>
      <c r="B84" s="7"/>
      <c r="C84" s="7"/>
      <c r="D84" s="7"/>
      <c r="E84" s="7"/>
      <c r="F84" s="78"/>
      <c r="G84" s="5"/>
      <c r="H84" s="93" t="s">
        <v>117</v>
      </c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4"/>
      <c r="V84" s="84"/>
      <c r="W84" s="84"/>
      <c r="X84" s="84"/>
      <c r="Y84" s="84"/>
      <c r="Z84" s="84"/>
      <c r="AA84" s="84"/>
      <c r="AB84" s="84"/>
      <c r="AC84" s="84"/>
      <c r="AD84" s="5"/>
      <c r="AE84" s="5"/>
      <c r="AF84" s="5"/>
      <c r="AG84" s="5"/>
      <c r="AH84" s="5"/>
      <c r="AI84" s="5"/>
      <c r="AJ84" s="5"/>
      <c r="AK84" s="5"/>
      <c r="AL84" s="5"/>
      <c r="AM84" s="5"/>
      <c r="AO84" s="14"/>
      <c r="AP84" s="86"/>
      <c r="AQ84" s="95"/>
      <c r="AR84" s="95"/>
      <c r="AS84" s="92"/>
      <c r="AT84" s="95"/>
      <c r="AU84" s="95"/>
      <c r="AV84" s="95"/>
      <c r="AW84" s="95"/>
      <c r="AX84" s="95"/>
      <c r="AY84" s="95"/>
      <c r="AZ84" s="95"/>
      <c r="BA84" s="95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14"/>
      <c r="BM84" s="14"/>
      <c r="BN84" s="14"/>
      <c r="BO84" s="14"/>
      <c r="BP84" s="14"/>
      <c r="BQ84" s="14"/>
      <c r="BR84" s="14"/>
      <c r="BS84" s="14"/>
      <c r="BT84" s="14"/>
    </row>
    <row r="85" s="2" customFormat="true" ht="12" hidden="false" customHeight="true" outlineLevel="0" collapsed="false">
      <c r="A85" s="7"/>
      <c r="B85" s="7"/>
      <c r="C85" s="7"/>
      <c r="D85" s="7"/>
      <c r="E85" s="7"/>
      <c r="F85" s="78"/>
      <c r="G85" s="5"/>
      <c r="H85" s="89" t="s">
        <v>118</v>
      </c>
      <c r="I85" s="96"/>
      <c r="J85" s="96"/>
      <c r="K85" s="94"/>
      <c r="L85" s="96"/>
      <c r="M85" s="96"/>
      <c r="N85" s="96"/>
      <c r="O85" s="96"/>
      <c r="P85" s="96"/>
      <c r="Q85" s="96"/>
      <c r="R85" s="96"/>
      <c r="S85" s="96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8.75" hidden="false" customHeight="true" outlineLevel="0" collapsed="false">
      <c r="G86" s="5"/>
      <c r="H86" s="98"/>
      <c r="I86" s="5"/>
      <c r="J86" s="13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6"/>
      <c r="AH86" s="6"/>
      <c r="AI86" s="6"/>
      <c r="AJ86" s="6"/>
      <c r="AK86" s="6"/>
      <c r="AL86" s="6"/>
      <c r="AM86" s="6"/>
    </row>
    <row r="87" customFormat="false" ht="18.75" hidden="false" customHeight="true" outlineLevel="0" collapsed="false">
      <c r="G87" s="5"/>
      <c r="H87" s="98"/>
      <c r="I87" s="5"/>
      <c r="J87" s="13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6"/>
      <c r="AH87" s="6"/>
      <c r="AI87" s="6"/>
      <c r="AJ87" s="6"/>
      <c r="AK87" s="6"/>
      <c r="AL87" s="6"/>
      <c r="AM87" s="6"/>
    </row>
    <row r="88" customFormat="false" ht="18.75" hidden="false" customHeight="true" outlineLevel="0" collapsed="false">
      <c r="G88" s="5"/>
      <c r="H88" s="98"/>
      <c r="I88" s="5"/>
      <c r="J88" s="13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6"/>
      <c r="AH88" s="6"/>
      <c r="AI88" s="6"/>
      <c r="AJ88" s="6"/>
      <c r="AK88" s="6"/>
      <c r="AL88" s="6"/>
      <c r="AM88" s="6"/>
    </row>
    <row r="89" customFormat="false" ht="18.75" hidden="false" customHeight="true" outlineLevel="0" collapsed="false">
      <c r="G89" s="5"/>
      <c r="H89" s="98"/>
      <c r="I89" s="5"/>
      <c r="J89" s="13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6"/>
      <c r="AH89" s="6"/>
      <c r="AI89" s="6"/>
      <c r="AJ89" s="6"/>
      <c r="AK89" s="6"/>
      <c r="AL89" s="6"/>
      <c r="AM89" s="6"/>
    </row>
    <row r="90" customFormat="false" ht="18.75" hidden="false" customHeight="true" outlineLevel="0" collapsed="false">
      <c r="G90" s="5"/>
      <c r="H90" s="98"/>
      <c r="I90" s="5"/>
      <c r="J90" s="13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6"/>
      <c r="AH90" s="6"/>
      <c r="AI90" s="6"/>
      <c r="AJ90" s="6"/>
      <c r="AK90" s="6"/>
      <c r="AL90" s="6"/>
      <c r="AM90" s="6"/>
    </row>
    <row r="91" customFormat="false" ht="18.75" hidden="false" customHeight="true" outlineLevel="0" collapsed="false">
      <c r="G91" s="5"/>
      <c r="H91" s="98"/>
      <c r="I91" s="5"/>
      <c r="J91" s="13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6"/>
      <c r="AH91" s="6"/>
      <c r="AI91" s="6"/>
      <c r="AJ91" s="6"/>
      <c r="AK91" s="6"/>
      <c r="AL91" s="6"/>
      <c r="AM91" s="6"/>
    </row>
    <row r="92" customFormat="false" ht="18.75" hidden="false" customHeight="true" outlineLevel="0" collapsed="false">
      <c r="G92" s="5"/>
      <c r="H92" s="98"/>
      <c r="I92" s="5"/>
      <c r="J92" s="13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6"/>
      <c r="AH92" s="6"/>
      <c r="AI92" s="6"/>
      <c r="AJ92" s="6"/>
      <c r="AK92" s="6"/>
      <c r="AL92" s="6"/>
      <c r="AM92" s="6"/>
    </row>
    <row r="93" customFormat="false" ht="18.75" hidden="false" customHeight="true" outlineLevel="0" collapsed="false">
      <c r="G93" s="5"/>
      <c r="H93" s="98"/>
      <c r="I93" s="5"/>
      <c r="J93" s="13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6"/>
      <c r="AH93" s="6"/>
      <c r="AI93" s="6"/>
      <c r="AJ93" s="6"/>
      <c r="AK93" s="6"/>
      <c r="AL93" s="6"/>
      <c r="AM93" s="6"/>
    </row>
    <row r="94" customFormat="false" ht="18.75" hidden="false" customHeight="true" outlineLevel="0" collapsed="false">
      <c r="G94" s="5"/>
      <c r="H94" s="98"/>
      <c r="I94" s="5"/>
      <c r="J94" s="13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6"/>
      <c r="AH94" s="6"/>
      <c r="AI94" s="6"/>
      <c r="AJ94" s="6"/>
      <c r="AK94" s="6"/>
      <c r="AL94" s="6"/>
      <c r="AM94" s="6"/>
    </row>
    <row r="95" customFormat="false" ht="18.75" hidden="false" customHeight="true" outlineLevel="0" collapsed="false">
      <c r="G95" s="5"/>
      <c r="H95" s="98"/>
      <c r="I95" s="5"/>
      <c r="J95" s="13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6"/>
      <c r="AH95" s="6"/>
      <c r="AI95" s="6"/>
      <c r="AJ95" s="6"/>
      <c r="AK95" s="6"/>
      <c r="AL95" s="6"/>
      <c r="AM95" s="6"/>
    </row>
    <row r="96" customFormat="false" ht="18.75" hidden="false" customHeight="true" outlineLevel="0" collapsed="false">
      <c r="G96" s="5"/>
      <c r="H96" s="98"/>
      <c r="I96" s="5"/>
      <c r="J96" s="13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6"/>
      <c r="AH96" s="6"/>
      <c r="AI96" s="6"/>
      <c r="AJ96" s="6"/>
      <c r="AK96" s="6"/>
      <c r="AL96" s="6"/>
      <c r="AM96" s="6"/>
    </row>
    <row r="97" customFormat="false" ht="18.75" hidden="false" customHeight="true" outlineLevel="0" collapsed="false">
      <c r="G97" s="5"/>
      <c r="H97" s="98"/>
      <c r="I97" s="5"/>
      <c r="J97" s="13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6"/>
      <c r="AH97" s="6"/>
      <c r="AI97" s="6"/>
      <c r="AJ97" s="6"/>
      <c r="AK97" s="6"/>
      <c r="AL97" s="6"/>
      <c r="AM97" s="6"/>
    </row>
    <row r="98" customFormat="false" ht="18.75" hidden="false" customHeight="true" outlineLevel="0" collapsed="false">
      <c r="G98" s="5"/>
      <c r="H98" s="98"/>
      <c r="I98" s="5"/>
      <c r="J98" s="13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6"/>
      <c r="AH98" s="6"/>
      <c r="AI98" s="6"/>
      <c r="AJ98" s="6"/>
      <c r="AK98" s="6"/>
      <c r="AL98" s="6"/>
      <c r="AM98" s="6"/>
    </row>
    <row r="99" customFormat="false" ht="18.75" hidden="false" customHeight="true" outlineLevel="0" collapsed="false">
      <c r="G99" s="5"/>
      <c r="H99" s="98"/>
      <c r="I99" s="5"/>
      <c r="J99" s="13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6"/>
      <c r="AH99" s="6"/>
      <c r="AI99" s="6"/>
      <c r="AJ99" s="6"/>
      <c r="AK99" s="6"/>
      <c r="AL99" s="6"/>
      <c r="AM99" s="6"/>
    </row>
    <row r="100" customFormat="false" ht="18.75" hidden="false" customHeight="true" outlineLevel="0" collapsed="false">
      <c r="G100" s="5"/>
      <c r="H100" s="98"/>
      <c r="I100" s="5"/>
      <c r="J100" s="13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6"/>
      <c r="AH100" s="6"/>
      <c r="AI100" s="6"/>
      <c r="AJ100" s="6"/>
      <c r="AK100" s="6"/>
      <c r="AL100" s="6"/>
      <c r="AM100" s="6"/>
    </row>
    <row r="101" customFormat="false" ht="18.75" hidden="false" customHeight="true" outlineLevel="0" collapsed="false">
      <c r="G101" s="5"/>
      <c r="H101" s="98"/>
      <c r="I101" s="5"/>
      <c r="J101" s="13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6"/>
      <c r="AH101" s="6"/>
      <c r="AI101" s="6"/>
      <c r="AJ101" s="6"/>
      <c r="AK101" s="6"/>
      <c r="AL101" s="6"/>
      <c r="AM101" s="6"/>
    </row>
    <row r="102" customFormat="false" ht="18.75" hidden="false" customHeight="true" outlineLevel="0" collapsed="false">
      <c r="G102" s="5"/>
      <c r="H102" s="98"/>
      <c r="I102" s="5"/>
      <c r="J102" s="13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6"/>
      <c r="AH102" s="6"/>
      <c r="AI102" s="6"/>
      <c r="AJ102" s="6"/>
      <c r="AK102" s="6"/>
      <c r="AL102" s="6"/>
      <c r="AM102" s="6"/>
    </row>
    <row r="103" customFormat="false" ht="18.75" hidden="false" customHeight="true" outlineLevel="0" collapsed="false">
      <c r="G103" s="5"/>
      <c r="H103" s="98"/>
      <c r="I103" s="5"/>
      <c r="J103" s="13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6"/>
      <c r="AH103" s="6"/>
      <c r="AI103" s="6"/>
      <c r="AJ103" s="6"/>
      <c r="AK103" s="6"/>
      <c r="AL103" s="6"/>
      <c r="AM103" s="6"/>
    </row>
    <row r="104" customFormat="false" ht="18.6" hidden="false" customHeight="true" outlineLevel="0" collapsed="false">
      <c r="G104" s="5"/>
      <c r="H104" s="98"/>
      <c r="I104" s="5"/>
      <c r="J104" s="13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6"/>
      <c r="AH104" s="6"/>
      <c r="AI104" s="6"/>
      <c r="AJ104" s="6"/>
      <c r="AK104" s="6"/>
      <c r="AL104" s="6"/>
      <c r="AM104" s="6"/>
    </row>
    <row r="105" customFormat="false" ht="12" hidden="false" customHeight="false" outlineLevel="0" collapsed="false">
      <c r="G105" s="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2" hidden="false" customHeight="false" outlineLevel="0" collapsed="false">
      <c r="G106" s="5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2" hidden="false" customHeight="false" outlineLevel="0" collapsed="false">
      <c r="G107" s="5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2" hidden="false" customHeight="false" outlineLevel="0" collapsed="false">
      <c r="G108" s="5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2" hidden="false" customHeight="false" outlineLevel="0" collapsed="false">
      <c r="G109" s="5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2" hidden="false" customHeight="false" outlineLevel="0" collapsed="false">
      <c r="G110" s="5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2" hidden="false" customHeight="false" outlineLevel="0" collapsed="false">
      <c r="G111" s="5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2" hidden="false" customHeight="false" outlineLevel="0" collapsed="false">
      <c r="G112" s="5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2" hidden="false" customHeight="false" outlineLevel="0" collapsed="false">
      <c r="G113" s="5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2" hidden="false" customHeight="false" outlineLevel="0" collapsed="false">
      <c r="G114" s="5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2" hidden="false" customHeight="false" outlineLevel="0" collapsed="false">
      <c r="G115" s="5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2" hidden="false" customHeight="false" outlineLevel="0" collapsed="false">
      <c r="G116" s="5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2" hidden="false" customHeight="false" outlineLevel="0" collapsed="false">
      <c r="G117" s="5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  <row r="118" customFormat="false" ht="12" hidden="false" customHeight="false" outlineLevel="0" collapsed="false">
      <c r="G118" s="5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</row>
    <row r="119" customFormat="false" ht="12" hidden="false" customHeight="false" outlineLevel="0" collapsed="false">
      <c r="G119" s="5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</row>
    <row r="120" customFormat="false" ht="12" hidden="false" customHeight="false" outlineLevel="0" collapsed="false">
      <c r="G120" s="5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</row>
    <row r="121" customFormat="false" ht="12" hidden="false" customHeight="false" outlineLevel="0" collapsed="false">
      <c r="G121" s="5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</row>
    <row r="122" customFormat="false" ht="12" hidden="false" customHeight="false" outlineLevel="0" collapsed="false">
      <c r="G122" s="5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</row>
    <row r="123" customFormat="false" ht="12" hidden="false" customHeight="false" outlineLevel="0" collapsed="false">
      <c r="G123" s="5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</row>
    <row r="124" customFormat="false" ht="12" hidden="false" customHeight="false" outlineLevel="0" collapsed="false">
      <c r="G124" s="5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</row>
    <row r="125" customFormat="false" ht="12" hidden="false" customHeight="false" outlineLevel="0" collapsed="false">
      <c r="G125" s="5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</row>
    <row r="126" customFormat="false" ht="12" hidden="false" customHeight="false" outlineLevel="0" collapsed="false">
      <c r="G126" s="5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</row>
    <row r="127" customFormat="false" ht="12" hidden="false" customHeight="false" outlineLevel="0" collapsed="false">
      <c r="G127" s="5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</row>
    <row r="128" customFormat="false" ht="12" hidden="false" customHeight="false" outlineLevel="0" collapsed="false">
      <c r="G128" s="5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</row>
    <row r="129" customFormat="false" ht="12" hidden="false" customHeight="false" outlineLevel="0" collapsed="false">
      <c r="G129" s="5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</row>
    <row r="130" customFormat="false" ht="12" hidden="false" customHeight="false" outlineLevel="0" collapsed="false">
      <c r="G130" s="5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</row>
  </sheetData>
  <mergeCells count="54">
    <mergeCell ref="H7:I10"/>
    <mergeCell ref="J7:M7"/>
    <mergeCell ref="N7:P7"/>
    <mergeCell ref="Q7:T7"/>
    <mergeCell ref="U7:W7"/>
    <mergeCell ref="X7:AA7"/>
    <mergeCell ref="AB7:AD7"/>
    <mergeCell ref="AE7:AH7"/>
    <mergeCell ref="AI7:AK7"/>
    <mergeCell ref="AL7:AM10"/>
    <mergeCell ref="AP7:AQ10"/>
    <mergeCell ref="AR7:AU7"/>
    <mergeCell ref="AV7:AX7"/>
    <mergeCell ref="AY7:BB7"/>
    <mergeCell ref="BC7:BE7"/>
    <mergeCell ref="BF7:BI7"/>
    <mergeCell ref="BJ7:BL7"/>
    <mergeCell ref="BM7:BN10"/>
    <mergeCell ref="K8:N8"/>
    <mergeCell ref="P8:P10"/>
    <mergeCell ref="R8:U8"/>
    <mergeCell ref="W8:W10"/>
    <mergeCell ref="Y8:AB8"/>
    <mergeCell ref="AD8:AD10"/>
    <mergeCell ref="AF8:AI8"/>
    <mergeCell ref="AK8:AK10"/>
    <mergeCell ref="AS8:AV8"/>
    <mergeCell ref="AX8:AX10"/>
    <mergeCell ref="AZ8:BC8"/>
    <mergeCell ref="BE8:BE10"/>
    <mergeCell ref="BG8:BJ8"/>
    <mergeCell ref="BL8:BL10"/>
    <mergeCell ref="L9:L10"/>
    <mergeCell ref="M9:M10"/>
    <mergeCell ref="S9:S10"/>
    <mergeCell ref="T9:T10"/>
    <mergeCell ref="Z9:Z10"/>
    <mergeCell ref="AA9:AA10"/>
    <mergeCell ref="AG9:AG10"/>
    <mergeCell ref="AH9:AH10"/>
    <mergeCell ref="AT9:AT10"/>
    <mergeCell ref="AU9:AU10"/>
    <mergeCell ref="BA9:BA10"/>
    <mergeCell ref="BB9:BB10"/>
    <mergeCell ref="BH9:BH10"/>
    <mergeCell ref="BI9:BI10"/>
    <mergeCell ref="H11:I12"/>
    <mergeCell ref="AL11:AM12"/>
    <mergeCell ref="AP11:AQ12"/>
    <mergeCell ref="BM11:BN12"/>
    <mergeCell ref="AP44:BB44"/>
    <mergeCell ref="H45:T45"/>
    <mergeCell ref="AP83:BB83"/>
    <mergeCell ref="H84:T84"/>
  </mergeCells>
  <conditionalFormatting sqref="J8:W8">
    <cfRule type="expression" priority="2" aboveAverage="0" equalAverage="0" bottom="0" percent="0" rank="0" text="" dxfId="0">
      <formula>NOT(ISERROR(SEARCH("職業訓練･自己啓発をした",J8)))</formula>
    </cfRule>
  </conditionalFormatting>
  <conditionalFormatting sqref="AL8:AM8">
    <cfRule type="expression" priority="3" aboveAverage="0" equalAverage="0" bottom="0" percent="0" rank="0" text="" dxfId="1">
      <formula>NOT(ISERROR(SEARCH("職業訓練･自己啓発をした",AL8)))</formula>
    </cfRule>
  </conditionalFormatting>
  <conditionalFormatting sqref="BM8:BN8">
    <cfRule type="expression" priority="4" aboveAverage="0" equalAverage="0" bottom="0" percent="0" rank="0" text="" dxfId="2">
      <formula>NOT(ISERROR(SEARCH("職業訓練･自己啓発をした",BM8)))</formula>
    </cfRule>
  </conditionalFormatting>
  <conditionalFormatting sqref="X8:AD8">
    <cfRule type="expression" priority="5" aboveAverage="0" equalAverage="0" bottom="0" percent="0" rank="0" text="" dxfId="3">
      <formula>NOT(ISERROR(SEARCH("職業訓練･自己啓発をした",X8)))</formula>
    </cfRule>
  </conditionalFormatting>
  <conditionalFormatting sqref="AE8:AK8">
    <cfRule type="expression" priority="6" aboveAverage="0" equalAverage="0" bottom="0" percent="0" rank="0" text="" dxfId="4">
      <formula>NOT(ISERROR(SEARCH("職業訓練･自己啓発をした",AE8)))</formula>
    </cfRule>
  </conditionalFormatting>
  <conditionalFormatting sqref="AR8:AX8">
    <cfRule type="expression" priority="7" aboveAverage="0" equalAverage="0" bottom="0" percent="0" rank="0" text="" dxfId="5">
      <formula>NOT(ISERROR(SEARCH("職業訓練･自己啓発をした",AR8)))</formula>
    </cfRule>
  </conditionalFormatting>
  <conditionalFormatting sqref="AY8:BE8">
    <cfRule type="expression" priority="8" aboveAverage="0" equalAverage="0" bottom="0" percent="0" rank="0" text="" dxfId="6">
      <formula>NOT(ISERROR(SEARCH("職業訓練･自己啓発をした",AY8)))</formula>
    </cfRule>
  </conditionalFormatting>
  <conditionalFormatting sqref="BF8:BL8">
    <cfRule type="expression" priority="9" aboveAverage="0" equalAverage="0" bottom="0" percent="0" rank="0" text="" dxfId="7">
      <formula>NOT(ISERROR(SEARCH("職業訓練･自己啓発をした",BF8)))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09" man="true" max="16383" min="0"/>
  </rowBreaks>
  <colBreaks count="2" manualBreakCount="2">
    <brk id="23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3:52:06Z</dcterms:created>
  <dc:creator>  </dc:creator>
  <dc:description/>
  <dc:language>en-US</dc:language>
  <cp:lastModifiedBy>春成 修</cp:lastModifiedBy>
  <cp:lastPrinted>2014-03-20T02:12:59Z</cp:lastPrinted>
  <dcterms:modified xsi:type="dcterms:W3CDTF">2014-03-20T02:13:05Z</dcterms:modified>
  <cp:revision>0</cp:revision>
  <dc:subject/>
  <dc:title/>
</cp:coreProperties>
</file>