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" sheetId="1" state="visible" r:id="rId2"/>
    <sheet name="第41表" sheetId="2" state="visible" r:id="rId3"/>
    <sheet name="第42表" sheetId="3" state="visible" r:id="rId4"/>
    <sheet name="第43表" sheetId="4" state="visible" r:id="rId5"/>
    <sheet name="第44表" sheetId="5" state="visible" r:id="rId6"/>
    <sheet name="第45表" sheetId="6" state="visible" r:id="rId7"/>
    <sheet name="第46表" sheetId="7" state="visible" r:id="rId8"/>
    <sheet name="第47表" sheetId="8" state="visible" r:id="rId9"/>
    <sheet name="第48表" sheetId="9" state="visible" r:id="rId10"/>
    <sheet name="第49表" sheetId="10" state="visible" r:id="rId11"/>
    <sheet name="第50-1表" sheetId="11" state="visible" r:id="rId12"/>
    <sheet name="第50-2表" sheetId="12" state="visible" r:id="rId13"/>
    <sheet name="第50-3・4表" sheetId="13" state="visible" r:id="rId14"/>
  </sheets>
  <definedNames>
    <definedName function="false" hidden="false" localSheetId="3" name="_xlnm.Print_Area" vbProcedure="false">第43表!$A$1:$AL$15</definedName>
    <definedName function="false" hidden="false" localSheetId="4" name="_xlnm.Print_Area" vbProcedure="false">第44表!$A$1:$AL$39</definedName>
    <definedName function="false" hidden="false" localSheetId="5" name="_xlnm.Print_Area" vbProcedure="false">第45表!$A$1:$W$39</definedName>
    <definedName function="false" hidden="false" localSheetId="6" name="_xlnm.Print_Area" vbProcedure="false">第46表!$A$1:$W$39</definedName>
    <definedName function="false" hidden="false" localSheetId="7" name="_xlnm.Print_Area" vbProcedure="false">第47表!$A$1:$AI$42</definedName>
    <definedName function="false" hidden="false" localSheetId="8" name="_xlnm.Print_Area" vbProcedure="false">第48表!$A$1:$AI$17</definedName>
    <definedName function="false" hidden="false" localSheetId="10" name="_xlnm.Print_Area" vbProcedure="false">'第50-1表'!$A$1:$U$54</definedName>
    <definedName function="false" hidden="false" localSheetId="11" name="_xlnm.Print_Area" vbProcedure="false">'第50-2表'!$A$1:$Q$53</definedName>
    <definedName function="false" hidden="false" localSheetId="12" name="_xlnm.Print_Area" vbProcedure="false">'第50-3・4表'!$A$1:$Q$54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第44表!$A$29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409">
  <si>
    <t xml:space="preserve">第４０表　進路別卒業者数</t>
  </si>
  <si>
    <t xml:space="preserve">高等学校（全日制・定時制の本科）</t>
  </si>
  <si>
    <t xml:space="preserve">区　　　分</t>
  </si>
  <si>
    <t xml:space="preserve">卒   業   者</t>
  </si>
  <si>
    <t xml:space="preserve">大   学   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   職   者</t>
  </si>
  <si>
    <t xml:space="preserve">一時的な仕事に</t>
  </si>
  <si>
    <t xml:space="preserve">左記以外の者</t>
  </si>
  <si>
    <t xml:space="preserve">死亡・不詳</t>
  </si>
  <si>
    <t xml:space="preserve">Ａ・Ｂ・Ｃ・Ｄのうち</t>
  </si>
  <si>
    <t xml:space="preserve">大    学    等</t>
  </si>
  <si>
    <t xml:space="preserve">就  職  率（％）</t>
  </si>
  <si>
    <t xml:space="preserve">進   学   者   Ａ</t>
  </si>
  <si>
    <t xml:space="preserve">進   学   者   Ｂ</t>
  </si>
  <si>
    <t xml:space="preserve">等　入  学  者  Ｃ</t>
  </si>
  <si>
    <t xml:space="preserve">施設等入学者　Ｄ</t>
  </si>
  <si>
    <t xml:space="preserve">就いた者</t>
  </si>
  <si>
    <t xml:space="preserve">就職している者</t>
  </si>
  <si>
    <t xml:space="preserve">進  学  率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公立</t>
  </si>
  <si>
    <t xml:space="preserve">公</t>
  </si>
  <si>
    <t xml:space="preserve">私立</t>
  </si>
  <si>
    <t xml:space="preserve">私</t>
  </si>
  <si>
    <t xml:space="preserve">市　　計</t>
  </si>
  <si>
    <t xml:space="preserve">市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 </t>
  </si>
  <si>
    <t xml:space="preserve">北諸県郡</t>
  </si>
  <si>
    <t xml:space="preserve">北諸県</t>
  </si>
  <si>
    <t xml:space="preserve">三股町</t>
  </si>
  <si>
    <t xml:space="preserve">西諸県郡</t>
  </si>
  <si>
    <t xml:space="preserve">西諸県</t>
  </si>
  <si>
    <t xml:space="preserve">高原町</t>
  </si>
  <si>
    <t xml:space="preserve">東諸県郡</t>
  </si>
  <si>
    <t xml:space="preserve">東諸県</t>
  </si>
  <si>
    <t xml:space="preserve">国富町</t>
  </si>
  <si>
    <t xml:space="preserve">綾町</t>
  </si>
  <si>
    <t xml:space="preserve">児 湯 郡</t>
  </si>
  <si>
    <t xml:space="preserve">児　湯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東臼杵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西臼杵</t>
  </si>
  <si>
    <t xml:space="preserve">高千穂町</t>
  </si>
  <si>
    <t xml:space="preserve">日之影町</t>
  </si>
  <si>
    <t xml:space="preserve">五ヶ瀬町</t>
  </si>
  <si>
    <t xml:space="preserve">第４１表　大学等への進学者数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特別支援学校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第４２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t xml:space="preserve">第４３表　課程別、進路別卒業者数</t>
  </si>
  <si>
    <t xml:space="preserve">卒　　業　　者</t>
  </si>
  <si>
    <t xml:space="preserve">大　　学　　等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  公　 立</t>
  </si>
  <si>
    <t xml:space="preserve">公　 立</t>
  </si>
  <si>
    <t xml:space="preserve">    私　 立</t>
  </si>
  <si>
    <t xml:space="preserve">私　 立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第４４表　学科別、進路別卒業者数</t>
  </si>
  <si>
    <t xml:space="preserve">区　　分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５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大　学　・　短　大</t>
  </si>
  <si>
    <t xml:space="preserve">通　信　教　育　部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　</t>
  </si>
  <si>
    <t xml:space="preserve">第４６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第４７表　学科別、産業別、職業別就職者数</t>
  </si>
  <si>
    <t xml:space="preserve">区分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　３　　　　　　　　　次　　　　　　　　　産　　　　　　　　　業</t>
  </si>
  <si>
    <t xml:space="preserve">サービス職業従事者</t>
  </si>
  <si>
    <t xml:space="preserve">農林漁業従事者</t>
  </si>
  <si>
    <t xml:space="preserve">農業、林業</t>
  </si>
  <si>
    <t xml:space="preserve">漁業</t>
  </si>
  <si>
    <t xml:space="preserve">鉱業、</t>
  </si>
  <si>
    <t xml:space="preserve">建設業</t>
  </si>
  <si>
    <t xml:space="preserve">製造業</t>
  </si>
  <si>
    <t xml:space="preserve">電気・</t>
  </si>
  <si>
    <t xml:space="preserve">運輸業･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</t>
  </si>
  <si>
    <t xml:space="preserve">宿泊業、飲料サービス業</t>
  </si>
  <si>
    <t xml:space="preserve">生活関連サービス業・娯楽業</t>
  </si>
  <si>
    <t xml:space="preserve">教育・学習支援業</t>
  </si>
  <si>
    <t xml:space="preserve">複合サービス事業</t>
  </si>
  <si>
    <t xml:space="preserve">サービス</t>
  </si>
  <si>
    <t xml:space="preserve">公務（他に</t>
  </si>
  <si>
    <t xml:space="preserve">左記</t>
  </si>
  <si>
    <t xml:space="preserve">専門的・</t>
  </si>
  <si>
    <t xml:space="preserve">事務</t>
  </si>
  <si>
    <t xml:space="preserve">販売</t>
  </si>
  <si>
    <t xml:space="preserve">保安</t>
  </si>
  <si>
    <t xml:space="preserve">生産</t>
  </si>
  <si>
    <t xml:space="preserve">輸送・</t>
  </si>
  <si>
    <t xml:space="preserve">建設・</t>
  </si>
  <si>
    <t xml:space="preserve">運搬・</t>
  </si>
  <si>
    <t xml:space="preserve">採石業、</t>
  </si>
  <si>
    <t xml:space="preserve">ガス・</t>
  </si>
  <si>
    <t xml:space="preserve">情報</t>
  </si>
  <si>
    <t xml:space="preserve">専門・技術</t>
  </si>
  <si>
    <t xml:space="preserve">医療、</t>
  </si>
  <si>
    <t xml:space="preserve">業（他に</t>
  </si>
  <si>
    <t xml:space="preserve">分類され</t>
  </si>
  <si>
    <t xml:space="preserve">以外</t>
  </si>
  <si>
    <t xml:space="preserve">技術的</t>
  </si>
  <si>
    <t xml:space="preserve">職業</t>
  </si>
  <si>
    <t xml:space="preserve">農林業</t>
  </si>
  <si>
    <t xml:space="preserve">工程</t>
  </si>
  <si>
    <t xml:space="preserve">機械</t>
  </si>
  <si>
    <t xml:space="preserve">採掘</t>
  </si>
  <si>
    <t xml:space="preserve">清掃等</t>
  </si>
  <si>
    <t xml:space="preserve">砂利</t>
  </si>
  <si>
    <t xml:space="preserve">熱供給・</t>
  </si>
  <si>
    <t xml:space="preserve">通信業</t>
  </si>
  <si>
    <t xml:space="preserve">福祉</t>
  </si>
  <si>
    <t xml:space="preserve">るものを</t>
  </si>
  <si>
    <t xml:space="preserve">のもの</t>
  </si>
  <si>
    <t xml:space="preserve">従事者</t>
  </si>
  <si>
    <t xml:space="preserve">運転</t>
  </si>
  <si>
    <t xml:space="preserve">採取業</t>
  </si>
  <si>
    <t xml:space="preserve">水道業</t>
  </si>
  <si>
    <t xml:space="preserve">業</t>
  </si>
  <si>
    <t xml:space="preserve">ないもの）</t>
  </si>
  <si>
    <t xml:space="preserve">除く）</t>
  </si>
  <si>
    <t xml:space="preserve">普通科</t>
  </si>
  <si>
    <t xml:space="preserve">普通</t>
  </si>
  <si>
    <t xml:space="preserve">農業科</t>
  </si>
  <si>
    <t xml:space="preserve">農業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４８表　課程別、産業別、職業別就職者数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生活関連サービス業、娯楽業</t>
  </si>
  <si>
    <t xml:space="preserve">教育、学習支援業</t>
  </si>
  <si>
    <t xml:space="preserve">農業、</t>
  </si>
  <si>
    <t xml:space="preserve">林業</t>
  </si>
  <si>
    <t xml:space="preserve">第４９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児湯</t>
  </si>
  <si>
    <t xml:space="preserve">第５０表　全国との比較</t>
  </si>
  <si>
    <t xml:space="preserve">１．中学校</t>
  </si>
  <si>
    <t xml:space="preserve">高校等進学率</t>
  </si>
  <si>
    <r>
      <rPr>
        <sz val="10"/>
        <rFont val="Noto Sans"/>
        <family val="2"/>
      </rPr>
      <t xml:space="preserve">専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課程）進学率（％）</t>
    </r>
  </si>
  <si>
    <t xml:space="preserve">就職率</t>
  </si>
  <si>
    <t xml:space="preserve">全国</t>
  </si>
  <si>
    <t xml:space="preserve">山形県</t>
  </si>
  <si>
    <t xml:space="preserve">奈良県</t>
  </si>
  <si>
    <t xml:space="preserve">香川県</t>
  </si>
  <si>
    <t xml:space="preserve">福井県</t>
  </si>
  <si>
    <t xml:space="preserve">岩手県</t>
  </si>
  <si>
    <t xml:space="preserve">福島県</t>
  </si>
  <si>
    <t xml:space="preserve">広島県</t>
  </si>
  <si>
    <t xml:space="preserve">山口県</t>
  </si>
  <si>
    <t xml:space="preserve">徳島県</t>
  </si>
  <si>
    <t xml:space="preserve">新潟県</t>
  </si>
  <si>
    <t xml:space="preserve">神奈川県</t>
  </si>
  <si>
    <t xml:space="preserve">岐阜県</t>
  </si>
  <si>
    <t xml:space="preserve">愛知県</t>
  </si>
  <si>
    <t xml:space="preserve">石川県</t>
  </si>
  <si>
    <t xml:space="preserve">大阪府</t>
  </si>
  <si>
    <t xml:space="preserve">沖縄県</t>
  </si>
  <si>
    <t xml:space="preserve">群馬県</t>
  </si>
  <si>
    <t xml:space="preserve">東京都</t>
  </si>
  <si>
    <t xml:space="preserve">山梨県</t>
  </si>
  <si>
    <t xml:space="preserve">大分県</t>
  </si>
  <si>
    <t xml:space="preserve">長崎県</t>
  </si>
  <si>
    <t xml:space="preserve">福岡県</t>
  </si>
  <si>
    <t xml:space="preserve">高知県</t>
  </si>
  <si>
    <t xml:space="preserve">愛媛県</t>
  </si>
  <si>
    <t xml:space="preserve">宮城県</t>
  </si>
  <si>
    <t xml:space="preserve">埼玉県</t>
  </si>
  <si>
    <t xml:space="preserve">静岡県</t>
  </si>
  <si>
    <t xml:space="preserve">京都府</t>
  </si>
  <si>
    <t xml:space="preserve">秋田県</t>
  </si>
  <si>
    <t xml:space="preserve">三重県</t>
  </si>
  <si>
    <t xml:space="preserve">熊本県</t>
  </si>
  <si>
    <t xml:space="preserve">佐賀県</t>
  </si>
  <si>
    <t xml:space="preserve">千葉県</t>
  </si>
  <si>
    <t xml:space="preserve">宮崎県</t>
  </si>
  <si>
    <t xml:space="preserve">北海道</t>
  </si>
  <si>
    <t xml:space="preserve">兵庫県</t>
  </si>
  <si>
    <t xml:space="preserve">滋賀県</t>
  </si>
  <si>
    <t xml:space="preserve">鹿児島県</t>
  </si>
  <si>
    <t xml:space="preserve">富山県</t>
  </si>
  <si>
    <t xml:space="preserve">和歌山県</t>
  </si>
  <si>
    <t xml:space="preserve">島根県</t>
  </si>
  <si>
    <t xml:space="preserve">長野県</t>
  </si>
  <si>
    <t xml:space="preserve">茨城県</t>
  </si>
  <si>
    <t xml:space="preserve">鳥取県</t>
  </si>
  <si>
    <t xml:space="preserve">岡山県</t>
  </si>
  <si>
    <t xml:space="preserve">青森県</t>
  </si>
  <si>
    <t xml:space="preserve">栃木県</t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位　　　　　</t>
    </r>
    <r>
      <rPr>
        <sz val="14"/>
        <rFont val="Noto Sans"/>
        <family val="2"/>
      </rPr>
      <t xml:space="preserve">     </t>
    </r>
    <r>
      <rPr>
        <sz val="11"/>
        <rFont val="ＭＳ Ｐゴシック"/>
        <family val="3"/>
        <charset val="128"/>
      </rPr>
      <t xml:space="preserve">9</t>
    </r>
    <r>
      <rPr>
        <sz val="14"/>
        <rFont val="ＭＳ 明朝"/>
        <family val="1"/>
        <charset val="128"/>
      </rPr>
      <t xml:space="preserve">8.3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位 </t>
    </r>
    <r>
      <rPr>
        <sz val="14"/>
        <rFont val="Noto Sans"/>
        <family val="2"/>
      </rPr>
      <t xml:space="preserve">               </t>
    </r>
    <r>
      <rPr>
        <sz val="14"/>
        <rFont val="ＭＳ 明朝"/>
        <family val="1"/>
        <charset val="128"/>
      </rPr>
      <t xml:space="preserve">0.11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位　　　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　　</t>
    </r>
    <r>
      <rPr>
        <sz val="14"/>
        <rFont val="Noto Sans"/>
        <family val="2"/>
      </rPr>
      <t xml:space="preserve">    </t>
    </r>
    <r>
      <rPr>
        <sz val="11"/>
        <rFont val="ＭＳ Ｐゴシック"/>
        <family val="3"/>
        <charset val="128"/>
      </rPr>
      <t xml:space="preserve">0</t>
    </r>
    <r>
      <rPr>
        <sz val="14"/>
        <rFont val="ＭＳ 明朝"/>
        <family val="1"/>
        <charset val="128"/>
      </rPr>
      <t xml:space="preserve">.50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位                </t>
    </r>
    <r>
      <rPr>
        <sz val="11"/>
        <rFont val="ＭＳ Ｐゴシック"/>
        <family val="3"/>
        <charset val="128"/>
      </rPr>
      <t xml:space="preserve">78.0</t>
    </r>
  </si>
  <si>
    <r>
      <rPr>
        <sz val="11"/>
        <rFont val="Noto Sans"/>
        <family val="2"/>
      </rPr>
      <t xml:space="preserve">※　数値は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た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を表示しているので、表記上、同率でも順位は異なる。</t>
    </r>
  </si>
  <si>
    <t xml:space="preserve">２．高等学校（全日制・定時制の本科）</t>
  </si>
  <si>
    <t xml:space="preserve">大学等進学率</t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）進学率（％）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位　　　　　</t>
    </r>
    <r>
      <rPr>
        <sz val="14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4</t>
    </r>
    <r>
      <rPr>
        <sz val="14"/>
        <rFont val="ＭＳ 明朝"/>
        <family val="1"/>
        <charset val="128"/>
      </rPr>
      <t xml:space="preserve">2.6</t>
    </r>
  </si>
  <si>
    <r>
      <rPr>
        <sz val="11"/>
        <rFont val="Noto Sans"/>
        <family val="2"/>
      </rPr>
      <t xml:space="preserve">昨年：</t>
    </r>
    <r>
      <rPr>
        <sz val="14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位　　　　　　</t>
    </r>
    <r>
      <rPr>
        <sz val="11"/>
        <rFont val="ＭＳ Ｐゴシック"/>
        <family val="3"/>
        <charset val="128"/>
      </rPr>
      <t xml:space="preserve">1</t>
    </r>
    <r>
      <rPr>
        <sz val="14"/>
        <rFont val="ＭＳ 明朝"/>
        <family val="1"/>
        <charset val="128"/>
      </rPr>
      <t xml:space="preserve">8.3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　　　　　</t>
    </r>
    <r>
      <rPr>
        <sz val="14"/>
        <rFont val="Noto Sans"/>
        <family val="2"/>
      </rPr>
      <t xml:space="preserve"> </t>
    </r>
    <r>
      <rPr>
        <sz val="14"/>
        <rFont val="ＭＳ 明朝"/>
        <family val="1"/>
        <charset val="128"/>
      </rPr>
      <t xml:space="preserve">29.7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位　　　　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8.8</t>
    </r>
  </si>
  <si>
    <r>
      <rPr>
        <sz val="11"/>
        <rFont val="Noto Sans"/>
        <family val="2"/>
      </rPr>
      <t xml:space="preserve">※　数値は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を表示しているので、表記上、同率でも順位は異なる。</t>
    </r>
  </si>
  <si>
    <t xml:space="preserve">３．長期欠席率</t>
  </si>
  <si>
    <t xml:space="preserve">４．不登校率</t>
  </si>
  <si>
    <t xml:space="preserve">小学校</t>
  </si>
  <si>
    <t xml:space="preserve">中学校</t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位 </t>
    </r>
    <r>
      <rPr>
        <sz val="14"/>
        <rFont val="Noto Sans"/>
        <family val="2"/>
      </rPr>
      <t xml:space="preserve">        </t>
    </r>
    <r>
      <rPr>
        <sz val="14"/>
        <rFont val="ＭＳ 明朝"/>
        <family val="1"/>
        <charset val="128"/>
      </rPr>
      <t xml:space="preserve">0.50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位　　　　 </t>
    </r>
    <r>
      <rPr>
        <sz val="14"/>
        <rFont val="ＭＳ 明朝"/>
        <family val="1"/>
        <charset val="128"/>
      </rPr>
      <t xml:space="preserve">2.73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位 </t>
    </r>
    <r>
      <rPr>
        <sz val="14"/>
        <rFont val="Noto Sans"/>
        <family val="2"/>
      </rPr>
      <t xml:space="preserve">        </t>
    </r>
    <r>
      <rPr>
        <sz val="14"/>
        <rFont val="ＭＳ 明朝"/>
        <family val="1"/>
        <charset val="128"/>
      </rPr>
      <t xml:space="preserve">0.18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位 </t>
    </r>
    <r>
      <rPr>
        <sz val="14"/>
        <rFont val="Noto Sans"/>
        <family val="2"/>
      </rPr>
      <t xml:space="preserve">        </t>
    </r>
    <r>
      <rPr>
        <sz val="14"/>
        <rFont val="ＭＳ 明朝"/>
        <family val="1"/>
        <charset val="128"/>
      </rPr>
      <t xml:space="preserve">2.44</t>
    </r>
  </si>
  <si>
    <r>
      <rPr>
        <sz val="11"/>
        <rFont val="Noto Sans"/>
        <family val="2"/>
      </rPr>
      <t xml:space="preserve">※　数値は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を表示しているので、表記上、同率でも順位は異な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_);[RED]\(0.0\)"/>
    <numFmt numFmtId="167" formatCode="0.0"/>
    <numFmt numFmtId="168" formatCode="#,##0.0_ "/>
    <numFmt numFmtId="169" formatCode="[$-409]#,##0_);[RED]\(#,##0\)"/>
    <numFmt numFmtId="170" formatCode="_ * #,##0.00_ ;_ * \-#,##0.00_ ;_ * \-_ ;_ @_ "/>
    <numFmt numFmtId="171" formatCode="#,##0.00_ "/>
    <numFmt numFmtId="172" formatCode="_ * #,##0.0_ ;_ * \-#,##0.0_ ;_ * \-_ ;_ @_ "/>
    <numFmt numFmtId="173" formatCode="_ \¥* #,##0_ ;_ \¥* \-#,##0_ ;_ \¥* \-_ ;_ @_ "/>
    <numFmt numFmtId="174" formatCode="0.00"/>
    <numFmt numFmtId="175" formatCode="#,##0;0;\－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との比較（記者レク配布）" xfId="20"/>
    <cellStyle name="標準_全国順位（記者発表時配布分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5.89"/>
    <col collapsed="false" customWidth="true" hidden="false" outlineLevel="0" max="5" min="4" style="1" width="5.69"/>
    <col collapsed="false" customWidth="true" hidden="false" outlineLevel="0" max="8" min="6" style="1" width="5.29"/>
    <col collapsed="false" customWidth="true" hidden="false" outlineLevel="0" max="11" min="9" style="1" width="5.19"/>
    <col collapsed="false" customWidth="true" hidden="false" outlineLevel="0" max="14" min="12" style="1" width="4.89"/>
    <col collapsed="false" customWidth="true" hidden="false" outlineLevel="0" max="17" min="15" style="1" width="4.59"/>
    <col collapsed="false" customWidth="true" hidden="false" outlineLevel="0" max="18" min="18" style="1" width="5.19"/>
    <col collapsed="false" customWidth="true" hidden="false" outlineLevel="0" max="20" min="19" style="1" width="5.39"/>
    <col collapsed="false" customWidth="true" hidden="false" outlineLevel="0" max="23" min="21" style="1" width="3.49"/>
    <col collapsed="false" customWidth="true" hidden="false" outlineLevel="0" max="26" min="24" style="1" width="4.09"/>
    <col collapsed="false" customWidth="true" hidden="false" outlineLevel="0" max="29" min="27" style="1" width="3.09"/>
    <col collapsed="false" customWidth="true" hidden="false" outlineLevel="0" max="32" min="30" style="1" width="3.59"/>
    <col collapsed="false" customWidth="true" hidden="false" outlineLevel="0" max="38" min="33" style="1" width="3.69"/>
    <col collapsed="false" customWidth="true" hidden="false" outlineLevel="0" max="39" min="39" style="1" width="5.69"/>
    <col collapsed="false" customWidth="false" hidden="false" outlineLevel="0" max="257" min="40" style="1" width="8.7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 t="s">
        <v>1</v>
      </c>
      <c r="AH1" s="5"/>
      <c r="AI1" s="5"/>
      <c r="AJ1" s="5"/>
      <c r="AK1" s="5"/>
      <c r="AL1" s="5"/>
      <c r="AM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9" t="s">
        <v>5</v>
      </c>
      <c r="J2" s="9"/>
      <c r="K2" s="9"/>
      <c r="L2" s="10" t="s">
        <v>6</v>
      </c>
      <c r="M2" s="10"/>
      <c r="N2" s="10"/>
      <c r="O2" s="9" t="s">
        <v>7</v>
      </c>
      <c r="P2" s="9"/>
      <c r="Q2" s="9"/>
      <c r="R2" s="7" t="s">
        <v>8</v>
      </c>
      <c r="S2" s="7"/>
      <c r="T2" s="7"/>
      <c r="U2" s="11" t="s">
        <v>9</v>
      </c>
      <c r="V2" s="11"/>
      <c r="W2" s="11"/>
      <c r="X2" s="7" t="s">
        <v>10</v>
      </c>
      <c r="Y2" s="7"/>
      <c r="Z2" s="7"/>
      <c r="AA2" s="7" t="s">
        <v>11</v>
      </c>
      <c r="AB2" s="7"/>
      <c r="AC2" s="7"/>
      <c r="AD2" s="11" t="s">
        <v>12</v>
      </c>
      <c r="AE2" s="11"/>
      <c r="AF2" s="11"/>
      <c r="AG2" s="12" t="s">
        <v>13</v>
      </c>
      <c r="AH2" s="12"/>
      <c r="AI2" s="12"/>
      <c r="AJ2" s="13" t="s">
        <v>14</v>
      </c>
      <c r="AK2" s="13"/>
      <c r="AL2" s="13"/>
      <c r="AM2" s="14"/>
    </row>
    <row r="3" customFormat="false" ht="15" hidden="false" customHeight="true" outlineLevel="0" collapsed="false">
      <c r="A3" s="6"/>
      <c r="B3" s="6"/>
      <c r="C3" s="7"/>
      <c r="D3" s="7"/>
      <c r="E3" s="7"/>
      <c r="F3" s="15" t="s">
        <v>15</v>
      </c>
      <c r="G3" s="15"/>
      <c r="H3" s="15"/>
      <c r="I3" s="15" t="s">
        <v>16</v>
      </c>
      <c r="J3" s="15"/>
      <c r="K3" s="15"/>
      <c r="L3" s="16" t="s">
        <v>17</v>
      </c>
      <c r="M3" s="16"/>
      <c r="N3" s="16"/>
      <c r="O3" s="17" t="s">
        <v>18</v>
      </c>
      <c r="P3" s="17"/>
      <c r="Q3" s="17"/>
      <c r="R3" s="7"/>
      <c r="S3" s="7"/>
      <c r="T3" s="7"/>
      <c r="U3" s="18" t="s">
        <v>19</v>
      </c>
      <c r="V3" s="18"/>
      <c r="W3" s="18"/>
      <c r="X3" s="7"/>
      <c r="Y3" s="7"/>
      <c r="Z3" s="7"/>
      <c r="AA3" s="7"/>
      <c r="AB3" s="7"/>
      <c r="AC3" s="7"/>
      <c r="AD3" s="18" t="s">
        <v>20</v>
      </c>
      <c r="AE3" s="18"/>
      <c r="AF3" s="18"/>
      <c r="AG3" s="19" t="s">
        <v>21</v>
      </c>
      <c r="AH3" s="19"/>
      <c r="AI3" s="19"/>
      <c r="AJ3" s="13"/>
      <c r="AK3" s="13"/>
      <c r="AL3" s="13"/>
      <c r="AM3" s="20" t="s">
        <v>22</v>
      </c>
    </row>
    <row r="4" customFormat="false" ht="15" hidden="false" customHeight="true" outlineLevel="0" collapsed="false">
      <c r="A4" s="6"/>
      <c r="B4" s="6"/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4</v>
      </c>
      <c r="H4" s="16" t="s">
        <v>25</v>
      </c>
      <c r="I4" s="16" t="s">
        <v>26</v>
      </c>
      <c r="J4" s="16" t="s">
        <v>24</v>
      </c>
      <c r="K4" s="16" t="s">
        <v>25</v>
      </c>
      <c r="L4" s="16" t="s">
        <v>26</v>
      </c>
      <c r="M4" s="16" t="s">
        <v>24</v>
      </c>
      <c r="N4" s="16" t="s">
        <v>25</v>
      </c>
      <c r="O4" s="7" t="s">
        <v>26</v>
      </c>
      <c r="P4" s="16" t="s">
        <v>24</v>
      </c>
      <c r="Q4" s="15" t="s">
        <v>25</v>
      </c>
      <c r="R4" s="16" t="s">
        <v>26</v>
      </c>
      <c r="S4" s="16" t="s">
        <v>24</v>
      </c>
      <c r="T4" s="16" t="s">
        <v>25</v>
      </c>
      <c r="U4" s="16" t="s">
        <v>26</v>
      </c>
      <c r="V4" s="16" t="s">
        <v>24</v>
      </c>
      <c r="W4" s="16" t="s">
        <v>25</v>
      </c>
      <c r="X4" s="16" t="s">
        <v>26</v>
      </c>
      <c r="Y4" s="16" t="s">
        <v>24</v>
      </c>
      <c r="Z4" s="16" t="s">
        <v>25</v>
      </c>
      <c r="AA4" s="16" t="s">
        <v>26</v>
      </c>
      <c r="AB4" s="16" t="s">
        <v>24</v>
      </c>
      <c r="AC4" s="16" t="s">
        <v>25</v>
      </c>
      <c r="AD4" s="16" t="s">
        <v>26</v>
      </c>
      <c r="AE4" s="16" t="s">
        <v>24</v>
      </c>
      <c r="AF4" s="16" t="s">
        <v>25</v>
      </c>
      <c r="AG4" s="21" t="s">
        <v>26</v>
      </c>
      <c r="AH4" s="21" t="s">
        <v>24</v>
      </c>
      <c r="AI4" s="21" t="s">
        <v>25</v>
      </c>
      <c r="AJ4" s="21" t="s">
        <v>26</v>
      </c>
      <c r="AK4" s="21" t="s">
        <v>24</v>
      </c>
      <c r="AL4" s="21" t="s">
        <v>25</v>
      </c>
      <c r="AM4" s="22"/>
    </row>
    <row r="5" customFormat="false" ht="18.75" hidden="false" customHeight="true" outlineLevel="0" collapsed="false">
      <c r="A5" s="23" t="s">
        <v>27</v>
      </c>
      <c r="B5" s="23"/>
      <c r="C5" s="24" t="n">
        <v>11320</v>
      </c>
      <c r="D5" s="25" t="n">
        <v>5802</v>
      </c>
      <c r="E5" s="26" t="n">
        <v>5518</v>
      </c>
      <c r="F5" s="25" t="n">
        <v>4795</v>
      </c>
      <c r="G5" s="25" t="n">
        <v>2150</v>
      </c>
      <c r="H5" s="25" t="n">
        <v>2645</v>
      </c>
      <c r="I5" s="25" t="n">
        <v>1981</v>
      </c>
      <c r="J5" s="25" t="n">
        <v>907</v>
      </c>
      <c r="K5" s="25" t="n">
        <v>1074</v>
      </c>
      <c r="L5" s="25" t="n">
        <v>840</v>
      </c>
      <c r="M5" s="25" t="n">
        <v>486</v>
      </c>
      <c r="N5" s="25" t="n">
        <v>354</v>
      </c>
      <c r="O5" s="25" t="n">
        <v>54</v>
      </c>
      <c r="P5" s="25" t="n">
        <v>52</v>
      </c>
      <c r="Q5" s="25" t="n">
        <v>2</v>
      </c>
      <c r="R5" s="25" t="n">
        <v>3315</v>
      </c>
      <c r="S5" s="25" t="n">
        <v>2037</v>
      </c>
      <c r="T5" s="25" t="n">
        <v>1278</v>
      </c>
      <c r="U5" s="25" t="n">
        <v>79</v>
      </c>
      <c r="V5" s="25" t="n">
        <v>31</v>
      </c>
      <c r="W5" s="25" t="n">
        <v>48</v>
      </c>
      <c r="X5" s="25" t="n">
        <v>252</v>
      </c>
      <c r="Y5" s="25" t="n">
        <v>138</v>
      </c>
      <c r="Z5" s="25" t="n">
        <v>114</v>
      </c>
      <c r="AA5" s="25" t="n">
        <v>4</v>
      </c>
      <c r="AB5" s="25" t="n">
        <v>1</v>
      </c>
      <c r="AC5" s="26" t="n">
        <v>3</v>
      </c>
      <c r="AD5" s="25" t="n">
        <v>41</v>
      </c>
      <c r="AE5" s="25" t="n">
        <v>19</v>
      </c>
      <c r="AF5" s="25" t="n">
        <v>22</v>
      </c>
      <c r="AG5" s="27" t="n">
        <v>42.3586572438163</v>
      </c>
      <c r="AH5" s="27" t="n">
        <v>37.0561875215443</v>
      </c>
      <c r="AI5" s="27" t="n">
        <v>47.9340340703153</v>
      </c>
      <c r="AJ5" s="27" t="n">
        <v>29.6466431095406</v>
      </c>
      <c r="AK5" s="27" t="n">
        <v>35.4360565322303</v>
      </c>
      <c r="AL5" s="28" t="n">
        <v>23.5592606016673</v>
      </c>
      <c r="AM5" s="29" t="s">
        <v>28</v>
      </c>
    </row>
    <row r="6" customFormat="false" ht="18.75" hidden="false" customHeight="true" outlineLevel="0" collapsed="false">
      <c r="A6" s="30" t="s">
        <v>29</v>
      </c>
      <c r="B6" s="30"/>
      <c r="C6" s="24" t="n">
        <v>8043</v>
      </c>
      <c r="D6" s="31" t="n">
        <v>4243</v>
      </c>
      <c r="E6" s="31" t="n">
        <v>3800</v>
      </c>
      <c r="F6" s="24" t="n">
        <v>3272</v>
      </c>
      <c r="G6" s="31" t="n">
        <v>1519</v>
      </c>
      <c r="H6" s="31" t="n">
        <v>1753</v>
      </c>
      <c r="I6" s="31" t="n">
        <v>1388</v>
      </c>
      <c r="J6" s="31" t="n">
        <v>637</v>
      </c>
      <c r="K6" s="31" t="n">
        <v>751</v>
      </c>
      <c r="L6" s="31" t="n">
        <v>735</v>
      </c>
      <c r="M6" s="31" t="n">
        <v>421</v>
      </c>
      <c r="N6" s="31" t="n">
        <v>314</v>
      </c>
      <c r="O6" s="31" t="n">
        <v>50</v>
      </c>
      <c r="P6" s="31" t="n">
        <v>49</v>
      </c>
      <c r="Q6" s="31" t="n">
        <v>1</v>
      </c>
      <c r="R6" s="31" t="n">
        <v>2413</v>
      </c>
      <c r="S6" s="31" t="n">
        <v>1517</v>
      </c>
      <c r="T6" s="31" t="n">
        <v>896</v>
      </c>
      <c r="U6" s="31" t="n">
        <v>51</v>
      </c>
      <c r="V6" s="31" t="n">
        <v>24</v>
      </c>
      <c r="W6" s="31" t="n">
        <v>27</v>
      </c>
      <c r="X6" s="31" t="n">
        <v>134</v>
      </c>
      <c r="Y6" s="31" t="n">
        <v>76</v>
      </c>
      <c r="Z6" s="31" t="n">
        <v>58</v>
      </c>
      <c r="AA6" s="31" t="n">
        <v>0</v>
      </c>
      <c r="AB6" s="31" t="n">
        <v>0</v>
      </c>
      <c r="AC6" s="31" t="n">
        <v>0</v>
      </c>
      <c r="AD6" s="24" t="n">
        <v>32</v>
      </c>
      <c r="AE6" s="31" t="n">
        <v>16</v>
      </c>
      <c r="AF6" s="31" t="n">
        <v>16</v>
      </c>
      <c r="AG6" s="32" t="n">
        <v>40.6813378092752</v>
      </c>
      <c r="AH6" s="32" t="n">
        <v>35.8001414093802</v>
      </c>
      <c r="AI6" s="32" t="n">
        <v>46.1315789473684</v>
      </c>
      <c r="AJ6" s="32" t="n">
        <v>30.3991048116375</v>
      </c>
      <c r="AK6" s="32" t="n">
        <v>36.1300966297431</v>
      </c>
      <c r="AL6" s="32" t="n">
        <v>24</v>
      </c>
      <c r="AM6" s="20" t="s">
        <v>30</v>
      </c>
    </row>
    <row r="7" customFormat="false" ht="18.75" hidden="false" customHeight="true" outlineLevel="0" collapsed="false">
      <c r="A7" s="30" t="s">
        <v>31</v>
      </c>
      <c r="B7" s="30"/>
      <c r="C7" s="24" t="n">
        <v>3277</v>
      </c>
      <c r="D7" s="31" t="n">
        <v>1559</v>
      </c>
      <c r="E7" s="31" t="n">
        <v>1718</v>
      </c>
      <c r="F7" s="24" t="n">
        <v>1523</v>
      </c>
      <c r="G7" s="33" t="n">
        <v>631</v>
      </c>
      <c r="H7" s="31" t="n">
        <v>892</v>
      </c>
      <c r="I7" s="31" t="n">
        <v>593</v>
      </c>
      <c r="J7" s="31" t="n">
        <v>270</v>
      </c>
      <c r="K7" s="31" t="n">
        <v>323</v>
      </c>
      <c r="L7" s="31" t="n">
        <v>105</v>
      </c>
      <c r="M7" s="31" t="n">
        <v>65</v>
      </c>
      <c r="N7" s="31" t="n">
        <v>40</v>
      </c>
      <c r="O7" s="31" t="n">
        <v>4</v>
      </c>
      <c r="P7" s="31" t="n">
        <v>3</v>
      </c>
      <c r="Q7" s="31" t="n">
        <v>1</v>
      </c>
      <c r="R7" s="31" t="n">
        <v>902</v>
      </c>
      <c r="S7" s="31" t="n">
        <v>520</v>
      </c>
      <c r="T7" s="31" t="n">
        <v>382</v>
      </c>
      <c r="U7" s="31" t="n">
        <v>28</v>
      </c>
      <c r="V7" s="31" t="n">
        <v>7</v>
      </c>
      <c r="W7" s="31" t="n">
        <v>21</v>
      </c>
      <c r="X7" s="31" t="n">
        <v>118</v>
      </c>
      <c r="Y7" s="31" t="n">
        <v>62</v>
      </c>
      <c r="Z7" s="31" t="n">
        <v>56</v>
      </c>
      <c r="AA7" s="31" t="n">
        <v>4</v>
      </c>
      <c r="AB7" s="33" t="n">
        <v>1</v>
      </c>
      <c r="AC7" s="33" t="n">
        <v>3</v>
      </c>
      <c r="AD7" s="24" t="n">
        <v>9</v>
      </c>
      <c r="AE7" s="31" t="n">
        <v>3</v>
      </c>
      <c r="AF7" s="31" t="n">
        <v>6</v>
      </c>
      <c r="AG7" s="32" t="n">
        <v>46.4754348489472</v>
      </c>
      <c r="AH7" s="32" t="n">
        <v>40.4746632456703</v>
      </c>
      <c r="AI7" s="32" t="n">
        <v>51.9208381839348</v>
      </c>
      <c r="AJ7" s="32" t="n">
        <v>27.7998169057064</v>
      </c>
      <c r="AK7" s="32" t="n">
        <v>33.5471456061578</v>
      </c>
      <c r="AL7" s="32" t="n">
        <v>22.5844004656577</v>
      </c>
      <c r="AM7" s="20" t="s">
        <v>32</v>
      </c>
    </row>
    <row r="8" customFormat="false" ht="18.75" hidden="false" customHeight="true" outlineLevel="0" collapsed="false">
      <c r="C8" s="34"/>
      <c r="D8" s="33"/>
      <c r="E8" s="33"/>
      <c r="F8" s="34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4"/>
      <c r="AE8" s="33"/>
      <c r="AF8" s="33"/>
      <c r="AG8" s="35"/>
      <c r="AH8" s="35"/>
      <c r="AI8" s="35"/>
      <c r="AJ8" s="35"/>
      <c r="AK8" s="35"/>
      <c r="AL8" s="35"/>
      <c r="AM8" s="14"/>
    </row>
    <row r="9" customFormat="false" ht="18.75" hidden="false" customHeight="true" outlineLevel="0" collapsed="false">
      <c r="B9" s="36" t="s">
        <v>33</v>
      </c>
      <c r="C9" s="24" t="n">
        <v>10098</v>
      </c>
      <c r="D9" s="31" t="n">
        <v>5107</v>
      </c>
      <c r="E9" s="31" t="n">
        <v>4991</v>
      </c>
      <c r="F9" s="24" t="n">
        <v>4536</v>
      </c>
      <c r="G9" s="31" t="n">
        <v>2016</v>
      </c>
      <c r="H9" s="31" t="n">
        <v>2520</v>
      </c>
      <c r="I9" s="31" t="n">
        <v>1662</v>
      </c>
      <c r="J9" s="31" t="n">
        <v>732</v>
      </c>
      <c r="K9" s="31" t="n">
        <v>930</v>
      </c>
      <c r="L9" s="31" t="n">
        <v>807</v>
      </c>
      <c r="M9" s="31" t="n">
        <v>460</v>
      </c>
      <c r="N9" s="31" t="n">
        <v>347</v>
      </c>
      <c r="O9" s="31" t="n">
        <v>39</v>
      </c>
      <c r="P9" s="31" t="n">
        <v>37</v>
      </c>
      <c r="Q9" s="31" t="n">
        <v>2</v>
      </c>
      <c r="R9" s="31" t="n">
        <v>2744</v>
      </c>
      <c r="S9" s="31" t="n">
        <v>1706</v>
      </c>
      <c r="T9" s="31" t="n">
        <v>1038</v>
      </c>
      <c r="U9" s="31" t="n">
        <v>75</v>
      </c>
      <c r="V9" s="31" t="n">
        <v>28</v>
      </c>
      <c r="W9" s="31" t="n">
        <v>47</v>
      </c>
      <c r="X9" s="31" t="n">
        <v>231</v>
      </c>
      <c r="Y9" s="31" t="n">
        <v>127</v>
      </c>
      <c r="Z9" s="31" t="n">
        <v>104</v>
      </c>
      <c r="AA9" s="31" t="n">
        <v>4</v>
      </c>
      <c r="AB9" s="31" t="n">
        <v>1</v>
      </c>
      <c r="AC9" s="31" t="n">
        <v>3</v>
      </c>
      <c r="AD9" s="24" t="n">
        <v>24</v>
      </c>
      <c r="AE9" s="31" t="n">
        <v>9</v>
      </c>
      <c r="AF9" s="31" t="n">
        <v>15</v>
      </c>
      <c r="AG9" s="32" t="n">
        <v>44.9197860962567</v>
      </c>
      <c r="AH9" s="32" t="n">
        <v>39.4752300763658</v>
      </c>
      <c r="AI9" s="32" t="n">
        <v>50.4908835904628</v>
      </c>
      <c r="AJ9" s="32" t="n">
        <v>27.4113685878392</v>
      </c>
      <c r="AK9" s="32" t="n">
        <v>33.5813589191306</v>
      </c>
      <c r="AL9" s="32" t="n">
        <v>21.0979763574434</v>
      </c>
      <c r="AM9" s="37" t="s">
        <v>34</v>
      </c>
    </row>
    <row r="10" customFormat="false" ht="18.75" hidden="false" customHeight="true" outlineLevel="0" collapsed="false">
      <c r="A10" s="1" t="n">
        <v>1</v>
      </c>
      <c r="B10" s="38" t="s">
        <v>35</v>
      </c>
      <c r="C10" s="24" t="n">
        <v>4945</v>
      </c>
      <c r="D10" s="31" t="n">
        <v>2425</v>
      </c>
      <c r="E10" s="31" t="n">
        <v>2520</v>
      </c>
      <c r="F10" s="24" t="n">
        <v>2479</v>
      </c>
      <c r="G10" s="33" t="n">
        <v>1067</v>
      </c>
      <c r="H10" s="33" t="n">
        <v>1412</v>
      </c>
      <c r="I10" s="31" t="n">
        <v>730</v>
      </c>
      <c r="J10" s="33" t="n">
        <v>308</v>
      </c>
      <c r="K10" s="33" t="n">
        <v>422</v>
      </c>
      <c r="L10" s="31" t="n">
        <v>461</v>
      </c>
      <c r="M10" s="33" t="n">
        <v>288</v>
      </c>
      <c r="N10" s="31" t="n">
        <v>173</v>
      </c>
      <c r="O10" s="31" t="n">
        <v>13</v>
      </c>
      <c r="P10" s="33" t="n">
        <v>13</v>
      </c>
      <c r="Q10" s="33" t="n">
        <v>0</v>
      </c>
      <c r="R10" s="31" t="n">
        <v>1077</v>
      </c>
      <c r="S10" s="33" t="n">
        <v>665</v>
      </c>
      <c r="T10" s="33" t="n">
        <v>412</v>
      </c>
      <c r="U10" s="31" t="n">
        <v>59</v>
      </c>
      <c r="V10" s="31" t="n">
        <v>18</v>
      </c>
      <c r="W10" s="31" t="n">
        <v>41</v>
      </c>
      <c r="X10" s="31" t="n">
        <v>122</v>
      </c>
      <c r="Y10" s="33" t="n">
        <v>65</v>
      </c>
      <c r="Z10" s="31" t="n">
        <v>57</v>
      </c>
      <c r="AA10" s="31" t="n">
        <v>4</v>
      </c>
      <c r="AB10" s="33" t="n">
        <v>1</v>
      </c>
      <c r="AC10" s="33" t="n">
        <v>3</v>
      </c>
      <c r="AD10" s="24" t="n">
        <v>1</v>
      </c>
      <c r="AE10" s="31" t="n">
        <v>0</v>
      </c>
      <c r="AF10" s="31" t="n">
        <v>1</v>
      </c>
      <c r="AG10" s="32" t="n">
        <v>50.1314459049545</v>
      </c>
      <c r="AH10" s="32" t="n">
        <v>44</v>
      </c>
      <c r="AI10" s="32" t="n">
        <v>56.031746031746</v>
      </c>
      <c r="AJ10" s="32" t="n">
        <v>21.7997977755308</v>
      </c>
      <c r="AK10" s="32" t="n">
        <v>27.4226804123711</v>
      </c>
      <c r="AL10" s="32" t="n">
        <v>16.3888888888889</v>
      </c>
      <c r="AM10" s="39" t="n">
        <v>1</v>
      </c>
    </row>
    <row r="11" customFormat="false" ht="18.75" hidden="false" customHeight="true" outlineLevel="0" collapsed="false">
      <c r="A11" s="1" t="n">
        <v>2</v>
      </c>
      <c r="B11" s="38" t="s">
        <v>36</v>
      </c>
      <c r="C11" s="24" t="n">
        <v>1583</v>
      </c>
      <c r="D11" s="31" t="n">
        <v>808</v>
      </c>
      <c r="E11" s="31" t="n">
        <v>775</v>
      </c>
      <c r="F11" s="24" t="n">
        <v>615</v>
      </c>
      <c r="G11" s="33" t="n">
        <v>259</v>
      </c>
      <c r="H11" s="33" t="n">
        <v>356</v>
      </c>
      <c r="I11" s="31" t="n">
        <v>243</v>
      </c>
      <c r="J11" s="33" t="n">
        <v>103</v>
      </c>
      <c r="K11" s="33" t="n">
        <v>140</v>
      </c>
      <c r="L11" s="31" t="n">
        <v>143</v>
      </c>
      <c r="M11" s="33" t="n">
        <v>76</v>
      </c>
      <c r="N11" s="31" t="n">
        <v>67</v>
      </c>
      <c r="O11" s="31" t="n">
        <v>3</v>
      </c>
      <c r="P11" s="33" t="n">
        <v>3</v>
      </c>
      <c r="Q11" s="33" t="n">
        <v>0</v>
      </c>
      <c r="R11" s="31" t="n">
        <v>536</v>
      </c>
      <c r="S11" s="33" t="n">
        <v>348</v>
      </c>
      <c r="T11" s="33" t="n">
        <v>188</v>
      </c>
      <c r="U11" s="31" t="n">
        <v>5</v>
      </c>
      <c r="V11" s="33" t="n">
        <v>3</v>
      </c>
      <c r="W11" s="31" t="n">
        <v>2</v>
      </c>
      <c r="X11" s="31" t="n">
        <v>38</v>
      </c>
      <c r="Y11" s="33" t="n">
        <v>16</v>
      </c>
      <c r="Z11" s="31" t="n">
        <v>22</v>
      </c>
      <c r="AA11" s="31" t="n">
        <v>0</v>
      </c>
      <c r="AB11" s="33" t="n">
        <v>0</v>
      </c>
      <c r="AC11" s="33" t="n">
        <v>0</v>
      </c>
      <c r="AD11" s="24" t="n">
        <v>14</v>
      </c>
      <c r="AE11" s="31" t="n">
        <v>5</v>
      </c>
      <c r="AF11" s="31" t="n">
        <v>9</v>
      </c>
      <c r="AG11" s="32" t="n">
        <v>38.8502842703727</v>
      </c>
      <c r="AH11" s="32" t="n">
        <v>32.0544554455446</v>
      </c>
      <c r="AI11" s="32" t="n">
        <v>45.9354838709677</v>
      </c>
      <c r="AJ11" s="32" t="n">
        <v>34.744156664561</v>
      </c>
      <c r="AK11" s="32" t="n">
        <v>43.6881188118812</v>
      </c>
      <c r="AL11" s="32" t="n">
        <v>25.4193548387097</v>
      </c>
      <c r="AM11" s="39" t="n">
        <v>2</v>
      </c>
    </row>
    <row r="12" customFormat="false" ht="18.75" hidden="false" customHeight="true" outlineLevel="0" collapsed="false">
      <c r="A12" s="1" t="n">
        <v>3</v>
      </c>
      <c r="B12" s="38" t="s">
        <v>37</v>
      </c>
      <c r="C12" s="24" t="n">
        <v>1288</v>
      </c>
      <c r="D12" s="31" t="n">
        <v>676</v>
      </c>
      <c r="E12" s="31" t="n">
        <v>612</v>
      </c>
      <c r="F12" s="24" t="n">
        <v>545</v>
      </c>
      <c r="G12" s="33" t="n">
        <v>264</v>
      </c>
      <c r="H12" s="33" t="n">
        <v>281</v>
      </c>
      <c r="I12" s="31" t="n">
        <v>165</v>
      </c>
      <c r="J12" s="33" t="n">
        <v>82</v>
      </c>
      <c r="K12" s="33" t="n">
        <v>83</v>
      </c>
      <c r="L12" s="31" t="n">
        <v>87</v>
      </c>
      <c r="M12" s="33" t="n">
        <v>30</v>
      </c>
      <c r="N12" s="31" t="n">
        <v>57</v>
      </c>
      <c r="O12" s="31" t="n">
        <v>3</v>
      </c>
      <c r="P12" s="33" t="n">
        <v>2</v>
      </c>
      <c r="Q12" s="33" t="n">
        <v>1</v>
      </c>
      <c r="R12" s="31" t="n">
        <v>423</v>
      </c>
      <c r="S12" s="33" t="n">
        <v>253</v>
      </c>
      <c r="T12" s="33" t="n">
        <v>170</v>
      </c>
      <c r="U12" s="31" t="n">
        <v>6</v>
      </c>
      <c r="V12" s="31" t="n">
        <v>4</v>
      </c>
      <c r="W12" s="31" t="n">
        <v>2</v>
      </c>
      <c r="X12" s="31" t="n">
        <v>59</v>
      </c>
      <c r="Y12" s="33" t="n">
        <v>41</v>
      </c>
      <c r="Z12" s="31" t="n">
        <v>18</v>
      </c>
      <c r="AA12" s="31" t="n">
        <v>0</v>
      </c>
      <c r="AB12" s="33" t="n">
        <v>0</v>
      </c>
      <c r="AC12" s="33" t="n">
        <v>0</v>
      </c>
      <c r="AD12" s="24" t="n">
        <v>7</v>
      </c>
      <c r="AE12" s="33" t="n">
        <v>4</v>
      </c>
      <c r="AF12" s="31" t="n">
        <v>3</v>
      </c>
      <c r="AG12" s="32" t="n">
        <v>42.3136645962733</v>
      </c>
      <c r="AH12" s="32" t="n">
        <v>39.0532544378698</v>
      </c>
      <c r="AI12" s="32" t="n">
        <v>45.9150326797386</v>
      </c>
      <c r="AJ12" s="32" t="n">
        <v>33.3850931677019</v>
      </c>
      <c r="AK12" s="32" t="n">
        <v>38.0177514792899</v>
      </c>
      <c r="AL12" s="32" t="n">
        <v>28.2679738562092</v>
      </c>
      <c r="AM12" s="39" t="n">
        <v>3</v>
      </c>
    </row>
    <row r="13" customFormat="false" ht="18.75" hidden="false" customHeight="true" outlineLevel="0" collapsed="false">
      <c r="A13" s="1" t="n">
        <v>4</v>
      </c>
      <c r="B13" s="38" t="s">
        <v>38</v>
      </c>
      <c r="C13" s="24" t="n">
        <v>592</v>
      </c>
      <c r="D13" s="31" t="n">
        <v>327</v>
      </c>
      <c r="E13" s="31" t="n">
        <v>265</v>
      </c>
      <c r="F13" s="24" t="n">
        <v>219</v>
      </c>
      <c r="G13" s="33" t="n">
        <v>102</v>
      </c>
      <c r="H13" s="33" t="n">
        <v>117</v>
      </c>
      <c r="I13" s="31" t="n">
        <v>101</v>
      </c>
      <c r="J13" s="33" t="n">
        <v>56</v>
      </c>
      <c r="K13" s="33" t="n">
        <v>45</v>
      </c>
      <c r="L13" s="31" t="n">
        <v>47</v>
      </c>
      <c r="M13" s="33" t="n">
        <v>27</v>
      </c>
      <c r="N13" s="33" t="n">
        <v>20</v>
      </c>
      <c r="O13" s="31" t="n">
        <v>7</v>
      </c>
      <c r="P13" s="33" t="n">
        <v>7</v>
      </c>
      <c r="Q13" s="33" t="n">
        <v>0</v>
      </c>
      <c r="R13" s="31" t="n">
        <v>213</v>
      </c>
      <c r="S13" s="33" t="n">
        <v>133</v>
      </c>
      <c r="T13" s="33" t="n">
        <v>80</v>
      </c>
      <c r="U13" s="31" t="n">
        <v>1</v>
      </c>
      <c r="V13" s="31" t="n">
        <v>1</v>
      </c>
      <c r="W13" s="31" t="n">
        <v>0</v>
      </c>
      <c r="X13" s="31" t="n">
        <v>4</v>
      </c>
      <c r="Y13" s="33" t="n">
        <v>1</v>
      </c>
      <c r="Z13" s="31" t="n">
        <v>3</v>
      </c>
      <c r="AA13" s="31" t="n">
        <v>0</v>
      </c>
      <c r="AB13" s="33" t="n">
        <v>0</v>
      </c>
      <c r="AC13" s="33" t="n">
        <v>0</v>
      </c>
      <c r="AD13" s="24" t="n">
        <v>0</v>
      </c>
      <c r="AE13" s="31" t="n">
        <v>0</v>
      </c>
      <c r="AF13" s="31" t="n">
        <v>0</v>
      </c>
      <c r="AG13" s="32" t="n">
        <v>36.9932432432432</v>
      </c>
      <c r="AH13" s="32" t="n">
        <v>31.1926605504587</v>
      </c>
      <c r="AI13" s="32" t="n">
        <v>44.1509433962264</v>
      </c>
      <c r="AJ13" s="32" t="n">
        <v>35.9797297297297</v>
      </c>
      <c r="AK13" s="32" t="n">
        <v>40.6727828746177</v>
      </c>
      <c r="AL13" s="32" t="n">
        <v>30.188679245283</v>
      </c>
      <c r="AM13" s="39" t="n">
        <v>4</v>
      </c>
    </row>
    <row r="14" customFormat="false" ht="18.75" hidden="false" customHeight="true" outlineLevel="0" collapsed="false">
      <c r="A14" s="1" t="n">
        <v>5</v>
      </c>
      <c r="B14" s="38" t="s">
        <v>39</v>
      </c>
      <c r="C14" s="24" t="n">
        <v>558</v>
      </c>
      <c r="D14" s="31" t="n">
        <v>317</v>
      </c>
      <c r="E14" s="31" t="n">
        <v>241</v>
      </c>
      <c r="F14" s="24" t="n">
        <v>223</v>
      </c>
      <c r="G14" s="33" t="n">
        <v>117</v>
      </c>
      <c r="H14" s="33" t="n">
        <v>106</v>
      </c>
      <c r="I14" s="31" t="n">
        <v>129</v>
      </c>
      <c r="J14" s="33" t="n">
        <v>67</v>
      </c>
      <c r="K14" s="33" t="n">
        <v>62</v>
      </c>
      <c r="L14" s="31" t="n">
        <v>22</v>
      </c>
      <c r="M14" s="33" t="n">
        <v>14</v>
      </c>
      <c r="N14" s="33" t="n">
        <v>8</v>
      </c>
      <c r="O14" s="31" t="n">
        <v>0</v>
      </c>
      <c r="P14" s="33" t="n">
        <v>0</v>
      </c>
      <c r="Q14" s="33" t="n">
        <v>0</v>
      </c>
      <c r="R14" s="31" t="n">
        <v>180</v>
      </c>
      <c r="S14" s="33" t="n">
        <v>118</v>
      </c>
      <c r="T14" s="33" t="n">
        <v>62</v>
      </c>
      <c r="U14" s="31" t="n">
        <v>0</v>
      </c>
      <c r="V14" s="31" t="n">
        <v>0</v>
      </c>
      <c r="W14" s="31" t="n">
        <v>0</v>
      </c>
      <c r="X14" s="31" t="n">
        <v>4</v>
      </c>
      <c r="Y14" s="33" t="n">
        <v>1</v>
      </c>
      <c r="Z14" s="31" t="n">
        <v>3</v>
      </c>
      <c r="AA14" s="31" t="n">
        <v>0</v>
      </c>
      <c r="AB14" s="33" t="n">
        <v>0</v>
      </c>
      <c r="AC14" s="33" t="n">
        <v>0</v>
      </c>
      <c r="AD14" s="24" t="n">
        <v>1</v>
      </c>
      <c r="AE14" s="31" t="n">
        <v>0</v>
      </c>
      <c r="AF14" s="33" t="n">
        <v>1</v>
      </c>
      <c r="AG14" s="32" t="n">
        <v>39.9641577060932</v>
      </c>
      <c r="AH14" s="32" t="n">
        <v>36.9085173501577</v>
      </c>
      <c r="AI14" s="32" t="n">
        <v>43.9834024896266</v>
      </c>
      <c r="AJ14" s="32" t="n">
        <v>32.4372759856631</v>
      </c>
      <c r="AK14" s="32" t="n">
        <v>37.2239747634069</v>
      </c>
      <c r="AL14" s="32" t="n">
        <v>26.1410788381743</v>
      </c>
      <c r="AM14" s="39" t="n">
        <v>5</v>
      </c>
    </row>
    <row r="15" customFormat="false" ht="18.75" hidden="false" customHeight="true" outlineLevel="0" collapsed="false">
      <c r="A15" s="1" t="n">
        <v>6</v>
      </c>
      <c r="B15" s="38" t="s">
        <v>40</v>
      </c>
      <c r="C15" s="24" t="n">
        <v>589</v>
      </c>
      <c r="D15" s="31" t="n">
        <v>305</v>
      </c>
      <c r="E15" s="31" t="n">
        <v>284</v>
      </c>
      <c r="F15" s="24" t="n">
        <v>213</v>
      </c>
      <c r="G15" s="33" t="n">
        <v>106</v>
      </c>
      <c r="H15" s="33" t="n">
        <v>107</v>
      </c>
      <c r="I15" s="31" t="n">
        <v>161</v>
      </c>
      <c r="J15" s="33" t="n">
        <v>61</v>
      </c>
      <c r="K15" s="33" t="n">
        <v>100</v>
      </c>
      <c r="L15" s="31" t="n">
        <v>12</v>
      </c>
      <c r="M15" s="33" t="n">
        <v>10</v>
      </c>
      <c r="N15" s="33" t="n">
        <v>2</v>
      </c>
      <c r="O15" s="31" t="n">
        <v>5</v>
      </c>
      <c r="P15" s="33" t="n">
        <v>4</v>
      </c>
      <c r="Q15" s="33" t="n">
        <v>1</v>
      </c>
      <c r="R15" s="31" t="n">
        <v>197</v>
      </c>
      <c r="S15" s="33" t="n">
        <v>123</v>
      </c>
      <c r="T15" s="33" t="n">
        <v>74</v>
      </c>
      <c r="U15" s="31" t="n">
        <v>0</v>
      </c>
      <c r="V15" s="31" t="n">
        <v>0</v>
      </c>
      <c r="W15" s="31" t="n">
        <v>0</v>
      </c>
      <c r="X15" s="31" t="n">
        <v>1</v>
      </c>
      <c r="Y15" s="33" t="n">
        <v>1</v>
      </c>
      <c r="Z15" s="31" t="n">
        <v>0</v>
      </c>
      <c r="AA15" s="31" t="n">
        <v>0</v>
      </c>
      <c r="AB15" s="33" t="n">
        <v>0</v>
      </c>
      <c r="AC15" s="33" t="n">
        <v>0</v>
      </c>
      <c r="AD15" s="24" t="n">
        <v>1</v>
      </c>
      <c r="AE15" s="31" t="n">
        <v>0</v>
      </c>
      <c r="AF15" s="31" t="n">
        <v>1</v>
      </c>
      <c r="AG15" s="32" t="n">
        <v>36.1629881154499</v>
      </c>
      <c r="AH15" s="32" t="n">
        <v>34.7540983606557</v>
      </c>
      <c r="AI15" s="32" t="n">
        <v>37.6760563380282</v>
      </c>
      <c r="AJ15" s="32" t="n">
        <v>33.616298811545</v>
      </c>
      <c r="AK15" s="32" t="n">
        <v>40.327868852459</v>
      </c>
      <c r="AL15" s="32" t="n">
        <v>26.4084507042254</v>
      </c>
      <c r="AM15" s="39" t="n">
        <v>6</v>
      </c>
    </row>
    <row r="16" customFormat="false" ht="18.75" hidden="false" customHeight="true" outlineLevel="0" collapsed="false">
      <c r="A16" s="1" t="n">
        <v>7</v>
      </c>
      <c r="B16" s="38" t="s">
        <v>41</v>
      </c>
      <c r="C16" s="24" t="n">
        <v>85</v>
      </c>
      <c r="D16" s="31" t="n">
        <v>43</v>
      </c>
      <c r="E16" s="31" t="n">
        <v>42</v>
      </c>
      <c r="F16" s="24" t="n">
        <v>28</v>
      </c>
      <c r="G16" s="33" t="n">
        <v>13</v>
      </c>
      <c r="H16" s="33" t="n">
        <v>15</v>
      </c>
      <c r="I16" s="31" t="n">
        <v>1</v>
      </c>
      <c r="J16" s="33" t="n">
        <v>1</v>
      </c>
      <c r="K16" s="33" t="n">
        <v>0</v>
      </c>
      <c r="L16" s="31" t="n">
        <v>30</v>
      </c>
      <c r="M16" s="33" t="n">
        <v>11</v>
      </c>
      <c r="N16" s="33" t="n">
        <v>19</v>
      </c>
      <c r="O16" s="31" t="n">
        <v>3</v>
      </c>
      <c r="P16" s="33" t="n">
        <v>3</v>
      </c>
      <c r="Q16" s="33" t="n">
        <v>0</v>
      </c>
      <c r="R16" s="31" t="n">
        <v>23</v>
      </c>
      <c r="S16" s="33" t="n">
        <v>15</v>
      </c>
      <c r="T16" s="33" t="n">
        <v>8</v>
      </c>
      <c r="U16" s="31" t="n">
        <v>0</v>
      </c>
      <c r="V16" s="31" t="n">
        <v>0</v>
      </c>
      <c r="W16" s="31" t="n">
        <v>0</v>
      </c>
      <c r="X16" s="31" t="n">
        <v>0</v>
      </c>
      <c r="Y16" s="33" t="n">
        <v>0</v>
      </c>
      <c r="Z16" s="31" t="n">
        <v>0</v>
      </c>
      <c r="AA16" s="31" t="n">
        <v>0</v>
      </c>
      <c r="AB16" s="33" t="n">
        <v>0</v>
      </c>
      <c r="AC16" s="33" t="n">
        <v>0</v>
      </c>
      <c r="AD16" s="24" t="n">
        <v>0</v>
      </c>
      <c r="AE16" s="33" t="n">
        <v>0</v>
      </c>
      <c r="AF16" s="31" t="n">
        <v>0</v>
      </c>
      <c r="AG16" s="32" t="n">
        <v>32.9411764705882</v>
      </c>
      <c r="AH16" s="32" t="n">
        <v>30.2325581395349</v>
      </c>
      <c r="AI16" s="32" t="n">
        <v>35.7142857142857</v>
      </c>
      <c r="AJ16" s="32" t="n">
        <v>27.0588235294118</v>
      </c>
      <c r="AK16" s="32" t="n">
        <v>34.8837209302326</v>
      </c>
      <c r="AL16" s="32" t="n">
        <v>19.047619047619</v>
      </c>
      <c r="AM16" s="39" t="n">
        <v>7</v>
      </c>
    </row>
    <row r="17" customFormat="false" ht="18.75" hidden="false" customHeight="true" outlineLevel="0" collapsed="false">
      <c r="A17" s="1" t="n">
        <v>8</v>
      </c>
      <c r="B17" s="40" t="s">
        <v>42</v>
      </c>
      <c r="C17" s="24" t="n">
        <v>260</v>
      </c>
      <c r="D17" s="31" t="n">
        <v>119</v>
      </c>
      <c r="E17" s="31" t="n">
        <v>141</v>
      </c>
      <c r="F17" s="24" t="n">
        <v>94</v>
      </c>
      <c r="G17" s="33" t="n">
        <v>38</v>
      </c>
      <c r="H17" s="33" t="n">
        <v>56</v>
      </c>
      <c r="I17" s="31" t="n">
        <v>75</v>
      </c>
      <c r="J17" s="33" t="n">
        <v>32</v>
      </c>
      <c r="K17" s="33" t="n">
        <v>43</v>
      </c>
      <c r="L17" s="31" t="n">
        <v>4</v>
      </c>
      <c r="M17" s="33" t="n">
        <v>3</v>
      </c>
      <c r="N17" s="33" t="n">
        <v>1</v>
      </c>
      <c r="O17" s="31" t="n">
        <v>3</v>
      </c>
      <c r="P17" s="33" t="n">
        <v>3</v>
      </c>
      <c r="Q17" s="33" t="n">
        <v>0</v>
      </c>
      <c r="R17" s="31" t="n">
        <v>77</v>
      </c>
      <c r="S17" s="33" t="n">
        <v>39</v>
      </c>
      <c r="T17" s="33" t="n">
        <v>38</v>
      </c>
      <c r="U17" s="31" t="n">
        <v>4</v>
      </c>
      <c r="V17" s="31" t="n">
        <v>2</v>
      </c>
      <c r="W17" s="31" t="n">
        <v>2</v>
      </c>
      <c r="X17" s="31" t="n">
        <v>3</v>
      </c>
      <c r="Y17" s="33" t="n">
        <v>2</v>
      </c>
      <c r="Z17" s="31" t="n">
        <v>1</v>
      </c>
      <c r="AA17" s="31" t="n">
        <v>0</v>
      </c>
      <c r="AB17" s="33" t="n">
        <v>0</v>
      </c>
      <c r="AC17" s="33" t="n">
        <v>0</v>
      </c>
      <c r="AD17" s="24" t="n">
        <v>0</v>
      </c>
      <c r="AE17" s="31" t="n">
        <v>0</v>
      </c>
      <c r="AF17" s="31" t="n">
        <v>0</v>
      </c>
      <c r="AG17" s="32" t="n">
        <v>36.1538461538462</v>
      </c>
      <c r="AH17" s="32" t="n">
        <v>31.9327731092437</v>
      </c>
      <c r="AI17" s="32" t="n">
        <v>39.7163120567376</v>
      </c>
      <c r="AJ17" s="32" t="n">
        <v>29.6153846153846</v>
      </c>
      <c r="AK17" s="32" t="n">
        <v>32.7731092436975</v>
      </c>
      <c r="AL17" s="32" t="n">
        <v>26.9503546099291</v>
      </c>
      <c r="AM17" s="39" t="n">
        <v>8</v>
      </c>
    </row>
    <row r="18" customFormat="false" ht="18.75" hidden="false" customHeight="true" outlineLevel="0" collapsed="false">
      <c r="A18" s="1" t="n">
        <v>9</v>
      </c>
      <c r="B18" s="38" t="s">
        <v>43</v>
      </c>
      <c r="C18" s="24" t="n">
        <v>198</v>
      </c>
      <c r="D18" s="31" t="n">
        <v>87</v>
      </c>
      <c r="E18" s="31" t="n">
        <v>111</v>
      </c>
      <c r="F18" s="24" t="n">
        <v>120</v>
      </c>
      <c r="G18" s="33" t="n">
        <v>50</v>
      </c>
      <c r="H18" s="33" t="n">
        <v>70</v>
      </c>
      <c r="I18" s="31" t="n">
        <v>57</v>
      </c>
      <c r="J18" s="33" t="n">
        <v>22</v>
      </c>
      <c r="K18" s="33" t="n">
        <v>35</v>
      </c>
      <c r="L18" s="31" t="n">
        <v>1</v>
      </c>
      <c r="M18" s="33" t="n">
        <v>1</v>
      </c>
      <c r="N18" s="33" t="n">
        <v>0</v>
      </c>
      <c r="O18" s="31" t="n">
        <v>2</v>
      </c>
      <c r="P18" s="33" t="n">
        <v>2</v>
      </c>
      <c r="Q18" s="33" t="n">
        <v>0</v>
      </c>
      <c r="R18" s="31" t="n">
        <v>18</v>
      </c>
      <c r="S18" s="33" t="n">
        <v>12</v>
      </c>
      <c r="T18" s="33" t="n">
        <v>6</v>
      </c>
      <c r="U18" s="31" t="n">
        <v>0</v>
      </c>
      <c r="V18" s="31" t="n">
        <v>0</v>
      </c>
      <c r="W18" s="31" t="n">
        <v>0</v>
      </c>
      <c r="X18" s="31" t="n">
        <v>0</v>
      </c>
      <c r="Y18" s="33" t="n">
        <v>0</v>
      </c>
      <c r="Z18" s="31" t="n">
        <v>0</v>
      </c>
      <c r="AA18" s="31" t="n">
        <v>0</v>
      </c>
      <c r="AB18" s="33" t="n">
        <v>0</v>
      </c>
      <c r="AC18" s="33" t="n">
        <v>0</v>
      </c>
      <c r="AD18" s="24" t="n">
        <v>0</v>
      </c>
      <c r="AE18" s="33" t="n">
        <v>0</v>
      </c>
      <c r="AF18" s="31" t="n">
        <v>0</v>
      </c>
      <c r="AG18" s="32" t="n">
        <v>60.6060606060606</v>
      </c>
      <c r="AH18" s="32" t="n">
        <v>57.4712643678161</v>
      </c>
      <c r="AI18" s="32" t="n">
        <v>63.0630630630631</v>
      </c>
      <c r="AJ18" s="32" t="n">
        <v>9.09090909090909</v>
      </c>
      <c r="AK18" s="32" t="n">
        <v>13.7931034482759</v>
      </c>
      <c r="AL18" s="32" t="n">
        <v>5.40540540540541</v>
      </c>
      <c r="AM18" s="39" t="n">
        <v>9</v>
      </c>
    </row>
    <row r="19" customFormat="false" ht="18.75" hidden="false" customHeight="true" outlineLevel="0" collapsed="false">
      <c r="B19" s="38"/>
      <c r="C19" s="34"/>
      <c r="D19" s="33"/>
      <c r="E19" s="33"/>
      <c r="F19" s="34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 t="s">
        <v>44</v>
      </c>
      <c r="AD19" s="34"/>
      <c r="AE19" s="33"/>
      <c r="AF19" s="33"/>
      <c r="AG19" s="35"/>
      <c r="AH19" s="35"/>
      <c r="AI19" s="35"/>
      <c r="AJ19" s="35"/>
      <c r="AK19" s="35"/>
      <c r="AL19" s="35"/>
      <c r="AM19" s="14"/>
    </row>
    <row r="20" customFormat="false" ht="18.75" hidden="false" customHeight="true" outlineLevel="0" collapsed="false">
      <c r="B20" s="36" t="s">
        <v>45</v>
      </c>
      <c r="C20" s="24" t="n">
        <v>195</v>
      </c>
      <c r="D20" s="31" t="n">
        <v>122</v>
      </c>
      <c r="E20" s="31" t="n">
        <v>73</v>
      </c>
      <c r="F20" s="24" t="n">
        <v>30</v>
      </c>
      <c r="G20" s="31" t="n">
        <v>22</v>
      </c>
      <c r="H20" s="31" t="n">
        <v>8</v>
      </c>
      <c r="I20" s="31" t="n">
        <v>37</v>
      </c>
      <c r="J20" s="31" t="n">
        <v>17</v>
      </c>
      <c r="K20" s="31" t="n">
        <v>2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125</v>
      </c>
      <c r="S20" s="31" t="n">
        <v>80</v>
      </c>
      <c r="T20" s="31" t="n">
        <v>45</v>
      </c>
      <c r="U20" s="31" t="n">
        <v>0</v>
      </c>
      <c r="V20" s="31" t="n">
        <v>0</v>
      </c>
      <c r="W20" s="31" t="n">
        <v>0</v>
      </c>
      <c r="X20" s="31" t="n">
        <v>3</v>
      </c>
      <c r="Y20" s="31" t="n">
        <v>3</v>
      </c>
      <c r="Z20" s="31" t="n">
        <v>0</v>
      </c>
      <c r="AA20" s="31" t="n">
        <v>0</v>
      </c>
      <c r="AB20" s="31" t="n">
        <v>0</v>
      </c>
      <c r="AC20" s="31" t="n">
        <v>0</v>
      </c>
      <c r="AD20" s="24" t="n">
        <v>0</v>
      </c>
      <c r="AE20" s="31" t="n">
        <v>0</v>
      </c>
      <c r="AF20" s="31" t="n">
        <v>0</v>
      </c>
      <c r="AG20" s="32" t="n">
        <v>15.3846153846154</v>
      </c>
      <c r="AH20" s="32" t="n">
        <v>18.0327868852459</v>
      </c>
      <c r="AI20" s="32" t="n">
        <v>10.958904109589</v>
      </c>
      <c r="AJ20" s="32" t="n">
        <v>64.1025641025641</v>
      </c>
      <c r="AK20" s="32" t="n">
        <v>65.5737704918033</v>
      </c>
      <c r="AL20" s="32" t="n">
        <v>61.6438356164384</v>
      </c>
      <c r="AM20" s="37" t="s">
        <v>46</v>
      </c>
    </row>
    <row r="21" customFormat="false" ht="18.75" hidden="false" customHeight="true" outlineLevel="0" collapsed="false">
      <c r="A21" s="1" t="n">
        <v>10</v>
      </c>
      <c r="B21" s="38" t="s">
        <v>47</v>
      </c>
      <c r="C21" s="24" t="n">
        <v>195</v>
      </c>
      <c r="D21" s="31" t="n">
        <v>122</v>
      </c>
      <c r="E21" s="31" t="n">
        <v>73</v>
      </c>
      <c r="F21" s="24" t="n">
        <v>30</v>
      </c>
      <c r="G21" s="33" t="n">
        <v>22</v>
      </c>
      <c r="H21" s="31" t="n">
        <v>8</v>
      </c>
      <c r="I21" s="31" t="n">
        <v>37</v>
      </c>
      <c r="J21" s="33" t="n">
        <v>17</v>
      </c>
      <c r="K21" s="31" t="n">
        <v>20</v>
      </c>
      <c r="L21" s="31" t="n">
        <v>0</v>
      </c>
      <c r="M21" s="33" t="n">
        <v>0</v>
      </c>
      <c r="N21" s="31" t="n">
        <v>0</v>
      </c>
      <c r="O21" s="31" t="n">
        <v>0</v>
      </c>
      <c r="P21" s="33" t="n">
        <v>0</v>
      </c>
      <c r="Q21" s="33" t="n">
        <v>0</v>
      </c>
      <c r="R21" s="31" t="n">
        <v>125</v>
      </c>
      <c r="S21" s="33" t="n">
        <v>80</v>
      </c>
      <c r="T21" s="31" t="n">
        <v>45</v>
      </c>
      <c r="U21" s="31" t="n">
        <v>0</v>
      </c>
      <c r="V21" s="31" t="n">
        <v>0</v>
      </c>
      <c r="W21" s="31" t="n">
        <v>0</v>
      </c>
      <c r="X21" s="31" t="n">
        <v>3</v>
      </c>
      <c r="Y21" s="31" t="n">
        <v>3</v>
      </c>
      <c r="Z21" s="31" t="n">
        <v>0</v>
      </c>
      <c r="AA21" s="31" t="n">
        <v>0</v>
      </c>
      <c r="AB21" s="31" t="n">
        <v>0</v>
      </c>
      <c r="AC21" s="31" t="n">
        <v>0</v>
      </c>
      <c r="AD21" s="24" t="n">
        <v>0</v>
      </c>
      <c r="AE21" s="31" t="n">
        <v>0</v>
      </c>
      <c r="AF21" s="31" t="n">
        <v>0</v>
      </c>
      <c r="AG21" s="32" t="n">
        <v>15.3846153846154</v>
      </c>
      <c r="AH21" s="32" t="n">
        <v>18.0327868852459</v>
      </c>
      <c r="AI21" s="32" t="n">
        <v>10.958904109589</v>
      </c>
      <c r="AJ21" s="32" t="n">
        <v>64.1025641025641</v>
      </c>
      <c r="AK21" s="32" t="n">
        <v>65.5737704918033</v>
      </c>
      <c r="AL21" s="32" t="n">
        <v>61.6438356164384</v>
      </c>
      <c r="AM21" s="41" t="n">
        <v>10</v>
      </c>
    </row>
    <row r="22" customFormat="false" ht="18.75" hidden="false" customHeight="true" outlineLevel="0" collapsed="false">
      <c r="B22" s="38"/>
      <c r="C22" s="34"/>
      <c r="D22" s="33"/>
      <c r="E22" s="33"/>
      <c r="F22" s="34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4"/>
      <c r="AE22" s="33"/>
      <c r="AF22" s="33"/>
      <c r="AG22" s="35"/>
      <c r="AH22" s="35"/>
      <c r="AI22" s="35"/>
      <c r="AJ22" s="35"/>
      <c r="AK22" s="35"/>
      <c r="AL22" s="35"/>
      <c r="AM22" s="42"/>
    </row>
    <row r="23" customFormat="false" ht="18.75" hidden="false" customHeight="true" outlineLevel="0" collapsed="false">
      <c r="B23" s="36" t="s">
        <v>48</v>
      </c>
      <c r="C23" s="24" t="n">
        <v>112</v>
      </c>
      <c r="D23" s="31" t="n">
        <v>63</v>
      </c>
      <c r="E23" s="31" t="n">
        <v>49</v>
      </c>
      <c r="F23" s="24" t="n">
        <v>10</v>
      </c>
      <c r="G23" s="31" t="n">
        <v>3</v>
      </c>
      <c r="H23" s="31" t="n">
        <v>7</v>
      </c>
      <c r="I23" s="31" t="n">
        <v>23</v>
      </c>
      <c r="J23" s="31" t="n">
        <v>16</v>
      </c>
      <c r="K23" s="31" t="n">
        <v>7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79</v>
      </c>
      <c r="S23" s="31" t="n">
        <v>44</v>
      </c>
      <c r="T23" s="31" t="n">
        <v>35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24" t="n">
        <v>2</v>
      </c>
      <c r="AE23" s="31" t="n">
        <v>1</v>
      </c>
      <c r="AF23" s="31" t="n">
        <v>1</v>
      </c>
      <c r="AG23" s="32" t="n">
        <v>8.92857142857143</v>
      </c>
      <c r="AH23" s="32" t="n">
        <v>4.76190476190476</v>
      </c>
      <c r="AI23" s="32" t="n">
        <v>14.2857142857143</v>
      </c>
      <c r="AJ23" s="32" t="n">
        <v>72.3214285714286</v>
      </c>
      <c r="AK23" s="32" t="n">
        <v>71.4285714285714</v>
      </c>
      <c r="AL23" s="32" t="n">
        <v>73.4693877551021</v>
      </c>
      <c r="AM23" s="37" t="s">
        <v>49</v>
      </c>
    </row>
    <row r="24" customFormat="false" ht="18.75" hidden="false" customHeight="true" outlineLevel="0" collapsed="false">
      <c r="A24" s="1" t="n">
        <v>11</v>
      </c>
      <c r="B24" s="38" t="s">
        <v>50</v>
      </c>
      <c r="C24" s="24" t="n">
        <v>112</v>
      </c>
      <c r="D24" s="31" t="n">
        <v>63</v>
      </c>
      <c r="E24" s="31" t="n">
        <v>49</v>
      </c>
      <c r="F24" s="24" t="n">
        <v>10</v>
      </c>
      <c r="G24" s="31" t="n">
        <v>3</v>
      </c>
      <c r="H24" s="31" t="n">
        <v>7</v>
      </c>
      <c r="I24" s="31" t="n">
        <v>23</v>
      </c>
      <c r="J24" s="33" t="n">
        <v>16</v>
      </c>
      <c r="K24" s="33" t="n">
        <v>7</v>
      </c>
      <c r="L24" s="31" t="n">
        <v>0</v>
      </c>
      <c r="M24" s="33" t="n">
        <v>0</v>
      </c>
      <c r="N24" s="33" t="n">
        <v>0</v>
      </c>
      <c r="O24" s="31" t="n">
        <v>0</v>
      </c>
      <c r="P24" s="33" t="n">
        <v>0</v>
      </c>
      <c r="Q24" s="33" t="n">
        <v>0</v>
      </c>
      <c r="R24" s="31" t="n">
        <v>79</v>
      </c>
      <c r="S24" s="33" t="n">
        <v>44</v>
      </c>
      <c r="T24" s="31" t="n">
        <v>35</v>
      </c>
      <c r="U24" s="31" t="n">
        <v>0</v>
      </c>
      <c r="V24" s="33" t="n">
        <v>0</v>
      </c>
      <c r="W24" s="33" t="n">
        <v>0</v>
      </c>
      <c r="X24" s="31" t="n">
        <v>0</v>
      </c>
      <c r="Y24" s="33" t="n">
        <v>0</v>
      </c>
      <c r="Z24" s="33" t="n">
        <v>0</v>
      </c>
      <c r="AA24" s="31" t="n">
        <v>0</v>
      </c>
      <c r="AB24" s="33" t="n">
        <v>0</v>
      </c>
      <c r="AC24" s="33" t="n">
        <v>0</v>
      </c>
      <c r="AD24" s="24" t="n">
        <v>2</v>
      </c>
      <c r="AE24" s="33" t="n">
        <v>1</v>
      </c>
      <c r="AF24" s="33" t="n">
        <v>1</v>
      </c>
      <c r="AG24" s="32" t="n">
        <v>8.92857142857143</v>
      </c>
      <c r="AH24" s="32" t="n">
        <v>4.76190476190476</v>
      </c>
      <c r="AI24" s="32" t="n">
        <v>14.2857142857143</v>
      </c>
      <c r="AJ24" s="32" t="n">
        <v>72.3214285714286</v>
      </c>
      <c r="AK24" s="32" t="n">
        <v>71.4285714285714</v>
      </c>
      <c r="AL24" s="32" t="n">
        <v>73.4693877551021</v>
      </c>
      <c r="AM24" s="41" t="n">
        <v>11</v>
      </c>
    </row>
    <row r="25" customFormat="false" ht="18.75" hidden="false" customHeight="true" outlineLevel="0" collapsed="false">
      <c r="B25" s="38"/>
      <c r="C25" s="34"/>
      <c r="D25" s="33"/>
      <c r="E25" s="33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3"/>
      <c r="AF25" s="33"/>
      <c r="AG25" s="35"/>
      <c r="AH25" s="35"/>
      <c r="AI25" s="35"/>
      <c r="AJ25" s="35"/>
      <c r="AK25" s="35"/>
      <c r="AL25" s="35"/>
      <c r="AM25" s="42"/>
    </row>
    <row r="26" customFormat="false" ht="18.75" hidden="false" customHeight="true" outlineLevel="0" collapsed="false">
      <c r="B26" s="36" t="s">
        <v>51</v>
      </c>
      <c r="C26" s="24" t="n">
        <v>147</v>
      </c>
      <c r="D26" s="31" t="n">
        <v>78</v>
      </c>
      <c r="E26" s="31" t="n">
        <v>69</v>
      </c>
      <c r="F26" s="24" t="n">
        <v>12</v>
      </c>
      <c r="G26" s="31" t="n">
        <v>4</v>
      </c>
      <c r="H26" s="31" t="n">
        <v>8</v>
      </c>
      <c r="I26" s="31" t="n">
        <v>48</v>
      </c>
      <c r="J26" s="31" t="n">
        <v>27</v>
      </c>
      <c r="K26" s="31" t="n">
        <v>21</v>
      </c>
      <c r="L26" s="31" t="n">
        <v>8</v>
      </c>
      <c r="M26" s="31" t="n">
        <v>8</v>
      </c>
      <c r="N26" s="31" t="n">
        <v>0</v>
      </c>
      <c r="O26" s="31" t="n">
        <v>1</v>
      </c>
      <c r="P26" s="31" t="n">
        <v>1</v>
      </c>
      <c r="Q26" s="31" t="n">
        <v>0</v>
      </c>
      <c r="R26" s="31" t="n">
        <v>70</v>
      </c>
      <c r="S26" s="31" t="n">
        <v>35</v>
      </c>
      <c r="T26" s="31" t="n">
        <v>35</v>
      </c>
      <c r="U26" s="31" t="n">
        <v>1</v>
      </c>
      <c r="V26" s="31" t="n">
        <v>0</v>
      </c>
      <c r="W26" s="31" t="n">
        <v>1</v>
      </c>
      <c r="X26" s="31" t="n">
        <v>7</v>
      </c>
      <c r="Y26" s="31" t="n">
        <v>3</v>
      </c>
      <c r="Z26" s="31" t="n">
        <v>4</v>
      </c>
      <c r="AA26" s="31" t="n">
        <v>0</v>
      </c>
      <c r="AB26" s="31" t="n">
        <v>0</v>
      </c>
      <c r="AC26" s="31" t="n">
        <v>0</v>
      </c>
      <c r="AD26" s="24" t="n">
        <v>2</v>
      </c>
      <c r="AE26" s="31" t="n">
        <v>0</v>
      </c>
      <c r="AF26" s="31" t="n">
        <v>2</v>
      </c>
      <c r="AG26" s="32" t="n">
        <v>8.16326530612245</v>
      </c>
      <c r="AH26" s="32" t="n">
        <v>5.12820512820513</v>
      </c>
      <c r="AI26" s="32" t="n">
        <v>11.5942028985507</v>
      </c>
      <c r="AJ26" s="32" t="n">
        <v>48.9795918367347</v>
      </c>
      <c r="AK26" s="32" t="n">
        <v>44.8717948717949</v>
      </c>
      <c r="AL26" s="32" t="n">
        <v>53.6231884057971</v>
      </c>
      <c r="AM26" s="37" t="s">
        <v>52</v>
      </c>
    </row>
    <row r="27" customFormat="false" ht="18.75" hidden="false" customHeight="true" outlineLevel="0" collapsed="false">
      <c r="A27" s="1" t="n">
        <v>12</v>
      </c>
      <c r="B27" s="40" t="s">
        <v>53</v>
      </c>
      <c r="C27" s="24" t="n">
        <v>147</v>
      </c>
      <c r="D27" s="31" t="n">
        <v>78</v>
      </c>
      <c r="E27" s="31" t="n">
        <v>69</v>
      </c>
      <c r="F27" s="24" t="n">
        <v>12</v>
      </c>
      <c r="G27" s="33" t="n">
        <v>4</v>
      </c>
      <c r="H27" s="31" t="n">
        <v>8</v>
      </c>
      <c r="I27" s="31" t="n">
        <v>48</v>
      </c>
      <c r="J27" s="33" t="n">
        <v>27</v>
      </c>
      <c r="K27" s="31" t="n">
        <v>21</v>
      </c>
      <c r="L27" s="31" t="n">
        <v>8</v>
      </c>
      <c r="M27" s="33" t="n">
        <v>8</v>
      </c>
      <c r="N27" s="33" t="n">
        <v>0</v>
      </c>
      <c r="O27" s="31" t="n">
        <v>1</v>
      </c>
      <c r="P27" s="33" t="n">
        <v>1</v>
      </c>
      <c r="Q27" s="33" t="n">
        <v>0</v>
      </c>
      <c r="R27" s="31" t="n">
        <v>70</v>
      </c>
      <c r="S27" s="31" t="n">
        <v>35</v>
      </c>
      <c r="T27" s="31" t="n">
        <v>35</v>
      </c>
      <c r="U27" s="31" t="n">
        <v>1</v>
      </c>
      <c r="V27" s="31" t="n">
        <v>0</v>
      </c>
      <c r="W27" s="31" t="n">
        <v>1</v>
      </c>
      <c r="X27" s="31" t="n">
        <v>7</v>
      </c>
      <c r="Y27" s="31" t="n">
        <v>3</v>
      </c>
      <c r="Z27" s="31" t="n">
        <v>4</v>
      </c>
      <c r="AA27" s="31" t="n">
        <v>0</v>
      </c>
      <c r="AB27" s="33" t="n">
        <v>0</v>
      </c>
      <c r="AC27" s="33" t="n">
        <v>0</v>
      </c>
      <c r="AD27" s="24" t="n">
        <v>2</v>
      </c>
      <c r="AE27" s="33" t="n">
        <v>0</v>
      </c>
      <c r="AF27" s="31" t="n">
        <v>2</v>
      </c>
      <c r="AG27" s="32" t="n">
        <v>8.16326530612245</v>
      </c>
      <c r="AH27" s="32" t="n">
        <v>5.12820512820513</v>
      </c>
      <c r="AI27" s="32" t="n">
        <v>11.5942028985507</v>
      </c>
      <c r="AJ27" s="32" t="n">
        <v>48.9795918367347</v>
      </c>
      <c r="AK27" s="32" t="n">
        <v>44.8717948717949</v>
      </c>
      <c r="AL27" s="32" t="n">
        <v>53.6231884057971</v>
      </c>
      <c r="AM27" s="41" t="n">
        <v>12</v>
      </c>
    </row>
    <row r="28" customFormat="false" ht="18.75" hidden="false" customHeight="true" outlineLevel="0" collapsed="false">
      <c r="A28" s="1" t="n">
        <v>13</v>
      </c>
      <c r="B28" s="38" t="s">
        <v>54</v>
      </c>
      <c r="C28" s="24" t="n">
        <v>0</v>
      </c>
      <c r="D28" s="31" t="n">
        <v>0</v>
      </c>
      <c r="E28" s="31" t="n">
        <v>0</v>
      </c>
      <c r="F28" s="24" t="n">
        <v>0</v>
      </c>
      <c r="G28" s="33" t="n">
        <v>0</v>
      </c>
      <c r="H28" s="33" t="n">
        <v>0</v>
      </c>
      <c r="I28" s="31" t="n">
        <v>0</v>
      </c>
      <c r="J28" s="33" t="n">
        <v>0</v>
      </c>
      <c r="K28" s="33" t="n">
        <v>0</v>
      </c>
      <c r="L28" s="31" t="n">
        <v>0</v>
      </c>
      <c r="M28" s="33" t="n">
        <v>0</v>
      </c>
      <c r="N28" s="33" t="n">
        <v>0</v>
      </c>
      <c r="O28" s="31" t="n">
        <v>0</v>
      </c>
      <c r="P28" s="33" t="n">
        <v>0</v>
      </c>
      <c r="Q28" s="33" t="n">
        <v>0</v>
      </c>
      <c r="R28" s="31" t="n">
        <v>0</v>
      </c>
      <c r="S28" s="33" t="n">
        <v>0</v>
      </c>
      <c r="T28" s="33" t="n">
        <v>0</v>
      </c>
      <c r="U28" s="31" t="n">
        <v>0</v>
      </c>
      <c r="V28" s="33" t="n">
        <v>0</v>
      </c>
      <c r="W28" s="33" t="n">
        <v>0</v>
      </c>
      <c r="X28" s="31" t="n">
        <v>0</v>
      </c>
      <c r="Y28" s="33" t="n">
        <v>0</v>
      </c>
      <c r="Z28" s="33" t="n">
        <v>0</v>
      </c>
      <c r="AA28" s="31" t="n">
        <v>0</v>
      </c>
      <c r="AB28" s="33" t="n">
        <v>0</v>
      </c>
      <c r="AC28" s="33" t="n">
        <v>0</v>
      </c>
      <c r="AD28" s="24" t="n">
        <v>0</v>
      </c>
      <c r="AE28" s="33" t="n">
        <v>0</v>
      </c>
      <c r="AF28" s="33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41" t="n">
        <v>13</v>
      </c>
    </row>
    <row r="29" customFormat="false" ht="18.75" hidden="false" customHeight="true" outlineLevel="0" collapsed="false">
      <c r="B29" s="38"/>
      <c r="C29" s="34"/>
      <c r="D29" s="33"/>
      <c r="E29" s="33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  <c r="AE29" s="33"/>
      <c r="AF29" s="33"/>
      <c r="AG29" s="35"/>
      <c r="AH29" s="35"/>
      <c r="AI29" s="35"/>
      <c r="AJ29" s="35"/>
      <c r="AK29" s="35"/>
      <c r="AL29" s="35"/>
      <c r="AM29" s="42"/>
    </row>
    <row r="30" customFormat="false" ht="18.75" hidden="false" customHeight="true" outlineLevel="0" collapsed="false">
      <c r="B30" s="36" t="s">
        <v>55</v>
      </c>
      <c r="C30" s="24" t="n">
        <v>471</v>
      </c>
      <c r="D30" s="31" t="n">
        <v>279</v>
      </c>
      <c r="E30" s="31" t="n">
        <v>192</v>
      </c>
      <c r="F30" s="24" t="n">
        <v>149</v>
      </c>
      <c r="G30" s="31" t="n">
        <v>82</v>
      </c>
      <c r="H30" s="31" t="n">
        <v>67</v>
      </c>
      <c r="I30" s="31" t="n">
        <v>134</v>
      </c>
      <c r="J30" s="31" t="n">
        <v>77</v>
      </c>
      <c r="K30" s="31" t="n">
        <v>57</v>
      </c>
      <c r="L30" s="31" t="n">
        <v>10</v>
      </c>
      <c r="M30" s="31" t="n">
        <v>8</v>
      </c>
      <c r="N30" s="31" t="n">
        <v>2</v>
      </c>
      <c r="O30" s="31" t="n">
        <v>8</v>
      </c>
      <c r="P30" s="31" t="n">
        <v>8</v>
      </c>
      <c r="Q30" s="31" t="n">
        <v>0</v>
      </c>
      <c r="R30" s="31" t="n">
        <v>161</v>
      </c>
      <c r="S30" s="31" t="n">
        <v>100</v>
      </c>
      <c r="T30" s="31" t="n">
        <v>61</v>
      </c>
      <c r="U30" s="31" t="n">
        <v>3</v>
      </c>
      <c r="V30" s="31" t="n">
        <v>3</v>
      </c>
      <c r="W30" s="31" t="n">
        <v>0</v>
      </c>
      <c r="X30" s="31" t="n">
        <v>6</v>
      </c>
      <c r="Y30" s="31" t="n">
        <v>1</v>
      </c>
      <c r="Z30" s="31" t="n">
        <v>5</v>
      </c>
      <c r="AA30" s="31" t="n">
        <v>0</v>
      </c>
      <c r="AB30" s="31" t="n">
        <v>0</v>
      </c>
      <c r="AC30" s="31" t="n">
        <v>0</v>
      </c>
      <c r="AD30" s="24" t="n">
        <v>0</v>
      </c>
      <c r="AE30" s="31" t="n">
        <v>0</v>
      </c>
      <c r="AF30" s="31" t="n">
        <v>0</v>
      </c>
      <c r="AG30" s="32" t="n">
        <v>31.6348195329087</v>
      </c>
      <c r="AH30" s="32" t="n">
        <v>29.3906810035842</v>
      </c>
      <c r="AI30" s="32" t="n">
        <v>34.8958333333333</v>
      </c>
      <c r="AJ30" s="32" t="n">
        <v>34.1825902335456</v>
      </c>
      <c r="AK30" s="32" t="n">
        <v>35.84229390681</v>
      </c>
      <c r="AL30" s="32" t="n">
        <v>31.7708333333333</v>
      </c>
      <c r="AM30" s="37" t="s">
        <v>56</v>
      </c>
    </row>
    <row r="31" customFormat="false" ht="18.75" hidden="false" customHeight="true" outlineLevel="0" collapsed="false">
      <c r="A31" s="1" t="n">
        <v>14</v>
      </c>
      <c r="B31" s="38" t="s">
        <v>57</v>
      </c>
      <c r="C31" s="24" t="n">
        <v>382</v>
      </c>
      <c r="D31" s="31" t="n">
        <v>234</v>
      </c>
      <c r="E31" s="31" t="n">
        <v>148</v>
      </c>
      <c r="F31" s="24" t="n">
        <v>140</v>
      </c>
      <c r="G31" s="33" t="n">
        <v>81</v>
      </c>
      <c r="H31" s="31" t="n">
        <v>59</v>
      </c>
      <c r="I31" s="31" t="n">
        <v>115</v>
      </c>
      <c r="J31" s="33" t="n">
        <v>64</v>
      </c>
      <c r="K31" s="31" t="n">
        <v>51</v>
      </c>
      <c r="L31" s="31" t="n">
        <v>8</v>
      </c>
      <c r="M31" s="31" t="n">
        <v>7</v>
      </c>
      <c r="N31" s="31" t="n">
        <v>1</v>
      </c>
      <c r="O31" s="31" t="n">
        <v>6</v>
      </c>
      <c r="P31" s="33" t="n">
        <v>6</v>
      </c>
      <c r="Q31" s="33" t="n">
        <v>0</v>
      </c>
      <c r="R31" s="31" t="n">
        <v>109</v>
      </c>
      <c r="S31" s="31" t="n">
        <v>73</v>
      </c>
      <c r="T31" s="31" t="n">
        <v>36</v>
      </c>
      <c r="U31" s="31" t="n">
        <v>3</v>
      </c>
      <c r="V31" s="31" t="n">
        <v>3</v>
      </c>
      <c r="W31" s="31" t="n">
        <v>0</v>
      </c>
      <c r="X31" s="31" t="n">
        <v>1</v>
      </c>
      <c r="Y31" s="31" t="n">
        <v>0</v>
      </c>
      <c r="Z31" s="31" t="n">
        <v>1</v>
      </c>
      <c r="AA31" s="31" t="n">
        <v>0</v>
      </c>
      <c r="AB31" s="33" t="n">
        <v>0</v>
      </c>
      <c r="AC31" s="33" t="n">
        <v>0</v>
      </c>
      <c r="AD31" s="24" t="n">
        <v>0</v>
      </c>
      <c r="AE31" s="33" t="n">
        <v>0</v>
      </c>
      <c r="AF31" s="31" t="n">
        <v>0</v>
      </c>
      <c r="AG31" s="32" t="n">
        <v>36.6492146596859</v>
      </c>
      <c r="AH31" s="32" t="n">
        <v>34.6153846153846</v>
      </c>
      <c r="AI31" s="32" t="n">
        <v>39.8648648648649</v>
      </c>
      <c r="AJ31" s="32" t="n">
        <v>28.5340314136126</v>
      </c>
      <c r="AK31" s="32" t="n">
        <v>31.1965811965812</v>
      </c>
      <c r="AL31" s="32" t="n">
        <v>24.3243243243243</v>
      </c>
      <c r="AM31" s="41" t="n">
        <v>14</v>
      </c>
    </row>
    <row r="32" customFormat="false" ht="18.75" hidden="false" customHeight="true" outlineLevel="0" collapsed="false">
      <c r="A32" s="1" t="n">
        <v>15</v>
      </c>
      <c r="B32" s="38" t="s">
        <v>58</v>
      </c>
      <c r="C32" s="24" t="n">
        <v>0</v>
      </c>
      <c r="D32" s="31" t="n">
        <v>0</v>
      </c>
      <c r="E32" s="31" t="n">
        <v>0</v>
      </c>
      <c r="F32" s="24" t="n">
        <v>0</v>
      </c>
      <c r="G32" s="33" t="n">
        <v>0</v>
      </c>
      <c r="H32" s="33" t="n">
        <v>0</v>
      </c>
      <c r="I32" s="31" t="n">
        <v>0</v>
      </c>
      <c r="J32" s="33" t="n">
        <v>0</v>
      </c>
      <c r="K32" s="33" t="n">
        <v>0</v>
      </c>
      <c r="L32" s="31" t="n">
        <v>0</v>
      </c>
      <c r="M32" s="33" t="n">
        <v>0</v>
      </c>
      <c r="N32" s="33" t="n">
        <v>0</v>
      </c>
      <c r="O32" s="31" t="n">
        <v>0</v>
      </c>
      <c r="P32" s="33" t="n">
        <v>0</v>
      </c>
      <c r="Q32" s="33" t="n">
        <v>0</v>
      </c>
      <c r="R32" s="31" t="n">
        <v>0</v>
      </c>
      <c r="S32" s="33" t="n">
        <v>0</v>
      </c>
      <c r="T32" s="33" t="n">
        <v>0</v>
      </c>
      <c r="U32" s="31" t="n">
        <v>0</v>
      </c>
      <c r="V32" s="33" t="n">
        <v>0</v>
      </c>
      <c r="W32" s="33" t="n">
        <v>0</v>
      </c>
      <c r="X32" s="31" t="n">
        <v>0</v>
      </c>
      <c r="Y32" s="33" t="n">
        <v>0</v>
      </c>
      <c r="Z32" s="33" t="n">
        <v>0</v>
      </c>
      <c r="AA32" s="31" t="n">
        <v>0</v>
      </c>
      <c r="AB32" s="33" t="n">
        <v>0</v>
      </c>
      <c r="AC32" s="33" t="n">
        <v>0</v>
      </c>
      <c r="AD32" s="24" t="n">
        <v>0</v>
      </c>
      <c r="AE32" s="33" t="n">
        <v>0</v>
      </c>
      <c r="AF32" s="33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41" t="n">
        <v>15</v>
      </c>
    </row>
    <row r="33" customFormat="false" ht="18.75" hidden="false" customHeight="true" outlineLevel="0" collapsed="false">
      <c r="A33" s="1" t="n">
        <v>16</v>
      </c>
      <c r="B33" s="38" t="s">
        <v>59</v>
      </c>
      <c r="C33" s="24" t="n">
        <v>0</v>
      </c>
      <c r="D33" s="31" t="n">
        <v>0</v>
      </c>
      <c r="E33" s="31" t="n">
        <v>0</v>
      </c>
      <c r="F33" s="24" t="n">
        <v>0</v>
      </c>
      <c r="G33" s="33" t="n">
        <v>0</v>
      </c>
      <c r="H33" s="33" t="n">
        <v>0</v>
      </c>
      <c r="I33" s="31" t="n">
        <v>0</v>
      </c>
      <c r="J33" s="33" t="n">
        <v>0</v>
      </c>
      <c r="K33" s="33" t="n">
        <v>0</v>
      </c>
      <c r="L33" s="31" t="n">
        <v>0</v>
      </c>
      <c r="M33" s="33" t="n">
        <v>0</v>
      </c>
      <c r="N33" s="33" t="n">
        <v>0</v>
      </c>
      <c r="O33" s="31" t="n">
        <v>0</v>
      </c>
      <c r="P33" s="33" t="n">
        <v>0</v>
      </c>
      <c r="Q33" s="33" t="n">
        <v>0</v>
      </c>
      <c r="R33" s="31" t="n">
        <v>0</v>
      </c>
      <c r="S33" s="33" t="n">
        <v>0</v>
      </c>
      <c r="T33" s="33" t="n">
        <v>0</v>
      </c>
      <c r="U33" s="31" t="n">
        <v>0</v>
      </c>
      <c r="V33" s="33" t="n">
        <v>0</v>
      </c>
      <c r="W33" s="33" t="n">
        <v>0</v>
      </c>
      <c r="X33" s="31" t="n">
        <v>0</v>
      </c>
      <c r="Y33" s="33" t="n">
        <v>0</v>
      </c>
      <c r="Z33" s="33" t="n">
        <v>0</v>
      </c>
      <c r="AA33" s="31" t="n">
        <v>0</v>
      </c>
      <c r="AB33" s="33" t="n">
        <v>0</v>
      </c>
      <c r="AC33" s="33" t="n">
        <v>0</v>
      </c>
      <c r="AD33" s="24" t="n">
        <v>0</v>
      </c>
      <c r="AE33" s="33" t="n">
        <v>0</v>
      </c>
      <c r="AF33" s="33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41" t="n">
        <v>16</v>
      </c>
    </row>
    <row r="34" customFormat="false" ht="18.75" hidden="false" customHeight="true" outlineLevel="0" collapsed="false">
      <c r="A34" s="1" t="n">
        <v>17</v>
      </c>
      <c r="B34" s="38" t="s">
        <v>60</v>
      </c>
      <c r="C34" s="24" t="n">
        <v>0</v>
      </c>
      <c r="D34" s="31" t="n">
        <v>0</v>
      </c>
      <c r="E34" s="31" t="n">
        <v>0</v>
      </c>
      <c r="F34" s="24" t="n">
        <v>0</v>
      </c>
      <c r="G34" s="33" t="n">
        <v>0</v>
      </c>
      <c r="H34" s="33" t="n">
        <v>0</v>
      </c>
      <c r="I34" s="31" t="n">
        <v>0</v>
      </c>
      <c r="J34" s="33" t="n">
        <v>0</v>
      </c>
      <c r="K34" s="33" t="n">
        <v>0</v>
      </c>
      <c r="L34" s="31" t="n">
        <v>0</v>
      </c>
      <c r="M34" s="33" t="n">
        <v>0</v>
      </c>
      <c r="N34" s="33" t="n">
        <v>0</v>
      </c>
      <c r="O34" s="31" t="n">
        <v>0</v>
      </c>
      <c r="P34" s="33" t="n">
        <v>0</v>
      </c>
      <c r="Q34" s="33" t="n">
        <v>0</v>
      </c>
      <c r="R34" s="31" t="n">
        <v>0</v>
      </c>
      <c r="S34" s="33" t="n">
        <v>0</v>
      </c>
      <c r="T34" s="33" t="n">
        <v>0</v>
      </c>
      <c r="U34" s="31" t="n">
        <v>0</v>
      </c>
      <c r="V34" s="33" t="n">
        <v>0</v>
      </c>
      <c r="W34" s="33" t="n">
        <v>0</v>
      </c>
      <c r="X34" s="31" t="n">
        <v>0</v>
      </c>
      <c r="Y34" s="33" t="n">
        <v>0</v>
      </c>
      <c r="Z34" s="33" t="n">
        <v>0</v>
      </c>
      <c r="AA34" s="31" t="n">
        <v>0</v>
      </c>
      <c r="AB34" s="33" t="n">
        <v>0</v>
      </c>
      <c r="AC34" s="33" t="n">
        <v>0</v>
      </c>
      <c r="AD34" s="24" t="n">
        <v>0</v>
      </c>
      <c r="AE34" s="33" t="n">
        <v>0</v>
      </c>
      <c r="AF34" s="33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41" t="n">
        <v>17</v>
      </c>
    </row>
    <row r="35" customFormat="false" ht="18.75" hidden="false" customHeight="true" outlineLevel="0" collapsed="false">
      <c r="A35" s="1" t="n">
        <v>18</v>
      </c>
      <c r="B35" s="40" t="s">
        <v>61</v>
      </c>
      <c r="C35" s="24" t="n">
        <v>0</v>
      </c>
      <c r="D35" s="31" t="n">
        <v>0</v>
      </c>
      <c r="E35" s="31" t="n">
        <v>0</v>
      </c>
      <c r="F35" s="24" t="n">
        <v>0</v>
      </c>
      <c r="G35" s="33" t="n">
        <v>0</v>
      </c>
      <c r="H35" s="33" t="n">
        <v>0</v>
      </c>
      <c r="I35" s="31" t="n">
        <v>0</v>
      </c>
      <c r="J35" s="33" t="n">
        <v>0</v>
      </c>
      <c r="K35" s="33" t="n">
        <v>0</v>
      </c>
      <c r="L35" s="31" t="n">
        <v>0</v>
      </c>
      <c r="M35" s="33" t="n">
        <v>0</v>
      </c>
      <c r="N35" s="33" t="n">
        <v>0</v>
      </c>
      <c r="O35" s="31" t="n">
        <v>0</v>
      </c>
      <c r="P35" s="33" t="n">
        <v>0</v>
      </c>
      <c r="Q35" s="33" t="n">
        <v>0</v>
      </c>
      <c r="R35" s="31" t="n">
        <v>0</v>
      </c>
      <c r="S35" s="33" t="n">
        <v>0</v>
      </c>
      <c r="T35" s="33" t="n">
        <v>0</v>
      </c>
      <c r="U35" s="31" t="n">
        <v>0</v>
      </c>
      <c r="V35" s="33" t="n">
        <v>0</v>
      </c>
      <c r="W35" s="33" t="n">
        <v>0</v>
      </c>
      <c r="X35" s="31" t="n">
        <v>0</v>
      </c>
      <c r="Y35" s="33" t="n">
        <v>0</v>
      </c>
      <c r="Z35" s="33" t="n">
        <v>0</v>
      </c>
      <c r="AA35" s="31" t="n">
        <v>0</v>
      </c>
      <c r="AB35" s="33" t="n">
        <v>0</v>
      </c>
      <c r="AC35" s="33" t="n">
        <v>0</v>
      </c>
      <c r="AD35" s="24" t="n">
        <v>0</v>
      </c>
      <c r="AE35" s="33" t="n">
        <v>0</v>
      </c>
      <c r="AF35" s="33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41" t="n">
        <v>18</v>
      </c>
    </row>
    <row r="36" customFormat="false" ht="18.75" hidden="false" customHeight="true" outlineLevel="0" collapsed="false">
      <c r="A36" s="1" t="n">
        <v>19</v>
      </c>
      <c r="B36" s="38" t="s">
        <v>62</v>
      </c>
      <c r="C36" s="24" t="n">
        <v>89</v>
      </c>
      <c r="D36" s="31" t="n">
        <v>45</v>
      </c>
      <c r="E36" s="31" t="n">
        <v>44</v>
      </c>
      <c r="F36" s="24" t="n">
        <v>9</v>
      </c>
      <c r="G36" s="33" t="n">
        <v>1</v>
      </c>
      <c r="H36" s="31" t="n">
        <v>8</v>
      </c>
      <c r="I36" s="31" t="n">
        <v>19</v>
      </c>
      <c r="J36" s="33" t="n">
        <v>13</v>
      </c>
      <c r="K36" s="31" t="n">
        <v>6</v>
      </c>
      <c r="L36" s="31" t="n">
        <v>2</v>
      </c>
      <c r="M36" s="33" t="n">
        <v>1</v>
      </c>
      <c r="N36" s="31" t="n">
        <v>1</v>
      </c>
      <c r="O36" s="31" t="n">
        <v>2</v>
      </c>
      <c r="P36" s="33" t="n">
        <v>2</v>
      </c>
      <c r="Q36" s="33" t="n">
        <v>0</v>
      </c>
      <c r="R36" s="31" t="n">
        <v>52</v>
      </c>
      <c r="S36" s="31" t="n">
        <v>27</v>
      </c>
      <c r="T36" s="31" t="n">
        <v>25</v>
      </c>
      <c r="U36" s="31" t="n">
        <v>0</v>
      </c>
      <c r="V36" s="31" t="n">
        <v>0</v>
      </c>
      <c r="W36" s="31" t="n">
        <v>0</v>
      </c>
      <c r="X36" s="31" t="n">
        <v>5</v>
      </c>
      <c r="Y36" s="31" t="n">
        <v>1</v>
      </c>
      <c r="Z36" s="31" t="n">
        <v>4</v>
      </c>
      <c r="AA36" s="31" t="n">
        <v>0</v>
      </c>
      <c r="AB36" s="33" t="n">
        <v>0</v>
      </c>
      <c r="AC36" s="33" t="n">
        <v>0</v>
      </c>
      <c r="AD36" s="24" t="n">
        <v>0</v>
      </c>
      <c r="AE36" s="33" t="n">
        <v>0</v>
      </c>
      <c r="AF36" s="31" t="n">
        <v>0</v>
      </c>
      <c r="AG36" s="32" t="n">
        <v>10.1123595505618</v>
      </c>
      <c r="AH36" s="32" t="n">
        <v>2.22222222222222</v>
      </c>
      <c r="AI36" s="32" t="n">
        <v>18.1818181818182</v>
      </c>
      <c r="AJ36" s="32" t="n">
        <v>58.4269662921348</v>
      </c>
      <c r="AK36" s="32" t="n">
        <v>60</v>
      </c>
      <c r="AL36" s="32" t="n">
        <v>56.8181818181818</v>
      </c>
      <c r="AM36" s="41" t="n">
        <v>19</v>
      </c>
    </row>
    <row r="37" customFormat="false" ht="18.75" hidden="false" customHeight="true" outlineLevel="0" collapsed="false">
      <c r="B37" s="38"/>
      <c r="C37" s="34"/>
      <c r="D37" s="33"/>
      <c r="E37" s="33"/>
      <c r="F37" s="3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  <c r="AE37" s="33"/>
      <c r="AF37" s="33"/>
      <c r="AG37" s="35"/>
      <c r="AH37" s="35"/>
      <c r="AI37" s="35"/>
      <c r="AJ37" s="35"/>
      <c r="AK37" s="35"/>
      <c r="AL37" s="35"/>
      <c r="AM37" s="42"/>
    </row>
    <row r="38" customFormat="false" ht="18.75" hidden="false" customHeight="true" outlineLevel="0" collapsed="false">
      <c r="B38" s="36" t="s">
        <v>63</v>
      </c>
      <c r="C38" s="24" t="n">
        <v>144</v>
      </c>
      <c r="D38" s="31" t="n">
        <v>60</v>
      </c>
      <c r="E38" s="31" t="n">
        <v>84</v>
      </c>
      <c r="F38" s="24" t="n">
        <v>11</v>
      </c>
      <c r="G38" s="31" t="n">
        <v>3</v>
      </c>
      <c r="H38" s="31" t="n">
        <v>8</v>
      </c>
      <c r="I38" s="31" t="n">
        <v>23</v>
      </c>
      <c r="J38" s="31" t="n">
        <v>8</v>
      </c>
      <c r="K38" s="31" t="n">
        <v>15</v>
      </c>
      <c r="L38" s="31" t="n">
        <v>14</v>
      </c>
      <c r="M38" s="31" t="n">
        <v>9</v>
      </c>
      <c r="N38" s="31" t="n">
        <v>5</v>
      </c>
      <c r="O38" s="31" t="n">
        <v>0</v>
      </c>
      <c r="P38" s="31" t="n">
        <v>0</v>
      </c>
      <c r="Q38" s="31" t="n">
        <v>0</v>
      </c>
      <c r="R38" s="31" t="n">
        <v>94</v>
      </c>
      <c r="S38" s="31" t="n">
        <v>39</v>
      </c>
      <c r="T38" s="31" t="n">
        <v>55</v>
      </c>
      <c r="U38" s="31" t="n">
        <v>0</v>
      </c>
      <c r="V38" s="31" t="n">
        <v>0</v>
      </c>
      <c r="W38" s="31" t="n">
        <v>0</v>
      </c>
      <c r="X38" s="31" t="n">
        <v>2</v>
      </c>
      <c r="Y38" s="31" t="n">
        <v>1</v>
      </c>
      <c r="Z38" s="31" t="n">
        <v>1</v>
      </c>
      <c r="AA38" s="31" t="n">
        <v>0</v>
      </c>
      <c r="AB38" s="31" t="n">
        <v>0</v>
      </c>
      <c r="AC38" s="31" t="n">
        <v>0</v>
      </c>
      <c r="AD38" s="24" t="n">
        <v>11</v>
      </c>
      <c r="AE38" s="31" t="n">
        <v>8</v>
      </c>
      <c r="AF38" s="31" t="n">
        <v>3</v>
      </c>
      <c r="AG38" s="32" t="n">
        <v>7.63888888888889</v>
      </c>
      <c r="AH38" s="32" t="n">
        <v>5</v>
      </c>
      <c r="AI38" s="32" t="n">
        <v>9.52380952380952</v>
      </c>
      <c r="AJ38" s="32" t="n">
        <v>72.9166666666667</v>
      </c>
      <c r="AK38" s="32" t="n">
        <v>78.3333333333333</v>
      </c>
      <c r="AL38" s="32" t="n">
        <v>69.0476190476191</v>
      </c>
      <c r="AM38" s="37" t="s">
        <v>64</v>
      </c>
    </row>
    <row r="39" customFormat="false" ht="18.75" hidden="false" customHeight="true" outlineLevel="0" collapsed="false">
      <c r="A39" s="1" t="n">
        <v>20</v>
      </c>
      <c r="B39" s="38" t="s">
        <v>65</v>
      </c>
      <c r="C39" s="24" t="n">
        <v>144</v>
      </c>
      <c r="D39" s="31" t="n">
        <v>60</v>
      </c>
      <c r="E39" s="31" t="n">
        <v>84</v>
      </c>
      <c r="F39" s="24" t="n">
        <v>11</v>
      </c>
      <c r="G39" s="33" t="n">
        <v>3</v>
      </c>
      <c r="H39" s="31" t="n">
        <v>8</v>
      </c>
      <c r="I39" s="31" t="n">
        <v>23</v>
      </c>
      <c r="J39" s="33" t="n">
        <v>8</v>
      </c>
      <c r="K39" s="31" t="n">
        <v>15</v>
      </c>
      <c r="L39" s="31" t="n">
        <v>14</v>
      </c>
      <c r="M39" s="31" t="n">
        <v>9</v>
      </c>
      <c r="N39" s="31" t="n">
        <v>5</v>
      </c>
      <c r="O39" s="31" t="n">
        <v>0</v>
      </c>
      <c r="P39" s="33" t="n">
        <v>0</v>
      </c>
      <c r="Q39" s="33" t="n">
        <v>0</v>
      </c>
      <c r="R39" s="31" t="n">
        <v>94</v>
      </c>
      <c r="S39" s="31" t="n">
        <v>39</v>
      </c>
      <c r="T39" s="31" t="n">
        <v>55</v>
      </c>
      <c r="U39" s="31" t="n">
        <v>0</v>
      </c>
      <c r="V39" s="31" t="n">
        <v>0</v>
      </c>
      <c r="W39" s="31" t="n">
        <v>0</v>
      </c>
      <c r="X39" s="31" t="n">
        <v>2</v>
      </c>
      <c r="Y39" s="31" t="n">
        <v>1</v>
      </c>
      <c r="Z39" s="31" t="n">
        <v>1</v>
      </c>
      <c r="AA39" s="31" t="n">
        <v>0</v>
      </c>
      <c r="AB39" s="33" t="n">
        <v>0</v>
      </c>
      <c r="AC39" s="33" t="n">
        <v>0</v>
      </c>
      <c r="AD39" s="24" t="n">
        <v>11</v>
      </c>
      <c r="AE39" s="31" t="n">
        <v>8</v>
      </c>
      <c r="AF39" s="31" t="n">
        <v>3</v>
      </c>
      <c r="AG39" s="32" t="n">
        <v>7.63888888888889</v>
      </c>
      <c r="AH39" s="32" t="n">
        <v>5</v>
      </c>
      <c r="AI39" s="32" t="n">
        <v>9.52380952380952</v>
      </c>
      <c r="AJ39" s="32" t="n">
        <v>72.9166666666667</v>
      </c>
      <c r="AK39" s="32" t="n">
        <v>78.3333333333333</v>
      </c>
      <c r="AL39" s="32" t="n">
        <v>69.0476190476191</v>
      </c>
      <c r="AM39" s="41" t="n">
        <v>20</v>
      </c>
    </row>
    <row r="40" customFormat="false" ht="18.75" hidden="false" customHeight="true" outlineLevel="0" collapsed="false">
      <c r="A40" s="1" t="n">
        <v>21</v>
      </c>
      <c r="B40" s="38" t="s">
        <v>66</v>
      </c>
      <c r="C40" s="24" t="n">
        <v>0</v>
      </c>
      <c r="D40" s="31" t="n">
        <v>0</v>
      </c>
      <c r="E40" s="31" t="n">
        <v>0</v>
      </c>
      <c r="F40" s="24" t="n">
        <v>0</v>
      </c>
      <c r="G40" s="33" t="n">
        <v>0</v>
      </c>
      <c r="H40" s="33" t="n">
        <v>0</v>
      </c>
      <c r="I40" s="31" t="n">
        <v>0</v>
      </c>
      <c r="J40" s="33" t="n">
        <v>0</v>
      </c>
      <c r="K40" s="33" t="n">
        <v>0</v>
      </c>
      <c r="L40" s="31" t="n">
        <v>0</v>
      </c>
      <c r="M40" s="33" t="n">
        <v>0</v>
      </c>
      <c r="N40" s="33" t="n">
        <v>0</v>
      </c>
      <c r="O40" s="31" t="n">
        <v>0</v>
      </c>
      <c r="P40" s="33" t="n">
        <v>0</v>
      </c>
      <c r="Q40" s="33" t="n">
        <v>0</v>
      </c>
      <c r="R40" s="31" t="n">
        <v>0</v>
      </c>
      <c r="S40" s="33" t="n">
        <v>0</v>
      </c>
      <c r="T40" s="33" t="n">
        <v>0</v>
      </c>
      <c r="U40" s="31" t="n">
        <v>0</v>
      </c>
      <c r="V40" s="33" t="n">
        <v>0</v>
      </c>
      <c r="W40" s="33" t="n">
        <v>0</v>
      </c>
      <c r="X40" s="31" t="n">
        <v>0</v>
      </c>
      <c r="Y40" s="33" t="n">
        <v>0</v>
      </c>
      <c r="Z40" s="33" t="n">
        <v>0</v>
      </c>
      <c r="AA40" s="31" t="n">
        <v>0</v>
      </c>
      <c r="AB40" s="33" t="n">
        <v>0</v>
      </c>
      <c r="AC40" s="33" t="n">
        <v>0</v>
      </c>
      <c r="AD40" s="24" t="n">
        <v>0</v>
      </c>
      <c r="AE40" s="33" t="n">
        <v>0</v>
      </c>
      <c r="AF40" s="33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41" t="n">
        <v>21</v>
      </c>
    </row>
    <row r="41" customFormat="false" ht="18.75" hidden="false" customHeight="true" outlineLevel="0" collapsed="false">
      <c r="A41" s="1" t="n">
        <v>22</v>
      </c>
      <c r="B41" s="40" t="s">
        <v>67</v>
      </c>
      <c r="C41" s="24" t="n">
        <v>0</v>
      </c>
      <c r="D41" s="31" t="n">
        <v>0</v>
      </c>
      <c r="E41" s="31" t="n">
        <v>0</v>
      </c>
      <c r="F41" s="24" t="n">
        <v>0</v>
      </c>
      <c r="G41" s="33" t="n">
        <v>0</v>
      </c>
      <c r="H41" s="33" t="n">
        <v>0</v>
      </c>
      <c r="I41" s="31" t="n">
        <v>0</v>
      </c>
      <c r="J41" s="33" t="n">
        <v>0</v>
      </c>
      <c r="K41" s="33" t="n">
        <v>0</v>
      </c>
      <c r="L41" s="31" t="n">
        <v>0</v>
      </c>
      <c r="M41" s="33" t="n">
        <v>0</v>
      </c>
      <c r="N41" s="33" t="n">
        <v>0</v>
      </c>
      <c r="O41" s="31" t="n">
        <v>0</v>
      </c>
      <c r="P41" s="33" t="n">
        <v>0</v>
      </c>
      <c r="Q41" s="33" t="n">
        <v>0</v>
      </c>
      <c r="R41" s="31" t="n">
        <v>0</v>
      </c>
      <c r="S41" s="33" t="n">
        <v>0</v>
      </c>
      <c r="T41" s="33" t="n">
        <v>0</v>
      </c>
      <c r="U41" s="31" t="n">
        <v>0</v>
      </c>
      <c r="V41" s="33" t="n">
        <v>0</v>
      </c>
      <c r="W41" s="33" t="n">
        <v>0</v>
      </c>
      <c r="X41" s="31" t="n">
        <v>0</v>
      </c>
      <c r="Y41" s="33" t="n">
        <v>0</v>
      </c>
      <c r="Z41" s="33" t="n">
        <v>0</v>
      </c>
      <c r="AA41" s="31" t="n">
        <v>0</v>
      </c>
      <c r="AB41" s="33" t="n">
        <v>0</v>
      </c>
      <c r="AC41" s="33" t="n">
        <v>0</v>
      </c>
      <c r="AD41" s="24" t="n">
        <v>0</v>
      </c>
      <c r="AE41" s="33" t="n">
        <v>0</v>
      </c>
      <c r="AF41" s="33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41" t="n">
        <v>22</v>
      </c>
    </row>
    <row r="42" customFormat="false" ht="18.75" hidden="false" customHeight="true" outlineLevel="0" collapsed="false">
      <c r="A42" s="1" t="n">
        <v>23</v>
      </c>
      <c r="B42" s="38" t="s">
        <v>68</v>
      </c>
      <c r="C42" s="24" t="n">
        <v>0</v>
      </c>
      <c r="D42" s="31" t="n">
        <v>0</v>
      </c>
      <c r="E42" s="31" t="n">
        <v>0</v>
      </c>
      <c r="F42" s="24" t="n">
        <v>0</v>
      </c>
      <c r="G42" s="33" t="n">
        <v>0</v>
      </c>
      <c r="H42" s="33" t="n">
        <v>0</v>
      </c>
      <c r="I42" s="31" t="n">
        <v>0</v>
      </c>
      <c r="J42" s="33" t="n">
        <v>0</v>
      </c>
      <c r="K42" s="33" t="n">
        <v>0</v>
      </c>
      <c r="L42" s="31" t="n">
        <v>0</v>
      </c>
      <c r="M42" s="33" t="n">
        <v>0</v>
      </c>
      <c r="N42" s="33" t="n">
        <v>0</v>
      </c>
      <c r="O42" s="31" t="n">
        <v>0</v>
      </c>
      <c r="P42" s="33" t="n">
        <v>0</v>
      </c>
      <c r="Q42" s="33" t="n">
        <v>0</v>
      </c>
      <c r="R42" s="31" t="n">
        <v>0</v>
      </c>
      <c r="S42" s="33" t="n">
        <v>0</v>
      </c>
      <c r="T42" s="33" t="n">
        <v>0</v>
      </c>
      <c r="U42" s="31" t="n">
        <v>0</v>
      </c>
      <c r="V42" s="33" t="n">
        <v>0</v>
      </c>
      <c r="W42" s="33" t="n">
        <v>0</v>
      </c>
      <c r="X42" s="31" t="n">
        <v>0</v>
      </c>
      <c r="Y42" s="33" t="n">
        <v>0</v>
      </c>
      <c r="Z42" s="33" t="n">
        <v>0</v>
      </c>
      <c r="AA42" s="31" t="n">
        <v>0</v>
      </c>
      <c r="AB42" s="33" t="n">
        <v>0</v>
      </c>
      <c r="AC42" s="33" t="n">
        <v>0</v>
      </c>
      <c r="AD42" s="24" t="n">
        <v>0</v>
      </c>
      <c r="AE42" s="33" t="n">
        <v>0</v>
      </c>
      <c r="AF42" s="33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41" t="n">
        <v>23</v>
      </c>
    </row>
    <row r="43" customFormat="false" ht="18.75" hidden="false" customHeight="true" outlineLevel="0" collapsed="false">
      <c r="B43" s="38"/>
      <c r="C43" s="34"/>
      <c r="D43" s="33"/>
      <c r="E43" s="33"/>
      <c r="F43" s="34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4"/>
      <c r="AE43" s="33"/>
      <c r="AF43" s="33"/>
      <c r="AG43" s="35"/>
      <c r="AH43" s="35"/>
      <c r="AI43" s="35"/>
      <c r="AJ43" s="35"/>
      <c r="AK43" s="35"/>
      <c r="AL43" s="35"/>
      <c r="AM43" s="42"/>
    </row>
    <row r="44" customFormat="false" ht="18.75" hidden="false" customHeight="true" outlineLevel="0" collapsed="false">
      <c r="B44" s="36" t="s">
        <v>69</v>
      </c>
      <c r="C44" s="24" t="n">
        <v>153</v>
      </c>
      <c r="D44" s="31" t="n">
        <v>93</v>
      </c>
      <c r="E44" s="31" t="n">
        <v>60</v>
      </c>
      <c r="F44" s="24" t="n">
        <v>47</v>
      </c>
      <c r="G44" s="31" t="n">
        <v>20</v>
      </c>
      <c r="H44" s="31" t="n">
        <v>27</v>
      </c>
      <c r="I44" s="31" t="n">
        <v>54</v>
      </c>
      <c r="J44" s="31" t="n">
        <v>30</v>
      </c>
      <c r="K44" s="31" t="n">
        <v>24</v>
      </c>
      <c r="L44" s="31" t="n">
        <v>1</v>
      </c>
      <c r="M44" s="31" t="n">
        <v>1</v>
      </c>
      <c r="N44" s="31" t="n">
        <v>0</v>
      </c>
      <c r="O44" s="31" t="n">
        <v>6</v>
      </c>
      <c r="P44" s="31" t="n">
        <v>6</v>
      </c>
      <c r="Q44" s="31" t="n">
        <v>0</v>
      </c>
      <c r="R44" s="31" t="n">
        <v>42</v>
      </c>
      <c r="S44" s="31" t="n">
        <v>33</v>
      </c>
      <c r="T44" s="31" t="n">
        <v>9</v>
      </c>
      <c r="U44" s="31" t="n">
        <v>0</v>
      </c>
      <c r="V44" s="31" t="n">
        <v>0</v>
      </c>
      <c r="W44" s="31" t="n">
        <v>0</v>
      </c>
      <c r="X44" s="31" t="n">
        <v>3</v>
      </c>
      <c r="Y44" s="31" t="n">
        <v>3</v>
      </c>
      <c r="Z44" s="31" t="n">
        <v>0</v>
      </c>
      <c r="AA44" s="31" t="n">
        <v>0</v>
      </c>
      <c r="AB44" s="31" t="n">
        <v>0</v>
      </c>
      <c r="AC44" s="31" t="n">
        <v>0</v>
      </c>
      <c r="AD44" s="24" t="n">
        <v>2</v>
      </c>
      <c r="AE44" s="31" t="n">
        <v>1</v>
      </c>
      <c r="AF44" s="31" t="n">
        <v>1</v>
      </c>
      <c r="AG44" s="32" t="n">
        <v>30.718954248366</v>
      </c>
      <c r="AH44" s="32" t="n">
        <v>21.505376344086</v>
      </c>
      <c r="AI44" s="32" t="n">
        <v>45</v>
      </c>
      <c r="AJ44" s="32" t="n">
        <v>28.7581699346405</v>
      </c>
      <c r="AK44" s="32" t="n">
        <v>36.5591397849462</v>
      </c>
      <c r="AL44" s="32" t="n">
        <v>16.6666666666667</v>
      </c>
      <c r="AM44" s="37" t="s">
        <v>70</v>
      </c>
    </row>
    <row r="45" customFormat="false" ht="18.75" hidden="false" customHeight="true" outlineLevel="0" collapsed="false">
      <c r="A45" s="1" t="n">
        <v>24</v>
      </c>
      <c r="B45" s="38" t="s">
        <v>71</v>
      </c>
      <c r="C45" s="24" t="n">
        <v>153</v>
      </c>
      <c r="D45" s="31" t="n">
        <v>93</v>
      </c>
      <c r="E45" s="31" t="n">
        <v>60</v>
      </c>
      <c r="F45" s="24" t="n">
        <v>47</v>
      </c>
      <c r="G45" s="33" t="n">
        <v>20</v>
      </c>
      <c r="H45" s="31" t="n">
        <v>27</v>
      </c>
      <c r="I45" s="31" t="n">
        <v>54</v>
      </c>
      <c r="J45" s="33" t="n">
        <v>30</v>
      </c>
      <c r="K45" s="31" t="n">
        <v>24</v>
      </c>
      <c r="L45" s="31" t="n">
        <v>1</v>
      </c>
      <c r="M45" s="33" t="n">
        <v>1</v>
      </c>
      <c r="N45" s="33" t="n">
        <v>0</v>
      </c>
      <c r="O45" s="31" t="n">
        <v>6</v>
      </c>
      <c r="P45" s="33" t="n">
        <v>6</v>
      </c>
      <c r="Q45" s="33" t="n">
        <v>0</v>
      </c>
      <c r="R45" s="31" t="n">
        <v>42</v>
      </c>
      <c r="S45" s="31" t="n">
        <v>33</v>
      </c>
      <c r="T45" s="31" t="n">
        <v>9</v>
      </c>
      <c r="U45" s="31" t="n">
        <v>0</v>
      </c>
      <c r="V45" s="33" t="n">
        <v>0</v>
      </c>
      <c r="W45" s="33" t="n">
        <v>0</v>
      </c>
      <c r="X45" s="31" t="n">
        <v>3</v>
      </c>
      <c r="Y45" s="33" t="n">
        <v>3</v>
      </c>
      <c r="Z45" s="33" t="n">
        <v>0</v>
      </c>
      <c r="AA45" s="31" t="n">
        <v>0</v>
      </c>
      <c r="AB45" s="33" t="n">
        <v>0</v>
      </c>
      <c r="AC45" s="33" t="n">
        <v>0</v>
      </c>
      <c r="AD45" s="24" t="n">
        <v>2</v>
      </c>
      <c r="AE45" s="33" t="n">
        <v>1</v>
      </c>
      <c r="AF45" s="31" t="n">
        <v>1</v>
      </c>
      <c r="AG45" s="32" t="n">
        <v>30.718954248366</v>
      </c>
      <c r="AH45" s="32" t="n">
        <v>21.505376344086</v>
      </c>
      <c r="AI45" s="32" t="n">
        <v>45</v>
      </c>
      <c r="AJ45" s="32" t="n">
        <v>28.7581699346405</v>
      </c>
      <c r="AK45" s="32" t="n">
        <v>36.5591397849462</v>
      </c>
      <c r="AL45" s="32" t="n">
        <v>16.6666666666667</v>
      </c>
      <c r="AM45" s="41" t="n">
        <v>24</v>
      </c>
    </row>
    <row r="46" customFormat="false" ht="18.75" hidden="false" customHeight="true" outlineLevel="0" collapsed="false">
      <c r="A46" s="1" t="n">
        <v>25</v>
      </c>
      <c r="B46" s="40" t="s">
        <v>72</v>
      </c>
      <c r="C46" s="24" t="n">
        <v>0</v>
      </c>
      <c r="D46" s="31" t="n">
        <v>0</v>
      </c>
      <c r="E46" s="31" t="n">
        <v>0</v>
      </c>
      <c r="F46" s="24" t="n">
        <v>0</v>
      </c>
      <c r="G46" s="33" t="n">
        <v>0</v>
      </c>
      <c r="H46" s="33" t="n">
        <v>0</v>
      </c>
      <c r="I46" s="31" t="n">
        <v>0</v>
      </c>
      <c r="J46" s="33" t="n">
        <v>0</v>
      </c>
      <c r="K46" s="33" t="n">
        <v>0</v>
      </c>
      <c r="L46" s="31" t="n">
        <v>0</v>
      </c>
      <c r="M46" s="33" t="n">
        <v>0</v>
      </c>
      <c r="N46" s="33" t="n">
        <v>0</v>
      </c>
      <c r="O46" s="31" t="n">
        <v>0</v>
      </c>
      <c r="P46" s="33" t="n">
        <v>0</v>
      </c>
      <c r="Q46" s="33" t="n">
        <v>0</v>
      </c>
      <c r="R46" s="31" t="n">
        <v>0</v>
      </c>
      <c r="S46" s="33" t="n">
        <v>0</v>
      </c>
      <c r="T46" s="33" t="n">
        <v>0</v>
      </c>
      <c r="U46" s="31" t="n">
        <v>0</v>
      </c>
      <c r="V46" s="33" t="n">
        <v>0</v>
      </c>
      <c r="W46" s="33" t="n">
        <v>0</v>
      </c>
      <c r="X46" s="31" t="n">
        <v>0</v>
      </c>
      <c r="Y46" s="33" t="n">
        <v>0</v>
      </c>
      <c r="Z46" s="33" t="n">
        <v>0</v>
      </c>
      <c r="AA46" s="31" t="n">
        <v>0</v>
      </c>
      <c r="AB46" s="33" t="n">
        <v>0</v>
      </c>
      <c r="AC46" s="33" t="n">
        <v>0</v>
      </c>
      <c r="AD46" s="24" t="n">
        <v>0</v>
      </c>
      <c r="AE46" s="33" t="n">
        <v>0</v>
      </c>
      <c r="AF46" s="33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41" t="n">
        <v>25</v>
      </c>
    </row>
    <row r="47" customFormat="false" ht="18.75" hidden="false" customHeight="true" outlineLevel="0" collapsed="false">
      <c r="A47" s="4" t="n">
        <v>26</v>
      </c>
      <c r="B47" s="43" t="s">
        <v>73</v>
      </c>
      <c r="C47" s="44" t="n">
        <v>0</v>
      </c>
      <c r="D47" s="45" t="n">
        <v>0</v>
      </c>
      <c r="E47" s="46" t="n">
        <v>0</v>
      </c>
      <c r="F47" s="44" t="n">
        <v>0</v>
      </c>
      <c r="G47" s="47" t="n">
        <v>0</v>
      </c>
      <c r="H47" s="47" t="n">
        <v>0</v>
      </c>
      <c r="I47" s="45" t="n">
        <v>0</v>
      </c>
      <c r="J47" s="47" t="n">
        <v>0</v>
      </c>
      <c r="K47" s="47" t="n">
        <v>0</v>
      </c>
      <c r="L47" s="45" t="n">
        <v>0</v>
      </c>
      <c r="M47" s="47" t="n">
        <v>0</v>
      </c>
      <c r="N47" s="47" t="n">
        <v>0</v>
      </c>
      <c r="O47" s="45" t="n">
        <v>0</v>
      </c>
      <c r="P47" s="47" t="n">
        <v>0</v>
      </c>
      <c r="Q47" s="47" t="n">
        <v>0</v>
      </c>
      <c r="R47" s="45" t="n">
        <v>0</v>
      </c>
      <c r="S47" s="47" t="n">
        <v>0</v>
      </c>
      <c r="T47" s="47" t="n">
        <v>0</v>
      </c>
      <c r="U47" s="45" t="n">
        <v>0</v>
      </c>
      <c r="V47" s="47" t="n">
        <v>0</v>
      </c>
      <c r="W47" s="47" t="n">
        <v>0</v>
      </c>
      <c r="X47" s="45" t="n">
        <v>0</v>
      </c>
      <c r="Y47" s="47" t="n">
        <v>0</v>
      </c>
      <c r="Z47" s="47" t="n">
        <v>0</v>
      </c>
      <c r="AA47" s="45" t="n">
        <v>0</v>
      </c>
      <c r="AB47" s="47" t="n">
        <v>0</v>
      </c>
      <c r="AC47" s="47" t="n">
        <v>0</v>
      </c>
      <c r="AD47" s="44" t="n">
        <v>0</v>
      </c>
      <c r="AE47" s="47" t="n">
        <v>0</v>
      </c>
      <c r="AF47" s="47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9" t="n">
        <v>0</v>
      </c>
      <c r="AM47" s="50" t="n">
        <v>26</v>
      </c>
    </row>
  </sheetData>
  <mergeCells count="24">
    <mergeCell ref="AG1:AM1"/>
    <mergeCell ref="A2:B4"/>
    <mergeCell ref="C2:E3"/>
    <mergeCell ref="F2:H2"/>
    <mergeCell ref="I2:K2"/>
    <mergeCell ref="L2:N2"/>
    <mergeCell ref="O2:Q2"/>
    <mergeCell ref="R2:T3"/>
    <mergeCell ref="U2:W2"/>
    <mergeCell ref="X2:Z3"/>
    <mergeCell ref="AA2:AC3"/>
    <mergeCell ref="AD2:AF2"/>
    <mergeCell ref="AG2:AI2"/>
    <mergeCell ref="AJ2:AL3"/>
    <mergeCell ref="F3:H3"/>
    <mergeCell ref="I3:K3"/>
    <mergeCell ref="L3:N3"/>
    <mergeCell ref="O3:Q3"/>
    <mergeCell ref="U3:W3"/>
    <mergeCell ref="AD3:AF3"/>
    <mergeCell ref="AG3:AI3"/>
    <mergeCell ref="A5:B5"/>
    <mergeCell ref="A6:B6"/>
    <mergeCell ref="A7:B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6.79"/>
    <col collapsed="false" customWidth="true" hidden="false" outlineLevel="0" max="3" min="3" style="1" width="4.39"/>
    <col collapsed="false" customWidth="true" hidden="false" outlineLevel="0" max="4" min="4" style="1" width="4.49"/>
    <col collapsed="false" customWidth="true" hidden="false" outlineLevel="0" max="5" min="5" style="1" width="4.39"/>
    <col collapsed="false" customWidth="true" hidden="false" outlineLevel="0" max="6" min="6" style="1" width="4.79"/>
    <col collapsed="false" customWidth="true" hidden="false" outlineLevel="0" max="7" min="7" style="1" width="4.49"/>
    <col collapsed="false" customWidth="true" hidden="false" outlineLevel="0" max="8" min="8" style="1" width="3.69"/>
    <col collapsed="false" customWidth="true" hidden="true" outlineLevel="0" max="11" min="9" style="1" width="3.99"/>
    <col collapsed="false" customWidth="true" hidden="false" outlineLevel="0" max="12" min="12" style="1" width="4.69"/>
    <col collapsed="false" customWidth="true" hidden="false" outlineLevel="0" max="13" min="13" style="1" width="3.59"/>
    <col collapsed="false" customWidth="true" hidden="false" outlineLevel="0" max="14" min="14" style="1" width="3.49"/>
    <col collapsed="false" customWidth="true" hidden="false" outlineLevel="0" max="15" min="15" style="1" width="2.29"/>
    <col collapsed="false" customWidth="true" hidden="false" outlineLevel="0" max="16" min="16" style="1" width="2.19"/>
    <col collapsed="false" customWidth="true" hidden="false" outlineLevel="0" max="17" min="17" style="1" width="2.09"/>
    <col collapsed="false" customWidth="true" hidden="false" outlineLevel="0" max="19" min="18" style="1" width="2.29"/>
    <col collapsed="false" customWidth="true" hidden="false" outlineLevel="0" max="20" min="20" style="1" width="2.19"/>
    <col collapsed="false" customWidth="true" hidden="false" outlineLevel="0" max="24" min="21" style="1" width="2.29"/>
    <col collapsed="false" customWidth="true" hidden="false" outlineLevel="0" max="25" min="25" style="1" width="2.99"/>
    <col collapsed="false" customWidth="true" hidden="false" outlineLevel="0" max="26" min="26" style="1" width="3.09"/>
    <col collapsed="false" customWidth="true" hidden="false" outlineLevel="0" max="27" min="27" style="1" width="3.69"/>
    <col collapsed="false" customWidth="true" hidden="false" outlineLevel="0" max="28" min="28" style="1" width="2.99"/>
    <col collapsed="false" customWidth="true" hidden="false" outlineLevel="0" max="36" min="29" style="1" width="2.49"/>
    <col collapsed="false" customWidth="true" hidden="false" outlineLevel="0" max="37" min="37" style="1" width="4.59"/>
    <col collapsed="false" customWidth="true" hidden="false" outlineLevel="0" max="38" min="38" style="1" width="2.49"/>
    <col collapsed="false" customWidth="true" hidden="false" outlineLevel="0" max="39" min="39" style="1" width="3.79"/>
    <col collapsed="false" customWidth="true" hidden="false" outlineLevel="0" max="40" min="40" style="1" width="3.29"/>
    <col collapsed="false" customWidth="true" hidden="false" outlineLevel="0" max="41" min="41" style="1" width="4.29"/>
    <col collapsed="false" customWidth="true" hidden="false" outlineLevel="0" max="42" min="42" style="1" width="3.29"/>
    <col collapsed="false" customWidth="true" hidden="false" outlineLevel="0" max="45" min="43" style="1" width="2.49"/>
    <col collapsed="false" customWidth="true" hidden="false" outlineLevel="0" max="46" min="46" style="1" width="2.29"/>
    <col collapsed="false" customWidth="true" hidden="false" outlineLevel="0" max="47" min="47" style="1" width="2.49"/>
    <col collapsed="false" customWidth="true" hidden="false" outlineLevel="0" max="48" min="48" style="1" width="3.39"/>
    <col collapsed="false" customWidth="true" hidden="false" outlineLevel="0" max="49" min="49" style="1" width="3.19"/>
    <col collapsed="false" customWidth="true" hidden="false" outlineLevel="0" max="53" min="50" style="1" width="2.49"/>
    <col collapsed="false" customWidth="true" hidden="false" outlineLevel="0" max="54" min="54" style="1" width="3.99"/>
    <col collapsed="false" customWidth="true" hidden="false" outlineLevel="0" max="55" min="55" style="1" width="2.49"/>
    <col collapsed="false" customWidth="true" hidden="false" outlineLevel="0" max="56" min="56" style="1" width="3.29"/>
    <col collapsed="false" customWidth="true" hidden="false" outlineLevel="0" max="57" min="57" style="1" width="3.19"/>
    <col collapsed="false" customWidth="true" hidden="false" outlineLevel="0" max="58" min="58" style="1" width="3.39"/>
    <col collapsed="false" customWidth="true" hidden="false" outlineLevel="0" max="59" min="59" style="1" width="4.19"/>
    <col collapsed="false" customWidth="true" hidden="false" outlineLevel="0" max="60" min="60" style="1" width="2.49"/>
    <col collapsed="false" customWidth="true" hidden="false" outlineLevel="0" max="61" min="61" style="1" width="3.39"/>
    <col collapsed="false" customWidth="true" hidden="false" outlineLevel="0" max="62" min="62" style="1" width="5.99"/>
    <col collapsed="false" customWidth="true" hidden="false" outlineLevel="0" max="70" min="63" style="1" width="5.69"/>
    <col collapsed="false" customWidth="true" hidden="false" outlineLevel="0" max="74" min="71" style="1" width="4.69"/>
    <col collapsed="false" customWidth="false" hidden="false" outlineLevel="0" max="257" min="75" style="1" width="8.79"/>
  </cols>
  <sheetData>
    <row r="1" customFormat="false" ht="21.75" hidden="false" customHeight="true" outlineLevel="0" collapsed="false">
      <c r="A1" s="224" t="s">
        <v>251</v>
      </c>
      <c r="C1" s="2"/>
      <c r="D1" s="2"/>
      <c r="E1" s="2"/>
      <c r="F1" s="2"/>
      <c r="G1" s="2"/>
      <c r="H1" s="2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225" t="s">
        <v>1</v>
      </c>
      <c r="BE1" s="225"/>
      <c r="BF1" s="225"/>
      <c r="BG1" s="225"/>
      <c r="BH1" s="225"/>
      <c r="BI1" s="225"/>
      <c r="BJ1" s="225"/>
    </row>
    <row r="2" customFormat="false" ht="14.25" hidden="false" customHeight="true" outlineLevel="0" collapsed="false">
      <c r="A2" s="226" t="s">
        <v>163</v>
      </c>
      <c r="B2" s="226"/>
      <c r="C2" s="226" t="s">
        <v>252</v>
      </c>
      <c r="D2" s="226"/>
      <c r="E2" s="226"/>
      <c r="F2" s="227" t="s">
        <v>253</v>
      </c>
      <c r="G2" s="227"/>
      <c r="H2" s="227"/>
      <c r="I2" s="227" t="s">
        <v>254</v>
      </c>
      <c r="J2" s="227"/>
      <c r="K2" s="227"/>
      <c r="L2" s="11" t="s">
        <v>255</v>
      </c>
      <c r="M2" s="11"/>
      <c r="N2" s="11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9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30" t="s">
        <v>163</v>
      </c>
    </row>
    <row r="3" customFormat="false" ht="14.25" hidden="false" customHeight="true" outlineLevel="0" collapsed="false">
      <c r="A3" s="226"/>
      <c r="B3" s="226"/>
      <c r="C3" s="226"/>
      <c r="D3" s="226"/>
      <c r="E3" s="226"/>
      <c r="F3" s="227"/>
      <c r="G3" s="227"/>
      <c r="H3" s="227"/>
      <c r="I3" s="227"/>
      <c r="J3" s="227"/>
      <c r="K3" s="227"/>
      <c r="L3" s="11"/>
      <c r="M3" s="11"/>
      <c r="N3" s="11"/>
      <c r="O3" s="231" t="s">
        <v>256</v>
      </c>
      <c r="P3" s="231" t="s">
        <v>257</v>
      </c>
      <c r="Q3" s="231" t="s">
        <v>258</v>
      </c>
      <c r="R3" s="231" t="s">
        <v>259</v>
      </c>
      <c r="S3" s="231" t="s">
        <v>260</v>
      </c>
      <c r="T3" s="231" t="s">
        <v>261</v>
      </c>
      <c r="U3" s="231" t="s">
        <v>262</v>
      </c>
      <c r="V3" s="231" t="s">
        <v>263</v>
      </c>
      <c r="W3" s="231" t="s">
        <v>264</v>
      </c>
      <c r="X3" s="231" t="s">
        <v>265</v>
      </c>
      <c r="Y3" s="231" t="s">
        <v>266</v>
      </c>
      <c r="Z3" s="231" t="s">
        <v>267</v>
      </c>
      <c r="AA3" s="231" t="s">
        <v>268</v>
      </c>
      <c r="AB3" s="231" t="s">
        <v>269</v>
      </c>
      <c r="AC3" s="231" t="s">
        <v>270</v>
      </c>
      <c r="AD3" s="231" t="s">
        <v>271</v>
      </c>
      <c r="AE3" s="231" t="s">
        <v>272</v>
      </c>
      <c r="AF3" s="231" t="s">
        <v>262</v>
      </c>
      <c r="AG3" s="231" t="s">
        <v>261</v>
      </c>
      <c r="AH3" s="232" t="s">
        <v>273</v>
      </c>
      <c r="AI3" s="231" t="s">
        <v>274</v>
      </c>
      <c r="AJ3" s="231" t="s">
        <v>275</v>
      </c>
      <c r="AK3" s="231" t="s">
        <v>276</v>
      </c>
      <c r="AL3" s="231" t="s">
        <v>277</v>
      </c>
      <c r="AM3" s="231" t="s">
        <v>278</v>
      </c>
      <c r="AN3" s="231" t="s">
        <v>279</v>
      </c>
      <c r="AO3" s="231" t="s">
        <v>280</v>
      </c>
      <c r="AP3" s="231" t="s">
        <v>281</v>
      </c>
      <c r="AQ3" s="231" t="s">
        <v>282</v>
      </c>
      <c r="AR3" s="231" t="s">
        <v>283</v>
      </c>
      <c r="AS3" s="231" t="s">
        <v>284</v>
      </c>
      <c r="AT3" s="231" t="s">
        <v>285</v>
      </c>
      <c r="AU3" s="231" t="s">
        <v>286</v>
      </c>
      <c r="AV3" s="231" t="s">
        <v>287</v>
      </c>
      <c r="AW3" s="231" t="s">
        <v>261</v>
      </c>
      <c r="AX3" s="231" t="s">
        <v>288</v>
      </c>
      <c r="AY3" s="231" t="s">
        <v>289</v>
      </c>
      <c r="AZ3" s="231" t="s">
        <v>276</v>
      </c>
      <c r="BA3" s="231" t="s">
        <v>290</v>
      </c>
      <c r="BB3" s="231" t="s">
        <v>262</v>
      </c>
      <c r="BC3" s="231" t="s">
        <v>291</v>
      </c>
      <c r="BD3" s="231" t="s">
        <v>273</v>
      </c>
      <c r="BE3" s="231" t="s">
        <v>292</v>
      </c>
      <c r="BF3" s="231" t="s">
        <v>280</v>
      </c>
      <c r="BG3" s="231" t="s">
        <v>293</v>
      </c>
      <c r="BH3" s="231" t="s">
        <v>294</v>
      </c>
      <c r="BI3" s="231" t="s">
        <v>295</v>
      </c>
      <c r="BJ3" s="230"/>
    </row>
    <row r="4" customFormat="false" ht="14.25" hidden="false" customHeight="true" outlineLevel="0" collapsed="false">
      <c r="A4" s="226"/>
      <c r="B4" s="226"/>
      <c r="C4" s="233"/>
      <c r="D4" s="233"/>
      <c r="E4" s="233"/>
      <c r="F4" s="233"/>
      <c r="G4" s="233"/>
      <c r="H4" s="233"/>
      <c r="I4" s="233"/>
      <c r="J4" s="233"/>
      <c r="K4" s="233"/>
      <c r="L4" s="234"/>
      <c r="M4" s="235" t="s">
        <v>24</v>
      </c>
      <c r="N4" s="235" t="s">
        <v>25</v>
      </c>
      <c r="O4" s="231" t="s">
        <v>296</v>
      </c>
      <c r="P4" s="236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1" t="s">
        <v>282</v>
      </c>
      <c r="AC4" s="237"/>
      <c r="AD4" s="237"/>
      <c r="AE4" s="237"/>
      <c r="AF4" s="237"/>
      <c r="AG4" s="237"/>
      <c r="AH4" s="236"/>
      <c r="AI4" s="237"/>
      <c r="AJ4" s="237"/>
      <c r="AK4" s="237"/>
      <c r="AL4" s="237"/>
      <c r="AM4" s="237"/>
      <c r="AN4" s="237"/>
      <c r="AO4" s="237"/>
      <c r="AP4" s="237"/>
      <c r="AQ4" s="237"/>
      <c r="AR4" s="231" t="s">
        <v>297</v>
      </c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1" t="s">
        <v>298</v>
      </c>
      <c r="BH4" s="237"/>
      <c r="BI4" s="237"/>
      <c r="BJ4" s="230"/>
    </row>
    <row r="5" customFormat="false" ht="14.25" hidden="false" customHeight="true" outlineLevel="0" collapsed="false">
      <c r="A5" s="226"/>
      <c r="B5" s="226"/>
      <c r="C5" s="238" t="s">
        <v>26</v>
      </c>
      <c r="D5" s="238" t="s">
        <v>24</v>
      </c>
      <c r="E5" s="238" t="s">
        <v>25</v>
      </c>
      <c r="F5" s="238" t="s">
        <v>26</v>
      </c>
      <c r="G5" s="238" t="s">
        <v>24</v>
      </c>
      <c r="H5" s="238" t="s">
        <v>25</v>
      </c>
      <c r="I5" s="238" t="s">
        <v>26</v>
      </c>
      <c r="J5" s="238" t="s">
        <v>24</v>
      </c>
      <c r="K5" s="238" t="s">
        <v>25</v>
      </c>
      <c r="L5" s="232" t="s">
        <v>26</v>
      </c>
      <c r="M5" s="235"/>
      <c r="N5" s="235"/>
      <c r="O5" s="231" t="s">
        <v>299</v>
      </c>
      <c r="P5" s="231" t="s">
        <v>300</v>
      </c>
      <c r="Q5" s="231" t="s">
        <v>301</v>
      </c>
      <c r="R5" s="231" t="s">
        <v>302</v>
      </c>
      <c r="S5" s="231" t="s">
        <v>303</v>
      </c>
      <c r="T5" s="231" t="s">
        <v>304</v>
      </c>
      <c r="U5" s="231" t="s">
        <v>285</v>
      </c>
      <c r="V5" s="231" t="s">
        <v>302</v>
      </c>
      <c r="W5" s="231" t="s">
        <v>305</v>
      </c>
      <c r="X5" s="231" t="s">
        <v>306</v>
      </c>
      <c r="Y5" s="231" t="s">
        <v>307</v>
      </c>
      <c r="Z5" s="231" t="s">
        <v>308</v>
      </c>
      <c r="AA5" s="231" t="s">
        <v>279</v>
      </c>
      <c r="AB5" s="231" t="s">
        <v>309</v>
      </c>
      <c r="AC5" s="231" t="s">
        <v>310</v>
      </c>
      <c r="AD5" s="231" t="s">
        <v>261</v>
      </c>
      <c r="AE5" s="231" t="s">
        <v>309</v>
      </c>
      <c r="AF5" s="231" t="s">
        <v>311</v>
      </c>
      <c r="AG5" s="231" t="s">
        <v>312</v>
      </c>
      <c r="AH5" s="232" t="s">
        <v>313</v>
      </c>
      <c r="AI5" s="231" t="s">
        <v>314</v>
      </c>
      <c r="AJ5" s="231" t="s">
        <v>286</v>
      </c>
      <c r="AK5" s="231" t="s">
        <v>315</v>
      </c>
      <c r="AL5" s="231" t="s">
        <v>316</v>
      </c>
      <c r="AM5" s="231" t="s">
        <v>317</v>
      </c>
      <c r="AN5" s="231" t="s">
        <v>318</v>
      </c>
      <c r="AO5" s="231" t="s">
        <v>319</v>
      </c>
      <c r="AP5" s="231" t="s">
        <v>320</v>
      </c>
      <c r="AQ5" s="231" t="s">
        <v>321</v>
      </c>
      <c r="AR5" s="231" t="s">
        <v>261</v>
      </c>
      <c r="AS5" s="231" t="s">
        <v>322</v>
      </c>
      <c r="AT5" s="231" t="s">
        <v>323</v>
      </c>
      <c r="AU5" s="231" t="s">
        <v>261</v>
      </c>
      <c r="AV5" s="231" t="s">
        <v>285</v>
      </c>
      <c r="AW5" s="231" t="s">
        <v>324</v>
      </c>
      <c r="AX5" s="231" t="s">
        <v>285</v>
      </c>
      <c r="AY5" s="231" t="s">
        <v>309</v>
      </c>
      <c r="AZ5" s="231" t="s">
        <v>325</v>
      </c>
      <c r="BA5" s="231" t="s">
        <v>315</v>
      </c>
      <c r="BB5" s="231" t="s">
        <v>286</v>
      </c>
      <c r="BC5" s="231" t="s">
        <v>317</v>
      </c>
      <c r="BD5" s="231" t="s">
        <v>326</v>
      </c>
      <c r="BE5" s="231" t="s">
        <v>327</v>
      </c>
      <c r="BF5" s="231" t="s">
        <v>328</v>
      </c>
      <c r="BG5" s="231" t="s">
        <v>285</v>
      </c>
      <c r="BH5" s="231" t="s">
        <v>329</v>
      </c>
      <c r="BI5" s="231" t="s">
        <v>330</v>
      </c>
      <c r="BJ5" s="230"/>
    </row>
    <row r="6" customFormat="false" ht="14.25" hidden="false" customHeight="true" outlineLevel="0" collapsed="false">
      <c r="A6" s="226"/>
      <c r="B6" s="226"/>
      <c r="C6" s="239"/>
      <c r="D6" s="239"/>
      <c r="E6" s="239"/>
      <c r="F6" s="239"/>
      <c r="G6" s="239"/>
      <c r="H6" s="239"/>
      <c r="I6" s="239"/>
      <c r="J6" s="239"/>
      <c r="K6" s="239"/>
      <c r="L6" s="240"/>
      <c r="M6" s="235"/>
      <c r="N6" s="235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2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30"/>
    </row>
    <row r="7" customFormat="false" ht="24.75" hidden="false" customHeight="true" outlineLevel="0" collapsed="false">
      <c r="A7" s="243" t="s">
        <v>331</v>
      </c>
      <c r="B7" s="243"/>
      <c r="C7" s="90" t="n">
        <v>3356</v>
      </c>
      <c r="D7" s="96" t="n">
        <v>2056</v>
      </c>
      <c r="E7" s="244" t="n">
        <v>1300</v>
      </c>
      <c r="F7" s="245" t="n">
        <v>2005</v>
      </c>
      <c r="G7" s="246" t="n">
        <v>1065</v>
      </c>
      <c r="H7" s="244" t="n">
        <v>940</v>
      </c>
      <c r="I7" s="246" t="n">
        <v>4.55534480922631</v>
      </c>
      <c r="J7" s="246" t="n">
        <v>4.29867722164854</v>
      </c>
      <c r="K7" s="246" t="n">
        <v>5.03166634187927</v>
      </c>
      <c r="L7" s="246" t="n">
        <v>1351</v>
      </c>
      <c r="M7" s="246" t="n">
        <v>991</v>
      </c>
      <c r="N7" s="244" t="n">
        <v>360</v>
      </c>
      <c r="O7" s="246" t="n">
        <v>7</v>
      </c>
      <c r="P7" s="246" t="n">
        <v>0</v>
      </c>
      <c r="Q7" s="246" t="n">
        <v>0</v>
      </c>
      <c r="R7" s="246" t="n">
        <v>1</v>
      </c>
      <c r="S7" s="246" t="n">
        <v>0</v>
      </c>
      <c r="T7" s="246" t="n">
        <v>0</v>
      </c>
      <c r="U7" s="246" t="n">
        <v>1</v>
      </c>
      <c r="V7" s="246" t="n">
        <v>0</v>
      </c>
      <c r="W7" s="246" t="n">
        <v>3</v>
      </c>
      <c r="X7" s="246" t="n">
        <v>5</v>
      </c>
      <c r="Y7" s="246" t="n">
        <v>20</v>
      </c>
      <c r="Z7" s="246" t="n">
        <v>26</v>
      </c>
      <c r="AA7" s="246" t="n">
        <v>279</v>
      </c>
      <c r="AB7" s="246" t="n">
        <v>86</v>
      </c>
      <c r="AC7" s="246" t="n">
        <v>0</v>
      </c>
      <c r="AD7" s="246" t="n">
        <v>1</v>
      </c>
      <c r="AE7" s="246" t="n">
        <v>2</v>
      </c>
      <c r="AF7" s="246" t="n">
        <v>0</v>
      </c>
      <c r="AG7" s="246" t="n">
        <v>0</v>
      </c>
      <c r="AH7" s="246" t="n">
        <v>0</v>
      </c>
      <c r="AI7" s="246" t="n">
        <v>9</v>
      </c>
      <c r="AJ7" s="246" t="n">
        <v>5</v>
      </c>
      <c r="AK7" s="246" t="n">
        <v>256</v>
      </c>
      <c r="AL7" s="246" t="n">
        <v>7</v>
      </c>
      <c r="AM7" s="246" t="n">
        <v>14</v>
      </c>
      <c r="AN7" s="246" t="n">
        <v>32</v>
      </c>
      <c r="AO7" s="246" t="n">
        <v>149</v>
      </c>
      <c r="AP7" s="246" t="n">
        <v>25</v>
      </c>
      <c r="AQ7" s="246" t="n">
        <v>6</v>
      </c>
      <c r="AR7" s="246" t="n">
        <v>3</v>
      </c>
      <c r="AS7" s="246" t="n">
        <v>1</v>
      </c>
      <c r="AT7" s="246" t="n">
        <v>0</v>
      </c>
      <c r="AU7" s="246" t="n">
        <v>7</v>
      </c>
      <c r="AV7" s="246" t="n">
        <v>23</v>
      </c>
      <c r="AW7" s="246" t="n">
        <v>47</v>
      </c>
      <c r="AX7" s="246" t="n">
        <v>0</v>
      </c>
      <c r="AY7" s="246" t="n">
        <v>1</v>
      </c>
      <c r="AZ7" s="246" t="n">
        <v>1</v>
      </c>
      <c r="BA7" s="246" t="n">
        <v>0</v>
      </c>
      <c r="BB7" s="246" t="n">
        <v>145</v>
      </c>
      <c r="BC7" s="246" t="n">
        <v>1</v>
      </c>
      <c r="BD7" s="246" t="n">
        <v>13</v>
      </c>
      <c r="BE7" s="246" t="n">
        <v>16</v>
      </c>
      <c r="BF7" s="246" t="n">
        <v>15</v>
      </c>
      <c r="BG7" s="246" t="n">
        <v>108</v>
      </c>
      <c r="BH7" s="246" t="n">
        <v>2</v>
      </c>
      <c r="BI7" s="244" t="n">
        <v>34</v>
      </c>
      <c r="BJ7" s="247" t="s">
        <v>332</v>
      </c>
    </row>
    <row r="8" customFormat="false" ht="15.75" hidden="false" customHeight="true" outlineLevel="0" collapsed="false">
      <c r="A8" s="248"/>
      <c r="B8" s="248"/>
      <c r="C8" s="101"/>
      <c r="D8" s="116"/>
      <c r="E8" s="116"/>
      <c r="F8" s="101"/>
      <c r="G8" s="116"/>
      <c r="H8" s="116"/>
      <c r="I8" s="101"/>
      <c r="J8" s="116"/>
      <c r="K8" s="116"/>
      <c r="L8" s="101"/>
      <c r="M8" s="116"/>
      <c r="N8" s="116"/>
      <c r="O8" s="101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231"/>
    </row>
    <row r="9" customFormat="false" ht="24.75" hidden="false" customHeight="true" outlineLevel="0" collapsed="false">
      <c r="A9" s="249"/>
      <c r="B9" s="250" t="s">
        <v>33</v>
      </c>
      <c r="C9" s="90" t="n">
        <v>2768</v>
      </c>
      <c r="D9" s="96" t="n">
        <v>1715</v>
      </c>
      <c r="E9" s="96" t="n">
        <v>1053</v>
      </c>
      <c r="F9" s="90" t="n">
        <v>1609</v>
      </c>
      <c r="G9" s="96" t="n">
        <v>848</v>
      </c>
      <c r="H9" s="96" t="n">
        <v>761</v>
      </c>
      <c r="I9" s="251" t="n">
        <v>0.58128612716763</v>
      </c>
      <c r="J9" s="251" t="n">
        <v>0.494460641399417</v>
      </c>
      <c r="K9" s="251" t="n">
        <v>0.722697056030389</v>
      </c>
      <c r="L9" s="90" t="n">
        <v>1159</v>
      </c>
      <c r="M9" s="96" t="n">
        <v>867</v>
      </c>
      <c r="N9" s="96" t="n">
        <v>292</v>
      </c>
      <c r="O9" s="90" t="n">
        <v>4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1</v>
      </c>
      <c r="V9" s="96" t="n">
        <v>0</v>
      </c>
      <c r="W9" s="96" t="n">
        <v>2</v>
      </c>
      <c r="X9" s="96" t="n">
        <v>5</v>
      </c>
      <c r="Y9" s="96" t="n">
        <v>19</v>
      </c>
      <c r="Z9" s="96" t="n">
        <v>25</v>
      </c>
      <c r="AA9" s="96" t="n">
        <v>241</v>
      </c>
      <c r="AB9" s="96" t="n">
        <v>80</v>
      </c>
      <c r="AC9" s="96" t="n">
        <v>0</v>
      </c>
      <c r="AD9" s="96" t="n">
        <v>1</v>
      </c>
      <c r="AE9" s="96" t="n">
        <v>2</v>
      </c>
      <c r="AF9" s="96" t="n">
        <v>0</v>
      </c>
      <c r="AG9" s="96" t="n">
        <v>0</v>
      </c>
      <c r="AH9" s="96" t="n">
        <v>0</v>
      </c>
      <c r="AI9" s="96" t="n">
        <v>9</v>
      </c>
      <c r="AJ9" s="96" t="n">
        <v>2</v>
      </c>
      <c r="AK9" s="96" t="n">
        <v>224</v>
      </c>
      <c r="AL9" s="96" t="n">
        <v>6</v>
      </c>
      <c r="AM9" s="96" t="n">
        <v>13</v>
      </c>
      <c r="AN9" s="96" t="n">
        <v>27</v>
      </c>
      <c r="AO9" s="96" t="n">
        <v>126</v>
      </c>
      <c r="AP9" s="96" t="n">
        <v>22</v>
      </c>
      <c r="AQ9" s="96" t="n">
        <v>6</v>
      </c>
      <c r="AR9" s="96" t="n">
        <v>1</v>
      </c>
      <c r="AS9" s="96" t="n">
        <v>1</v>
      </c>
      <c r="AT9" s="96" t="n">
        <v>0</v>
      </c>
      <c r="AU9" s="96" t="n">
        <v>7</v>
      </c>
      <c r="AV9" s="96" t="n">
        <v>20</v>
      </c>
      <c r="AW9" s="96" t="n">
        <v>36</v>
      </c>
      <c r="AX9" s="96" t="n">
        <v>0</v>
      </c>
      <c r="AY9" s="96" t="n">
        <v>1</v>
      </c>
      <c r="AZ9" s="96" t="n">
        <v>1</v>
      </c>
      <c r="BA9" s="96" t="n">
        <v>0</v>
      </c>
      <c r="BB9" s="96" t="n">
        <v>126</v>
      </c>
      <c r="BC9" s="96" t="n">
        <v>1</v>
      </c>
      <c r="BD9" s="96" t="n">
        <v>12</v>
      </c>
      <c r="BE9" s="96" t="n">
        <v>13</v>
      </c>
      <c r="BF9" s="96" t="n">
        <v>13</v>
      </c>
      <c r="BG9" s="96" t="n">
        <v>88</v>
      </c>
      <c r="BH9" s="96" t="n">
        <v>2</v>
      </c>
      <c r="BI9" s="96" t="n">
        <v>22</v>
      </c>
      <c r="BJ9" s="37" t="s">
        <v>34</v>
      </c>
    </row>
    <row r="10" customFormat="false" ht="24.75" hidden="false" customHeight="true" outlineLevel="0" collapsed="false">
      <c r="A10" s="249" t="n">
        <v>1</v>
      </c>
      <c r="B10" s="252" t="s">
        <v>35</v>
      </c>
      <c r="C10" s="90" t="n">
        <v>1078</v>
      </c>
      <c r="D10" s="116" t="n">
        <v>665</v>
      </c>
      <c r="E10" s="116" t="n">
        <v>413</v>
      </c>
      <c r="F10" s="90" t="n">
        <v>623</v>
      </c>
      <c r="G10" s="116" t="n">
        <v>317</v>
      </c>
      <c r="H10" s="116" t="n">
        <v>306</v>
      </c>
      <c r="I10" s="253" t="n">
        <v>0.577922077922078</v>
      </c>
      <c r="J10" s="253" t="n">
        <v>0.476691729323308</v>
      </c>
      <c r="K10" s="253" t="n">
        <v>0.7409200968523</v>
      </c>
      <c r="L10" s="90" t="n">
        <v>455</v>
      </c>
      <c r="M10" s="116" t="n">
        <v>348</v>
      </c>
      <c r="N10" s="116" t="n">
        <v>107</v>
      </c>
      <c r="O10" s="90" t="n">
        <v>1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1</v>
      </c>
      <c r="V10" s="96" t="n">
        <v>0</v>
      </c>
      <c r="W10" s="116" t="n">
        <v>2</v>
      </c>
      <c r="X10" s="116" t="n">
        <v>2</v>
      </c>
      <c r="Y10" s="116" t="n">
        <v>13</v>
      </c>
      <c r="Z10" s="116" t="n">
        <v>7</v>
      </c>
      <c r="AA10" s="116" t="n">
        <v>90</v>
      </c>
      <c r="AB10" s="116" t="n">
        <v>40</v>
      </c>
      <c r="AC10" s="116" t="n">
        <v>0</v>
      </c>
      <c r="AD10" s="116" t="n">
        <v>0</v>
      </c>
      <c r="AE10" s="116" t="n">
        <v>1</v>
      </c>
      <c r="AF10" s="116" t="n">
        <v>0</v>
      </c>
      <c r="AG10" s="116" t="n">
        <v>0</v>
      </c>
      <c r="AH10" s="116" t="n">
        <v>0</v>
      </c>
      <c r="AI10" s="116" t="n">
        <v>6</v>
      </c>
      <c r="AJ10" s="116" t="n">
        <v>0</v>
      </c>
      <c r="AK10" s="116" t="n">
        <v>82</v>
      </c>
      <c r="AL10" s="116" t="n">
        <v>0</v>
      </c>
      <c r="AM10" s="116" t="n">
        <v>5</v>
      </c>
      <c r="AN10" s="116" t="n">
        <v>12</v>
      </c>
      <c r="AO10" s="116" t="n">
        <v>50</v>
      </c>
      <c r="AP10" s="116" t="n">
        <v>10</v>
      </c>
      <c r="AQ10" s="116" t="n">
        <v>0</v>
      </c>
      <c r="AR10" s="116" t="n">
        <v>1</v>
      </c>
      <c r="AS10" s="116" t="n">
        <v>1</v>
      </c>
      <c r="AT10" s="116" t="n">
        <v>0</v>
      </c>
      <c r="AU10" s="116" t="n">
        <v>4</v>
      </c>
      <c r="AV10" s="116" t="n">
        <v>10</v>
      </c>
      <c r="AW10" s="116" t="n">
        <v>18</v>
      </c>
      <c r="AX10" s="116" t="n">
        <v>0</v>
      </c>
      <c r="AY10" s="116" t="n">
        <v>0</v>
      </c>
      <c r="AZ10" s="96" t="n">
        <v>1</v>
      </c>
      <c r="BA10" s="116" t="n">
        <v>0</v>
      </c>
      <c r="BB10" s="116" t="n">
        <v>54</v>
      </c>
      <c r="BC10" s="96" t="n">
        <v>0</v>
      </c>
      <c r="BD10" s="116" t="n">
        <v>6</v>
      </c>
      <c r="BE10" s="116" t="n">
        <v>7</v>
      </c>
      <c r="BF10" s="116" t="n">
        <v>5</v>
      </c>
      <c r="BG10" s="116" t="n">
        <v>10</v>
      </c>
      <c r="BH10" s="116" t="n">
        <v>1</v>
      </c>
      <c r="BI10" s="96" t="n">
        <v>15</v>
      </c>
      <c r="BJ10" s="254" t="n">
        <v>1</v>
      </c>
    </row>
    <row r="11" customFormat="false" ht="24.75" hidden="false" customHeight="true" outlineLevel="0" collapsed="false">
      <c r="A11" s="249" t="n">
        <v>2</v>
      </c>
      <c r="B11" s="252" t="s">
        <v>36</v>
      </c>
      <c r="C11" s="90" t="n">
        <v>550</v>
      </c>
      <c r="D11" s="96" t="n">
        <v>353</v>
      </c>
      <c r="E11" s="96" t="n">
        <v>197</v>
      </c>
      <c r="F11" s="90" t="n">
        <v>328</v>
      </c>
      <c r="G11" s="116" t="n">
        <v>182</v>
      </c>
      <c r="H11" s="116" t="n">
        <v>146</v>
      </c>
      <c r="I11" s="253" t="n">
        <v>0.596363636363636</v>
      </c>
      <c r="J11" s="253" t="n">
        <v>0.515580736543909</v>
      </c>
      <c r="K11" s="253" t="n">
        <v>0.741116751269036</v>
      </c>
      <c r="L11" s="90" t="n">
        <v>222</v>
      </c>
      <c r="M11" s="96" t="n">
        <v>171</v>
      </c>
      <c r="N11" s="96" t="n">
        <v>51</v>
      </c>
      <c r="O11" s="90" t="n">
        <v>1</v>
      </c>
      <c r="P11" s="255" t="n">
        <v>0</v>
      </c>
      <c r="Q11" s="255" t="n">
        <v>0</v>
      </c>
      <c r="R11" s="255" t="n">
        <v>0</v>
      </c>
      <c r="S11" s="255" t="n">
        <v>0</v>
      </c>
      <c r="T11" s="255" t="n">
        <v>0</v>
      </c>
      <c r="U11" s="255" t="n">
        <v>0</v>
      </c>
      <c r="V11" s="96" t="n">
        <v>0</v>
      </c>
      <c r="W11" s="96" t="n">
        <v>0</v>
      </c>
      <c r="X11" s="116" t="n">
        <v>1</v>
      </c>
      <c r="Y11" s="96" t="n">
        <v>1</v>
      </c>
      <c r="Z11" s="96" t="n">
        <v>5</v>
      </c>
      <c r="AA11" s="96" t="n">
        <v>36</v>
      </c>
      <c r="AB11" s="96" t="n">
        <v>15</v>
      </c>
      <c r="AC11" s="96" t="n">
        <v>0</v>
      </c>
      <c r="AD11" s="255" t="n">
        <v>0</v>
      </c>
      <c r="AE11" s="116" t="n">
        <v>0</v>
      </c>
      <c r="AF11" s="255" t="n">
        <v>0</v>
      </c>
      <c r="AG11" s="116" t="n">
        <v>0</v>
      </c>
      <c r="AH11" s="96" t="n">
        <v>0</v>
      </c>
      <c r="AI11" s="96" t="n">
        <v>0</v>
      </c>
      <c r="AJ11" s="96" t="n">
        <v>0</v>
      </c>
      <c r="AK11" s="96" t="n">
        <v>43</v>
      </c>
      <c r="AL11" s="96" t="n">
        <v>1</v>
      </c>
      <c r="AM11" s="96" t="n">
        <v>2</v>
      </c>
      <c r="AN11" s="96" t="n">
        <v>1</v>
      </c>
      <c r="AO11" s="96" t="n">
        <v>22</v>
      </c>
      <c r="AP11" s="96" t="n">
        <v>2</v>
      </c>
      <c r="AQ11" s="96" t="n">
        <v>2</v>
      </c>
      <c r="AR11" s="116" t="n">
        <v>0</v>
      </c>
      <c r="AS11" s="96" t="n">
        <v>0</v>
      </c>
      <c r="AT11" s="255" t="n">
        <v>0</v>
      </c>
      <c r="AU11" s="116" t="n">
        <v>2</v>
      </c>
      <c r="AV11" s="96" t="n">
        <v>3</v>
      </c>
      <c r="AW11" s="96" t="n">
        <v>6</v>
      </c>
      <c r="AX11" s="96" t="n">
        <v>0</v>
      </c>
      <c r="AY11" s="255" t="n">
        <v>0</v>
      </c>
      <c r="AZ11" s="96" t="n">
        <v>0</v>
      </c>
      <c r="BA11" s="255" t="n">
        <v>0</v>
      </c>
      <c r="BB11" s="96" t="n">
        <v>21</v>
      </c>
      <c r="BC11" s="96" t="n">
        <v>0</v>
      </c>
      <c r="BD11" s="96" t="n">
        <v>2</v>
      </c>
      <c r="BE11" s="96" t="n">
        <v>2</v>
      </c>
      <c r="BF11" s="96" t="n">
        <v>0</v>
      </c>
      <c r="BG11" s="96" t="n">
        <v>53</v>
      </c>
      <c r="BH11" s="255" t="n">
        <v>1</v>
      </c>
      <c r="BI11" s="96" t="n">
        <v>0</v>
      </c>
      <c r="BJ11" s="254" t="n">
        <v>2</v>
      </c>
    </row>
    <row r="12" customFormat="false" ht="24.75" hidden="false" customHeight="true" outlineLevel="0" collapsed="false">
      <c r="A12" s="249" t="n">
        <v>3</v>
      </c>
      <c r="B12" s="252" t="s">
        <v>37</v>
      </c>
      <c r="C12" s="90" t="n">
        <v>430</v>
      </c>
      <c r="D12" s="116" t="n">
        <v>257</v>
      </c>
      <c r="E12" s="116" t="n">
        <v>173</v>
      </c>
      <c r="F12" s="90" t="n">
        <v>222</v>
      </c>
      <c r="G12" s="116" t="n">
        <v>111</v>
      </c>
      <c r="H12" s="116" t="n">
        <v>111</v>
      </c>
      <c r="I12" s="253" t="n">
        <v>0.516279069767442</v>
      </c>
      <c r="J12" s="253" t="n">
        <v>0.431906614785992</v>
      </c>
      <c r="K12" s="253" t="n">
        <v>0.641618497109827</v>
      </c>
      <c r="L12" s="90" t="n">
        <v>208</v>
      </c>
      <c r="M12" s="116" t="n">
        <v>146</v>
      </c>
      <c r="N12" s="116" t="n">
        <v>62</v>
      </c>
      <c r="O12" s="90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2</v>
      </c>
      <c r="Y12" s="116" t="n">
        <v>1</v>
      </c>
      <c r="Z12" s="116" t="n">
        <v>5</v>
      </c>
      <c r="AA12" s="116" t="n">
        <v>40</v>
      </c>
      <c r="AB12" s="116" t="n">
        <v>11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2</v>
      </c>
      <c r="AJ12" s="116" t="n">
        <v>0</v>
      </c>
      <c r="AK12" s="116" t="n">
        <v>47</v>
      </c>
      <c r="AL12" s="116" t="n">
        <v>2</v>
      </c>
      <c r="AM12" s="116" t="n">
        <v>5</v>
      </c>
      <c r="AN12" s="116" t="n">
        <v>8</v>
      </c>
      <c r="AO12" s="116" t="n">
        <v>30</v>
      </c>
      <c r="AP12" s="116" t="n">
        <v>1</v>
      </c>
      <c r="AQ12" s="116" t="n">
        <v>4</v>
      </c>
      <c r="AR12" s="116" t="n">
        <v>0</v>
      </c>
      <c r="AS12" s="116" t="n">
        <v>0</v>
      </c>
      <c r="AT12" s="116" t="n">
        <v>0</v>
      </c>
      <c r="AU12" s="116" t="n">
        <v>0</v>
      </c>
      <c r="AV12" s="116" t="n">
        <v>5</v>
      </c>
      <c r="AW12" s="116" t="n">
        <v>1</v>
      </c>
      <c r="AX12" s="96" t="n">
        <v>0</v>
      </c>
      <c r="AY12" s="116" t="n">
        <v>0</v>
      </c>
      <c r="AZ12" s="116" t="n">
        <v>0</v>
      </c>
      <c r="BA12" s="116" t="n">
        <v>0</v>
      </c>
      <c r="BB12" s="116" t="n">
        <v>29</v>
      </c>
      <c r="BC12" s="96" t="n">
        <v>1</v>
      </c>
      <c r="BD12" s="96" t="n">
        <v>1</v>
      </c>
      <c r="BE12" s="116" t="n">
        <v>0</v>
      </c>
      <c r="BF12" s="116" t="n">
        <v>6</v>
      </c>
      <c r="BG12" s="116" t="n">
        <v>2</v>
      </c>
      <c r="BH12" s="116" t="n">
        <v>0</v>
      </c>
      <c r="BI12" s="96" t="n">
        <v>5</v>
      </c>
      <c r="BJ12" s="254" t="n">
        <v>3</v>
      </c>
    </row>
    <row r="13" customFormat="false" ht="24.75" hidden="false" customHeight="true" outlineLevel="0" collapsed="false">
      <c r="A13" s="249" t="n">
        <v>4</v>
      </c>
      <c r="B13" s="252" t="s">
        <v>38</v>
      </c>
      <c r="C13" s="90" t="n">
        <v>213</v>
      </c>
      <c r="D13" s="96" t="n">
        <v>133</v>
      </c>
      <c r="E13" s="96" t="n">
        <v>80</v>
      </c>
      <c r="F13" s="90" t="n">
        <v>120</v>
      </c>
      <c r="G13" s="116" t="n">
        <v>62</v>
      </c>
      <c r="H13" s="116" t="n">
        <v>58</v>
      </c>
      <c r="I13" s="253" t="n">
        <v>0.563380281690141</v>
      </c>
      <c r="J13" s="253" t="n">
        <v>0.466165413533835</v>
      </c>
      <c r="K13" s="253" t="n">
        <v>0.725</v>
      </c>
      <c r="L13" s="90" t="n">
        <v>93</v>
      </c>
      <c r="M13" s="96" t="n">
        <v>71</v>
      </c>
      <c r="N13" s="96" t="n">
        <v>22</v>
      </c>
      <c r="O13" s="256" t="n">
        <v>2</v>
      </c>
      <c r="P13" s="255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255" t="n">
        <v>0</v>
      </c>
      <c r="V13" s="96" t="n">
        <v>0</v>
      </c>
      <c r="W13" s="96" t="n">
        <v>0</v>
      </c>
      <c r="X13" s="116" t="n">
        <v>0</v>
      </c>
      <c r="Y13" s="96" t="n">
        <v>1</v>
      </c>
      <c r="Z13" s="96" t="n">
        <v>6</v>
      </c>
      <c r="AA13" s="96" t="n">
        <v>22</v>
      </c>
      <c r="AB13" s="96" t="n">
        <v>8</v>
      </c>
      <c r="AC13" s="255" t="n">
        <v>0</v>
      </c>
      <c r="AD13" s="255" t="n">
        <v>1</v>
      </c>
      <c r="AE13" s="255" t="n">
        <v>0</v>
      </c>
      <c r="AF13" s="255" t="n">
        <v>0</v>
      </c>
      <c r="AG13" s="116" t="n">
        <v>0</v>
      </c>
      <c r="AH13" s="255" t="n">
        <v>0</v>
      </c>
      <c r="AI13" s="96" t="n">
        <v>0</v>
      </c>
      <c r="AJ13" s="96" t="n">
        <v>0</v>
      </c>
      <c r="AK13" s="96" t="n">
        <v>20</v>
      </c>
      <c r="AL13" s="116" t="n">
        <v>0</v>
      </c>
      <c r="AM13" s="96" t="n">
        <v>1</v>
      </c>
      <c r="AN13" s="96" t="n">
        <v>1</v>
      </c>
      <c r="AO13" s="96" t="n">
        <v>7</v>
      </c>
      <c r="AP13" s="96" t="n">
        <v>4</v>
      </c>
      <c r="AQ13" s="96" t="n">
        <v>0</v>
      </c>
      <c r="AR13" s="96" t="n">
        <v>0</v>
      </c>
      <c r="AS13" s="96" t="n">
        <v>0</v>
      </c>
      <c r="AT13" s="116" t="n">
        <v>0</v>
      </c>
      <c r="AU13" s="116" t="n">
        <v>0</v>
      </c>
      <c r="AV13" s="96" t="n">
        <v>1</v>
      </c>
      <c r="AW13" s="96" t="n">
        <v>1</v>
      </c>
      <c r="AX13" s="255" t="n">
        <v>0</v>
      </c>
      <c r="AY13" s="96" t="n">
        <v>0</v>
      </c>
      <c r="AZ13" s="96" t="n">
        <v>0</v>
      </c>
      <c r="BA13" s="96" t="n">
        <v>0</v>
      </c>
      <c r="BB13" s="96" t="n">
        <v>6</v>
      </c>
      <c r="BC13" s="96" t="n">
        <v>0</v>
      </c>
      <c r="BD13" s="96" t="n">
        <v>1</v>
      </c>
      <c r="BE13" s="96" t="n">
        <v>2</v>
      </c>
      <c r="BF13" s="96" t="n">
        <v>0</v>
      </c>
      <c r="BG13" s="96" t="n">
        <v>7</v>
      </c>
      <c r="BH13" s="255" t="n">
        <v>0</v>
      </c>
      <c r="BI13" s="96" t="n">
        <v>2</v>
      </c>
      <c r="BJ13" s="254" t="n">
        <v>4</v>
      </c>
    </row>
    <row r="14" customFormat="false" ht="24.75" hidden="false" customHeight="true" outlineLevel="0" collapsed="false">
      <c r="A14" s="249" t="n">
        <v>5</v>
      </c>
      <c r="B14" s="252" t="s">
        <v>39</v>
      </c>
      <c r="C14" s="90" t="n">
        <v>181</v>
      </c>
      <c r="D14" s="116" t="n">
        <v>118</v>
      </c>
      <c r="E14" s="116" t="n">
        <v>63</v>
      </c>
      <c r="F14" s="90" t="n">
        <v>101</v>
      </c>
      <c r="G14" s="116" t="n">
        <v>58</v>
      </c>
      <c r="H14" s="116" t="n">
        <v>43</v>
      </c>
      <c r="I14" s="253" t="n">
        <v>0.558011049723757</v>
      </c>
      <c r="J14" s="253" t="n">
        <v>0.491525423728814</v>
      </c>
      <c r="K14" s="253" t="n">
        <v>0.682539682539683</v>
      </c>
      <c r="L14" s="90" t="n">
        <v>80</v>
      </c>
      <c r="M14" s="116" t="n">
        <v>60</v>
      </c>
      <c r="N14" s="116" t="n">
        <v>20</v>
      </c>
      <c r="O14" s="101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1</v>
      </c>
      <c r="AA14" s="116" t="n">
        <v>22</v>
      </c>
      <c r="AB14" s="116" t="n">
        <v>4</v>
      </c>
      <c r="AC14" s="116" t="n">
        <v>0</v>
      </c>
      <c r="AD14" s="116" t="n">
        <v>0</v>
      </c>
      <c r="AE14" s="116" t="n">
        <v>1</v>
      </c>
      <c r="AF14" s="116" t="n">
        <v>0</v>
      </c>
      <c r="AG14" s="116" t="n">
        <v>0</v>
      </c>
      <c r="AH14" s="116" t="n">
        <v>0</v>
      </c>
      <c r="AI14" s="116" t="n">
        <v>1</v>
      </c>
      <c r="AJ14" s="116" t="n">
        <v>1</v>
      </c>
      <c r="AK14" s="116" t="n">
        <v>17</v>
      </c>
      <c r="AL14" s="116" t="n">
        <v>0</v>
      </c>
      <c r="AM14" s="116" t="n">
        <v>0</v>
      </c>
      <c r="AN14" s="116" t="n">
        <v>1</v>
      </c>
      <c r="AO14" s="116" t="n">
        <v>11</v>
      </c>
      <c r="AP14" s="116" t="n">
        <v>3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6" t="n">
        <v>1</v>
      </c>
      <c r="AW14" s="116" t="n">
        <v>1</v>
      </c>
      <c r="AX14" s="116" t="n">
        <v>0</v>
      </c>
      <c r="AY14" s="116" t="n">
        <v>0</v>
      </c>
      <c r="AZ14" s="116" t="n">
        <v>0</v>
      </c>
      <c r="BA14" s="116" t="n">
        <v>0</v>
      </c>
      <c r="BB14" s="116" t="n">
        <v>9</v>
      </c>
      <c r="BC14" s="116" t="n">
        <v>0</v>
      </c>
      <c r="BD14" s="116" t="n">
        <v>0</v>
      </c>
      <c r="BE14" s="96" t="n">
        <v>1</v>
      </c>
      <c r="BF14" s="116" t="n">
        <v>1</v>
      </c>
      <c r="BG14" s="116" t="n">
        <v>5</v>
      </c>
      <c r="BH14" s="116" t="n">
        <v>0</v>
      </c>
      <c r="BI14" s="96" t="n">
        <v>0</v>
      </c>
      <c r="BJ14" s="254" t="n">
        <v>5</v>
      </c>
    </row>
    <row r="15" customFormat="false" ht="24.75" hidden="false" customHeight="true" outlineLevel="0" collapsed="false">
      <c r="A15" s="249" t="n">
        <v>6</v>
      </c>
      <c r="B15" s="252" t="s">
        <v>40</v>
      </c>
      <c r="C15" s="90" t="n">
        <v>198</v>
      </c>
      <c r="D15" s="96" t="n">
        <v>123</v>
      </c>
      <c r="E15" s="96" t="n">
        <v>75</v>
      </c>
      <c r="F15" s="90" t="n">
        <v>132</v>
      </c>
      <c r="G15" s="116" t="n">
        <v>79</v>
      </c>
      <c r="H15" s="116" t="n">
        <v>53</v>
      </c>
      <c r="I15" s="253" t="n">
        <v>0.666666666666667</v>
      </c>
      <c r="J15" s="253" t="n">
        <v>0.642276422764228</v>
      </c>
      <c r="K15" s="253" t="n">
        <v>0.706666666666667</v>
      </c>
      <c r="L15" s="90" t="n">
        <v>66</v>
      </c>
      <c r="M15" s="96" t="n">
        <v>44</v>
      </c>
      <c r="N15" s="96" t="n">
        <v>22</v>
      </c>
      <c r="O15" s="90" t="n">
        <v>0</v>
      </c>
      <c r="P15" s="255" t="n">
        <v>0</v>
      </c>
      <c r="Q15" s="255" t="n">
        <v>0</v>
      </c>
      <c r="R15" s="255" t="n">
        <v>0</v>
      </c>
      <c r="S15" s="255" t="n">
        <v>0</v>
      </c>
      <c r="T15" s="255" t="n">
        <v>0</v>
      </c>
      <c r="U15" s="255" t="n">
        <v>0</v>
      </c>
      <c r="V15" s="96" t="n">
        <v>0</v>
      </c>
      <c r="W15" s="96" t="n">
        <v>0</v>
      </c>
      <c r="X15" s="116" t="n">
        <v>0</v>
      </c>
      <c r="Y15" s="96" t="n">
        <v>3</v>
      </c>
      <c r="Z15" s="96" t="n">
        <v>1</v>
      </c>
      <c r="AA15" s="96" t="n">
        <v>26</v>
      </c>
      <c r="AB15" s="96" t="n">
        <v>2</v>
      </c>
      <c r="AC15" s="255" t="n">
        <v>0</v>
      </c>
      <c r="AD15" s="255" t="n">
        <v>0</v>
      </c>
      <c r="AE15" s="255" t="n">
        <v>0</v>
      </c>
      <c r="AF15" s="116" t="n">
        <v>0</v>
      </c>
      <c r="AG15" s="255" t="n">
        <v>0</v>
      </c>
      <c r="AH15" s="255" t="n">
        <v>0</v>
      </c>
      <c r="AI15" s="96" t="n">
        <v>0</v>
      </c>
      <c r="AJ15" s="96" t="n">
        <v>1</v>
      </c>
      <c r="AK15" s="96" t="n">
        <v>10</v>
      </c>
      <c r="AL15" s="96" t="n">
        <v>2</v>
      </c>
      <c r="AM15" s="96" t="n">
        <v>0</v>
      </c>
      <c r="AN15" s="96" t="n">
        <v>1</v>
      </c>
      <c r="AO15" s="96" t="n">
        <v>3</v>
      </c>
      <c r="AP15" s="96" t="n">
        <v>1</v>
      </c>
      <c r="AQ15" s="96" t="n">
        <v>0</v>
      </c>
      <c r="AR15" s="96" t="n">
        <v>0</v>
      </c>
      <c r="AS15" s="96" t="n">
        <v>0</v>
      </c>
      <c r="AT15" s="255" t="n">
        <v>0</v>
      </c>
      <c r="AU15" s="96" t="n">
        <v>0</v>
      </c>
      <c r="AV15" s="96" t="n">
        <v>0</v>
      </c>
      <c r="AW15" s="96" t="n">
        <v>2</v>
      </c>
      <c r="AX15" s="96" t="n">
        <v>0</v>
      </c>
      <c r="AY15" s="116" t="n">
        <v>0</v>
      </c>
      <c r="AZ15" s="96" t="n">
        <v>0</v>
      </c>
      <c r="BA15" s="96" t="n">
        <v>0</v>
      </c>
      <c r="BB15" s="96" t="n">
        <v>7</v>
      </c>
      <c r="BC15" s="96" t="n">
        <v>0</v>
      </c>
      <c r="BD15" s="96" t="n">
        <v>2</v>
      </c>
      <c r="BE15" s="96" t="n">
        <v>1</v>
      </c>
      <c r="BF15" s="96" t="n">
        <v>1</v>
      </c>
      <c r="BG15" s="96" t="n">
        <v>3</v>
      </c>
      <c r="BH15" s="96" t="n">
        <v>0</v>
      </c>
      <c r="BI15" s="96" t="n">
        <v>0</v>
      </c>
      <c r="BJ15" s="254" t="n">
        <v>6</v>
      </c>
    </row>
    <row r="16" customFormat="false" ht="24.75" hidden="false" customHeight="true" outlineLevel="0" collapsed="false">
      <c r="A16" s="249" t="n">
        <v>7</v>
      </c>
      <c r="B16" s="252" t="s">
        <v>41</v>
      </c>
      <c r="C16" s="90" t="n">
        <v>23</v>
      </c>
      <c r="D16" s="116" t="n">
        <v>15</v>
      </c>
      <c r="E16" s="116" t="n">
        <v>8</v>
      </c>
      <c r="F16" s="90" t="n">
        <v>14</v>
      </c>
      <c r="G16" s="116" t="n">
        <v>7</v>
      </c>
      <c r="H16" s="116" t="n">
        <v>7</v>
      </c>
      <c r="I16" s="253" t="n">
        <v>0.608695652173913</v>
      </c>
      <c r="J16" s="253" t="n">
        <v>0.466666666666667</v>
      </c>
      <c r="K16" s="253" t="n">
        <v>0.875</v>
      </c>
      <c r="L16" s="90" t="n">
        <v>9</v>
      </c>
      <c r="M16" s="116" t="n">
        <v>8</v>
      </c>
      <c r="N16" s="116" t="n">
        <v>1</v>
      </c>
      <c r="O16" s="90" t="n">
        <v>0</v>
      </c>
      <c r="P16" s="255" t="n">
        <v>0</v>
      </c>
      <c r="Q16" s="255" t="n">
        <v>0</v>
      </c>
      <c r="R16" s="255" t="n">
        <v>0</v>
      </c>
      <c r="S16" s="255" t="n">
        <v>0</v>
      </c>
      <c r="T16" s="255" t="n">
        <v>0</v>
      </c>
      <c r="U16" s="255" t="n">
        <v>0</v>
      </c>
      <c r="V16" s="96" t="n">
        <v>0</v>
      </c>
      <c r="W16" s="96" t="n">
        <v>0</v>
      </c>
      <c r="X16" s="116" t="n">
        <v>0</v>
      </c>
      <c r="Y16" s="9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1</v>
      </c>
      <c r="AL16" s="116" t="n">
        <v>0</v>
      </c>
      <c r="AM16" s="116" t="n">
        <v>0</v>
      </c>
      <c r="AN16" s="116" t="n">
        <v>1</v>
      </c>
      <c r="AO16" s="116" t="n">
        <v>0</v>
      </c>
      <c r="AP16" s="116" t="n">
        <v>0</v>
      </c>
      <c r="AQ16" s="96" t="n">
        <v>0</v>
      </c>
      <c r="AR16" s="116" t="n">
        <v>0</v>
      </c>
      <c r="AS16" s="116" t="n">
        <v>0</v>
      </c>
      <c r="AT16" s="116" t="n">
        <v>0</v>
      </c>
      <c r="AU16" s="116" t="n">
        <v>0</v>
      </c>
      <c r="AV16" s="116" t="n">
        <v>0</v>
      </c>
      <c r="AW16" s="116" t="n">
        <v>4</v>
      </c>
      <c r="AX16" s="116" t="n">
        <v>0</v>
      </c>
      <c r="AY16" s="116" t="n">
        <v>0</v>
      </c>
      <c r="AZ16" s="116" t="n">
        <v>0</v>
      </c>
      <c r="BA16" s="116" t="n">
        <v>0</v>
      </c>
      <c r="BB16" s="116" t="n">
        <v>0</v>
      </c>
      <c r="BC16" s="116" t="n">
        <v>0</v>
      </c>
      <c r="BD16" s="96" t="n">
        <v>0</v>
      </c>
      <c r="BE16" s="96" t="n">
        <v>0</v>
      </c>
      <c r="BF16" s="96" t="n">
        <v>0</v>
      </c>
      <c r="BG16" s="116" t="n">
        <v>3</v>
      </c>
      <c r="BH16" s="116" t="n">
        <v>0</v>
      </c>
      <c r="BI16" s="116" t="n">
        <v>0</v>
      </c>
      <c r="BJ16" s="254" t="n">
        <v>7</v>
      </c>
    </row>
    <row r="17" customFormat="false" ht="24.75" hidden="false" customHeight="true" outlineLevel="0" collapsed="false">
      <c r="A17" s="249" t="n">
        <v>8</v>
      </c>
      <c r="B17" s="257" t="s">
        <v>42</v>
      </c>
      <c r="C17" s="90" t="n">
        <v>77</v>
      </c>
      <c r="D17" s="96" t="n">
        <v>39</v>
      </c>
      <c r="E17" s="96" t="n">
        <v>38</v>
      </c>
      <c r="F17" s="90" t="n">
        <v>61</v>
      </c>
      <c r="G17" s="116" t="n">
        <v>28</v>
      </c>
      <c r="H17" s="116" t="n">
        <v>33</v>
      </c>
      <c r="I17" s="253" t="n">
        <v>0.792207792207792</v>
      </c>
      <c r="J17" s="253" t="n">
        <v>0.717948717948718</v>
      </c>
      <c r="K17" s="253" t="n">
        <v>0.868421052631579</v>
      </c>
      <c r="L17" s="90" t="n">
        <v>16</v>
      </c>
      <c r="M17" s="96" t="n">
        <v>11</v>
      </c>
      <c r="N17" s="96" t="n">
        <v>5</v>
      </c>
      <c r="O17" s="90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55" t="n">
        <v>0</v>
      </c>
      <c r="V17" s="96" t="n">
        <v>0</v>
      </c>
      <c r="W17" s="96" t="n">
        <v>0</v>
      </c>
      <c r="X17" s="116" t="n">
        <v>0</v>
      </c>
      <c r="Y17" s="96" t="n">
        <v>0</v>
      </c>
      <c r="Z17" s="96" t="n">
        <v>0</v>
      </c>
      <c r="AA17" s="96" t="n">
        <v>5</v>
      </c>
      <c r="AB17" s="116" t="n">
        <v>0</v>
      </c>
      <c r="AC17" s="255" t="n">
        <v>0</v>
      </c>
      <c r="AD17" s="255" t="n">
        <v>0</v>
      </c>
      <c r="AE17" s="255" t="n">
        <v>0</v>
      </c>
      <c r="AF17" s="255" t="n">
        <v>0</v>
      </c>
      <c r="AG17" s="116" t="n">
        <v>0</v>
      </c>
      <c r="AH17" s="255" t="n">
        <v>0</v>
      </c>
      <c r="AI17" s="96" t="n">
        <v>0</v>
      </c>
      <c r="AJ17" s="116" t="n">
        <v>0</v>
      </c>
      <c r="AK17" s="96" t="n">
        <v>4</v>
      </c>
      <c r="AL17" s="116" t="n">
        <v>0</v>
      </c>
      <c r="AM17" s="116" t="n">
        <v>0</v>
      </c>
      <c r="AN17" s="96" t="n">
        <v>1</v>
      </c>
      <c r="AO17" s="96" t="n">
        <v>1</v>
      </c>
      <c r="AP17" s="96" t="n">
        <v>1</v>
      </c>
      <c r="AQ17" s="96" t="n">
        <v>0</v>
      </c>
      <c r="AR17" s="96" t="n">
        <v>0</v>
      </c>
      <c r="AS17" s="96" t="n">
        <v>0</v>
      </c>
      <c r="AT17" s="255" t="n">
        <v>0</v>
      </c>
      <c r="AU17" s="116" t="n">
        <v>1</v>
      </c>
      <c r="AV17" s="96" t="n">
        <v>0</v>
      </c>
      <c r="AW17" s="255" t="n">
        <v>3</v>
      </c>
      <c r="AX17" s="255" t="n">
        <v>0</v>
      </c>
      <c r="AY17" s="96" t="n">
        <v>0</v>
      </c>
      <c r="AZ17" s="96" t="n">
        <v>0</v>
      </c>
      <c r="BA17" s="96" t="n">
        <v>0</v>
      </c>
      <c r="BB17" s="96" t="n">
        <v>0</v>
      </c>
      <c r="BC17" s="96" t="n">
        <v>0</v>
      </c>
      <c r="BD17" s="96" t="n">
        <v>0</v>
      </c>
      <c r="BE17" s="96" t="n">
        <v>0</v>
      </c>
      <c r="BF17" s="96" t="n">
        <v>0</v>
      </c>
      <c r="BG17" s="96" t="n">
        <v>0</v>
      </c>
      <c r="BH17" s="96" t="n">
        <v>0</v>
      </c>
      <c r="BI17" s="96" t="n">
        <v>0</v>
      </c>
      <c r="BJ17" s="254" t="n">
        <v>8</v>
      </c>
    </row>
    <row r="18" customFormat="false" ht="24.75" hidden="false" customHeight="true" outlineLevel="0" collapsed="false">
      <c r="A18" s="249" t="n">
        <v>9</v>
      </c>
      <c r="B18" s="252" t="s">
        <v>43</v>
      </c>
      <c r="C18" s="90" t="n">
        <v>18</v>
      </c>
      <c r="D18" s="116" t="n">
        <v>12</v>
      </c>
      <c r="E18" s="116" t="n">
        <v>6</v>
      </c>
      <c r="F18" s="90" t="n">
        <v>8</v>
      </c>
      <c r="G18" s="116" t="n">
        <v>4</v>
      </c>
      <c r="H18" s="116" t="n">
        <v>4</v>
      </c>
      <c r="I18" s="253" t="n">
        <v>0.444444444444444</v>
      </c>
      <c r="J18" s="253" t="n">
        <v>0.333333333333333</v>
      </c>
      <c r="K18" s="253" t="n">
        <v>0.666666666666667</v>
      </c>
      <c r="L18" s="90" t="n">
        <v>10</v>
      </c>
      <c r="M18" s="116" t="n">
        <v>8</v>
      </c>
      <c r="N18" s="116" t="n">
        <v>2</v>
      </c>
      <c r="O18" s="90" t="n">
        <v>0</v>
      </c>
      <c r="P18" s="255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255" t="n">
        <v>0</v>
      </c>
      <c r="V18" s="96" t="n">
        <v>0</v>
      </c>
      <c r="W18" s="9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1</v>
      </c>
      <c r="AM18" s="116" t="n">
        <v>0</v>
      </c>
      <c r="AN18" s="116" t="n">
        <v>1</v>
      </c>
      <c r="AO18" s="116" t="n">
        <v>2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96" t="n">
        <v>0</v>
      </c>
      <c r="AW18" s="116" t="n">
        <v>0</v>
      </c>
      <c r="AX18" s="116" t="n">
        <v>0</v>
      </c>
      <c r="AY18" s="116" t="n">
        <v>1</v>
      </c>
      <c r="AZ18" s="96" t="n">
        <v>0</v>
      </c>
      <c r="BA18" s="116" t="n">
        <v>0</v>
      </c>
      <c r="BB18" s="116" t="n">
        <v>0</v>
      </c>
      <c r="BC18" s="116" t="n">
        <v>0</v>
      </c>
      <c r="BD18" s="116" t="n">
        <v>0</v>
      </c>
      <c r="BE18" s="96" t="n">
        <v>0</v>
      </c>
      <c r="BF18" s="116" t="n">
        <v>0</v>
      </c>
      <c r="BG18" s="116" t="n">
        <v>5</v>
      </c>
      <c r="BH18" s="116" t="n">
        <v>0</v>
      </c>
      <c r="BI18" s="116" t="n">
        <v>0</v>
      </c>
      <c r="BJ18" s="254" t="n">
        <v>9</v>
      </c>
    </row>
    <row r="19" customFormat="false" ht="13.5" hidden="false" customHeight="true" outlineLevel="0" collapsed="false">
      <c r="A19" s="249"/>
      <c r="B19" s="252"/>
      <c r="C19" s="90"/>
      <c r="D19" s="96"/>
      <c r="E19" s="96"/>
      <c r="F19" s="90"/>
      <c r="G19" s="96"/>
      <c r="H19" s="96"/>
      <c r="I19" s="90"/>
      <c r="J19" s="96"/>
      <c r="K19" s="96"/>
      <c r="L19" s="90"/>
      <c r="M19" s="96"/>
      <c r="N19" s="96"/>
      <c r="O19" s="256"/>
      <c r="P19" s="255"/>
      <c r="Q19" s="255"/>
      <c r="R19" s="255"/>
      <c r="S19" s="255"/>
      <c r="T19" s="255"/>
      <c r="U19" s="255"/>
      <c r="V19" s="96"/>
      <c r="W19" s="96"/>
      <c r="X19" s="255"/>
      <c r="Y19" s="96"/>
      <c r="Z19" s="96"/>
      <c r="AA19" s="96"/>
      <c r="AB19" s="96"/>
      <c r="AC19" s="255"/>
      <c r="AD19" s="255"/>
      <c r="AE19" s="255"/>
      <c r="AF19" s="255"/>
      <c r="AG19" s="96"/>
      <c r="AH19" s="255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255"/>
      <c r="AU19" s="96"/>
      <c r="AV19" s="96"/>
      <c r="AW19" s="96"/>
      <c r="AX19" s="255"/>
      <c r="AY19" s="96"/>
      <c r="AZ19" s="96"/>
      <c r="BA19" s="96"/>
      <c r="BB19" s="96"/>
      <c r="BC19" s="255"/>
      <c r="BD19" s="96"/>
      <c r="BE19" s="96"/>
      <c r="BF19" s="96"/>
      <c r="BG19" s="96"/>
      <c r="BH19" s="96"/>
      <c r="BI19" s="96"/>
      <c r="BJ19" s="258"/>
    </row>
    <row r="20" customFormat="false" ht="24.75" hidden="false" customHeight="true" outlineLevel="0" collapsed="false">
      <c r="A20" s="249"/>
      <c r="B20" s="250" t="s">
        <v>45</v>
      </c>
      <c r="C20" s="90" t="n">
        <v>125</v>
      </c>
      <c r="D20" s="96" t="n">
        <v>80</v>
      </c>
      <c r="E20" s="96" t="n">
        <v>45</v>
      </c>
      <c r="F20" s="90" t="n">
        <v>74</v>
      </c>
      <c r="G20" s="96" t="n">
        <v>44</v>
      </c>
      <c r="H20" s="96" t="n">
        <v>30</v>
      </c>
      <c r="I20" s="251" t="n">
        <v>0.592</v>
      </c>
      <c r="J20" s="251" t="n">
        <v>0.55</v>
      </c>
      <c r="K20" s="251" t="n">
        <v>0.666666666666667</v>
      </c>
      <c r="L20" s="90" t="n">
        <v>51</v>
      </c>
      <c r="M20" s="96" t="n">
        <v>36</v>
      </c>
      <c r="N20" s="96" t="n">
        <v>15</v>
      </c>
      <c r="O20" s="90" t="n">
        <v>0</v>
      </c>
      <c r="P20" s="96" t="n">
        <v>0</v>
      </c>
      <c r="Q20" s="96" t="n">
        <v>0</v>
      </c>
      <c r="R20" s="96" t="n">
        <v>1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11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10</v>
      </c>
      <c r="AL20" s="96" t="n">
        <v>0</v>
      </c>
      <c r="AM20" s="96" t="n">
        <v>0</v>
      </c>
      <c r="AN20" s="96" t="n">
        <v>3</v>
      </c>
      <c r="AO20" s="96" t="n">
        <v>6</v>
      </c>
      <c r="AP20" s="96" t="n">
        <v>0</v>
      </c>
      <c r="AQ20" s="96" t="n">
        <v>0</v>
      </c>
      <c r="AR20" s="96" t="n">
        <v>2</v>
      </c>
      <c r="AS20" s="96" t="n">
        <v>0</v>
      </c>
      <c r="AT20" s="96" t="n">
        <v>0</v>
      </c>
      <c r="AU20" s="96" t="n">
        <v>0</v>
      </c>
      <c r="AV20" s="96" t="n">
        <v>0</v>
      </c>
      <c r="AW20" s="96" t="n">
        <v>0</v>
      </c>
      <c r="AX20" s="96" t="n">
        <v>0</v>
      </c>
      <c r="AY20" s="96" t="n">
        <v>0</v>
      </c>
      <c r="AZ20" s="96" t="n">
        <v>0</v>
      </c>
      <c r="BA20" s="96" t="n">
        <v>0</v>
      </c>
      <c r="BB20" s="96" t="n">
        <v>3</v>
      </c>
      <c r="BC20" s="96" t="n">
        <v>0</v>
      </c>
      <c r="BD20" s="96" t="n">
        <v>1</v>
      </c>
      <c r="BE20" s="96" t="n">
        <v>1</v>
      </c>
      <c r="BF20" s="96" t="n">
        <v>1</v>
      </c>
      <c r="BG20" s="96" t="n">
        <v>12</v>
      </c>
      <c r="BH20" s="96" t="n">
        <v>0</v>
      </c>
      <c r="BI20" s="96" t="n">
        <v>0</v>
      </c>
      <c r="BJ20" s="37" t="s">
        <v>46</v>
      </c>
    </row>
    <row r="21" customFormat="false" ht="24.75" hidden="false" customHeight="true" outlineLevel="0" collapsed="false">
      <c r="A21" s="249" t="n">
        <v>10</v>
      </c>
      <c r="B21" s="252" t="s">
        <v>47</v>
      </c>
      <c r="C21" s="90" t="n">
        <v>125</v>
      </c>
      <c r="D21" s="116" t="n">
        <v>80</v>
      </c>
      <c r="E21" s="116" t="n">
        <v>45</v>
      </c>
      <c r="F21" s="90" t="n">
        <v>74</v>
      </c>
      <c r="G21" s="116" t="n">
        <v>44</v>
      </c>
      <c r="H21" s="116" t="n">
        <v>30</v>
      </c>
      <c r="I21" s="253" t="n">
        <v>0.592</v>
      </c>
      <c r="J21" s="253" t="n">
        <v>0.55</v>
      </c>
      <c r="K21" s="253" t="n">
        <v>0.666666666666667</v>
      </c>
      <c r="L21" s="90" t="n">
        <v>51</v>
      </c>
      <c r="M21" s="116" t="n">
        <v>36</v>
      </c>
      <c r="N21" s="116" t="n">
        <v>15</v>
      </c>
      <c r="O21" s="101" t="n">
        <v>0</v>
      </c>
      <c r="P21" s="116" t="n">
        <v>0</v>
      </c>
      <c r="Q21" s="116" t="n">
        <v>0</v>
      </c>
      <c r="R21" s="116" t="n">
        <v>1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11</v>
      </c>
      <c r="AB21" s="116" t="n">
        <v>0</v>
      </c>
      <c r="AC21" s="116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0</v>
      </c>
      <c r="AJ21" s="116" t="n">
        <v>0</v>
      </c>
      <c r="AK21" s="116" t="n">
        <v>10</v>
      </c>
      <c r="AL21" s="116" t="n">
        <v>0</v>
      </c>
      <c r="AM21" s="116" t="n">
        <v>0</v>
      </c>
      <c r="AN21" s="116" t="n">
        <v>3</v>
      </c>
      <c r="AO21" s="116" t="n">
        <v>6</v>
      </c>
      <c r="AP21" s="116" t="n">
        <v>0</v>
      </c>
      <c r="AQ21" s="116" t="n">
        <v>0</v>
      </c>
      <c r="AR21" s="116" t="n">
        <v>2</v>
      </c>
      <c r="AS21" s="116" t="n">
        <v>0</v>
      </c>
      <c r="AT21" s="116" t="n">
        <v>0</v>
      </c>
      <c r="AU21" s="116" t="n">
        <v>0</v>
      </c>
      <c r="AV21" s="116" t="n">
        <v>0</v>
      </c>
      <c r="AW21" s="116" t="n">
        <v>0</v>
      </c>
      <c r="AX21" s="116" t="n">
        <v>0</v>
      </c>
      <c r="AY21" s="116" t="n">
        <v>0</v>
      </c>
      <c r="AZ21" s="116" t="n">
        <v>0</v>
      </c>
      <c r="BA21" s="116" t="n">
        <v>0</v>
      </c>
      <c r="BB21" s="116" t="n">
        <v>3</v>
      </c>
      <c r="BC21" s="116" t="n">
        <v>0</v>
      </c>
      <c r="BD21" s="116" t="n">
        <v>1</v>
      </c>
      <c r="BE21" s="116" t="n">
        <v>1</v>
      </c>
      <c r="BF21" s="96" t="n">
        <v>1</v>
      </c>
      <c r="BG21" s="116" t="n">
        <v>12</v>
      </c>
      <c r="BH21" s="116" t="n">
        <v>0</v>
      </c>
      <c r="BI21" s="116" t="n">
        <v>0</v>
      </c>
      <c r="BJ21" s="254" t="n">
        <v>10</v>
      </c>
    </row>
    <row r="22" customFormat="false" ht="13.5" hidden="false" customHeight="true" outlineLevel="0" collapsed="false">
      <c r="A22" s="249"/>
      <c r="B22" s="252"/>
      <c r="C22" s="90"/>
      <c r="D22" s="96"/>
      <c r="E22" s="96"/>
      <c r="F22" s="90"/>
      <c r="G22" s="96"/>
      <c r="H22" s="96"/>
      <c r="I22" s="90"/>
      <c r="J22" s="96"/>
      <c r="K22" s="96"/>
      <c r="L22" s="90"/>
      <c r="M22" s="96"/>
      <c r="N22" s="96"/>
      <c r="O22" s="90"/>
      <c r="P22" s="255"/>
      <c r="Q22" s="255"/>
      <c r="R22" s="255"/>
      <c r="S22" s="255"/>
      <c r="T22" s="255"/>
      <c r="U22" s="255"/>
      <c r="V22" s="96"/>
      <c r="W22" s="255"/>
      <c r="X22" s="96"/>
      <c r="Y22" s="96"/>
      <c r="Z22" s="96"/>
      <c r="AA22" s="96"/>
      <c r="AB22" s="96"/>
      <c r="AC22" s="255"/>
      <c r="AD22" s="255"/>
      <c r="AE22" s="255"/>
      <c r="AF22" s="255"/>
      <c r="AG22" s="96"/>
      <c r="AH22" s="255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255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255"/>
      <c r="BJ22" s="237"/>
    </row>
    <row r="23" customFormat="false" ht="24.75" hidden="false" customHeight="true" outlineLevel="0" collapsed="false">
      <c r="A23" s="249"/>
      <c r="B23" s="250" t="s">
        <v>48</v>
      </c>
      <c r="C23" s="101" t="n">
        <v>81</v>
      </c>
      <c r="D23" s="116" t="n">
        <v>45</v>
      </c>
      <c r="E23" s="116" t="n">
        <v>36</v>
      </c>
      <c r="F23" s="101" t="n">
        <v>48</v>
      </c>
      <c r="G23" s="116" t="n">
        <v>24</v>
      </c>
      <c r="H23" s="116" t="n">
        <v>24</v>
      </c>
      <c r="I23" s="251" t="n">
        <v>0.592592592592593</v>
      </c>
      <c r="J23" s="251" t="n">
        <v>0.533333333333333</v>
      </c>
      <c r="K23" s="251" t="n">
        <v>0.666666666666667</v>
      </c>
      <c r="L23" s="101" t="n">
        <v>33</v>
      </c>
      <c r="M23" s="116" t="n">
        <v>21</v>
      </c>
      <c r="N23" s="116" t="n">
        <v>12</v>
      </c>
      <c r="O23" s="101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1</v>
      </c>
      <c r="X23" s="116" t="n">
        <v>0</v>
      </c>
      <c r="Y23" s="116" t="n">
        <v>0</v>
      </c>
      <c r="Z23" s="116" t="n">
        <v>0</v>
      </c>
      <c r="AA23" s="116" t="n">
        <v>12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2</v>
      </c>
      <c r="AK23" s="116" t="n">
        <v>5</v>
      </c>
      <c r="AL23" s="116" t="n">
        <v>0</v>
      </c>
      <c r="AM23" s="116" t="n">
        <v>0</v>
      </c>
      <c r="AN23" s="116" t="n">
        <v>0</v>
      </c>
      <c r="AO23" s="116" t="n">
        <v>4</v>
      </c>
      <c r="AP23" s="116" t="n">
        <v>1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6" t="n">
        <v>1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6" t="n">
        <v>0</v>
      </c>
      <c r="BB23" s="116" t="n">
        <v>2</v>
      </c>
      <c r="BC23" s="116" t="n">
        <v>0</v>
      </c>
      <c r="BD23" s="116" t="n">
        <v>0</v>
      </c>
      <c r="BE23" s="116" t="n">
        <v>0</v>
      </c>
      <c r="BF23" s="116" t="n">
        <v>0</v>
      </c>
      <c r="BG23" s="116" t="n">
        <v>5</v>
      </c>
      <c r="BH23" s="116" t="n">
        <v>0</v>
      </c>
      <c r="BI23" s="116" t="n">
        <v>0</v>
      </c>
      <c r="BJ23" s="37" t="s">
        <v>49</v>
      </c>
    </row>
    <row r="24" customFormat="false" ht="24.75" hidden="false" customHeight="true" outlineLevel="0" collapsed="false">
      <c r="A24" s="249" t="n">
        <v>11</v>
      </c>
      <c r="B24" s="252" t="s">
        <v>50</v>
      </c>
      <c r="C24" s="90" t="n">
        <v>81</v>
      </c>
      <c r="D24" s="96" t="n">
        <v>45</v>
      </c>
      <c r="E24" s="96" t="n">
        <v>36</v>
      </c>
      <c r="F24" s="90" t="n">
        <v>48</v>
      </c>
      <c r="G24" s="116" t="n">
        <v>24</v>
      </c>
      <c r="H24" s="116" t="n">
        <v>24</v>
      </c>
      <c r="I24" s="253" t="n">
        <v>0.592592592592593</v>
      </c>
      <c r="J24" s="253" t="n">
        <v>0.533333333333333</v>
      </c>
      <c r="K24" s="253" t="n">
        <v>0.666666666666667</v>
      </c>
      <c r="L24" s="90" t="n">
        <v>33</v>
      </c>
      <c r="M24" s="96" t="n">
        <v>21</v>
      </c>
      <c r="N24" s="96" t="n">
        <v>12</v>
      </c>
      <c r="O24" s="90" t="n">
        <v>0</v>
      </c>
      <c r="P24" s="255" t="n">
        <v>0</v>
      </c>
      <c r="Q24" s="255" t="n">
        <v>0</v>
      </c>
      <c r="R24" s="255" t="n">
        <v>0</v>
      </c>
      <c r="S24" s="255" t="n">
        <v>0</v>
      </c>
      <c r="T24" s="255" t="n">
        <v>0</v>
      </c>
      <c r="U24" s="255" t="n">
        <v>0</v>
      </c>
      <c r="V24" s="96" t="n">
        <v>0</v>
      </c>
      <c r="W24" s="96" t="n">
        <v>1</v>
      </c>
      <c r="X24" s="96" t="n">
        <v>0</v>
      </c>
      <c r="Y24" s="96" t="n">
        <v>0</v>
      </c>
      <c r="Z24" s="96" t="n">
        <v>0</v>
      </c>
      <c r="AA24" s="96" t="n">
        <v>12</v>
      </c>
      <c r="AB24" s="96" t="n">
        <v>0</v>
      </c>
      <c r="AC24" s="96" t="n">
        <v>0</v>
      </c>
      <c r="AD24" s="255" t="n">
        <v>0</v>
      </c>
      <c r="AE24" s="255" t="n">
        <v>0</v>
      </c>
      <c r="AF24" s="255" t="n">
        <v>0</v>
      </c>
      <c r="AG24" s="255" t="n">
        <v>0</v>
      </c>
      <c r="AH24" s="96" t="n">
        <v>0</v>
      </c>
      <c r="AI24" s="96" t="n">
        <v>0</v>
      </c>
      <c r="AJ24" s="96" t="n">
        <v>2</v>
      </c>
      <c r="AK24" s="96" t="n">
        <v>5</v>
      </c>
      <c r="AL24" s="96" t="n">
        <v>0</v>
      </c>
      <c r="AM24" s="96" t="n">
        <v>0</v>
      </c>
      <c r="AN24" s="96" t="n">
        <v>0</v>
      </c>
      <c r="AO24" s="96" t="n">
        <v>4</v>
      </c>
      <c r="AP24" s="96" t="n">
        <v>1</v>
      </c>
      <c r="AQ24" s="96" t="n">
        <v>0</v>
      </c>
      <c r="AR24" s="96" t="n">
        <v>0</v>
      </c>
      <c r="AS24" s="96" t="n">
        <v>0</v>
      </c>
      <c r="AT24" s="255" t="n">
        <v>0</v>
      </c>
      <c r="AU24" s="96" t="n">
        <v>0</v>
      </c>
      <c r="AV24" s="96" t="n">
        <v>1</v>
      </c>
      <c r="AW24" s="96" t="n">
        <v>0</v>
      </c>
      <c r="AX24" s="255" t="n">
        <v>0</v>
      </c>
      <c r="AY24" s="96" t="n">
        <v>0</v>
      </c>
      <c r="AZ24" s="96" t="n">
        <v>0</v>
      </c>
      <c r="BA24" s="96" t="n">
        <v>0</v>
      </c>
      <c r="BB24" s="96" t="n">
        <v>2</v>
      </c>
      <c r="BC24" s="96" t="n">
        <v>0</v>
      </c>
      <c r="BD24" s="96" t="n">
        <v>0</v>
      </c>
      <c r="BE24" s="96" t="n">
        <v>0</v>
      </c>
      <c r="BF24" s="96" t="n">
        <v>0</v>
      </c>
      <c r="BG24" s="96" t="n">
        <v>5</v>
      </c>
      <c r="BH24" s="96" t="n">
        <v>0</v>
      </c>
      <c r="BI24" s="96" t="n">
        <v>0</v>
      </c>
      <c r="BJ24" s="254" t="n">
        <v>11</v>
      </c>
    </row>
    <row r="25" customFormat="false" ht="13.5" hidden="false" customHeight="true" outlineLevel="0" collapsed="false">
      <c r="A25" s="249"/>
      <c r="B25" s="252"/>
      <c r="C25" s="101"/>
      <c r="D25" s="116"/>
      <c r="E25" s="116"/>
      <c r="F25" s="101"/>
      <c r="G25" s="116"/>
      <c r="H25" s="116"/>
      <c r="I25" s="101"/>
      <c r="J25" s="116"/>
      <c r="K25" s="116"/>
      <c r="L25" s="101"/>
      <c r="M25" s="116"/>
      <c r="N25" s="116"/>
      <c r="O25" s="101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237"/>
    </row>
    <row r="26" customFormat="false" ht="24.75" hidden="false" customHeight="true" outlineLevel="0" collapsed="false">
      <c r="A26" s="249"/>
      <c r="B26" s="250" t="s">
        <v>51</v>
      </c>
      <c r="C26" s="90" t="n">
        <v>72</v>
      </c>
      <c r="D26" s="96" t="n">
        <v>35</v>
      </c>
      <c r="E26" s="96" t="n">
        <v>37</v>
      </c>
      <c r="F26" s="90" t="n">
        <v>68</v>
      </c>
      <c r="G26" s="96" t="n">
        <v>31</v>
      </c>
      <c r="H26" s="96" t="n">
        <v>37</v>
      </c>
      <c r="I26" s="251" t="n">
        <v>0.944444444444444</v>
      </c>
      <c r="J26" s="251" t="n">
        <v>0.885714285714286</v>
      </c>
      <c r="K26" s="251" t="n">
        <v>1</v>
      </c>
      <c r="L26" s="90" t="n">
        <v>4</v>
      </c>
      <c r="M26" s="96" t="n">
        <v>4</v>
      </c>
      <c r="N26" s="96" t="n">
        <v>0</v>
      </c>
      <c r="O26" s="90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1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1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96" t="n">
        <v>0</v>
      </c>
      <c r="AT26" s="96" t="n">
        <v>0</v>
      </c>
      <c r="AU26" s="96" t="n">
        <v>0</v>
      </c>
      <c r="AV26" s="96" t="n">
        <v>0</v>
      </c>
      <c r="AW26" s="96" t="n">
        <v>0</v>
      </c>
      <c r="AX26" s="96" t="n">
        <v>0</v>
      </c>
      <c r="AY26" s="96" t="n">
        <v>0</v>
      </c>
      <c r="AZ26" s="96" t="n">
        <v>0</v>
      </c>
      <c r="BA26" s="96" t="n">
        <v>0</v>
      </c>
      <c r="BB26" s="96" t="n">
        <v>2</v>
      </c>
      <c r="BC26" s="96" t="n">
        <v>0</v>
      </c>
      <c r="BD26" s="96" t="n">
        <v>0</v>
      </c>
      <c r="BE26" s="96" t="n">
        <v>0</v>
      </c>
      <c r="BF26" s="96" t="n">
        <v>0</v>
      </c>
      <c r="BG26" s="96" t="n">
        <v>0</v>
      </c>
      <c r="BH26" s="96" t="n">
        <v>0</v>
      </c>
      <c r="BI26" s="96" t="n">
        <v>0</v>
      </c>
      <c r="BJ26" s="37" t="s">
        <v>52</v>
      </c>
    </row>
    <row r="27" customFormat="false" ht="24.75" hidden="false" customHeight="true" outlineLevel="0" collapsed="false">
      <c r="A27" s="249" t="n">
        <v>12</v>
      </c>
      <c r="B27" s="257" t="s">
        <v>53</v>
      </c>
      <c r="C27" s="90" t="n">
        <v>72</v>
      </c>
      <c r="D27" s="96" t="n">
        <v>35</v>
      </c>
      <c r="E27" s="96" t="n">
        <v>37</v>
      </c>
      <c r="F27" s="90" t="n">
        <v>68</v>
      </c>
      <c r="G27" s="116" t="n">
        <v>31</v>
      </c>
      <c r="H27" s="116" t="n">
        <v>37</v>
      </c>
      <c r="I27" s="253" t="n">
        <v>0.944444444444444</v>
      </c>
      <c r="J27" s="253" t="n">
        <v>0.885714285714286</v>
      </c>
      <c r="K27" s="253" t="n">
        <v>1</v>
      </c>
      <c r="L27" s="90" t="n">
        <v>4</v>
      </c>
      <c r="M27" s="96" t="n">
        <v>4</v>
      </c>
      <c r="N27" s="96" t="n">
        <v>0</v>
      </c>
      <c r="O27" s="90" t="n">
        <v>0</v>
      </c>
      <c r="P27" s="255" t="n">
        <v>0</v>
      </c>
      <c r="Q27" s="255" t="n">
        <v>0</v>
      </c>
      <c r="R27" s="255" t="n">
        <v>0</v>
      </c>
      <c r="S27" s="255" t="n">
        <v>0</v>
      </c>
      <c r="T27" s="255" t="n">
        <v>0</v>
      </c>
      <c r="U27" s="255" t="n">
        <v>0</v>
      </c>
      <c r="V27" s="96" t="n">
        <v>0</v>
      </c>
      <c r="W27" s="96" t="n">
        <v>0</v>
      </c>
      <c r="X27" s="96" t="n">
        <v>0</v>
      </c>
      <c r="Y27" s="96" t="n">
        <v>1</v>
      </c>
      <c r="Z27" s="96" t="n">
        <v>0</v>
      </c>
      <c r="AA27" s="96" t="n">
        <v>0</v>
      </c>
      <c r="AB27" s="96" t="n">
        <v>0</v>
      </c>
      <c r="AC27" s="96" t="n">
        <v>0</v>
      </c>
      <c r="AD27" s="255" t="n">
        <v>0</v>
      </c>
      <c r="AE27" s="255" t="n">
        <v>0</v>
      </c>
      <c r="AF27" s="255" t="n">
        <v>0</v>
      </c>
      <c r="AG27" s="255" t="n">
        <v>0</v>
      </c>
      <c r="AH27" s="96" t="n">
        <v>0</v>
      </c>
      <c r="AI27" s="96" t="n">
        <v>0</v>
      </c>
      <c r="AJ27" s="96" t="n">
        <v>0</v>
      </c>
      <c r="AK27" s="96" t="n">
        <v>1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  <c r="AT27" s="255" t="n">
        <v>0</v>
      </c>
      <c r="AU27" s="96" t="n">
        <v>0</v>
      </c>
      <c r="AV27" s="96" t="n">
        <v>0</v>
      </c>
      <c r="AW27" s="96" t="n">
        <v>0</v>
      </c>
      <c r="AX27" s="255" t="n">
        <v>0</v>
      </c>
      <c r="AY27" s="96" t="n">
        <v>0</v>
      </c>
      <c r="AZ27" s="96" t="n">
        <v>0</v>
      </c>
      <c r="BA27" s="96" t="n">
        <v>0</v>
      </c>
      <c r="BB27" s="96" t="n">
        <v>2</v>
      </c>
      <c r="BC27" s="96" t="n">
        <v>0</v>
      </c>
      <c r="BD27" s="96" t="n">
        <v>0</v>
      </c>
      <c r="BE27" s="96" t="n">
        <v>0</v>
      </c>
      <c r="BF27" s="96" t="n">
        <v>0</v>
      </c>
      <c r="BG27" s="96" t="n">
        <v>0</v>
      </c>
      <c r="BH27" s="96" t="n">
        <v>0</v>
      </c>
      <c r="BI27" s="96" t="n">
        <v>0</v>
      </c>
      <c r="BJ27" s="254" t="n">
        <v>12</v>
      </c>
    </row>
    <row r="28" customFormat="false" ht="24.75" hidden="false" customHeight="true" outlineLevel="0" collapsed="false">
      <c r="A28" s="249" t="n">
        <v>13</v>
      </c>
      <c r="B28" s="252" t="s">
        <v>54</v>
      </c>
      <c r="C28" s="90" t="n">
        <v>0</v>
      </c>
      <c r="D28" s="116" t="n">
        <v>0</v>
      </c>
      <c r="E28" s="116" t="n">
        <v>0</v>
      </c>
      <c r="F28" s="90" t="n">
        <v>0</v>
      </c>
      <c r="G28" s="116" t="n">
        <v>0</v>
      </c>
      <c r="H28" s="116" t="n">
        <v>0</v>
      </c>
      <c r="I28" s="259" t="n">
        <v>0</v>
      </c>
      <c r="J28" s="116" t="n">
        <v>0</v>
      </c>
      <c r="K28" s="116" t="n">
        <v>0</v>
      </c>
      <c r="L28" s="90" t="n">
        <v>0</v>
      </c>
      <c r="M28" s="116" t="n">
        <v>0</v>
      </c>
      <c r="N28" s="116" t="n">
        <v>0</v>
      </c>
      <c r="O28" s="90" t="n">
        <v>0</v>
      </c>
      <c r="P28" s="255" t="n">
        <v>0</v>
      </c>
      <c r="Q28" s="255" t="n">
        <v>0</v>
      </c>
      <c r="R28" s="255" t="n">
        <v>0</v>
      </c>
      <c r="S28" s="255" t="n">
        <v>0</v>
      </c>
      <c r="T28" s="255" t="n">
        <v>0</v>
      </c>
      <c r="U28" s="255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255" t="n">
        <v>0</v>
      </c>
      <c r="AE28" s="255" t="n">
        <v>0</v>
      </c>
      <c r="AF28" s="255" t="n">
        <v>0</v>
      </c>
      <c r="AG28" s="255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  <c r="AT28" s="255" t="n">
        <v>0</v>
      </c>
      <c r="AU28" s="96" t="n">
        <v>0</v>
      </c>
      <c r="AV28" s="96" t="n">
        <v>0</v>
      </c>
      <c r="AW28" s="96" t="n">
        <v>0</v>
      </c>
      <c r="AX28" s="255" t="n">
        <v>0</v>
      </c>
      <c r="AY28" s="96" t="n">
        <v>0</v>
      </c>
      <c r="AZ28" s="96" t="n">
        <v>0</v>
      </c>
      <c r="BA28" s="96" t="n">
        <v>0</v>
      </c>
      <c r="BB28" s="96" t="n">
        <v>0</v>
      </c>
      <c r="BC28" s="96" t="n">
        <v>0</v>
      </c>
      <c r="BD28" s="96" t="n">
        <v>0</v>
      </c>
      <c r="BE28" s="96" t="n">
        <v>0</v>
      </c>
      <c r="BF28" s="96" t="n">
        <v>0</v>
      </c>
      <c r="BG28" s="96" t="n">
        <v>0</v>
      </c>
      <c r="BH28" s="96" t="n">
        <v>0</v>
      </c>
      <c r="BI28" s="96" t="n">
        <v>0</v>
      </c>
      <c r="BJ28" s="254" t="n">
        <v>13</v>
      </c>
    </row>
    <row r="29" customFormat="false" ht="13.5" hidden="false" customHeight="true" outlineLevel="0" collapsed="false">
      <c r="A29" s="249"/>
      <c r="B29" s="252"/>
      <c r="C29" s="90"/>
      <c r="D29" s="96"/>
      <c r="E29" s="96"/>
      <c r="F29" s="90"/>
      <c r="G29" s="96"/>
      <c r="H29" s="96"/>
      <c r="I29" s="90"/>
      <c r="J29" s="96"/>
      <c r="K29" s="96"/>
      <c r="L29" s="90"/>
      <c r="M29" s="96"/>
      <c r="N29" s="96"/>
      <c r="O29" s="90"/>
      <c r="P29" s="255"/>
      <c r="Q29" s="255"/>
      <c r="R29" s="255"/>
      <c r="S29" s="255"/>
      <c r="T29" s="255"/>
      <c r="U29" s="255"/>
      <c r="V29" s="96"/>
      <c r="W29" s="255"/>
      <c r="X29" s="96"/>
      <c r="Y29" s="96"/>
      <c r="Z29" s="96"/>
      <c r="AA29" s="96"/>
      <c r="AB29" s="96"/>
      <c r="AC29" s="96"/>
      <c r="AD29" s="255"/>
      <c r="AE29" s="255"/>
      <c r="AF29" s="255"/>
      <c r="AG29" s="96"/>
      <c r="AH29" s="255"/>
      <c r="AI29" s="96"/>
      <c r="AJ29" s="96"/>
      <c r="AK29" s="96"/>
      <c r="AL29" s="96"/>
      <c r="AM29" s="96"/>
      <c r="AN29" s="96"/>
      <c r="AO29" s="96"/>
      <c r="AP29" s="96"/>
      <c r="AQ29" s="96"/>
      <c r="AR29" s="255"/>
      <c r="AS29" s="255"/>
      <c r="AT29" s="255"/>
      <c r="AU29" s="96"/>
      <c r="AV29" s="96"/>
      <c r="AW29" s="96"/>
      <c r="AX29" s="96"/>
      <c r="AY29" s="96"/>
      <c r="AZ29" s="255"/>
      <c r="BA29" s="255"/>
      <c r="BB29" s="96"/>
      <c r="BC29" s="96"/>
      <c r="BD29" s="96"/>
      <c r="BE29" s="96"/>
      <c r="BF29" s="96"/>
      <c r="BG29" s="96"/>
      <c r="BH29" s="96"/>
      <c r="BI29" s="96"/>
      <c r="BJ29" s="237"/>
    </row>
    <row r="30" customFormat="false" ht="24.75" hidden="false" customHeight="true" outlineLevel="0" collapsed="false">
      <c r="A30" s="249"/>
      <c r="B30" s="250" t="s">
        <v>55</v>
      </c>
      <c r="C30" s="101" t="n">
        <v>161</v>
      </c>
      <c r="D30" s="116" t="n">
        <v>100</v>
      </c>
      <c r="E30" s="116" t="n">
        <v>61</v>
      </c>
      <c r="F30" s="101" t="n">
        <v>115</v>
      </c>
      <c r="G30" s="116" t="n">
        <v>70</v>
      </c>
      <c r="H30" s="116" t="n">
        <v>45</v>
      </c>
      <c r="I30" s="251" t="n">
        <v>0.714285714285714</v>
      </c>
      <c r="J30" s="251" t="n">
        <v>0.7</v>
      </c>
      <c r="K30" s="251" t="n">
        <v>0.737704918032787</v>
      </c>
      <c r="L30" s="101" t="n">
        <v>46</v>
      </c>
      <c r="M30" s="116" t="n">
        <v>30</v>
      </c>
      <c r="N30" s="116" t="n">
        <v>16</v>
      </c>
      <c r="O30" s="101" t="n">
        <v>1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8</v>
      </c>
      <c r="AB30" s="116" t="n">
        <v>4</v>
      </c>
      <c r="AC30" s="116" t="n">
        <v>0</v>
      </c>
      <c r="AD30" s="116" t="n">
        <v>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4</v>
      </c>
      <c r="AL30" s="116" t="n">
        <v>0</v>
      </c>
      <c r="AM30" s="116" t="n">
        <v>0</v>
      </c>
      <c r="AN30" s="116" t="n">
        <v>1</v>
      </c>
      <c r="AO30" s="116" t="n">
        <v>4</v>
      </c>
      <c r="AP30" s="116" t="n">
        <v>1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6" t="n">
        <v>1</v>
      </c>
      <c r="AW30" s="116" t="n">
        <v>10</v>
      </c>
      <c r="AX30" s="116" t="n">
        <v>0</v>
      </c>
      <c r="AY30" s="116" t="n">
        <v>0</v>
      </c>
      <c r="AZ30" s="116" t="n">
        <v>0</v>
      </c>
      <c r="BA30" s="116" t="n">
        <v>0</v>
      </c>
      <c r="BB30" s="116" t="n">
        <v>3</v>
      </c>
      <c r="BC30" s="116" t="n">
        <v>0</v>
      </c>
      <c r="BD30" s="116" t="n">
        <v>0</v>
      </c>
      <c r="BE30" s="116" t="n">
        <v>0</v>
      </c>
      <c r="BF30" s="116" t="n">
        <v>0</v>
      </c>
      <c r="BG30" s="116" t="n">
        <v>2</v>
      </c>
      <c r="BH30" s="116" t="n">
        <v>0</v>
      </c>
      <c r="BI30" s="116" t="n">
        <v>7</v>
      </c>
      <c r="BJ30" s="37" t="s">
        <v>333</v>
      </c>
    </row>
    <row r="31" customFormat="false" ht="24.75" hidden="false" customHeight="true" outlineLevel="0" collapsed="false">
      <c r="A31" s="249" t="n">
        <v>14</v>
      </c>
      <c r="B31" s="252" t="s">
        <v>57</v>
      </c>
      <c r="C31" s="90" t="n">
        <v>109</v>
      </c>
      <c r="D31" s="96" t="n">
        <v>73</v>
      </c>
      <c r="E31" s="96" t="n">
        <v>36</v>
      </c>
      <c r="F31" s="90" t="n">
        <v>78</v>
      </c>
      <c r="G31" s="116" t="n">
        <v>53</v>
      </c>
      <c r="H31" s="116" t="n">
        <v>25</v>
      </c>
      <c r="I31" s="253" t="n">
        <v>0.715596330275229</v>
      </c>
      <c r="J31" s="253" t="n">
        <v>0.726027397260274</v>
      </c>
      <c r="K31" s="253" t="n">
        <v>0.694444444444444</v>
      </c>
      <c r="L31" s="90" t="n">
        <v>31</v>
      </c>
      <c r="M31" s="96" t="n">
        <v>20</v>
      </c>
      <c r="N31" s="96" t="n">
        <v>11</v>
      </c>
      <c r="O31" s="90" t="n">
        <v>1</v>
      </c>
      <c r="P31" s="255" t="n">
        <v>0</v>
      </c>
      <c r="Q31" s="255" t="n">
        <v>0</v>
      </c>
      <c r="R31" s="255" t="n">
        <v>0</v>
      </c>
      <c r="S31" s="255" t="n">
        <v>0</v>
      </c>
      <c r="T31" s="255" t="n">
        <v>0</v>
      </c>
      <c r="U31" s="255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7</v>
      </c>
      <c r="AB31" s="96" t="n">
        <v>1</v>
      </c>
      <c r="AC31" s="96" t="n">
        <v>0</v>
      </c>
      <c r="AD31" s="255" t="n">
        <v>0</v>
      </c>
      <c r="AE31" s="255" t="n">
        <v>0</v>
      </c>
      <c r="AF31" s="255" t="n">
        <v>0</v>
      </c>
      <c r="AG31" s="255" t="n">
        <v>0</v>
      </c>
      <c r="AH31" s="96" t="n">
        <v>0</v>
      </c>
      <c r="AI31" s="96" t="n">
        <v>0</v>
      </c>
      <c r="AJ31" s="96" t="n">
        <v>0</v>
      </c>
      <c r="AK31" s="96" t="n">
        <v>1</v>
      </c>
      <c r="AL31" s="96" t="n">
        <v>0</v>
      </c>
      <c r="AM31" s="96" t="n">
        <v>0</v>
      </c>
      <c r="AN31" s="96" t="n">
        <v>1</v>
      </c>
      <c r="AO31" s="96" t="n">
        <v>4</v>
      </c>
      <c r="AP31" s="96" t="n">
        <v>0</v>
      </c>
      <c r="AQ31" s="96" t="n">
        <v>0</v>
      </c>
      <c r="AR31" s="96" t="n">
        <v>0</v>
      </c>
      <c r="AS31" s="96" t="n">
        <v>0</v>
      </c>
      <c r="AT31" s="255" t="n">
        <v>0</v>
      </c>
      <c r="AU31" s="96" t="n">
        <v>0</v>
      </c>
      <c r="AV31" s="96" t="n">
        <v>1</v>
      </c>
      <c r="AW31" s="96" t="n">
        <v>10</v>
      </c>
      <c r="AX31" s="255" t="n">
        <v>0</v>
      </c>
      <c r="AY31" s="96" t="n">
        <v>0</v>
      </c>
      <c r="AZ31" s="96" t="n">
        <v>0</v>
      </c>
      <c r="BA31" s="96" t="n">
        <v>0</v>
      </c>
      <c r="BB31" s="96" t="n">
        <v>3</v>
      </c>
      <c r="BC31" s="96" t="n">
        <v>0</v>
      </c>
      <c r="BD31" s="96" t="n">
        <v>0</v>
      </c>
      <c r="BE31" s="96" t="n">
        <v>0</v>
      </c>
      <c r="BF31" s="96" t="n">
        <v>0</v>
      </c>
      <c r="BG31" s="96" t="n">
        <v>2</v>
      </c>
      <c r="BH31" s="96" t="n">
        <v>0</v>
      </c>
      <c r="BI31" s="96" t="n">
        <v>0</v>
      </c>
      <c r="BJ31" s="254" t="n">
        <v>14</v>
      </c>
    </row>
    <row r="32" customFormat="false" ht="24.75" hidden="false" customHeight="true" outlineLevel="0" collapsed="false">
      <c r="A32" s="249" t="n">
        <v>15</v>
      </c>
      <c r="B32" s="252" t="s">
        <v>58</v>
      </c>
      <c r="C32" s="90" t="n">
        <v>0</v>
      </c>
      <c r="D32" s="116" t="n">
        <v>0</v>
      </c>
      <c r="E32" s="116" t="n">
        <v>0</v>
      </c>
      <c r="F32" s="90" t="n">
        <v>0</v>
      </c>
      <c r="G32" s="116" t="n">
        <v>0</v>
      </c>
      <c r="H32" s="116" t="n">
        <v>0</v>
      </c>
      <c r="I32" s="259" t="n">
        <v>0</v>
      </c>
      <c r="J32" s="116" t="n">
        <v>0</v>
      </c>
      <c r="K32" s="116" t="n">
        <v>0</v>
      </c>
      <c r="L32" s="90" t="n">
        <v>0</v>
      </c>
      <c r="M32" s="116" t="n">
        <v>0</v>
      </c>
      <c r="N32" s="116" t="n">
        <v>0</v>
      </c>
      <c r="O32" s="90" t="n">
        <v>0</v>
      </c>
      <c r="P32" s="255" t="n">
        <v>0</v>
      </c>
      <c r="Q32" s="255" t="n">
        <v>0</v>
      </c>
      <c r="R32" s="255" t="n">
        <v>0</v>
      </c>
      <c r="S32" s="255" t="n">
        <v>0</v>
      </c>
      <c r="T32" s="255" t="n">
        <v>0</v>
      </c>
      <c r="U32" s="255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255" t="n">
        <v>0</v>
      </c>
      <c r="AE32" s="255" t="n">
        <v>0</v>
      </c>
      <c r="AF32" s="255" t="n">
        <v>0</v>
      </c>
      <c r="AG32" s="255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  <c r="AP32" s="96" t="n">
        <v>0</v>
      </c>
      <c r="AQ32" s="96" t="n">
        <v>0</v>
      </c>
      <c r="AR32" s="96" t="n">
        <v>0</v>
      </c>
      <c r="AS32" s="96" t="n">
        <v>0</v>
      </c>
      <c r="AT32" s="255" t="n">
        <v>0</v>
      </c>
      <c r="AU32" s="96" t="n">
        <v>0</v>
      </c>
      <c r="AV32" s="96" t="n">
        <v>0</v>
      </c>
      <c r="AW32" s="96" t="n">
        <v>0</v>
      </c>
      <c r="AX32" s="255" t="n">
        <v>0</v>
      </c>
      <c r="AY32" s="96" t="n">
        <v>0</v>
      </c>
      <c r="AZ32" s="96" t="n">
        <v>0</v>
      </c>
      <c r="BA32" s="96" t="n">
        <v>0</v>
      </c>
      <c r="BB32" s="96" t="n">
        <v>0</v>
      </c>
      <c r="BC32" s="96" t="n">
        <v>0</v>
      </c>
      <c r="BD32" s="96" t="n">
        <v>0</v>
      </c>
      <c r="BE32" s="96" t="n">
        <v>0</v>
      </c>
      <c r="BF32" s="96" t="n">
        <v>0</v>
      </c>
      <c r="BG32" s="96" t="n">
        <v>0</v>
      </c>
      <c r="BH32" s="96" t="n">
        <v>0</v>
      </c>
      <c r="BI32" s="96" t="n">
        <v>0</v>
      </c>
      <c r="BJ32" s="254" t="n">
        <v>15</v>
      </c>
    </row>
    <row r="33" customFormat="false" ht="24.75" hidden="false" customHeight="true" outlineLevel="0" collapsed="false">
      <c r="A33" s="249" t="n">
        <v>16</v>
      </c>
      <c r="B33" s="252" t="s">
        <v>59</v>
      </c>
      <c r="C33" s="90" t="n">
        <v>0</v>
      </c>
      <c r="D33" s="96" t="n">
        <v>0</v>
      </c>
      <c r="E33" s="96" t="n">
        <v>0</v>
      </c>
      <c r="F33" s="90" t="n">
        <v>0</v>
      </c>
      <c r="G33" s="116" t="n">
        <v>0</v>
      </c>
      <c r="H33" s="116" t="n">
        <v>0</v>
      </c>
      <c r="I33" s="259" t="n">
        <v>0</v>
      </c>
      <c r="J33" s="116" t="n">
        <v>0</v>
      </c>
      <c r="K33" s="116" t="n">
        <v>0</v>
      </c>
      <c r="L33" s="90" t="n">
        <v>0</v>
      </c>
      <c r="M33" s="96" t="n">
        <v>0</v>
      </c>
      <c r="N33" s="96" t="n">
        <v>0</v>
      </c>
      <c r="O33" s="90" t="n">
        <v>0</v>
      </c>
      <c r="P33" s="255" t="n">
        <v>0</v>
      </c>
      <c r="Q33" s="255" t="n">
        <v>0</v>
      </c>
      <c r="R33" s="255" t="n">
        <v>0</v>
      </c>
      <c r="S33" s="255" t="n">
        <v>0</v>
      </c>
      <c r="T33" s="255" t="n">
        <v>0</v>
      </c>
      <c r="U33" s="255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255" t="n">
        <v>0</v>
      </c>
      <c r="AE33" s="255" t="n">
        <v>0</v>
      </c>
      <c r="AF33" s="255" t="n">
        <v>0</v>
      </c>
      <c r="AG33" s="255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  <c r="AP33" s="96" t="n">
        <v>0</v>
      </c>
      <c r="AQ33" s="96" t="n">
        <v>0</v>
      </c>
      <c r="AR33" s="96" t="n">
        <v>0</v>
      </c>
      <c r="AS33" s="96" t="n">
        <v>0</v>
      </c>
      <c r="AT33" s="255" t="n">
        <v>0</v>
      </c>
      <c r="AU33" s="96" t="n">
        <v>0</v>
      </c>
      <c r="AV33" s="96" t="n">
        <v>0</v>
      </c>
      <c r="AW33" s="96" t="n">
        <v>0</v>
      </c>
      <c r="AX33" s="255" t="n">
        <v>0</v>
      </c>
      <c r="AY33" s="96" t="n">
        <v>0</v>
      </c>
      <c r="AZ33" s="96" t="n">
        <v>0</v>
      </c>
      <c r="BA33" s="96" t="n">
        <v>0</v>
      </c>
      <c r="BB33" s="96" t="n">
        <v>0</v>
      </c>
      <c r="BC33" s="96" t="n">
        <v>0</v>
      </c>
      <c r="BD33" s="96" t="n">
        <v>0</v>
      </c>
      <c r="BE33" s="96" t="n">
        <v>0</v>
      </c>
      <c r="BF33" s="96" t="n">
        <v>0</v>
      </c>
      <c r="BG33" s="96" t="n">
        <v>0</v>
      </c>
      <c r="BH33" s="96" t="n">
        <v>0</v>
      </c>
      <c r="BI33" s="96" t="n">
        <v>0</v>
      </c>
      <c r="BJ33" s="254" t="n">
        <v>16</v>
      </c>
    </row>
    <row r="34" customFormat="false" ht="24.75" hidden="false" customHeight="true" outlineLevel="0" collapsed="false">
      <c r="A34" s="249" t="n">
        <v>17</v>
      </c>
      <c r="B34" s="252" t="s">
        <v>60</v>
      </c>
      <c r="C34" s="90" t="n">
        <v>0</v>
      </c>
      <c r="D34" s="116" t="n">
        <v>0</v>
      </c>
      <c r="E34" s="116" t="n">
        <v>0</v>
      </c>
      <c r="F34" s="90" t="n">
        <v>0</v>
      </c>
      <c r="G34" s="116" t="n">
        <v>0</v>
      </c>
      <c r="H34" s="116" t="n">
        <v>0</v>
      </c>
      <c r="I34" s="259" t="n">
        <v>0</v>
      </c>
      <c r="J34" s="116" t="n">
        <v>0</v>
      </c>
      <c r="K34" s="116" t="n">
        <v>0</v>
      </c>
      <c r="L34" s="90" t="n">
        <v>0</v>
      </c>
      <c r="M34" s="116" t="n">
        <v>0</v>
      </c>
      <c r="N34" s="116" t="n">
        <v>0</v>
      </c>
      <c r="O34" s="90" t="n">
        <v>0</v>
      </c>
      <c r="P34" s="255" t="n">
        <v>0</v>
      </c>
      <c r="Q34" s="255" t="n">
        <v>0</v>
      </c>
      <c r="R34" s="255" t="n">
        <v>0</v>
      </c>
      <c r="S34" s="255" t="n">
        <v>0</v>
      </c>
      <c r="T34" s="255" t="n">
        <v>0</v>
      </c>
      <c r="U34" s="255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255" t="n">
        <v>0</v>
      </c>
      <c r="AE34" s="255" t="n">
        <v>0</v>
      </c>
      <c r="AF34" s="255" t="n">
        <v>0</v>
      </c>
      <c r="AG34" s="255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  <c r="AS34" s="96" t="n">
        <v>0</v>
      </c>
      <c r="AT34" s="255" t="n">
        <v>0</v>
      </c>
      <c r="AU34" s="96" t="n">
        <v>0</v>
      </c>
      <c r="AV34" s="96" t="n">
        <v>0</v>
      </c>
      <c r="AW34" s="96" t="n">
        <v>0</v>
      </c>
      <c r="AX34" s="255" t="n">
        <v>0</v>
      </c>
      <c r="AY34" s="96" t="n">
        <v>0</v>
      </c>
      <c r="AZ34" s="96" t="n">
        <v>0</v>
      </c>
      <c r="BA34" s="96" t="n">
        <v>0</v>
      </c>
      <c r="BB34" s="96" t="n">
        <v>0</v>
      </c>
      <c r="BC34" s="96" t="n">
        <v>0</v>
      </c>
      <c r="BD34" s="96" t="n">
        <v>0</v>
      </c>
      <c r="BE34" s="96" t="n">
        <v>0</v>
      </c>
      <c r="BF34" s="96" t="n">
        <v>0</v>
      </c>
      <c r="BG34" s="96" t="n">
        <v>0</v>
      </c>
      <c r="BH34" s="96" t="n">
        <v>0</v>
      </c>
      <c r="BI34" s="96" t="n">
        <v>0</v>
      </c>
      <c r="BJ34" s="254" t="n">
        <v>17</v>
      </c>
    </row>
    <row r="35" customFormat="false" ht="24.75" hidden="false" customHeight="true" outlineLevel="0" collapsed="false">
      <c r="A35" s="249" t="n">
        <v>18</v>
      </c>
      <c r="B35" s="257" t="s">
        <v>61</v>
      </c>
      <c r="C35" s="90" t="n">
        <v>0</v>
      </c>
      <c r="D35" s="96" t="n">
        <v>0</v>
      </c>
      <c r="E35" s="96" t="n">
        <v>0</v>
      </c>
      <c r="F35" s="90" t="n">
        <v>0</v>
      </c>
      <c r="G35" s="116" t="n">
        <v>0</v>
      </c>
      <c r="H35" s="116" t="n">
        <v>0</v>
      </c>
      <c r="I35" s="259" t="n">
        <v>0</v>
      </c>
      <c r="J35" s="116" t="n">
        <v>0</v>
      </c>
      <c r="K35" s="116" t="n">
        <v>0</v>
      </c>
      <c r="L35" s="90" t="n">
        <v>0</v>
      </c>
      <c r="M35" s="96" t="n">
        <v>0</v>
      </c>
      <c r="N35" s="96" t="n">
        <v>0</v>
      </c>
      <c r="O35" s="90" t="n">
        <v>0</v>
      </c>
      <c r="P35" s="255" t="n">
        <v>0</v>
      </c>
      <c r="Q35" s="255" t="n">
        <v>0</v>
      </c>
      <c r="R35" s="255" t="n">
        <v>0</v>
      </c>
      <c r="S35" s="255" t="n">
        <v>0</v>
      </c>
      <c r="T35" s="255" t="n">
        <v>0</v>
      </c>
      <c r="U35" s="255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255" t="n">
        <v>0</v>
      </c>
      <c r="AE35" s="255" t="n">
        <v>0</v>
      </c>
      <c r="AF35" s="255" t="n">
        <v>0</v>
      </c>
      <c r="AG35" s="255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  <c r="AP35" s="96" t="n">
        <v>0</v>
      </c>
      <c r="AQ35" s="96" t="n">
        <v>0</v>
      </c>
      <c r="AR35" s="96" t="n">
        <v>0</v>
      </c>
      <c r="AS35" s="96" t="n">
        <v>0</v>
      </c>
      <c r="AT35" s="255" t="n">
        <v>0</v>
      </c>
      <c r="AU35" s="96" t="n">
        <v>0</v>
      </c>
      <c r="AV35" s="96" t="n">
        <v>0</v>
      </c>
      <c r="AW35" s="96" t="n">
        <v>0</v>
      </c>
      <c r="AX35" s="255" t="n">
        <v>0</v>
      </c>
      <c r="AY35" s="96" t="n">
        <v>0</v>
      </c>
      <c r="AZ35" s="96" t="n">
        <v>0</v>
      </c>
      <c r="BA35" s="96" t="n">
        <v>0</v>
      </c>
      <c r="BB35" s="96" t="n">
        <v>0</v>
      </c>
      <c r="BC35" s="96" t="n">
        <v>0</v>
      </c>
      <c r="BD35" s="96" t="n">
        <v>0</v>
      </c>
      <c r="BE35" s="96" t="n">
        <v>0</v>
      </c>
      <c r="BF35" s="96" t="n">
        <v>0</v>
      </c>
      <c r="BG35" s="96" t="n">
        <v>0</v>
      </c>
      <c r="BH35" s="96" t="n">
        <v>0</v>
      </c>
      <c r="BI35" s="96" t="n">
        <v>0</v>
      </c>
      <c r="BJ35" s="254" t="n">
        <v>18</v>
      </c>
    </row>
    <row r="36" customFormat="false" ht="24.75" hidden="false" customHeight="true" outlineLevel="0" collapsed="false">
      <c r="A36" s="249" t="n">
        <v>19</v>
      </c>
      <c r="B36" s="252" t="s">
        <v>62</v>
      </c>
      <c r="C36" s="90" t="n">
        <v>52</v>
      </c>
      <c r="D36" s="116" t="n">
        <v>27</v>
      </c>
      <c r="E36" s="116" t="n">
        <v>25</v>
      </c>
      <c r="F36" s="90" t="n">
        <v>37</v>
      </c>
      <c r="G36" s="116" t="n">
        <v>17</v>
      </c>
      <c r="H36" s="116" t="n">
        <v>20</v>
      </c>
      <c r="I36" s="253" t="n">
        <v>0.711538461538462</v>
      </c>
      <c r="J36" s="253" t="n">
        <v>0.62962962962963</v>
      </c>
      <c r="K36" s="253" t="n">
        <v>0.8</v>
      </c>
      <c r="L36" s="90" t="n">
        <v>15</v>
      </c>
      <c r="M36" s="116" t="n">
        <v>10</v>
      </c>
      <c r="N36" s="116" t="n">
        <v>5</v>
      </c>
      <c r="O36" s="90" t="n">
        <v>0</v>
      </c>
      <c r="P36" s="255" t="n">
        <v>0</v>
      </c>
      <c r="Q36" s="255" t="n">
        <v>0</v>
      </c>
      <c r="R36" s="255" t="n">
        <v>0</v>
      </c>
      <c r="S36" s="255" t="n">
        <v>0</v>
      </c>
      <c r="T36" s="255" t="n">
        <v>0</v>
      </c>
      <c r="U36" s="255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1</v>
      </c>
      <c r="AB36" s="96" t="n">
        <v>3</v>
      </c>
      <c r="AC36" s="96" t="n">
        <v>0</v>
      </c>
      <c r="AD36" s="255" t="n">
        <v>0</v>
      </c>
      <c r="AE36" s="255" t="n">
        <v>0</v>
      </c>
      <c r="AF36" s="255" t="n">
        <v>0</v>
      </c>
      <c r="AG36" s="255" t="n">
        <v>0</v>
      </c>
      <c r="AH36" s="96" t="n">
        <v>0</v>
      </c>
      <c r="AI36" s="96" t="n">
        <v>0</v>
      </c>
      <c r="AJ36" s="96" t="n">
        <v>0</v>
      </c>
      <c r="AK36" s="96" t="n">
        <v>3</v>
      </c>
      <c r="AL36" s="96" t="n">
        <v>0</v>
      </c>
      <c r="AM36" s="96" t="n">
        <v>0</v>
      </c>
      <c r="AN36" s="96" t="n">
        <v>0</v>
      </c>
      <c r="AO36" s="96" t="n">
        <v>0</v>
      </c>
      <c r="AP36" s="96" t="n">
        <v>1</v>
      </c>
      <c r="AQ36" s="96" t="n">
        <v>0</v>
      </c>
      <c r="AR36" s="96" t="n">
        <v>0</v>
      </c>
      <c r="AS36" s="96" t="n">
        <v>0</v>
      </c>
      <c r="AT36" s="255" t="n">
        <v>0</v>
      </c>
      <c r="AU36" s="96" t="n">
        <v>0</v>
      </c>
      <c r="AV36" s="96" t="n">
        <v>0</v>
      </c>
      <c r="AW36" s="96" t="n">
        <v>0</v>
      </c>
      <c r="AX36" s="255" t="n">
        <v>0</v>
      </c>
      <c r="AY36" s="96" t="n">
        <v>0</v>
      </c>
      <c r="AZ36" s="96" t="n">
        <v>0</v>
      </c>
      <c r="BA36" s="96" t="n">
        <v>0</v>
      </c>
      <c r="BB36" s="96" t="n">
        <v>0</v>
      </c>
      <c r="BC36" s="96" t="n">
        <v>0</v>
      </c>
      <c r="BD36" s="96" t="n">
        <v>0</v>
      </c>
      <c r="BE36" s="96" t="n">
        <v>0</v>
      </c>
      <c r="BF36" s="96" t="n">
        <v>0</v>
      </c>
      <c r="BG36" s="96" t="n">
        <v>0</v>
      </c>
      <c r="BH36" s="96" t="n">
        <v>0</v>
      </c>
      <c r="BI36" s="96" t="n">
        <v>7</v>
      </c>
      <c r="BJ36" s="254" t="n">
        <v>19</v>
      </c>
    </row>
    <row r="37" customFormat="false" ht="13.5" hidden="false" customHeight="true" outlineLevel="0" collapsed="false">
      <c r="A37" s="249"/>
      <c r="B37" s="252"/>
      <c r="C37" s="260"/>
      <c r="D37" s="261"/>
      <c r="E37" s="261"/>
      <c r="F37" s="260"/>
      <c r="G37" s="261"/>
      <c r="H37" s="261"/>
      <c r="I37" s="260"/>
      <c r="J37" s="261"/>
      <c r="K37" s="261"/>
      <c r="L37" s="260"/>
      <c r="M37" s="261"/>
      <c r="N37" s="261"/>
      <c r="O37" s="90"/>
      <c r="P37" s="261"/>
      <c r="Q37" s="261"/>
      <c r="R37" s="261"/>
      <c r="S37" s="261"/>
      <c r="T37" s="261"/>
      <c r="U37" s="261"/>
      <c r="V37" s="96"/>
      <c r="W37" s="96"/>
      <c r="X37" s="96"/>
      <c r="Y37" s="96"/>
      <c r="Z37" s="96"/>
      <c r="AA37" s="96"/>
      <c r="AB37" s="96"/>
      <c r="AC37" s="261"/>
      <c r="AD37" s="261"/>
      <c r="AE37" s="261"/>
      <c r="AF37" s="261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255"/>
      <c r="AS37" s="255"/>
      <c r="AT37" s="261"/>
      <c r="AU37" s="96"/>
      <c r="AV37" s="96"/>
      <c r="AW37" s="96"/>
      <c r="AX37" s="261"/>
      <c r="AY37" s="96"/>
      <c r="AZ37" s="96"/>
      <c r="BA37" s="261"/>
      <c r="BB37" s="96"/>
      <c r="BC37" s="96"/>
      <c r="BD37" s="96"/>
      <c r="BE37" s="96"/>
      <c r="BF37" s="96"/>
      <c r="BG37" s="262" t="s">
        <v>153</v>
      </c>
      <c r="BH37" s="262"/>
      <c r="BI37" s="262"/>
      <c r="BJ37" s="237"/>
    </row>
    <row r="38" customFormat="false" ht="24.75" hidden="false" customHeight="true" outlineLevel="0" collapsed="false">
      <c r="A38" s="249"/>
      <c r="B38" s="250" t="s">
        <v>63</v>
      </c>
      <c r="C38" s="101" t="n">
        <v>105</v>
      </c>
      <c r="D38" s="116" t="n">
        <v>47</v>
      </c>
      <c r="E38" s="116" t="n">
        <v>58</v>
      </c>
      <c r="F38" s="101" t="n">
        <v>71</v>
      </c>
      <c r="G38" s="116" t="n">
        <v>34</v>
      </c>
      <c r="H38" s="116" t="n">
        <v>37</v>
      </c>
      <c r="I38" s="101" t="n">
        <v>0.676190476190476</v>
      </c>
      <c r="J38" s="101" t="n">
        <v>0.723404255319149</v>
      </c>
      <c r="K38" s="101" t="n">
        <v>0.637931034482759</v>
      </c>
      <c r="L38" s="101" t="n">
        <v>34</v>
      </c>
      <c r="M38" s="116" t="n">
        <v>13</v>
      </c>
      <c r="N38" s="116" t="n">
        <v>21</v>
      </c>
      <c r="O38" s="101" t="n">
        <v>1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 t="n">
        <v>0</v>
      </c>
      <c r="Y38" s="116" t="n">
        <v>0</v>
      </c>
      <c r="Z38" s="116" t="n">
        <v>1</v>
      </c>
      <c r="AA38" s="116" t="n">
        <v>3</v>
      </c>
      <c r="AB38" s="116" t="n">
        <v>2</v>
      </c>
      <c r="AC38" s="116" t="n">
        <v>0</v>
      </c>
      <c r="AD38" s="116" t="n">
        <v>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1</v>
      </c>
      <c r="AK38" s="116" t="n">
        <v>9</v>
      </c>
      <c r="AL38" s="116" t="n">
        <v>1</v>
      </c>
      <c r="AM38" s="116" t="n">
        <v>0</v>
      </c>
      <c r="AN38" s="116" t="n">
        <v>1</v>
      </c>
      <c r="AO38" s="116" t="n">
        <v>8</v>
      </c>
      <c r="AP38" s="116" t="n">
        <v>1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6" t="n">
        <v>1</v>
      </c>
      <c r="AW38" s="116" t="n">
        <v>1</v>
      </c>
      <c r="AX38" s="116" t="n">
        <v>0</v>
      </c>
      <c r="AY38" s="116" t="n">
        <v>0</v>
      </c>
      <c r="AZ38" s="116" t="n">
        <v>0</v>
      </c>
      <c r="BA38" s="116" t="n">
        <v>0</v>
      </c>
      <c r="BB38" s="116" t="n">
        <v>3</v>
      </c>
      <c r="BC38" s="116" t="n">
        <v>0</v>
      </c>
      <c r="BD38" s="116" t="n">
        <v>0</v>
      </c>
      <c r="BE38" s="116" t="n">
        <v>0</v>
      </c>
      <c r="BF38" s="116" t="n">
        <v>0</v>
      </c>
      <c r="BG38" s="116" t="n">
        <v>1</v>
      </c>
      <c r="BH38" s="116" t="n">
        <v>0</v>
      </c>
      <c r="BI38" s="116" t="n">
        <v>0</v>
      </c>
      <c r="BJ38" s="37" t="s">
        <v>64</v>
      </c>
    </row>
    <row r="39" customFormat="false" ht="24.75" hidden="false" customHeight="true" outlineLevel="0" collapsed="false">
      <c r="A39" s="249" t="n">
        <v>20</v>
      </c>
      <c r="B39" s="252" t="s">
        <v>65</v>
      </c>
      <c r="C39" s="90" t="n">
        <v>105</v>
      </c>
      <c r="D39" s="262" t="n">
        <v>47</v>
      </c>
      <c r="E39" s="262" t="n">
        <v>58</v>
      </c>
      <c r="F39" s="90" t="n">
        <v>71</v>
      </c>
      <c r="G39" s="116" t="n">
        <v>34</v>
      </c>
      <c r="H39" s="116" t="n">
        <v>37</v>
      </c>
      <c r="I39" s="253" t="n">
        <v>0.676190476190476</v>
      </c>
      <c r="J39" s="253" t="n">
        <v>0.723404255319149</v>
      </c>
      <c r="K39" s="253" t="n">
        <v>0.637931034482759</v>
      </c>
      <c r="L39" s="90" t="n">
        <v>34</v>
      </c>
      <c r="M39" s="262" t="n">
        <v>13</v>
      </c>
      <c r="N39" s="262" t="n">
        <v>21</v>
      </c>
      <c r="O39" s="90" t="n">
        <v>1</v>
      </c>
      <c r="P39" s="255" t="n">
        <v>0</v>
      </c>
      <c r="Q39" s="255" t="n">
        <v>0</v>
      </c>
      <c r="R39" s="255" t="n">
        <v>0</v>
      </c>
      <c r="S39" s="255" t="n">
        <v>0</v>
      </c>
      <c r="T39" s="255" t="n">
        <v>0</v>
      </c>
      <c r="U39" s="255" t="n">
        <v>0</v>
      </c>
      <c r="V39" s="262" t="n">
        <v>0</v>
      </c>
      <c r="W39" s="262" t="n">
        <v>0</v>
      </c>
      <c r="X39" s="262" t="n">
        <v>0</v>
      </c>
      <c r="Y39" s="262" t="n">
        <v>0</v>
      </c>
      <c r="Z39" s="262" t="n">
        <v>1</v>
      </c>
      <c r="AA39" s="262" t="n">
        <v>3</v>
      </c>
      <c r="AB39" s="262" t="n">
        <v>2</v>
      </c>
      <c r="AC39" s="262" t="n">
        <v>0</v>
      </c>
      <c r="AD39" s="255" t="n">
        <v>0</v>
      </c>
      <c r="AE39" s="255" t="n">
        <v>0</v>
      </c>
      <c r="AF39" s="255" t="n">
        <v>0</v>
      </c>
      <c r="AG39" s="255" t="n">
        <v>0</v>
      </c>
      <c r="AH39" s="262" t="n">
        <v>0</v>
      </c>
      <c r="AI39" s="262" t="n">
        <v>0</v>
      </c>
      <c r="AJ39" s="262" t="n">
        <v>1</v>
      </c>
      <c r="AK39" s="262" t="n">
        <v>9</v>
      </c>
      <c r="AL39" s="262" t="n">
        <v>1</v>
      </c>
      <c r="AM39" s="262" t="n">
        <v>0</v>
      </c>
      <c r="AN39" s="262" t="n">
        <v>1</v>
      </c>
      <c r="AO39" s="262" t="n">
        <v>8</v>
      </c>
      <c r="AP39" s="262" t="n">
        <v>1</v>
      </c>
      <c r="AQ39" s="262" t="n">
        <v>0</v>
      </c>
      <c r="AR39" s="262" t="n">
        <v>0</v>
      </c>
      <c r="AS39" s="262" t="n">
        <v>0</v>
      </c>
      <c r="AT39" s="255" t="n">
        <v>0</v>
      </c>
      <c r="AU39" s="262" t="n">
        <v>0</v>
      </c>
      <c r="AV39" s="262" t="n">
        <v>1</v>
      </c>
      <c r="AW39" s="262" t="n">
        <v>1</v>
      </c>
      <c r="AX39" s="255" t="n">
        <v>0</v>
      </c>
      <c r="AY39" s="262" t="n">
        <v>0</v>
      </c>
      <c r="AZ39" s="262" t="n">
        <v>0</v>
      </c>
      <c r="BA39" s="262" t="n">
        <v>0</v>
      </c>
      <c r="BB39" s="262" t="n">
        <v>3</v>
      </c>
      <c r="BC39" s="262" t="n">
        <v>0</v>
      </c>
      <c r="BD39" s="262" t="n">
        <v>0</v>
      </c>
      <c r="BE39" s="262" t="n">
        <v>0</v>
      </c>
      <c r="BF39" s="262" t="n">
        <v>0</v>
      </c>
      <c r="BG39" s="262" t="n">
        <v>1</v>
      </c>
      <c r="BH39" s="262" t="n">
        <v>0</v>
      </c>
      <c r="BI39" s="262" t="n">
        <v>0</v>
      </c>
      <c r="BJ39" s="254" t="n">
        <v>20</v>
      </c>
    </row>
    <row r="40" customFormat="false" ht="24.75" hidden="false" customHeight="true" outlineLevel="0" collapsed="false">
      <c r="A40" s="249" t="n">
        <v>21</v>
      </c>
      <c r="B40" s="252" t="s">
        <v>66</v>
      </c>
      <c r="C40" s="90" t="n">
        <v>0</v>
      </c>
      <c r="D40" s="116" t="n">
        <v>0</v>
      </c>
      <c r="E40" s="116" t="n">
        <v>0</v>
      </c>
      <c r="F40" s="90" t="n">
        <v>0</v>
      </c>
      <c r="G40" s="116" t="n">
        <v>0</v>
      </c>
      <c r="H40" s="116" t="n">
        <v>0</v>
      </c>
      <c r="I40" s="259" t="n">
        <v>0</v>
      </c>
      <c r="J40" s="116" t="n">
        <v>0</v>
      </c>
      <c r="K40" s="116" t="n">
        <v>0</v>
      </c>
      <c r="L40" s="90" t="n">
        <v>0</v>
      </c>
      <c r="M40" s="116" t="n">
        <v>0</v>
      </c>
      <c r="N40" s="116" t="n">
        <v>0</v>
      </c>
      <c r="O40" s="90" t="n">
        <v>0</v>
      </c>
      <c r="P40" s="255" t="n">
        <v>0</v>
      </c>
      <c r="Q40" s="255" t="n">
        <v>0</v>
      </c>
      <c r="R40" s="255" t="n">
        <v>0</v>
      </c>
      <c r="S40" s="255" t="n">
        <v>0</v>
      </c>
      <c r="T40" s="255" t="n">
        <v>0</v>
      </c>
      <c r="U40" s="255" t="n">
        <v>0</v>
      </c>
      <c r="V40" s="262" t="n">
        <v>0</v>
      </c>
      <c r="W40" s="262" t="n">
        <v>0</v>
      </c>
      <c r="X40" s="262" t="n">
        <v>0</v>
      </c>
      <c r="Y40" s="262" t="n">
        <v>0</v>
      </c>
      <c r="Z40" s="262" t="n">
        <v>0</v>
      </c>
      <c r="AA40" s="262" t="n">
        <v>0</v>
      </c>
      <c r="AB40" s="262" t="n">
        <v>0</v>
      </c>
      <c r="AC40" s="262" t="n">
        <v>0</v>
      </c>
      <c r="AD40" s="255" t="n">
        <v>0</v>
      </c>
      <c r="AE40" s="255" t="n">
        <v>0</v>
      </c>
      <c r="AF40" s="255" t="n">
        <v>0</v>
      </c>
      <c r="AG40" s="255" t="n">
        <v>0</v>
      </c>
      <c r="AH40" s="262" t="n">
        <v>0</v>
      </c>
      <c r="AI40" s="262" t="n">
        <v>0</v>
      </c>
      <c r="AJ40" s="262" t="n">
        <v>0</v>
      </c>
      <c r="AK40" s="262" t="n">
        <v>0</v>
      </c>
      <c r="AL40" s="262" t="n">
        <v>0</v>
      </c>
      <c r="AM40" s="262" t="n">
        <v>0</v>
      </c>
      <c r="AN40" s="262" t="n">
        <v>0</v>
      </c>
      <c r="AO40" s="262" t="n">
        <v>0</v>
      </c>
      <c r="AP40" s="262" t="n">
        <v>0</v>
      </c>
      <c r="AQ40" s="262" t="n">
        <v>0</v>
      </c>
      <c r="AR40" s="262" t="n">
        <v>0</v>
      </c>
      <c r="AS40" s="262" t="n">
        <v>0</v>
      </c>
      <c r="AT40" s="255" t="n">
        <v>0</v>
      </c>
      <c r="AU40" s="262" t="n">
        <v>0</v>
      </c>
      <c r="AV40" s="262" t="n">
        <v>0</v>
      </c>
      <c r="AW40" s="262" t="n">
        <v>0</v>
      </c>
      <c r="AX40" s="255" t="n">
        <v>0</v>
      </c>
      <c r="AY40" s="262" t="n">
        <v>0</v>
      </c>
      <c r="AZ40" s="262" t="n">
        <v>0</v>
      </c>
      <c r="BA40" s="262" t="n">
        <v>0</v>
      </c>
      <c r="BB40" s="262" t="n">
        <v>0</v>
      </c>
      <c r="BC40" s="262" t="n">
        <v>0</v>
      </c>
      <c r="BD40" s="262" t="n">
        <v>0</v>
      </c>
      <c r="BE40" s="262" t="n">
        <v>0</v>
      </c>
      <c r="BF40" s="262" t="n">
        <v>0</v>
      </c>
      <c r="BG40" s="262" t="n">
        <v>0</v>
      </c>
      <c r="BH40" s="262" t="n">
        <v>0</v>
      </c>
      <c r="BI40" s="262" t="n">
        <v>0</v>
      </c>
      <c r="BJ40" s="254" t="n">
        <v>21</v>
      </c>
    </row>
    <row r="41" customFormat="false" ht="24.75" hidden="false" customHeight="true" outlineLevel="0" collapsed="false">
      <c r="A41" s="249" t="n">
        <v>22</v>
      </c>
      <c r="B41" s="257" t="s">
        <v>67</v>
      </c>
      <c r="C41" s="90" t="n">
        <v>0</v>
      </c>
      <c r="D41" s="116" t="n">
        <v>0</v>
      </c>
      <c r="E41" s="116" t="n">
        <v>0</v>
      </c>
      <c r="F41" s="90" t="n">
        <v>0</v>
      </c>
      <c r="G41" s="116" t="n">
        <v>0</v>
      </c>
      <c r="H41" s="116" t="n">
        <v>0</v>
      </c>
      <c r="I41" s="259" t="n">
        <v>0</v>
      </c>
      <c r="J41" s="116" t="n">
        <v>0</v>
      </c>
      <c r="K41" s="116" t="n">
        <v>0</v>
      </c>
      <c r="L41" s="90" t="n">
        <v>0</v>
      </c>
      <c r="M41" s="116" t="n">
        <v>0</v>
      </c>
      <c r="N41" s="116" t="n">
        <v>0</v>
      </c>
      <c r="O41" s="90" t="n">
        <v>0</v>
      </c>
      <c r="P41" s="255" t="n">
        <v>0</v>
      </c>
      <c r="Q41" s="255" t="n">
        <v>0</v>
      </c>
      <c r="R41" s="255" t="n">
        <v>0</v>
      </c>
      <c r="S41" s="255" t="n">
        <v>0</v>
      </c>
      <c r="T41" s="255" t="n">
        <v>0</v>
      </c>
      <c r="U41" s="255" t="n">
        <v>0</v>
      </c>
      <c r="V41" s="262" t="n">
        <v>0</v>
      </c>
      <c r="W41" s="262" t="n">
        <v>0</v>
      </c>
      <c r="X41" s="262" t="n">
        <v>0</v>
      </c>
      <c r="Y41" s="262" t="n">
        <v>0</v>
      </c>
      <c r="Z41" s="262" t="n">
        <v>0</v>
      </c>
      <c r="AA41" s="262" t="n">
        <v>0</v>
      </c>
      <c r="AB41" s="262" t="n">
        <v>0</v>
      </c>
      <c r="AC41" s="262" t="n">
        <v>0</v>
      </c>
      <c r="AD41" s="255" t="n">
        <v>0</v>
      </c>
      <c r="AE41" s="255" t="n">
        <v>0</v>
      </c>
      <c r="AF41" s="255" t="n">
        <v>0</v>
      </c>
      <c r="AG41" s="255" t="n">
        <v>0</v>
      </c>
      <c r="AH41" s="262" t="n">
        <v>0</v>
      </c>
      <c r="AI41" s="262" t="n">
        <v>0</v>
      </c>
      <c r="AJ41" s="262" t="n">
        <v>0</v>
      </c>
      <c r="AK41" s="262" t="n">
        <v>0</v>
      </c>
      <c r="AL41" s="262" t="n">
        <v>0</v>
      </c>
      <c r="AM41" s="262" t="n">
        <v>0</v>
      </c>
      <c r="AN41" s="262" t="n">
        <v>0</v>
      </c>
      <c r="AO41" s="262" t="n">
        <v>0</v>
      </c>
      <c r="AP41" s="262" t="n">
        <v>0</v>
      </c>
      <c r="AQ41" s="262" t="n">
        <v>0</v>
      </c>
      <c r="AR41" s="262" t="n">
        <v>0</v>
      </c>
      <c r="AS41" s="262" t="n">
        <v>0</v>
      </c>
      <c r="AT41" s="255" t="n">
        <v>0</v>
      </c>
      <c r="AU41" s="262" t="n">
        <v>0</v>
      </c>
      <c r="AV41" s="262" t="n">
        <v>0</v>
      </c>
      <c r="AW41" s="262" t="n">
        <v>0</v>
      </c>
      <c r="AX41" s="255" t="n">
        <v>0</v>
      </c>
      <c r="AY41" s="262" t="n">
        <v>0</v>
      </c>
      <c r="AZ41" s="262" t="n">
        <v>0</v>
      </c>
      <c r="BA41" s="262" t="n">
        <v>0</v>
      </c>
      <c r="BB41" s="262" t="n">
        <v>0</v>
      </c>
      <c r="BC41" s="262" t="n">
        <v>0</v>
      </c>
      <c r="BD41" s="262" t="n">
        <v>0</v>
      </c>
      <c r="BE41" s="262" t="n">
        <v>0</v>
      </c>
      <c r="BF41" s="262" t="n">
        <v>0</v>
      </c>
      <c r="BG41" s="262" t="n">
        <v>0</v>
      </c>
      <c r="BH41" s="262" t="n">
        <v>0</v>
      </c>
      <c r="BI41" s="262" t="n">
        <v>0</v>
      </c>
      <c r="BJ41" s="254" t="n">
        <v>22</v>
      </c>
    </row>
    <row r="42" customFormat="false" ht="24.75" hidden="false" customHeight="true" outlineLevel="0" collapsed="false">
      <c r="A42" s="249" t="n">
        <v>23</v>
      </c>
      <c r="B42" s="252" t="s">
        <v>68</v>
      </c>
      <c r="C42" s="90" t="n">
        <v>0</v>
      </c>
      <c r="D42" s="116" t="n">
        <v>0</v>
      </c>
      <c r="E42" s="116" t="n">
        <v>0</v>
      </c>
      <c r="F42" s="90" t="n">
        <v>0</v>
      </c>
      <c r="G42" s="116" t="n">
        <v>0</v>
      </c>
      <c r="H42" s="116" t="n">
        <v>0</v>
      </c>
      <c r="I42" s="259"/>
      <c r="J42" s="116"/>
      <c r="K42" s="116"/>
      <c r="L42" s="90" t="n">
        <v>0</v>
      </c>
      <c r="M42" s="116" t="n">
        <v>0</v>
      </c>
      <c r="N42" s="116" t="n">
        <v>0</v>
      </c>
      <c r="O42" s="101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0</v>
      </c>
      <c r="AC42" s="116" t="n">
        <v>0</v>
      </c>
      <c r="AD42" s="116" t="n">
        <v>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6" t="n">
        <v>0</v>
      </c>
      <c r="AN42" s="116" t="n">
        <v>0</v>
      </c>
      <c r="AO42" s="116" t="n">
        <v>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6" t="n">
        <v>0</v>
      </c>
      <c r="BB42" s="116" t="n">
        <v>0</v>
      </c>
      <c r="BC42" s="116" t="n">
        <v>0</v>
      </c>
      <c r="BD42" s="116" t="n">
        <v>0</v>
      </c>
      <c r="BE42" s="116" t="n">
        <v>0</v>
      </c>
      <c r="BF42" s="116" t="n">
        <v>0</v>
      </c>
      <c r="BG42" s="116" t="n">
        <v>0</v>
      </c>
      <c r="BH42" s="116" t="n">
        <v>0</v>
      </c>
      <c r="BI42" s="116" t="n">
        <v>0</v>
      </c>
      <c r="BJ42" s="254" t="n">
        <v>23</v>
      </c>
    </row>
    <row r="43" customFormat="false" ht="13.5" hidden="false" customHeight="true" outlineLevel="0" collapsed="false">
      <c r="A43" s="249"/>
      <c r="B43" s="252"/>
      <c r="C43" s="101"/>
      <c r="D43" s="116"/>
      <c r="E43" s="116"/>
      <c r="F43" s="101"/>
      <c r="G43" s="116"/>
      <c r="H43" s="116"/>
      <c r="I43" s="101"/>
      <c r="J43" s="116"/>
      <c r="K43" s="116" t="n">
        <v>0</v>
      </c>
      <c r="L43" s="101"/>
      <c r="M43" s="116"/>
      <c r="N43" s="116"/>
      <c r="O43" s="101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237"/>
    </row>
    <row r="44" customFormat="false" ht="24.75" hidden="false" customHeight="true" outlineLevel="0" collapsed="false">
      <c r="A44" s="249"/>
      <c r="B44" s="250" t="s">
        <v>69</v>
      </c>
      <c r="C44" s="101" t="n">
        <v>44</v>
      </c>
      <c r="D44" s="116" t="n">
        <v>34</v>
      </c>
      <c r="E44" s="116" t="n">
        <v>10</v>
      </c>
      <c r="F44" s="101" t="n">
        <v>20</v>
      </c>
      <c r="G44" s="116" t="n">
        <v>14</v>
      </c>
      <c r="H44" s="116" t="n">
        <v>6</v>
      </c>
      <c r="I44" s="251" t="n">
        <v>0.454545454545455</v>
      </c>
      <c r="J44" s="251" t="n">
        <v>0.411764705882353</v>
      </c>
      <c r="K44" s="251" t="n">
        <v>0.6</v>
      </c>
      <c r="L44" s="101" t="n">
        <v>24</v>
      </c>
      <c r="M44" s="116" t="n">
        <v>20</v>
      </c>
      <c r="N44" s="116" t="n">
        <v>4</v>
      </c>
      <c r="O44" s="101" t="n">
        <v>1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4</v>
      </c>
      <c r="AB44" s="116" t="n">
        <v>0</v>
      </c>
      <c r="AC44" s="116" t="n">
        <v>0</v>
      </c>
      <c r="AD44" s="116" t="n">
        <v>0</v>
      </c>
      <c r="AE44" s="116" t="n">
        <v>0</v>
      </c>
      <c r="AF44" s="116" t="n">
        <v>0</v>
      </c>
      <c r="AG44" s="116" t="n">
        <v>0</v>
      </c>
      <c r="AH44" s="116" t="n">
        <v>0</v>
      </c>
      <c r="AI44" s="116" t="n">
        <v>0</v>
      </c>
      <c r="AJ44" s="116" t="n">
        <v>0</v>
      </c>
      <c r="AK44" s="116" t="n">
        <v>3</v>
      </c>
      <c r="AL44" s="116" t="n">
        <v>0</v>
      </c>
      <c r="AM44" s="116" t="n">
        <v>1</v>
      </c>
      <c r="AN44" s="116" t="n">
        <v>0</v>
      </c>
      <c r="AO44" s="116" t="n">
        <v>1</v>
      </c>
      <c r="AP44" s="116" t="n">
        <v>0</v>
      </c>
      <c r="AQ44" s="116" t="n">
        <v>0</v>
      </c>
      <c r="AR44" s="116" t="n">
        <v>0</v>
      </c>
      <c r="AS44" s="116" t="n">
        <v>0</v>
      </c>
      <c r="AT44" s="116" t="n">
        <v>0</v>
      </c>
      <c r="AU44" s="116" t="n">
        <v>0</v>
      </c>
      <c r="AV44" s="116" t="n">
        <v>0</v>
      </c>
      <c r="AW44" s="116" t="n">
        <v>0</v>
      </c>
      <c r="AX44" s="116" t="n">
        <v>0</v>
      </c>
      <c r="AY44" s="116" t="n">
        <v>0</v>
      </c>
      <c r="AZ44" s="116" t="n">
        <v>0</v>
      </c>
      <c r="BA44" s="116" t="n">
        <v>0</v>
      </c>
      <c r="BB44" s="116" t="n">
        <v>6</v>
      </c>
      <c r="BC44" s="116" t="n">
        <v>0</v>
      </c>
      <c r="BD44" s="116" t="n">
        <v>0</v>
      </c>
      <c r="BE44" s="116" t="n">
        <v>2</v>
      </c>
      <c r="BF44" s="116" t="n">
        <v>1</v>
      </c>
      <c r="BG44" s="116" t="n">
        <v>0</v>
      </c>
      <c r="BH44" s="116" t="n">
        <v>0</v>
      </c>
      <c r="BI44" s="116" t="n">
        <v>5</v>
      </c>
      <c r="BJ44" s="37" t="s">
        <v>70</v>
      </c>
    </row>
    <row r="45" customFormat="false" ht="24.75" hidden="false" customHeight="true" outlineLevel="0" collapsed="false">
      <c r="A45" s="249" t="n">
        <v>24</v>
      </c>
      <c r="B45" s="252" t="s">
        <v>71</v>
      </c>
      <c r="C45" s="90" t="n">
        <v>44</v>
      </c>
      <c r="D45" s="116" t="n">
        <v>34</v>
      </c>
      <c r="E45" s="116" t="n">
        <v>10</v>
      </c>
      <c r="F45" s="90" t="n">
        <v>20</v>
      </c>
      <c r="G45" s="116" t="n">
        <v>14</v>
      </c>
      <c r="H45" s="119" t="n">
        <v>6</v>
      </c>
      <c r="I45" s="253" t="n">
        <v>0.454545454545455</v>
      </c>
      <c r="J45" s="253" t="n">
        <v>0.411764705882353</v>
      </c>
      <c r="K45" s="253" t="n">
        <v>0.6</v>
      </c>
      <c r="L45" s="90" t="n">
        <v>24</v>
      </c>
      <c r="M45" s="116" t="n">
        <v>20</v>
      </c>
      <c r="N45" s="116" t="n">
        <v>4</v>
      </c>
      <c r="O45" s="90" t="n">
        <v>1</v>
      </c>
      <c r="P45" s="255" t="n">
        <v>0</v>
      </c>
      <c r="Q45" s="255" t="n">
        <v>0</v>
      </c>
      <c r="R45" s="255" t="n">
        <v>0</v>
      </c>
      <c r="S45" s="255" t="n">
        <v>0</v>
      </c>
      <c r="T45" s="255" t="n">
        <v>0</v>
      </c>
      <c r="U45" s="255" t="n">
        <v>0</v>
      </c>
      <c r="V45" s="262" t="n">
        <v>0</v>
      </c>
      <c r="W45" s="262" t="n">
        <v>0</v>
      </c>
      <c r="X45" s="262" t="n">
        <v>0</v>
      </c>
      <c r="Y45" s="262" t="n">
        <v>0</v>
      </c>
      <c r="Z45" s="262" t="n">
        <v>0</v>
      </c>
      <c r="AA45" s="262" t="n">
        <v>4</v>
      </c>
      <c r="AB45" s="262" t="n">
        <v>0</v>
      </c>
      <c r="AC45" s="262" t="n">
        <v>0</v>
      </c>
      <c r="AD45" s="255" t="n">
        <v>0</v>
      </c>
      <c r="AE45" s="255" t="n">
        <v>0</v>
      </c>
      <c r="AF45" s="255" t="n">
        <v>0</v>
      </c>
      <c r="AG45" s="255" t="n">
        <v>0</v>
      </c>
      <c r="AH45" s="262" t="n">
        <v>0</v>
      </c>
      <c r="AI45" s="262" t="n">
        <v>0</v>
      </c>
      <c r="AJ45" s="262" t="n">
        <v>0</v>
      </c>
      <c r="AK45" s="262" t="n">
        <v>3</v>
      </c>
      <c r="AL45" s="262" t="n">
        <v>0</v>
      </c>
      <c r="AM45" s="262" t="n">
        <v>1</v>
      </c>
      <c r="AN45" s="262" t="n">
        <v>0</v>
      </c>
      <c r="AO45" s="262" t="n">
        <v>1</v>
      </c>
      <c r="AP45" s="262" t="n">
        <v>0</v>
      </c>
      <c r="AQ45" s="262" t="n">
        <v>0</v>
      </c>
      <c r="AR45" s="262" t="n">
        <v>0</v>
      </c>
      <c r="AS45" s="262" t="n">
        <v>0</v>
      </c>
      <c r="AT45" s="255" t="n">
        <v>0</v>
      </c>
      <c r="AU45" s="262" t="n">
        <v>0</v>
      </c>
      <c r="AV45" s="262" t="n">
        <v>0</v>
      </c>
      <c r="AW45" s="262" t="n">
        <v>0</v>
      </c>
      <c r="AX45" s="255" t="n">
        <v>0</v>
      </c>
      <c r="AY45" s="262" t="n">
        <v>0</v>
      </c>
      <c r="AZ45" s="262" t="n">
        <v>0</v>
      </c>
      <c r="BA45" s="262" t="n">
        <v>0</v>
      </c>
      <c r="BB45" s="262" t="n">
        <v>6</v>
      </c>
      <c r="BC45" s="262" t="n">
        <v>0</v>
      </c>
      <c r="BD45" s="262" t="n">
        <v>0</v>
      </c>
      <c r="BE45" s="262" t="n">
        <v>2</v>
      </c>
      <c r="BF45" s="262" t="n">
        <v>1</v>
      </c>
      <c r="BG45" s="262" t="n">
        <v>0</v>
      </c>
      <c r="BH45" s="262" t="n">
        <v>0</v>
      </c>
      <c r="BI45" s="262" t="n">
        <v>5</v>
      </c>
      <c r="BJ45" s="254" t="n">
        <v>24</v>
      </c>
    </row>
    <row r="46" customFormat="false" ht="24.75" hidden="false" customHeight="true" outlineLevel="0" collapsed="false">
      <c r="A46" s="249" t="n">
        <v>25</v>
      </c>
      <c r="B46" s="257" t="s">
        <v>72</v>
      </c>
      <c r="C46" s="90" t="n">
        <v>0</v>
      </c>
      <c r="D46" s="116" t="n">
        <v>0</v>
      </c>
      <c r="E46" s="116" t="n">
        <v>0</v>
      </c>
      <c r="F46" s="90" t="n">
        <v>0</v>
      </c>
      <c r="G46" s="116" t="n">
        <v>0</v>
      </c>
      <c r="H46" s="119" t="n">
        <v>0</v>
      </c>
      <c r="I46" s="259" t="e">
        <f aca="false"/>
        <v>#DIV/0!</v>
      </c>
      <c r="J46" s="253" t="e">
        <f aca="false"/>
        <v>#DIV/0!</v>
      </c>
      <c r="K46" s="253" t="e">
        <f aca="false"/>
        <v>#DIV/0!</v>
      </c>
      <c r="L46" s="90" t="n">
        <v>0</v>
      </c>
      <c r="M46" s="116" t="n">
        <v>0</v>
      </c>
      <c r="N46" s="116" t="n">
        <v>0</v>
      </c>
      <c r="O46" s="90" t="n">
        <v>0</v>
      </c>
      <c r="P46" s="255" t="n">
        <v>0</v>
      </c>
      <c r="Q46" s="255" t="n">
        <v>0</v>
      </c>
      <c r="R46" s="255" t="n">
        <v>0</v>
      </c>
      <c r="S46" s="255" t="n">
        <v>0</v>
      </c>
      <c r="T46" s="255" t="n">
        <v>0</v>
      </c>
      <c r="U46" s="255" t="n">
        <v>0</v>
      </c>
      <c r="V46" s="262" t="n">
        <v>0</v>
      </c>
      <c r="W46" s="262" t="n">
        <v>0</v>
      </c>
      <c r="X46" s="262" t="n">
        <v>0</v>
      </c>
      <c r="Y46" s="262" t="n">
        <v>0</v>
      </c>
      <c r="Z46" s="262" t="n">
        <v>0</v>
      </c>
      <c r="AA46" s="262" t="n">
        <v>0</v>
      </c>
      <c r="AB46" s="262" t="n">
        <v>0</v>
      </c>
      <c r="AC46" s="262" t="n">
        <v>0</v>
      </c>
      <c r="AD46" s="255" t="n">
        <v>0</v>
      </c>
      <c r="AE46" s="255" t="n">
        <v>0</v>
      </c>
      <c r="AF46" s="255" t="n">
        <v>0</v>
      </c>
      <c r="AG46" s="255" t="n">
        <v>0</v>
      </c>
      <c r="AH46" s="262" t="n">
        <v>0</v>
      </c>
      <c r="AI46" s="262" t="n">
        <v>0</v>
      </c>
      <c r="AJ46" s="262" t="n">
        <v>0</v>
      </c>
      <c r="AK46" s="262" t="n">
        <v>0</v>
      </c>
      <c r="AL46" s="262" t="n">
        <v>0</v>
      </c>
      <c r="AM46" s="262" t="n">
        <v>0</v>
      </c>
      <c r="AN46" s="262" t="n">
        <v>0</v>
      </c>
      <c r="AO46" s="262" t="n">
        <v>0</v>
      </c>
      <c r="AP46" s="262" t="n">
        <v>0</v>
      </c>
      <c r="AQ46" s="262" t="n">
        <v>0</v>
      </c>
      <c r="AR46" s="262" t="n">
        <v>0</v>
      </c>
      <c r="AS46" s="262" t="n">
        <v>0</v>
      </c>
      <c r="AT46" s="255" t="n">
        <v>0</v>
      </c>
      <c r="AU46" s="262" t="n">
        <v>0</v>
      </c>
      <c r="AV46" s="262" t="n">
        <v>0</v>
      </c>
      <c r="AW46" s="262" t="n">
        <v>0</v>
      </c>
      <c r="AX46" s="255" t="n">
        <v>0</v>
      </c>
      <c r="AY46" s="262" t="n">
        <v>0</v>
      </c>
      <c r="AZ46" s="262" t="n">
        <v>0</v>
      </c>
      <c r="BA46" s="262" t="n">
        <v>0</v>
      </c>
      <c r="BB46" s="262" t="n">
        <v>0</v>
      </c>
      <c r="BC46" s="262" t="n">
        <v>0</v>
      </c>
      <c r="BD46" s="262" t="n">
        <v>0</v>
      </c>
      <c r="BE46" s="262" t="n">
        <v>0</v>
      </c>
      <c r="BF46" s="262" t="n">
        <v>0</v>
      </c>
      <c r="BG46" s="262" t="n">
        <v>0</v>
      </c>
      <c r="BH46" s="262" t="n">
        <v>0</v>
      </c>
      <c r="BI46" s="262" t="n">
        <v>0</v>
      </c>
      <c r="BJ46" s="254" t="n">
        <v>25</v>
      </c>
    </row>
    <row r="47" customFormat="false" ht="24.75" hidden="false" customHeight="true" outlineLevel="0" collapsed="false">
      <c r="A47" s="263" t="n">
        <v>26</v>
      </c>
      <c r="B47" s="264" t="s">
        <v>73</v>
      </c>
      <c r="C47" s="105" t="n">
        <v>0</v>
      </c>
      <c r="D47" s="108" t="n">
        <v>0</v>
      </c>
      <c r="E47" s="108" t="n">
        <v>0</v>
      </c>
      <c r="F47" s="105" t="n">
        <v>0</v>
      </c>
      <c r="G47" s="108" t="n">
        <v>0</v>
      </c>
      <c r="H47" s="127" t="n">
        <v>0</v>
      </c>
      <c r="I47" s="265" t="e">
        <f aca="false"/>
        <v>#DIV/0!</v>
      </c>
      <c r="J47" s="265" t="e">
        <f aca="false"/>
        <v>#DIV/0!</v>
      </c>
      <c r="K47" s="265" t="e">
        <f aca="false"/>
        <v>#DIV/0!</v>
      </c>
      <c r="L47" s="105" t="n">
        <v>0</v>
      </c>
      <c r="M47" s="108" t="n">
        <v>0</v>
      </c>
      <c r="N47" s="108" t="n">
        <v>0</v>
      </c>
      <c r="O47" s="105" t="n">
        <v>0</v>
      </c>
      <c r="P47" s="266" t="n">
        <v>0</v>
      </c>
      <c r="Q47" s="266" t="n">
        <v>0</v>
      </c>
      <c r="R47" s="266" t="n">
        <v>0</v>
      </c>
      <c r="S47" s="266" t="n">
        <v>0</v>
      </c>
      <c r="T47" s="266" t="n">
        <v>0</v>
      </c>
      <c r="U47" s="26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106" t="n">
        <v>0</v>
      </c>
      <c r="AB47" s="106" t="n">
        <v>0</v>
      </c>
      <c r="AC47" s="106" t="n">
        <v>0</v>
      </c>
      <c r="AD47" s="266" t="n">
        <v>0</v>
      </c>
      <c r="AE47" s="266" t="n">
        <v>0</v>
      </c>
      <c r="AF47" s="266" t="n">
        <v>0</v>
      </c>
      <c r="AG47" s="266" t="n">
        <v>0</v>
      </c>
      <c r="AH47" s="106" t="n">
        <v>0</v>
      </c>
      <c r="AI47" s="106" t="n">
        <v>0</v>
      </c>
      <c r="AJ47" s="106" t="n">
        <v>0</v>
      </c>
      <c r="AK47" s="106" t="n">
        <v>0</v>
      </c>
      <c r="AL47" s="106" t="n">
        <v>0</v>
      </c>
      <c r="AM47" s="106" t="n">
        <v>0</v>
      </c>
      <c r="AN47" s="106" t="n">
        <v>0</v>
      </c>
      <c r="AO47" s="106" t="n">
        <v>0</v>
      </c>
      <c r="AP47" s="106" t="n">
        <v>0</v>
      </c>
      <c r="AQ47" s="106" t="n">
        <v>0</v>
      </c>
      <c r="AR47" s="106" t="n">
        <v>0</v>
      </c>
      <c r="AS47" s="106" t="n">
        <v>0</v>
      </c>
      <c r="AT47" s="266" t="n">
        <v>0</v>
      </c>
      <c r="AU47" s="106" t="n">
        <v>0</v>
      </c>
      <c r="AV47" s="106" t="n">
        <v>0</v>
      </c>
      <c r="AW47" s="106" t="n">
        <v>0</v>
      </c>
      <c r="AX47" s="266" t="n">
        <v>0</v>
      </c>
      <c r="AY47" s="106" t="n">
        <v>0</v>
      </c>
      <c r="AZ47" s="106" t="n">
        <v>0</v>
      </c>
      <c r="BA47" s="106" t="n">
        <v>0</v>
      </c>
      <c r="BB47" s="106" t="n">
        <v>0</v>
      </c>
      <c r="BC47" s="106" t="n">
        <v>0</v>
      </c>
      <c r="BD47" s="106" t="n">
        <v>0</v>
      </c>
      <c r="BE47" s="106" t="n">
        <v>0</v>
      </c>
      <c r="BF47" s="106" t="n">
        <v>0</v>
      </c>
      <c r="BG47" s="106" t="n">
        <v>0</v>
      </c>
      <c r="BH47" s="106" t="n">
        <v>0</v>
      </c>
      <c r="BI47" s="106" t="n">
        <v>0</v>
      </c>
      <c r="BJ47" s="267" t="n">
        <v>26</v>
      </c>
    </row>
  </sheetData>
  <mergeCells count="10">
    <mergeCell ref="BD1:BJ1"/>
    <mergeCell ref="A2:B6"/>
    <mergeCell ref="C2:E3"/>
    <mergeCell ref="F2:H3"/>
    <mergeCell ref="I2:K3"/>
    <mergeCell ref="L2:N3"/>
    <mergeCell ref="BJ2:BJ6"/>
    <mergeCell ref="M4:M6"/>
    <mergeCell ref="N4:N6"/>
    <mergeCell ref="A7:B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268" width="1.79"/>
    <col collapsed="false" customWidth="true" hidden="false" outlineLevel="0" max="2" min="2" style="268" width="3.19"/>
    <col collapsed="false" customWidth="true" hidden="false" outlineLevel="0" max="3" min="3" style="268" width="7.19"/>
    <col collapsed="false" customWidth="true" hidden="false" outlineLevel="0" max="4" min="4" style="269" width="7.69"/>
    <col collapsed="false" customWidth="true" hidden="false" outlineLevel="0" max="5" min="5" style="268" width="2.49"/>
    <col collapsed="false" customWidth="true" hidden="false" outlineLevel="0" max="6" min="6" style="268" width="3.19"/>
    <col collapsed="false" customWidth="true" hidden="false" outlineLevel="0" max="7" min="7" style="268" width="7.19"/>
    <col collapsed="false" customWidth="true" hidden="false" outlineLevel="0" max="8" min="8" style="269" width="7.69"/>
    <col collapsed="false" customWidth="true" hidden="false" outlineLevel="0" max="9" min="9" style="268" width="2.49"/>
    <col collapsed="false" customWidth="true" hidden="true" outlineLevel="0" max="10" min="10" style="268" width="3.19"/>
    <col collapsed="false" customWidth="true" hidden="true" outlineLevel="0" max="11" min="11" style="268" width="7.19"/>
    <col collapsed="false" customWidth="true" hidden="true" outlineLevel="0" max="12" min="12" style="269" width="10.49"/>
    <col collapsed="false" customWidth="true" hidden="true" outlineLevel="0" max="13" min="13" style="268" width="3.09"/>
    <col collapsed="false" customWidth="true" hidden="false" outlineLevel="0" max="14" min="14" style="268" width="3.19"/>
    <col collapsed="false" customWidth="true" hidden="false" outlineLevel="0" max="15" min="15" style="268" width="7.19"/>
    <col collapsed="false" customWidth="true" hidden="false" outlineLevel="0" max="16" min="16" style="269" width="7.69"/>
    <col collapsed="false" customWidth="true" hidden="false" outlineLevel="0" max="17" min="17" style="269" width="2.49"/>
    <col collapsed="false" customWidth="true" hidden="false" outlineLevel="0" max="18" min="18" style="268" width="3.19"/>
    <col collapsed="false" customWidth="true" hidden="false" outlineLevel="0" max="19" min="19" style="268" width="7.19"/>
    <col collapsed="false" customWidth="true" hidden="false" outlineLevel="0" max="20" min="20" style="269" width="7.69"/>
    <col collapsed="false" customWidth="true" hidden="false" outlineLevel="0" max="21" min="21" style="268" width="2.09"/>
  </cols>
  <sheetData>
    <row r="1" customFormat="false" ht="17.25" hidden="false" customHeight="false" outlineLevel="0" collapsed="false">
      <c r="B1" s="270" t="s">
        <v>334</v>
      </c>
      <c r="C1" s="271"/>
      <c r="D1" s="272"/>
    </row>
    <row r="2" customFormat="false" ht="17.25" hidden="false" customHeight="false" outlineLevel="0" collapsed="false">
      <c r="B2" s="270" t="s">
        <v>335</v>
      </c>
      <c r="C2" s="271"/>
      <c r="D2" s="272"/>
    </row>
    <row r="3" customFormat="false" ht="8.25" hidden="false" customHeight="true" outlineLevel="0" collapsed="false">
      <c r="B3" s="270"/>
      <c r="C3" s="271"/>
      <c r="D3" s="272"/>
    </row>
    <row r="4" customFormat="false" ht="17.25" hidden="false" customHeight="false" outlineLevel="0" collapsed="false">
      <c r="B4" s="273" t="s">
        <v>336</v>
      </c>
      <c r="C4" s="274"/>
      <c r="D4" s="275" t="s">
        <v>108</v>
      </c>
      <c r="F4" s="276" t="s">
        <v>337</v>
      </c>
      <c r="H4" s="275"/>
      <c r="L4" s="277" t="s">
        <v>108</v>
      </c>
      <c r="N4" s="273" t="s">
        <v>338</v>
      </c>
      <c r="P4" s="275" t="s">
        <v>108</v>
      </c>
      <c r="Q4" s="275"/>
      <c r="R4" s="273" t="s">
        <v>254</v>
      </c>
      <c r="T4" s="275" t="s">
        <v>108</v>
      </c>
    </row>
    <row r="5" customFormat="false" ht="17.25" hidden="false" customHeight="false" outlineLevel="0" collapsed="false">
      <c r="B5" s="278"/>
      <c r="C5" s="279" t="s">
        <v>339</v>
      </c>
      <c r="D5" s="280" t="n">
        <v>98.3693570082039</v>
      </c>
      <c r="F5" s="278"/>
      <c r="G5" s="281" t="s">
        <v>339</v>
      </c>
      <c r="H5" s="282" t="n">
        <v>0.25526262938229</v>
      </c>
      <c r="I5" s="283"/>
      <c r="J5" s="284"/>
      <c r="K5" s="285" t="s">
        <v>339</v>
      </c>
      <c r="L5" s="286" t="n">
        <v>0.350355298647866</v>
      </c>
      <c r="N5" s="278"/>
      <c r="O5" s="281" t="s">
        <v>339</v>
      </c>
      <c r="P5" s="282" t="n">
        <v>0.376522926381414</v>
      </c>
      <c r="Q5" s="283"/>
      <c r="R5" s="278"/>
      <c r="S5" s="281" t="s">
        <v>339</v>
      </c>
      <c r="T5" s="287" t="n">
        <v>89.7803675481847</v>
      </c>
    </row>
    <row r="6" customFormat="false" ht="17.25" hidden="false" customHeight="false" outlineLevel="0" collapsed="false">
      <c r="B6" s="288" t="n">
        <v>1</v>
      </c>
      <c r="C6" s="285" t="s">
        <v>340</v>
      </c>
      <c r="D6" s="289" t="n">
        <v>99.3896328687255</v>
      </c>
      <c r="F6" s="288" t="n">
        <v>1</v>
      </c>
      <c r="G6" s="285" t="s">
        <v>341</v>
      </c>
      <c r="H6" s="290" t="n">
        <v>0.654534992447673</v>
      </c>
      <c r="I6" s="291"/>
      <c r="J6" s="288" t="n">
        <v>1</v>
      </c>
      <c r="K6" s="285" t="s">
        <v>341</v>
      </c>
      <c r="L6" s="286" t="n">
        <v>0.952498002826768</v>
      </c>
      <c r="N6" s="288" t="n">
        <v>1</v>
      </c>
      <c r="O6" s="285" t="s">
        <v>342</v>
      </c>
      <c r="P6" s="290" t="n">
        <v>1.06991525423729</v>
      </c>
      <c r="Q6" s="291"/>
      <c r="R6" s="288" t="n">
        <v>1</v>
      </c>
      <c r="S6" s="285" t="s">
        <v>343</v>
      </c>
      <c r="T6" s="283" t="n">
        <v>100</v>
      </c>
    </row>
    <row r="7" customFormat="false" ht="17.25" hidden="false" customHeight="false" outlineLevel="0" collapsed="false">
      <c r="B7" s="288" t="n">
        <v>2</v>
      </c>
      <c r="C7" s="285" t="s">
        <v>344</v>
      </c>
      <c r="D7" s="292" t="n">
        <v>99.385957824998</v>
      </c>
      <c r="F7" s="288" t="n">
        <v>2</v>
      </c>
      <c r="G7" s="285" t="s">
        <v>345</v>
      </c>
      <c r="H7" s="290" t="n">
        <v>0.622844494775313</v>
      </c>
      <c r="I7" s="291"/>
      <c r="J7" s="288" t="n">
        <v>2</v>
      </c>
      <c r="K7" s="285" t="s">
        <v>346</v>
      </c>
      <c r="L7" s="286" t="n">
        <v>0.831752055660974</v>
      </c>
      <c r="N7" s="288" t="n">
        <v>2</v>
      </c>
      <c r="O7" s="285" t="s">
        <v>347</v>
      </c>
      <c r="P7" s="293" t="n">
        <v>0.736761320030698</v>
      </c>
      <c r="Q7" s="291"/>
      <c r="R7" s="288" t="n">
        <v>2</v>
      </c>
      <c r="S7" s="285" t="s">
        <v>348</v>
      </c>
      <c r="T7" s="283" t="n">
        <v>100</v>
      </c>
    </row>
    <row r="8" customFormat="false" ht="17.25" hidden="false" customHeight="false" outlineLevel="0" collapsed="false">
      <c r="B8" s="288" t="n">
        <v>3</v>
      </c>
      <c r="C8" s="285" t="s">
        <v>349</v>
      </c>
      <c r="D8" s="289" t="n">
        <v>99.3733585218633</v>
      </c>
      <c r="F8" s="288" t="n">
        <v>3</v>
      </c>
      <c r="G8" s="285" t="s">
        <v>350</v>
      </c>
      <c r="H8" s="290" t="n">
        <v>0.523780394555743</v>
      </c>
      <c r="I8" s="291"/>
      <c r="J8" s="288" t="n">
        <v>3</v>
      </c>
      <c r="K8" s="285" t="s">
        <v>351</v>
      </c>
      <c r="L8" s="286" t="n">
        <v>0.806862578562935</v>
      </c>
      <c r="N8" s="288" t="n">
        <v>3</v>
      </c>
      <c r="O8" s="285" t="s">
        <v>352</v>
      </c>
      <c r="P8" s="293" t="n">
        <v>0.660889595787857</v>
      </c>
      <c r="Q8" s="291"/>
      <c r="R8" s="288" t="n">
        <v>3</v>
      </c>
      <c r="S8" s="285" t="s">
        <v>342</v>
      </c>
      <c r="T8" s="283" t="n">
        <v>99.009900990099</v>
      </c>
    </row>
    <row r="9" customFormat="false" ht="17.25" hidden="false" customHeight="false" outlineLevel="0" collapsed="false">
      <c r="B9" s="288" t="n">
        <v>4</v>
      </c>
      <c r="C9" s="285" t="s">
        <v>353</v>
      </c>
      <c r="D9" s="289" t="n">
        <v>99.2039800995025</v>
      </c>
      <c r="F9" s="288" t="n">
        <v>4</v>
      </c>
      <c r="G9" s="285" t="s">
        <v>354</v>
      </c>
      <c r="H9" s="293" t="n">
        <v>0.475979764880347</v>
      </c>
      <c r="I9" s="291"/>
      <c r="J9" s="288" t="n">
        <v>4</v>
      </c>
      <c r="K9" s="285" t="s">
        <v>345</v>
      </c>
      <c r="L9" s="286" t="n">
        <v>0.710882834598779</v>
      </c>
      <c r="N9" s="288" t="n">
        <v>4</v>
      </c>
      <c r="O9" s="285" t="s">
        <v>355</v>
      </c>
      <c r="P9" s="290" t="n">
        <v>0.649233543733093</v>
      </c>
      <c r="Q9" s="291"/>
      <c r="R9" s="288" t="n">
        <v>4</v>
      </c>
      <c r="S9" s="285" t="s">
        <v>356</v>
      </c>
      <c r="T9" s="283" t="n">
        <v>98.4126984126984</v>
      </c>
    </row>
    <row r="10" customFormat="false" ht="17.25" hidden="false" customHeight="false" outlineLevel="0" collapsed="false">
      <c r="B10" s="288" t="n">
        <v>5</v>
      </c>
      <c r="C10" s="285" t="s">
        <v>348</v>
      </c>
      <c r="D10" s="292" t="n">
        <v>99.1596638655462</v>
      </c>
      <c r="F10" s="288" t="n">
        <v>5</v>
      </c>
      <c r="G10" s="285" t="s">
        <v>346</v>
      </c>
      <c r="H10" s="290" t="n">
        <v>0.455815321276283</v>
      </c>
      <c r="I10" s="291"/>
      <c r="J10" s="288" t="n">
        <v>5</v>
      </c>
      <c r="K10" s="285" t="s">
        <v>357</v>
      </c>
      <c r="L10" s="286" t="n">
        <v>0.688710439300898</v>
      </c>
      <c r="N10" s="288" t="n">
        <v>5</v>
      </c>
      <c r="O10" s="285" t="s">
        <v>358</v>
      </c>
      <c r="P10" s="290" t="n">
        <v>0.548696844993141</v>
      </c>
      <c r="Q10" s="291"/>
      <c r="R10" s="288" t="n">
        <v>5</v>
      </c>
      <c r="S10" s="285" t="s">
        <v>359</v>
      </c>
      <c r="T10" s="294" t="n">
        <v>97.4358974358974</v>
      </c>
    </row>
    <row r="11" customFormat="false" ht="17.25" hidden="false" customHeight="false" outlineLevel="0" collapsed="false">
      <c r="B11" s="288" t="n">
        <v>6</v>
      </c>
      <c r="C11" s="285" t="s">
        <v>360</v>
      </c>
      <c r="D11" s="292" t="n">
        <v>99.1011867144161</v>
      </c>
      <c r="F11" s="288" t="n">
        <v>6</v>
      </c>
      <c r="G11" s="285" t="s">
        <v>361</v>
      </c>
      <c r="H11" s="290" t="n">
        <v>0.452036246224352</v>
      </c>
      <c r="I11" s="291"/>
      <c r="J11" s="288" t="n">
        <v>6</v>
      </c>
      <c r="K11" s="285" t="s">
        <v>362</v>
      </c>
      <c r="L11" s="286" t="n">
        <v>0.671370050068275</v>
      </c>
      <c r="N11" s="288" t="n">
        <v>6</v>
      </c>
      <c r="O11" s="285" t="s">
        <v>363</v>
      </c>
      <c r="P11" s="290" t="n">
        <v>0.54657253473013</v>
      </c>
      <c r="Q11" s="291"/>
      <c r="R11" s="288" t="n">
        <v>6</v>
      </c>
      <c r="S11" s="295" t="s">
        <v>363</v>
      </c>
      <c r="T11" s="294" t="n">
        <v>97.2222222222222</v>
      </c>
    </row>
    <row r="12" customFormat="false" ht="17.25" hidden="false" customHeight="false" outlineLevel="0" collapsed="false">
      <c r="B12" s="288" t="n">
        <v>7</v>
      </c>
      <c r="C12" s="285" t="s">
        <v>364</v>
      </c>
      <c r="D12" s="289" t="n">
        <v>99.0557741263596</v>
      </c>
      <c r="F12" s="288" t="n">
        <v>7</v>
      </c>
      <c r="G12" s="285" t="s">
        <v>357</v>
      </c>
      <c r="H12" s="293" t="n">
        <v>0.39150861318949</v>
      </c>
      <c r="I12" s="291"/>
      <c r="J12" s="288" t="n">
        <v>7</v>
      </c>
      <c r="K12" s="285" t="s">
        <v>365</v>
      </c>
      <c r="L12" s="286" t="n">
        <v>0.512451417878221</v>
      </c>
      <c r="N12" s="296" t="n">
        <v>7</v>
      </c>
      <c r="O12" s="285" t="s">
        <v>366</v>
      </c>
      <c r="P12" s="293" t="n">
        <v>0.536662524008587</v>
      </c>
      <c r="Q12" s="291"/>
      <c r="R12" s="288" t="n">
        <v>7</v>
      </c>
      <c r="S12" s="285" t="s">
        <v>349</v>
      </c>
      <c r="T12" s="283" t="n">
        <v>97.1428571428571</v>
      </c>
    </row>
    <row r="13" customFormat="false" ht="17.25" hidden="false" customHeight="false" outlineLevel="0" collapsed="false">
      <c r="B13" s="288" t="n">
        <v>8</v>
      </c>
      <c r="C13" s="285" t="s">
        <v>367</v>
      </c>
      <c r="D13" s="289" t="n">
        <v>99.023199023199</v>
      </c>
      <c r="F13" s="288" t="n">
        <v>8</v>
      </c>
      <c r="G13" s="285" t="s">
        <v>368</v>
      </c>
      <c r="H13" s="290" t="n">
        <v>0.386100386100386</v>
      </c>
      <c r="I13" s="291"/>
      <c r="J13" s="288" t="n">
        <v>8</v>
      </c>
      <c r="K13" s="285" t="s">
        <v>350</v>
      </c>
      <c r="L13" s="286" t="n">
        <v>0.500025642340633</v>
      </c>
      <c r="N13" s="288" t="n">
        <v>8</v>
      </c>
      <c r="O13" s="285" t="s">
        <v>369</v>
      </c>
      <c r="P13" s="293" t="n">
        <v>0.529801324503311</v>
      </c>
      <c r="Q13" s="291"/>
      <c r="R13" s="288" t="n">
        <v>8</v>
      </c>
      <c r="S13" s="285" t="s">
        <v>346</v>
      </c>
      <c r="T13" s="283" t="n">
        <v>96.3503649635037</v>
      </c>
    </row>
    <row r="14" customFormat="false" ht="17.25" hidden="false" customHeight="false" outlineLevel="0" collapsed="false">
      <c r="B14" s="288" t="n">
        <v>9</v>
      </c>
      <c r="C14" s="285" t="s">
        <v>370</v>
      </c>
      <c r="D14" s="289" t="n">
        <v>98.9253361840995</v>
      </c>
      <c r="F14" s="288" t="n">
        <v>9</v>
      </c>
      <c r="G14" s="285" t="s">
        <v>371</v>
      </c>
      <c r="H14" s="290" t="n">
        <v>0.381554562302409</v>
      </c>
      <c r="I14" s="291"/>
      <c r="J14" s="288" t="n">
        <v>9</v>
      </c>
      <c r="K14" s="285" t="s">
        <v>372</v>
      </c>
      <c r="L14" s="286" t="n">
        <v>0.499612511748314</v>
      </c>
      <c r="N14" s="297" t="n">
        <v>9</v>
      </c>
      <c r="O14" s="298" t="s">
        <v>373</v>
      </c>
      <c r="P14" s="299" t="n">
        <v>0.527134462495679</v>
      </c>
      <c r="Q14" s="291"/>
      <c r="R14" s="288" t="n">
        <v>9</v>
      </c>
      <c r="S14" s="285" t="s">
        <v>366</v>
      </c>
      <c r="T14" s="294" t="n">
        <v>94.2105263157895</v>
      </c>
    </row>
    <row r="15" customFormat="false" ht="17.25" hidden="false" customHeight="false" outlineLevel="0" collapsed="false">
      <c r="B15" s="288" t="n">
        <v>10</v>
      </c>
      <c r="C15" s="285" t="s">
        <v>374</v>
      </c>
      <c r="D15" s="289" t="n">
        <v>98.9117064526217</v>
      </c>
      <c r="F15" s="288" t="n">
        <v>10</v>
      </c>
      <c r="G15" s="285" t="s">
        <v>355</v>
      </c>
      <c r="H15" s="290" t="n">
        <v>0.330628193567779</v>
      </c>
      <c r="I15" s="291"/>
      <c r="J15" s="288" t="n">
        <v>10</v>
      </c>
      <c r="K15" s="285" t="s">
        <v>352</v>
      </c>
      <c r="L15" s="286" t="n">
        <v>0.467094724656409</v>
      </c>
      <c r="N15" s="288" t="n">
        <v>10</v>
      </c>
      <c r="O15" s="285" t="s">
        <v>361</v>
      </c>
      <c r="P15" s="290" t="n">
        <v>0.506197271117592</v>
      </c>
      <c r="Q15" s="291"/>
      <c r="R15" s="288" t="n">
        <v>10</v>
      </c>
      <c r="S15" s="285" t="s">
        <v>375</v>
      </c>
      <c r="T15" s="283" t="n">
        <v>94</v>
      </c>
    </row>
    <row r="16" customFormat="false" ht="17.25" hidden="false" customHeight="false" outlineLevel="0" collapsed="false">
      <c r="B16" s="288" t="n">
        <v>11</v>
      </c>
      <c r="C16" s="285" t="s">
        <v>376</v>
      </c>
      <c r="D16" s="289" t="n">
        <v>98.8796302779917</v>
      </c>
      <c r="F16" s="288" t="n">
        <v>11</v>
      </c>
      <c r="G16" s="285" t="s">
        <v>366</v>
      </c>
      <c r="H16" s="293" t="n">
        <v>0.316348435205062</v>
      </c>
      <c r="I16" s="291"/>
      <c r="J16" s="288" t="n">
        <v>11</v>
      </c>
      <c r="K16" s="285" t="s">
        <v>368</v>
      </c>
      <c r="L16" s="286" t="n">
        <v>0.445024169416098</v>
      </c>
      <c r="N16" s="288" t="n">
        <v>11</v>
      </c>
      <c r="O16" s="285" t="s">
        <v>346</v>
      </c>
      <c r="P16" s="290" t="n">
        <v>0.503602411410087</v>
      </c>
      <c r="Q16" s="291"/>
      <c r="R16" s="288" t="n">
        <v>11</v>
      </c>
      <c r="S16" s="285" t="s">
        <v>357</v>
      </c>
      <c r="T16" s="294" t="n">
        <v>93.2467532467532</v>
      </c>
    </row>
    <row r="17" customFormat="false" ht="17.25" hidden="false" customHeight="false" outlineLevel="0" collapsed="false">
      <c r="B17" s="288" t="n">
        <v>12</v>
      </c>
      <c r="C17" s="285" t="s">
        <v>368</v>
      </c>
      <c r="D17" s="289" t="n">
        <v>98.8625691328394</v>
      </c>
      <c r="F17" s="288" t="n">
        <v>12</v>
      </c>
      <c r="G17" s="285" t="s">
        <v>347</v>
      </c>
      <c r="H17" s="293" t="n">
        <v>0.306983883346124</v>
      </c>
      <c r="I17" s="291"/>
      <c r="J17" s="288" t="n">
        <v>12</v>
      </c>
      <c r="K17" s="285" t="s">
        <v>359</v>
      </c>
      <c r="L17" s="286" t="n">
        <v>0.412782008397979</v>
      </c>
      <c r="N17" s="288" t="n">
        <v>12</v>
      </c>
      <c r="O17" s="285" t="s">
        <v>377</v>
      </c>
      <c r="P17" s="290" t="n">
        <v>0.442477876106195</v>
      </c>
      <c r="Q17" s="291"/>
      <c r="R17" s="288" t="n">
        <v>12</v>
      </c>
      <c r="S17" s="285" t="s">
        <v>354</v>
      </c>
      <c r="T17" s="294" t="n">
        <v>93.0555555555556</v>
      </c>
    </row>
    <row r="18" customFormat="false" ht="17.25" hidden="false" customHeight="false" outlineLevel="0" collapsed="false">
      <c r="B18" s="288" t="n">
        <v>13</v>
      </c>
      <c r="C18" s="285" t="s">
        <v>378</v>
      </c>
      <c r="D18" s="289" t="n">
        <v>98.8512576747871</v>
      </c>
      <c r="F18" s="288" t="n">
        <v>13</v>
      </c>
      <c r="G18" s="285" t="s">
        <v>379</v>
      </c>
      <c r="H18" s="290" t="n">
        <v>0.261832829808661</v>
      </c>
      <c r="I18" s="291"/>
      <c r="J18" s="288" t="n">
        <v>13</v>
      </c>
      <c r="K18" s="285" t="s">
        <v>375</v>
      </c>
      <c r="L18" s="286" t="n">
        <v>0.369235863896018</v>
      </c>
      <c r="N18" s="296" t="n">
        <v>13</v>
      </c>
      <c r="O18" s="285" t="s">
        <v>354</v>
      </c>
      <c r="P18" s="290" t="n">
        <v>0.430534460695792</v>
      </c>
      <c r="Q18" s="291"/>
      <c r="R18" s="288" t="n">
        <v>13</v>
      </c>
      <c r="S18" s="285" t="s">
        <v>361</v>
      </c>
      <c r="T18" s="283" t="n">
        <v>92.5925925925926</v>
      </c>
    </row>
    <row r="19" customFormat="false" ht="17.25" hidden="false" customHeight="false" outlineLevel="0" collapsed="false">
      <c r="B19" s="288" t="n">
        <v>14</v>
      </c>
      <c r="C19" s="285" t="s">
        <v>359</v>
      </c>
      <c r="D19" s="292" t="n">
        <v>98.8186862359048</v>
      </c>
      <c r="F19" s="288" t="n">
        <v>14</v>
      </c>
      <c r="G19" s="285" t="s">
        <v>375</v>
      </c>
      <c r="H19" s="290" t="n">
        <v>0.258114833246676</v>
      </c>
      <c r="I19" s="291"/>
      <c r="J19" s="288" t="n">
        <v>14</v>
      </c>
      <c r="K19" s="285" t="s">
        <v>349</v>
      </c>
      <c r="L19" s="286" t="n">
        <v>0.319659030367608</v>
      </c>
      <c r="N19" s="288" t="n">
        <v>14</v>
      </c>
      <c r="O19" s="285" t="s">
        <v>351</v>
      </c>
      <c r="P19" s="290" t="n">
        <v>0.428015564202335</v>
      </c>
      <c r="Q19" s="291"/>
      <c r="R19" s="288" t="n">
        <v>14</v>
      </c>
      <c r="S19" s="285" t="s">
        <v>355</v>
      </c>
      <c r="T19" s="294" t="n">
        <v>92.5925925925926</v>
      </c>
    </row>
    <row r="20" customFormat="false" ht="17.25" hidden="false" customHeight="false" outlineLevel="0" collapsed="false">
      <c r="B20" s="288" t="n">
        <v>15</v>
      </c>
      <c r="C20" s="285" t="s">
        <v>380</v>
      </c>
      <c r="D20" s="292" t="n">
        <v>98.8171064604186</v>
      </c>
      <c r="F20" s="288" t="n">
        <v>15</v>
      </c>
      <c r="G20" s="285" t="s">
        <v>372</v>
      </c>
      <c r="H20" s="290" t="n">
        <v>0.238789646372585</v>
      </c>
      <c r="I20" s="291"/>
      <c r="J20" s="288" t="n">
        <v>15</v>
      </c>
      <c r="K20" s="285" t="s">
        <v>361</v>
      </c>
      <c r="L20" s="286" t="n">
        <v>0.311640377450468</v>
      </c>
      <c r="N20" s="288" t="n">
        <v>15</v>
      </c>
      <c r="O20" s="285" t="s">
        <v>371</v>
      </c>
      <c r="P20" s="290" t="n">
        <v>0.403357680148261</v>
      </c>
      <c r="Q20" s="291"/>
      <c r="R20" s="288" t="n">
        <v>15</v>
      </c>
      <c r="S20" s="285" t="s">
        <v>352</v>
      </c>
      <c r="T20" s="283" t="n">
        <v>92.5311203319502</v>
      </c>
    </row>
    <row r="21" customFormat="false" ht="17.25" hidden="false" customHeight="false" outlineLevel="0" collapsed="false">
      <c r="B21" s="288" t="n">
        <v>16</v>
      </c>
      <c r="C21" s="285" t="s">
        <v>381</v>
      </c>
      <c r="D21" s="289" t="n">
        <v>98.7992814597712</v>
      </c>
      <c r="F21" s="288" t="n">
        <v>16</v>
      </c>
      <c r="G21" s="285" t="s">
        <v>343</v>
      </c>
      <c r="H21" s="290" t="n">
        <v>0.23800576224477</v>
      </c>
      <c r="I21" s="291"/>
      <c r="J21" s="288" t="n">
        <v>16</v>
      </c>
      <c r="K21" s="285" t="s">
        <v>347</v>
      </c>
      <c r="L21" s="286" t="n">
        <v>0.311451844753234</v>
      </c>
      <c r="N21" s="300" t="n">
        <v>16</v>
      </c>
      <c r="O21" s="285" t="s">
        <v>382</v>
      </c>
      <c r="P21" s="293" t="n">
        <v>0.400013913527427</v>
      </c>
      <c r="Q21" s="291"/>
      <c r="R21" s="288" t="n">
        <v>16</v>
      </c>
      <c r="S21" s="285" t="s">
        <v>376</v>
      </c>
      <c r="T21" s="283" t="n">
        <v>91.6666666666667</v>
      </c>
    </row>
    <row r="22" customFormat="false" ht="17.25" hidden="false" customHeight="false" outlineLevel="0" collapsed="false">
      <c r="B22" s="288" t="n">
        <v>17</v>
      </c>
      <c r="C22" s="285" t="s">
        <v>379</v>
      </c>
      <c r="D22" s="289" t="n">
        <v>98.7009063444109</v>
      </c>
      <c r="F22" s="288" t="n">
        <v>17</v>
      </c>
      <c r="G22" s="285" t="s">
        <v>374</v>
      </c>
      <c r="H22" s="290" t="n">
        <v>0.237673303450433</v>
      </c>
      <c r="I22" s="291"/>
      <c r="J22" s="288" t="n">
        <v>17</v>
      </c>
      <c r="K22" s="285" t="s">
        <v>383</v>
      </c>
      <c r="L22" s="286" t="n">
        <v>0.305323244391345</v>
      </c>
      <c r="N22" s="288" t="n">
        <v>17</v>
      </c>
      <c r="O22" s="285" t="s">
        <v>357</v>
      </c>
      <c r="P22" s="290" t="n">
        <v>0.372174854513466</v>
      </c>
      <c r="Q22" s="291"/>
      <c r="R22" s="288" t="n">
        <v>17</v>
      </c>
      <c r="S22" s="285" t="s">
        <v>353</v>
      </c>
      <c r="T22" s="294" t="n">
        <v>90.9090909090909</v>
      </c>
    </row>
    <row r="23" customFormat="false" ht="17.25" hidden="false" customHeight="false" outlineLevel="0" collapsed="false">
      <c r="B23" s="288" t="n">
        <v>18</v>
      </c>
      <c r="C23" s="285" t="s">
        <v>377</v>
      </c>
      <c r="D23" s="292" t="n">
        <v>98.690504663956</v>
      </c>
      <c r="F23" s="288" t="n">
        <v>18</v>
      </c>
      <c r="G23" s="285" t="s">
        <v>370</v>
      </c>
      <c r="H23" s="293" t="n">
        <v>0.202554436504811</v>
      </c>
      <c r="I23" s="291"/>
      <c r="J23" s="288" t="n">
        <v>18</v>
      </c>
      <c r="K23" s="285" t="s">
        <v>382</v>
      </c>
      <c r="L23" s="286" t="n">
        <v>0.275936619918641</v>
      </c>
      <c r="N23" s="300" t="n">
        <v>18</v>
      </c>
      <c r="O23" s="285" t="s">
        <v>375</v>
      </c>
      <c r="P23" s="293" t="n">
        <v>0.371388249275793</v>
      </c>
      <c r="Q23" s="291"/>
      <c r="R23" s="288" t="n">
        <v>18</v>
      </c>
      <c r="S23" s="285" t="s">
        <v>367</v>
      </c>
      <c r="T23" s="283" t="n">
        <v>90.9090909090909</v>
      </c>
    </row>
    <row r="24" customFormat="false" ht="17.25" hidden="false" customHeight="false" outlineLevel="0" collapsed="false">
      <c r="B24" s="300" t="n">
        <v>19</v>
      </c>
      <c r="C24" s="285" t="s">
        <v>343</v>
      </c>
      <c r="D24" s="289" t="n">
        <v>98.6220719027934</v>
      </c>
      <c r="E24" s="301"/>
      <c r="F24" s="300" t="n">
        <v>19</v>
      </c>
      <c r="G24" s="285" t="s">
        <v>351</v>
      </c>
      <c r="H24" s="290" t="n">
        <v>0.194552529182879</v>
      </c>
      <c r="I24" s="291"/>
      <c r="J24" s="300" t="n">
        <v>19</v>
      </c>
      <c r="K24" s="295" t="s">
        <v>354</v>
      </c>
      <c r="L24" s="302" t="n">
        <v>0.269399032926548</v>
      </c>
      <c r="M24" s="301"/>
      <c r="N24" s="300" t="n">
        <v>19</v>
      </c>
      <c r="O24" s="285" t="s">
        <v>359</v>
      </c>
      <c r="P24" s="290" t="n">
        <v>0.349024521209952</v>
      </c>
      <c r="Q24" s="291"/>
      <c r="R24" s="300" t="n">
        <v>19</v>
      </c>
      <c r="S24" s="285" t="s">
        <v>384</v>
      </c>
      <c r="T24" s="283" t="n">
        <v>90.7407407407408</v>
      </c>
    </row>
    <row r="25" customFormat="false" ht="17.25" hidden="false" customHeight="false" outlineLevel="0" collapsed="false">
      <c r="B25" s="300" t="n">
        <v>20</v>
      </c>
      <c r="C25" s="285" t="s">
        <v>365</v>
      </c>
      <c r="D25" s="292" t="n">
        <v>98.6047075952439</v>
      </c>
      <c r="E25" s="301"/>
      <c r="F25" s="300" t="n">
        <v>20</v>
      </c>
      <c r="G25" s="285" t="s">
        <v>362</v>
      </c>
      <c r="H25" s="290" t="n">
        <v>0.191712136852972</v>
      </c>
      <c r="I25" s="291"/>
      <c r="J25" s="300" t="n">
        <v>20</v>
      </c>
      <c r="K25" s="295" t="s">
        <v>366</v>
      </c>
      <c r="L25" s="302" t="n">
        <v>0.253927571313304</v>
      </c>
      <c r="M25" s="301"/>
      <c r="N25" s="300" t="n">
        <v>20</v>
      </c>
      <c r="O25" s="285" t="s">
        <v>365</v>
      </c>
      <c r="P25" s="303" t="n">
        <v>0.344273234651784</v>
      </c>
      <c r="Q25" s="291"/>
      <c r="R25" s="304" t="n">
        <v>20</v>
      </c>
      <c r="S25" s="285" t="s">
        <v>347</v>
      </c>
      <c r="T25" s="294" t="n">
        <v>90.625</v>
      </c>
    </row>
    <row r="26" customFormat="false" ht="17.25" hidden="false" customHeight="false" outlineLevel="0" collapsed="false">
      <c r="B26" s="300" t="n">
        <v>21</v>
      </c>
      <c r="C26" s="285" t="s">
        <v>362</v>
      </c>
      <c r="D26" s="292" t="n">
        <v>98.5990266922283</v>
      </c>
      <c r="E26" s="301"/>
      <c r="F26" s="297" t="n">
        <v>21</v>
      </c>
      <c r="G26" s="298" t="s">
        <v>373</v>
      </c>
      <c r="H26" s="299" t="n">
        <v>0.190114068441065</v>
      </c>
      <c r="I26" s="291"/>
      <c r="J26" s="300" t="n">
        <v>21</v>
      </c>
      <c r="K26" s="295" t="s">
        <v>380</v>
      </c>
      <c r="L26" s="302" t="n">
        <v>0.247135475174118</v>
      </c>
      <c r="M26" s="301"/>
      <c r="N26" s="300" t="n">
        <v>21</v>
      </c>
      <c r="O26" s="285" t="s">
        <v>345</v>
      </c>
      <c r="P26" s="290" t="n">
        <v>0.334585885623102</v>
      </c>
      <c r="Q26" s="291"/>
      <c r="R26" s="300" t="n">
        <v>21</v>
      </c>
      <c r="S26" s="285" t="s">
        <v>365</v>
      </c>
      <c r="T26" s="283" t="n">
        <v>90.3083700440529</v>
      </c>
      <c r="U26" s="284"/>
    </row>
    <row r="27" customFormat="false" ht="17.25" hidden="false" customHeight="false" outlineLevel="0" collapsed="false">
      <c r="B27" s="304" t="n">
        <v>22</v>
      </c>
      <c r="C27" s="285" t="s">
        <v>383</v>
      </c>
      <c r="D27" s="289" t="n">
        <v>98.5549661606</v>
      </c>
      <c r="E27" s="301"/>
      <c r="F27" s="300" t="n">
        <v>22</v>
      </c>
      <c r="G27" s="285" t="s">
        <v>365</v>
      </c>
      <c r="H27" s="290" t="n">
        <v>0.159245328803688</v>
      </c>
      <c r="I27" s="291"/>
      <c r="J27" s="300" t="n">
        <v>22</v>
      </c>
      <c r="K27" s="295" t="s">
        <v>343</v>
      </c>
      <c r="L27" s="302" t="n">
        <v>0.227202313332645</v>
      </c>
      <c r="M27" s="301"/>
      <c r="N27" s="300" t="n">
        <v>22</v>
      </c>
      <c r="O27" s="285" t="s">
        <v>383</v>
      </c>
      <c r="P27" s="293" t="n">
        <v>0.32924821657216</v>
      </c>
      <c r="Q27" s="291"/>
      <c r="R27" s="300" t="n">
        <v>22</v>
      </c>
      <c r="S27" s="295" t="s">
        <v>378</v>
      </c>
      <c r="T27" s="294" t="n">
        <v>89.2857142857143</v>
      </c>
    </row>
    <row r="28" customFormat="false" ht="17.25" hidden="false" customHeight="false" outlineLevel="0" collapsed="false">
      <c r="B28" s="300" t="n">
        <v>23</v>
      </c>
      <c r="C28" s="285" t="s">
        <v>382</v>
      </c>
      <c r="D28" s="292" t="n">
        <v>98.5460363838742</v>
      </c>
      <c r="E28" s="301"/>
      <c r="F28" s="300" t="n">
        <v>23</v>
      </c>
      <c r="G28" s="285" t="s">
        <v>381</v>
      </c>
      <c r="H28" s="290" t="n">
        <v>0.155998865462797</v>
      </c>
      <c r="I28" s="291"/>
      <c r="J28" s="300" t="n">
        <v>23</v>
      </c>
      <c r="K28" s="295" t="s">
        <v>356</v>
      </c>
      <c r="L28" s="302" t="n">
        <v>0.217125797258787</v>
      </c>
      <c r="M28" s="301"/>
      <c r="N28" s="300" t="n">
        <v>23</v>
      </c>
      <c r="O28" s="285" t="s">
        <v>343</v>
      </c>
      <c r="P28" s="290" t="n">
        <v>0.32569209570337</v>
      </c>
      <c r="Q28" s="291"/>
      <c r="R28" s="300" t="n">
        <v>23</v>
      </c>
      <c r="S28" s="285" t="s">
        <v>379</v>
      </c>
      <c r="T28" s="283" t="n">
        <v>89.2857142857143</v>
      </c>
    </row>
    <row r="29" customFormat="false" ht="17.25" hidden="false" customHeight="false" outlineLevel="0" collapsed="false">
      <c r="B29" s="300" t="n">
        <v>24</v>
      </c>
      <c r="C29" s="285" t="s">
        <v>372</v>
      </c>
      <c r="D29" s="289" t="n">
        <v>98.4852351440029</v>
      </c>
      <c r="E29" s="301"/>
      <c r="F29" s="300" t="n">
        <v>24</v>
      </c>
      <c r="G29" s="285" t="s">
        <v>340</v>
      </c>
      <c r="H29" s="290" t="n">
        <v>0.14575931493122</v>
      </c>
      <c r="I29" s="291"/>
      <c r="J29" s="300" t="n">
        <v>24</v>
      </c>
      <c r="K29" s="295" t="s">
        <v>355</v>
      </c>
      <c r="L29" s="302" t="n">
        <v>0.205441699654257</v>
      </c>
      <c r="M29" s="301"/>
      <c r="N29" s="300" t="n">
        <v>24</v>
      </c>
      <c r="O29" s="285" t="s">
        <v>356</v>
      </c>
      <c r="P29" s="293" t="n">
        <v>0.324324324324324</v>
      </c>
      <c r="Q29" s="291"/>
      <c r="R29" s="300" t="n">
        <v>24</v>
      </c>
      <c r="S29" s="295" t="s">
        <v>383</v>
      </c>
      <c r="T29" s="294" t="n">
        <v>88.8888888888889</v>
      </c>
    </row>
    <row r="30" customFormat="false" ht="17.25" hidden="false" customHeight="false" outlineLevel="0" collapsed="false">
      <c r="B30" s="300" t="n">
        <v>25</v>
      </c>
      <c r="C30" s="285" t="s">
        <v>358</v>
      </c>
      <c r="D30" s="292" t="n">
        <v>98.4796524919982</v>
      </c>
      <c r="E30" s="301"/>
      <c r="F30" s="300" t="n">
        <v>25</v>
      </c>
      <c r="G30" s="285" t="s">
        <v>382</v>
      </c>
      <c r="H30" s="290" t="n">
        <v>0.14261365612717</v>
      </c>
      <c r="I30" s="291"/>
      <c r="J30" s="300" t="n">
        <v>25</v>
      </c>
      <c r="K30" s="295" t="s">
        <v>374</v>
      </c>
      <c r="L30" s="302" t="n">
        <v>0.197686100398613</v>
      </c>
      <c r="M30" s="301"/>
      <c r="N30" s="300" t="n">
        <v>25</v>
      </c>
      <c r="O30" s="285" t="s">
        <v>385</v>
      </c>
      <c r="P30" s="290" t="n">
        <v>0.315457413249211</v>
      </c>
      <c r="Q30" s="291"/>
      <c r="R30" s="300" t="n">
        <v>25</v>
      </c>
      <c r="S30" s="285" t="s">
        <v>345</v>
      </c>
      <c r="T30" s="283" t="n">
        <v>87.6923076923077</v>
      </c>
    </row>
    <row r="31" customFormat="false" ht="17.25" hidden="false" customHeight="false" outlineLevel="0" collapsed="false">
      <c r="B31" s="288" t="n">
        <v>26</v>
      </c>
      <c r="C31" s="285" t="s">
        <v>386</v>
      </c>
      <c r="D31" s="289" t="n">
        <v>98.4499814844205</v>
      </c>
      <c r="E31" s="301"/>
      <c r="F31" s="300" t="n">
        <v>26</v>
      </c>
      <c r="G31" s="285" t="s">
        <v>383</v>
      </c>
      <c r="H31" s="290" t="n">
        <v>0.128040973111396</v>
      </c>
      <c r="I31" s="291"/>
      <c r="J31" s="300" t="n">
        <v>26</v>
      </c>
      <c r="K31" s="295" t="s">
        <v>370</v>
      </c>
      <c r="L31" s="302" t="n">
        <v>0.193721657200722</v>
      </c>
      <c r="M31" s="301"/>
      <c r="N31" s="300" t="n">
        <v>26</v>
      </c>
      <c r="O31" s="285" t="s">
        <v>350</v>
      </c>
      <c r="P31" s="290" t="n">
        <v>0.314777998674619</v>
      </c>
      <c r="Q31" s="291"/>
      <c r="R31" s="300" t="n">
        <v>26</v>
      </c>
      <c r="S31" s="285" t="s">
        <v>369</v>
      </c>
      <c r="T31" s="294" t="n">
        <v>87.5</v>
      </c>
    </row>
    <row r="32" customFormat="false" ht="17.25" hidden="false" customHeight="false" outlineLevel="0" collapsed="false">
      <c r="B32" s="300" t="n">
        <v>27</v>
      </c>
      <c r="C32" s="285" t="s">
        <v>356</v>
      </c>
      <c r="D32" s="289" t="n">
        <v>98.4453024453025</v>
      </c>
      <c r="E32" s="301"/>
      <c r="F32" s="300" t="n">
        <v>27</v>
      </c>
      <c r="G32" s="285" t="s">
        <v>352</v>
      </c>
      <c r="H32" s="290" t="n">
        <v>0.117918060659244</v>
      </c>
      <c r="I32" s="291"/>
      <c r="J32" s="300" t="n">
        <v>27</v>
      </c>
      <c r="K32" s="295" t="s">
        <v>340</v>
      </c>
      <c r="L32" s="302" t="n">
        <v>0.183398994701807</v>
      </c>
      <c r="M32" s="301"/>
      <c r="N32" s="300" t="n">
        <v>27</v>
      </c>
      <c r="O32" s="285" t="s">
        <v>362</v>
      </c>
      <c r="P32" s="290" t="n">
        <v>0.3096888364548</v>
      </c>
      <c r="Q32" s="291"/>
      <c r="R32" s="300" t="n">
        <v>27</v>
      </c>
      <c r="S32" s="285" t="s">
        <v>350</v>
      </c>
      <c r="T32" s="294" t="n">
        <v>87.4493927125506</v>
      </c>
    </row>
    <row r="33" customFormat="false" ht="17.25" hidden="false" customHeight="false" outlineLevel="0" collapsed="false">
      <c r="B33" s="300" t="n">
        <v>28</v>
      </c>
      <c r="C33" s="285" t="s">
        <v>369</v>
      </c>
      <c r="D33" s="289" t="n">
        <v>98.4381898454746</v>
      </c>
      <c r="E33" s="301"/>
      <c r="F33" s="296" t="n">
        <v>28</v>
      </c>
      <c r="G33" s="285" t="s">
        <v>348</v>
      </c>
      <c r="H33" s="293" t="n">
        <v>0.113943882637801</v>
      </c>
      <c r="I33" s="291"/>
      <c r="J33" s="300" t="n">
        <v>28</v>
      </c>
      <c r="K33" s="295" t="s">
        <v>379</v>
      </c>
      <c r="L33" s="302" t="n">
        <v>0.181890075128509</v>
      </c>
      <c r="M33" s="301"/>
      <c r="N33" s="300" t="n">
        <v>28</v>
      </c>
      <c r="O33" s="285" t="s">
        <v>386</v>
      </c>
      <c r="P33" s="293" t="n">
        <v>0.306829603766598</v>
      </c>
      <c r="Q33" s="291"/>
      <c r="R33" s="300" t="n">
        <v>28</v>
      </c>
      <c r="S33" s="285" t="s">
        <v>374</v>
      </c>
      <c r="T33" s="283" t="n">
        <v>86.8686868686869</v>
      </c>
    </row>
    <row r="34" customFormat="false" ht="17.25" hidden="false" customHeight="false" outlineLevel="0" collapsed="false">
      <c r="B34" s="300" t="n">
        <v>29</v>
      </c>
      <c r="C34" s="285" t="s">
        <v>385</v>
      </c>
      <c r="D34" s="289" t="n">
        <v>98.4152020429623</v>
      </c>
      <c r="E34" s="301"/>
      <c r="F34" s="300" t="n">
        <v>29</v>
      </c>
      <c r="G34" s="285" t="s">
        <v>384</v>
      </c>
      <c r="H34" s="290" t="n">
        <v>0.110987791342952</v>
      </c>
      <c r="I34" s="291"/>
      <c r="J34" s="305" t="n">
        <v>29</v>
      </c>
      <c r="K34" s="306" t="s">
        <v>373</v>
      </c>
      <c r="L34" s="307" t="n">
        <v>0.174297781055172</v>
      </c>
      <c r="M34" s="301"/>
      <c r="N34" s="300" t="n">
        <v>29</v>
      </c>
      <c r="O34" s="285" t="s">
        <v>370</v>
      </c>
      <c r="P34" s="293" t="n">
        <v>0.298205142632082</v>
      </c>
      <c r="Q34" s="291"/>
      <c r="R34" s="300" t="n">
        <v>29</v>
      </c>
      <c r="S34" s="285" t="s">
        <v>341</v>
      </c>
      <c r="T34" s="294" t="n">
        <v>86.3636363636364</v>
      </c>
    </row>
    <row r="35" customFormat="false" ht="17.25" hidden="false" customHeight="false" outlineLevel="0" collapsed="false">
      <c r="B35" s="304" t="n">
        <v>30</v>
      </c>
      <c r="C35" s="285" t="s">
        <v>351</v>
      </c>
      <c r="D35" s="292" t="n">
        <v>98.40953307393</v>
      </c>
      <c r="E35" s="301"/>
      <c r="F35" s="288" t="n">
        <v>30</v>
      </c>
      <c r="G35" s="285" t="s">
        <v>356</v>
      </c>
      <c r="H35" s="293" t="n">
        <v>0.108108108108108</v>
      </c>
      <c r="I35" s="291"/>
      <c r="J35" s="300" t="n">
        <v>30</v>
      </c>
      <c r="K35" s="295" t="s">
        <v>348</v>
      </c>
      <c r="L35" s="302" t="n">
        <v>0.163683980794413</v>
      </c>
      <c r="M35" s="301"/>
      <c r="N35" s="288" t="n">
        <v>30</v>
      </c>
      <c r="O35" s="285" t="s">
        <v>384</v>
      </c>
      <c r="P35" s="293" t="n">
        <v>0.28539717773902</v>
      </c>
      <c r="Q35" s="291"/>
      <c r="R35" s="300" t="n">
        <v>30</v>
      </c>
      <c r="S35" s="285" t="s">
        <v>386</v>
      </c>
      <c r="T35" s="283" t="n">
        <v>86.2068965517241</v>
      </c>
    </row>
    <row r="36" customFormat="false" ht="17.25" hidden="false" customHeight="false" outlineLevel="0" collapsed="false">
      <c r="B36" s="300" t="n">
        <v>31</v>
      </c>
      <c r="C36" s="285" t="s">
        <v>341</v>
      </c>
      <c r="D36" s="289" t="n">
        <v>98.396029633892</v>
      </c>
      <c r="E36" s="301"/>
      <c r="F36" s="300" t="n">
        <v>31</v>
      </c>
      <c r="G36" s="285" t="s">
        <v>363</v>
      </c>
      <c r="H36" s="293" t="n">
        <v>0.0835041372504365</v>
      </c>
      <c r="I36" s="291"/>
      <c r="J36" s="300" t="n">
        <v>31</v>
      </c>
      <c r="K36" s="295" t="s">
        <v>369</v>
      </c>
      <c r="L36" s="302" t="n">
        <v>0.156272197755363</v>
      </c>
      <c r="M36" s="301"/>
      <c r="N36" s="300" t="n">
        <v>31</v>
      </c>
      <c r="O36" s="285" t="s">
        <v>379</v>
      </c>
      <c r="P36" s="290" t="n">
        <v>0.281973816717019</v>
      </c>
      <c r="Q36" s="291"/>
      <c r="R36" s="300" t="n">
        <v>31</v>
      </c>
      <c r="S36" s="285" t="s">
        <v>344</v>
      </c>
      <c r="T36" s="294" t="n">
        <v>85.7142857142857</v>
      </c>
    </row>
    <row r="37" customFormat="false" ht="17.25" hidden="false" customHeight="false" outlineLevel="0" collapsed="false">
      <c r="B37" s="300" t="n">
        <v>32</v>
      </c>
      <c r="C37" s="285" t="s">
        <v>375</v>
      </c>
      <c r="D37" s="289" t="n">
        <v>98.3027557008096</v>
      </c>
      <c r="E37" s="301"/>
      <c r="F37" s="300" t="n">
        <v>32</v>
      </c>
      <c r="G37" s="285" t="s">
        <v>369</v>
      </c>
      <c r="H37" s="290" t="n">
        <v>0.0827814569536424</v>
      </c>
      <c r="I37" s="291"/>
      <c r="J37" s="300" t="n">
        <v>32</v>
      </c>
      <c r="K37" s="295" t="s">
        <v>363</v>
      </c>
      <c r="L37" s="302" t="n">
        <v>0.150462962962963</v>
      </c>
      <c r="M37" s="301"/>
      <c r="N37" s="300" t="n">
        <v>32</v>
      </c>
      <c r="O37" s="285" t="s">
        <v>378</v>
      </c>
      <c r="P37" s="290" t="n">
        <v>0.277282630223807</v>
      </c>
      <c r="Q37" s="291"/>
      <c r="R37" s="300" t="n">
        <v>32</v>
      </c>
      <c r="S37" s="285" t="s">
        <v>358</v>
      </c>
      <c r="T37" s="283" t="n">
        <v>85.4166666666667</v>
      </c>
    </row>
    <row r="38" customFormat="false" ht="17.25" hidden="false" customHeight="false" outlineLevel="0" collapsed="false">
      <c r="B38" s="300" t="n">
        <v>33</v>
      </c>
      <c r="C38" s="285" t="s">
        <v>357</v>
      </c>
      <c r="D38" s="292" t="n">
        <v>98.2899290451057</v>
      </c>
      <c r="E38" s="301"/>
      <c r="F38" s="300" t="n">
        <v>33</v>
      </c>
      <c r="G38" s="285" t="s">
        <v>342</v>
      </c>
      <c r="H38" s="293" t="n">
        <v>0.0635593220338983</v>
      </c>
      <c r="I38" s="291"/>
      <c r="J38" s="300" t="n">
        <v>33</v>
      </c>
      <c r="K38" s="295" t="s">
        <v>386</v>
      </c>
      <c r="L38" s="302" t="n">
        <v>0.143544709955248</v>
      </c>
      <c r="M38" s="301"/>
      <c r="N38" s="300" t="n">
        <v>33</v>
      </c>
      <c r="O38" s="285" t="s">
        <v>372</v>
      </c>
      <c r="P38" s="293" t="n">
        <v>0.264309150565075</v>
      </c>
      <c r="Q38" s="291"/>
      <c r="R38" s="300" t="n">
        <v>33</v>
      </c>
      <c r="S38" s="285" t="s">
        <v>377</v>
      </c>
      <c r="T38" s="294" t="n">
        <v>85.1351351351351</v>
      </c>
    </row>
    <row r="39" customFormat="false" ht="17.25" hidden="false" customHeight="false" outlineLevel="0" collapsed="false">
      <c r="B39" s="288" t="n">
        <v>34</v>
      </c>
      <c r="C39" s="285" t="s">
        <v>350</v>
      </c>
      <c r="D39" s="289" t="n">
        <v>98.1839730845695</v>
      </c>
      <c r="E39" s="308"/>
      <c r="F39" s="300" t="n">
        <v>34</v>
      </c>
      <c r="G39" s="285" t="s">
        <v>380</v>
      </c>
      <c r="H39" s="290" t="n">
        <v>0.0606612071580224</v>
      </c>
      <c r="I39" s="291"/>
      <c r="J39" s="300" t="n">
        <v>34</v>
      </c>
      <c r="K39" s="295" t="s">
        <v>367</v>
      </c>
      <c r="L39" s="302" t="n">
        <v>0.126903553299492</v>
      </c>
      <c r="M39" s="301"/>
      <c r="N39" s="300" t="n">
        <v>34</v>
      </c>
      <c r="O39" s="285" t="s">
        <v>380</v>
      </c>
      <c r="P39" s="293" t="n">
        <v>0.257810130421595</v>
      </c>
      <c r="Q39" s="291"/>
      <c r="R39" s="300" t="n">
        <v>34</v>
      </c>
      <c r="S39" s="285" t="s">
        <v>372</v>
      </c>
      <c r="T39" s="294" t="n">
        <v>83.448275862069</v>
      </c>
    </row>
    <row r="40" customFormat="false" ht="17.25" hidden="false" customHeight="false" outlineLevel="0" collapsed="false">
      <c r="B40" s="300" t="n">
        <v>35</v>
      </c>
      <c r="C40" s="285" t="s">
        <v>345</v>
      </c>
      <c r="D40" s="292" t="n">
        <v>98.1726463169815</v>
      </c>
      <c r="E40" s="301"/>
      <c r="F40" s="300" t="n">
        <v>35</v>
      </c>
      <c r="G40" s="285" t="s">
        <v>367</v>
      </c>
      <c r="H40" s="293" t="n">
        <v>0.0589448865310934</v>
      </c>
      <c r="I40" s="291"/>
      <c r="J40" s="300" t="n">
        <v>35</v>
      </c>
      <c r="K40" s="295" t="s">
        <v>353</v>
      </c>
      <c r="L40" s="302" t="n">
        <v>0.116027227722772</v>
      </c>
      <c r="M40" s="301"/>
      <c r="N40" s="300" t="n">
        <v>35</v>
      </c>
      <c r="O40" s="285" t="s">
        <v>376</v>
      </c>
      <c r="P40" s="293" t="n">
        <v>0.252083187451859</v>
      </c>
      <c r="Q40" s="291"/>
      <c r="R40" s="300" t="n">
        <v>35</v>
      </c>
      <c r="S40" s="285" t="s">
        <v>351</v>
      </c>
      <c r="T40" s="294" t="n">
        <v>82.9545454545455</v>
      </c>
    </row>
    <row r="41" customFormat="false" ht="17.25" hidden="false" customHeight="false" outlineLevel="0" collapsed="false">
      <c r="B41" s="297" t="n">
        <v>36</v>
      </c>
      <c r="C41" s="298" t="s">
        <v>373</v>
      </c>
      <c r="D41" s="309" t="n">
        <v>98.1679917041134</v>
      </c>
      <c r="E41" s="301"/>
      <c r="F41" s="300" t="n">
        <v>36</v>
      </c>
      <c r="G41" s="285" t="s">
        <v>364</v>
      </c>
      <c r="H41" s="293" t="n">
        <v>0.055542698449433</v>
      </c>
      <c r="I41" s="291"/>
      <c r="J41" s="300" t="n">
        <v>36</v>
      </c>
      <c r="K41" s="295" t="s">
        <v>342</v>
      </c>
      <c r="L41" s="302" t="n">
        <v>0.113260149851891</v>
      </c>
      <c r="M41" s="301"/>
      <c r="N41" s="300" t="n">
        <v>36</v>
      </c>
      <c r="O41" s="285" t="s">
        <v>360</v>
      </c>
      <c r="P41" s="293" t="n">
        <v>0.245769257776842</v>
      </c>
      <c r="Q41" s="291"/>
      <c r="R41" s="304" t="n">
        <v>36</v>
      </c>
      <c r="S41" s="285" t="s">
        <v>381</v>
      </c>
      <c r="T41" s="283" t="n">
        <v>82.5</v>
      </c>
    </row>
    <row r="42" customFormat="false" ht="17.25" hidden="false" customHeight="false" outlineLevel="0" collapsed="false">
      <c r="B42" s="300" t="n">
        <v>37</v>
      </c>
      <c r="C42" s="285" t="s">
        <v>354</v>
      </c>
      <c r="D42" s="292" t="n">
        <v>98.1259791669158</v>
      </c>
      <c r="E42" s="301"/>
      <c r="F42" s="300" t="n">
        <v>37</v>
      </c>
      <c r="G42" s="285" t="s">
        <v>358</v>
      </c>
      <c r="H42" s="290" t="n">
        <v>0.0457247370827618</v>
      </c>
      <c r="I42" s="291"/>
      <c r="J42" s="300" t="n">
        <v>37</v>
      </c>
      <c r="K42" s="295" t="s">
        <v>360</v>
      </c>
      <c r="L42" s="302" t="n">
        <v>0.112497443239926</v>
      </c>
      <c r="M42" s="301"/>
      <c r="N42" s="300" t="n">
        <v>37</v>
      </c>
      <c r="O42" s="285" t="s">
        <v>367</v>
      </c>
      <c r="P42" s="290" t="n">
        <v>0.231569197086438</v>
      </c>
      <c r="Q42" s="291"/>
      <c r="R42" s="297" t="n">
        <v>37</v>
      </c>
      <c r="S42" s="298" t="s">
        <v>373</v>
      </c>
      <c r="T42" s="310" t="n">
        <v>81.9672131147541</v>
      </c>
    </row>
    <row r="43" customFormat="false" ht="17.25" hidden="false" customHeight="false" outlineLevel="0" collapsed="false">
      <c r="B43" s="288" t="n">
        <v>38</v>
      </c>
      <c r="C43" s="285" t="s">
        <v>363</v>
      </c>
      <c r="D43" s="292" t="n">
        <v>98.1173612692629</v>
      </c>
      <c r="F43" s="288" t="n">
        <v>38</v>
      </c>
      <c r="G43" s="285" t="s">
        <v>360</v>
      </c>
      <c r="H43" s="290" t="n">
        <v>0.0421318727617443</v>
      </c>
      <c r="I43" s="291"/>
      <c r="J43" s="288" t="n">
        <v>38</v>
      </c>
      <c r="K43" s="285" t="s">
        <v>385</v>
      </c>
      <c r="L43" s="286" t="n">
        <v>0.0903342366757001</v>
      </c>
      <c r="N43" s="288" t="n">
        <v>38</v>
      </c>
      <c r="O43" s="285" t="s">
        <v>374</v>
      </c>
      <c r="P43" s="290" t="n">
        <v>0.206400500364849</v>
      </c>
      <c r="Q43" s="291"/>
      <c r="R43" s="300" t="n">
        <v>38</v>
      </c>
      <c r="S43" s="285" t="s">
        <v>382</v>
      </c>
      <c r="T43" s="294" t="n">
        <v>80</v>
      </c>
      <c r="U43" s="284"/>
    </row>
    <row r="44" customFormat="false" ht="17.25" hidden="false" customHeight="false" outlineLevel="0" collapsed="false">
      <c r="B44" s="288" t="n">
        <v>39</v>
      </c>
      <c r="C44" s="285" t="s">
        <v>384</v>
      </c>
      <c r="D44" s="292" t="n">
        <v>98.06564135088</v>
      </c>
      <c r="F44" s="296" t="n">
        <v>39</v>
      </c>
      <c r="G44" s="285" t="s">
        <v>376</v>
      </c>
      <c r="H44" s="293" t="n">
        <v>0.0280092430502066</v>
      </c>
      <c r="I44" s="291"/>
      <c r="J44" s="288" t="n">
        <v>39</v>
      </c>
      <c r="K44" s="285" t="s">
        <v>371</v>
      </c>
      <c r="L44" s="286" t="n">
        <v>0.0863557858376511</v>
      </c>
      <c r="N44" s="288" t="n">
        <v>39</v>
      </c>
      <c r="O44" s="285" t="s">
        <v>353</v>
      </c>
      <c r="P44" s="290" t="n">
        <v>0.199004975124378</v>
      </c>
      <c r="Q44" s="291"/>
      <c r="R44" s="296" t="n">
        <v>39</v>
      </c>
      <c r="S44" s="285" t="s">
        <v>360</v>
      </c>
      <c r="T44" s="294" t="n">
        <v>80</v>
      </c>
    </row>
    <row r="45" customFormat="false" ht="17.25" hidden="false" customHeight="false" outlineLevel="0" collapsed="false">
      <c r="B45" s="288" t="n">
        <v>40</v>
      </c>
      <c r="C45" s="285" t="s">
        <v>366</v>
      </c>
      <c r="D45" s="289" t="n">
        <v>98.0369449779686</v>
      </c>
      <c r="F45" s="288" t="n">
        <v>40</v>
      </c>
      <c r="G45" s="285" t="s">
        <v>359</v>
      </c>
      <c r="H45" s="293" t="n">
        <v>0.0268480400930732</v>
      </c>
      <c r="I45" s="291"/>
      <c r="J45" s="288" t="n">
        <v>40</v>
      </c>
      <c r="K45" s="285" t="s">
        <v>377</v>
      </c>
      <c r="L45" s="286" t="n">
        <v>0.0825991189427313</v>
      </c>
      <c r="N45" s="288" t="n">
        <v>40</v>
      </c>
      <c r="O45" s="285" t="s">
        <v>381</v>
      </c>
      <c r="P45" s="293" t="n">
        <v>0.189089533894299</v>
      </c>
      <c r="Q45" s="291"/>
      <c r="R45" s="288" t="n">
        <v>40</v>
      </c>
      <c r="S45" s="285" t="s">
        <v>340</v>
      </c>
      <c r="T45" s="283" t="n">
        <v>76.9230769230769</v>
      </c>
    </row>
    <row r="46" customFormat="false" ht="17.25" hidden="false" customHeight="false" outlineLevel="0" collapsed="false">
      <c r="B46" s="288" t="n">
        <v>41</v>
      </c>
      <c r="C46" s="285" t="s">
        <v>346</v>
      </c>
      <c r="D46" s="289" t="n">
        <v>97.9929422143802</v>
      </c>
      <c r="F46" s="288" t="n">
        <v>41</v>
      </c>
      <c r="G46" s="285" t="s">
        <v>344</v>
      </c>
      <c r="H46" s="293" t="n">
        <v>0.0242385069079745</v>
      </c>
      <c r="I46" s="291"/>
      <c r="J46" s="288" t="n">
        <v>41</v>
      </c>
      <c r="K46" s="285" t="s">
        <v>364</v>
      </c>
      <c r="L46" s="286" t="n">
        <v>0.076305366810799</v>
      </c>
      <c r="N46" s="288" t="n">
        <v>41</v>
      </c>
      <c r="O46" s="285" t="s">
        <v>364</v>
      </c>
      <c r="P46" s="290" t="n">
        <v>0.180513769960657</v>
      </c>
      <c r="Q46" s="291"/>
      <c r="R46" s="288" t="n">
        <v>41</v>
      </c>
      <c r="S46" s="285" t="s">
        <v>380</v>
      </c>
      <c r="T46" s="294" t="n">
        <v>76.4705882352941</v>
      </c>
    </row>
    <row r="47" customFormat="false" ht="17.25" hidden="false" customHeight="false" outlineLevel="0" collapsed="false">
      <c r="B47" s="288" t="n">
        <v>42</v>
      </c>
      <c r="C47" s="285" t="s">
        <v>352</v>
      </c>
      <c r="D47" s="292" t="n">
        <v>97.8952997312565</v>
      </c>
      <c r="F47" s="288" t="n">
        <v>42</v>
      </c>
      <c r="G47" s="285" t="s">
        <v>377</v>
      </c>
      <c r="H47" s="293" t="n">
        <v>0.0239177230327673</v>
      </c>
      <c r="I47" s="291"/>
      <c r="J47" s="288" t="n">
        <v>42</v>
      </c>
      <c r="K47" s="285" t="s">
        <v>358</v>
      </c>
      <c r="L47" s="286" t="n">
        <v>0.0615700359158543</v>
      </c>
      <c r="N47" s="288" t="n">
        <v>42</v>
      </c>
      <c r="O47" s="285" t="s">
        <v>348</v>
      </c>
      <c r="P47" s="293" t="n">
        <v>0.170915823956701</v>
      </c>
      <c r="Q47" s="291"/>
      <c r="R47" s="288" t="n">
        <v>42</v>
      </c>
      <c r="S47" s="285" t="s">
        <v>362</v>
      </c>
      <c r="T47" s="283" t="n">
        <v>76.1904761904762</v>
      </c>
    </row>
    <row r="48" customFormat="false" ht="17.25" hidden="false" customHeight="false" outlineLevel="0" collapsed="false">
      <c r="B48" s="288" t="n">
        <v>43</v>
      </c>
      <c r="C48" s="285" t="s">
        <v>371</v>
      </c>
      <c r="D48" s="289" t="n">
        <v>97.8741960100294</v>
      </c>
      <c r="F48" s="288" t="n">
        <v>43</v>
      </c>
      <c r="G48" s="285" t="s">
        <v>349</v>
      </c>
      <c r="H48" s="290" t="n">
        <v>0.0230382896373773</v>
      </c>
      <c r="I48" s="291"/>
      <c r="J48" s="288" t="n">
        <v>43</v>
      </c>
      <c r="K48" s="285" t="s">
        <v>384</v>
      </c>
      <c r="L48" s="286" t="n">
        <v>0.0545231496206098</v>
      </c>
      <c r="N48" s="288" t="n">
        <v>43</v>
      </c>
      <c r="O48" s="285" t="s">
        <v>344</v>
      </c>
      <c r="P48" s="290" t="n">
        <v>0.169669548355821</v>
      </c>
      <c r="Q48" s="291"/>
      <c r="R48" s="300" t="n">
        <v>43</v>
      </c>
      <c r="S48" s="285" t="s">
        <v>364</v>
      </c>
      <c r="T48" s="283" t="n">
        <v>74.3589743589744</v>
      </c>
      <c r="U48" s="284"/>
    </row>
    <row r="49" customFormat="false" ht="17.25" hidden="false" customHeight="false" outlineLevel="0" collapsed="false">
      <c r="B49" s="288" t="n">
        <v>44</v>
      </c>
      <c r="C49" s="285" t="s">
        <v>347</v>
      </c>
      <c r="D49" s="292" t="n">
        <v>97.6899462778204</v>
      </c>
      <c r="F49" s="288" t="n">
        <v>44</v>
      </c>
      <c r="G49" s="285" t="s">
        <v>385</v>
      </c>
      <c r="H49" s="290" t="n">
        <v>0.0225326723749437</v>
      </c>
      <c r="I49" s="291"/>
      <c r="J49" s="288" t="n">
        <v>44</v>
      </c>
      <c r="K49" s="285" t="s">
        <v>381</v>
      </c>
      <c r="L49" s="286" t="n">
        <v>0.0529509999592685</v>
      </c>
      <c r="N49" s="288" t="n">
        <v>44</v>
      </c>
      <c r="O49" s="285" t="s">
        <v>349</v>
      </c>
      <c r="P49" s="290" t="n">
        <v>0.161268027461641</v>
      </c>
      <c r="Q49" s="291"/>
      <c r="R49" s="300" t="n">
        <v>44</v>
      </c>
      <c r="S49" s="285" t="s">
        <v>370</v>
      </c>
      <c r="T49" s="294" t="n">
        <v>71.6981132075472</v>
      </c>
    </row>
    <row r="50" customFormat="false" ht="17.25" hidden="false" customHeight="false" outlineLevel="0" collapsed="false">
      <c r="B50" s="288" t="n">
        <v>45</v>
      </c>
      <c r="C50" s="285" t="s">
        <v>342</v>
      </c>
      <c r="D50" s="289" t="n">
        <v>97.6059322033898</v>
      </c>
      <c r="F50" s="288" t="n">
        <v>45</v>
      </c>
      <c r="G50" s="285" t="s">
        <v>386</v>
      </c>
      <c r="H50" s="293" t="n">
        <v>0.0211606623287309</v>
      </c>
      <c r="I50" s="291"/>
      <c r="J50" s="288" t="n">
        <v>45</v>
      </c>
      <c r="K50" s="285" t="s">
        <v>376</v>
      </c>
      <c r="L50" s="286" t="n">
        <v>0.0497729110931376</v>
      </c>
      <c r="N50" s="288" t="n">
        <v>45</v>
      </c>
      <c r="O50" s="285" t="s">
        <v>341</v>
      </c>
      <c r="P50" s="293" t="n">
        <v>0.158239228943394</v>
      </c>
      <c r="Q50" s="291"/>
      <c r="R50" s="300" t="n">
        <v>45</v>
      </c>
      <c r="S50" s="285" t="s">
        <v>371</v>
      </c>
      <c r="T50" s="283" t="n">
        <v>67.5675675675676</v>
      </c>
    </row>
    <row r="51" customFormat="false" ht="17.25" hidden="false" customHeight="false" outlineLevel="0" collapsed="false">
      <c r="B51" s="288" t="n">
        <v>46</v>
      </c>
      <c r="C51" s="285" t="s">
        <v>361</v>
      </c>
      <c r="D51" s="289" t="n">
        <v>97.5481720654099</v>
      </c>
      <c r="F51" s="288" t="n">
        <v>46</v>
      </c>
      <c r="G51" s="285" t="s">
        <v>353</v>
      </c>
      <c r="H51" s="293" t="n">
        <v>0.0180913613749435</v>
      </c>
      <c r="I51" s="291"/>
      <c r="J51" s="288" t="n">
        <v>46</v>
      </c>
      <c r="K51" s="285" t="s">
        <v>344</v>
      </c>
      <c r="L51" s="286" t="n">
        <v>0.0482363581549593</v>
      </c>
      <c r="N51" s="288" t="n">
        <v>46</v>
      </c>
      <c r="O51" s="285" t="s">
        <v>340</v>
      </c>
      <c r="P51" s="290" t="n">
        <v>0.118429443381616</v>
      </c>
      <c r="Q51" s="291"/>
      <c r="R51" s="300" t="n">
        <v>46</v>
      </c>
      <c r="S51" s="285" t="s">
        <v>368</v>
      </c>
      <c r="T51" s="283" t="n">
        <v>66.6666666666667</v>
      </c>
    </row>
    <row r="52" customFormat="false" ht="17.25" hidden="false" customHeight="false" outlineLevel="0" collapsed="false">
      <c r="B52" s="311" t="n">
        <v>47</v>
      </c>
      <c r="C52" s="312" t="s">
        <v>355</v>
      </c>
      <c r="D52" s="313" t="n">
        <v>95.9843703035768</v>
      </c>
      <c r="F52" s="311" t="n">
        <v>47</v>
      </c>
      <c r="G52" s="312" t="s">
        <v>378</v>
      </c>
      <c r="H52" s="314" t="n">
        <v>0.00990295107942167</v>
      </c>
      <c r="I52" s="291"/>
      <c r="J52" s="311" t="n">
        <v>47</v>
      </c>
      <c r="K52" s="312" t="s">
        <v>378</v>
      </c>
      <c r="L52" s="315" t="n">
        <v>0.00851716208159441</v>
      </c>
      <c r="N52" s="311" t="n">
        <v>47</v>
      </c>
      <c r="O52" s="312" t="s">
        <v>368</v>
      </c>
      <c r="P52" s="316" t="n">
        <v>0.0939163101325264</v>
      </c>
      <c r="Q52" s="291"/>
      <c r="R52" s="317" t="n">
        <v>47</v>
      </c>
      <c r="S52" s="312" t="s">
        <v>385</v>
      </c>
      <c r="T52" s="318" t="n">
        <v>52.3809523809524</v>
      </c>
    </row>
    <row r="53" customFormat="false" ht="17.25" hidden="false" customHeight="false" outlineLevel="0" collapsed="false">
      <c r="B53" s="270" t="s">
        <v>387</v>
      </c>
      <c r="D53" s="319"/>
      <c r="E53" s="319"/>
      <c r="F53" s="270" t="s">
        <v>388</v>
      </c>
      <c r="I53" s="319"/>
      <c r="J53" s="319"/>
      <c r="K53" s="319"/>
      <c r="L53" s="319"/>
      <c r="M53" s="319"/>
      <c r="N53" s="270" t="s">
        <v>389</v>
      </c>
      <c r="P53" s="319"/>
      <c r="R53" s="270" t="s">
        <v>390</v>
      </c>
      <c r="U53" s="319"/>
    </row>
    <row r="54" customFormat="false" ht="17.25" hidden="false" customHeight="false" outlineLevel="0" collapsed="false">
      <c r="A54" s="319"/>
      <c r="B54" s="273" t="s">
        <v>391</v>
      </c>
      <c r="U54" s="319"/>
    </row>
    <row r="55" customFormat="false" ht="17.25" hidden="false" customHeight="false" outlineLevel="0" collapsed="false">
      <c r="A55" s="319"/>
      <c r="B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</row>
    <row r="56" customFormat="false" ht="17.25" hidden="false" customHeight="false" outlineLevel="0" collapsed="false">
      <c r="D56" s="268"/>
      <c r="H56" s="319"/>
      <c r="L56" s="268"/>
      <c r="P56" s="268"/>
    </row>
    <row r="61" customFormat="false" ht="17.25" hidden="false" customHeight="false" outlineLevel="0" collapsed="false">
      <c r="A61" s="319"/>
    </row>
    <row r="62" customFormat="false" ht="17.25" hidden="false" customHeight="false" outlineLevel="0" collapsed="false">
      <c r="A62" s="319"/>
      <c r="U62" s="319"/>
    </row>
    <row r="63" customFormat="false" ht="17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</row>
    <row r="64" customFormat="false" ht="17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</row>
    <row r="65" customFormat="false" ht="17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</row>
    <row r="66" customFormat="false" ht="17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</row>
    <row r="67" customFormat="false" ht="17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</row>
    <row r="68" customFormat="false" ht="17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</row>
    <row r="69" customFormat="false" ht="17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</row>
    <row r="70" customFormat="false" ht="17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</row>
    <row r="71" customFormat="false" ht="17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</row>
    <row r="72" customFormat="false" ht="17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</row>
    <row r="73" customFormat="false" ht="17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</row>
    <row r="74" customFormat="false" ht="17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</row>
    <row r="75" customFormat="false" ht="17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</row>
    <row r="76" customFormat="false" ht="17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</row>
    <row r="77" customFormat="false" ht="17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</row>
    <row r="78" customFormat="false" ht="17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</row>
    <row r="79" customFormat="false" ht="17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</row>
    <row r="80" customFormat="false" ht="17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</row>
    <row r="81" customFormat="false" ht="17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</row>
    <row r="82" customFormat="false" ht="17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</row>
    <row r="83" customFormat="false" ht="17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</row>
    <row r="84" customFormat="false" ht="17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</row>
    <row r="85" customFormat="false" ht="17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</row>
    <row r="86" customFormat="false" ht="17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</row>
    <row r="87" customFormat="false" ht="17.25" hidden="false" customHeight="false" outlineLevel="0" collapsed="false">
      <c r="A87" s="319"/>
    </row>
    <row r="88" customFormat="false" ht="17.25" hidden="false" customHeight="false" outlineLevel="0" collapsed="false">
      <c r="A88" s="319"/>
    </row>
    <row r="89" customFormat="false" ht="17.25" hidden="false" customHeight="false" outlineLevel="0" collapsed="false">
      <c r="A89" s="319"/>
    </row>
    <row r="90" customFormat="false" ht="17.25" hidden="false" customHeight="false" outlineLevel="0" collapsed="false">
      <c r="A90" s="319"/>
    </row>
    <row r="91" customFormat="false" ht="17.25" hidden="false" customHeight="false" outlineLevel="0" collapsed="false">
      <c r="A91" s="319"/>
    </row>
    <row r="92" customFormat="false" ht="17.25" hidden="false" customHeight="false" outlineLevel="0" collapsed="false">
      <c r="A92" s="319"/>
    </row>
    <row r="93" customFormat="false" ht="17.25" hidden="false" customHeight="false" outlineLevel="0" collapsed="false">
      <c r="A93" s="319"/>
    </row>
    <row r="94" customFormat="false" ht="17.25" hidden="false" customHeight="false" outlineLevel="0" collapsed="false">
      <c r="A94" s="319"/>
    </row>
    <row r="95" customFormat="false" ht="17.25" hidden="false" customHeight="false" outlineLevel="0" collapsed="false">
      <c r="A95" s="319"/>
    </row>
    <row r="96" customFormat="false" ht="17.25" hidden="false" customHeight="false" outlineLevel="0" collapsed="false">
      <c r="A96" s="319"/>
    </row>
    <row r="97" customFormat="false" ht="17.25" hidden="false" customHeight="false" outlineLevel="0" collapsed="false">
      <c r="A97" s="319"/>
    </row>
    <row r="98" customFormat="false" ht="17.25" hidden="false" customHeight="false" outlineLevel="0" collapsed="false">
      <c r="A98" s="319"/>
    </row>
    <row r="99" customFormat="false" ht="17.25" hidden="false" customHeight="false" outlineLevel="0" collapsed="false">
      <c r="A99" s="319"/>
    </row>
    <row r="100" customFormat="false" ht="17.25" hidden="false" customHeight="false" outlineLevel="0" collapsed="false">
      <c r="A100" s="319"/>
    </row>
    <row r="101" customFormat="false" ht="17.25" hidden="false" customHeight="false" outlineLevel="0" collapsed="false">
      <c r="A101" s="319"/>
    </row>
    <row r="102" customFormat="false" ht="17.25" hidden="false" customHeight="false" outlineLevel="0" collapsed="false">
      <c r="A102" s="319"/>
    </row>
    <row r="103" customFormat="false" ht="17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I103" s="319"/>
      <c r="J103" s="319"/>
      <c r="K103" s="319"/>
      <c r="L103" s="319"/>
      <c r="M103" s="319"/>
      <c r="N103" s="319"/>
      <c r="O103" s="319"/>
      <c r="P103" s="319"/>
      <c r="R103" s="319"/>
      <c r="S103" s="319"/>
    </row>
    <row r="104" customFormat="false" ht="17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I104" s="319"/>
      <c r="J104" s="319"/>
      <c r="K104" s="319"/>
      <c r="L104" s="319"/>
      <c r="M104" s="319"/>
      <c r="N104" s="319"/>
      <c r="O104" s="319"/>
      <c r="P104" s="319"/>
      <c r="R104" s="319"/>
      <c r="S104" s="319"/>
    </row>
    <row r="105" customFormat="false" ht="17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I105" s="319"/>
      <c r="J105" s="319"/>
      <c r="K105" s="319"/>
      <c r="L105" s="319"/>
      <c r="M105" s="319"/>
      <c r="N105" s="319"/>
      <c r="O105" s="319"/>
      <c r="P105" s="319"/>
      <c r="R105" s="319"/>
      <c r="S105" s="319"/>
    </row>
    <row r="106" customFormat="false" ht="17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I106" s="319"/>
      <c r="J106" s="319"/>
      <c r="K106" s="319"/>
      <c r="L106" s="319"/>
      <c r="M106" s="319"/>
      <c r="N106" s="319"/>
      <c r="O106" s="319"/>
      <c r="P106" s="319"/>
      <c r="R106" s="319"/>
      <c r="S106" s="319"/>
    </row>
    <row r="107" customFormat="false" ht="17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I107" s="319"/>
      <c r="J107" s="319"/>
      <c r="K107" s="319"/>
      <c r="L107" s="319"/>
      <c r="M107" s="319"/>
      <c r="N107" s="319"/>
      <c r="O107" s="319"/>
      <c r="P107" s="319"/>
      <c r="R107" s="319"/>
      <c r="S107" s="319"/>
    </row>
    <row r="108" customFormat="false" ht="17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I108" s="319"/>
      <c r="J108" s="319"/>
      <c r="K108" s="319"/>
      <c r="L108" s="319"/>
      <c r="M108" s="319"/>
      <c r="N108" s="319"/>
      <c r="O108" s="319"/>
      <c r="P108" s="319"/>
      <c r="R108" s="319"/>
      <c r="S108" s="319"/>
    </row>
    <row r="109" customFormat="false" ht="17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I109" s="319"/>
      <c r="J109" s="319"/>
      <c r="K109" s="319"/>
      <c r="L109" s="319"/>
      <c r="M109" s="319"/>
      <c r="N109" s="319"/>
      <c r="O109" s="319"/>
      <c r="P109" s="319"/>
      <c r="R109" s="319"/>
      <c r="S109" s="319"/>
    </row>
    <row r="110" customFormat="false" ht="17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I110" s="319"/>
      <c r="J110" s="319"/>
      <c r="K110" s="319"/>
      <c r="L110" s="319"/>
      <c r="M110" s="319"/>
      <c r="N110" s="319"/>
      <c r="O110" s="319"/>
      <c r="P110" s="319"/>
      <c r="R110" s="319"/>
      <c r="S110" s="319"/>
    </row>
    <row r="111" customFormat="false" ht="17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I111" s="319"/>
      <c r="J111" s="319"/>
      <c r="K111" s="319"/>
      <c r="L111" s="319"/>
      <c r="M111" s="319"/>
      <c r="N111" s="319"/>
      <c r="O111" s="319"/>
      <c r="P111" s="319"/>
      <c r="R111" s="319"/>
      <c r="S111" s="319"/>
    </row>
    <row r="112" customFormat="false" ht="17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I112" s="319"/>
      <c r="J112" s="319"/>
      <c r="K112" s="319"/>
      <c r="L112" s="319"/>
      <c r="M112" s="319"/>
      <c r="N112" s="319"/>
      <c r="O112" s="319"/>
      <c r="P112" s="319"/>
      <c r="R112" s="319"/>
      <c r="S112" s="319"/>
    </row>
    <row r="113" customFormat="false" ht="17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I113" s="319"/>
      <c r="J113" s="319"/>
      <c r="K113" s="319"/>
      <c r="L113" s="319"/>
      <c r="M113" s="319"/>
      <c r="N113" s="319"/>
      <c r="O113" s="319"/>
      <c r="P113" s="319"/>
      <c r="R113" s="319"/>
      <c r="S113" s="319"/>
    </row>
    <row r="114" customFormat="false" ht="17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I114" s="319"/>
      <c r="J114" s="319"/>
      <c r="K114" s="319"/>
      <c r="L114" s="319"/>
      <c r="M114" s="319"/>
      <c r="N114" s="319"/>
      <c r="O114" s="319"/>
      <c r="P114" s="319"/>
      <c r="R114" s="319"/>
      <c r="S114" s="319"/>
    </row>
    <row r="115" customFormat="false" ht="17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I115" s="319"/>
      <c r="J115" s="319"/>
      <c r="K115" s="319"/>
      <c r="L115" s="319"/>
      <c r="M115" s="319"/>
      <c r="N115" s="319"/>
      <c r="O115" s="319"/>
      <c r="P115" s="319"/>
      <c r="R115" s="319"/>
      <c r="S115" s="319"/>
    </row>
    <row r="116" customFormat="false" ht="17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I116" s="319"/>
      <c r="J116" s="319"/>
      <c r="K116" s="319"/>
      <c r="L116" s="319"/>
      <c r="M116" s="319"/>
      <c r="N116" s="319"/>
      <c r="O116" s="319"/>
      <c r="P116" s="319"/>
      <c r="R116" s="319"/>
      <c r="S116" s="319"/>
    </row>
    <row r="117" customFormat="false" ht="17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I117" s="319"/>
      <c r="J117" s="319"/>
      <c r="K117" s="319"/>
      <c r="L117" s="319"/>
      <c r="M117" s="319"/>
      <c r="N117" s="319"/>
      <c r="O117" s="319"/>
      <c r="P117" s="319"/>
      <c r="R117" s="319"/>
      <c r="S117" s="319"/>
    </row>
    <row r="118" customFormat="false" ht="17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I118" s="319"/>
      <c r="J118" s="319"/>
      <c r="K118" s="319"/>
      <c r="L118" s="319"/>
      <c r="M118" s="319"/>
      <c r="N118" s="319"/>
      <c r="O118" s="319"/>
      <c r="P118" s="319"/>
      <c r="R118" s="319"/>
      <c r="S118" s="319"/>
    </row>
    <row r="119" customFormat="false" ht="17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I119" s="319"/>
      <c r="J119" s="319"/>
      <c r="K119" s="319"/>
      <c r="L119" s="319"/>
      <c r="M119" s="319"/>
      <c r="N119" s="319"/>
      <c r="O119" s="319"/>
      <c r="P119" s="319"/>
      <c r="R119" s="319"/>
      <c r="S119" s="319"/>
    </row>
    <row r="120" customFormat="false" ht="17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I120" s="319"/>
      <c r="J120" s="319"/>
      <c r="K120" s="319"/>
      <c r="L120" s="319"/>
      <c r="M120" s="319"/>
      <c r="N120" s="319"/>
      <c r="O120" s="319"/>
      <c r="P120" s="319"/>
      <c r="R120" s="319"/>
      <c r="S120" s="319"/>
    </row>
    <row r="121" customFormat="false" ht="17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I121" s="319"/>
      <c r="J121" s="319"/>
      <c r="K121" s="319"/>
      <c r="L121" s="319"/>
      <c r="M121" s="319"/>
      <c r="N121" s="319"/>
      <c r="O121" s="319"/>
      <c r="P121" s="319"/>
      <c r="R121" s="319"/>
      <c r="S121" s="319"/>
    </row>
    <row r="122" customFormat="false" ht="17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I122" s="319"/>
      <c r="J122" s="319"/>
      <c r="K122" s="319"/>
      <c r="L122" s="319"/>
      <c r="M122" s="319"/>
      <c r="N122" s="319"/>
      <c r="O122" s="319"/>
      <c r="P122" s="319"/>
      <c r="R122" s="319"/>
      <c r="S122" s="319"/>
    </row>
    <row r="123" customFormat="false" ht="17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I123" s="319"/>
      <c r="J123" s="319"/>
      <c r="K123" s="319"/>
      <c r="L123" s="319"/>
      <c r="M123" s="319"/>
      <c r="N123" s="319"/>
      <c r="O123" s="319"/>
      <c r="P123" s="319"/>
      <c r="R123" s="319"/>
      <c r="S123" s="319"/>
    </row>
    <row r="124" customFormat="false" ht="17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I124" s="319"/>
      <c r="J124" s="319"/>
      <c r="K124" s="319"/>
      <c r="L124" s="319"/>
      <c r="M124" s="319"/>
      <c r="N124" s="319"/>
      <c r="O124" s="319"/>
      <c r="P124" s="319"/>
      <c r="R124" s="319"/>
      <c r="S124" s="319"/>
    </row>
    <row r="125" customFormat="false" ht="17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I125" s="319"/>
      <c r="J125" s="319"/>
      <c r="K125" s="319"/>
      <c r="L125" s="319"/>
      <c r="M125" s="319"/>
      <c r="N125" s="319"/>
      <c r="O125" s="319"/>
      <c r="P125" s="319"/>
      <c r="R125" s="319"/>
      <c r="S125" s="319"/>
    </row>
    <row r="126" customFormat="false" ht="17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I126" s="319"/>
      <c r="J126" s="319"/>
      <c r="K126" s="319"/>
      <c r="L126" s="319"/>
      <c r="M126" s="319"/>
      <c r="N126" s="319"/>
      <c r="O126" s="319"/>
      <c r="P126" s="319"/>
      <c r="R126" s="319"/>
      <c r="S126" s="319"/>
    </row>
    <row r="127" customFormat="false" ht="17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I127" s="319"/>
      <c r="J127" s="319"/>
      <c r="K127" s="319"/>
      <c r="L127" s="319"/>
      <c r="M127" s="319"/>
      <c r="N127" s="319"/>
      <c r="O127" s="319"/>
      <c r="P127" s="319"/>
      <c r="R127" s="319"/>
      <c r="S127" s="319"/>
    </row>
    <row r="128" customFormat="false" ht="17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I128" s="319"/>
      <c r="J128" s="319"/>
      <c r="K128" s="319"/>
      <c r="L128" s="319"/>
      <c r="M128" s="319"/>
      <c r="N128" s="319"/>
      <c r="O128" s="319"/>
      <c r="P128" s="319"/>
      <c r="R128" s="319"/>
      <c r="S128" s="319"/>
    </row>
    <row r="129" customFormat="false" ht="17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I129" s="319"/>
      <c r="J129" s="319"/>
      <c r="K129" s="319"/>
      <c r="L129" s="319"/>
      <c r="M129" s="319"/>
      <c r="N129" s="319"/>
      <c r="O129" s="319"/>
      <c r="P129" s="319"/>
      <c r="R129" s="319"/>
      <c r="S129" s="319"/>
    </row>
    <row r="130" customFormat="false" ht="17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I130" s="319"/>
      <c r="J130" s="319"/>
      <c r="K130" s="319"/>
      <c r="L130" s="319"/>
      <c r="M130" s="319"/>
      <c r="N130" s="319"/>
      <c r="O130" s="319"/>
      <c r="P130" s="319"/>
      <c r="R130" s="319"/>
      <c r="S130" s="319"/>
    </row>
    <row r="131" customFormat="false" ht="17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I131" s="319"/>
      <c r="J131" s="319"/>
      <c r="K131" s="319"/>
      <c r="L131" s="319"/>
      <c r="M131" s="319"/>
      <c r="N131" s="319"/>
      <c r="O131" s="319"/>
      <c r="P131" s="319"/>
      <c r="R131" s="319"/>
      <c r="S131" s="319"/>
    </row>
    <row r="132" customFormat="false" ht="17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I132" s="319"/>
      <c r="J132" s="319"/>
      <c r="K132" s="319"/>
      <c r="L132" s="319"/>
      <c r="M132" s="319"/>
      <c r="N132" s="319"/>
      <c r="O132" s="319"/>
      <c r="P132" s="319"/>
      <c r="R132" s="319"/>
      <c r="S132" s="319"/>
    </row>
    <row r="133" customFormat="false" ht="17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I133" s="319"/>
      <c r="J133" s="319"/>
      <c r="K133" s="319"/>
      <c r="L133" s="319"/>
      <c r="M133" s="319"/>
      <c r="N133" s="319"/>
      <c r="O133" s="319"/>
      <c r="P133" s="319"/>
      <c r="R133" s="319"/>
      <c r="S133" s="319"/>
    </row>
    <row r="134" customFormat="false" ht="17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I134" s="319"/>
      <c r="J134" s="319"/>
      <c r="K134" s="319"/>
      <c r="L134" s="319"/>
      <c r="M134" s="319"/>
      <c r="N134" s="319"/>
      <c r="O134" s="319"/>
      <c r="P134" s="319"/>
      <c r="R134" s="319"/>
      <c r="S134" s="319"/>
    </row>
    <row r="135" customFormat="false" ht="17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I135" s="319"/>
      <c r="J135" s="319"/>
      <c r="K135" s="319"/>
      <c r="L135" s="319"/>
      <c r="M135" s="319"/>
      <c r="N135" s="319"/>
      <c r="O135" s="319"/>
      <c r="P135" s="319"/>
      <c r="R135" s="319"/>
      <c r="S135" s="319"/>
    </row>
    <row r="136" customFormat="false" ht="17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I136" s="319"/>
      <c r="J136" s="319"/>
      <c r="K136" s="319"/>
      <c r="L136" s="319"/>
      <c r="M136" s="319"/>
      <c r="N136" s="319"/>
      <c r="O136" s="319"/>
      <c r="P136" s="319"/>
      <c r="R136" s="319"/>
      <c r="S136" s="319"/>
    </row>
    <row r="137" customFormat="false" ht="17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I137" s="319"/>
      <c r="J137" s="319"/>
      <c r="K137" s="319"/>
      <c r="L137" s="319"/>
      <c r="M137" s="319"/>
      <c r="N137" s="319"/>
      <c r="O137" s="319"/>
      <c r="P137" s="319"/>
      <c r="R137" s="319"/>
      <c r="S137" s="319"/>
    </row>
    <row r="138" customFormat="false" ht="17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I138" s="319"/>
      <c r="J138" s="319"/>
      <c r="K138" s="319"/>
      <c r="L138" s="319"/>
      <c r="M138" s="319"/>
      <c r="N138" s="319"/>
      <c r="O138" s="319"/>
      <c r="P138" s="319"/>
      <c r="R138" s="319"/>
      <c r="S138" s="319"/>
    </row>
    <row r="139" customFormat="false" ht="17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I139" s="319"/>
      <c r="J139" s="319"/>
      <c r="K139" s="319"/>
      <c r="L139" s="319"/>
      <c r="M139" s="319"/>
      <c r="N139" s="319"/>
      <c r="O139" s="319"/>
      <c r="P139" s="319"/>
      <c r="R139" s="319"/>
      <c r="S139" s="319"/>
    </row>
    <row r="140" customFormat="false" ht="17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I140" s="319"/>
      <c r="J140" s="319"/>
      <c r="K140" s="319"/>
      <c r="L140" s="319"/>
      <c r="M140" s="319"/>
      <c r="N140" s="319"/>
      <c r="O140" s="319"/>
      <c r="P140" s="319"/>
      <c r="R140" s="319"/>
      <c r="S140" s="319"/>
    </row>
    <row r="141" customFormat="false" ht="17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I141" s="319"/>
      <c r="J141" s="319"/>
      <c r="K141" s="319"/>
      <c r="L141" s="319"/>
      <c r="M141" s="319"/>
      <c r="N141" s="319"/>
      <c r="O141" s="319"/>
      <c r="P141" s="319"/>
      <c r="R141" s="319"/>
      <c r="S141" s="319"/>
    </row>
    <row r="142" customFormat="false" ht="17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I142" s="319"/>
      <c r="J142" s="319"/>
      <c r="K142" s="319"/>
      <c r="L142" s="319"/>
      <c r="M142" s="319"/>
      <c r="N142" s="319"/>
      <c r="O142" s="319"/>
      <c r="P142" s="319"/>
      <c r="R142" s="319"/>
      <c r="S142" s="319"/>
    </row>
    <row r="143" customFormat="false" ht="17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I143" s="319"/>
      <c r="J143" s="319"/>
      <c r="K143" s="319"/>
      <c r="L143" s="319"/>
      <c r="M143" s="319"/>
      <c r="N143" s="319"/>
      <c r="O143" s="319"/>
      <c r="P143" s="319"/>
      <c r="R143" s="319"/>
      <c r="S143" s="319"/>
    </row>
    <row r="144" customFormat="false" ht="17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I144" s="319"/>
      <c r="J144" s="319"/>
      <c r="K144" s="319"/>
      <c r="L144" s="319"/>
      <c r="M144" s="319"/>
      <c r="N144" s="319"/>
      <c r="O144" s="319"/>
      <c r="P144" s="319"/>
      <c r="R144" s="319"/>
      <c r="S144" s="319"/>
    </row>
    <row r="145" customFormat="false" ht="17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I145" s="319"/>
      <c r="J145" s="319"/>
      <c r="K145" s="319"/>
      <c r="L145" s="319"/>
      <c r="M145" s="319"/>
      <c r="N145" s="319"/>
      <c r="O145" s="319"/>
      <c r="P145" s="319"/>
      <c r="R145" s="319"/>
      <c r="S145" s="319"/>
    </row>
    <row r="146" customFormat="false" ht="17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I146" s="319"/>
      <c r="J146" s="319"/>
      <c r="K146" s="319"/>
      <c r="L146" s="319"/>
      <c r="M146" s="319"/>
      <c r="N146" s="319"/>
      <c r="O146" s="319"/>
      <c r="P146" s="319"/>
      <c r="R146" s="319"/>
      <c r="S146" s="319"/>
    </row>
    <row r="147" customFormat="false" ht="17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I147" s="319"/>
      <c r="J147" s="319"/>
      <c r="K147" s="319"/>
      <c r="L147" s="319"/>
      <c r="M147" s="319"/>
      <c r="N147" s="319"/>
      <c r="O147" s="319"/>
      <c r="P147" s="319"/>
      <c r="R147" s="319"/>
      <c r="S147" s="319"/>
    </row>
    <row r="148" customFormat="false" ht="17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I148" s="319"/>
      <c r="J148" s="319"/>
      <c r="K148" s="319"/>
      <c r="L148" s="319"/>
      <c r="M148" s="319"/>
      <c r="N148" s="319"/>
      <c r="O148" s="319"/>
      <c r="P148" s="319"/>
      <c r="R148" s="319"/>
      <c r="S148" s="319"/>
    </row>
    <row r="149" customFormat="false" ht="17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I149" s="319"/>
      <c r="J149" s="319"/>
      <c r="K149" s="319"/>
      <c r="L149" s="319"/>
      <c r="M149" s="319"/>
      <c r="N149" s="319"/>
      <c r="O149" s="319"/>
      <c r="P149" s="319"/>
      <c r="R149" s="319"/>
      <c r="S149" s="319"/>
    </row>
    <row r="150" customFormat="false" ht="17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I150" s="319"/>
      <c r="J150" s="319"/>
      <c r="K150" s="319"/>
      <c r="L150" s="319"/>
      <c r="M150" s="319"/>
      <c r="N150" s="319"/>
      <c r="O150" s="319"/>
      <c r="P150" s="319"/>
      <c r="R150" s="319"/>
      <c r="S150" s="319"/>
    </row>
    <row r="151" customFormat="false" ht="17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I151" s="319"/>
      <c r="J151" s="319"/>
      <c r="K151" s="319"/>
      <c r="L151" s="319"/>
      <c r="M151" s="319"/>
      <c r="N151" s="319"/>
      <c r="O151" s="319"/>
      <c r="P151" s="319"/>
      <c r="R151" s="319"/>
      <c r="S151" s="319"/>
    </row>
    <row r="152" customFormat="false" ht="17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I152" s="319"/>
      <c r="J152" s="319"/>
      <c r="K152" s="319"/>
      <c r="L152" s="319"/>
      <c r="M152" s="319"/>
      <c r="N152" s="319"/>
      <c r="O152" s="319"/>
      <c r="P152" s="319"/>
      <c r="R152" s="319"/>
      <c r="S152" s="319"/>
    </row>
    <row r="153" customFormat="false" ht="17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I153" s="319"/>
      <c r="J153" s="319"/>
      <c r="K153" s="319"/>
      <c r="L153" s="319"/>
      <c r="M153" s="319"/>
      <c r="N153" s="319"/>
      <c r="O153" s="319"/>
      <c r="P153" s="319"/>
      <c r="R153" s="319"/>
      <c r="S153" s="319"/>
    </row>
    <row r="154" customFormat="false" ht="17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I154" s="319"/>
      <c r="J154" s="319"/>
      <c r="K154" s="319"/>
      <c r="L154" s="319"/>
      <c r="M154" s="319"/>
      <c r="N154" s="319"/>
      <c r="O154" s="319"/>
      <c r="P154" s="319"/>
      <c r="R154" s="319"/>
      <c r="S154" s="319"/>
    </row>
    <row r="155" customFormat="false" ht="17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I155" s="319"/>
      <c r="J155" s="319"/>
      <c r="K155" s="319"/>
      <c r="L155" s="319"/>
      <c r="M155" s="319"/>
      <c r="N155" s="319"/>
      <c r="O155" s="319"/>
      <c r="P155" s="319"/>
      <c r="R155" s="319"/>
      <c r="S155" s="319"/>
    </row>
    <row r="156" customFormat="false" ht="17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I156" s="319"/>
      <c r="J156" s="319"/>
      <c r="K156" s="319"/>
      <c r="L156" s="319"/>
      <c r="M156" s="319"/>
      <c r="N156" s="319"/>
      <c r="O156" s="319"/>
      <c r="P156" s="319"/>
      <c r="R156" s="319"/>
      <c r="S156" s="319"/>
    </row>
    <row r="157" customFormat="false" ht="17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I157" s="319"/>
      <c r="J157" s="319"/>
      <c r="K157" s="319"/>
      <c r="L157" s="319"/>
      <c r="M157" s="319"/>
      <c r="N157" s="319"/>
      <c r="O157" s="319"/>
      <c r="P157" s="319"/>
      <c r="R157" s="319"/>
      <c r="S157" s="319"/>
    </row>
    <row r="158" customFormat="false" ht="17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I158" s="319"/>
      <c r="J158" s="319"/>
      <c r="K158" s="319"/>
      <c r="L158" s="319"/>
      <c r="M158" s="319"/>
      <c r="N158" s="319"/>
      <c r="O158" s="319"/>
      <c r="P158" s="319"/>
      <c r="R158" s="319"/>
      <c r="S158" s="319"/>
    </row>
    <row r="159" customFormat="false" ht="17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I159" s="319"/>
      <c r="J159" s="319"/>
      <c r="K159" s="319"/>
      <c r="L159" s="319"/>
      <c r="M159" s="319"/>
      <c r="N159" s="319"/>
      <c r="O159" s="319"/>
      <c r="P159" s="319"/>
      <c r="R159" s="319"/>
      <c r="S159" s="319"/>
    </row>
    <row r="160" customFormat="false" ht="17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I160" s="319"/>
      <c r="J160" s="319"/>
      <c r="K160" s="319"/>
      <c r="L160" s="319"/>
      <c r="M160" s="319"/>
      <c r="N160" s="319"/>
      <c r="O160" s="319"/>
      <c r="P160" s="319"/>
      <c r="R160" s="319"/>
      <c r="S160" s="319"/>
    </row>
    <row r="161" customFormat="false" ht="17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I161" s="319"/>
      <c r="J161" s="319"/>
      <c r="K161" s="319"/>
      <c r="L161" s="319"/>
      <c r="M161" s="319"/>
      <c r="N161" s="319"/>
      <c r="O161" s="319"/>
      <c r="P161" s="319"/>
      <c r="R161" s="319"/>
      <c r="S161" s="319"/>
    </row>
    <row r="162" customFormat="false" ht="17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I162" s="319"/>
      <c r="J162" s="319"/>
      <c r="K162" s="319"/>
      <c r="L162" s="319"/>
      <c r="M162" s="319"/>
      <c r="N162" s="319"/>
      <c r="O162" s="319"/>
      <c r="P162" s="319"/>
      <c r="R162" s="319"/>
      <c r="S162" s="319"/>
    </row>
    <row r="163" customFormat="false" ht="17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I163" s="319"/>
      <c r="J163" s="319"/>
      <c r="K163" s="319"/>
      <c r="L163" s="319"/>
      <c r="M163" s="319"/>
      <c r="N163" s="319"/>
      <c r="O163" s="319"/>
      <c r="P163" s="319"/>
      <c r="R163" s="319"/>
      <c r="S163" s="319"/>
    </row>
    <row r="164" customFormat="false" ht="17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I164" s="319"/>
      <c r="J164" s="319"/>
      <c r="K164" s="319"/>
      <c r="L164" s="319"/>
      <c r="M164" s="319"/>
      <c r="N164" s="319"/>
      <c r="O164" s="319"/>
      <c r="P164" s="319"/>
      <c r="R164" s="319"/>
      <c r="S164" s="319"/>
    </row>
    <row r="165" customFormat="false" ht="17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I165" s="319"/>
      <c r="J165" s="319"/>
      <c r="K165" s="319"/>
      <c r="L165" s="319"/>
      <c r="M165" s="319"/>
      <c r="N165" s="319"/>
      <c r="O165" s="319"/>
      <c r="P165" s="319"/>
      <c r="R165" s="319"/>
      <c r="S165" s="319"/>
    </row>
    <row r="166" customFormat="false" ht="17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I166" s="319"/>
      <c r="J166" s="319"/>
      <c r="K166" s="319"/>
      <c r="L166" s="319"/>
      <c r="M166" s="319"/>
      <c r="N166" s="319"/>
      <c r="O166" s="319"/>
      <c r="P166" s="319"/>
      <c r="R166" s="319"/>
      <c r="S166" s="319"/>
    </row>
    <row r="167" customFormat="false" ht="17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I167" s="319"/>
      <c r="J167" s="319"/>
      <c r="K167" s="319"/>
      <c r="L167" s="319"/>
      <c r="M167" s="319"/>
      <c r="N167" s="319"/>
      <c r="O167" s="319"/>
      <c r="P167" s="319"/>
      <c r="R167" s="319"/>
      <c r="S167" s="319"/>
    </row>
    <row r="168" customFormat="false" ht="17.25" hidden="false" customHeight="false" outlineLevel="0" collapsed="false">
      <c r="A168" s="319"/>
    </row>
    <row r="169" customFormat="false" ht="17.25" hidden="false" customHeight="false" outlineLevel="0" collapsed="false">
      <c r="A169" s="319"/>
    </row>
    <row r="170" customFormat="false" ht="17.25" hidden="false" customHeight="false" outlineLevel="0" collapsed="false">
      <c r="A170" s="319"/>
    </row>
    <row r="171" customFormat="false" ht="17.25" hidden="false" customHeight="false" outlineLevel="0" collapsed="false">
      <c r="A171" s="319"/>
    </row>
    <row r="172" customFormat="false" ht="17.25" hidden="false" customHeight="false" outlineLevel="0" collapsed="false">
      <c r="A172" s="319"/>
    </row>
    <row r="173" customFormat="false" ht="17.25" hidden="false" customHeight="false" outlineLevel="0" collapsed="false">
      <c r="A173" s="31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19" width="2.39"/>
    <col collapsed="false" customWidth="true" hidden="false" outlineLevel="0" max="2" min="2" style="319" width="3.19"/>
    <col collapsed="false" customWidth="true" hidden="false" outlineLevel="0" max="3" min="3" style="319" width="7.19"/>
    <col collapsed="false" customWidth="true" hidden="false" outlineLevel="0" max="4" min="4" style="319" width="6.19"/>
    <col collapsed="false" customWidth="true" hidden="false" outlineLevel="0" max="5" min="5" style="319" width="2.69"/>
    <col collapsed="false" customWidth="true" hidden="false" outlineLevel="0" max="6" min="6" style="319" width="3.19"/>
    <col collapsed="false" customWidth="true" hidden="false" outlineLevel="0" max="7" min="7" style="319" width="7.19"/>
    <col collapsed="false" customWidth="true" hidden="false" outlineLevel="0" max="8" min="8" style="319" width="6.69"/>
    <col collapsed="false" customWidth="true" hidden="false" outlineLevel="0" max="9" min="9" style="319" width="2.69"/>
    <col collapsed="false" customWidth="true" hidden="false" outlineLevel="0" max="10" min="10" style="319" width="3.19"/>
    <col collapsed="false" customWidth="true" hidden="false" outlineLevel="0" max="11" min="11" style="319" width="7.19"/>
    <col collapsed="false" customWidth="true" hidden="false" outlineLevel="0" max="12" min="12" style="320" width="6.19"/>
    <col collapsed="false" customWidth="true" hidden="false" outlineLevel="0" max="13" min="13" style="319" width="2.69"/>
    <col collapsed="false" customWidth="true" hidden="false" outlineLevel="0" max="14" min="14" style="319" width="3.19"/>
    <col collapsed="false" customWidth="true" hidden="false" outlineLevel="0" max="15" min="15" style="319" width="7.19"/>
    <col collapsed="false" customWidth="true" hidden="false" outlineLevel="0" max="16" min="16" style="319" width="6.19"/>
    <col collapsed="false" customWidth="true" hidden="false" outlineLevel="0" max="17" min="17" style="319" width="2.39"/>
  </cols>
  <sheetData>
    <row r="1" customFormat="false" ht="17.25" hidden="false" customHeight="false" outlineLevel="0" collapsed="false">
      <c r="B1" s="270" t="s">
        <v>392</v>
      </c>
      <c r="C1" s="268"/>
      <c r="D1" s="269"/>
      <c r="E1" s="268"/>
      <c r="F1" s="268"/>
      <c r="G1" s="268"/>
      <c r="H1" s="269"/>
      <c r="I1" s="268"/>
      <c r="J1" s="268"/>
      <c r="K1" s="268"/>
      <c r="L1" s="321"/>
      <c r="M1" s="268"/>
      <c r="N1" s="268"/>
      <c r="O1" s="268"/>
      <c r="P1" s="269"/>
    </row>
    <row r="2" customFormat="false" ht="17.25" hidden="false" customHeight="false" outlineLevel="0" collapsed="false">
      <c r="B2" s="270"/>
      <c r="C2" s="268"/>
      <c r="D2" s="269"/>
      <c r="E2" s="268"/>
      <c r="F2" s="268"/>
      <c r="G2" s="268"/>
      <c r="H2" s="269"/>
      <c r="I2" s="268"/>
      <c r="J2" s="268"/>
      <c r="K2" s="268"/>
      <c r="L2" s="321"/>
      <c r="M2" s="268"/>
      <c r="N2" s="268"/>
      <c r="O2" s="268"/>
      <c r="P2" s="269"/>
    </row>
    <row r="3" customFormat="false" ht="17.25" hidden="false" customHeight="false" outlineLevel="0" collapsed="false">
      <c r="B3" s="273" t="s">
        <v>393</v>
      </c>
      <c r="C3" s="268"/>
      <c r="D3" s="275" t="s">
        <v>108</v>
      </c>
      <c r="E3" s="268"/>
      <c r="F3" s="322" t="s">
        <v>394</v>
      </c>
      <c r="G3" s="268"/>
      <c r="H3" s="277"/>
      <c r="I3" s="268"/>
      <c r="J3" s="273" t="s">
        <v>338</v>
      </c>
      <c r="K3" s="268"/>
      <c r="L3" s="323" t="s">
        <v>108</v>
      </c>
      <c r="M3" s="268"/>
      <c r="N3" s="273" t="s">
        <v>254</v>
      </c>
      <c r="O3" s="268"/>
      <c r="P3" s="275" t="s">
        <v>108</v>
      </c>
    </row>
    <row r="4" customFormat="false" ht="17.25" hidden="false" customHeight="false" outlineLevel="0" collapsed="false">
      <c r="B4" s="278"/>
      <c r="C4" s="281" t="s">
        <v>339</v>
      </c>
      <c r="D4" s="280" t="n">
        <v>53.1698593175043</v>
      </c>
      <c r="E4" s="284"/>
      <c r="F4" s="278"/>
      <c r="G4" s="279" t="s">
        <v>339</v>
      </c>
      <c r="H4" s="324" t="n">
        <v>17.0364774602895</v>
      </c>
      <c r="I4" s="284"/>
      <c r="J4" s="278"/>
      <c r="K4" s="281" t="s">
        <v>339</v>
      </c>
      <c r="L4" s="325" t="n">
        <v>16.9652539600266</v>
      </c>
      <c r="M4" s="268"/>
      <c r="N4" s="278"/>
      <c r="O4" s="281" t="s">
        <v>339</v>
      </c>
      <c r="P4" s="287" t="n">
        <v>81.9569562791504</v>
      </c>
    </row>
    <row r="5" customFormat="false" ht="17.25" hidden="false" customHeight="false" outlineLevel="0" collapsed="false">
      <c r="B5" s="288" t="n">
        <v>1</v>
      </c>
      <c r="C5" s="295" t="s">
        <v>357</v>
      </c>
      <c r="D5" s="326" t="n">
        <v>65.1672060409925</v>
      </c>
      <c r="E5" s="284"/>
      <c r="F5" s="288" t="n">
        <v>1</v>
      </c>
      <c r="G5" s="285" t="s">
        <v>349</v>
      </c>
      <c r="H5" s="327" t="n">
        <v>28.377106278829</v>
      </c>
      <c r="I5" s="284"/>
      <c r="J5" s="304" t="n">
        <v>1</v>
      </c>
      <c r="K5" s="285" t="s">
        <v>385</v>
      </c>
      <c r="L5" s="328" t="n">
        <v>31.8829707426857</v>
      </c>
      <c r="M5" s="268"/>
      <c r="N5" s="288" t="n">
        <v>1</v>
      </c>
      <c r="O5" s="285" t="s">
        <v>352</v>
      </c>
      <c r="P5" s="283" t="n">
        <v>96.8724723645187</v>
      </c>
    </row>
    <row r="6" customFormat="false" ht="17.25" hidden="false" customHeight="false" outlineLevel="0" collapsed="false">
      <c r="B6" s="288" t="n">
        <v>2</v>
      </c>
      <c r="C6" s="295" t="s">
        <v>367</v>
      </c>
      <c r="D6" s="326" t="n">
        <v>64.8407917383821</v>
      </c>
      <c r="E6" s="284"/>
      <c r="F6" s="288" t="n">
        <v>2</v>
      </c>
      <c r="G6" s="285" t="s">
        <v>355</v>
      </c>
      <c r="H6" s="327" t="n">
        <v>26.4061456245825</v>
      </c>
      <c r="I6" s="284"/>
      <c r="J6" s="300" t="n">
        <v>2</v>
      </c>
      <c r="K6" s="295" t="s">
        <v>371</v>
      </c>
      <c r="L6" s="329" t="n">
        <v>30.9778142974528</v>
      </c>
      <c r="M6" s="268"/>
      <c r="N6" s="288" t="n">
        <v>2</v>
      </c>
      <c r="O6" s="285" t="s">
        <v>378</v>
      </c>
      <c r="P6" s="283" t="n">
        <v>94.3118334179787</v>
      </c>
    </row>
    <row r="7" customFormat="false" ht="17.25" hidden="false" customHeight="false" outlineLevel="0" collapsed="false">
      <c r="B7" s="288" t="n">
        <v>3</v>
      </c>
      <c r="C7" s="285" t="s">
        <v>346</v>
      </c>
      <c r="D7" s="330" t="n">
        <v>60.3833865814696</v>
      </c>
      <c r="E7" s="284"/>
      <c r="F7" s="288" t="n">
        <v>3</v>
      </c>
      <c r="G7" s="285" t="s">
        <v>380</v>
      </c>
      <c r="H7" s="327" t="n">
        <v>23.1672932330827</v>
      </c>
      <c r="I7" s="284"/>
      <c r="J7" s="296" t="n">
        <v>3</v>
      </c>
      <c r="K7" s="285" t="s">
        <v>344</v>
      </c>
      <c r="L7" s="328" t="n">
        <v>29.9101820205071</v>
      </c>
      <c r="M7" s="268"/>
      <c r="N7" s="288" t="n">
        <v>3</v>
      </c>
      <c r="O7" s="285" t="s">
        <v>366</v>
      </c>
      <c r="P7" s="283" t="n">
        <v>94.1126997476871</v>
      </c>
    </row>
    <row r="8" customFormat="false" ht="17.25" hidden="false" customHeight="false" outlineLevel="0" collapsed="false">
      <c r="B8" s="288" t="n">
        <v>4</v>
      </c>
      <c r="C8" s="285" t="s">
        <v>350</v>
      </c>
      <c r="D8" s="330" t="n">
        <v>60.2380140701026</v>
      </c>
      <c r="E8" s="284"/>
      <c r="F8" s="288" t="n">
        <v>4</v>
      </c>
      <c r="G8" s="285" t="s">
        <v>381</v>
      </c>
      <c r="H8" s="327" t="n">
        <v>22.9123672421604</v>
      </c>
      <c r="I8" s="284"/>
      <c r="J8" s="331" t="n">
        <v>4</v>
      </c>
      <c r="K8" s="332" t="s">
        <v>373</v>
      </c>
      <c r="L8" s="333" t="n">
        <v>29.6466431095406</v>
      </c>
      <c r="M8" s="268"/>
      <c r="N8" s="288" t="n">
        <v>4</v>
      </c>
      <c r="O8" s="285" t="s">
        <v>354</v>
      </c>
      <c r="P8" s="283" t="n">
        <v>93.9595660749507</v>
      </c>
    </row>
    <row r="9" customFormat="false" ht="17.25" hidden="false" customHeight="false" outlineLevel="0" collapsed="false">
      <c r="B9" s="288" t="n">
        <v>5</v>
      </c>
      <c r="C9" s="285" t="s">
        <v>375</v>
      </c>
      <c r="D9" s="330" t="n">
        <v>59.6056130943372</v>
      </c>
      <c r="E9" s="284"/>
      <c r="F9" s="288" t="n">
        <v>5</v>
      </c>
      <c r="G9" s="285" t="s">
        <v>374</v>
      </c>
      <c r="H9" s="327" t="n">
        <v>22.7164589562826</v>
      </c>
      <c r="I9" s="284"/>
      <c r="J9" s="288" t="n">
        <v>5</v>
      </c>
      <c r="K9" s="285" t="s">
        <v>360</v>
      </c>
      <c r="L9" s="328" t="n">
        <v>29.5859669057595</v>
      </c>
      <c r="M9" s="268"/>
      <c r="N9" s="288" t="n">
        <v>5</v>
      </c>
      <c r="O9" s="285" t="s">
        <v>349</v>
      </c>
      <c r="P9" s="283" t="n">
        <v>93.3242876526459</v>
      </c>
    </row>
    <row r="10" customFormat="false" ht="17.25" hidden="false" customHeight="false" outlineLevel="0" collapsed="false">
      <c r="B10" s="288" t="n">
        <v>6</v>
      </c>
      <c r="C10" s="285" t="s">
        <v>352</v>
      </c>
      <c r="D10" s="330" t="n">
        <v>58.3028949677008</v>
      </c>
      <c r="E10" s="284"/>
      <c r="F10" s="288" t="n">
        <v>6</v>
      </c>
      <c r="G10" s="285" t="s">
        <v>362</v>
      </c>
      <c r="H10" s="327" t="n">
        <v>21.9061801935964</v>
      </c>
      <c r="I10" s="334"/>
      <c r="J10" s="300" t="n">
        <v>6</v>
      </c>
      <c r="K10" s="285" t="s">
        <v>368</v>
      </c>
      <c r="L10" s="328" t="n">
        <v>29.5417348608838</v>
      </c>
      <c r="M10" s="268"/>
      <c r="N10" s="288" t="n">
        <v>6</v>
      </c>
      <c r="O10" s="285" t="s">
        <v>374</v>
      </c>
      <c r="P10" s="283" t="n">
        <v>92.271639409653</v>
      </c>
    </row>
    <row r="11" customFormat="false" ht="17.25" hidden="false" customHeight="false" outlineLevel="0" collapsed="false">
      <c r="B11" s="288" t="n">
        <v>7</v>
      </c>
      <c r="C11" s="285" t="s">
        <v>341</v>
      </c>
      <c r="D11" s="330" t="n">
        <v>57.7974989915288</v>
      </c>
      <c r="E11" s="284"/>
      <c r="F11" s="288" t="n">
        <v>7</v>
      </c>
      <c r="G11" s="285" t="s">
        <v>344</v>
      </c>
      <c r="H11" s="327" t="n">
        <v>21.3496542405214</v>
      </c>
      <c r="I11" s="284"/>
      <c r="J11" s="288" t="n">
        <v>7</v>
      </c>
      <c r="K11" s="285" t="s">
        <v>345</v>
      </c>
      <c r="L11" s="328" t="n">
        <v>28.5257250747365</v>
      </c>
      <c r="M11" s="268"/>
      <c r="N11" s="288" t="n">
        <v>7</v>
      </c>
      <c r="O11" s="285" t="s">
        <v>381</v>
      </c>
      <c r="P11" s="283" t="n">
        <v>92.1327596803934</v>
      </c>
    </row>
    <row r="12" customFormat="false" ht="17.25" hidden="false" customHeight="false" outlineLevel="0" collapsed="false">
      <c r="B12" s="288" t="n">
        <v>8</v>
      </c>
      <c r="C12" s="285" t="s">
        <v>354</v>
      </c>
      <c r="D12" s="330" t="n">
        <v>57.6572973271178</v>
      </c>
      <c r="E12" s="284"/>
      <c r="F12" s="288" t="n">
        <v>8</v>
      </c>
      <c r="G12" s="285" t="s">
        <v>359</v>
      </c>
      <c r="H12" s="327" t="n">
        <v>20.9799109171893</v>
      </c>
      <c r="I12" s="284"/>
      <c r="J12" s="288" t="n">
        <v>8</v>
      </c>
      <c r="K12" s="285" t="s">
        <v>340</v>
      </c>
      <c r="L12" s="328" t="n">
        <v>28.2301360057266</v>
      </c>
      <c r="M12" s="268"/>
      <c r="N12" s="288" t="n">
        <v>8</v>
      </c>
      <c r="O12" s="285" t="s">
        <v>346</v>
      </c>
      <c r="P12" s="283" t="n">
        <v>91.9505577328912</v>
      </c>
    </row>
    <row r="13" customFormat="false" ht="17.25" hidden="false" customHeight="false" outlineLevel="0" collapsed="false">
      <c r="B13" s="288" t="n">
        <v>9</v>
      </c>
      <c r="C13" s="285" t="s">
        <v>358</v>
      </c>
      <c r="D13" s="330" t="n">
        <v>57.4451584311988</v>
      </c>
      <c r="E13" s="284"/>
      <c r="F13" s="288" t="n">
        <v>9</v>
      </c>
      <c r="G13" s="285" t="s">
        <v>377</v>
      </c>
      <c r="H13" s="327" t="n">
        <v>20.8244664680489</v>
      </c>
      <c r="I13" s="284"/>
      <c r="J13" s="288" t="n">
        <v>9</v>
      </c>
      <c r="K13" s="285" t="s">
        <v>347</v>
      </c>
      <c r="L13" s="328" t="n">
        <v>27.8168119867942</v>
      </c>
      <c r="M13" s="268"/>
      <c r="N13" s="288" t="n">
        <v>9</v>
      </c>
      <c r="O13" s="285" t="s">
        <v>342</v>
      </c>
      <c r="P13" s="283" t="n">
        <v>91.8885448916409</v>
      </c>
    </row>
    <row r="14" customFormat="false" ht="17.25" hidden="false" customHeight="false" outlineLevel="0" collapsed="false">
      <c r="B14" s="288" t="n">
        <v>10</v>
      </c>
      <c r="C14" s="285" t="s">
        <v>365</v>
      </c>
      <c r="D14" s="330" t="n">
        <v>56.4742698191933</v>
      </c>
      <c r="E14" s="284"/>
      <c r="F14" s="288" t="n">
        <v>10</v>
      </c>
      <c r="G14" s="295" t="s">
        <v>345</v>
      </c>
      <c r="H14" s="335" t="n">
        <v>20.3492945927519</v>
      </c>
      <c r="I14" s="284"/>
      <c r="J14" s="288" t="n">
        <v>10</v>
      </c>
      <c r="K14" s="285" t="s">
        <v>377</v>
      </c>
      <c r="L14" s="328" t="n">
        <v>26.5276342190065</v>
      </c>
      <c r="M14" s="268"/>
      <c r="N14" s="288" t="n">
        <v>10</v>
      </c>
      <c r="O14" s="285" t="s">
        <v>353</v>
      </c>
      <c r="P14" s="283" t="n">
        <v>91.4012738853503</v>
      </c>
    </row>
    <row r="15" customFormat="false" ht="17.25" hidden="false" customHeight="false" outlineLevel="0" collapsed="false">
      <c r="B15" s="288" t="n">
        <v>11</v>
      </c>
      <c r="C15" s="285" t="s">
        <v>376</v>
      </c>
      <c r="D15" s="330" t="n">
        <v>56.241134751773</v>
      </c>
      <c r="E15" s="284"/>
      <c r="F15" s="288" t="n">
        <v>11</v>
      </c>
      <c r="G15" s="285" t="s">
        <v>356</v>
      </c>
      <c r="H15" s="327" t="n">
        <v>20.1608791706792</v>
      </c>
      <c r="I15" s="284"/>
      <c r="J15" s="288" t="n">
        <v>11</v>
      </c>
      <c r="K15" s="285" t="s">
        <v>359</v>
      </c>
      <c r="L15" s="328" t="n">
        <v>26.2248886464867</v>
      </c>
      <c r="M15" s="268"/>
      <c r="N15" s="288" t="n">
        <v>11</v>
      </c>
      <c r="O15" s="285" t="s">
        <v>357</v>
      </c>
      <c r="P15" s="283" t="n">
        <v>91.2131802296555</v>
      </c>
    </row>
    <row r="16" customFormat="false" ht="17.25" hidden="false" customHeight="false" outlineLevel="0" collapsed="false">
      <c r="B16" s="288" t="n">
        <v>12</v>
      </c>
      <c r="C16" s="285" t="s">
        <v>351</v>
      </c>
      <c r="D16" s="330" t="n">
        <v>55.2422192151556</v>
      </c>
      <c r="E16" s="284"/>
      <c r="F16" s="296" t="n">
        <v>12</v>
      </c>
      <c r="G16" s="285" t="s">
        <v>340</v>
      </c>
      <c r="H16" s="327" t="n">
        <v>19.1839656406586</v>
      </c>
      <c r="I16" s="284"/>
      <c r="J16" s="288" t="n">
        <v>12</v>
      </c>
      <c r="K16" s="285" t="s">
        <v>370</v>
      </c>
      <c r="L16" s="328" t="n">
        <v>25.3125</v>
      </c>
      <c r="M16" s="268"/>
      <c r="N16" s="288" t="n">
        <v>12</v>
      </c>
      <c r="O16" s="285" t="s">
        <v>358</v>
      </c>
      <c r="P16" s="283" t="n">
        <v>90.2421129860602</v>
      </c>
    </row>
    <row r="17" customFormat="false" ht="17.25" hidden="false" customHeight="false" outlineLevel="0" collapsed="false">
      <c r="B17" s="288" t="n">
        <v>13</v>
      </c>
      <c r="C17" s="295" t="s">
        <v>353</v>
      </c>
      <c r="D17" s="326" t="n">
        <v>53.8512679266787</v>
      </c>
      <c r="E17" s="284"/>
      <c r="F17" s="288" t="n">
        <v>13</v>
      </c>
      <c r="G17" s="285" t="s">
        <v>370</v>
      </c>
      <c r="H17" s="327" t="n">
        <v>19.1165865384615</v>
      </c>
      <c r="I17" s="284"/>
      <c r="J17" s="288" t="n">
        <v>13</v>
      </c>
      <c r="K17" s="285" t="s">
        <v>369</v>
      </c>
      <c r="L17" s="328" t="n">
        <v>25.2374573794447</v>
      </c>
      <c r="M17" s="268"/>
      <c r="N17" s="288" t="n">
        <v>13</v>
      </c>
      <c r="O17" s="285" t="s">
        <v>356</v>
      </c>
      <c r="P17" s="283" t="n">
        <v>90.1836605446485</v>
      </c>
    </row>
    <row r="18" customFormat="false" ht="17.25" hidden="false" customHeight="false" outlineLevel="0" collapsed="false">
      <c r="B18" s="288" t="n">
        <v>14</v>
      </c>
      <c r="C18" s="285" t="s">
        <v>372</v>
      </c>
      <c r="D18" s="330" t="n">
        <v>53.7618863391094</v>
      </c>
      <c r="E18" s="284"/>
      <c r="F18" s="300" t="n">
        <v>14</v>
      </c>
      <c r="G18" s="285" t="s">
        <v>363</v>
      </c>
      <c r="H18" s="327" t="n">
        <v>18.5337726523888</v>
      </c>
      <c r="I18" s="284"/>
      <c r="J18" s="288" t="n">
        <v>14</v>
      </c>
      <c r="K18" s="285" t="s">
        <v>383</v>
      </c>
      <c r="L18" s="328" t="n">
        <v>23.8086543728318</v>
      </c>
      <c r="M18" s="268"/>
      <c r="N18" s="288" t="n">
        <v>14</v>
      </c>
      <c r="O18" s="285" t="s">
        <v>376</v>
      </c>
      <c r="P18" s="283" t="n">
        <v>89.2908138981437</v>
      </c>
    </row>
    <row r="19" customFormat="false" ht="17.25" hidden="false" customHeight="false" outlineLevel="0" collapsed="false">
      <c r="B19" s="288" t="n">
        <v>15</v>
      </c>
      <c r="C19" s="285" t="s">
        <v>366</v>
      </c>
      <c r="D19" s="330" t="n">
        <v>53.0671917889963</v>
      </c>
      <c r="E19" s="284"/>
      <c r="F19" s="288" t="n">
        <v>15</v>
      </c>
      <c r="G19" s="295" t="s">
        <v>372</v>
      </c>
      <c r="H19" s="335" t="n">
        <v>18.4928020199141</v>
      </c>
      <c r="I19" s="284"/>
      <c r="J19" s="288" t="n">
        <v>15</v>
      </c>
      <c r="K19" s="285" t="s">
        <v>343</v>
      </c>
      <c r="L19" s="328" t="n">
        <v>23.5468106995885</v>
      </c>
      <c r="M19" s="268"/>
      <c r="N19" s="288" t="n">
        <v>15</v>
      </c>
      <c r="O19" s="285" t="s">
        <v>343</v>
      </c>
      <c r="P19" s="283" t="n">
        <v>88.803932277444</v>
      </c>
    </row>
    <row r="20" customFormat="false" ht="17.25" hidden="false" customHeight="false" outlineLevel="0" collapsed="false">
      <c r="B20" s="288" t="n">
        <v>16</v>
      </c>
      <c r="C20" s="285" t="s">
        <v>343</v>
      </c>
      <c r="D20" s="330" t="n">
        <v>52.8163580246914</v>
      </c>
      <c r="E20" s="284"/>
      <c r="F20" s="288" t="n">
        <v>16</v>
      </c>
      <c r="G20" s="285" t="s">
        <v>368</v>
      </c>
      <c r="H20" s="327" t="n">
        <v>18.4124386252046</v>
      </c>
      <c r="I20" s="284"/>
      <c r="J20" s="288" t="n">
        <v>16</v>
      </c>
      <c r="K20" s="285" t="s">
        <v>364</v>
      </c>
      <c r="L20" s="328" t="n">
        <v>23.2842895230572</v>
      </c>
      <c r="M20" s="268"/>
      <c r="N20" s="288" t="n">
        <v>16</v>
      </c>
      <c r="O20" s="285" t="s">
        <v>382</v>
      </c>
      <c r="P20" s="283" t="n">
        <v>88.6936592818946</v>
      </c>
    </row>
    <row r="21" customFormat="false" ht="17.25" hidden="false" customHeight="false" outlineLevel="0" collapsed="false">
      <c r="B21" s="288" t="n">
        <v>17</v>
      </c>
      <c r="C21" s="285" t="s">
        <v>378</v>
      </c>
      <c r="D21" s="330" t="n">
        <v>52.3545416492256</v>
      </c>
      <c r="E21" s="284"/>
      <c r="F21" s="300" t="n">
        <v>17</v>
      </c>
      <c r="G21" s="285" t="s">
        <v>382</v>
      </c>
      <c r="H21" s="336" t="n">
        <v>18.3572110792741</v>
      </c>
      <c r="I21" s="284"/>
      <c r="J21" s="288" t="n">
        <v>17</v>
      </c>
      <c r="K21" s="285" t="s">
        <v>351</v>
      </c>
      <c r="L21" s="328" t="n">
        <v>22.6359945872801</v>
      </c>
      <c r="M21" s="334"/>
      <c r="N21" s="288" t="n">
        <v>17</v>
      </c>
      <c r="O21" s="285" t="s">
        <v>369</v>
      </c>
      <c r="P21" s="283" t="n">
        <v>88.1785283474065</v>
      </c>
    </row>
    <row r="22" customFormat="false" ht="17.25" hidden="false" customHeight="false" outlineLevel="0" collapsed="false">
      <c r="B22" s="288" t="n">
        <v>18</v>
      </c>
      <c r="C22" s="285" t="s">
        <v>386</v>
      </c>
      <c r="D22" s="330" t="n">
        <v>52.3126607915047</v>
      </c>
      <c r="E22" s="284"/>
      <c r="F22" s="288" t="n">
        <v>18</v>
      </c>
      <c r="G22" s="285" t="s">
        <v>342</v>
      </c>
      <c r="H22" s="327" t="n">
        <v>18.054909260121</v>
      </c>
      <c r="I22" s="284"/>
      <c r="J22" s="288" t="n">
        <v>18</v>
      </c>
      <c r="K22" s="285" t="s">
        <v>380</v>
      </c>
      <c r="L22" s="328" t="n">
        <v>21.9768170426065</v>
      </c>
      <c r="M22" s="268"/>
      <c r="N22" s="288" t="n">
        <v>18</v>
      </c>
      <c r="O22" s="285" t="s">
        <v>375</v>
      </c>
      <c r="P22" s="283" t="n">
        <v>86.1029170763684</v>
      </c>
    </row>
    <row r="23" customFormat="false" ht="17.25" hidden="false" customHeight="false" outlineLevel="0" collapsed="false">
      <c r="B23" s="288" t="n">
        <v>19</v>
      </c>
      <c r="C23" s="285" t="s">
        <v>361</v>
      </c>
      <c r="D23" s="330" t="n">
        <v>51.9646778488997</v>
      </c>
      <c r="E23" s="284"/>
      <c r="F23" s="300" t="n">
        <v>19</v>
      </c>
      <c r="G23" s="285" t="s">
        <v>378</v>
      </c>
      <c r="H23" s="336" t="n">
        <v>18.0410213478443</v>
      </c>
      <c r="I23" s="284"/>
      <c r="J23" s="288" t="n">
        <v>19</v>
      </c>
      <c r="K23" s="285" t="s">
        <v>374</v>
      </c>
      <c r="L23" s="328" t="n">
        <v>21.8870724840125</v>
      </c>
      <c r="M23" s="334"/>
      <c r="N23" s="288" t="n">
        <v>19</v>
      </c>
      <c r="O23" s="285" t="s">
        <v>384</v>
      </c>
      <c r="P23" s="283" t="n">
        <v>84.418356456777</v>
      </c>
    </row>
    <row r="24" customFormat="false" ht="17.25" hidden="false" customHeight="false" outlineLevel="0" collapsed="false">
      <c r="B24" s="288" t="n">
        <v>20</v>
      </c>
      <c r="C24" s="285" t="s">
        <v>356</v>
      </c>
      <c r="D24" s="330" t="n">
        <v>51.1641080836119</v>
      </c>
      <c r="E24" s="284"/>
      <c r="F24" s="288" t="n">
        <v>20</v>
      </c>
      <c r="G24" s="285" t="s">
        <v>360</v>
      </c>
      <c r="H24" s="327" t="n">
        <v>17.9390668276401</v>
      </c>
      <c r="I24" s="284"/>
      <c r="J24" s="288" t="n">
        <v>20</v>
      </c>
      <c r="K24" s="295" t="s">
        <v>348</v>
      </c>
      <c r="L24" s="329" t="n">
        <v>21.6726618705036</v>
      </c>
      <c r="M24" s="268"/>
      <c r="N24" s="288" t="n">
        <v>20</v>
      </c>
      <c r="O24" s="285" t="s">
        <v>364</v>
      </c>
      <c r="P24" s="283" t="n">
        <v>84.1178965224767</v>
      </c>
    </row>
    <row r="25" customFormat="false" ht="17.25" hidden="false" customHeight="false" outlineLevel="0" collapsed="false">
      <c r="B25" s="288" t="n">
        <v>21</v>
      </c>
      <c r="C25" s="285" t="s">
        <v>384</v>
      </c>
      <c r="D25" s="330" t="n">
        <v>51.0460251046025</v>
      </c>
      <c r="E25" s="284"/>
      <c r="F25" s="300" t="n">
        <v>21</v>
      </c>
      <c r="G25" s="285" t="s">
        <v>371</v>
      </c>
      <c r="H25" s="327" t="n">
        <v>17.7837774386665</v>
      </c>
      <c r="I25" s="284"/>
      <c r="J25" s="288" t="n">
        <v>21</v>
      </c>
      <c r="K25" s="285" t="s">
        <v>363</v>
      </c>
      <c r="L25" s="328" t="n">
        <v>21.6392092257002</v>
      </c>
      <c r="M25" s="268"/>
      <c r="N25" s="288" t="n">
        <v>21</v>
      </c>
      <c r="O25" s="285" t="s">
        <v>361</v>
      </c>
      <c r="P25" s="283" t="n">
        <v>82.2700799133144</v>
      </c>
    </row>
    <row r="26" customFormat="false" ht="17.25" hidden="false" customHeight="false" outlineLevel="0" collapsed="false">
      <c r="B26" s="288" t="n">
        <v>22</v>
      </c>
      <c r="C26" s="285" t="s">
        <v>369</v>
      </c>
      <c r="D26" s="326" t="n">
        <v>50.852411105699</v>
      </c>
      <c r="E26" s="284"/>
      <c r="F26" s="288" t="n">
        <v>22</v>
      </c>
      <c r="G26" s="285" t="s">
        <v>364</v>
      </c>
      <c r="H26" s="327" t="n">
        <v>17.7693295151575</v>
      </c>
      <c r="I26" s="284"/>
      <c r="J26" s="288" t="n">
        <v>22</v>
      </c>
      <c r="K26" s="285" t="s">
        <v>366</v>
      </c>
      <c r="L26" s="328" t="n">
        <v>21.2853562477623</v>
      </c>
      <c r="M26" s="268"/>
      <c r="N26" s="288" t="n">
        <v>22</v>
      </c>
      <c r="O26" s="285" t="s">
        <v>367</v>
      </c>
      <c r="P26" s="283" t="n">
        <v>82.1574642126789</v>
      </c>
    </row>
    <row r="27" customFormat="false" ht="17.25" hidden="false" customHeight="false" outlineLevel="0" collapsed="false">
      <c r="B27" s="288" t="n">
        <v>23</v>
      </c>
      <c r="C27" s="285" t="s">
        <v>363</v>
      </c>
      <c r="D27" s="330" t="n">
        <v>50.4036243822076</v>
      </c>
      <c r="E27" s="284"/>
      <c r="F27" s="288" t="n">
        <v>23</v>
      </c>
      <c r="G27" s="285" t="s">
        <v>347</v>
      </c>
      <c r="H27" s="327" t="n">
        <v>17.717768560061</v>
      </c>
      <c r="I27" s="284"/>
      <c r="J27" s="288" t="n">
        <v>23</v>
      </c>
      <c r="K27" s="285" t="s">
        <v>384</v>
      </c>
      <c r="L27" s="328" t="n">
        <v>21.1919032002714</v>
      </c>
      <c r="M27" s="268"/>
      <c r="N27" s="288" t="n">
        <v>23</v>
      </c>
      <c r="O27" s="285" t="s">
        <v>386</v>
      </c>
      <c r="P27" s="283" t="n">
        <v>81.4865985078751</v>
      </c>
    </row>
    <row r="28" customFormat="false" ht="17.25" hidden="false" customHeight="false" outlineLevel="0" collapsed="false">
      <c r="B28" s="288" t="n">
        <v>24</v>
      </c>
      <c r="C28" s="285" t="s">
        <v>348</v>
      </c>
      <c r="D28" s="330" t="n">
        <v>50.3896882494005</v>
      </c>
      <c r="E28" s="284"/>
      <c r="F28" s="288" t="n">
        <v>24</v>
      </c>
      <c r="G28" s="285" t="s">
        <v>365</v>
      </c>
      <c r="H28" s="327" t="n">
        <v>17.6529902642559</v>
      </c>
      <c r="I28" s="284"/>
      <c r="J28" s="288" t="n">
        <v>24</v>
      </c>
      <c r="K28" s="285" t="s">
        <v>353</v>
      </c>
      <c r="L28" s="328" t="n">
        <v>20.8756767024409</v>
      </c>
      <c r="M28" s="268"/>
      <c r="N28" s="288" t="n">
        <v>24</v>
      </c>
      <c r="O28" s="285" t="s">
        <v>350</v>
      </c>
      <c r="P28" s="283" t="n">
        <v>81.3953488372093</v>
      </c>
    </row>
    <row r="29" customFormat="false" ht="17.25" hidden="false" customHeight="false" outlineLevel="0" collapsed="false">
      <c r="B29" s="288" t="n">
        <v>25</v>
      </c>
      <c r="C29" s="285" t="s">
        <v>342</v>
      </c>
      <c r="D29" s="330" t="n">
        <v>49.3369008841322</v>
      </c>
      <c r="E29" s="284"/>
      <c r="F29" s="288" t="n">
        <v>25</v>
      </c>
      <c r="G29" s="285" t="s">
        <v>386</v>
      </c>
      <c r="H29" s="327" t="n">
        <v>17.6035907821994</v>
      </c>
      <c r="I29" s="284"/>
      <c r="J29" s="288" t="n">
        <v>25</v>
      </c>
      <c r="K29" s="285" t="s">
        <v>378</v>
      </c>
      <c r="L29" s="328" t="n">
        <v>20.6048555881122</v>
      </c>
      <c r="M29" s="268"/>
      <c r="N29" s="288" t="n">
        <v>25</v>
      </c>
      <c r="O29" s="285" t="s">
        <v>383</v>
      </c>
      <c r="P29" s="283" t="n">
        <v>81.3650306748466</v>
      </c>
    </row>
    <row r="30" customFormat="false" ht="17.25" hidden="false" customHeight="false" outlineLevel="0" collapsed="false">
      <c r="B30" s="288" t="n">
        <v>26</v>
      </c>
      <c r="C30" s="285" t="s">
        <v>382</v>
      </c>
      <c r="D30" s="330" t="n">
        <v>49.3027698185291</v>
      </c>
      <c r="E30" s="284"/>
      <c r="F30" s="288" t="n">
        <v>26</v>
      </c>
      <c r="G30" s="285" t="s">
        <v>383</v>
      </c>
      <c r="H30" s="327" t="n">
        <v>17.5643600511229</v>
      </c>
      <c r="I30" s="284"/>
      <c r="J30" s="288" t="n">
        <v>26</v>
      </c>
      <c r="K30" s="285" t="s">
        <v>379</v>
      </c>
      <c r="L30" s="328" t="n">
        <v>20.5400192864031</v>
      </c>
      <c r="M30" s="268"/>
      <c r="N30" s="288" t="n">
        <v>26</v>
      </c>
      <c r="O30" s="285" t="s">
        <v>372</v>
      </c>
      <c r="P30" s="294" t="n">
        <v>81.3415825464018</v>
      </c>
    </row>
    <row r="31" customFormat="false" ht="17.25" hidden="false" customHeight="false" outlineLevel="0" collapsed="false">
      <c r="B31" s="288" t="n">
        <v>27</v>
      </c>
      <c r="C31" s="285" t="s">
        <v>364</v>
      </c>
      <c r="D31" s="330" t="n">
        <v>47.9806457983608</v>
      </c>
      <c r="E31" s="284"/>
      <c r="F31" s="304" t="n">
        <v>27</v>
      </c>
      <c r="G31" s="285" t="s">
        <v>379</v>
      </c>
      <c r="H31" s="327" t="n">
        <v>17.5399121397193</v>
      </c>
      <c r="I31" s="284"/>
      <c r="J31" s="288" t="n">
        <v>27</v>
      </c>
      <c r="K31" s="285" t="s">
        <v>382</v>
      </c>
      <c r="L31" s="328" t="n">
        <v>20.0038204393505</v>
      </c>
      <c r="M31" s="268"/>
      <c r="N31" s="288" t="n">
        <v>27</v>
      </c>
      <c r="O31" s="285" t="s">
        <v>347</v>
      </c>
      <c r="P31" s="283" t="n">
        <v>81.1320754716981</v>
      </c>
    </row>
    <row r="32" customFormat="false" ht="17.25" hidden="false" customHeight="false" outlineLevel="0" collapsed="false">
      <c r="B32" s="288" t="n">
        <v>28</v>
      </c>
      <c r="C32" s="285" t="s">
        <v>379</v>
      </c>
      <c r="D32" s="330" t="n">
        <v>47.7552769741777</v>
      </c>
      <c r="E32" s="284"/>
      <c r="F32" s="297" t="n">
        <v>28</v>
      </c>
      <c r="G32" s="298" t="s">
        <v>373</v>
      </c>
      <c r="H32" s="337" t="n">
        <v>17.5</v>
      </c>
      <c r="I32" s="284"/>
      <c r="J32" s="288" t="n">
        <v>28</v>
      </c>
      <c r="K32" s="285" t="s">
        <v>386</v>
      </c>
      <c r="L32" s="328" t="n">
        <v>19.8095133833269</v>
      </c>
      <c r="M32" s="268"/>
      <c r="N32" s="288" t="n">
        <v>28</v>
      </c>
      <c r="O32" s="285" t="s">
        <v>345</v>
      </c>
      <c r="P32" s="283" t="n">
        <v>79.5182938040081</v>
      </c>
    </row>
    <row r="33" customFormat="false" ht="17.25" hidden="false" customHeight="false" outlineLevel="0" collapsed="false">
      <c r="B33" s="288" t="n">
        <v>29</v>
      </c>
      <c r="C33" s="285" t="s">
        <v>381</v>
      </c>
      <c r="D33" s="330" t="n">
        <v>47.7374540695626</v>
      </c>
      <c r="E33" s="284"/>
      <c r="F33" s="288" t="n">
        <v>29</v>
      </c>
      <c r="G33" s="285" t="s">
        <v>348</v>
      </c>
      <c r="H33" s="327" t="n">
        <v>17.2661870503597</v>
      </c>
      <c r="I33" s="284"/>
      <c r="J33" s="288" t="n">
        <v>29</v>
      </c>
      <c r="K33" s="285" t="s">
        <v>342</v>
      </c>
      <c r="L33" s="328" t="n">
        <v>18.7878082829223</v>
      </c>
      <c r="M33" s="268"/>
      <c r="N33" s="288" t="n">
        <v>29</v>
      </c>
      <c r="O33" s="285" t="s">
        <v>363</v>
      </c>
      <c r="P33" s="283" t="n">
        <v>79.3681004948611</v>
      </c>
    </row>
    <row r="34" customFormat="false" ht="17.25" hidden="false" customHeight="false" outlineLevel="0" collapsed="false">
      <c r="B34" s="288" t="n">
        <v>30</v>
      </c>
      <c r="C34" s="285" t="s">
        <v>380</v>
      </c>
      <c r="D34" s="326" t="n">
        <v>46.0369674185464</v>
      </c>
      <c r="E34" s="284"/>
      <c r="F34" s="288" t="n">
        <v>30</v>
      </c>
      <c r="G34" s="285" t="s">
        <v>358</v>
      </c>
      <c r="H34" s="327" t="n">
        <v>16.8956348327055</v>
      </c>
      <c r="I34" s="284"/>
      <c r="J34" s="288" t="n">
        <v>30</v>
      </c>
      <c r="K34" s="285" t="s">
        <v>356</v>
      </c>
      <c r="L34" s="328" t="n">
        <v>17.8893105987651</v>
      </c>
      <c r="M34" s="268"/>
      <c r="N34" s="288" t="n">
        <v>30</v>
      </c>
      <c r="O34" s="285" t="s">
        <v>348</v>
      </c>
      <c r="P34" s="283" t="n">
        <v>79.253112033195</v>
      </c>
    </row>
    <row r="35" customFormat="false" ht="17.25" hidden="false" customHeight="false" outlineLevel="0" collapsed="false">
      <c r="B35" s="288" t="n">
        <v>31</v>
      </c>
      <c r="C35" s="285" t="s">
        <v>359</v>
      </c>
      <c r="D35" s="330" t="n">
        <v>45.514044177802</v>
      </c>
      <c r="E35" s="284"/>
      <c r="F35" s="288" t="n">
        <v>31</v>
      </c>
      <c r="G35" s="285" t="s">
        <v>384</v>
      </c>
      <c r="H35" s="327" t="n">
        <v>16.5611217912473</v>
      </c>
      <c r="I35" s="284"/>
      <c r="J35" s="288" t="n">
        <v>31</v>
      </c>
      <c r="K35" s="285" t="s">
        <v>362</v>
      </c>
      <c r="L35" s="328" t="n">
        <v>17.7661950856292</v>
      </c>
      <c r="M35" s="268"/>
      <c r="N35" s="288" t="n">
        <v>31</v>
      </c>
      <c r="O35" s="285" t="s">
        <v>351</v>
      </c>
      <c r="P35" s="283" t="n">
        <v>78.7900526064084</v>
      </c>
    </row>
    <row r="36" customFormat="false" ht="17.25" hidden="false" customHeight="false" outlineLevel="0" collapsed="false">
      <c r="B36" s="288" t="n">
        <v>32</v>
      </c>
      <c r="C36" s="285" t="s">
        <v>349</v>
      </c>
      <c r="D36" s="330" t="n">
        <v>44.9919984938341</v>
      </c>
      <c r="E36" s="284"/>
      <c r="F36" s="288" t="n">
        <v>32</v>
      </c>
      <c r="G36" s="285" t="s">
        <v>366</v>
      </c>
      <c r="H36" s="327" t="n">
        <v>16.5383697338585</v>
      </c>
      <c r="I36" s="284"/>
      <c r="J36" s="288" t="n">
        <v>32</v>
      </c>
      <c r="K36" s="285" t="s">
        <v>352</v>
      </c>
      <c r="L36" s="328" t="n">
        <v>17.747826780445</v>
      </c>
      <c r="M36" s="268"/>
      <c r="N36" s="288" t="n">
        <v>32</v>
      </c>
      <c r="O36" s="285" t="s">
        <v>359</v>
      </c>
      <c r="P36" s="283" t="n">
        <v>78.5095320623917</v>
      </c>
    </row>
    <row r="37" customFormat="false" ht="17.25" hidden="false" customHeight="false" outlineLevel="0" collapsed="false">
      <c r="B37" s="288" t="n">
        <v>33</v>
      </c>
      <c r="C37" s="285" t="s">
        <v>362</v>
      </c>
      <c r="D37" s="330" t="n">
        <v>44.3633655994043</v>
      </c>
      <c r="E37" s="284"/>
      <c r="F37" s="288" t="n">
        <v>33</v>
      </c>
      <c r="G37" s="285" t="s">
        <v>376</v>
      </c>
      <c r="H37" s="327" t="n">
        <v>16.4066193853428</v>
      </c>
      <c r="I37" s="284"/>
      <c r="J37" s="288" t="n">
        <v>33</v>
      </c>
      <c r="K37" s="285" t="s">
        <v>349</v>
      </c>
      <c r="L37" s="328" t="n">
        <v>17.3444413065989</v>
      </c>
      <c r="M37" s="268"/>
      <c r="N37" s="288" t="n">
        <v>33</v>
      </c>
      <c r="O37" s="285" t="s">
        <v>379</v>
      </c>
      <c r="P37" s="283" t="n">
        <v>78.0907668231612</v>
      </c>
    </row>
    <row r="38" customFormat="false" ht="17.25" hidden="false" customHeight="false" outlineLevel="0" collapsed="false">
      <c r="B38" s="288" t="n">
        <v>34</v>
      </c>
      <c r="C38" s="285" t="s">
        <v>340</v>
      </c>
      <c r="D38" s="330" t="n">
        <v>44.3539727988547</v>
      </c>
      <c r="E38" s="284"/>
      <c r="F38" s="288" t="n">
        <v>34</v>
      </c>
      <c r="G38" s="285" t="s">
        <v>350</v>
      </c>
      <c r="H38" s="327" t="n">
        <v>16.1387795580624</v>
      </c>
      <c r="I38" s="284"/>
      <c r="J38" s="288" t="n">
        <v>34</v>
      </c>
      <c r="K38" s="285" t="s">
        <v>361</v>
      </c>
      <c r="L38" s="328" t="n">
        <v>17.2475821146568</v>
      </c>
      <c r="M38" s="268"/>
      <c r="N38" s="288" t="n">
        <v>34</v>
      </c>
      <c r="O38" s="285" t="s">
        <v>340</v>
      </c>
      <c r="P38" s="294" t="n">
        <v>77.4009508716323</v>
      </c>
    </row>
    <row r="39" customFormat="false" ht="17.25" hidden="false" customHeight="false" outlineLevel="0" collapsed="false">
      <c r="B39" s="288" t="n">
        <v>35</v>
      </c>
      <c r="C39" s="285" t="s">
        <v>370</v>
      </c>
      <c r="D39" s="330" t="n">
        <v>43.5576923076923</v>
      </c>
      <c r="E39" s="284"/>
      <c r="F39" s="288" t="n">
        <v>35</v>
      </c>
      <c r="G39" s="285" t="s">
        <v>361</v>
      </c>
      <c r="H39" s="327" t="n">
        <v>15.8108676353782</v>
      </c>
      <c r="I39" s="284"/>
      <c r="J39" s="288" t="n">
        <v>35</v>
      </c>
      <c r="K39" s="285" t="s">
        <v>376</v>
      </c>
      <c r="L39" s="328" t="n">
        <v>16.5563435776202</v>
      </c>
      <c r="M39" s="268"/>
      <c r="N39" s="288" t="n">
        <v>35</v>
      </c>
      <c r="O39" s="285" t="s">
        <v>380</v>
      </c>
      <c r="P39" s="283" t="n">
        <v>74.9821810406272</v>
      </c>
    </row>
    <row r="40" customFormat="false" ht="17.25" hidden="false" customHeight="false" outlineLevel="0" collapsed="false">
      <c r="B40" s="300" t="n">
        <v>36</v>
      </c>
      <c r="C40" s="285" t="s">
        <v>345</v>
      </c>
      <c r="D40" s="330" t="n">
        <v>43.3314102900299</v>
      </c>
      <c r="E40" s="334"/>
      <c r="F40" s="288" t="n">
        <v>36</v>
      </c>
      <c r="G40" s="285" t="s">
        <v>385</v>
      </c>
      <c r="H40" s="327" t="n">
        <v>15.4088522130533</v>
      </c>
      <c r="I40" s="284"/>
      <c r="J40" s="288" t="n">
        <v>36</v>
      </c>
      <c r="K40" s="285" t="s">
        <v>381</v>
      </c>
      <c r="L40" s="328" t="n">
        <v>16.3789198167816</v>
      </c>
      <c r="M40" s="268"/>
      <c r="N40" s="288" t="n">
        <v>36</v>
      </c>
      <c r="O40" s="285" t="s">
        <v>365</v>
      </c>
      <c r="P40" s="283" t="n">
        <v>74.3721236028928</v>
      </c>
    </row>
    <row r="41" customFormat="false" ht="17.25" hidden="false" customHeight="false" outlineLevel="0" collapsed="false">
      <c r="B41" s="304" t="n">
        <v>37</v>
      </c>
      <c r="C41" s="285" t="s">
        <v>368</v>
      </c>
      <c r="D41" s="289" t="n">
        <v>42.962356792144</v>
      </c>
      <c r="E41" s="268"/>
      <c r="F41" s="288" t="n">
        <v>37</v>
      </c>
      <c r="G41" s="285" t="s">
        <v>343</v>
      </c>
      <c r="H41" s="327" t="n">
        <v>15.2906378600823</v>
      </c>
      <c r="I41" s="284"/>
      <c r="J41" s="288" t="n">
        <v>37</v>
      </c>
      <c r="K41" s="285" t="s">
        <v>355</v>
      </c>
      <c r="L41" s="328" t="n">
        <v>15.2438209752839</v>
      </c>
      <c r="M41" s="268"/>
      <c r="N41" s="288" t="n">
        <v>37</v>
      </c>
      <c r="O41" s="285" t="s">
        <v>355</v>
      </c>
      <c r="P41" s="283" t="n">
        <v>66.8273444347064</v>
      </c>
    </row>
    <row r="42" customFormat="false" ht="17.25" hidden="false" customHeight="false" outlineLevel="0" collapsed="false">
      <c r="B42" s="297" t="n">
        <v>38</v>
      </c>
      <c r="C42" s="298" t="s">
        <v>373</v>
      </c>
      <c r="D42" s="309" t="n">
        <v>42.3586572438163</v>
      </c>
      <c r="E42" s="284"/>
      <c r="F42" s="288" t="n">
        <v>38</v>
      </c>
      <c r="G42" s="285" t="s">
        <v>354</v>
      </c>
      <c r="H42" s="327" t="n">
        <v>14.9670372107136</v>
      </c>
      <c r="I42" s="284"/>
      <c r="J42" s="288" t="n">
        <v>38</v>
      </c>
      <c r="K42" s="285" t="s">
        <v>358</v>
      </c>
      <c r="L42" s="328" t="n">
        <v>15.1008198537558</v>
      </c>
      <c r="M42" s="268"/>
      <c r="N42" s="288" t="n">
        <v>38</v>
      </c>
      <c r="O42" s="285" t="s">
        <v>368</v>
      </c>
      <c r="P42" s="283" t="n">
        <v>65.893351800554</v>
      </c>
    </row>
    <row r="43" customFormat="false" ht="17.25" hidden="false" customHeight="false" outlineLevel="0" collapsed="false">
      <c r="B43" s="288" t="n">
        <v>39</v>
      </c>
      <c r="C43" s="285" t="s">
        <v>383</v>
      </c>
      <c r="D43" s="289" t="n">
        <v>42.3041811210517</v>
      </c>
      <c r="E43" s="284"/>
      <c r="F43" s="288" t="n">
        <v>39</v>
      </c>
      <c r="G43" s="285" t="s">
        <v>353</v>
      </c>
      <c r="H43" s="327" t="n">
        <v>14.7117485041314</v>
      </c>
      <c r="I43" s="284"/>
      <c r="J43" s="288" t="n">
        <v>39</v>
      </c>
      <c r="K43" s="285" t="s">
        <v>346</v>
      </c>
      <c r="L43" s="328" t="n">
        <v>13.762914401892</v>
      </c>
      <c r="M43" s="268"/>
      <c r="N43" s="288" t="n">
        <v>39</v>
      </c>
      <c r="O43" s="285" t="s">
        <v>341</v>
      </c>
      <c r="P43" s="283" t="n">
        <v>65.826538176427</v>
      </c>
    </row>
    <row r="44" customFormat="false" ht="17.25" hidden="false" customHeight="false" outlineLevel="0" collapsed="false">
      <c r="B44" s="288" t="n">
        <v>40</v>
      </c>
      <c r="C44" s="285" t="s">
        <v>360</v>
      </c>
      <c r="D44" s="289" t="n">
        <v>41.9075349762091</v>
      </c>
      <c r="E44" s="334"/>
      <c r="F44" s="288" t="n">
        <v>40</v>
      </c>
      <c r="G44" s="285" t="s">
        <v>369</v>
      </c>
      <c r="H44" s="327" t="n">
        <v>14.5701412566975</v>
      </c>
      <c r="I44" s="284"/>
      <c r="J44" s="288" t="n">
        <v>40</v>
      </c>
      <c r="K44" s="285" t="s">
        <v>365</v>
      </c>
      <c r="L44" s="328" t="n">
        <v>13.221488178025</v>
      </c>
      <c r="M44" s="268"/>
      <c r="N44" s="288" t="n">
        <v>40</v>
      </c>
      <c r="O44" s="285" t="s">
        <v>362</v>
      </c>
      <c r="P44" s="283" t="n">
        <v>64.4593461860855</v>
      </c>
    </row>
    <row r="45" customFormat="false" ht="17.25" hidden="false" customHeight="false" outlineLevel="0" collapsed="false">
      <c r="B45" s="288" t="n">
        <v>41</v>
      </c>
      <c r="C45" s="285" t="s">
        <v>371</v>
      </c>
      <c r="D45" s="289" t="n">
        <v>41.7654654302148</v>
      </c>
      <c r="E45" s="284"/>
      <c r="F45" s="288" t="n">
        <v>41</v>
      </c>
      <c r="G45" s="285" t="s">
        <v>367</v>
      </c>
      <c r="H45" s="327" t="n">
        <v>14.4148020654045</v>
      </c>
      <c r="I45" s="284"/>
      <c r="J45" s="288" t="n">
        <v>41</v>
      </c>
      <c r="K45" s="285" t="s">
        <v>375</v>
      </c>
      <c r="L45" s="328" t="n">
        <v>13.1937987848386</v>
      </c>
      <c r="M45" s="268"/>
      <c r="N45" s="300" t="n">
        <v>41</v>
      </c>
      <c r="O45" s="285" t="s">
        <v>344</v>
      </c>
      <c r="P45" s="283" t="n">
        <v>64.3901142705288</v>
      </c>
    </row>
    <row r="46" customFormat="false" ht="17.25" hidden="false" customHeight="false" outlineLevel="0" collapsed="false">
      <c r="B46" s="288" t="n">
        <v>42</v>
      </c>
      <c r="C46" s="285" t="s">
        <v>377</v>
      </c>
      <c r="D46" s="330" t="n">
        <v>41.436128169271</v>
      </c>
      <c r="E46" s="284"/>
      <c r="F46" s="288" t="n">
        <v>42</v>
      </c>
      <c r="G46" s="285" t="s">
        <v>351</v>
      </c>
      <c r="H46" s="327" t="n">
        <v>14.3166441136671</v>
      </c>
      <c r="I46" s="284"/>
      <c r="J46" s="288" t="n">
        <v>42</v>
      </c>
      <c r="K46" s="285" t="s">
        <v>372</v>
      </c>
      <c r="L46" s="328" t="n">
        <v>12.5063631365682</v>
      </c>
      <c r="M46" s="268"/>
      <c r="N46" s="300" t="n">
        <v>42</v>
      </c>
      <c r="O46" s="285" t="s">
        <v>370</v>
      </c>
      <c r="P46" s="283" t="n">
        <v>63.3190883190883</v>
      </c>
      <c r="Q46" s="338"/>
    </row>
    <row r="47" customFormat="false" ht="17.25" hidden="false" customHeight="false" outlineLevel="0" collapsed="false">
      <c r="B47" s="288" t="n">
        <v>43</v>
      </c>
      <c r="C47" s="285" t="s">
        <v>347</v>
      </c>
      <c r="D47" s="330" t="n">
        <v>41.4204689748582</v>
      </c>
      <c r="E47" s="284"/>
      <c r="F47" s="288" t="n">
        <v>43</v>
      </c>
      <c r="G47" s="285" t="s">
        <v>375</v>
      </c>
      <c r="H47" s="327" t="n">
        <v>14.160306168782</v>
      </c>
      <c r="I47" s="284"/>
      <c r="J47" s="288" t="n">
        <v>43</v>
      </c>
      <c r="K47" s="285" t="s">
        <v>354</v>
      </c>
      <c r="L47" s="328" t="n">
        <v>11.188039610515</v>
      </c>
      <c r="M47" s="268"/>
      <c r="N47" s="297" t="n">
        <v>43</v>
      </c>
      <c r="O47" s="298" t="s">
        <v>373</v>
      </c>
      <c r="P47" s="310" t="n">
        <v>59.7437425506555</v>
      </c>
    </row>
    <row r="48" customFormat="false" ht="17.25" hidden="false" customHeight="false" outlineLevel="0" collapsed="false">
      <c r="B48" s="288" t="n">
        <v>44</v>
      </c>
      <c r="C48" s="285" t="s">
        <v>385</v>
      </c>
      <c r="D48" s="330" t="n">
        <v>41.410352588147</v>
      </c>
      <c r="E48" s="284"/>
      <c r="F48" s="288" t="n">
        <v>44</v>
      </c>
      <c r="G48" s="285" t="s">
        <v>341</v>
      </c>
      <c r="H48" s="327" t="n">
        <v>14.0379185155305</v>
      </c>
      <c r="I48" s="284"/>
      <c r="J48" s="288" t="n">
        <v>44</v>
      </c>
      <c r="K48" s="285" t="s">
        <v>341</v>
      </c>
      <c r="L48" s="328" t="n">
        <v>10.883420734167</v>
      </c>
      <c r="M48" s="268"/>
      <c r="N48" s="288" t="n">
        <v>44</v>
      </c>
      <c r="O48" s="285" t="s">
        <v>360</v>
      </c>
      <c r="P48" s="283" t="n">
        <v>59.2894863178109</v>
      </c>
      <c r="Q48" s="338"/>
    </row>
    <row r="49" customFormat="false" ht="17.25" hidden="false" customHeight="false" outlineLevel="0" collapsed="false">
      <c r="B49" s="288" t="n">
        <v>45</v>
      </c>
      <c r="C49" s="285" t="s">
        <v>344</v>
      </c>
      <c r="D49" s="289" t="n">
        <v>40.4498847468405</v>
      </c>
      <c r="E49" s="268"/>
      <c r="F49" s="288" t="n">
        <v>45</v>
      </c>
      <c r="G49" s="285" t="s">
        <v>346</v>
      </c>
      <c r="H49" s="327" t="n">
        <v>13.7131239367661</v>
      </c>
      <c r="I49" s="284"/>
      <c r="J49" s="288" t="n">
        <v>45</v>
      </c>
      <c r="K49" s="285" t="s">
        <v>367</v>
      </c>
      <c r="L49" s="328" t="n">
        <v>8.41652323580034</v>
      </c>
      <c r="M49" s="268"/>
      <c r="N49" s="296" t="n">
        <v>45</v>
      </c>
      <c r="O49" s="285" t="s">
        <v>385</v>
      </c>
      <c r="P49" s="283" t="n">
        <v>58.9176470588235</v>
      </c>
    </row>
    <row r="50" customFormat="false" ht="17.25" hidden="false" customHeight="false" outlineLevel="0" collapsed="false">
      <c r="B50" s="288" t="n">
        <v>46</v>
      </c>
      <c r="C50" s="285" t="s">
        <v>374</v>
      </c>
      <c r="D50" s="326" t="n">
        <v>39.8891241242334</v>
      </c>
      <c r="E50" s="284"/>
      <c r="F50" s="288" t="n">
        <v>46</v>
      </c>
      <c r="G50" s="285" t="s">
        <v>357</v>
      </c>
      <c r="H50" s="327" t="n">
        <v>12.9920564872021</v>
      </c>
      <c r="I50" s="284"/>
      <c r="J50" s="288" t="n">
        <v>46</v>
      </c>
      <c r="K50" s="285" t="s">
        <v>350</v>
      </c>
      <c r="L50" s="328" t="n">
        <v>7.66262745219574</v>
      </c>
      <c r="M50" s="268"/>
      <c r="N50" s="288" t="n">
        <v>46</v>
      </c>
      <c r="O50" s="295" t="s">
        <v>371</v>
      </c>
      <c r="P50" s="294" t="n">
        <v>58.2038651004168</v>
      </c>
    </row>
    <row r="51" customFormat="false" ht="17.25" hidden="false" customHeight="false" outlineLevel="0" collapsed="false">
      <c r="B51" s="311" t="n">
        <v>47</v>
      </c>
      <c r="C51" s="312" t="s">
        <v>355</v>
      </c>
      <c r="D51" s="339" t="n">
        <v>38.2297929191717</v>
      </c>
      <c r="E51" s="284"/>
      <c r="F51" s="311" t="n">
        <v>47</v>
      </c>
      <c r="G51" s="340" t="s">
        <v>352</v>
      </c>
      <c r="H51" s="341" t="n">
        <v>12.9499960124412</v>
      </c>
      <c r="I51" s="284"/>
      <c r="J51" s="311" t="n">
        <v>47</v>
      </c>
      <c r="K51" s="312" t="s">
        <v>357</v>
      </c>
      <c r="L51" s="342" t="n">
        <v>5.89290967931745</v>
      </c>
      <c r="M51" s="268"/>
      <c r="N51" s="311" t="n">
        <v>47</v>
      </c>
      <c r="O51" s="312" t="s">
        <v>377</v>
      </c>
      <c r="P51" s="318" t="n">
        <v>57.6209030483612</v>
      </c>
    </row>
    <row r="52" customFormat="false" ht="17.25" hidden="false" customHeight="false" outlineLevel="0" collapsed="false">
      <c r="B52" s="343" t="s">
        <v>395</v>
      </c>
      <c r="C52" s="344"/>
      <c r="D52" s="344"/>
      <c r="E52" s="344"/>
      <c r="F52" s="345" t="s">
        <v>396</v>
      </c>
      <c r="G52" s="344"/>
      <c r="H52" s="344"/>
      <c r="I52" s="344"/>
      <c r="J52" s="343" t="s">
        <v>397</v>
      </c>
      <c r="K52" s="344"/>
      <c r="L52" s="346"/>
      <c r="M52" s="344"/>
      <c r="N52" s="343" t="s">
        <v>398</v>
      </c>
      <c r="O52" s="344"/>
      <c r="P52" s="344"/>
    </row>
    <row r="53" customFormat="false" ht="17.25" hidden="false" customHeight="false" outlineLevel="0" collapsed="false">
      <c r="B53" s="273" t="s">
        <v>39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44" width="1.49"/>
    <col collapsed="false" customWidth="true" hidden="false" outlineLevel="0" max="2" min="2" style="344" width="3.29"/>
    <col collapsed="false" customWidth="true" hidden="false" outlineLevel="0" max="3" min="3" style="344" width="7.19"/>
    <col collapsed="false" customWidth="true" hidden="false" outlineLevel="0" max="4" min="4" style="344" width="6.19"/>
    <col collapsed="false" customWidth="true" hidden="false" outlineLevel="0" max="5" min="5" style="344" width="2.69"/>
    <col collapsed="false" customWidth="true" hidden="false" outlineLevel="0" max="6" min="6" style="344" width="3.29"/>
    <col collapsed="false" customWidth="true" hidden="false" outlineLevel="0" max="7" min="7" style="344" width="7.19"/>
    <col collapsed="false" customWidth="true" hidden="false" outlineLevel="0" max="8" min="8" style="344" width="6.19"/>
    <col collapsed="false" customWidth="true" hidden="false" outlineLevel="0" max="9" min="9" style="344" width="2.69"/>
    <col collapsed="false" customWidth="true" hidden="false" outlineLevel="0" max="10" min="10" style="344" width="3.19"/>
    <col collapsed="false" customWidth="true" hidden="false" outlineLevel="0" max="11" min="11" style="344" width="7.19"/>
    <col collapsed="false" customWidth="true" hidden="false" outlineLevel="0" max="12" min="12" style="344" width="6.19"/>
    <col collapsed="false" customWidth="true" hidden="false" outlineLevel="0" max="13" min="13" style="344" width="2.69"/>
    <col collapsed="false" customWidth="true" hidden="false" outlineLevel="0" max="14" min="14" style="344" width="3.19"/>
    <col collapsed="false" customWidth="true" hidden="false" outlineLevel="0" max="15" min="15" style="344" width="7.19"/>
    <col collapsed="false" customWidth="true" hidden="false" outlineLevel="0" max="16" min="16" style="344" width="6.19"/>
    <col collapsed="false" customWidth="true" hidden="false" outlineLevel="0" max="17" min="17" style="344" width="1.49"/>
  </cols>
  <sheetData>
    <row r="1" customFormat="false" ht="17.25" hidden="false" customHeight="false" outlineLevel="0" collapsed="false">
      <c r="B1" s="343" t="s">
        <v>400</v>
      </c>
      <c r="C1" s="301"/>
      <c r="D1" s="347"/>
      <c r="E1" s="301"/>
      <c r="F1" s="301"/>
      <c r="G1" s="301"/>
      <c r="H1" s="347"/>
      <c r="I1" s="301"/>
      <c r="J1" s="348" t="s">
        <v>401</v>
      </c>
      <c r="K1" s="301"/>
      <c r="L1" s="347"/>
      <c r="M1" s="301"/>
      <c r="N1" s="301"/>
      <c r="O1" s="301"/>
      <c r="P1" s="347"/>
    </row>
    <row r="2" customFormat="false" ht="17.25" hidden="false" customHeight="false" outlineLevel="0" collapsed="false">
      <c r="B2" s="343"/>
      <c r="C2" s="301"/>
      <c r="D2" s="347"/>
      <c r="E2" s="301"/>
      <c r="F2" s="301"/>
      <c r="G2" s="301"/>
      <c r="H2" s="347"/>
      <c r="I2" s="301"/>
      <c r="J2" s="301"/>
      <c r="K2" s="301"/>
      <c r="L2" s="347"/>
      <c r="M2" s="301"/>
      <c r="N2" s="301"/>
      <c r="O2" s="301"/>
      <c r="P2" s="347"/>
    </row>
    <row r="3" customFormat="false" ht="17.25" hidden="false" customHeight="false" outlineLevel="0" collapsed="false">
      <c r="B3" s="348" t="s">
        <v>402</v>
      </c>
      <c r="C3" s="301"/>
      <c r="D3" s="349" t="s">
        <v>108</v>
      </c>
      <c r="E3" s="301"/>
      <c r="F3" s="348" t="s">
        <v>403</v>
      </c>
      <c r="G3" s="301"/>
      <c r="H3" s="349" t="s">
        <v>108</v>
      </c>
      <c r="I3" s="301"/>
      <c r="J3" s="348" t="s">
        <v>402</v>
      </c>
      <c r="K3" s="301"/>
      <c r="L3" s="349" t="s">
        <v>108</v>
      </c>
      <c r="M3" s="301"/>
      <c r="N3" s="348" t="s">
        <v>403</v>
      </c>
      <c r="O3" s="301"/>
      <c r="P3" s="349" t="s">
        <v>108</v>
      </c>
    </row>
    <row r="4" customFormat="false" ht="17.25" hidden="false" customHeight="false" outlineLevel="0" collapsed="false">
      <c r="B4" s="350"/>
      <c r="C4" s="351" t="s">
        <v>339</v>
      </c>
      <c r="D4" s="352" t="n">
        <v>0.797561547812227</v>
      </c>
      <c r="E4" s="353"/>
      <c r="F4" s="354"/>
      <c r="G4" s="351" t="s">
        <v>339</v>
      </c>
      <c r="H4" s="352" t="n">
        <v>3.42022308336028</v>
      </c>
      <c r="I4" s="353"/>
      <c r="J4" s="354"/>
      <c r="K4" s="351" t="s">
        <v>339</v>
      </c>
      <c r="L4" s="352" t="n">
        <v>0.31403098977193</v>
      </c>
      <c r="M4" s="353"/>
      <c r="N4" s="354"/>
      <c r="O4" s="351" t="s">
        <v>339</v>
      </c>
      <c r="P4" s="352" t="n">
        <v>2.5684676537009</v>
      </c>
    </row>
    <row r="5" customFormat="false" ht="17.25" hidden="false" customHeight="false" outlineLevel="0" collapsed="false">
      <c r="B5" s="304" t="n">
        <v>1</v>
      </c>
      <c r="C5" s="295" t="s">
        <v>355</v>
      </c>
      <c r="D5" s="355" t="n">
        <v>1.21521839727984</v>
      </c>
      <c r="E5" s="353"/>
      <c r="F5" s="300" t="n">
        <v>1</v>
      </c>
      <c r="G5" s="295" t="s">
        <v>354</v>
      </c>
      <c r="H5" s="355" t="n">
        <v>4.68193384223919</v>
      </c>
      <c r="I5" s="353"/>
      <c r="J5" s="300" t="n">
        <v>1</v>
      </c>
      <c r="K5" s="295" t="s">
        <v>380</v>
      </c>
      <c r="L5" s="355" t="n">
        <v>0.466760198575437</v>
      </c>
      <c r="M5" s="353"/>
      <c r="N5" s="300" t="n">
        <v>1</v>
      </c>
      <c r="O5" s="295" t="s">
        <v>364</v>
      </c>
      <c r="P5" s="355" t="n">
        <v>3.15533232674945</v>
      </c>
    </row>
    <row r="6" customFormat="false" ht="17.25" hidden="false" customHeight="false" outlineLevel="0" collapsed="false">
      <c r="B6" s="304" t="n">
        <v>2</v>
      </c>
      <c r="C6" s="295" t="s">
        <v>384</v>
      </c>
      <c r="D6" s="355" t="n">
        <v>1.17422300917944</v>
      </c>
      <c r="E6" s="353"/>
      <c r="F6" s="300" t="n">
        <v>2</v>
      </c>
      <c r="G6" s="295" t="s">
        <v>362</v>
      </c>
      <c r="H6" s="355" t="n">
        <v>4.5825455269181</v>
      </c>
      <c r="I6" s="353"/>
      <c r="J6" s="300" t="n">
        <v>2</v>
      </c>
      <c r="K6" s="295" t="s">
        <v>376</v>
      </c>
      <c r="L6" s="355" t="n">
        <v>0.459309857496172</v>
      </c>
      <c r="M6" s="353"/>
      <c r="N6" s="300" t="n">
        <v>2</v>
      </c>
      <c r="O6" s="295" t="s">
        <v>362</v>
      </c>
      <c r="P6" s="355" t="n">
        <v>3.09981092646034</v>
      </c>
    </row>
    <row r="7" customFormat="false" ht="17.25" hidden="false" customHeight="false" outlineLevel="0" collapsed="false">
      <c r="B7" s="304" t="n">
        <v>3</v>
      </c>
      <c r="C7" s="295" t="s">
        <v>354</v>
      </c>
      <c r="D7" s="355" t="n">
        <v>1.15149341927982</v>
      </c>
      <c r="E7" s="353"/>
      <c r="F7" s="300" t="n">
        <v>3</v>
      </c>
      <c r="G7" s="295" t="s">
        <v>375</v>
      </c>
      <c r="H7" s="355" t="n">
        <v>4.03044733400775</v>
      </c>
      <c r="I7" s="353"/>
      <c r="J7" s="300" t="n">
        <v>3</v>
      </c>
      <c r="K7" s="295" t="s">
        <v>384</v>
      </c>
      <c r="L7" s="355" t="n">
        <v>0.451982666231769</v>
      </c>
      <c r="M7" s="353"/>
      <c r="N7" s="300" t="n">
        <v>3</v>
      </c>
      <c r="O7" s="295" t="s">
        <v>359</v>
      </c>
      <c r="P7" s="355" t="n">
        <v>3.07056212568024</v>
      </c>
    </row>
    <row r="8" customFormat="false" ht="17.25" hidden="false" customHeight="false" outlineLevel="0" collapsed="false">
      <c r="B8" s="304" t="n">
        <v>4</v>
      </c>
      <c r="C8" s="295" t="s">
        <v>376</v>
      </c>
      <c r="D8" s="355" t="n">
        <v>1.02932516782476</v>
      </c>
      <c r="E8" s="353"/>
      <c r="F8" s="300" t="n">
        <v>4</v>
      </c>
      <c r="G8" s="295" t="s">
        <v>384</v>
      </c>
      <c r="H8" s="355" t="n">
        <v>3.96257567418822</v>
      </c>
      <c r="I8" s="353"/>
      <c r="J8" s="300" t="n">
        <v>4</v>
      </c>
      <c r="K8" s="295" t="s">
        <v>341</v>
      </c>
      <c r="L8" s="355" t="n">
        <v>0.446606058999708</v>
      </c>
      <c r="M8" s="353"/>
      <c r="N8" s="300" t="n">
        <v>4</v>
      </c>
      <c r="O8" s="295" t="s">
        <v>380</v>
      </c>
      <c r="P8" s="355" t="n">
        <v>2.95501022494888</v>
      </c>
    </row>
    <row r="9" customFormat="false" ht="17.25" hidden="false" customHeight="false" outlineLevel="0" collapsed="false">
      <c r="B9" s="304" t="n">
        <v>5</v>
      </c>
      <c r="C9" s="295" t="s">
        <v>362</v>
      </c>
      <c r="D9" s="355" t="n">
        <v>0.978709712018019</v>
      </c>
      <c r="E9" s="353"/>
      <c r="F9" s="300" t="n">
        <v>5</v>
      </c>
      <c r="G9" s="295" t="s">
        <v>364</v>
      </c>
      <c r="H9" s="355" t="n">
        <v>3.87945644470465</v>
      </c>
      <c r="I9" s="353"/>
      <c r="J9" s="300" t="n">
        <v>5</v>
      </c>
      <c r="K9" s="295" t="s">
        <v>379</v>
      </c>
      <c r="L9" s="355" t="n">
        <v>0.421949020886477</v>
      </c>
      <c r="M9" s="353"/>
      <c r="N9" s="300" t="n">
        <v>5</v>
      </c>
      <c r="O9" s="295" t="s">
        <v>354</v>
      </c>
      <c r="P9" s="355" t="n">
        <v>2.95244294534193</v>
      </c>
    </row>
    <row r="10" customFormat="false" ht="17.25" hidden="false" customHeight="false" outlineLevel="0" collapsed="false">
      <c r="B10" s="304" t="n">
        <v>6</v>
      </c>
      <c r="C10" s="295" t="s">
        <v>379</v>
      </c>
      <c r="D10" s="355" t="n">
        <v>0.953221197184449</v>
      </c>
      <c r="E10" s="353"/>
      <c r="F10" s="300" t="n">
        <v>6</v>
      </c>
      <c r="G10" s="295" t="s">
        <v>341</v>
      </c>
      <c r="H10" s="355" t="n">
        <v>3.87595039934761</v>
      </c>
      <c r="I10" s="353"/>
      <c r="J10" s="300" t="n">
        <v>6</v>
      </c>
      <c r="K10" s="295" t="s">
        <v>351</v>
      </c>
      <c r="L10" s="355" t="n">
        <v>0.40856890459364</v>
      </c>
      <c r="M10" s="353"/>
      <c r="N10" s="300" t="n">
        <v>6</v>
      </c>
      <c r="O10" s="295" t="s">
        <v>341</v>
      </c>
      <c r="P10" s="355" t="n">
        <v>2.92615067277481</v>
      </c>
    </row>
    <row r="11" customFormat="false" ht="17.25" hidden="false" customHeight="false" outlineLevel="0" collapsed="false">
      <c r="B11" s="304" t="n">
        <v>7</v>
      </c>
      <c r="C11" s="295" t="s">
        <v>350</v>
      </c>
      <c r="D11" s="355" t="n">
        <v>0.933506337286207</v>
      </c>
      <c r="E11" s="353"/>
      <c r="F11" s="300" t="n">
        <v>7</v>
      </c>
      <c r="G11" s="295" t="s">
        <v>376</v>
      </c>
      <c r="H11" s="355" t="n">
        <v>3.85692140394716</v>
      </c>
      <c r="I11" s="353"/>
      <c r="J11" s="300" t="n">
        <v>7</v>
      </c>
      <c r="K11" s="295" t="s">
        <v>350</v>
      </c>
      <c r="L11" s="355" t="n">
        <v>0.405241430941771</v>
      </c>
      <c r="M11" s="353"/>
      <c r="N11" s="300" t="n">
        <v>7</v>
      </c>
      <c r="O11" s="295" t="s">
        <v>350</v>
      </c>
      <c r="P11" s="355" t="n">
        <v>2.90748265986297</v>
      </c>
    </row>
    <row r="12" customFormat="false" ht="17.25" hidden="false" customHeight="false" outlineLevel="0" collapsed="false">
      <c r="B12" s="304" t="n">
        <v>8</v>
      </c>
      <c r="C12" s="295" t="s">
        <v>372</v>
      </c>
      <c r="D12" s="355" t="n">
        <v>0.930431511503737</v>
      </c>
      <c r="E12" s="353"/>
      <c r="F12" s="300" t="n">
        <v>8</v>
      </c>
      <c r="G12" s="295" t="s">
        <v>381</v>
      </c>
      <c r="H12" s="355" t="n">
        <v>3.8035065550466</v>
      </c>
      <c r="I12" s="353"/>
      <c r="J12" s="300" t="n">
        <v>8</v>
      </c>
      <c r="K12" s="295" t="s">
        <v>346</v>
      </c>
      <c r="L12" s="355" t="n">
        <v>0.394141622251086</v>
      </c>
      <c r="M12" s="353"/>
      <c r="N12" s="300" t="n">
        <v>8</v>
      </c>
      <c r="O12" s="295" t="s">
        <v>361</v>
      </c>
      <c r="P12" s="355" t="n">
        <v>2.88134761861384</v>
      </c>
    </row>
    <row r="13" customFormat="false" ht="17.25" hidden="false" customHeight="false" outlineLevel="0" collapsed="false">
      <c r="B13" s="304" t="n">
        <v>9</v>
      </c>
      <c r="C13" s="295" t="s">
        <v>364</v>
      </c>
      <c r="D13" s="355" t="n">
        <v>0.925993143778988</v>
      </c>
      <c r="E13" s="353"/>
      <c r="F13" s="300" t="n">
        <v>9</v>
      </c>
      <c r="G13" s="295" t="s">
        <v>358</v>
      </c>
      <c r="H13" s="355" t="n">
        <v>3.75795177884238</v>
      </c>
      <c r="I13" s="353"/>
      <c r="J13" s="300" t="n">
        <v>9</v>
      </c>
      <c r="K13" s="295" t="s">
        <v>352</v>
      </c>
      <c r="L13" s="355" t="n">
        <v>0.390567845528647</v>
      </c>
      <c r="M13" s="353"/>
      <c r="N13" s="300" t="n">
        <v>9</v>
      </c>
      <c r="O13" s="295" t="s">
        <v>386</v>
      </c>
      <c r="P13" s="355" t="n">
        <v>2.85714285714286</v>
      </c>
    </row>
    <row r="14" customFormat="false" ht="17.25" hidden="false" customHeight="false" outlineLevel="0" collapsed="false">
      <c r="B14" s="304" t="n">
        <v>10</v>
      </c>
      <c r="C14" s="295" t="s">
        <v>381</v>
      </c>
      <c r="D14" s="355" t="n">
        <v>0.919026951991504</v>
      </c>
      <c r="E14" s="353"/>
      <c r="F14" s="300" t="n">
        <v>10</v>
      </c>
      <c r="G14" s="295" t="s">
        <v>346</v>
      </c>
      <c r="H14" s="355" t="n">
        <v>3.67778201453892</v>
      </c>
      <c r="I14" s="353"/>
      <c r="J14" s="300" t="n">
        <v>10</v>
      </c>
      <c r="K14" s="295" t="s">
        <v>369</v>
      </c>
      <c r="L14" s="355" t="n">
        <v>0.381165919282511</v>
      </c>
      <c r="M14" s="353"/>
      <c r="N14" s="300" t="n">
        <v>10</v>
      </c>
      <c r="O14" s="295" t="s">
        <v>342</v>
      </c>
      <c r="P14" s="355" t="n">
        <v>2.85474977315558</v>
      </c>
    </row>
    <row r="15" customFormat="false" ht="17.25" hidden="false" customHeight="false" outlineLevel="0" collapsed="false">
      <c r="B15" s="304" t="n">
        <v>11</v>
      </c>
      <c r="C15" s="295" t="s">
        <v>382</v>
      </c>
      <c r="D15" s="355" t="n">
        <v>0.913007415477178</v>
      </c>
      <c r="E15" s="353"/>
      <c r="F15" s="300" t="n">
        <v>11</v>
      </c>
      <c r="G15" s="295" t="s">
        <v>379</v>
      </c>
      <c r="H15" s="355" t="n">
        <v>3.66112665610356</v>
      </c>
      <c r="I15" s="353"/>
      <c r="J15" s="300" t="n">
        <v>11</v>
      </c>
      <c r="K15" s="295" t="s">
        <v>383</v>
      </c>
      <c r="L15" s="355" t="n">
        <v>0.374956675174087</v>
      </c>
      <c r="M15" s="353"/>
      <c r="N15" s="300" t="n">
        <v>11</v>
      </c>
      <c r="O15" s="295" t="s">
        <v>379</v>
      </c>
      <c r="P15" s="355" t="n">
        <v>2.78124262549304</v>
      </c>
    </row>
    <row r="16" customFormat="false" ht="17.25" hidden="false" customHeight="false" outlineLevel="0" collapsed="false">
      <c r="B16" s="304" t="n">
        <v>12</v>
      </c>
      <c r="C16" s="295" t="s">
        <v>341</v>
      </c>
      <c r="D16" s="355" t="n">
        <v>0.898513080124043</v>
      </c>
      <c r="E16" s="353"/>
      <c r="F16" s="300" t="n">
        <v>12</v>
      </c>
      <c r="G16" s="295" t="s">
        <v>361</v>
      </c>
      <c r="H16" s="355" t="n">
        <v>3.63742108176665</v>
      </c>
      <c r="I16" s="353"/>
      <c r="J16" s="300" t="n">
        <v>12</v>
      </c>
      <c r="K16" s="295" t="s">
        <v>366</v>
      </c>
      <c r="L16" s="355" t="n">
        <v>0.370330666302833</v>
      </c>
      <c r="M16" s="353"/>
      <c r="N16" s="300" t="n">
        <v>12</v>
      </c>
      <c r="O16" s="295" t="s">
        <v>352</v>
      </c>
      <c r="P16" s="355" t="n">
        <v>2.76643518728101</v>
      </c>
    </row>
    <row r="17" customFormat="false" ht="17.25" hidden="false" customHeight="false" outlineLevel="0" collapsed="false">
      <c r="B17" s="304" t="n">
        <v>13</v>
      </c>
      <c r="C17" s="295" t="s">
        <v>361</v>
      </c>
      <c r="D17" s="355" t="n">
        <v>0.888492391603928</v>
      </c>
      <c r="E17" s="353"/>
      <c r="F17" s="300" t="n">
        <v>13</v>
      </c>
      <c r="G17" s="295" t="s">
        <v>350</v>
      </c>
      <c r="H17" s="355" t="n">
        <v>3.63023477827435</v>
      </c>
      <c r="I17" s="353"/>
      <c r="J17" s="300" t="n">
        <v>13</v>
      </c>
      <c r="K17" s="295" t="s">
        <v>364</v>
      </c>
      <c r="L17" s="355" t="n">
        <v>0.367009477717282</v>
      </c>
      <c r="M17" s="353"/>
      <c r="N17" s="300" t="n">
        <v>13</v>
      </c>
      <c r="O17" s="295" t="s">
        <v>353</v>
      </c>
      <c r="P17" s="355" t="n">
        <v>2.74225209684135</v>
      </c>
    </row>
    <row r="18" customFormat="false" ht="17.25" hidden="false" customHeight="false" outlineLevel="0" collapsed="false">
      <c r="B18" s="304" t="n">
        <v>14</v>
      </c>
      <c r="C18" s="295" t="s">
        <v>358</v>
      </c>
      <c r="D18" s="355" t="n">
        <v>0.876340952750977</v>
      </c>
      <c r="E18" s="353"/>
      <c r="F18" s="288" t="n">
        <v>14</v>
      </c>
      <c r="G18" s="285" t="s">
        <v>359</v>
      </c>
      <c r="H18" s="356" t="n">
        <v>3.60259021676345</v>
      </c>
      <c r="I18" s="353"/>
      <c r="J18" s="300" t="n">
        <v>14</v>
      </c>
      <c r="K18" s="295" t="s">
        <v>362</v>
      </c>
      <c r="L18" s="355" t="n">
        <v>0.361988523623103</v>
      </c>
      <c r="M18" s="353"/>
      <c r="N18" s="300" t="n">
        <v>14</v>
      </c>
      <c r="O18" s="295" t="s">
        <v>366</v>
      </c>
      <c r="P18" s="355" t="n">
        <v>2.73657647553624</v>
      </c>
    </row>
    <row r="19" customFormat="false" ht="17.25" hidden="false" customHeight="false" outlineLevel="0" collapsed="false">
      <c r="B19" s="304" t="n">
        <v>15</v>
      </c>
      <c r="C19" s="295" t="s">
        <v>375</v>
      </c>
      <c r="D19" s="355" t="n">
        <v>0.849004693316071</v>
      </c>
      <c r="E19" s="353"/>
      <c r="F19" s="300" t="n">
        <v>15</v>
      </c>
      <c r="G19" s="295" t="s">
        <v>348</v>
      </c>
      <c r="H19" s="355" t="n">
        <v>3.5964414158622</v>
      </c>
      <c r="I19" s="353"/>
      <c r="J19" s="288" t="n">
        <v>15</v>
      </c>
      <c r="K19" s="285" t="s">
        <v>355</v>
      </c>
      <c r="L19" s="356" t="n">
        <v>0.352091423052934</v>
      </c>
      <c r="M19" s="353"/>
      <c r="N19" s="300" t="n">
        <v>15</v>
      </c>
      <c r="O19" s="295" t="s">
        <v>351</v>
      </c>
      <c r="P19" s="355" t="n">
        <v>2.66215454032713</v>
      </c>
    </row>
    <row r="20" customFormat="false" ht="17.25" hidden="false" customHeight="false" outlineLevel="0" collapsed="false">
      <c r="B20" s="304" t="n">
        <v>16</v>
      </c>
      <c r="C20" s="295" t="s">
        <v>383</v>
      </c>
      <c r="D20" s="355" t="n">
        <v>0.803478589658758</v>
      </c>
      <c r="E20" s="353"/>
      <c r="F20" s="300" t="n">
        <v>16</v>
      </c>
      <c r="G20" s="295" t="s">
        <v>380</v>
      </c>
      <c r="H20" s="355" t="n">
        <v>3.52760736196319</v>
      </c>
      <c r="I20" s="353"/>
      <c r="J20" s="300" t="n">
        <v>16</v>
      </c>
      <c r="K20" s="295" t="s">
        <v>378</v>
      </c>
      <c r="L20" s="355" t="n">
        <v>0.334719370589555</v>
      </c>
      <c r="M20" s="353"/>
      <c r="N20" s="300" t="n">
        <v>16</v>
      </c>
      <c r="O20" s="295" t="s">
        <v>385</v>
      </c>
      <c r="P20" s="355" t="n">
        <v>2.64387666988368</v>
      </c>
    </row>
    <row r="21" customFormat="false" ht="17.25" hidden="false" customHeight="false" outlineLevel="0" collapsed="false">
      <c r="B21" s="304" t="n">
        <v>17</v>
      </c>
      <c r="C21" s="295" t="s">
        <v>374</v>
      </c>
      <c r="D21" s="355" t="n">
        <v>0.79162940574969</v>
      </c>
      <c r="E21" s="353"/>
      <c r="F21" s="304" t="n">
        <v>17</v>
      </c>
      <c r="G21" s="295" t="s">
        <v>382</v>
      </c>
      <c r="H21" s="355" t="n">
        <v>3.50770454784776</v>
      </c>
      <c r="I21" s="353"/>
      <c r="J21" s="300" t="n">
        <v>17</v>
      </c>
      <c r="K21" s="295" t="s">
        <v>357</v>
      </c>
      <c r="L21" s="355" t="n">
        <v>0.332360183625165</v>
      </c>
      <c r="M21" s="353"/>
      <c r="N21" s="300" t="n">
        <v>17</v>
      </c>
      <c r="O21" s="295" t="s">
        <v>382</v>
      </c>
      <c r="P21" s="355" t="n">
        <v>2.62785337373785</v>
      </c>
    </row>
    <row r="22" customFormat="false" ht="17.25" hidden="false" customHeight="false" outlineLevel="0" collapsed="false">
      <c r="B22" s="304" t="n">
        <v>18</v>
      </c>
      <c r="C22" s="285" t="s">
        <v>369</v>
      </c>
      <c r="D22" s="356" t="n">
        <v>0.77208032754923</v>
      </c>
      <c r="E22" s="353"/>
      <c r="F22" s="300" t="n">
        <v>18</v>
      </c>
      <c r="G22" s="295" t="s">
        <v>383</v>
      </c>
      <c r="H22" s="355" t="n">
        <v>3.50234913661602</v>
      </c>
      <c r="I22" s="301"/>
      <c r="J22" s="300" t="n">
        <v>18</v>
      </c>
      <c r="K22" s="295" t="s">
        <v>381</v>
      </c>
      <c r="L22" s="355" t="n">
        <v>0.331150748852262</v>
      </c>
      <c r="M22" s="353"/>
      <c r="N22" s="300" t="n">
        <v>18</v>
      </c>
      <c r="O22" s="295" t="s">
        <v>358</v>
      </c>
      <c r="P22" s="355" t="n">
        <v>2.62310531689311</v>
      </c>
    </row>
    <row r="23" customFormat="false" ht="17.25" hidden="false" customHeight="false" outlineLevel="0" collapsed="false">
      <c r="B23" s="304" t="n">
        <v>19</v>
      </c>
      <c r="C23" s="295" t="s">
        <v>346</v>
      </c>
      <c r="D23" s="355" t="n">
        <v>0.767168514738721</v>
      </c>
      <c r="E23" s="353"/>
      <c r="F23" s="300" t="n">
        <v>19</v>
      </c>
      <c r="G23" s="295" t="s">
        <v>386</v>
      </c>
      <c r="H23" s="355" t="n">
        <v>3.4883100720064</v>
      </c>
      <c r="I23" s="353"/>
      <c r="J23" s="300" t="n">
        <v>19</v>
      </c>
      <c r="K23" s="295" t="s">
        <v>354</v>
      </c>
      <c r="L23" s="355" t="n">
        <v>0.328240338976578</v>
      </c>
      <c r="M23" s="353"/>
      <c r="N23" s="300" t="n">
        <v>19</v>
      </c>
      <c r="O23" s="295" t="s">
        <v>355</v>
      </c>
      <c r="P23" s="355" t="n">
        <v>2.62265161584701</v>
      </c>
    </row>
    <row r="24" customFormat="false" ht="17.25" hidden="false" customHeight="false" outlineLevel="0" collapsed="false">
      <c r="B24" s="304" t="n">
        <v>20</v>
      </c>
      <c r="C24" s="295" t="s">
        <v>345</v>
      </c>
      <c r="D24" s="355" t="n">
        <v>0.765553017691921</v>
      </c>
      <c r="E24" s="353"/>
      <c r="F24" s="300" t="n">
        <v>20</v>
      </c>
      <c r="G24" s="295" t="s">
        <v>372</v>
      </c>
      <c r="H24" s="355" t="n">
        <v>3.45389771149085</v>
      </c>
      <c r="I24" s="353"/>
      <c r="J24" s="300" t="n">
        <v>20</v>
      </c>
      <c r="K24" s="295" t="s">
        <v>361</v>
      </c>
      <c r="L24" s="355" t="n">
        <v>0.318769311110144</v>
      </c>
      <c r="M24" s="353"/>
      <c r="N24" s="300" t="n">
        <v>20</v>
      </c>
      <c r="O24" s="295" t="s">
        <v>384</v>
      </c>
      <c r="P24" s="355" t="n">
        <v>2.62218829335843</v>
      </c>
    </row>
    <row r="25" customFormat="false" ht="17.25" hidden="false" customHeight="false" outlineLevel="0" collapsed="false">
      <c r="B25" s="304" t="n">
        <v>21</v>
      </c>
      <c r="C25" s="295" t="s">
        <v>386</v>
      </c>
      <c r="D25" s="355" t="n">
        <v>0.764415937024518</v>
      </c>
      <c r="E25" s="353"/>
      <c r="F25" s="300" t="n">
        <v>21</v>
      </c>
      <c r="G25" s="295" t="s">
        <v>352</v>
      </c>
      <c r="H25" s="355" t="n">
        <v>3.42239404612083</v>
      </c>
      <c r="I25" s="353"/>
      <c r="J25" s="300" t="n">
        <v>21</v>
      </c>
      <c r="K25" s="285" t="s">
        <v>382</v>
      </c>
      <c r="L25" s="356" t="n">
        <v>0.313207967614544</v>
      </c>
      <c r="M25" s="301"/>
      <c r="N25" s="300" t="n">
        <v>21</v>
      </c>
      <c r="O25" s="295" t="s">
        <v>376</v>
      </c>
      <c r="P25" s="355" t="n">
        <v>2.61909719812128</v>
      </c>
    </row>
    <row r="26" customFormat="false" ht="17.25" hidden="false" customHeight="false" outlineLevel="0" collapsed="false">
      <c r="B26" s="304" t="n">
        <v>22</v>
      </c>
      <c r="C26" s="295" t="s">
        <v>357</v>
      </c>
      <c r="D26" s="355" t="n">
        <v>0.756294209531865</v>
      </c>
      <c r="E26" s="353"/>
      <c r="F26" s="300" t="n">
        <v>22</v>
      </c>
      <c r="G26" s="295" t="s">
        <v>355</v>
      </c>
      <c r="H26" s="355" t="n">
        <v>3.40230523538397</v>
      </c>
      <c r="I26" s="353"/>
      <c r="J26" s="300" t="n">
        <v>22</v>
      </c>
      <c r="K26" s="295" t="s">
        <v>359</v>
      </c>
      <c r="L26" s="355" t="n">
        <v>0.305191467489077</v>
      </c>
      <c r="M26" s="353"/>
      <c r="N26" s="300" t="n">
        <v>22</v>
      </c>
      <c r="O26" s="295" t="s">
        <v>381</v>
      </c>
      <c r="P26" s="355" t="n">
        <v>2.59990522824198</v>
      </c>
    </row>
    <row r="27" customFormat="false" ht="17.25" hidden="false" customHeight="false" outlineLevel="0" collapsed="false">
      <c r="B27" s="304" t="n">
        <v>23</v>
      </c>
      <c r="C27" s="295" t="s">
        <v>352</v>
      </c>
      <c r="D27" s="355" t="n">
        <v>0.753996535627811</v>
      </c>
      <c r="E27" s="353"/>
      <c r="F27" s="300" t="n">
        <v>23</v>
      </c>
      <c r="G27" s="295" t="s">
        <v>371</v>
      </c>
      <c r="H27" s="355" t="n">
        <v>3.40208455666471</v>
      </c>
      <c r="I27" s="353"/>
      <c r="J27" s="300" t="n">
        <v>23</v>
      </c>
      <c r="K27" s="295" t="s">
        <v>367</v>
      </c>
      <c r="L27" s="355" t="n">
        <v>0.299051894733733</v>
      </c>
      <c r="M27" s="353"/>
      <c r="N27" s="300" t="n">
        <v>23</v>
      </c>
      <c r="O27" s="295" t="s">
        <v>369</v>
      </c>
      <c r="P27" s="355" t="n">
        <v>2.56542858725966</v>
      </c>
    </row>
    <row r="28" customFormat="false" ht="17.25" hidden="false" customHeight="false" outlineLevel="0" collapsed="false">
      <c r="B28" s="304" t="n">
        <v>24</v>
      </c>
      <c r="C28" s="295" t="s">
        <v>348</v>
      </c>
      <c r="D28" s="355" t="n">
        <v>0.753807106598985</v>
      </c>
      <c r="E28" s="353"/>
      <c r="F28" s="300" t="n">
        <v>24</v>
      </c>
      <c r="G28" s="295" t="s">
        <v>367</v>
      </c>
      <c r="H28" s="355" t="n">
        <v>3.33646486695587</v>
      </c>
      <c r="I28" s="353"/>
      <c r="J28" s="300" t="n">
        <v>24</v>
      </c>
      <c r="K28" s="295" t="s">
        <v>349</v>
      </c>
      <c r="L28" s="355" t="n">
        <v>0.285567658841837</v>
      </c>
      <c r="M28" s="353"/>
      <c r="N28" s="300" t="n">
        <v>24</v>
      </c>
      <c r="O28" s="295" t="s">
        <v>377</v>
      </c>
      <c r="P28" s="355" t="n">
        <v>2.55706090565117</v>
      </c>
    </row>
    <row r="29" customFormat="false" ht="17.25" hidden="false" customHeight="false" outlineLevel="0" collapsed="false">
      <c r="B29" s="304" t="n">
        <v>25</v>
      </c>
      <c r="C29" s="295" t="s">
        <v>367</v>
      </c>
      <c r="D29" s="355" t="n">
        <v>0.747260536964291</v>
      </c>
      <c r="E29" s="353"/>
      <c r="F29" s="300" t="n">
        <v>25</v>
      </c>
      <c r="G29" s="295" t="s">
        <v>342</v>
      </c>
      <c r="H29" s="355" t="n">
        <v>3.29447895581769</v>
      </c>
      <c r="I29" s="353"/>
      <c r="J29" s="300" t="n">
        <v>25</v>
      </c>
      <c r="K29" s="295" t="s">
        <v>353</v>
      </c>
      <c r="L29" s="355" t="n">
        <v>0.285326722484681</v>
      </c>
      <c r="M29" s="353"/>
      <c r="N29" s="300" t="n">
        <v>25</v>
      </c>
      <c r="O29" s="295" t="s">
        <v>375</v>
      </c>
      <c r="P29" s="355" t="n">
        <v>2.55311011868045</v>
      </c>
    </row>
    <row r="30" customFormat="false" ht="17.25" hidden="false" customHeight="false" outlineLevel="0" collapsed="false">
      <c r="B30" s="304" t="n">
        <v>26</v>
      </c>
      <c r="C30" s="295" t="s">
        <v>363</v>
      </c>
      <c r="D30" s="355" t="n">
        <v>0.736929549535065</v>
      </c>
      <c r="E30" s="353"/>
      <c r="F30" s="300" t="n">
        <v>26</v>
      </c>
      <c r="G30" s="295" t="s">
        <v>369</v>
      </c>
      <c r="H30" s="355" t="n">
        <v>3.28020242690653</v>
      </c>
      <c r="I30" s="353"/>
      <c r="J30" s="300" t="n">
        <v>26</v>
      </c>
      <c r="K30" s="295" t="s">
        <v>356</v>
      </c>
      <c r="L30" s="355" t="n">
        <v>0.275568359741968</v>
      </c>
      <c r="M30" s="353"/>
      <c r="N30" s="300" t="n">
        <v>26</v>
      </c>
      <c r="O30" s="295" t="s">
        <v>349</v>
      </c>
      <c r="P30" s="355" t="n">
        <v>2.54635735898829</v>
      </c>
    </row>
    <row r="31" customFormat="false" ht="17.25" hidden="false" customHeight="false" outlineLevel="0" collapsed="false">
      <c r="B31" s="304" t="n">
        <v>27</v>
      </c>
      <c r="C31" s="285" t="s">
        <v>371</v>
      </c>
      <c r="D31" s="356" t="n">
        <v>0.717049160404302</v>
      </c>
      <c r="E31" s="353"/>
      <c r="F31" s="300" t="n">
        <v>27</v>
      </c>
      <c r="G31" s="295" t="s">
        <v>366</v>
      </c>
      <c r="H31" s="355" t="n">
        <v>3.19360717790551</v>
      </c>
      <c r="I31" s="353"/>
      <c r="J31" s="300" t="n">
        <v>27</v>
      </c>
      <c r="K31" s="295" t="s">
        <v>347</v>
      </c>
      <c r="L31" s="355" t="n">
        <v>0.274955979953948</v>
      </c>
      <c r="M31" s="353"/>
      <c r="N31" s="300" t="n">
        <v>27</v>
      </c>
      <c r="O31" s="285" t="s">
        <v>348</v>
      </c>
      <c r="P31" s="356" t="n">
        <v>2.54116978989211</v>
      </c>
    </row>
    <row r="32" customFormat="false" ht="17.25" hidden="false" customHeight="false" outlineLevel="0" collapsed="false">
      <c r="B32" s="304" t="n">
        <v>28</v>
      </c>
      <c r="C32" s="295" t="s">
        <v>351</v>
      </c>
      <c r="D32" s="355" t="n">
        <v>0.71435852133732</v>
      </c>
      <c r="E32" s="353"/>
      <c r="F32" s="300" t="n">
        <v>28</v>
      </c>
      <c r="G32" s="295" t="s">
        <v>345</v>
      </c>
      <c r="H32" s="355" t="n">
        <v>3.19167269844552</v>
      </c>
      <c r="I32" s="353"/>
      <c r="J32" s="300" t="n">
        <v>28</v>
      </c>
      <c r="K32" s="295" t="s">
        <v>386</v>
      </c>
      <c r="L32" s="355" t="n">
        <v>0.268775567845331</v>
      </c>
      <c r="M32" s="353"/>
      <c r="N32" s="300" t="n">
        <v>28</v>
      </c>
      <c r="O32" s="295" t="s">
        <v>367</v>
      </c>
      <c r="P32" s="355" t="n">
        <v>2.51996352684369</v>
      </c>
    </row>
    <row r="33" customFormat="false" ht="17.25" hidden="false" customHeight="false" outlineLevel="0" collapsed="false">
      <c r="B33" s="304" t="n">
        <v>29</v>
      </c>
      <c r="C33" s="295" t="s">
        <v>380</v>
      </c>
      <c r="D33" s="355" t="n">
        <v>0.693395208288366</v>
      </c>
      <c r="E33" s="353"/>
      <c r="F33" s="300" t="n">
        <v>29</v>
      </c>
      <c r="G33" s="295" t="s">
        <v>353</v>
      </c>
      <c r="H33" s="355" t="n">
        <v>3.17054309678187</v>
      </c>
      <c r="I33" s="353"/>
      <c r="J33" s="300" t="n">
        <v>29</v>
      </c>
      <c r="K33" s="295" t="s">
        <v>358</v>
      </c>
      <c r="L33" s="355" t="n">
        <v>0.267650931382072</v>
      </c>
      <c r="M33" s="353"/>
      <c r="N33" s="300" t="n">
        <v>29</v>
      </c>
      <c r="O33" s="295" t="s">
        <v>356</v>
      </c>
      <c r="P33" s="355" t="n">
        <v>2.51356706003962</v>
      </c>
    </row>
    <row r="34" customFormat="false" ht="17.25" hidden="false" customHeight="false" outlineLevel="0" collapsed="false">
      <c r="B34" s="304" t="n">
        <v>30</v>
      </c>
      <c r="C34" s="295" t="s">
        <v>342</v>
      </c>
      <c r="D34" s="355" t="n">
        <v>0.688967455353096</v>
      </c>
      <c r="E34" s="353"/>
      <c r="F34" s="300" t="n">
        <v>30</v>
      </c>
      <c r="G34" s="295" t="s">
        <v>347</v>
      </c>
      <c r="H34" s="355" t="n">
        <v>3.15683853041062</v>
      </c>
      <c r="I34" s="353"/>
      <c r="J34" s="300" t="n">
        <v>30</v>
      </c>
      <c r="K34" s="295" t="s">
        <v>377</v>
      </c>
      <c r="L34" s="355" t="n">
        <v>0.263671246972068</v>
      </c>
      <c r="M34" s="353"/>
      <c r="N34" s="297" t="n">
        <v>30</v>
      </c>
      <c r="O34" s="298" t="s">
        <v>373</v>
      </c>
      <c r="P34" s="357" t="n">
        <v>2.46130122768519</v>
      </c>
    </row>
    <row r="35" customFormat="false" ht="17.25" hidden="false" customHeight="false" outlineLevel="0" collapsed="false">
      <c r="B35" s="304" t="n">
        <v>31</v>
      </c>
      <c r="C35" s="295" t="s">
        <v>378</v>
      </c>
      <c r="D35" s="355" t="n">
        <v>0.678065529080902</v>
      </c>
      <c r="E35" s="353"/>
      <c r="F35" s="300" t="n">
        <v>31</v>
      </c>
      <c r="G35" s="295" t="s">
        <v>365</v>
      </c>
      <c r="H35" s="355" t="n">
        <v>3.10976848090983</v>
      </c>
      <c r="I35" s="353"/>
      <c r="J35" s="300" t="n">
        <v>31</v>
      </c>
      <c r="K35" s="295" t="s">
        <v>372</v>
      </c>
      <c r="L35" s="355" t="n">
        <v>0.260290263081254</v>
      </c>
      <c r="M35" s="353"/>
      <c r="N35" s="288" t="n">
        <v>31</v>
      </c>
      <c r="O35" s="285" t="s">
        <v>346</v>
      </c>
      <c r="P35" s="356" t="n">
        <v>2.44652455749763</v>
      </c>
    </row>
    <row r="36" customFormat="false" ht="17.25" hidden="false" customHeight="false" outlineLevel="0" collapsed="false">
      <c r="B36" s="304" t="n">
        <v>32</v>
      </c>
      <c r="C36" s="295" t="s">
        <v>359</v>
      </c>
      <c r="D36" s="355" t="n">
        <v>0.674633770239013</v>
      </c>
      <c r="E36" s="353"/>
      <c r="F36" s="300" t="n">
        <v>32</v>
      </c>
      <c r="G36" s="295" t="s">
        <v>377</v>
      </c>
      <c r="H36" s="355" t="n">
        <v>3.0534195858253</v>
      </c>
      <c r="I36" s="353"/>
      <c r="J36" s="300" t="n">
        <v>32</v>
      </c>
      <c r="K36" s="295" t="s">
        <v>385</v>
      </c>
      <c r="L36" s="355" t="n">
        <v>0.258031221777835</v>
      </c>
      <c r="M36" s="353"/>
      <c r="N36" s="300" t="n">
        <v>32</v>
      </c>
      <c r="O36" s="295" t="s">
        <v>371</v>
      </c>
      <c r="P36" s="355" t="n">
        <v>2.38916617733412</v>
      </c>
    </row>
    <row r="37" customFormat="false" ht="17.25" hidden="false" customHeight="false" outlineLevel="0" collapsed="false">
      <c r="B37" s="304" t="n">
        <v>33</v>
      </c>
      <c r="C37" s="295" t="s">
        <v>365</v>
      </c>
      <c r="D37" s="355" t="n">
        <v>0.66344117280618</v>
      </c>
      <c r="E37" s="353"/>
      <c r="F37" s="300" t="n">
        <v>33</v>
      </c>
      <c r="G37" s="295" t="s">
        <v>351</v>
      </c>
      <c r="H37" s="355" t="n">
        <v>3.02795906856821</v>
      </c>
      <c r="I37" s="353"/>
      <c r="J37" s="300" t="n">
        <v>33</v>
      </c>
      <c r="K37" s="295" t="s">
        <v>374</v>
      </c>
      <c r="L37" s="355" t="n">
        <v>0.252053595348328</v>
      </c>
      <c r="M37" s="353"/>
      <c r="N37" s="300" t="n">
        <v>33</v>
      </c>
      <c r="O37" s="295" t="s">
        <v>345</v>
      </c>
      <c r="P37" s="355" t="n">
        <v>2.34377692758419</v>
      </c>
    </row>
    <row r="38" customFormat="false" ht="17.25" hidden="false" customHeight="false" outlineLevel="0" collapsed="false">
      <c r="B38" s="304" t="n">
        <v>34</v>
      </c>
      <c r="C38" s="295" t="s">
        <v>366</v>
      </c>
      <c r="D38" s="355" t="n">
        <v>0.661235150227558</v>
      </c>
      <c r="E38" s="353"/>
      <c r="F38" s="300" t="n">
        <v>34</v>
      </c>
      <c r="G38" s="295" t="s">
        <v>374</v>
      </c>
      <c r="H38" s="355" t="n">
        <v>3.01732666270952</v>
      </c>
      <c r="I38" s="353"/>
      <c r="J38" s="300" t="n">
        <v>34</v>
      </c>
      <c r="K38" s="295" t="s">
        <v>375</v>
      </c>
      <c r="L38" s="355" t="n">
        <v>0.251497005988024</v>
      </c>
      <c r="M38" s="353"/>
      <c r="N38" s="300" t="n">
        <v>34</v>
      </c>
      <c r="O38" s="295" t="s">
        <v>365</v>
      </c>
      <c r="P38" s="355" t="n">
        <v>2.34057676685621</v>
      </c>
    </row>
    <row r="39" customFormat="false" ht="17.25" hidden="false" customHeight="false" outlineLevel="0" collapsed="false">
      <c r="B39" s="304" t="n">
        <v>35</v>
      </c>
      <c r="C39" s="295" t="s">
        <v>347</v>
      </c>
      <c r="D39" s="355" t="n">
        <v>0.654205607476636</v>
      </c>
      <c r="E39" s="353"/>
      <c r="F39" s="300" t="n">
        <v>35</v>
      </c>
      <c r="G39" s="295" t="s">
        <v>343</v>
      </c>
      <c r="H39" s="355" t="n">
        <v>2.99759196213568</v>
      </c>
      <c r="I39" s="353"/>
      <c r="J39" s="300" t="n">
        <v>35</v>
      </c>
      <c r="K39" s="295" t="s">
        <v>342</v>
      </c>
      <c r="L39" s="355" t="n">
        <v>0.246577826126371</v>
      </c>
      <c r="M39" s="353"/>
      <c r="N39" s="300" t="n">
        <v>35</v>
      </c>
      <c r="O39" s="295" t="s">
        <v>357</v>
      </c>
      <c r="P39" s="355" t="n">
        <v>2.33097466624754</v>
      </c>
    </row>
    <row r="40" customFormat="false" ht="17.25" hidden="false" customHeight="false" outlineLevel="0" collapsed="false">
      <c r="B40" s="304" t="n">
        <v>36</v>
      </c>
      <c r="C40" s="295" t="s">
        <v>356</v>
      </c>
      <c r="D40" s="355" t="n">
        <v>0.639712263686711</v>
      </c>
      <c r="E40" s="301"/>
      <c r="F40" s="300" t="n">
        <v>36</v>
      </c>
      <c r="G40" s="295" t="s">
        <v>357</v>
      </c>
      <c r="H40" s="355" t="n">
        <v>2.92534594140327</v>
      </c>
      <c r="I40" s="353"/>
      <c r="J40" s="300" t="n">
        <v>36</v>
      </c>
      <c r="K40" s="295" t="s">
        <v>371</v>
      </c>
      <c r="L40" s="355" t="n">
        <v>0.245093074601471</v>
      </c>
      <c r="M40" s="353"/>
      <c r="N40" s="300" t="n">
        <v>36</v>
      </c>
      <c r="O40" s="295" t="s">
        <v>383</v>
      </c>
      <c r="P40" s="355" t="n">
        <v>2.31252669473427</v>
      </c>
    </row>
    <row r="41" customFormat="false" ht="17.25" hidden="false" customHeight="false" outlineLevel="0" collapsed="false">
      <c r="B41" s="304" t="n">
        <v>37</v>
      </c>
      <c r="C41" s="295" t="s">
        <v>377</v>
      </c>
      <c r="D41" s="355" t="n">
        <v>0.571287701772814</v>
      </c>
      <c r="E41" s="353"/>
      <c r="F41" s="297" t="n">
        <v>37</v>
      </c>
      <c r="G41" s="298" t="s">
        <v>373</v>
      </c>
      <c r="H41" s="357" t="n">
        <v>2.91204554889983</v>
      </c>
      <c r="I41" s="353"/>
      <c r="J41" s="300" t="n">
        <v>37</v>
      </c>
      <c r="K41" s="295" t="s">
        <v>348</v>
      </c>
      <c r="L41" s="355" t="n">
        <v>0.236040609137056</v>
      </c>
      <c r="M41" s="353"/>
      <c r="N41" s="300" t="n">
        <v>37</v>
      </c>
      <c r="O41" s="295" t="s">
        <v>372</v>
      </c>
      <c r="P41" s="355" t="n">
        <v>2.29817040033814</v>
      </c>
    </row>
    <row r="42" customFormat="false" ht="17.25" hidden="false" customHeight="false" outlineLevel="0" collapsed="false">
      <c r="B42" s="304" t="n">
        <v>38</v>
      </c>
      <c r="C42" s="295" t="s">
        <v>343</v>
      </c>
      <c r="D42" s="355" t="n">
        <v>0.541945227994581</v>
      </c>
      <c r="E42" s="353"/>
      <c r="F42" s="300" t="n">
        <v>38</v>
      </c>
      <c r="G42" s="295" t="s">
        <v>356</v>
      </c>
      <c r="H42" s="355" t="n">
        <v>2.87363252648807</v>
      </c>
      <c r="I42" s="353"/>
      <c r="J42" s="300" t="n">
        <v>38</v>
      </c>
      <c r="K42" s="295" t="s">
        <v>343</v>
      </c>
      <c r="L42" s="355" t="n">
        <v>0.233214134997668</v>
      </c>
      <c r="M42" s="353"/>
      <c r="N42" s="300" t="n">
        <v>38</v>
      </c>
      <c r="O42" s="295" t="s">
        <v>347</v>
      </c>
      <c r="P42" s="355" t="n">
        <v>2.22033549449419</v>
      </c>
    </row>
    <row r="43" customFormat="false" ht="17.25" hidden="false" customHeight="false" outlineLevel="0" collapsed="false">
      <c r="B43" s="304" t="n">
        <v>39</v>
      </c>
      <c r="C43" s="295" t="s">
        <v>368</v>
      </c>
      <c r="D43" s="355" t="n">
        <v>0.509420231260613</v>
      </c>
      <c r="E43" s="353"/>
      <c r="F43" s="300" t="n">
        <v>39</v>
      </c>
      <c r="G43" s="295" t="s">
        <v>349</v>
      </c>
      <c r="H43" s="355" t="n">
        <v>2.83963069283886</v>
      </c>
      <c r="I43" s="353"/>
      <c r="J43" s="300" t="n">
        <v>39</v>
      </c>
      <c r="K43" s="295" t="s">
        <v>340</v>
      </c>
      <c r="L43" s="355" t="n">
        <v>0.2306484328993</v>
      </c>
      <c r="M43" s="353"/>
      <c r="N43" s="300" t="n">
        <v>39</v>
      </c>
      <c r="O43" s="295" t="s">
        <v>374</v>
      </c>
      <c r="P43" s="355" t="n">
        <v>2.19056502444953</v>
      </c>
    </row>
    <row r="44" customFormat="false" ht="17.25" hidden="false" customHeight="false" outlineLevel="0" collapsed="false">
      <c r="B44" s="331" t="n">
        <v>40</v>
      </c>
      <c r="C44" s="298" t="s">
        <v>373</v>
      </c>
      <c r="D44" s="357" t="n">
        <v>0.494711972981115</v>
      </c>
      <c r="E44" s="353"/>
      <c r="F44" s="300" t="n">
        <v>40</v>
      </c>
      <c r="G44" s="295" t="s">
        <v>363</v>
      </c>
      <c r="H44" s="355" t="n">
        <v>2.832486783456</v>
      </c>
      <c r="I44" s="353"/>
      <c r="J44" s="300" t="n">
        <v>40</v>
      </c>
      <c r="K44" s="295" t="s">
        <v>363</v>
      </c>
      <c r="L44" s="355" t="n">
        <v>0.225098480585256</v>
      </c>
      <c r="M44" s="353"/>
      <c r="N44" s="300" t="n">
        <v>40</v>
      </c>
      <c r="O44" s="295" t="s">
        <v>340</v>
      </c>
      <c r="P44" s="355" t="n">
        <v>2.1327523245466</v>
      </c>
    </row>
    <row r="45" customFormat="false" ht="17.25" hidden="false" customHeight="false" outlineLevel="0" collapsed="false">
      <c r="B45" s="304" t="n">
        <v>41</v>
      </c>
      <c r="C45" s="295" t="s">
        <v>360</v>
      </c>
      <c r="D45" s="355" t="n">
        <v>0.490145093348588</v>
      </c>
      <c r="E45" s="308"/>
      <c r="F45" s="300" t="n">
        <v>41</v>
      </c>
      <c r="G45" s="295" t="s">
        <v>385</v>
      </c>
      <c r="H45" s="355" t="n">
        <v>2.81149997460253</v>
      </c>
      <c r="I45" s="353"/>
      <c r="J45" s="300" t="n">
        <v>41</v>
      </c>
      <c r="K45" s="295" t="s">
        <v>365</v>
      </c>
      <c r="L45" s="355" t="n">
        <v>0.221666182150422</v>
      </c>
      <c r="M45" s="353"/>
      <c r="N45" s="300" t="n">
        <v>41</v>
      </c>
      <c r="O45" s="295" t="s">
        <v>343</v>
      </c>
      <c r="P45" s="355" t="n">
        <v>2.088350078884</v>
      </c>
    </row>
    <row r="46" customFormat="false" ht="17.25" hidden="false" customHeight="false" outlineLevel="0" collapsed="false">
      <c r="B46" s="304" t="n">
        <v>42</v>
      </c>
      <c r="C46" s="295" t="s">
        <v>353</v>
      </c>
      <c r="D46" s="355" t="n">
        <v>0.475544537474469</v>
      </c>
      <c r="E46" s="353"/>
      <c r="F46" s="304" t="n">
        <v>42</v>
      </c>
      <c r="G46" s="295" t="s">
        <v>368</v>
      </c>
      <c r="H46" s="355" t="n">
        <v>2.80942885628828</v>
      </c>
      <c r="I46" s="301"/>
      <c r="J46" s="300" t="n">
        <v>42</v>
      </c>
      <c r="K46" s="295" t="s">
        <v>360</v>
      </c>
      <c r="L46" s="355" t="n">
        <v>0.205418898538666</v>
      </c>
      <c r="M46" s="353"/>
      <c r="N46" s="288" t="n">
        <v>42</v>
      </c>
      <c r="O46" s="295" t="s">
        <v>370</v>
      </c>
      <c r="P46" s="355" t="n">
        <v>2.08776191922259</v>
      </c>
    </row>
    <row r="47" customFormat="false" ht="17.25" hidden="false" customHeight="false" outlineLevel="0" collapsed="false">
      <c r="B47" s="304" t="n">
        <v>43</v>
      </c>
      <c r="C47" s="295" t="s">
        <v>349</v>
      </c>
      <c r="D47" s="358" t="n">
        <v>0.475118365725259</v>
      </c>
      <c r="E47" s="308"/>
      <c r="F47" s="304" t="n">
        <v>43</v>
      </c>
      <c r="G47" s="295" t="s">
        <v>360</v>
      </c>
      <c r="H47" s="355" t="n">
        <v>2.76394890099568</v>
      </c>
      <c r="I47" s="353"/>
      <c r="J47" s="300" t="n">
        <v>43</v>
      </c>
      <c r="K47" s="295" t="s">
        <v>345</v>
      </c>
      <c r="L47" s="355" t="n">
        <v>0.199372846579691</v>
      </c>
      <c r="M47" s="353"/>
      <c r="N47" s="300" t="n">
        <v>43</v>
      </c>
      <c r="O47" s="295" t="s">
        <v>363</v>
      </c>
      <c r="P47" s="355" t="n">
        <v>2.05245153933865</v>
      </c>
    </row>
    <row r="48" customFormat="false" ht="17.25" hidden="false" customHeight="false" outlineLevel="0" collapsed="false">
      <c r="B48" s="304" t="n">
        <v>44</v>
      </c>
      <c r="C48" s="295" t="s">
        <v>385</v>
      </c>
      <c r="D48" s="355" t="n">
        <v>0.414283461632191</v>
      </c>
      <c r="E48" s="353"/>
      <c r="F48" s="300" t="n">
        <v>44</v>
      </c>
      <c r="G48" s="295" t="s">
        <v>378</v>
      </c>
      <c r="H48" s="355" t="n">
        <v>2.74667369253063</v>
      </c>
      <c r="I48" s="353"/>
      <c r="J48" s="300" t="n">
        <v>44</v>
      </c>
      <c r="K48" s="295" t="s">
        <v>344</v>
      </c>
      <c r="L48" s="355" t="n">
        <v>0.197047232515734</v>
      </c>
      <c r="M48" s="353"/>
      <c r="N48" s="300" t="n">
        <v>44</v>
      </c>
      <c r="O48" s="295" t="s">
        <v>360</v>
      </c>
      <c r="P48" s="355" t="n">
        <v>2.05241405222619</v>
      </c>
    </row>
    <row r="49" customFormat="false" ht="17.25" hidden="false" customHeight="false" outlineLevel="0" collapsed="false">
      <c r="B49" s="304" t="n">
        <v>45</v>
      </c>
      <c r="C49" s="295" t="s">
        <v>340</v>
      </c>
      <c r="D49" s="355" t="n">
        <v>0.407315317673232</v>
      </c>
      <c r="E49" s="353"/>
      <c r="F49" s="300" t="n">
        <v>45</v>
      </c>
      <c r="G49" s="295" t="s">
        <v>370</v>
      </c>
      <c r="H49" s="355" t="n">
        <v>2.70839659884604</v>
      </c>
      <c r="I49" s="353"/>
      <c r="J49" s="297" t="n">
        <v>45</v>
      </c>
      <c r="K49" s="298" t="s">
        <v>373</v>
      </c>
      <c r="L49" s="357" t="n">
        <v>0.183931374569902</v>
      </c>
      <c r="M49" s="353"/>
      <c r="N49" s="300" t="n">
        <v>45</v>
      </c>
      <c r="O49" s="295" t="s">
        <v>378</v>
      </c>
      <c r="P49" s="355" t="n">
        <v>1.97931761296272</v>
      </c>
      <c r="Q49" s="359"/>
    </row>
    <row r="50" customFormat="false" ht="17.25" hidden="false" customHeight="false" outlineLevel="0" collapsed="false">
      <c r="B50" s="304" t="n">
        <v>46</v>
      </c>
      <c r="C50" s="295" t="s">
        <v>370</v>
      </c>
      <c r="D50" s="355" t="n">
        <v>0.348146221412993</v>
      </c>
      <c r="E50" s="353"/>
      <c r="F50" s="300" t="n">
        <v>46</v>
      </c>
      <c r="G50" s="295" t="s">
        <v>340</v>
      </c>
      <c r="H50" s="358" t="n">
        <v>2.46110412127536</v>
      </c>
      <c r="I50" s="308"/>
      <c r="J50" s="300" t="n">
        <v>46</v>
      </c>
      <c r="K50" s="295" t="s">
        <v>370</v>
      </c>
      <c r="L50" s="355" t="n">
        <v>0.18207647211829</v>
      </c>
      <c r="M50" s="353"/>
      <c r="N50" s="300" t="n">
        <v>46</v>
      </c>
      <c r="O50" s="295" t="s">
        <v>344</v>
      </c>
      <c r="P50" s="355" t="n">
        <v>1.92831521885703</v>
      </c>
    </row>
    <row r="51" customFormat="false" ht="17.25" hidden="false" customHeight="false" outlineLevel="0" collapsed="false">
      <c r="B51" s="360" t="n">
        <v>47</v>
      </c>
      <c r="C51" s="340" t="s">
        <v>344</v>
      </c>
      <c r="D51" s="361" t="n">
        <v>0.344097406034939</v>
      </c>
      <c r="E51" s="353"/>
      <c r="F51" s="317" t="n">
        <v>47</v>
      </c>
      <c r="G51" s="340" t="s">
        <v>344</v>
      </c>
      <c r="H51" s="361" t="n">
        <v>2.19261576633674</v>
      </c>
      <c r="I51" s="353"/>
      <c r="J51" s="360" t="n">
        <v>47</v>
      </c>
      <c r="K51" s="340" t="s">
        <v>368</v>
      </c>
      <c r="L51" s="361" t="n">
        <v>0.16576372604512</v>
      </c>
      <c r="M51" s="353"/>
      <c r="N51" s="360" t="n">
        <v>47</v>
      </c>
      <c r="O51" s="340" t="s">
        <v>368</v>
      </c>
      <c r="P51" s="361" t="n">
        <v>1.83378436120211</v>
      </c>
      <c r="Q51" s="359"/>
    </row>
    <row r="52" customFormat="false" ht="17.25" hidden="false" customHeight="false" outlineLevel="0" collapsed="false">
      <c r="B52" s="343" t="s">
        <v>404</v>
      </c>
      <c r="F52" s="343" t="s">
        <v>405</v>
      </c>
      <c r="J52" s="343" t="s">
        <v>406</v>
      </c>
      <c r="N52" s="343" t="s">
        <v>407</v>
      </c>
    </row>
    <row r="53" customFormat="false" ht="17.25" hidden="false" customHeight="false" outlineLevel="0" collapsed="false">
      <c r="B53" s="268"/>
    </row>
    <row r="54" customFormat="false" ht="17.25" hidden="false" customHeight="false" outlineLevel="0" collapsed="false">
      <c r="B54" s="273" t="s">
        <v>408</v>
      </c>
    </row>
    <row r="56" customFormat="false" ht="17.25" hidden="false" customHeight="false" outlineLevel="0" collapsed="false">
      <c r="A56" s="362"/>
    </row>
    <row r="57" customFormat="false" ht="17.25" hidden="false" customHeight="false" outlineLevel="0" collapsed="false">
      <c r="A57" s="362"/>
      <c r="C57" s="363"/>
    </row>
    <row r="58" customFormat="false" ht="17.25" hidden="false" customHeight="false" outlineLevel="0" collapsed="false">
      <c r="A58" s="362"/>
    </row>
    <row r="59" customFormat="false" ht="17.25" hidden="false" customHeight="false" outlineLevel="0" collapsed="false">
      <c r="A59" s="362"/>
    </row>
    <row r="60" customFormat="false" ht="17.25" hidden="false" customHeight="false" outlineLevel="0" collapsed="false">
      <c r="A60" s="362"/>
    </row>
    <row r="61" customFormat="false" ht="17.25" hidden="false" customHeight="false" outlineLevel="0" collapsed="false">
      <c r="A61" s="362"/>
    </row>
    <row r="62" customFormat="false" ht="17.25" hidden="false" customHeight="false" outlineLevel="0" collapsed="false">
      <c r="A62" s="362"/>
    </row>
    <row r="63" customFormat="false" ht="17.25" hidden="false" customHeight="false" outlineLevel="0" collapsed="false">
      <c r="A63" s="362"/>
    </row>
    <row r="64" customFormat="false" ht="17.25" hidden="false" customHeight="false" outlineLevel="0" collapsed="false">
      <c r="A64" s="362"/>
    </row>
    <row r="65" customFormat="false" ht="17.25" hidden="false" customHeight="false" outlineLevel="0" collapsed="false">
      <c r="A65" s="362"/>
    </row>
    <row r="66" customFormat="false" ht="17.25" hidden="false" customHeight="false" outlineLevel="0" collapsed="false">
      <c r="A66" s="362"/>
    </row>
    <row r="67" customFormat="false" ht="17.25" hidden="false" customHeight="false" outlineLevel="0" collapsed="false">
      <c r="A67" s="362"/>
    </row>
    <row r="68" customFormat="false" ht="17.25" hidden="false" customHeight="false" outlineLevel="0" collapsed="false">
      <c r="A68" s="362"/>
    </row>
    <row r="69" customFormat="false" ht="17.25" hidden="false" customHeight="false" outlineLevel="0" collapsed="false">
      <c r="A69" s="362"/>
    </row>
    <row r="70" customFormat="false" ht="17.25" hidden="false" customHeight="false" outlineLevel="0" collapsed="false">
      <c r="A70" s="362"/>
    </row>
    <row r="71" customFormat="false" ht="17.25" hidden="false" customHeight="false" outlineLevel="0" collapsed="false">
      <c r="A71" s="362"/>
    </row>
    <row r="72" customFormat="false" ht="17.25" hidden="false" customHeight="false" outlineLevel="0" collapsed="false">
      <c r="A72" s="362"/>
    </row>
    <row r="73" customFormat="false" ht="17.25" hidden="false" customHeight="false" outlineLevel="0" collapsed="false">
      <c r="A73" s="362"/>
    </row>
    <row r="74" customFormat="false" ht="17.25" hidden="false" customHeight="false" outlineLevel="0" collapsed="false">
      <c r="A74" s="362"/>
    </row>
    <row r="75" customFormat="false" ht="17.25" hidden="false" customHeight="false" outlineLevel="0" collapsed="false">
      <c r="A75" s="362"/>
    </row>
    <row r="76" customFormat="false" ht="17.25" hidden="false" customHeight="false" outlineLevel="0" collapsed="false">
      <c r="A76" s="362"/>
    </row>
    <row r="77" customFormat="false" ht="17.25" hidden="false" customHeight="false" outlineLevel="0" collapsed="false">
      <c r="A77" s="362"/>
    </row>
    <row r="78" customFormat="false" ht="17.25" hidden="false" customHeight="false" outlineLevel="0" collapsed="false">
      <c r="A78" s="362"/>
    </row>
    <row r="79" customFormat="false" ht="17.25" hidden="false" customHeight="false" outlineLevel="0" collapsed="false">
      <c r="A79" s="362"/>
    </row>
    <row r="80" customFormat="false" ht="17.25" hidden="false" customHeight="false" outlineLevel="0" collapsed="false">
      <c r="A80" s="362"/>
    </row>
    <row r="81" customFormat="false" ht="17.25" hidden="false" customHeight="false" outlineLevel="0" collapsed="false">
      <c r="A81" s="362"/>
    </row>
    <row r="82" customFormat="false" ht="17.25" hidden="false" customHeight="false" outlineLevel="0" collapsed="false">
      <c r="A82" s="362"/>
    </row>
    <row r="83" customFormat="false" ht="17.25" hidden="false" customHeight="false" outlineLevel="0" collapsed="false">
      <c r="A83" s="362"/>
    </row>
    <row r="84" customFormat="false" ht="17.25" hidden="false" customHeight="false" outlineLevel="0" collapsed="false">
      <c r="A84" s="362"/>
    </row>
    <row r="85" customFormat="false" ht="17.25" hidden="false" customHeight="false" outlineLevel="0" collapsed="false">
      <c r="A85" s="362"/>
    </row>
    <row r="86" customFormat="false" ht="17.25" hidden="false" customHeight="false" outlineLevel="0" collapsed="false">
      <c r="A86" s="362"/>
    </row>
    <row r="87" customFormat="false" ht="17.25" hidden="false" customHeight="false" outlineLevel="0" collapsed="false">
      <c r="A87" s="362"/>
    </row>
    <row r="88" customFormat="false" ht="17.25" hidden="false" customHeight="false" outlineLevel="0" collapsed="false">
      <c r="A88" s="362"/>
    </row>
    <row r="89" customFormat="false" ht="17.25" hidden="false" customHeight="false" outlineLevel="0" collapsed="false">
      <c r="A89" s="362"/>
    </row>
    <row r="90" customFormat="false" ht="17.25" hidden="false" customHeight="false" outlineLevel="0" collapsed="false">
      <c r="A90" s="362"/>
    </row>
    <row r="91" customFormat="false" ht="17.25" hidden="false" customHeight="false" outlineLevel="0" collapsed="false">
      <c r="A91" s="362"/>
    </row>
    <row r="92" customFormat="false" ht="17.25" hidden="false" customHeight="false" outlineLevel="0" collapsed="false">
      <c r="A92" s="362"/>
    </row>
    <row r="93" customFormat="false" ht="17.25" hidden="false" customHeight="false" outlineLevel="0" collapsed="false">
      <c r="A93" s="362"/>
    </row>
    <row r="94" customFormat="false" ht="17.25" hidden="false" customHeight="false" outlineLevel="0" collapsed="false">
      <c r="A94" s="362"/>
    </row>
    <row r="95" customFormat="false" ht="17.25" hidden="false" customHeight="false" outlineLevel="0" collapsed="false">
      <c r="A95" s="362"/>
    </row>
    <row r="96" customFormat="false" ht="17.25" hidden="false" customHeight="false" outlineLevel="0" collapsed="false">
      <c r="A96" s="362"/>
    </row>
    <row r="97" customFormat="false" ht="17.25" hidden="false" customHeight="false" outlineLevel="0" collapsed="false">
      <c r="A97" s="362"/>
    </row>
    <row r="98" customFormat="false" ht="17.25" hidden="false" customHeight="false" outlineLevel="0" collapsed="false">
      <c r="A98" s="362"/>
    </row>
    <row r="99" customFormat="false" ht="17.25" hidden="false" customHeight="false" outlineLevel="0" collapsed="false">
      <c r="A99" s="362"/>
    </row>
    <row r="100" customFormat="false" ht="17.25" hidden="false" customHeight="false" outlineLevel="0" collapsed="false">
      <c r="A100" s="362"/>
    </row>
    <row r="101" customFormat="false" ht="17.25" hidden="false" customHeight="false" outlineLevel="0" collapsed="false">
      <c r="A101" s="362"/>
    </row>
    <row r="102" customFormat="false" ht="17.25" hidden="false" customHeight="false" outlineLevel="0" collapsed="false">
      <c r="A102" s="362"/>
    </row>
    <row r="103" customFormat="false" ht="17.25" hidden="false" customHeight="false" outlineLevel="0" collapsed="false">
      <c r="A103" s="36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51" width="3.39"/>
    <col collapsed="false" customWidth="true" hidden="false" outlineLevel="0" max="2" min="2" style="51" width="8.39"/>
    <col collapsed="false" customWidth="true" hidden="false" outlineLevel="0" max="3" min="3" style="52" width="5.69"/>
    <col collapsed="false" customWidth="true" hidden="false" outlineLevel="0" max="7" min="4" style="52" width="5.19"/>
    <col collapsed="false" customWidth="true" hidden="false" outlineLevel="0" max="9" min="8" style="52" width="4.29"/>
    <col collapsed="false" customWidth="true" hidden="false" outlineLevel="0" max="11" min="10" style="52" width="3.89"/>
    <col collapsed="false" customWidth="true" hidden="false" outlineLevel="0" max="13" min="12" style="52" width="3.99"/>
    <col collapsed="false" customWidth="true" hidden="false" outlineLevel="0" max="17" min="14" style="52" width="4.29"/>
    <col collapsed="false" customWidth="false" hidden="false" outlineLevel="0" max="18" min="18" style="52" width="8.79"/>
    <col collapsed="false" customWidth="true" hidden="false" outlineLevel="0" max="19" min="19" style="52" width="10.69"/>
    <col collapsed="false" customWidth="true" hidden="false" outlineLevel="0" max="31" min="20" style="52" width="5.69"/>
    <col collapsed="false" customWidth="false" hidden="false" outlineLevel="0" max="257" min="32" style="52" width="8.79"/>
  </cols>
  <sheetData>
    <row r="1" customFormat="false" ht="21" hidden="false" customHeight="true" outlineLevel="0" collapsed="false">
      <c r="A1" s="53" t="s">
        <v>74</v>
      </c>
      <c r="B1" s="3"/>
      <c r="C1" s="54"/>
      <c r="D1" s="54"/>
      <c r="E1" s="54"/>
      <c r="F1" s="54"/>
      <c r="G1" s="54"/>
      <c r="H1" s="54"/>
      <c r="I1" s="54"/>
      <c r="J1" s="54"/>
      <c r="K1" s="54"/>
      <c r="L1" s="55" t="s">
        <v>1</v>
      </c>
      <c r="M1" s="55"/>
      <c r="N1" s="55"/>
      <c r="O1" s="55"/>
      <c r="P1" s="55"/>
      <c r="Q1" s="55"/>
    </row>
    <row r="2" customFormat="false" ht="15" hidden="false" customHeight="true" outlineLevel="0" collapsed="false">
      <c r="A2" s="56" t="s">
        <v>2</v>
      </c>
      <c r="B2" s="56"/>
      <c r="C2" s="57" t="s">
        <v>75</v>
      </c>
      <c r="D2" s="57"/>
      <c r="E2" s="57"/>
      <c r="F2" s="58" t="s">
        <v>76</v>
      </c>
      <c r="G2" s="58"/>
      <c r="H2" s="58" t="s">
        <v>77</v>
      </c>
      <c r="I2" s="58"/>
      <c r="J2" s="58" t="s">
        <v>78</v>
      </c>
      <c r="K2" s="58"/>
      <c r="L2" s="58" t="s">
        <v>78</v>
      </c>
      <c r="M2" s="58"/>
      <c r="N2" s="58" t="s">
        <v>79</v>
      </c>
      <c r="O2" s="58"/>
      <c r="P2" s="59" t="s">
        <v>80</v>
      </c>
      <c r="Q2" s="59"/>
    </row>
    <row r="3" customFormat="false" ht="15" hidden="false" customHeight="true" outlineLevel="0" collapsed="false">
      <c r="A3" s="56"/>
      <c r="B3" s="56"/>
      <c r="C3" s="57"/>
      <c r="D3" s="57"/>
      <c r="E3" s="57"/>
      <c r="F3" s="60" t="s">
        <v>81</v>
      </c>
      <c r="G3" s="60"/>
      <c r="H3" s="60" t="s">
        <v>82</v>
      </c>
      <c r="I3" s="60"/>
      <c r="J3" s="60" t="s">
        <v>83</v>
      </c>
      <c r="K3" s="60"/>
      <c r="L3" s="60" t="s">
        <v>84</v>
      </c>
      <c r="M3" s="60"/>
      <c r="N3" s="60" t="s">
        <v>85</v>
      </c>
      <c r="O3" s="60"/>
      <c r="P3" s="61" t="s">
        <v>86</v>
      </c>
      <c r="Q3" s="61"/>
    </row>
    <row r="4" customFormat="false" ht="15" hidden="false" customHeight="true" outlineLevel="0" collapsed="false">
      <c r="A4" s="56"/>
      <c r="B4" s="56"/>
      <c r="C4" s="62" t="s">
        <v>26</v>
      </c>
      <c r="D4" s="62" t="s">
        <v>24</v>
      </c>
      <c r="E4" s="63" t="s">
        <v>25</v>
      </c>
      <c r="F4" s="62" t="s">
        <v>24</v>
      </c>
      <c r="G4" s="63" t="s">
        <v>25</v>
      </c>
      <c r="H4" s="62" t="s">
        <v>24</v>
      </c>
      <c r="I4" s="63" t="s">
        <v>25</v>
      </c>
      <c r="J4" s="62" t="s">
        <v>24</v>
      </c>
      <c r="K4" s="63" t="s">
        <v>25</v>
      </c>
      <c r="L4" s="62" t="s">
        <v>24</v>
      </c>
      <c r="M4" s="63" t="s">
        <v>25</v>
      </c>
      <c r="N4" s="62" t="s">
        <v>24</v>
      </c>
      <c r="O4" s="63" t="s">
        <v>25</v>
      </c>
      <c r="P4" s="62" t="s">
        <v>24</v>
      </c>
      <c r="Q4" s="62" t="s">
        <v>25</v>
      </c>
    </row>
    <row r="5" customFormat="false" ht="19.5" hidden="false" customHeight="true" outlineLevel="0" collapsed="false">
      <c r="A5" s="23" t="s">
        <v>27</v>
      </c>
      <c r="B5" s="23"/>
      <c r="C5" s="24" t="n">
        <v>4795</v>
      </c>
      <c r="D5" s="25" t="n">
        <v>2150</v>
      </c>
      <c r="E5" s="31" t="n">
        <v>2645</v>
      </c>
      <c r="F5" s="24" t="n">
        <v>2081</v>
      </c>
      <c r="G5" s="25" t="n">
        <v>1795</v>
      </c>
      <c r="H5" s="25" t="n">
        <v>46</v>
      </c>
      <c r="I5" s="25" t="n">
        <v>648</v>
      </c>
      <c r="J5" s="25" t="n">
        <v>1</v>
      </c>
      <c r="K5" s="25" t="n">
        <v>2</v>
      </c>
      <c r="L5" s="25" t="n">
        <v>1</v>
      </c>
      <c r="M5" s="25" t="n">
        <v>0</v>
      </c>
      <c r="N5" s="25" t="n">
        <v>21</v>
      </c>
      <c r="O5" s="25" t="n">
        <v>200</v>
      </c>
      <c r="P5" s="25" t="n">
        <v>0</v>
      </c>
      <c r="Q5" s="31" t="n">
        <v>0</v>
      </c>
    </row>
    <row r="6" customFormat="false" ht="19.5" hidden="false" customHeight="true" outlineLevel="0" collapsed="false">
      <c r="A6" s="30" t="s">
        <v>29</v>
      </c>
      <c r="B6" s="30"/>
      <c r="C6" s="24" t="n">
        <v>3272</v>
      </c>
      <c r="D6" s="31" t="n">
        <v>1519</v>
      </c>
      <c r="E6" s="31" t="n">
        <v>1753</v>
      </c>
      <c r="F6" s="24" t="n">
        <v>1487</v>
      </c>
      <c r="G6" s="31" t="n">
        <v>1292</v>
      </c>
      <c r="H6" s="31" t="n">
        <v>31</v>
      </c>
      <c r="I6" s="31" t="n">
        <v>459</v>
      </c>
      <c r="J6" s="31" t="n">
        <v>0</v>
      </c>
      <c r="K6" s="31" t="n">
        <v>2</v>
      </c>
      <c r="L6" s="31" t="n">
        <v>1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</row>
    <row r="7" customFormat="false" ht="19.5" hidden="false" customHeight="true" outlineLevel="0" collapsed="false">
      <c r="A7" s="30" t="s">
        <v>31</v>
      </c>
      <c r="B7" s="30"/>
      <c r="C7" s="24" t="n">
        <v>1523</v>
      </c>
      <c r="D7" s="31" t="n">
        <v>631</v>
      </c>
      <c r="E7" s="31" t="n">
        <v>892</v>
      </c>
      <c r="F7" s="24" t="n">
        <v>594</v>
      </c>
      <c r="G7" s="31" t="n">
        <v>503</v>
      </c>
      <c r="H7" s="31" t="n">
        <v>15</v>
      </c>
      <c r="I7" s="31" t="n">
        <v>189</v>
      </c>
      <c r="J7" s="31" t="n">
        <v>1</v>
      </c>
      <c r="K7" s="31" t="n">
        <v>0</v>
      </c>
      <c r="L7" s="33" t="n">
        <v>0</v>
      </c>
      <c r="M7" s="33" t="n">
        <v>0</v>
      </c>
      <c r="N7" s="31" t="n">
        <v>21</v>
      </c>
      <c r="O7" s="31" t="n">
        <v>200</v>
      </c>
      <c r="P7" s="31" t="n">
        <v>0</v>
      </c>
      <c r="Q7" s="31" t="n">
        <v>0</v>
      </c>
    </row>
    <row r="8" customFormat="false" ht="19.5" hidden="false" customHeight="true" outlineLevel="0" collapsed="false">
      <c r="C8" s="34"/>
      <c r="D8" s="33"/>
      <c r="E8" s="33"/>
      <c r="F8" s="34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9.5" hidden="false" customHeight="true" outlineLevel="0" collapsed="false">
      <c r="A9" s="64"/>
      <c r="B9" s="36" t="s">
        <v>33</v>
      </c>
      <c r="C9" s="24" t="n">
        <v>4536</v>
      </c>
      <c r="D9" s="31" t="n">
        <v>2016</v>
      </c>
      <c r="E9" s="31" t="n">
        <v>2520</v>
      </c>
      <c r="F9" s="24" t="n">
        <v>1963</v>
      </c>
      <c r="G9" s="31" t="n">
        <v>1727</v>
      </c>
      <c r="H9" s="31" t="n">
        <v>42</v>
      </c>
      <c r="I9" s="31" t="n">
        <v>591</v>
      </c>
      <c r="J9" s="31" t="n">
        <v>1</v>
      </c>
      <c r="K9" s="31" t="n">
        <v>2</v>
      </c>
      <c r="L9" s="31" t="n">
        <v>0</v>
      </c>
      <c r="M9" s="31" t="n">
        <v>0</v>
      </c>
      <c r="N9" s="31" t="n">
        <v>10</v>
      </c>
      <c r="O9" s="31" t="n">
        <v>200</v>
      </c>
      <c r="P9" s="31" t="n">
        <v>0</v>
      </c>
      <c r="Q9" s="31" t="n">
        <v>0</v>
      </c>
    </row>
    <row r="10" customFormat="false" ht="19.5" hidden="false" customHeight="true" outlineLevel="0" collapsed="false">
      <c r="A10" s="64" t="n">
        <v>1</v>
      </c>
      <c r="B10" s="38" t="s">
        <v>35</v>
      </c>
      <c r="C10" s="24" t="n">
        <v>2479</v>
      </c>
      <c r="D10" s="31" t="n">
        <v>1067</v>
      </c>
      <c r="E10" s="31" t="n">
        <v>1412</v>
      </c>
      <c r="F10" s="24" t="n">
        <v>1041</v>
      </c>
      <c r="G10" s="31" t="n">
        <v>963</v>
      </c>
      <c r="H10" s="31" t="n">
        <v>17</v>
      </c>
      <c r="I10" s="31" t="n">
        <v>286</v>
      </c>
      <c r="J10" s="31" t="n">
        <v>1</v>
      </c>
      <c r="K10" s="33" t="n">
        <v>2</v>
      </c>
      <c r="L10" s="33" t="n">
        <v>0</v>
      </c>
      <c r="M10" s="33" t="n">
        <v>0</v>
      </c>
      <c r="N10" s="33" t="n">
        <v>8</v>
      </c>
      <c r="O10" s="33" t="n">
        <v>161</v>
      </c>
      <c r="P10" s="33" t="n">
        <v>0</v>
      </c>
      <c r="Q10" s="33" t="n">
        <v>0</v>
      </c>
    </row>
    <row r="11" customFormat="false" ht="19.5" hidden="false" customHeight="true" outlineLevel="0" collapsed="false">
      <c r="A11" s="64" t="n">
        <v>2</v>
      </c>
      <c r="B11" s="38" t="s">
        <v>36</v>
      </c>
      <c r="C11" s="24" t="n">
        <v>615</v>
      </c>
      <c r="D11" s="31" t="n">
        <v>259</v>
      </c>
      <c r="E11" s="31" t="n">
        <v>356</v>
      </c>
      <c r="F11" s="24" t="n">
        <v>254</v>
      </c>
      <c r="G11" s="31" t="n">
        <v>246</v>
      </c>
      <c r="H11" s="31" t="n">
        <v>5</v>
      </c>
      <c r="I11" s="31" t="n">
        <v>110</v>
      </c>
      <c r="J11" s="33" t="n">
        <v>0</v>
      </c>
      <c r="K11" s="33" t="n">
        <v>0</v>
      </c>
      <c r="L11" s="31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9.5" hidden="false" customHeight="true" outlineLevel="0" collapsed="false">
      <c r="A12" s="64" t="n">
        <v>3</v>
      </c>
      <c r="B12" s="38" t="s">
        <v>37</v>
      </c>
      <c r="C12" s="24" t="n">
        <v>545</v>
      </c>
      <c r="D12" s="31" t="n">
        <v>264</v>
      </c>
      <c r="E12" s="31" t="n">
        <v>281</v>
      </c>
      <c r="F12" s="24" t="n">
        <v>261</v>
      </c>
      <c r="G12" s="31" t="n">
        <v>234</v>
      </c>
      <c r="H12" s="31" t="n">
        <v>3</v>
      </c>
      <c r="I12" s="31" t="n">
        <v>47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</row>
    <row r="13" customFormat="false" ht="19.5" hidden="false" customHeight="true" outlineLevel="0" collapsed="false">
      <c r="A13" s="64" t="n">
        <v>4</v>
      </c>
      <c r="B13" s="38" t="s">
        <v>38</v>
      </c>
      <c r="C13" s="24" t="n">
        <v>219</v>
      </c>
      <c r="D13" s="31" t="n">
        <v>102</v>
      </c>
      <c r="E13" s="31" t="n">
        <v>117</v>
      </c>
      <c r="F13" s="24" t="n">
        <v>97</v>
      </c>
      <c r="G13" s="31" t="n">
        <v>53</v>
      </c>
      <c r="H13" s="31" t="n">
        <v>3</v>
      </c>
      <c r="I13" s="31" t="n">
        <v>25</v>
      </c>
      <c r="J13" s="33" t="n">
        <v>0</v>
      </c>
      <c r="K13" s="33" t="n">
        <v>0</v>
      </c>
      <c r="L13" s="33" t="n">
        <v>0</v>
      </c>
      <c r="M13" s="33" t="n">
        <v>0</v>
      </c>
      <c r="N13" s="31" t="n">
        <v>2</v>
      </c>
      <c r="O13" s="31" t="n">
        <v>39</v>
      </c>
      <c r="P13" s="33" t="n">
        <v>0</v>
      </c>
      <c r="Q13" s="33" t="n">
        <v>0</v>
      </c>
    </row>
    <row r="14" customFormat="false" ht="19.5" hidden="false" customHeight="true" outlineLevel="0" collapsed="false">
      <c r="A14" s="64" t="n">
        <v>5</v>
      </c>
      <c r="B14" s="38" t="s">
        <v>39</v>
      </c>
      <c r="C14" s="24" t="n">
        <v>223</v>
      </c>
      <c r="D14" s="31" t="n">
        <v>117</v>
      </c>
      <c r="E14" s="31" t="n">
        <v>106</v>
      </c>
      <c r="F14" s="24" t="n">
        <v>115</v>
      </c>
      <c r="G14" s="31" t="n">
        <v>72</v>
      </c>
      <c r="H14" s="31" t="n">
        <v>2</v>
      </c>
      <c r="I14" s="31" t="n">
        <v>34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9.5" hidden="false" customHeight="true" outlineLevel="0" collapsed="false">
      <c r="A15" s="64" t="n">
        <v>6</v>
      </c>
      <c r="B15" s="38" t="s">
        <v>40</v>
      </c>
      <c r="C15" s="24" t="n">
        <v>213</v>
      </c>
      <c r="D15" s="31" t="n">
        <v>106</v>
      </c>
      <c r="E15" s="31" t="n">
        <v>107</v>
      </c>
      <c r="F15" s="24" t="n">
        <v>103</v>
      </c>
      <c r="G15" s="31" t="n">
        <v>72</v>
      </c>
      <c r="H15" s="31" t="n">
        <v>3</v>
      </c>
      <c r="I15" s="31" t="n">
        <v>35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19.5" hidden="false" customHeight="true" outlineLevel="0" collapsed="false">
      <c r="A16" s="64" t="n">
        <v>7</v>
      </c>
      <c r="B16" s="38" t="s">
        <v>41</v>
      </c>
      <c r="C16" s="24" t="n">
        <v>28</v>
      </c>
      <c r="D16" s="31" t="n">
        <v>13</v>
      </c>
      <c r="E16" s="31" t="n">
        <v>15</v>
      </c>
      <c r="F16" s="24" t="n">
        <v>13</v>
      </c>
      <c r="G16" s="31" t="n">
        <v>8</v>
      </c>
      <c r="H16" s="33" t="n">
        <v>0</v>
      </c>
      <c r="I16" s="31" t="n">
        <v>7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</row>
    <row r="17" customFormat="false" ht="19.5" hidden="false" customHeight="true" outlineLevel="0" collapsed="false">
      <c r="A17" s="64" t="n">
        <v>8</v>
      </c>
      <c r="B17" s="40" t="s">
        <v>42</v>
      </c>
      <c r="C17" s="24" t="n">
        <v>94</v>
      </c>
      <c r="D17" s="31" t="n">
        <v>38</v>
      </c>
      <c r="E17" s="31" t="n">
        <v>56</v>
      </c>
      <c r="F17" s="24" t="n">
        <v>34</v>
      </c>
      <c r="G17" s="31" t="n">
        <v>23</v>
      </c>
      <c r="H17" s="31" t="n">
        <v>4</v>
      </c>
      <c r="I17" s="31" t="n">
        <v>33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19.5" hidden="false" customHeight="true" outlineLevel="0" collapsed="false">
      <c r="A18" s="64" t="n">
        <v>9</v>
      </c>
      <c r="B18" s="38" t="s">
        <v>43</v>
      </c>
      <c r="C18" s="24" t="n">
        <v>120</v>
      </c>
      <c r="D18" s="31" t="n">
        <v>50</v>
      </c>
      <c r="E18" s="31" t="n">
        <v>70</v>
      </c>
      <c r="F18" s="24" t="n">
        <v>45</v>
      </c>
      <c r="G18" s="31" t="n">
        <v>56</v>
      </c>
      <c r="H18" s="31" t="n">
        <v>5</v>
      </c>
      <c r="I18" s="31" t="n">
        <v>14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</row>
    <row r="19" customFormat="false" ht="19.5" hidden="false" customHeight="true" outlineLevel="0" collapsed="false">
      <c r="A19" s="64"/>
      <c r="B19" s="38"/>
      <c r="C19" s="34"/>
      <c r="D19" s="33"/>
      <c r="E19" s="33"/>
      <c r="F19" s="34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9.5" hidden="false" customHeight="true" outlineLevel="0" collapsed="false">
      <c r="A20" s="64"/>
      <c r="B20" s="36" t="s">
        <v>45</v>
      </c>
      <c r="C20" s="24" t="n">
        <v>30</v>
      </c>
      <c r="D20" s="31" t="n">
        <v>22</v>
      </c>
      <c r="E20" s="31" t="n">
        <v>8</v>
      </c>
      <c r="F20" s="24" t="n">
        <v>10</v>
      </c>
      <c r="G20" s="31" t="n">
        <v>4</v>
      </c>
      <c r="H20" s="31" t="n">
        <v>1</v>
      </c>
      <c r="I20" s="31" t="n">
        <v>4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11</v>
      </c>
      <c r="O20" s="31" t="n">
        <v>0</v>
      </c>
      <c r="P20" s="31" t="n">
        <v>0</v>
      </c>
      <c r="Q20" s="31" t="n">
        <v>0</v>
      </c>
    </row>
    <row r="21" customFormat="false" ht="19.5" hidden="false" customHeight="true" outlineLevel="0" collapsed="false">
      <c r="A21" s="64" t="n">
        <v>10</v>
      </c>
      <c r="B21" s="38" t="s">
        <v>47</v>
      </c>
      <c r="C21" s="24" t="n">
        <v>30</v>
      </c>
      <c r="D21" s="31" t="n">
        <v>22</v>
      </c>
      <c r="E21" s="31" t="n">
        <v>8</v>
      </c>
      <c r="F21" s="24" t="n">
        <v>10</v>
      </c>
      <c r="G21" s="31" t="n">
        <v>4</v>
      </c>
      <c r="H21" s="33" t="n">
        <v>1</v>
      </c>
      <c r="I21" s="31" t="n">
        <v>4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11</v>
      </c>
      <c r="O21" s="33" t="n">
        <v>0</v>
      </c>
      <c r="P21" s="33" t="n">
        <v>0</v>
      </c>
      <c r="Q21" s="33" t="n">
        <v>0</v>
      </c>
    </row>
    <row r="22" customFormat="false" ht="19.5" hidden="false" customHeight="true" outlineLevel="0" collapsed="false">
      <c r="A22" s="64"/>
      <c r="B22" s="38"/>
      <c r="C22" s="34"/>
      <c r="D22" s="33"/>
      <c r="E22" s="33"/>
      <c r="F22" s="34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9.5" hidden="false" customHeight="true" outlineLevel="0" collapsed="false">
      <c r="A23" s="64"/>
      <c r="B23" s="36" t="s">
        <v>48</v>
      </c>
      <c r="C23" s="24" t="n">
        <v>10</v>
      </c>
      <c r="D23" s="31" t="n">
        <v>3</v>
      </c>
      <c r="E23" s="31" t="n">
        <v>7</v>
      </c>
      <c r="F23" s="24" t="n">
        <v>2</v>
      </c>
      <c r="G23" s="31" t="n">
        <v>0</v>
      </c>
      <c r="H23" s="31" t="n">
        <v>1</v>
      </c>
      <c r="I23" s="31" t="n">
        <v>7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customFormat="false" ht="19.5" hidden="false" customHeight="true" outlineLevel="0" collapsed="false">
      <c r="A24" s="64" t="n">
        <v>11</v>
      </c>
      <c r="B24" s="38" t="s">
        <v>50</v>
      </c>
      <c r="C24" s="24" t="n">
        <v>10</v>
      </c>
      <c r="D24" s="31" t="n">
        <v>3</v>
      </c>
      <c r="E24" s="31" t="n">
        <v>7</v>
      </c>
      <c r="F24" s="34" t="n">
        <v>2</v>
      </c>
      <c r="G24" s="33" t="n">
        <v>0</v>
      </c>
      <c r="H24" s="33" t="n">
        <v>1</v>
      </c>
      <c r="I24" s="31" t="n">
        <v>7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</row>
    <row r="25" customFormat="false" ht="19.5" hidden="false" customHeight="true" outlineLevel="0" collapsed="false">
      <c r="A25" s="64"/>
      <c r="B25" s="38"/>
      <c r="C25" s="34"/>
      <c r="D25" s="33"/>
      <c r="E25" s="33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9.5" hidden="false" customHeight="true" outlineLevel="0" collapsed="false">
      <c r="A26" s="64"/>
      <c r="B26" s="36" t="s">
        <v>51</v>
      </c>
      <c r="C26" s="24" t="n">
        <v>12</v>
      </c>
      <c r="D26" s="31" t="n">
        <v>4</v>
      </c>
      <c r="E26" s="31" t="n">
        <v>8</v>
      </c>
      <c r="F26" s="24" t="n">
        <v>4</v>
      </c>
      <c r="G26" s="31" t="n">
        <v>3</v>
      </c>
      <c r="H26" s="31" t="n">
        <v>0</v>
      </c>
      <c r="I26" s="31" t="n">
        <v>5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</row>
    <row r="27" customFormat="false" ht="19.5" hidden="false" customHeight="true" outlineLevel="0" collapsed="false">
      <c r="A27" s="64" t="n">
        <v>12</v>
      </c>
      <c r="B27" s="40" t="s">
        <v>53</v>
      </c>
      <c r="C27" s="24" t="n">
        <v>12</v>
      </c>
      <c r="D27" s="31" t="n">
        <v>4</v>
      </c>
      <c r="E27" s="31" t="n">
        <v>8</v>
      </c>
      <c r="F27" s="24" t="n">
        <v>4</v>
      </c>
      <c r="G27" s="31" t="n">
        <v>3</v>
      </c>
      <c r="H27" s="33" t="n">
        <v>0</v>
      </c>
      <c r="I27" s="31" t="n">
        <v>5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</row>
    <row r="28" customFormat="false" ht="19.5" hidden="false" customHeight="true" outlineLevel="0" collapsed="false">
      <c r="A28" s="64" t="n">
        <v>13</v>
      </c>
      <c r="B28" s="38" t="s">
        <v>54</v>
      </c>
      <c r="C28" s="24" t="n">
        <v>0</v>
      </c>
      <c r="D28" s="31" t="n">
        <v>0</v>
      </c>
      <c r="E28" s="31" t="n">
        <v>0</v>
      </c>
      <c r="F28" s="34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</row>
    <row r="29" customFormat="false" ht="19.5" hidden="false" customHeight="true" outlineLevel="0" collapsed="false">
      <c r="A29" s="64"/>
      <c r="B29" s="38"/>
      <c r="C29" s="34"/>
      <c r="D29" s="33"/>
      <c r="E29" s="33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19.5" hidden="false" customHeight="true" outlineLevel="0" collapsed="false">
      <c r="A30" s="64"/>
      <c r="B30" s="36" t="s">
        <v>55</v>
      </c>
      <c r="C30" s="24" t="n">
        <v>149</v>
      </c>
      <c r="D30" s="31" t="n">
        <v>82</v>
      </c>
      <c r="E30" s="31" t="n">
        <v>67</v>
      </c>
      <c r="F30" s="24" t="n">
        <v>79</v>
      </c>
      <c r="G30" s="31" t="n">
        <v>38</v>
      </c>
      <c r="H30" s="31" t="n">
        <v>2</v>
      </c>
      <c r="I30" s="31" t="n">
        <v>29</v>
      </c>
      <c r="J30" s="31" t="n">
        <v>0</v>
      </c>
      <c r="K30" s="31" t="n">
        <v>0</v>
      </c>
      <c r="L30" s="31" t="n">
        <v>1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</row>
    <row r="31" customFormat="false" ht="19.5" hidden="false" customHeight="true" outlineLevel="0" collapsed="false">
      <c r="A31" s="64" t="n">
        <v>14</v>
      </c>
      <c r="B31" s="38" t="s">
        <v>57</v>
      </c>
      <c r="C31" s="24" t="n">
        <v>140</v>
      </c>
      <c r="D31" s="31" t="n">
        <v>81</v>
      </c>
      <c r="E31" s="31" t="n">
        <v>59</v>
      </c>
      <c r="F31" s="24" t="n">
        <v>78</v>
      </c>
      <c r="G31" s="31" t="n">
        <v>35</v>
      </c>
      <c r="H31" s="31" t="n">
        <v>2</v>
      </c>
      <c r="I31" s="31" t="n">
        <v>24</v>
      </c>
      <c r="J31" s="33" t="n">
        <v>0</v>
      </c>
      <c r="K31" s="33" t="n">
        <v>0</v>
      </c>
      <c r="L31" s="33" t="n">
        <v>1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</row>
    <row r="32" customFormat="false" ht="19.5" hidden="false" customHeight="true" outlineLevel="0" collapsed="false">
      <c r="A32" s="64" t="n">
        <v>15</v>
      </c>
      <c r="B32" s="38" t="s">
        <v>58</v>
      </c>
      <c r="C32" s="24" t="n">
        <v>0</v>
      </c>
      <c r="D32" s="31" t="n">
        <v>0</v>
      </c>
      <c r="E32" s="31" t="n"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</row>
    <row r="33" customFormat="false" ht="19.5" hidden="false" customHeight="true" outlineLevel="0" collapsed="false">
      <c r="A33" s="64" t="n">
        <v>16</v>
      </c>
      <c r="B33" s="38" t="s">
        <v>59</v>
      </c>
      <c r="C33" s="24" t="n">
        <v>0</v>
      </c>
      <c r="D33" s="31" t="n">
        <v>0</v>
      </c>
      <c r="E33" s="31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</row>
    <row r="34" customFormat="false" ht="19.5" hidden="false" customHeight="true" outlineLevel="0" collapsed="false">
      <c r="A34" s="64" t="n">
        <v>17</v>
      </c>
      <c r="B34" s="38" t="s">
        <v>60</v>
      </c>
      <c r="C34" s="24" t="n">
        <v>0</v>
      </c>
      <c r="D34" s="31" t="n">
        <v>0</v>
      </c>
      <c r="E34" s="31" t="n">
        <v>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</row>
    <row r="35" customFormat="false" ht="19.5" hidden="false" customHeight="true" outlineLevel="0" collapsed="false">
      <c r="A35" s="64" t="n">
        <v>18</v>
      </c>
      <c r="B35" s="40" t="s">
        <v>61</v>
      </c>
      <c r="C35" s="24" t="n">
        <v>0</v>
      </c>
      <c r="D35" s="31" t="n">
        <v>0</v>
      </c>
      <c r="E35" s="31" t="n"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</row>
    <row r="36" customFormat="false" ht="19.5" hidden="false" customHeight="true" outlineLevel="0" collapsed="false">
      <c r="A36" s="64" t="n">
        <v>19</v>
      </c>
      <c r="B36" s="38" t="s">
        <v>62</v>
      </c>
      <c r="C36" s="24" t="n">
        <v>9</v>
      </c>
      <c r="D36" s="31" t="n">
        <v>1</v>
      </c>
      <c r="E36" s="31" t="n">
        <v>8</v>
      </c>
      <c r="F36" s="24" t="n">
        <v>1</v>
      </c>
      <c r="G36" s="31" t="n">
        <v>3</v>
      </c>
      <c r="H36" s="33" t="n">
        <v>0</v>
      </c>
      <c r="I36" s="31" t="n">
        <v>5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</row>
    <row r="37" customFormat="false" ht="19.5" hidden="false" customHeight="true" outlineLevel="0" collapsed="false">
      <c r="A37" s="64"/>
      <c r="B37" s="38"/>
      <c r="C37" s="24" t="s">
        <v>44</v>
      </c>
      <c r="D37" s="33"/>
      <c r="E37" s="33"/>
      <c r="F37" s="3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9.5" hidden="false" customHeight="true" outlineLevel="0" collapsed="false">
      <c r="A38" s="64"/>
      <c r="B38" s="36" t="s">
        <v>63</v>
      </c>
      <c r="C38" s="24" t="n">
        <v>11</v>
      </c>
      <c r="D38" s="31" t="n">
        <v>3</v>
      </c>
      <c r="E38" s="31" t="n">
        <v>8</v>
      </c>
      <c r="F38" s="24" t="n">
        <v>3</v>
      </c>
      <c r="G38" s="31" t="n">
        <v>3</v>
      </c>
      <c r="H38" s="31" t="n">
        <v>0</v>
      </c>
      <c r="I38" s="31" t="n">
        <v>5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</row>
    <row r="39" customFormat="false" ht="19.5" hidden="false" customHeight="true" outlineLevel="0" collapsed="false">
      <c r="A39" s="64" t="n">
        <v>20</v>
      </c>
      <c r="B39" s="38" t="s">
        <v>65</v>
      </c>
      <c r="C39" s="24" t="n">
        <v>11</v>
      </c>
      <c r="D39" s="31" t="n">
        <v>3</v>
      </c>
      <c r="E39" s="31" t="n">
        <v>8</v>
      </c>
      <c r="F39" s="24" t="n">
        <v>3</v>
      </c>
      <c r="G39" s="33" t="n">
        <v>3</v>
      </c>
      <c r="H39" s="33" t="n">
        <v>0</v>
      </c>
      <c r="I39" s="33" t="n">
        <v>5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</row>
    <row r="40" customFormat="false" ht="19.5" hidden="false" customHeight="true" outlineLevel="0" collapsed="false">
      <c r="A40" s="64" t="n">
        <v>21</v>
      </c>
      <c r="B40" s="38" t="s">
        <v>66</v>
      </c>
      <c r="C40" s="24" t="n">
        <v>0</v>
      </c>
      <c r="D40" s="31" t="n">
        <v>0</v>
      </c>
      <c r="E40" s="31" t="n">
        <v>0</v>
      </c>
      <c r="F40" s="34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</row>
    <row r="41" customFormat="false" ht="19.5" hidden="false" customHeight="true" outlineLevel="0" collapsed="false">
      <c r="A41" s="64" t="n">
        <v>22</v>
      </c>
      <c r="B41" s="40" t="s">
        <v>67</v>
      </c>
      <c r="C41" s="24" t="n">
        <v>0</v>
      </c>
      <c r="D41" s="31" t="n">
        <v>0</v>
      </c>
      <c r="E41" s="31" t="n">
        <v>0</v>
      </c>
      <c r="F41" s="34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</row>
    <row r="42" customFormat="false" ht="19.5" hidden="false" customHeight="true" outlineLevel="0" collapsed="false">
      <c r="A42" s="64" t="n">
        <v>23</v>
      </c>
      <c r="B42" s="38" t="s">
        <v>68</v>
      </c>
      <c r="C42" s="24" t="n">
        <v>0</v>
      </c>
      <c r="D42" s="31" t="n">
        <v>0</v>
      </c>
      <c r="E42" s="31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</row>
    <row r="43" customFormat="false" ht="19.5" hidden="false" customHeight="true" outlineLevel="0" collapsed="false">
      <c r="A43" s="64"/>
      <c r="B43" s="38"/>
      <c r="C43" s="34"/>
      <c r="D43" s="33"/>
      <c r="E43" s="33"/>
      <c r="F43" s="34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19.5" hidden="false" customHeight="true" outlineLevel="0" collapsed="false">
      <c r="A44" s="64"/>
      <c r="B44" s="36" t="s">
        <v>69</v>
      </c>
      <c r="C44" s="24" t="n">
        <v>47</v>
      </c>
      <c r="D44" s="31" t="n">
        <v>20</v>
      </c>
      <c r="E44" s="31" t="n">
        <v>27</v>
      </c>
      <c r="F44" s="24" t="n">
        <v>20</v>
      </c>
      <c r="G44" s="31" t="n">
        <v>20</v>
      </c>
      <c r="H44" s="31" t="n">
        <v>0</v>
      </c>
      <c r="I44" s="31" t="n">
        <v>7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9.5" hidden="false" customHeight="true" outlineLevel="0" collapsed="false">
      <c r="A45" s="64" t="n">
        <v>24</v>
      </c>
      <c r="B45" s="38" t="s">
        <v>71</v>
      </c>
      <c r="C45" s="24" t="n">
        <v>47</v>
      </c>
      <c r="D45" s="31" t="n">
        <v>20</v>
      </c>
      <c r="E45" s="31" t="n">
        <v>27</v>
      </c>
      <c r="F45" s="24" t="n">
        <v>20</v>
      </c>
      <c r="G45" s="31" t="n">
        <v>20</v>
      </c>
      <c r="H45" s="31" t="n">
        <v>0</v>
      </c>
      <c r="I45" s="31" t="n">
        <v>7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</row>
    <row r="46" customFormat="false" ht="19.5" hidden="false" customHeight="true" outlineLevel="0" collapsed="false">
      <c r="A46" s="64" t="n">
        <v>25</v>
      </c>
      <c r="B46" s="40" t="s">
        <v>72</v>
      </c>
      <c r="C46" s="24" t="n">
        <v>0</v>
      </c>
      <c r="D46" s="31" t="n">
        <v>0</v>
      </c>
      <c r="E46" s="31" t="n">
        <v>0</v>
      </c>
      <c r="F46" s="34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</row>
    <row r="47" customFormat="false" ht="19.5" hidden="false" customHeight="true" outlineLevel="0" collapsed="false">
      <c r="A47" s="65" t="n">
        <v>26</v>
      </c>
      <c r="B47" s="43" t="s">
        <v>73</v>
      </c>
      <c r="C47" s="44" t="n">
        <v>0</v>
      </c>
      <c r="D47" s="45" t="n">
        <v>0</v>
      </c>
      <c r="E47" s="45" t="n">
        <v>0</v>
      </c>
      <c r="F47" s="66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</row>
    <row r="48" customFormat="false" ht="14.1" hidden="false" customHeight="true" outlineLevel="0" collapsed="false"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4.1" hidden="false" customHeight="true" outlineLevel="0" collapsed="false"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</sheetData>
  <mergeCells count="18">
    <mergeCell ref="L1:Q1"/>
    <mergeCell ref="A2:B4"/>
    <mergeCell ref="C2:E3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  <mergeCell ref="A5:B5"/>
    <mergeCell ref="A6:B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51" width="3.39"/>
    <col collapsed="false" customWidth="false" hidden="false" outlineLevel="0" max="2" min="2" style="51" width="8.79"/>
    <col collapsed="false" customWidth="true" hidden="false" outlineLevel="0" max="5" min="3" style="51" width="6.49"/>
    <col collapsed="false" customWidth="true" hidden="false" outlineLevel="0" max="13" min="6" style="51" width="5.99"/>
    <col collapsed="false" customWidth="false" hidden="false" outlineLevel="0" max="257" min="14" style="51" width="8.79"/>
  </cols>
  <sheetData>
    <row r="1" customFormat="false" ht="25.5" hidden="false" customHeight="true" outlineLevel="0" collapsed="false">
      <c r="A1" s="68" t="s">
        <v>87</v>
      </c>
      <c r="B1" s="3"/>
      <c r="C1" s="65"/>
      <c r="D1" s="65"/>
      <c r="E1" s="65"/>
      <c r="F1" s="65"/>
      <c r="G1" s="65"/>
      <c r="H1" s="65"/>
      <c r="I1" s="65"/>
      <c r="J1" s="69" t="s">
        <v>1</v>
      </c>
      <c r="K1" s="69"/>
      <c r="L1" s="69"/>
      <c r="M1" s="69"/>
    </row>
    <row r="2" customFormat="false" ht="15" hidden="false" customHeight="true" outlineLevel="0" collapsed="false">
      <c r="A2" s="56" t="s">
        <v>2</v>
      </c>
      <c r="B2" s="56"/>
      <c r="C2" s="70" t="s">
        <v>75</v>
      </c>
      <c r="D2" s="70"/>
      <c r="E2" s="70"/>
      <c r="F2" s="70" t="s">
        <v>88</v>
      </c>
      <c r="G2" s="70"/>
      <c r="H2" s="70"/>
      <c r="I2" s="70"/>
      <c r="J2" s="70" t="s">
        <v>89</v>
      </c>
      <c r="K2" s="70"/>
      <c r="L2" s="71" t="s">
        <v>90</v>
      </c>
      <c r="M2" s="71"/>
    </row>
    <row r="3" customFormat="false" ht="15" hidden="false" customHeight="true" outlineLevel="0" collapsed="false">
      <c r="A3" s="56"/>
      <c r="B3" s="56"/>
      <c r="C3" s="70"/>
      <c r="D3" s="70"/>
      <c r="E3" s="70"/>
      <c r="F3" s="70" t="s">
        <v>91</v>
      </c>
      <c r="G3" s="70"/>
      <c r="H3" s="70" t="s">
        <v>92</v>
      </c>
      <c r="I3" s="70"/>
      <c r="J3" s="70"/>
      <c r="K3" s="70"/>
      <c r="L3" s="72" t="s">
        <v>93</v>
      </c>
      <c r="M3" s="72"/>
    </row>
    <row r="4" customFormat="false" ht="15" hidden="false" customHeight="true" outlineLevel="0" collapsed="false">
      <c r="A4" s="56"/>
      <c r="B4" s="56"/>
      <c r="C4" s="72" t="s">
        <v>26</v>
      </c>
      <c r="D4" s="72" t="s">
        <v>24</v>
      </c>
      <c r="E4" s="73" t="s">
        <v>25</v>
      </c>
      <c r="F4" s="72" t="s">
        <v>24</v>
      </c>
      <c r="G4" s="72" t="s">
        <v>25</v>
      </c>
      <c r="H4" s="72" t="s">
        <v>24</v>
      </c>
      <c r="I4" s="73" t="s">
        <v>25</v>
      </c>
      <c r="J4" s="72" t="s">
        <v>24</v>
      </c>
      <c r="K4" s="73" t="s">
        <v>25</v>
      </c>
      <c r="L4" s="72" t="s">
        <v>24</v>
      </c>
      <c r="M4" s="72" t="s">
        <v>25</v>
      </c>
    </row>
    <row r="5" customFormat="false" ht="19.5" hidden="false" customHeight="true" outlineLevel="0" collapsed="false">
      <c r="A5" s="23" t="s">
        <v>27</v>
      </c>
      <c r="B5" s="23"/>
      <c r="C5" s="24" t="n">
        <v>2875</v>
      </c>
      <c r="D5" s="25" t="n">
        <v>1445</v>
      </c>
      <c r="E5" s="31" t="n">
        <v>1430</v>
      </c>
      <c r="F5" s="24" t="n">
        <v>907</v>
      </c>
      <c r="G5" s="25" t="n">
        <v>1074</v>
      </c>
      <c r="H5" s="25" t="n">
        <v>118</v>
      </c>
      <c r="I5" s="25" t="n">
        <v>192</v>
      </c>
      <c r="J5" s="25" t="n">
        <v>368</v>
      </c>
      <c r="K5" s="25" t="n">
        <v>162</v>
      </c>
      <c r="L5" s="25" t="n">
        <v>52</v>
      </c>
      <c r="M5" s="31" t="n">
        <v>2</v>
      </c>
    </row>
    <row r="6" customFormat="false" ht="19.5" hidden="false" customHeight="true" outlineLevel="0" collapsed="false">
      <c r="C6" s="34"/>
      <c r="D6" s="33"/>
      <c r="E6" s="33"/>
      <c r="F6" s="34"/>
      <c r="G6" s="33"/>
      <c r="H6" s="33"/>
      <c r="I6" s="33"/>
      <c r="J6" s="33"/>
      <c r="K6" s="33"/>
      <c r="L6" s="33"/>
      <c r="M6" s="33"/>
    </row>
    <row r="7" customFormat="false" ht="19.5" hidden="false" customHeight="true" outlineLevel="0" collapsed="false">
      <c r="A7" s="64"/>
      <c r="B7" s="36" t="s">
        <v>33</v>
      </c>
      <c r="C7" s="24" t="n">
        <v>2508</v>
      </c>
      <c r="D7" s="31" t="n">
        <v>1229</v>
      </c>
      <c r="E7" s="31" t="n">
        <v>1279</v>
      </c>
      <c r="F7" s="24" t="n">
        <v>732</v>
      </c>
      <c r="G7" s="31" t="n">
        <v>930</v>
      </c>
      <c r="H7" s="31" t="n">
        <v>110</v>
      </c>
      <c r="I7" s="31" t="n">
        <v>189</v>
      </c>
      <c r="J7" s="31" t="n">
        <v>350</v>
      </c>
      <c r="K7" s="31" t="n">
        <v>158</v>
      </c>
      <c r="L7" s="31" t="n">
        <v>37</v>
      </c>
      <c r="M7" s="31" t="n">
        <v>2</v>
      </c>
    </row>
    <row r="8" customFormat="false" ht="19.5" hidden="false" customHeight="true" outlineLevel="0" collapsed="false">
      <c r="A8" s="64" t="n">
        <v>1</v>
      </c>
      <c r="B8" s="38" t="s">
        <v>35</v>
      </c>
      <c r="C8" s="24" t="n">
        <v>1204</v>
      </c>
      <c r="D8" s="31" t="n">
        <v>609</v>
      </c>
      <c r="E8" s="31" t="n">
        <v>595</v>
      </c>
      <c r="F8" s="24" t="n">
        <v>308</v>
      </c>
      <c r="G8" s="31" t="n">
        <v>422</v>
      </c>
      <c r="H8" s="31" t="n">
        <v>24</v>
      </c>
      <c r="I8" s="31" t="n">
        <v>53</v>
      </c>
      <c r="J8" s="31" t="n">
        <v>264</v>
      </c>
      <c r="K8" s="31" t="n">
        <v>120</v>
      </c>
      <c r="L8" s="31" t="n">
        <v>13</v>
      </c>
      <c r="M8" s="31" t="n">
        <v>0</v>
      </c>
    </row>
    <row r="9" customFormat="false" ht="19.5" hidden="false" customHeight="true" outlineLevel="0" collapsed="false">
      <c r="A9" s="64" t="n">
        <v>2</v>
      </c>
      <c r="B9" s="38" t="s">
        <v>36</v>
      </c>
      <c r="C9" s="24" t="n">
        <v>389</v>
      </c>
      <c r="D9" s="31" t="n">
        <v>182</v>
      </c>
      <c r="E9" s="31" t="n">
        <v>207</v>
      </c>
      <c r="F9" s="24" t="n">
        <v>103</v>
      </c>
      <c r="G9" s="31" t="n">
        <v>140</v>
      </c>
      <c r="H9" s="31" t="n">
        <v>24</v>
      </c>
      <c r="I9" s="31" t="n">
        <v>43</v>
      </c>
      <c r="J9" s="31" t="n">
        <v>52</v>
      </c>
      <c r="K9" s="31" t="n">
        <v>24</v>
      </c>
      <c r="L9" s="31" t="n">
        <v>3</v>
      </c>
      <c r="M9" s="31" t="n">
        <v>0</v>
      </c>
    </row>
    <row r="10" customFormat="false" ht="19.5" hidden="false" customHeight="true" outlineLevel="0" collapsed="false">
      <c r="A10" s="64" t="n">
        <v>3</v>
      </c>
      <c r="B10" s="38" t="s">
        <v>37</v>
      </c>
      <c r="C10" s="24" t="n">
        <v>255</v>
      </c>
      <c r="D10" s="31" t="n">
        <v>114</v>
      </c>
      <c r="E10" s="31" t="n">
        <v>141</v>
      </c>
      <c r="F10" s="24" t="n">
        <v>82</v>
      </c>
      <c r="G10" s="31" t="n">
        <v>83</v>
      </c>
      <c r="H10" s="31" t="n">
        <v>22</v>
      </c>
      <c r="I10" s="31" t="n">
        <v>56</v>
      </c>
      <c r="J10" s="31" t="n">
        <v>8</v>
      </c>
      <c r="K10" s="31" t="n">
        <v>1</v>
      </c>
      <c r="L10" s="31" t="n">
        <v>2</v>
      </c>
      <c r="M10" s="31" t="n">
        <v>1</v>
      </c>
    </row>
    <row r="11" customFormat="false" ht="19.5" hidden="false" customHeight="true" outlineLevel="0" collapsed="false">
      <c r="A11" s="64" t="n">
        <v>4</v>
      </c>
      <c r="B11" s="38" t="s">
        <v>38</v>
      </c>
      <c r="C11" s="24" t="n">
        <v>155</v>
      </c>
      <c r="D11" s="31" t="n">
        <v>90</v>
      </c>
      <c r="E11" s="31" t="n">
        <v>65</v>
      </c>
      <c r="F11" s="24" t="n">
        <v>56</v>
      </c>
      <c r="G11" s="31" t="n">
        <v>45</v>
      </c>
      <c r="H11" s="31" t="n">
        <v>25</v>
      </c>
      <c r="I11" s="31" t="n">
        <v>18</v>
      </c>
      <c r="J11" s="31" t="n">
        <v>2</v>
      </c>
      <c r="K11" s="31" t="n">
        <v>2</v>
      </c>
      <c r="L11" s="31" t="n">
        <v>7</v>
      </c>
      <c r="M11" s="31" t="n">
        <v>0</v>
      </c>
    </row>
    <row r="12" customFormat="false" ht="19.5" hidden="false" customHeight="true" outlineLevel="0" collapsed="false">
      <c r="A12" s="64" t="n">
        <v>5</v>
      </c>
      <c r="B12" s="38" t="s">
        <v>39</v>
      </c>
      <c r="C12" s="24" t="n">
        <v>151</v>
      </c>
      <c r="D12" s="31" t="n">
        <v>81</v>
      </c>
      <c r="E12" s="31" t="n">
        <v>70</v>
      </c>
      <c r="F12" s="24" t="n">
        <v>67</v>
      </c>
      <c r="G12" s="31" t="n">
        <v>62</v>
      </c>
      <c r="H12" s="31" t="n">
        <v>0</v>
      </c>
      <c r="I12" s="31" t="n">
        <v>0</v>
      </c>
      <c r="J12" s="31" t="n">
        <v>14</v>
      </c>
      <c r="K12" s="31" t="n">
        <v>8</v>
      </c>
      <c r="L12" s="31" t="n">
        <v>0</v>
      </c>
      <c r="M12" s="33" t="n">
        <v>0</v>
      </c>
    </row>
    <row r="13" customFormat="false" ht="19.5" hidden="false" customHeight="true" outlineLevel="0" collapsed="false">
      <c r="A13" s="64" t="n">
        <v>6</v>
      </c>
      <c r="B13" s="38" t="s">
        <v>40</v>
      </c>
      <c r="C13" s="24" t="n">
        <v>178</v>
      </c>
      <c r="D13" s="31" t="n">
        <v>75</v>
      </c>
      <c r="E13" s="31" t="n">
        <v>103</v>
      </c>
      <c r="F13" s="24" t="n">
        <v>61</v>
      </c>
      <c r="G13" s="31" t="n">
        <v>100</v>
      </c>
      <c r="H13" s="31" t="n">
        <v>4</v>
      </c>
      <c r="I13" s="31" t="n">
        <v>0</v>
      </c>
      <c r="J13" s="31" t="n">
        <v>6</v>
      </c>
      <c r="K13" s="31" t="n">
        <v>2</v>
      </c>
      <c r="L13" s="31" t="n">
        <v>4</v>
      </c>
      <c r="M13" s="31" t="n">
        <v>1</v>
      </c>
    </row>
    <row r="14" customFormat="false" ht="19.5" hidden="false" customHeight="true" outlineLevel="0" collapsed="false">
      <c r="A14" s="64" t="n">
        <v>7</v>
      </c>
      <c r="B14" s="38" t="s">
        <v>41</v>
      </c>
      <c r="C14" s="24" t="n">
        <v>34</v>
      </c>
      <c r="D14" s="31" t="n">
        <v>15</v>
      </c>
      <c r="E14" s="31" t="n">
        <v>19</v>
      </c>
      <c r="F14" s="24" t="n">
        <v>1</v>
      </c>
      <c r="G14" s="31" t="n">
        <v>0</v>
      </c>
      <c r="H14" s="33" t="n">
        <v>11</v>
      </c>
      <c r="I14" s="33" t="n">
        <v>19</v>
      </c>
      <c r="J14" s="33" t="n">
        <v>0</v>
      </c>
      <c r="K14" s="31" t="n">
        <v>0</v>
      </c>
      <c r="L14" s="33" t="n">
        <v>3</v>
      </c>
      <c r="M14" s="33" t="n">
        <v>0</v>
      </c>
    </row>
    <row r="15" customFormat="false" ht="19.5" hidden="false" customHeight="true" outlineLevel="0" collapsed="false">
      <c r="A15" s="64" t="n">
        <v>8</v>
      </c>
      <c r="B15" s="40" t="s">
        <v>42</v>
      </c>
      <c r="C15" s="24" t="n">
        <v>82</v>
      </c>
      <c r="D15" s="31" t="n">
        <v>38</v>
      </c>
      <c r="E15" s="31" t="n">
        <v>44</v>
      </c>
      <c r="F15" s="24" t="n">
        <v>32</v>
      </c>
      <c r="G15" s="31" t="n">
        <v>43</v>
      </c>
      <c r="H15" s="33" t="n">
        <v>0</v>
      </c>
      <c r="I15" s="33" t="n">
        <v>0</v>
      </c>
      <c r="J15" s="31" t="n">
        <v>3</v>
      </c>
      <c r="K15" s="31" t="n">
        <v>1</v>
      </c>
      <c r="L15" s="31" t="n">
        <v>3</v>
      </c>
      <c r="M15" s="31" t="n">
        <v>0</v>
      </c>
    </row>
    <row r="16" customFormat="false" ht="19.5" hidden="false" customHeight="true" outlineLevel="0" collapsed="false">
      <c r="A16" s="64" t="n">
        <v>9</v>
      </c>
      <c r="B16" s="38" t="s">
        <v>43</v>
      </c>
      <c r="C16" s="24" t="n">
        <v>60</v>
      </c>
      <c r="D16" s="31" t="n">
        <v>25</v>
      </c>
      <c r="E16" s="31" t="n">
        <v>35</v>
      </c>
      <c r="F16" s="24" t="n">
        <v>22</v>
      </c>
      <c r="G16" s="31" t="n">
        <v>35</v>
      </c>
      <c r="H16" s="33" t="n">
        <v>0</v>
      </c>
      <c r="I16" s="33" t="n">
        <v>0</v>
      </c>
      <c r="J16" s="33" t="n">
        <v>1</v>
      </c>
      <c r="K16" s="31" t="n">
        <v>0</v>
      </c>
      <c r="L16" s="33" t="n">
        <v>2</v>
      </c>
      <c r="M16" s="33" t="n">
        <v>0</v>
      </c>
    </row>
    <row r="17" customFormat="false" ht="19.5" hidden="false" customHeight="true" outlineLevel="0" collapsed="false">
      <c r="A17" s="64"/>
      <c r="B17" s="38"/>
      <c r="C17" s="34"/>
      <c r="D17" s="33"/>
      <c r="E17" s="33"/>
      <c r="F17" s="34"/>
      <c r="G17" s="33"/>
      <c r="H17" s="33"/>
      <c r="I17" s="33" t="s">
        <v>44</v>
      </c>
      <c r="J17" s="33"/>
      <c r="K17" s="33"/>
      <c r="L17" s="33"/>
      <c r="M17" s="33"/>
    </row>
    <row r="18" customFormat="false" ht="19.5" hidden="false" customHeight="true" outlineLevel="0" collapsed="false">
      <c r="A18" s="64"/>
      <c r="B18" s="36" t="s">
        <v>45</v>
      </c>
      <c r="C18" s="24" t="n">
        <v>37</v>
      </c>
      <c r="D18" s="31" t="n">
        <v>17</v>
      </c>
      <c r="E18" s="31" t="n">
        <v>20</v>
      </c>
      <c r="F18" s="24" t="n">
        <v>17</v>
      </c>
      <c r="G18" s="31" t="n">
        <v>2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</row>
    <row r="19" customFormat="false" ht="19.5" hidden="false" customHeight="true" outlineLevel="0" collapsed="false">
      <c r="A19" s="64" t="n">
        <v>10</v>
      </c>
      <c r="B19" s="38" t="s">
        <v>47</v>
      </c>
      <c r="C19" s="24" t="n">
        <v>37</v>
      </c>
      <c r="D19" s="31" t="n">
        <v>17</v>
      </c>
      <c r="E19" s="31" t="n">
        <v>20</v>
      </c>
      <c r="F19" s="24" t="n">
        <v>17</v>
      </c>
      <c r="G19" s="31" t="n">
        <v>20</v>
      </c>
      <c r="H19" s="33" t="n">
        <v>0</v>
      </c>
      <c r="I19" s="33" t="n">
        <v>0</v>
      </c>
      <c r="J19" s="33" t="n">
        <v>0</v>
      </c>
      <c r="K19" s="31" t="n">
        <v>0</v>
      </c>
      <c r="L19" s="31" t="n">
        <v>0</v>
      </c>
      <c r="M19" s="31" t="n">
        <v>0</v>
      </c>
    </row>
    <row r="20" customFormat="false" ht="19.5" hidden="false" customHeight="true" outlineLevel="0" collapsed="false">
      <c r="A20" s="64"/>
      <c r="B20" s="38"/>
      <c r="C20" s="34"/>
      <c r="D20" s="33"/>
      <c r="E20" s="33"/>
      <c r="F20" s="34"/>
      <c r="G20" s="33"/>
      <c r="H20" s="33"/>
      <c r="I20" s="33"/>
      <c r="J20" s="33"/>
      <c r="K20" s="33"/>
      <c r="L20" s="33"/>
      <c r="M20" s="33"/>
    </row>
    <row r="21" customFormat="false" ht="19.5" hidden="false" customHeight="true" outlineLevel="0" collapsed="false">
      <c r="A21" s="64"/>
      <c r="B21" s="36" t="s">
        <v>48</v>
      </c>
      <c r="C21" s="24" t="n">
        <v>23</v>
      </c>
      <c r="D21" s="31" t="n">
        <v>16</v>
      </c>
      <c r="E21" s="31" t="n">
        <v>7</v>
      </c>
      <c r="F21" s="24" t="n">
        <v>16</v>
      </c>
      <c r="G21" s="31" t="n">
        <v>7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customFormat="false" ht="19.5" hidden="false" customHeight="true" outlineLevel="0" collapsed="false">
      <c r="A22" s="64" t="n">
        <v>11</v>
      </c>
      <c r="B22" s="38" t="s">
        <v>50</v>
      </c>
      <c r="C22" s="24" t="n">
        <v>23</v>
      </c>
      <c r="D22" s="31" t="n">
        <v>16</v>
      </c>
      <c r="E22" s="31" t="n">
        <v>7</v>
      </c>
      <c r="F22" s="34" t="n">
        <v>16</v>
      </c>
      <c r="G22" s="33" t="n">
        <v>7</v>
      </c>
      <c r="H22" s="33" t="n">
        <v>0</v>
      </c>
      <c r="I22" s="33" t="n">
        <v>0</v>
      </c>
      <c r="J22" s="33" t="n">
        <v>0</v>
      </c>
      <c r="K22" s="31" t="n">
        <v>0</v>
      </c>
      <c r="L22" s="31" t="n">
        <v>0</v>
      </c>
      <c r="M22" s="33" t="n">
        <v>0</v>
      </c>
    </row>
    <row r="23" customFormat="false" ht="19.5" hidden="false" customHeight="true" outlineLevel="0" collapsed="false">
      <c r="A23" s="64"/>
      <c r="B23" s="38"/>
      <c r="C23" s="34"/>
      <c r="D23" s="33"/>
      <c r="E23" s="33"/>
      <c r="F23" s="34"/>
      <c r="G23" s="33"/>
      <c r="H23" s="33"/>
      <c r="I23" s="33"/>
      <c r="J23" s="33"/>
      <c r="K23" s="33"/>
      <c r="L23" s="33"/>
      <c r="M23" s="33"/>
    </row>
    <row r="24" customFormat="false" ht="19.5" hidden="false" customHeight="true" outlineLevel="0" collapsed="false">
      <c r="A24" s="64"/>
      <c r="B24" s="36" t="s">
        <v>51</v>
      </c>
      <c r="C24" s="24" t="n">
        <v>57</v>
      </c>
      <c r="D24" s="31" t="n">
        <v>36</v>
      </c>
      <c r="E24" s="31" t="n">
        <v>21</v>
      </c>
      <c r="F24" s="24" t="n">
        <v>27</v>
      </c>
      <c r="G24" s="31" t="n">
        <v>21</v>
      </c>
      <c r="H24" s="31" t="n">
        <v>0</v>
      </c>
      <c r="I24" s="31" t="n">
        <v>0</v>
      </c>
      <c r="J24" s="31" t="n">
        <v>8</v>
      </c>
      <c r="K24" s="31" t="n">
        <v>0</v>
      </c>
      <c r="L24" s="31" t="n">
        <v>1</v>
      </c>
      <c r="M24" s="31" t="n">
        <v>0</v>
      </c>
    </row>
    <row r="25" customFormat="false" ht="19.5" hidden="false" customHeight="true" outlineLevel="0" collapsed="false">
      <c r="A25" s="64" t="n">
        <v>12</v>
      </c>
      <c r="B25" s="40" t="s">
        <v>53</v>
      </c>
      <c r="C25" s="24" t="n">
        <v>57</v>
      </c>
      <c r="D25" s="31" t="n">
        <v>36</v>
      </c>
      <c r="E25" s="31" t="n">
        <v>21</v>
      </c>
      <c r="F25" s="24" t="n">
        <v>27</v>
      </c>
      <c r="G25" s="31" t="n">
        <v>21</v>
      </c>
      <c r="H25" s="33" t="n">
        <v>0</v>
      </c>
      <c r="I25" s="33" t="n">
        <v>0</v>
      </c>
      <c r="J25" s="33" t="n">
        <v>8</v>
      </c>
      <c r="K25" s="33" t="n">
        <v>0</v>
      </c>
      <c r="L25" s="31" t="n">
        <v>1</v>
      </c>
      <c r="M25" s="33" t="n">
        <v>0</v>
      </c>
    </row>
    <row r="26" customFormat="false" ht="19.5" hidden="false" customHeight="true" outlineLevel="0" collapsed="false">
      <c r="A26" s="64" t="n">
        <v>13</v>
      </c>
      <c r="B26" s="38" t="s">
        <v>54</v>
      </c>
      <c r="C26" s="24" t="n">
        <v>0</v>
      </c>
      <c r="D26" s="31" t="n">
        <v>0</v>
      </c>
      <c r="E26" s="31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</row>
    <row r="27" customFormat="false" ht="19.5" hidden="false" customHeight="true" outlineLevel="0" collapsed="false">
      <c r="A27" s="64"/>
      <c r="B27" s="38"/>
      <c r="C27" s="34"/>
      <c r="D27" s="33"/>
      <c r="E27" s="33"/>
      <c r="F27" s="34"/>
      <c r="G27" s="33"/>
      <c r="H27" s="33"/>
      <c r="I27" s="33"/>
      <c r="J27" s="33"/>
      <c r="K27" s="33"/>
      <c r="L27" s="33"/>
      <c r="M27" s="33"/>
    </row>
    <row r="28" customFormat="false" ht="19.5" hidden="false" customHeight="true" outlineLevel="0" collapsed="false">
      <c r="A28" s="64"/>
      <c r="B28" s="36" t="s">
        <v>55</v>
      </c>
      <c r="C28" s="24" t="n">
        <v>152</v>
      </c>
      <c r="D28" s="31" t="n">
        <v>93</v>
      </c>
      <c r="E28" s="31" t="n">
        <v>59</v>
      </c>
      <c r="F28" s="24" t="n">
        <v>77</v>
      </c>
      <c r="G28" s="31" t="n">
        <v>57</v>
      </c>
      <c r="H28" s="31" t="n">
        <v>0</v>
      </c>
      <c r="I28" s="31" t="n">
        <v>0</v>
      </c>
      <c r="J28" s="31" t="n">
        <v>8</v>
      </c>
      <c r="K28" s="31" t="n">
        <v>2</v>
      </c>
      <c r="L28" s="31" t="n">
        <v>8</v>
      </c>
      <c r="M28" s="31" t="n">
        <v>0</v>
      </c>
    </row>
    <row r="29" customFormat="false" ht="19.5" hidden="false" customHeight="true" outlineLevel="0" collapsed="false">
      <c r="A29" s="64" t="n">
        <v>14</v>
      </c>
      <c r="B29" s="38" t="s">
        <v>57</v>
      </c>
      <c r="C29" s="24" t="n">
        <v>129</v>
      </c>
      <c r="D29" s="31" t="n">
        <v>77</v>
      </c>
      <c r="E29" s="31" t="n">
        <v>52</v>
      </c>
      <c r="F29" s="24" t="n">
        <v>64</v>
      </c>
      <c r="G29" s="31" t="n">
        <v>51</v>
      </c>
      <c r="H29" s="33" t="n">
        <v>0</v>
      </c>
      <c r="I29" s="33" t="n">
        <v>0</v>
      </c>
      <c r="J29" s="31" t="n">
        <v>7</v>
      </c>
      <c r="K29" s="31" t="n">
        <v>1</v>
      </c>
      <c r="L29" s="31" t="n">
        <v>6</v>
      </c>
      <c r="M29" s="31" t="n">
        <v>0</v>
      </c>
    </row>
    <row r="30" customFormat="false" ht="19.5" hidden="false" customHeight="true" outlineLevel="0" collapsed="false">
      <c r="A30" s="64" t="n">
        <v>15</v>
      </c>
      <c r="B30" s="38" t="s">
        <v>58</v>
      </c>
      <c r="C30" s="24" t="n">
        <v>0</v>
      </c>
      <c r="D30" s="31" t="n">
        <v>0</v>
      </c>
      <c r="E30" s="31" t="n">
        <v>0</v>
      </c>
      <c r="F30" s="34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</row>
    <row r="31" customFormat="false" ht="19.5" hidden="false" customHeight="true" outlineLevel="0" collapsed="false">
      <c r="A31" s="64" t="n">
        <v>16</v>
      </c>
      <c r="B31" s="38" t="s">
        <v>59</v>
      </c>
      <c r="C31" s="24" t="n">
        <v>0</v>
      </c>
      <c r="D31" s="31" t="n">
        <v>0</v>
      </c>
      <c r="E31" s="31" t="n">
        <v>0</v>
      </c>
      <c r="F31" s="34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</row>
    <row r="32" customFormat="false" ht="19.5" hidden="false" customHeight="true" outlineLevel="0" collapsed="false">
      <c r="A32" s="64" t="n">
        <v>17</v>
      </c>
      <c r="B32" s="38" t="s">
        <v>60</v>
      </c>
      <c r="C32" s="24" t="n">
        <v>0</v>
      </c>
      <c r="D32" s="31" t="n">
        <v>0</v>
      </c>
      <c r="E32" s="31" t="n"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</row>
    <row r="33" customFormat="false" ht="19.5" hidden="false" customHeight="true" outlineLevel="0" collapsed="false">
      <c r="A33" s="64" t="n">
        <v>18</v>
      </c>
      <c r="B33" s="40" t="s">
        <v>61</v>
      </c>
      <c r="C33" s="24" t="n">
        <v>0</v>
      </c>
      <c r="D33" s="31" t="n">
        <v>0</v>
      </c>
      <c r="E33" s="31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</row>
    <row r="34" customFormat="false" ht="19.5" hidden="false" customHeight="true" outlineLevel="0" collapsed="false">
      <c r="A34" s="64" t="n">
        <v>19</v>
      </c>
      <c r="B34" s="38" t="s">
        <v>62</v>
      </c>
      <c r="C34" s="24" t="n">
        <v>23</v>
      </c>
      <c r="D34" s="31" t="n">
        <v>16</v>
      </c>
      <c r="E34" s="31" t="n">
        <v>7</v>
      </c>
      <c r="F34" s="24" t="n">
        <v>13</v>
      </c>
      <c r="G34" s="31" t="n">
        <v>6</v>
      </c>
      <c r="H34" s="33" t="n">
        <v>0</v>
      </c>
      <c r="I34" s="33" t="n">
        <v>0</v>
      </c>
      <c r="J34" s="31" t="n">
        <v>1</v>
      </c>
      <c r="K34" s="31" t="n">
        <v>1</v>
      </c>
      <c r="L34" s="31" t="n">
        <v>2</v>
      </c>
      <c r="M34" s="33" t="n">
        <v>0</v>
      </c>
    </row>
    <row r="35" customFormat="false" ht="19.5" hidden="false" customHeight="true" outlineLevel="0" collapsed="false">
      <c r="A35" s="64"/>
      <c r="B35" s="38"/>
      <c r="C35" s="34"/>
      <c r="D35" s="33"/>
      <c r="E35" s="33"/>
      <c r="F35" s="34"/>
      <c r="G35" s="33"/>
      <c r="H35" s="33"/>
      <c r="I35" s="33" t="s">
        <v>44</v>
      </c>
      <c r="J35" s="33"/>
      <c r="K35" s="33"/>
      <c r="L35" s="33"/>
      <c r="M35" s="33"/>
    </row>
    <row r="36" customFormat="false" ht="19.5" hidden="false" customHeight="true" outlineLevel="0" collapsed="false">
      <c r="A36" s="64"/>
      <c r="B36" s="36" t="s">
        <v>63</v>
      </c>
      <c r="C36" s="24" t="n">
        <v>37</v>
      </c>
      <c r="D36" s="31" t="n">
        <v>17</v>
      </c>
      <c r="E36" s="31" t="n">
        <v>20</v>
      </c>
      <c r="F36" s="24" t="n">
        <v>8</v>
      </c>
      <c r="G36" s="31" t="n">
        <v>15</v>
      </c>
      <c r="H36" s="31" t="n">
        <v>8</v>
      </c>
      <c r="I36" s="31" t="n">
        <v>3</v>
      </c>
      <c r="J36" s="31" t="n">
        <v>1</v>
      </c>
      <c r="K36" s="31" t="n">
        <v>2</v>
      </c>
      <c r="L36" s="31" t="n">
        <v>0</v>
      </c>
      <c r="M36" s="31" t="n">
        <v>0</v>
      </c>
    </row>
    <row r="37" customFormat="false" ht="19.5" hidden="false" customHeight="true" outlineLevel="0" collapsed="false">
      <c r="A37" s="64" t="n">
        <v>20</v>
      </c>
      <c r="B37" s="38" t="s">
        <v>65</v>
      </c>
      <c r="C37" s="24" t="n">
        <v>37</v>
      </c>
      <c r="D37" s="31" t="n">
        <v>17</v>
      </c>
      <c r="E37" s="31" t="n">
        <v>20</v>
      </c>
      <c r="F37" s="24" t="n">
        <v>8</v>
      </c>
      <c r="G37" s="31" t="n">
        <v>15</v>
      </c>
      <c r="H37" s="33" t="n">
        <v>8</v>
      </c>
      <c r="I37" s="33" t="n">
        <v>3</v>
      </c>
      <c r="J37" s="33" t="n">
        <v>1</v>
      </c>
      <c r="K37" s="31" t="n">
        <v>2</v>
      </c>
      <c r="L37" s="31" t="n">
        <v>0</v>
      </c>
      <c r="M37" s="31" t="n">
        <v>0</v>
      </c>
    </row>
    <row r="38" customFormat="false" ht="19.5" hidden="false" customHeight="true" outlineLevel="0" collapsed="false">
      <c r="A38" s="64" t="n">
        <v>21</v>
      </c>
      <c r="B38" s="38" t="s">
        <v>66</v>
      </c>
      <c r="C38" s="24" t="n">
        <v>0</v>
      </c>
      <c r="D38" s="31" t="n">
        <v>0</v>
      </c>
      <c r="E38" s="31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</row>
    <row r="39" customFormat="false" ht="19.5" hidden="false" customHeight="true" outlineLevel="0" collapsed="false">
      <c r="A39" s="64" t="n">
        <v>22</v>
      </c>
      <c r="B39" s="40" t="s">
        <v>67</v>
      </c>
      <c r="C39" s="24" t="n">
        <v>0</v>
      </c>
      <c r="D39" s="31" t="n">
        <v>0</v>
      </c>
      <c r="E39" s="31" t="n">
        <v>0</v>
      </c>
      <c r="F39" s="34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</row>
    <row r="40" customFormat="false" ht="19.5" hidden="false" customHeight="true" outlineLevel="0" collapsed="false">
      <c r="A40" s="64" t="n">
        <v>23</v>
      </c>
      <c r="B40" s="38" t="s">
        <v>68</v>
      </c>
      <c r="C40" s="24" t="n">
        <v>0</v>
      </c>
      <c r="D40" s="31" t="n">
        <v>0</v>
      </c>
      <c r="E40" s="31" t="n">
        <v>0</v>
      </c>
      <c r="F40" s="34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</row>
    <row r="41" customFormat="false" ht="19.5" hidden="false" customHeight="true" outlineLevel="0" collapsed="false">
      <c r="A41" s="64"/>
      <c r="B41" s="38"/>
      <c r="C41" s="34"/>
      <c r="D41" s="33"/>
      <c r="E41" s="33"/>
      <c r="F41" s="34"/>
      <c r="G41" s="33"/>
      <c r="H41" s="33"/>
      <c r="I41" s="33"/>
      <c r="J41" s="33"/>
      <c r="K41" s="33" t="s">
        <v>44</v>
      </c>
      <c r="L41" s="33"/>
      <c r="M41" s="33"/>
    </row>
    <row r="42" customFormat="false" ht="19.5" hidden="false" customHeight="true" outlineLevel="0" collapsed="false">
      <c r="A42" s="64"/>
      <c r="B42" s="36" t="s">
        <v>69</v>
      </c>
      <c r="C42" s="24" t="n">
        <v>61</v>
      </c>
      <c r="D42" s="31" t="n">
        <v>37</v>
      </c>
      <c r="E42" s="31" t="n">
        <v>24</v>
      </c>
      <c r="F42" s="24" t="n">
        <v>30</v>
      </c>
      <c r="G42" s="31" t="n">
        <v>24</v>
      </c>
      <c r="H42" s="31" t="n">
        <v>0</v>
      </c>
      <c r="I42" s="31" t="n">
        <v>0</v>
      </c>
      <c r="J42" s="31" t="n">
        <v>1</v>
      </c>
      <c r="K42" s="31" t="n">
        <v>0</v>
      </c>
      <c r="L42" s="31" t="n">
        <v>6</v>
      </c>
      <c r="M42" s="31" t="n">
        <v>0</v>
      </c>
    </row>
    <row r="43" customFormat="false" ht="19.5" hidden="false" customHeight="true" outlineLevel="0" collapsed="false">
      <c r="A43" s="64" t="n">
        <v>24</v>
      </c>
      <c r="B43" s="38" t="s">
        <v>71</v>
      </c>
      <c r="C43" s="24" t="n">
        <v>61</v>
      </c>
      <c r="D43" s="31" t="n">
        <v>37</v>
      </c>
      <c r="E43" s="31" t="n">
        <v>24</v>
      </c>
      <c r="F43" s="24" t="n">
        <v>30</v>
      </c>
      <c r="G43" s="31" t="n">
        <v>24</v>
      </c>
      <c r="H43" s="33" t="n">
        <v>0</v>
      </c>
      <c r="I43" s="33" t="n">
        <v>0</v>
      </c>
      <c r="J43" s="33" t="n">
        <v>1</v>
      </c>
      <c r="K43" s="33" t="n">
        <v>0</v>
      </c>
      <c r="L43" s="33" t="n">
        <v>6</v>
      </c>
      <c r="M43" s="33" t="n">
        <v>0</v>
      </c>
    </row>
    <row r="44" customFormat="false" ht="19.5" hidden="false" customHeight="true" outlineLevel="0" collapsed="false">
      <c r="A44" s="64" t="n">
        <v>25</v>
      </c>
      <c r="B44" s="40" t="s">
        <v>72</v>
      </c>
      <c r="C44" s="24" t="n">
        <v>0</v>
      </c>
      <c r="D44" s="31" t="n">
        <v>0</v>
      </c>
      <c r="E44" s="31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</row>
    <row r="45" customFormat="false" ht="19.5" hidden="false" customHeight="true" outlineLevel="0" collapsed="false">
      <c r="A45" s="65" t="n">
        <v>26</v>
      </c>
      <c r="B45" s="43" t="s">
        <v>73</v>
      </c>
      <c r="C45" s="44" t="n">
        <v>0</v>
      </c>
      <c r="D45" s="45" t="n">
        <v>0</v>
      </c>
      <c r="E45" s="45" t="n">
        <v>0</v>
      </c>
      <c r="F45" s="66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</sheetData>
  <mergeCells count="10">
    <mergeCell ref="J1:M1"/>
    <mergeCell ref="A2:B4"/>
    <mergeCell ref="C2:E3"/>
    <mergeCell ref="F2:I2"/>
    <mergeCell ref="J2:K3"/>
    <mergeCell ref="L2:M2"/>
    <mergeCell ref="F3:G3"/>
    <mergeCell ref="H3:I3"/>
    <mergeCell ref="L3:M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8.89"/>
    <col collapsed="false" customWidth="true" hidden="false" outlineLevel="0" max="2" min="2" style="74" width="5.69"/>
    <col collapsed="false" customWidth="true" hidden="false" outlineLevel="0" max="8" min="3" style="74" width="4.79"/>
    <col collapsed="false" customWidth="true" hidden="false" outlineLevel="0" max="9" min="9" style="74" width="4.19"/>
    <col collapsed="false" customWidth="true" hidden="false" outlineLevel="0" max="10" min="10" style="74" width="4.79"/>
    <col collapsed="false" customWidth="true" hidden="false" outlineLevel="0" max="16" min="11" style="74" width="3.79"/>
    <col collapsed="false" customWidth="true" hidden="false" outlineLevel="0" max="19" min="17" style="74" width="4.79"/>
    <col collapsed="false" customWidth="true" hidden="false" outlineLevel="0" max="21" min="20" style="74" width="5.69"/>
    <col collapsed="false" customWidth="true" hidden="false" outlineLevel="0" max="22" min="22" style="74" width="4.79"/>
    <col collapsed="false" customWidth="true" hidden="false" outlineLevel="0" max="23" min="23" style="74" width="5.09"/>
    <col collapsed="false" customWidth="true" hidden="false" outlineLevel="0" max="31" min="24" style="74" width="4.19"/>
    <col collapsed="false" customWidth="true" hidden="false" outlineLevel="0" max="37" min="32" style="74" width="4.69"/>
    <col collapsed="false" customWidth="true" hidden="false" outlineLevel="0" max="38" min="38" style="74" width="6.19"/>
    <col collapsed="false" customWidth="true" hidden="false" outlineLevel="0" max="41" min="39" style="74" width="4.69"/>
    <col collapsed="false" customWidth="true" hidden="false" outlineLevel="0" max="42" min="42" style="74" width="7.69"/>
    <col collapsed="false" customWidth="true" hidden="false" outlineLevel="0" max="43" min="43" style="74" width="5.69"/>
    <col collapsed="false" customWidth="true" hidden="false" outlineLevel="0" max="58" min="44" style="74" width="5.19"/>
    <col collapsed="false" customWidth="true" hidden="false" outlineLevel="0" max="60" min="59" style="74" width="4.69"/>
    <col collapsed="false" customWidth="true" hidden="false" outlineLevel="0" max="63" min="61" style="74" width="2.69"/>
    <col collapsed="false" customWidth="true" hidden="false" outlineLevel="0" max="73" min="64" style="74" width="4.69"/>
    <col collapsed="false" customWidth="true" hidden="false" outlineLevel="0" max="75" min="74" style="74" width="5.69"/>
    <col collapsed="false" customWidth="true" hidden="false" outlineLevel="0" max="76" min="76" style="74" width="4.69"/>
    <col collapsed="false" customWidth="false" hidden="false" outlineLevel="0" max="257" min="77" style="74" width="8.79"/>
  </cols>
  <sheetData>
    <row r="1" customFormat="false" ht="21" hidden="false" customHeight="true" outlineLevel="0" collapsed="false">
      <c r="A1" s="75" t="s">
        <v>9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7" t="s">
        <v>1</v>
      </c>
      <c r="AI1" s="77"/>
      <c r="AJ1" s="77"/>
      <c r="AK1" s="77"/>
      <c r="AL1" s="77"/>
    </row>
    <row r="2" customFormat="false" ht="15" hidden="false" customHeight="true" outlineLevel="0" collapsed="false">
      <c r="A2" s="78" t="s">
        <v>2</v>
      </c>
      <c r="B2" s="79" t="s">
        <v>95</v>
      </c>
      <c r="C2" s="79"/>
      <c r="D2" s="79"/>
      <c r="E2" s="80" t="s">
        <v>96</v>
      </c>
      <c r="F2" s="80"/>
      <c r="G2" s="80"/>
      <c r="H2" s="81" t="s">
        <v>5</v>
      </c>
      <c r="I2" s="81"/>
      <c r="J2" s="81"/>
      <c r="K2" s="82" t="s">
        <v>6</v>
      </c>
      <c r="L2" s="82"/>
      <c r="M2" s="82"/>
      <c r="N2" s="82" t="s">
        <v>7</v>
      </c>
      <c r="O2" s="82"/>
      <c r="P2" s="82"/>
      <c r="Q2" s="79" t="s">
        <v>97</v>
      </c>
      <c r="R2" s="79"/>
      <c r="S2" s="79"/>
      <c r="T2" s="81" t="s">
        <v>98</v>
      </c>
      <c r="U2" s="81"/>
      <c r="V2" s="81"/>
      <c r="W2" s="79" t="s">
        <v>10</v>
      </c>
      <c r="X2" s="79"/>
      <c r="Y2" s="79"/>
      <c r="Z2" s="81" t="s">
        <v>99</v>
      </c>
      <c r="AA2" s="81"/>
      <c r="AB2" s="81"/>
      <c r="AC2" s="81" t="s">
        <v>12</v>
      </c>
      <c r="AD2" s="81"/>
      <c r="AE2" s="81"/>
      <c r="AF2" s="81" t="s">
        <v>100</v>
      </c>
      <c r="AG2" s="81"/>
      <c r="AH2" s="81"/>
      <c r="AI2" s="81" t="s">
        <v>101</v>
      </c>
      <c r="AJ2" s="81"/>
      <c r="AK2" s="81"/>
      <c r="AL2" s="83" t="s">
        <v>22</v>
      </c>
    </row>
    <row r="3" customFormat="false" ht="15" hidden="false" customHeight="true" outlineLevel="0" collapsed="false">
      <c r="A3" s="78"/>
      <c r="B3" s="79"/>
      <c r="C3" s="79"/>
      <c r="D3" s="79"/>
      <c r="E3" s="84" t="s">
        <v>102</v>
      </c>
      <c r="F3" s="84"/>
      <c r="G3" s="84"/>
      <c r="H3" s="84" t="s">
        <v>103</v>
      </c>
      <c r="I3" s="84"/>
      <c r="J3" s="84"/>
      <c r="K3" s="85" t="s">
        <v>104</v>
      </c>
      <c r="L3" s="85"/>
      <c r="M3" s="85"/>
      <c r="N3" s="85" t="s">
        <v>105</v>
      </c>
      <c r="O3" s="85"/>
      <c r="P3" s="85"/>
      <c r="Q3" s="79"/>
      <c r="R3" s="79"/>
      <c r="S3" s="79"/>
      <c r="T3" s="84" t="s">
        <v>106</v>
      </c>
      <c r="U3" s="84"/>
      <c r="V3" s="84"/>
      <c r="W3" s="79"/>
      <c r="X3" s="79"/>
      <c r="Y3" s="79"/>
      <c r="Z3" s="84" t="s">
        <v>107</v>
      </c>
      <c r="AA3" s="84"/>
      <c r="AB3" s="84"/>
      <c r="AC3" s="86" t="s">
        <v>20</v>
      </c>
      <c r="AD3" s="86"/>
      <c r="AE3" s="86"/>
      <c r="AF3" s="84" t="s">
        <v>108</v>
      </c>
      <c r="AG3" s="84"/>
      <c r="AH3" s="84"/>
      <c r="AI3" s="84" t="s">
        <v>108</v>
      </c>
      <c r="AJ3" s="84"/>
      <c r="AK3" s="84"/>
      <c r="AL3" s="83"/>
    </row>
    <row r="4" customFormat="false" ht="15" hidden="false" customHeight="true" outlineLevel="0" collapsed="false">
      <c r="A4" s="78"/>
      <c r="B4" s="87" t="s">
        <v>109</v>
      </c>
      <c r="C4" s="87" t="s">
        <v>24</v>
      </c>
      <c r="D4" s="84" t="s">
        <v>25</v>
      </c>
      <c r="E4" s="87" t="s">
        <v>26</v>
      </c>
      <c r="F4" s="87" t="s">
        <v>24</v>
      </c>
      <c r="G4" s="84" t="s">
        <v>25</v>
      </c>
      <c r="H4" s="87" t="s">
        <v>26</v>
      </c>
      <c r="I4" s="87" t="s">
        <v>24</v>
      </c>
      <c r="J4" s="84" t="s">
        <v>25</v>
      </c>
      <c r="K4" s="87" t="s">
        <v>26</v>
      </c>
      <c r="L4" s="87" t="s">
        <v>24</v>
      </c>
      <c r="M4" s="84" t="s">
        <v>25</v>
      </c>
      <c r="N4" s="87" t="s">
        <v>26</v>
      </c>
      <c r="O4" s="87" t="s">
        <v>24</v>
      </c>
      <c r="P4" s="79" t="s">
        <v>25</v>
      </c>
      <c r="Q4" s="87" t="s">
        <v>26</v>
      </c>
      <c r="R4" s="87" t="s">
        <v>24</v>
      </c>
      <c r="S4" s="84" t="s">
        <v>25</v>
      </c>
      <c r="T4" s="87" t="s">
        <v>26</v>
      </c>
      <c r="U4" s="87" t="s">
        <v>24</v>
      </c>
      <c r="V4" s="84" t="s">
        <v>25</v>
      </c>
      <c r="W4" s="87" t="s">
        <v>26</v>
      </c>
      <c r="X4" s="87" t="s">
        <v>24</v>
      </c>
      <c r="Y4" s="84" t="s">
        <v>25</v>
      </c>
      <c r="Z4" s="87" t="s">
        <v>26</v>
      </c>
      <c r="AA4" s="87" t="s">
        <v>24</v>
      </c>
      <c r="AB4" s="84" t="s">
        <v>25</v>
      </c>
      <c r="AC4" s="87" t="s">
        <v>26</v>
      </c>
      <c r="AD4" s="87" t="s">
        <v>24</v>
      </c>
      <c r="AE4" s="84" t="s">
        <v>25</v>
      </c>
      <c r="AF4" s="88" t="s">
        <v>26</v>
      </c>
      <c r="AG4" s="83" t="s">
        <v>24</v>
      </c>
      <c r="AH4" s="79" t="s">
        <v>25</v>
      </c>
      <c r="AI4" s="88" t="s">
        <v>26</v>
      </c>
      <c r="AJ4" s="83" t="s">
        <v>24</v>
      </c>
      <c r="AK4" s="79" t="s">
        <v>25</v>
      </c>
      <c r="AL4" s="83"/>
    </row>
    <row r="5" customFormat="false" ht="18" hidden="false" customHeight="true" outlineLevel="0" collapsed="false">
      <c r="A5" s="89" t="s">
        <v>110</v>
      </c>
      <c r="B5" s="90" t="n">
        <v>11320</v>
      </c>
      <c r="C5" s="91" t="n">
        <v>5802</v>
      </c>
      <c r="D5" s="91" t="n">
        <v>5518</v>
      </c>
      <c r="E5" s="90" t="n">
        <v>4795</v>
      </c>
      <c r="F5" s="91" t="n">
        <v>2150</v>
      </c>
      <c r="G5" s="91" t="n">
        <v>2645</v>
      </c>
      <c r="H5" s="91" t="n">
        <v>1981</v>
      </c>
      <c r="I5" s="91" t="n">
        <v>907</v>
      </c>
      <c r="J5" s="91" t="n">
        <v>1074</v>
      </c>
      <c r="K5" s="91" t="n">
        <v>840</v>
      </c>
      <c r="L5" s="91" t="n">
        <v>486</v>
      </c>
      <c r="M5" s="91" t="n">
        <v>354</v>
      </c>
      <c r="N5" s="91" t="n">
        <v>54</v>
      </c>
      <c r="O5" s="91" t="n">
        <v>52</v>
      </c>
      <c r="P5" s="91" t="n">
        <v>2</v>
      </c>
      <c r="Q5" s="91" t="n">
        <v>3315</v>
      </c>
      <c r="R5" s="91" t="n">
        <v>2037</v>
      </c>
      <c r="S5" s="91" t="n">
        <v>1278</v>
      </c>
      <c r="T5" s="91" t="n">
        <v>79</v>
      </c>
      <c r="U5" s="91" t="n">
        <v>31</v>
      </c>
      <c r="V5" s="91" t="n">
        <v>48</v>
      </c>
      <c r="W5" s="91" t="n">
        <v>252</v>
      </c>
      <c r="X5" s="91" t="n">
        <v>138</v>
      </c>
      <c r="Y5" s="91" t="n">
        <v>114</v>
      </c>
      <c r="Z5" s="91" t="n">
        <v>4</v>
      </c>
      <c r="AA5" s="91" t="n">
        <v>1</v>
      </c>
      <c r="AB5" s="91" t="n">
        <v>3</v>
      </c>
      <c r="AC5" s="90" t="n">
        <v>41</v>
      </c>
      <c r="AD5" s="91" t="n">
        <v>19</v>
      </c>
      <c r="AE5" s="91" t="n">
        <v>22</v>
      </c>
      <c r="AF5" s="92" t="n">
        <v>42.3586572438163</v>
      </c>
      <c r="AG5" s="92" t="n">
        <v>37.0561875215443</v>
      </c>
      <c r="AH5" s="92" t="n">
        <v>47.9340340703153</v>
      </c>
      <c r="AI5" s="93" t="n">
        <v>29.6466431095406</v>
      </c>
      <c r="AJ5" s="92" t="n">
        <v>35.4360565322303</v>
      </c>
      <c r="AK5" s="92" t="n">
        <v>23.5592606016673</v>
      </c>
      <c r="AL5" s="94" t="s">
        <v>111</v>
      </c>
    </row>
    <row r="6" customFormat="false" ht="18" hidden="false" customHeight="true" outlineLevel="0" collapsed="false">
      <c r="A6" s="95"/>
      <c r="B6" s="90"/>
      <c r="C6" s="96"/>
      <c r="D6" s="97"/>
      <c r="E6" s="96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8"/>
      <c r="AB6" s="98"/>
      <c r="AC6" s="90"/>
      <c r="AD6" s="91"/>
      <c r="AE6" s="91"/>
      <c r="AF6" s="92"/>
      <c r="AG6" s="92"/>
      <c r="AH6" s="92"/>
      <c r="AI6" s="93"/>
      <c r="AJ6" s="92"/>
      <c r="AK6" s="92"/>
      <c r="AL6" s="94"/>
    </row>
    <row r="7" customFormat="false" ht="18" hidden="false" customHeight="true" outlineLevel="0" collapsed="false">
      <c r="A7" s="99" t="s">
        <v>112</v>
      </c>
      <c r="B7" s="90" t="n">
        <v>8043</v>
      </c>
      <c r="C7" s="96" t="n">
        <v>4243</v>
      </c>
      <c r="D7" s="97" t="n">
        <v>3800</v>
      </c>
      <c r="E7" s="96" t="n">
        <v>3272</v>
      </c>
      <c r="F7" s="91" t="n">
        <v>1519</v>
      </c>
      <c r="G7" s="91" t="n">
        <v>1753</v>
      </c>
      <c r="H7" s="91" t="n">
        <v>1388</v>
      </c>
      <c r="I7" s="91" t="n">
        <v>637</v>
      </c>
      <c r="J7" s="91" t="n">
        <v>751</v>
      </c>
      <c r="K7" s="91" t="n">
        <v>735</v>
      </c>
      <c r="L7" s="91" t="n">
        <v>421</v>
      </c>
      <c r="M7" s="91" t="n">
        <v>314</v>
      </c>
      <c r="N7" s="91" t="n">
        <v>50</v>
      </c>
      <c r="O7" s="91" t="n">
        <v>49</v>
      </c>
      <c r="P7" s="91" t="n">
        <v>1</v>
      </c>
      <c r="Q7" s="91" t="n">
        <v>2413</v>
      </c>
      <c r="R7" s="91" t="n">
        <v>1517</v>
      </c>
      <c r="S7" s="91" t="n">
        <v>896</v>
      </c>
      <c r="T7" s="91" t="n">
        <v>51</v>
      </c>
      <c r="U7" s="91" t="n">
        <v>24</v>
      </c>
      <c r="V7" s="91" t="n">
        <v>27</v>
      </c>
      <c r="W7" s="91" t="n">
        <v>134</v>
      </c>
      <c r="X7" s="91" t="n">
        <v>76</v>
      </c>
      <c r="Y7" s="91" t="n">
        <v>58</v>
      </c>
      <c r="Z7" s="91" t="n">
        <v>0</v>
      </c>
      <c r="AA7" s="98" t="n">
        <v>0</v>
      </c>
      <c r="AB7" s="98" t="n">
        <v>0</v>
      </c>
      <c r="AC7" s="90" t="n">
        <v>32</v>
      </c>
      <c r="AD7" s="98" t="n">
        <v>16</v>
      </c>
      <c r="AE7" s="98" t="n">
        <v>16</v>
      </c>
      <c r="AF7" s="92" t="n">
        <v>40.6813378092752</v>
      </c>
      <c r="AG7" s="92" t="n">
        <v>35.8001414093802</v>
      </c>
      <c r="AH7" s="92" t="n">
        <v>46.1315789473684</v>
      </c>
      <c r="AI7" s="92" t="n">
        <v>30.3991048116375</v>
      </c>
      <c r="AJ7" s="92" t="n">
        <v>36.1300966297431</v>
      </c>
      <c r="AK7" s="92" t="n">
        <v>24</v>
      </c>
      <c r="AL7" s="100" t="s">
        <v>113</v>
      </c>
    </row>
    <row r="8" customFormat="false" ht="18" hidden="false" customHeight="true" outlineLevel="0" collapsed="false">
      <c r="B8" s="101"/>
      <c r="C8" s="98"/>
      <c r="D8" s="98"/>
      <c r="E8" s="101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101"/>
      <c r="AD8" s="98"/>
      <c r="AE8" s="98"/>
      <c r="AF8" s="102"/>
      <c r="AG8" s="102"/>
      <c r="AH8" s="102"/>
      <c r="AI8" s="102"/>
      <c r="AJ8" s="102"/>
      <c r="AK8" s="102"/>
      <c r="AL8" s="103"/>
    </row>
    <row r="9" customFormat="false" ht="18" hidden="false" customHeight="true" outlineLevel="0" collapsed="false">
      <c r="A9" s="99" t="s">
        <v>114</v>
      </c>
      <c r="B9" s="90" t="n">
        <v>3277</v>
      </c>
      <c r="C9" s="96" t="n">
        <v>1559</v>
      </c>
      <c r="D9" s="96" t="n">
        <v>1718</v>
      </c>
      <c r="E9" s="90" t="n">
        <v>1523</v>
      </c>
      <c r="F9" s="91" t="n">
        <v>631</v>
      </c>
      <c r="G9" s="91" t="n">
        <v>892</v>
      </c>
      <c r="H9" s="91" t="n">
        <v>593</v>
      </c>
      <c r="I9" s="91" t="n">
        <v>270</v>
      </c>
      <c r="J9" s="91" t="n">
        <v>323</v>
      </c>
      <c r="K9" s="91" t="n">
        <v>105</v>
      </c>
      <c r="L9" s="91" t="n">
        <v>65</v>
      </c>
      <c r="M9" s="91" t="n">
        <v>40</v>
      </c>
      <c r="N9" s="91" t="n">
        <v>4</v>
      </c>
      <c r="O9" s="91" t="n">
        <v>3</v>
      </c>
      <c r="P9" s="91" t="n">
        <v>1</v>
      </c>
      <c r="Q9" s="91" t="n">
        <v>902</v>
      </c>
      <c r="R9" s="91" t="n">
        <v>520</v>
      </c>
      <c r="S9" s="91" t="n">
        <v>382</v>
      </c>
      <c r="T9" s="91" t="n">
        <v>28</v>
      </c>
      <c r="U9" s="91" t="n">
        <v>7</v>
      </c>
      <c r="V9" s="91" t="n">
        <v>21</v>
      </c>
      <c r="W9" s="91" t="n">
        <v>118</v>
      </c>
      <c r="X9" s="91" t="n">
        <v>62</v>
      </c>
      <c r="Y9" s="91" t="n">
        <v>56</v>
      </c>
      <c r="Z9" s="91" t="n">
        <v>4</v>
      </c>
      <c r="AA9" s="98" t="n">
        <v>1</v>
      </c>
      <c r="AB9" s="98" t="n">
        <v>3</v>
      </c>
      <c r="AC9" s="90" t="n">
        <v>9</v>
      </c>
      <c r="AD9" s="91" t="n">
        <v>3</v>
      </c>
      <c r="AE9" s="91" t="n">
        <v>6</v>
      </c>
      <c r="AF9" s="92" t="n">
        <v>46.4754348489472</v>
      </c>
      <c r="AG9" s="92" t="n">
        <v>40.4746632456703</v>
      </c>
      <c r="AH9" s="92" t="n">
        <v>51.9208381839348</v>
      </c>
      <c r="AI9" s="92" t="n">
        <v>27.7998169057064</v>
      </c>
      <c r="AJ9" s="92" t="n">
        <v>33.5471456061578</v>
      </c>
      <c r="AK9" s="92" t="n">
        <v>22.5844004656577</v>
      </c>
      <c r="AL9" s="100" t="s">
        <v>115</v>
      </c>
    </row>
    <row r="10" customFormat="false" ht="18" hidden="false" customHeight="true" outlineLevel="0" collapsed="false">
      <c r="A10" s="95"/>
      <c r="B10" s="90"/>
      <c r="C10" s="96"/>
      <c r="D10" s="96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0"/>
      <c r="AD10" s="91"/>
      <c r="AE10" s="91"/>
      <c r="AF10" s="92"/>
      <c r="AG10" s="92"/>
      <c r="AH10" s="92"/>
      <c r="AI10" s="92"/>
      <c r="AJ10" s="92"/>
      <c r="AK10" s="92"/>
      <c r="AL10" s="94"/>
    </row>
    <row r="11" customFormat="false" ht="18" hidden="false" customHeight="true" outlineLevel="0" collapsed="false">
      <c r="A11" s="99" t="s">
        <v>116</v>
      </c>
      <c r="B11" s="90" t="n">
        <v>11096</v>
      </c>
      <c r="C11" s="96" t="n">
        <v>5696</v>
      </c>
      <c r="D11" s="96" t="n">
        <v>5400</v>
      </c>
      <c r="E11" s="90" t="n">
        <v>4784</v>
      </c>
      <c r="F11" s="91" t="n">
        <v>2146</v>
      </c>
      <c r="G11" s="91" t="n">
        <v>2638</v>
      </c>
      <c r="H11" s="91" t="n">
        <v>1930</v>
      </c>
      <c r="I11" s="91" t="n">
        <v>894</v>
      </c>
      <c r="J11" s="91" t="n">
        <v>1036</v>
      </c>
      <c r="K11" s="91" t="n">
        <v>836</v>
      </c>
      <c r="L11" s="91" t="n">
        <v>484</v>
      </c>
      <c r="M11" s="91" t="n">
        <v>352</v>
      </c>
      <c r="N11" s="91" t="n">
        <v>51</v>
      </c>
      <c r="O11" s="91" t="n">
        <v>49</v>
      </c>
      <c r="P11" s="91" t="n">
        <v>2</v>
      </c>
      <c r="Q11" s="91" t="n">
        <v>3214</v>
      </c>
      <c r="R11" s="91" t="n">
        <v>1981</v>
      </c>
      <c r="S11" s="91" t="n">
        <v>1233</v>
      </c>
      <c r="T11" s="91" t="n">
        <v>44</v>
      </c>
      <c r="U11" s="91" t="n">
        <v>14</v>
      </c>
      <c r="V11" s="91" t="n">
        <v>30</v>
      </c>
      <c r="W11" s="91" t="n">
        <v>233</v>
      </c>
      <c r="X11" s="91" t="n">
        <v>127</v>
      </c>
      <c r="Y11" s="91" t="n">
        <v>106</v>
      </c>
      <c r="Z11" s="91" t="n">
        <v>4</v>
      </c>
      <c r="AA11" s="91" t="n">
        <v>1</v>
      </c>
      <c r="AB11" s="91" t="n">
        <v>3</v>
      </c>
      <c r="AC11" s="90" t="n">
        <v>38</v>
      </c>
      <c r="AD11" s="91" t="n">
        <v>18</v>
      </c>
      <c r="AE11" s="91" t="n">
        <v>20</v>
      </c>
      <c r="AF11" s="92" t="n">
        <v>43.1146359048306</v>
      </c>
      <c r="AG11" s="92" t="n">
        <v>37.6755617977528</v>
      </c>
      <c r="AH11" s="92" t="n">
        <v>48.8518518518519</v>
      </c>
      <c r="AI11" s="92" t="n">
        <v>29.3078586878154</v>
      </c>
      <c r="AJ11" s="92" t="n">
        <v>35.0948033707865</v>
      </c>
      <c r="AK11" s="92" t="n">
        <v>23.2037037037037</v>
      </c>
      <c r="AL11" s="100" t="s">
        <v>117</v>
      </c>
    </row>
    <row r="12" customFormat="false" ht="18" hidden="false" customHeight="true" outlineLevel="0" collapsed="false">
      <c r="A12" s="89"/>
      <c r="B12" s="90"/>
      <c r="C12" s="96"/>
      <c r="D12" s="96"/>
      <c r="E12" s="90"/>
      <c r="F12" s="91"/>
      <c r="G12" s="91"/>
      <c r="H12" s="91"/>
      <c r="I12" s="91"/>
      <c r="J12" s="91"/>
      <c r="K12" s="91"/>
      <c r="L12" s="91"/>
      <c r="M12" s="91"/>
      <c r="N12" s="91"/>
      <c r="O12" s="98"/>
      <c r="P12" s="98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8"/>
      <c r="AB12" s="98"/>
      <c r="AC12" s="90"/>
      <c r="AD12" s="91"/>
      <c r="AE12" s="91"/>
      <c r="AF12" s="92"/>
      <c r="AG12" s="92"/>
      <c r="AH12" s="92"/>
      <c r="AI12" s="92"/>
      <c r="AJ12" s="92"/>
      <c r="AK12" s="92"/>
      <c r="AL12" s="94"/>
    </row>
    <row r="13" customFormat="false" ht="18" hidden="false" customHeight="true" outlineLevel="0" collapsed="false">
      <c r="A13" s="99" t="s">
        <v>118</v>
      </c>
      <c r="B13" s="90" t="n">
        <v>224</v>
      </c>
      <c r="C13" s="96" t="n">
        <v>106</v>
      </c>
      <c r="D13" s="96" t="n">
        <v>118</v>
      </c>
      <c r="E13" s="90" t="n">
        <v>11</v>
      </c>
      <c r="F13" s="91" t="n">
        <v>4</v>
      </c>
      <c r="G13" s="91" t="n">
        <v>7</v>
      </c>
      <c r="H13" s="91" t="n">
        <v>51</v>
      </c>
      <c r="I13" s="91" t="n">
        <v>13</v>
      </c>
      <c r="J13" s="91" t="n">
        <v>38</v>
      </c>
      <c r="K13" s="91" t="n">
        <v>4</v>
      </c>
      <c r="L13" s="91" t="n">
        <v>2</v>
      </c>
      <c r="M13" s="91" t="n">
        <v>2</v>
      </c>
      <c r="N13" s="91" t="n">
        <v>3</v>
      </c>
      <c r="O13" s="91" t="n">
        <v>3</v>
      </c>
      <c r="P13" s="91" t="n">
        <v>0</v>
      </c>
      <c r="Q13" s="91" t="n">
        <v>101</v>
      </c>
      <c r="R13" s="91" t="n">
        <v>56</v>
      </c>
      <c r="S13" s="91" t="n">
        <v>45</v>
      </c>
      <c r="T13" s="91" t="n">
        <v>35</v>
      </c>
      <c r="U13" s="91" t="n">
        <v>17</v>
      </c>
      <c r="V13" s="91" t="n">
        <v>18</v>
      </c>
      <c r="W13" s="91" t="n">
        <v>19</v>
      </c>
      <c r="X13" s="91" t="n">
        <v>11</v>
      </c>
      <c r="Y13" s="91" t="n">
        <v>8</v>
      </c>
      <c r="Z13" s="91" t="n">
        <v>0</v>
      </c>
      <c r="AA13" s="91" t="n">
        <v>0</v>
      </c>
      <c r="AB13" s="91" t="n">
        <v>0</v>
      </c>
      <c r="AC13" s="90" t="n">
        <v>3</v>
      </c>
      <c r="AD13" s="91" t="n">
        <v>1</v>
      </c>
      <c r="AE13" s="91" t="n">
        <v>2</v>
      </c>
      <c r="AF13" s="92" t="n">
        <v>4.91071428571429</v>
      </c>
      <c r="AG13" s="92" t="n">
        <v>3.77358490566038</v>
      </c>
      <c r="AH13" s="92" t="n">
        <v>5.93220338983051</v>
      </c>
      <c r="AI13" s="92" t="n">
        <v>46.4285714285714</v>
      </c>
      <c r="AJ13" s="92" t="n">
        <v>53.7735849056604</v>
      </c>
      <c r="AK13" s="92" t="n">
        <v>39.8305084745763</v>
      </c>
      <c r="AL13" s="100" t="s">
        <v>119</v>
      </c>
    </row>
    <row r="14" customFormat="false" ht="18" hidden="false" customHeight="true" outlineLevel="0" collapsed="false">
      <c r="A14" s="104"/>
      <c r="B14" s="105"/>
      <c r="C14" s="106"/>
      <c r="D14" s="107"/>
      <c r="E14" s="105"/>
      <c r="F14" s="108"/>
      <c r="G14" s="106"/>
      <c r="H14" s="106"/>
      <c r="I14" s="108"/>
      <c r="J14" s="106"/>
      <c r="K14" s="106"/>
      <c r="L14" s="108"/>
      <c r="M14" s="108"/>
      <c r="N14" s="106"/>
      <c r="O14" s="108"/>
      <c r="P14" s="108"/>
      <c r="Q14" s="106"/>
      <c r="R14" s="108"/>
      <c r="S14" s="106"/>
      <c r="T14" s="106"/>
      <c r="U14" s="106"/>
      <c r="V14" s="106"/>
      <c r="W14" s="106"/>
      <c r="X14" s="108"/>
      <c r="Y14" s="108"/>
      <c r="Z14" s="106"/>
      <c r="AA14" s="108"/>
      <c r="AB14" s="108"/>
      <c r="AC14" s="105"/>
      <c r="AD14" s="108"/>
      <c r="AE14" s="108"/>
      <c r="AF14" s="109"/>
      <c r="AG14" s="109"/>
      <c r="AH14" s="109"/>
      <c r="AI14" s="109"/>
      <c r="AJ14" s="109"/>
      <c r="AK14" s="109"/>
      <c r="AL14" s="110"/>
    </row>
    <row r="15" customFormat="false" ht="18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</row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8.89"/>
    <col collapsed="false" customWidth="true" hidden="false" outlineLevel="0" max="2" min="2" style="74" width="5.69"/>
    <col collapsed="false" customWidth="true" hidden="false" outlineLevel="0" max="8" min="3" style="74" width="4.79"/>
    <col collapsed="false" customWidth="true" hidden="false" outlineLevel="0" max="9" min="9" style="74" width="4.19"/>
    <col collapsed="false" customWidth="true" hidden="false" outlineLevel="0" max="10" min="10" style="74" width="4.79"/>
    <col collapsed="false" customWidth="true" hidden="false" outlineLevel="0" max="16" min="11" style="74" width="3.79"/>
    <col collapsed="false" customWidth="true" hidden="false" outlineLevel="0" max="19" min="17" style="74" width="4.79"/>
    <col collapsed="false" customWidth="true" hidden="false" outlineLevel="0" max="21" min="20" style="74" width="5.69"/>
    <col collapsed="false" customWidth="true" hidden="false" outlineLevel="0" max="22" min="22" style="74" width="4.79"/>
    <col collapsed="false" customWidth="true" hidden="false" outlineLevel="0" max="23" min="23" style="74" width="5.09"/>
    <col collapsed="false" customWidth="true" hidden="false" outlineLevel="0" max="31" min="24" style="74" width="4.19"/>
    <col collapsed="false" customWidth="true" hidden="false" outlineLevel="0" max="37" min="32" style="74" width="4.69"/>
    <col collapsed="false" customWidth="true" hidden="false" outlineLevel="0" max="38" min="38" style="74" width="6.19"/>
    <col collapsed="false" customWidth="true" hidden="false" outlineLevel="0" max="41" min="39" style="74" width="4.69"/>
    <col collapsed="false" customWidth="true" hidden="false" outlineLevel="0" max="42" min="42" style="74" width="7.69"/>
    <col collapsed="false" customWidth="true" hidden="false" outlineLevel="0" max="43" min="43" style="74" width="5.69"/>
    <col collapsed="false" customWidth="true" hidden="false" outlineLevel="0" max="58" min="44" style="74" width="5.19"/>
    <col collapsed="false" customWidth="true" hidden="false" outlineLevel="0" max="60" min="59" style="74" width="4.69"/>
    <col collapsed="false" customWidth="true" hidden="false" outlineLevel="0" max="63" min="61" style="74" width="2.69"/>
    <col collapsed="false" customWidth="true" hidden="false" outlineLevel="0" max="73" min="64" style="74" width="4.69"/>
    <col collapsed="false" customWidth="true" hidden="false" outlineLevel="0" max="75" min="74" style="74" width="5.69"/>
    <col collapsed="false" customWidth="true" hidden="false" outlineLevel="0" max="76" min="76" style="74" width="4.69"/>
    <col collapsed="false" customWidth="false" hidden="false" outlineLevel="0" max="257" min="77" style="74" width="8.79"/>
  </cols>
  <sheetData>
    <row r="1" s="74" customFormat="true" ht="21" hidden="false" customHeight="true" outlineLevel="0" collapsed="false">
      <c r="A1" s="75" t="s">
        <v>12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7" t="s">
        <v>1</v>
      </c>
      <c r="AI1" s="77"/>
      <c r="AJ1" s="77"/>
      <c r="AK1" s="77"/>
      <c r="AL1" s="77"/>
    </row>
    <row r="2" s="113" customFormat="true" ht="15" hidden="false" customHeight="true" outlineLevel="0" collapsed="false">
      <c r="A2" s="78" t="s">
        <v>121</v>
      </c>
      <c r="B2" s="79" t="s">
        <v>95</v>
      </c>
      <c r="C2" s="79"/>
      <c r="D2" s="79"/>
      <c r="E2" s="80" t="s">
        <v>96</v>
      </c>
      <c r="F2" s="80"/>
      <c r="G2" s="80"/>
      <c r="H2" s="81" t="s">
        <v>5</v>
      </c>
      <c r="I2" s="81"/>
      <c r="J2" s="81"/>
      <c r="K2" s="82" t="s">
        <v>6</v>
      </c>
      <c r="L2" s="82"/>
      <c r="M2" s="82"/>
      <c r="N2" s="82" t="s">
        <v>7</v>
      </c>
      <c r="O2" s="82"/>
      <c r="P2" s="82"/>
      <c r="Q2" s="79" t="s">
        <v>97</v>
      </c>
      <c r="R2" s="79"/>
      <c r="S2" s="79"/>
      <c r="T2" s="81" t="s">
        <v>98</v>
      </c>
      <c r="U2" s="81"/>
      <c r="V2" s="81"/>
      <c r="W2" s="79" t="s">
        <v>10</v>
      </c>
      <c r="X2" s="79"/>
      <c r="Y2" s="79"/>
      <c r="Z2" s="81" t="s">
        <v>99</v>
      </c>
      <c r="AA2" s="81"/>
      <c r="AB2" s="81"/>
      <c r="AC2" s="81" t="s">
        <v>12</v>
      </c>
      <c r="AD2" s="81"/>
      <c r="AE2" s="81"/>
      <c r="AF2" s="81" t="s">
        <v>100</v>
      </c>
      <c r="AG2" s="81"/>
      <c r="AH2" s="81"/>
      <c r="AI2" s="112" t="s">
        <v>101</v>
      </c>
      <c r="AJ2" s="112"/>
      <c r="AK2" s="112"/>
      <c r="AL2" s="83" t="s">
        <v>22</v>
      </c>
    </row>
    <row r="3" s="113" customFormat="true" ht="15" hidden="false" customHeight="true" outlineLevel="0" collapsed="false">
      <c r="A3" s="78"/>
      <c r="B3" s="79"/>
      <c r="C3" s="79"/>
      <c r="D3" s="79"/>
      <c r="E3" s="84" t="s">
        <v>102</v>
      </c>
      <c r="F3" s="84"/>
      <c r="G3" s="84"/>
      <c r="H3" s="84" t="s">
        <v>103</v>
      </c>
      <c r="I3" s="84"/>
      <c r="J3" s="84"/>
      <c r="K3" s="85" t="s">
        <v>104</v>
      </c>
      <c r="L3" s="85"/>
      <c r="M3" s="85"/>
      <c r="N3" s="85" t="s">
        <v>105</v>
      </c>
      <c r="O3" s="85"/>
      <c r="P3" s="85"/>
      <c r="Q3" s="79"/>
      <c r="R3" s="79"/>
      <c r="S3" s="79"/>
      <c r="T3" s="84" t="s">
        <v>106</v>
      </c>
      <c r="U3" s="84"/>
      <c r="V3" s="84"/>
      <c r="W3" s="79"/>
      <c r="X3" s="79"/>
      <c r="Y3" s="79"/>
      <c r="Z3" s="84" t="s">
        <v>107</v>
      </c>
      <c r="AA3" s="84"/>
      <c r="AB3" s="84"/>
      <c r="AC3" s="86" t="s">
        <v>20</v>
      </c>
      <c r="AD3" s="86"/>
      <c r="AE3" s="86"/>
      <c r="AF3" s="84" t="s">
        <v>108</v>
      </c>
      <c r="AG3" s="84"/>
      <c r="AH3" s="84"/>
      <c r="AI3" s="87" t="s">
        <v>108</v>
      </c>
      <c r="AJ3" s="87"/>
      <c r="AK3" s="87"/>
      <c r="AL3" s="83"/>
    </row>
    <row r="4" s="113" customFormat="true" ht="15" hidden="false" customHeight="true" outlineLevel="0" collapsed="false">
      <c r="A4" s="78"/>
      <c r="B4" s="87" t="s">
        <v>109</v>
      </c>
      <c r="C4" s="87" t="s">
        <v>24</v>
      </c>
      <c r="D4" s="84" t="s">
        <v>25</v>
      </c>
      <c r="E4" s="87" t="s">
        <v>26</v>
      </c>
      <c r="F4" s="87" t="s">
        <v>24</v>
      </c>
      <c r="G4" s="84" t="s">
        <v>25</v>
      </c>
      <c r="H4" s="87" t="s">
        <v>26</v>
      </c>
      <c r="I4" s="87" t="s">
        <v>24</v>
      </c>
      <c r="J4" s="84" t="s">
        <v>25</v>
      </c>
      <c r="K4" s="87" t="s">
        <v>26</v>
      </c>
      <c r="L4" s="87" t="s">
        <v>24</v>
      </c>
      <c r="M4" s="84" t="s">
        <v>25</v>
      </c>
      <c r="N4" s="87" t="s">
        <v>26</v>
      </c>
      <c r="O4" s="87" t="s">
        <v>24</v>
      </c>
      <c r="P4" s="79" t="s">
        <v>25</v>
      </c>
      <c r="Q4" s="87" t="s">
        <v>26</v>
      </c>
      <c r="R4" s="87" t="s">
        <v>24</v>
      </c>
      <c r="S4" s="84" t="s">
        <v>25</v>
      </c>
      <c r="T4" s="79" t="s">
        <v>26</v>
      </c>
      <c r="U4" s="87" t="s">
        <v>24</v>
      </c>
      <c r="V4" s="87" t="s">
        <v>25</v>
      </c>
      <c r="W4" s="87" t="s">
        <v>26</v>
      </c>
      <c r="X4" s="87" t="s">
        <v>24</v>
      </c>
      <c r="Y4" s="84" t="s">
        <v>25</v>
      </c>
      <c r="Z4" s="87" t="s">
        <v>26</v>
      </c>
      <c r="AA4" s="87" t="s">
        <v>24</v>
      </c>
      <c r="AB4" s="84" t="s">
        <v>25</v>
      </c>
      <c r="AC4" s="87" t="s">
        <v>26</v>
      </c>
      <c r="AD4" s="87" t="s">
        <v>24</v>
      </c>
      <c r="AE4" s="84" t="s">
        <v>25</v>
      </c>
      <c r="AF4" s="88" t="s">
        <v>26</v>
      </c>
      <c r="AG4" s="83" t="s">
        <v>24</v>
      </c>
      <c r="AH4" s="79" t="s">
        <v>25</v>
      </c>
      <c r="AI4" s="88" t="s">
        <v>26</v>
      </c>
      <c r="AJ4" s="83" t="s">
        <v>24</v>
      </c>
      <c r="AK4" s="83" t="s">
        <v>25</v>
      </c>
      <c r="AL4" s="83"/>
    </row>
    <row r="5" s="74" customFormat="true" ht="18" hidden="false" customHeight="true" outlineLevel="0" collapsed="false">
      <c r="A5" s="89" t="s">
        <v>110</v>
      </c>
      <c r="B5" s="101" t="n">
        <v>11320</v>
      </c>
      <c r="C5" s="98" t="n">
        <v>5802</v>
      </c>
      <c r="D5" s="98" t="n">
        <v>5518</v>
      </c>
      <c r="E5" s="114" t="n">
        <v>4795</v>
      </c>
      <c r="F5" s="115" t="n">
        <v>2150</v>
      </c>
      <c r="G5" s="115" t="n">
        <v>2645</v>
      </c>
      <c r="H5" s="115" t="n">
        <v>1981</v>
      </c>
      <c r="I5" s="115" t="n">
        <v>907</v>
      </c>
      <c r="J5" s="115" t="n">
        <v>1074</v>
      </c>
      <c r="K5" s="115" t="n">
        <v>840</v>
      </c>
      <c r="L5" s="115" t="n">
        <v>486</v>
      </c>
      <c r="M5" s="115" t="n">
        <v>354</v>
      </c>
      <c r="N5" s="115" t="n">
        <v>54</v>
      </c>
      <c r="O5" s="115" t="n">
        <v>52</v>
      </c>
      <c r="P5" s="115" t="n">
        <v>2</v>
      </c>
      <c r="Q5" s="115" t="n">
        <v>3315</v>
      </c>
      <c r="R5" s="115" t="n">
        <v>2037</v>
      </c>
      <c r="S5" s="115" t="n">
        <v>1278</v>
      </c>
      <c r="T5" s="116" t="n">
        <v>79</v>
      </c>
      <c r="U5" s="115" t="n">
        <v>31</v>
      </c>
      <c r="V5" s="115" t="n">
        <v>48</v>
      </c>
      <c r="W5" s="115" t="n">
        <v>252</v>
      </c>
      <c r="X5" s="115" t="n">
        <v>138</v>
      </c>
      <c r="Y5" s="115" t="n">
        <v>114</v>
      </c>
      <c r="Z5" s="115" t="n">
        <v>4</v>
      </c>
      <c r="AA5" s="115" t="n">
        <v>1</v>
      </c>
      <c r="AB5" s="117" t="n">
        <v>3</v>
      </c>
      <c r="AC5" s="101" t="n">
        <v>41</v>
      </c>
      <c r="AD5" s="98" t="n">
        <v>19</v>
      </c>
      <c r="AE5" s="98" t="n">
        <v>22</v>
      </c>
      <c r="AF5" s="118" t="n">
        <v>42.3586572438163</v>
      </c>
      <c r="AG5" s="118" t="n">
        <v>37.0561875215443</v>
      </c>
      <c r="AH5" s="118" t="n">
        <v>47.9340340703153</v>
      </c>
      <c r="AI5" s="93" t="n">
        <v>29.6466431095406</v>
      </c>
      <c r="AJ5" s="93" t="n">
        <v>35.4360565322303</v>
      </c>
      <c r="AK5" s="93" t="n">
        <v>23.5592606016673</v>
      </c>
      <c r="AL5" s="94" t="s">
        <v>111</v>
      </c>
    </row>
    <row r="6" s="74" customFormat="true" ht="18" hidden="false" customHeight="true" outlineLevel="0" collapsed="false">
      <c r="A6" s="89" t="s">
        <v>122</v>
      </c>
      <c r="B6" s="90" t="n">
        <v>5086</v>
      </c>
      <c r="C6" s="91" t="n">
        <v>2541</v>
      </c>
      <c r="D6" s="91" t="n">
        <v>2545</v>
      </c>
      <c r="E6" s="101" t="n">
        <v>3020</v>
      </c>
      <c r="F6" s="96" t="n">
        <v>1482</v>
      </c>
      <c r="G6" s="96" t="n">
        <v>1538</v>
      </c>
      <c r="H6" s="116" t="n">
        <v>776</v>
      </c>
      <c r="I6" s="96" t="n">
        <v>344</v>
      </c>
      <c r="J6" s="96" t="n">
        <v>432</v>
      </c>
      <c r="K6" s="116" t="n">
        <v>599</v>
      </c>
      <c r="L6" s="96" t="n">
        <v>321</v>
      </c>
      <c r="M6" s="96" t="n">
        <v>278</v>
      </c>
      <c r="N6" s="116" t="n">
        <v>27</v>
      </c>
      <c r="O6" s="96" t="n">
        <v>26</v>
      </c>
      <c r="P6" s="96" t="n">
        <v>1</v>
      </c>
      <c r="Q6" s="116" t="n">
        <v>492</v>
      </c>
      <c r="R6" s="96" t="n">
        <v>281</v>
      </c>
      <c r="S6" s="96" t="n">
        <v>211</v>
      </c>
      <c r="T6" s="116" t="n">
        <v>42</v>
      </c>
      <c r="U6" s="96" t="n">
        <v>18</v>
      </c>
      <c r="V6" s="96" t="n">
        <v>24</v>
      </c>
      <c r="W6" s="116" t="n">
        <v>130</v>
      </c>
      <c r="X6" s="96" t="n">
        <v>69</v>
      </c>
      <c r="Y6" s="96" t="n">
        <v>61</v>
      </c>
      <c r="Z6" s="116" t="n">
        <v>0</v>
      </c>
      <c r="AA6" s="96" t="n">
        <v>0</v>
      </c>
      <c r="AB6" s="97" t="n">
        <v>0</v>
      </c>
      <c r="AC6" s="101" t="n">
        <v>16</v>
      </c>
      <c r="AD6" s="91" t="n">
        <v>7</v>
      </c>
      <c r="AE6" s="91" t="n">
        <v>9</v>
      </c>
      <c r="AF6" s="118" t="n">
        <v>59.378686590641</v>
      </c>
      <c r="AG6" s="118" t="n">
        <v>58.3234946871311</v>
      </c>
      <c r="AH6" s="118" t="n">
        <v>60.4322200392927</v>
      </c>
      <c r="AI6" s="93" t="n">
        <v>9.98820290994888</v>
      </c>
      <c r="AJ6" s="93" t="n">
        <v>11.3341204250295</v>
      </c>
      <c r="AK6" s="93" t="n">
        <v>8.64440078585462</v>
      </c>
      <c r="AL6" s="100" t="s">
        <v>123</v>
      </c>
    </row>
    <row r="7" s="74" customFormat="true" ht="18" hidden="false" customHeight="true" outlineLevel="0" collapsed="false">
      <c r="A7" s="89" t="s">
        <v>124</v>
      </c>
      <c r="B7" s="90" t="n">
        <v>628</v>
      </c>
      <c r="C7" s="91" t="n">
        <v>362</v>
      </c>
      <c r="D7" s="91" t="n">
        <v>266</v>
      </c>
      <c r="E7" s="101" t="n">
        <v>84</v>
      </c>
      <c r="F7" s="116" t="n">
        <v>32</v>
      </c>
      <c r="G7" s="116" t="n">
        <v>52</v>
      </c>
      <c r="H7" s="116" t="n">
        <v>166</v>
      </c>
      <c r="I7" s="116" t="n">
        <v>92</v>
      </c>
      <c r="J7" s="116" t="n">
        <v>74</v>
      </c>
      <c r="K7" s="116" t="n">
        <v>1</v>
      </c>
      <c r="L7" s="116" t="n">
        <v>0</v>
      </c>
      <c r="M7" s="116" t="n">
        <v>1</v>
      </c>
      <c r="N7" s="116" t="n">
        <v>6</v>
      </c>
      <c r="O7" s="116" t="n">
        <v>6</v>
      </c>
      <c r="P7" s="116" t="n">
        <v>0</v>
      </c>
      <c r="Q7" s="116" t="n">
        <v>368</v>
      </c>
      <c r="R7" s="116" t="n">
        <v>231</v>
      </c>
      <c r="S7" s="116" t="n">
        <v>137</v>
      </c>
      <c r="T7" s="116" t="n">
        <v>0</v>
      </c>
      <c r="U7" s="116" t="n">
        <v>0</v>
      </c>
      <c r="V7" s="116" t="n">
        <v>0</v>
      </c>
      <c r="W7" s="116" t="n">
        <v>3</v>
      </c>
      <c r="X7" s="116" t="n">
        <v>1</v>
      </c>
      <c r="Y7" s="116" t="n">
        <v>2</v>
      </c>
      <c r="Z7" s="116" t="n">
        <v>0</v>
      </c>
      <c r="AA7" s="116" t="n">
        <v>0</v>
      </c>
      <c r="AB7" s="119" t="n">
        <v>0</v>
      </c>
      <c r="AC7" s="101" t="n">
        <v>3</v>
      </c>
      <c r="AD7" s="98" t="n">
        <v>2</v>
      </c>
      <c r="AE7" s="98" t="n">
        <v>1</v>
      </c>
      <c r="AF7" s="118" t="n">
        <v>13.3757961783439</v>
      </c>
      <c r="AG7" s="118" t="n">
        <v>8.83977900552486</v>
      </c>
      <c r="AH7" s="118" t="n">
        <v>19.5488721804511</v>
      </c>
      <c r="AI7" s="93" t="n">
        <v>59.0764331210191</v>
      </c>
      <c r="AJ7" s="93" t="n">
        <v>64.3646408839779</v>
      </c>
      <c r="AK7" s="93" t="n">
        <v>51.8796992481203</v>
      </c>
      <c r="AL7" s="100" t="s">
        <v>125</v>
      </c>
    </row>
    <row r="8" s="74" customFormat="true" ht="18" hidden="false" customHeight="true" outlineLevel="0" collapsed="false">
      <c r="A8" s="89" t="s">
        <v>126</v>
      </c>
      <c r="B8" s="90" t="n">
        <v>1614</v>
      </c>
      <c r="C8" s="91" t="n">
        <v>1418</v>
      </c>
      <c r="D8" s="91" t="n">
        <v>196</v>
      </c>
      <c r="E8" s="101" t="n">
        <v>206</v>
      </c>
      <c r="F8" s="96" t="n">
        <v>168</v>
      </c>
      <c r="G8" s="96" t="n">
        <v>38</v>
      </c>
      <c r="H8" s="116" t="n">
        <v>257</v>
      </c>
      <c r="I8" s="96" t="n">
        <v>210</v>
      </c>
      <c r="J8" s="96" t="n">
        <v>47</v>
      </c>
      <c r="K8" s="116" t="n">
        <v>27</v>
      </c>
      <c r="L8" s="96" t="n">
        <v>27</v>
      </c>
      <c r="M8" s="96" t="n">
        <v>0</v>
      </c>
      <c r="N8" s="116" t="n">
        <v>14</v>
      </c>
      <c r="O8" s="96" t="n">
        <v>13</v>
      </c>
      <c r="P8" s="96" t="n">
        <v>1</v>
      </c>
      <c r="Q8" s="116" t="n">
        <v>1100</v>
      </c>
      <c r="R8" s="96" t="n">
        <v>990</v>
      </c>
      <c r="S8" s="96" t="n">
        <v>110</v>
      </c>
      <c r="T8" s="116" t="n">
        <v>5</v>
      </c>
      <c r="U8" s="96" t="n">
        <v>5</v>
      </c>
      <c r="V8" s="96" t="n">
        <v>0</v>
      </c>
      <c r="W8" s="116" t="n">
        <v>5</v>
      </c>
      <c r="X8" s="96" t="n">
        <v>5</v>
      </c>
      <c r="Y8" s="96" t="n">
        <v>0</v>
      </c>
      <c r="Z8" s="116" t="n">
        <v>0</v>
      </c>
      <c r="AA8" s="96" t="n">
        <v>0</v>
      </c>
      <c r="AB8" s="97" t="n">
        <v>0</v>
      </c>
      <c r="AC8" s="101" t="n">
        <v>1</v>
      </c>
      <c r="AD8" s="91" t="n">
        <v>0</v>
      </c>
      <c r="AE8" s="91" t="n">
        <v>1</v>
      </c>
      <c r="AF8" s="118" t="n">
        <v>12.7633209417596</v>
      </c>
      <c r="AG8" s="118" t="n">
        <v>11.8476727785614</v>
      </c>
      <c r="AH8" s="118" t="n">
        <v>19.3877551020408</v>
      </c>
      <c r="AI8" s="93" t="n">
        <v>68.2156133828996</v>
      </c>
      <c r="AJ8" s="93" t="n">
        <v>69.8166431593794</v>
      </c>
      <c r="AK8" s="93" t="n">
        <v>56.6326530612245</v>
      </c>
      <c r="AL8" s="100" t="s">
        <v>127</v>
      </c>
    </row>
    <row r="9" s="74" customFormat="true" ht="18" hidden="false" customHeight="true" outlineLevel="0" collapsed="false">
      <c r="A9" s="89" t="s">
        <v>128</v>
      </c>
      <c r="B9" s="90" t="n">
        <v>1574</v>
      </c>
      <c r="C9" s="91" t="n">
        <v>482</v>
      </c>
      <c r="D9" s="91" t="n">
        <v>1092</v>
      </c>
      <c r="E9" s="101" t="n">
        <v>410</v>
      </c>
      <c r="F9" s="116" t="n">
        <v>114</v>
      </c>
      <c r="G9" s="116" t="n">
        <v>296</v>
      </c>
      <c r="H9" s="116" t="n">
        <v>441</v>
      </c>
      <c r="I9" s="116" t="n">
        <v>131</v>
      </c>
      <c r="J9" s="116" t="n">
        <v>310</v>
      </c>
      <c r="K9" s="116" t="n">
        <v>19</v>
      </c>
      <c r="L9" s="116" t="n">
        <v>9</v>
      </c>
      <c r="M9" s="116" t="n">
        <v>10</v>
      </c>
      <c r="N9" s="116" t="n">
        <v>2</v>
      </c>
      <c r="O9" s="116" t="n">
        <v>2</v>
      </c>
      <c r="P9" s="116" t="n">
        <v>0</v>
      </c>
      <c r="Q9" s="116" t="n">
        <v>654</v>
      </c>
      <c r="R9" s="116" t="n">
        <v>211</v>
      </c>
      <c r="S9" s="116" t="n">
        <v>443</v>
      </c>
      <c r="T9" s="116" t="n">
        <v>25</v>
      </c>
      <c r="U9" s="96" t="n">
        <v>5</v>
      </c>
      <c r="V9" s="96" t="n">
        <v>20</v>
      </c>
      <c r="W9" s="116" t="n">
        <v>19</v>
      </c>
      <c r="X9" s="116" t="n">
        <v>9</v>
      </c>
      <c r="Y9" s="116" t="n">
        <v>10</v>
      </c>
      <c r="Z9" s="116" t="n">
        <v>4</v>
      </c>
      <c r="AA9" s="116" t="n">
        <v>1</v>
      </c>
      <c r="AB9" s="119" t="n">
        <v>3</v>
      </c>
      <c r="AC9" s="101" t="n">
        <v>5</v>
      </c>
      <c r="AD9" s="98" t="n">
        <v>2</v>
      </c>
      <c r="AE9" s="98" t="n">
        <v>3</v>
      </c>
      <c r="AF9" s="118" t="n">
        <v>26.0482846251588</v>
      </c>
      <c r="AG9" s="118" t="n">
        <v>23.6514522821577</v>
      </c>
      <c r="AH9" s="118" t="n">
        <v>27.1062271062271</v>
      </c>
      <c r="AI9" s="93" t="n">
        <v>41.8678526048285</v>
      </c>
      <c r="AJ9" s="93" t="n">
        <v>44.1908713692946</v>
      </c>
      <c r="AK9" s="93" t="n">
        <v>40.8424908424908</v>
      </c>
      <c r="AL9" s="100" t="s">
        <v>129</v>
      </c>
    </row>
    <row r="10" s="74" customFormat="true" ht="18" hidden="false" customHeight="true" outlineLevel="0" collapsed="false">
      <c r="A10" s="89" t="s">
        <v>130</v>
      </c>
      <c r="B10" s="90" t="n">
        <v>110</v>
      </c>
      <c r="C10" s="91" t="n">
        <v>71</v>
      </c>
      <c r="D10" s="91" t="n">
        <v>39</v>
      </c>
      <c r="E10" s="101" t="n">
        <v>4</v>
      </c>
      <c r="F10" s="96" t="n">
        <v>3</v>
      </c>
      <c r="G10" s="96" t="n">
        <v>1</v>
      </c>
      <c r="H10" s="116" t="n">
        <v>21</v>
      </c>
      <c r="I10" s="96" t="n">
        <v>12</v>
      </c>
      <c r="J10" s="96" t="n">
        <v>9</v>
      </c>
      <c r="K10" s="116" t="n">
        <v>1</v>
      </c>
      <c r="L10" s="96" t="n">
        <v>1</v>
      </c>
      <c r="M10" s="96" t="n">
        <v>0</v>
      </c>
      <c r="N10" s="116" t="n">
        <v>0</v>
      </c>
      <c r="O10" s="96" t="n">
        <v>0</v>
      </c>
      <c r="P10" s="96" t="n">
        <v>0</v>
      </c>
      <c r="Q10" s="116" t="n">
        <v>80</v>
      </c>
      <c r="R10" s="96" t="n">
        <v>52</v>
      </c>
      <c r="S10" s="96" t="n">
        <v>28</v>
      </c>
      <c r="T10" s="116" t="n">
        <v>0</v>
      </c>
      <c r="U10" s="96" t="n">
        <v>0</v>
      </c>
      <c r="V10" s="96" t="n">
        <v>0</v>
      </c>
      <c r="W10" s="116" t="n">
        <v>4</v>
      </c>
      <c r="X10" s="96" t="n">
        <v>3</v>
      </c>
      <c r="Y10" s="96" t="n">
        <v>1</v>
      </c>
      <c r="Z10" s="116" t="n">
        <v>0</v>
      </c>
      <c r="AA10" s="96" t="n">
        <v>0</v>
      </c>
      <c r="AB10" s="97" t="n">
        <v>0</v>
      </c>
      <c r="AC10" s="101" t="n">
        <v>0</v>
      </c>
      <c r="AD10" s="91" t="n">
        <v>0</v>
      </c>
      <c r="AE10" s="91" t="n">
        <v>0</v>
      </c>
      <c r="AF10" s="118" t="n">
        <v>3.63636363636364</v>
      </c>
      <c r="AG10" s="118" t="n">
        <v>4.22535211267606</v>
      </c>
      <c r="AH10" s="118" t="n">
        <v>2.56410256410256</v>
      </c>
      <c r="AI10" s="93" t="n">
        <v>72.7272727272727</v>
      </c>
      <c r="AJ10" s="93" t="n">
        <v>73.2394366197183</v>
      </c>
      <c r="AK10" s="93" t="n">
        <v>71.7948717948718</v>
      </c>
      <c r="AL10" s="100" t="s">
        <v>131</v>
      </c>
    </row>
    <row r="11" s="74" customFormat="true" ht="18" hidden="false" customHeight="true" outlineLevel="0" collapsed="false">
      <c r="A11" s="89" t="s">
        <v>132</v>
      </c>
      <c r="B11" s="90" t="n">
        <v>467</v>
      </c>
      <c r="C11" s="91" t="n">
        <v>166</v>
      </c>
      <c r="D11" s="91" t="n">
        <v>301</v>
      </c>
      <c r="E11" s="101" t="n">
        <v>97</v>
      </c>
      <c r="F11" s="116" t="n">
        <v>10</v>
      </c>
      <c r="G11" s="116" t="n">
        <v>87</v>
      </c>
      <c r="H11" s="116" t="n">
        <v>93</v>
      </c>
      <c r="I11" s="116" t="n">
        <v>23</v>
      </c>
      <c r="J11" s="116" t="n">
        <v>70</v>
      </c>
      <c r="K11" s="116" t="n">
        <v>6</v>
      </c>
      <c r="L11" s="116" t="n">
        <v>5</v>
      </c>
      <c r="M11" s="116" t="n">
        <v>1</v>
      </c>
      <c r="N11" s="116" t="n">
        <v>0</v>
      </c>
      <c r="O11" s="116" t="n">
        <v>0</v>
      </c>
      <c r="P11" s="116" t="n">
        <v>0</v>
      </c>
      <c r="Q11" s="116" t="n">
        <v>260</v>
      </c>
      <c r="R11" s="116" t="n">
        <v>122</v>
      </c>
      <c r="S11" s="116" t="n">
        <v>138</v>
      </c>
      <c r="T11" s="116" t="n">
        <v>4</v>
      </c>
      <c r="U11" s="116" t="n">
        <v>3</v>
      </c>
      <c r="V11" s="116" t="n">
        <v>1</v>
      </c>
      <c r="W11" s="116" t="n">
        <v>7</v>
      </c>
      <c r="X11" s="116" t="n">
        <v>3</v>
      </c>
      <c r="Y11" s="116" t="n">
        <v>4</v>
      </c>
      <c r="Z11" s="116" t="n">
        <v>0</v>
      </c>
      <c r="AA11" s="116" t="n">
        <v>0</v>
      </c>
      <c r="AB11" s="119" t="n">
        <v>0</v>
      </c>
      <c r="AC11" s="101" t="n">
        <v>0</v>
      </c>
      <c r="AD11" s="98" t="n">
        <v>0</v>
      </c>
      <c r="AE11" s="98" t="n">
        <v>0</v>
      </c>
      <c r="AF11" s="118" t="n">
        <v>20.7708779443255</v>
      </c>
      <c r="AG11" s="118" t="n">
        <v>6.02409638554217</v>
      </c>
      <c r="AH11" s="118" t="n">
        <v>28.9036544850498</v>
      </c>
      <c r="AI11" s="93" t="n">
        <v>55.6745182012848</v>
      </c>
      <c r="AJ11" s="93" t="n">
        <v>73.4939759036145</v>
      </c>
      <c r="AK11" s="93" t="n">
        <v>45.8471760797342</v>
      </c>
      <c r="AL11" s="100" t="s">
        <v>133</v>
      </c>
    </row>
    <row r="12" s="74" customFormat="true" ht="18" hidden="false" customHeight="true" outlineLevel="0" collapsed="false">
      <c r="A12" s="89" t="s">
        <v>134</v>
      </c>
      <c r="B12" s="90" t="n">
        <v>238</v>
      </c>
      <c r="C12" s="91" t="n">
        <v>11</v>
      </c>
      <c r="D12" s="91" t="n">
        <v>227</v>
      </c>
      <c r="E12" s="101" t="n">
        <v>210</v>
      </c>
      <c r="F12" s="116" t="n">
        <v>10</v>
      </c>
      <c r="G12" s="116" t="n">
        <v>200</v>
      </c>
      <c r="H12" s="116" t="n">
        <v>16</v>
      </c>
      <c r="I12" s="116" t="n">
        <v>0</v>
      </c>
      <c r="J12" s="116" t="n">
        <v>16</v>
      </c>
      <c r="K12" s="116" t="n">
        <v>1</v>
      </c>
      <c r="L12" s="116" t="n">
        <v>0</v>
      </c>
      <c r="M12" s="116" t="n">
        <v>1</v>
      </c>
      <c r="N12" s="116" t="n">
        <v>0</v>
      </c>
      <c r="O12" s="116" t="n">
        <v>0</v>
      </c>
      <c r="P12" s="116" t="n">
        <v>0</v>
      </c>
      <c r="Q12" s="116" t="n">
        <v>9</v>
      </c>
      <c r="R12" s="116" t="n">
        <v>1</v>
      </c>
      <c r="S12" s="116" t="n">
        <v>8</v>
      </c>
      <c r="T12" s="116" t="n">
        <v>0</v>
      </c>
      <c r="U12" s="116" t="n">
        <v>0</v>
      </c>
      <c r="V12" s="116" t="n">
        <v>0</v>
      </c>
      <c r="W12" s="116" t="n">
        <v>2</v>
      </c>
      <c r="X12" s="116" t="n">
        <v>0</v>
      </c>
      <c r="Y12" s="116" t="n">
        <v>2</v>
      </c>
      <c r="Z12" s="116" t="n">
        <v>0</v>
      </c>
      <c r="AA12" s="116" t="n">
        <v>0</v>
      </c>
      <c r="AB12" s="119" t="n">
        <v>0</v>
      </c>
      <c r="AC12" s="101" t="n">
        <v>0</v>
      </c>
      <c r="AD12" s="98" t="n">
        <v>0</v>
      </c>
      <c r="AE12" s="98" t="n">
        <v>0</v>
      </c>
      <c r="AF12" s="118" t="n">
        <v>88.2352941176471</v>
      </c>
      <c r="AG12" s="118" t="n">
        <v>90.9090909090909</v>
      </c>
      <c r="AH12" s="118" t="n">
        <v>88.1057268722467</v>
      </c>
      <c r="AI12" s="93" t="n">
        <v>3.78151260504202</v>
      </c>
      <c r="AJ12" s="93" t="n">
        <v>9.09090909090909</v>
      </c>
      <c r="AK12" s="93" t="n">
        <v>3.52422907488987</v>
      </c>
      <c r="AL12" s="100" t="s">
        <v>135</v>
      </c>
    </row>
    <row r="13" s="74" customFormat="true" ht="18" hidden="false" customHeight="true" outlineLevel="0" collapsed="false">
      <c r="A13" s="89" t="s">
        <v>136</v>
      </c>
      <c r="B13" s="90" t="n">
        <v>179</v>
      </c>
      <c r="C13" s="91" t="n">
        <v>61</v>
      </c>
      <c r="D13" s="91" t="n">
        <v>118</v>
      </c>
      <c r="E13" s="101" t="n">
        <v>24</v>
      </c>
      <c r="F13" s="116" t="n">
        <v>5</v>
      </c>
      <c r="G13" s="116" t="n">
        <v>19</v>
      </c>
      <c r="H13" s="116" t="n">
        <v>48</v>
      </c>
      <c r="I13" s="116" t="n">
        <v>21</v>
      </c>
      <c r="J13" s="116" t="n">
        <v>27</v>
      </c>
      <c r="K13" s="116" t="n">
        <v>2</v>
      </c>
      <c r="L13" s="116" t="n">
        <v>0</v>
      </c>
      <c r="M13" s="116" t="n">
        <v>2</v>
      </c>
      <c r="N13" s="116" t="n">
        <v>0</v>
      </c>
      <c r="O13" s="116" t="n">
        <v>0</v>
      </c>
      <c r="P13" s="116" t="n">
        <v>0</v>
      </c>
      <c r="Q13" s="116" t="n">
        <v>104</v>
      </c>
      <c r="R13" s="116" t="n">
        <v>35</v>
      </c>
      <c r="S13" s="116" t="n">
        <v>69</v>
      </c>
      <c r="T13" s="116" t="n">
        <v>0</v>
      </c>
      <c r="U13" s="116" t="n">
        <v>0</v>
      </c>
      <c r="V13" s="116" t="n">
        <v>0</v>
      </c>
      <c r="W13" s="116" t="n">
        <v>1</v>
      </c>
      <c r="X13" s="116" t="n">
        <v>0</v>
      </c>
      <c r="Y13" s="116" t="n">
        <v>1</v>
      </c>
      <c r="Z13" s="116" t="n">
        <v>0</v>
      </c>
      <c r="AA13" s="116" t="n">
        <v>0</v>
      </c>
      <c r="AB13" s="119" t="n">
        <v>0</v>
      </c>
      <c r="AC13" s="101" t="n">
        <v>3</v>
      </c>
      <c r="AD13" s="98" t="n">
        <v>0</v>
      </c>
      <c r="AE13" s="98" t="n">
        <v>3</v>
      </c>
      <c r="AF13" s="118" t="n">
        <v>13.4078212290503</v>
      </c>
      <c r="AG13" s="118" t="n">
        <v>8.19672131147541</v>
      </c>
      <c r="AH13" s="118" t="n">
        <v>16.1016949152542</v>
      </c>
      <c r="AI13" s="93" t="n">
        <v>59.7765363128492</v>
      </c>
      <c r="AJ13" s="93" t="n">
        <v>57.3770491803279</v>
      </c>
      <c r="AK13" s="93" t="n">
        <v>61.0169491525424</v>
      </c>
      <c r="AL13" s="100" t="s">
        <v>137</v>
      </c>
    </row>
    <row r="14" s="74" customFormat="true" ht="18" hidden="false" customHeight="true" outlineLevel="0" collapsed="false">
      <c r="A14" s="89" t="s">
        <v>138</v>
      </c>
      <c r="B14" s="90" t="n">
        <v>1044</v>
      </c>
      <c r="C14" s="91" t="n">
        <v>507</v>
      </c>
      <c r="D14" s="91" t="n">
        <v>537</v>
      </c>
      <c r="E14" s="101" t="n">
        <v>708</v>
      </c>
      <c r="F14" s="96" t="n">
        <v>318</v>
      </c>
      <c r="G14" s="96" t="n">
        <v>390</v>
      </c>
      <c r="H14" s="116" t="n">
        <v>73</v>
      </c>
      <c r="I14" s="96" t="n">
        <v>26</v>
      </c>
      <c r="J14" s="96" t="n">
        <v>47</v>
      </c>
      <c r="K14" s="116" t="n">
        <v>160</v>
      </c>
      <c r="L14" s="96" t="n">
        <v>105</v>
      </c>
      <c r="M14" s="96" t="n">
        <v>55</v>
      </c>
      <c r="N14" s="116" t="n">
        <v>2</v>
      </c>
      <c r="O14" s="96" t="n">
        <v>2</v>
      </c>
      <c r="P14" s="96" t="n">
        <v>0</v>
      </c>
      <c r="Q14" s="116" t="n">
        <v>32</v>
      </c>
      <c r="R14" s="96" t="n">
        <v>13</v>
      </c>
      <c r="S14" s="96" t="n">
        <v>19</v>
      </c>
      <c r="T14" s="116" t="n">
        <v>2</v>
      </c>
      <c r="U14" s="96" t="n">
        <v>0</v>
      </c>
      <c r="V14" s="96" t="n">
        <v>2</v>
      </c>
      <c r="W14" s="116" t="n">
        <v>67</v>
      </c>
      <c r="X14" s="96" t="n">
        <v>43</v>
      </c>
      <c r="Y14" s="96" t="n">
        <v>24</v>
      </c>
      <c r="Z14" s="116" t="n">
        <v>0</v>
      </c>
      <c r="AA14" s="96" t="n">
        <v>0</v>
      </c>
      <c r="AB14" s="97" t="n">
        <v>0</v>
      </c>
      <c r="AC14" s="101" t="n">
        <v>0</v>
      </c>
      <c r="AD14" s="91" t="n">
        <v>0</v>
      </c>
      <c r="AE14" s="91" t="n">
        <v>0</v>
      </c>
      <c r="AF14" s="118" t="n">
        <v>67.816091954023</v>
      </c>
      <c r="AG14" s="118" t="n">
        <v>62.7218934911243</v>
      </c>
      <c r="AH14" s="118" t="n">
        <v>72.6256983240224</v>
      </c>
      <c r="AI14" s="93" t="n">
        <v>3.06513409961686</v>
      </c>
      <c r="AJ14" s="93" t="n">
        <v>2.56410256410256</v>
      </c>
      <c r="AK14" s="93" t="n">
        <v>3.53817504655493</v>
      </c>
      <c r="AL14" s="100" t="s">
        <v>139</v>
      </c>
    </row>
    <row r="15" s="74" customFormat="true" ht="18" hidden="false" customHeight="true" outlineLevel="0" collapsed="false">
      <c r="A15" s="120" t="s">
        <v>140</v>
      </c>
      <c r="B15" s="90" t="n">
        <v>380</v>
      </c>
      <c r="C15" s="91" t="n">
        <v>183</v>
      </c>
      <c r="D15" s="91" t="n">
        <v>197</v>
      </c>
      <c r="E15" s="101" t="n">
        <v>32</v>
      </c>
      <c r="F15" s="96" t="n">
        <v>8</v>
      </c>
      <c r="G15" s="96" t="n">
        <v>24</v>
      </c>
      <c r="H15" s="116" t="n">
        <v>90</v>
      </c>
      <c r="I15" s="96" t="n">
        <v>48</v>
      </c>
      <c r="J15" s="96" t="n">
        <v>42</v>
      </c>
      <c r="K15" s="116" t="n">
        <v>24</v>
      </c>
      <c r="L15" s="96" t="n">
        <v>18</v>
      </c>
      <c r="M15" s="96" t="n">
        <v>6</v>
      </c>
      <c r="N15" s="116" t="n">
        <v>3</v>
      </c>
      <c r="O15" s="96" t="n">
        <v>3</v>
      </c>
      <c r="P15" s="96" t="n">
        <v>0</v>
      </c>
      <c r="Q15" s="116" t="n">
        <v>216</v>
      </c>
      <c r="R15" s="96" t="n">
        <v>101</v>
      </c>
      <c r="S15" s="96" t="n">
        <v>115</v>
      </c>
      <c r="T15" s="116" t="n">
        <v>1</v>
      </c>
      <c r="U15" s="96" t="n">
        <v>0</v>
      </c>
      <c r="V15" s="96" t="n">
        <v>1</v>
      </c>
      <c r="W15" s="116" t="n">
        <v>14</v>
      </c>
      <c r="X15" s="96" t="n">
        <v>5</v>
      </c>
      <c r="Y15" s="96" t="n">
        <v>9</v>
      </c>
      <c r="Z15" s="116" t="n">
        <v>0</v>
      </c>
      <c r="AA15" s="96" t="n">
        <v>0</v>
      </c>
      <c r="AB15" s="97" t="n">
        <v>0</v>
      </c>
      <c r="AC15" s="101" t="n">
        <v>13</v>
      </c>
      <c r="AD15" s="91" t="n">
        <v>8</v>
      </c>
      <c r="AE15" s="91" t="n">
        <v>5</v>
      </c>
      <c r="AF15" s="118" t="n">
        <v>8.42105263157895</v>
      </c>
      <c r="AG15" s="118" t="n">
        <v>4.37158469945355</v>
      </c>
      <c r="AH15" s="118" t="n">
        <v>12.1827411167513</v>
      </c>
      <c r="AI15" s="93" t="n">
        <v>60.2631578947368</v>
      </c>
      <c r="AJ15" s="93" t="n">
        <v>59.5628415300546</v>
      </c>
      <c r="AK15" s="93" t="n">
        <v>60.9137055837564</v>
      </c>
      <c r="AL15" s="100" t="s">
        <v>141</v>
      </c>
    </row>
    <row r="16" s="74" customFormat="true" ht="14.25" hidden="false" customHeight="true" outlineLevel="0" collapsed="false">
      <c r="A16" s="121"/>
      <c r="B16" s="90"/>
      <c r="C16" s="96"/>
      <c r="D16" s="96"/>
      <c r="E16" s="90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7"/>
      <c r="AC16" s="90"/>
      <c r="AD16" s="91"/>
      <c r="AE16" s="91"/>
      <c r="AF16" s="122"/>
      <c r="AG16" s="122"/>
      <c r="AH16" s="122"/>
      <c r="AI16" s="122"/>
      <c r="AJ16" s="122"/>
      <c r="AK16" s="122"/>
      <c r="AL16" s="123"/>
    </row>
    <row r="17" s="74" customFormat="true" ht="18" hidden="false" customHeight="true" outlineLevel="0" collapsed="false">
      <c r="A17" s="89" t="s">
        <v>142</v>
      </c>
      <c r="B17" s="101" t="n">
        <v>11096</v>
      </c>
      <c r="C17" s="98" t="n">
        <v>5696</v>
      </c>
      <c r="D17" s="98" t="n">
        <v>5400</v>
      </c>
      <c r="E17" s="101" t="n">
        <v>4784</v>
      </c>
      <c r="F17" s="116" t="n">
        <v>2146</v>
      </c>
      <c r="G17" s="116" t="n">
        <v>2638</v>
      </c>
      <c r="H17" s="116" t="n">
        <v>1930</v>
      </c>
      <c r="I17" s="116" t="n">
        <v>894</v>
      </c>
      <c r="J17" s="116" t="n">
        <v>1036</v>
      </c>
      <c r="K17" s="116" t="n">
        <v>836</v>
      </c>
      <c r="L17" s="116" t="n">
        <v>484</v>
      </c>
      <c r="M17" s="116" t="n">
        <v>352</v>
      </c>
      <c r="N17" s="116" t="n">
        <v>51</v>
      </c>
      <c r="O17" s="116" t="n">
        <v>49</v>
      </c>
      <c r="P17" s="116" t="n">
        <v>2</v>
      </c>
      <c r="Q17" s="116" t="n">
        <v>3214</v>
      </c>
      <c r="R17" s="116" t="n">
        <v>1981</v>
      </c>
      <c r="S17" s="116" t="n">
        <v>1233</v>
      </c>
      <c r="T17" s="116" t="n">
        <v>44</v>
      </c>
      <c r="U17" s="116" t="n">
        <v>14</v>
      </c>
      <c r="V17" s="116" t="n">
        <v>30</v>
      </c>
      <c r="W17" s="116" t="n">
        <v>233</v>
      </c>
      <c r="X17" s="116" t="n">
        <v>127</v>
      </c>
      <c r="Y17" s="116" t="n">
        <v>106</v>
      </c>
      <c r="Z17" s="116" t="n">
        <v>4</v>
      </c>
      <c r="AA17" s="116" t="n">
        <v>1</v>
      </c>
      <c r="AB17" s="119" t="n">
        <v>3</v>
      </c>
      <c r="AC17" s="101" t="n">
        <v>38</v>
      </c>
      <c r="AD17" s="98" t="n">
        <v>18</v>
      </c>
      <c r="AE17" s="98" t="n">
        <v>20</v>
      </c>
      <c r="AF17" s="118" t="n">
        <v>43.1146359048306</v>
      </c>
      <c r="AG17" s="118" t="n">
        <v>37.6755617977528</v>
      </c>
      <c r="AH17" s="118" t="n">
        <v>48.8518518518519</v>
      </c>
      <c r="AI17" s="93" t="n">
        <v>29.3078586878154</v>
      </c>
      <c r="AJ17" s="93" t="n">
        <v>35.0948033707865</v>
      </c>
      <c r="AK17" s="93" t="n">
        <v>23.2037037037037</v>
      </c>
      <c r="AL17" s="100" t="s">
        <v>117</v>
      </c>
    </row>
    <row r="18" s="74" customFormat="true" ht="18" hidden="false" customHeight="true" outlineLevel="0" collapsed="false">
      <c r="A18" s="89" t="s">
        <v>122</v>
      </c>
      <c r="B18" s="90" t="n">
        <v>4964</v>
      </c>
      <c r="C18" s="91" t="n">
        <v>2489</v>
      </c>
      <c r="D18" s="91" t="n">
        <v>2475</v>
      </c>
      <c r="E18" s="101" t="n">
        <v>3010</v>
      </c>
      <c r="F18" s="116" t="n">
        <v>1479</v>
      </c>
      <c r="G18" s="116" t="n">
        <v>1531</v>
      </c>
      <c r="H18" s="116" t="n">
        <v>749</v>
      </c>
      <c r="I18" s="116" t="n">
        <v>334</v>
      </c>
      <c r="J18" s="116" t="n">
        <v>415</v>
      </c>
      <c r="K18" s="116" t="n">
        <v>596</v>
      </c>
      <c r="L18" s="116" t="n">
        <v>319</v>
      </c>
      <c r="M18" s="116" t="n">
        <v>277</v>
      </c>
      <c r="N18" s="116" t="n">
        <v>26</v>
      </c>
      <c r="O18" s="116" t="n">
        <v>25</v>
      </c>
      <c r="P18" s="116" t="n">
        <v>1</v>
      </c>
      <c r="Q18" s="116" t="n">
        <v>456</v>
      </c>
      <c r="R18" s="116" t="n">
        <v>266</v>
      </c>
      <c r="S18" s="116" t="n">
        <v>190</v>
      </c>
      <c r="T18" s="116" t="n">
        <v>13</v>
      </c>
      <c r="U18" s="116" t="n">
        <v>6</v>
      </c>
      <c r="V18" s="116" t="n">
        <v>7</v>
      </c>
      <c r="W18" s="116" t="n">
        <v>114</v>
      </c>
      <c r="X18" s="116" t="n">
        <v>60</v>
      </c>
      <c r="Y18" s="116" t="n">
        <v>54</v>
      </c>
      <c r="Z18" s="116" t="n">
        <v>0</v>
      </c>
      <c r="AA18" s="116" t="n">
        <v>0</v>
      </c>
      <c r="AB18" s="119" t="n">
        <v>0</v>
      </c>
      <c r="AC18" s="101" t="n">
        <v>14</v>
      </c>
      <c r="AD18" s="98" t="n">
        <v>6</v>
      </c>
      <c r="AE18" s="98" t="n">
        <v>8</v>
      </c>
      <c r="AF18" s="118" t="n">
        <v>60.6365834004835</v>
      </c>
      <c r="AG18" s="118" t="n">
        <v>59.4214543993572</v>
      </c>
      <c r="AH18" s="118" t="n">
        <v>61.8585858585859</v>
      </c>
      <c r="AI18" s="93" t="n">
        <v>9.46817082997583</v>
      </c>
      <c r="AJ18" s="93" t="n">
        <v>10.9280835676979</v>
      </c>
      <c r="AK18" s="93" t="n">
        <v>8</v>
      </c>
      <c r="AL18" s="100" t="s">
        <v>123</v>
      </c>
    </row>
    <row r="19" s="74" customFormat="true" ht="18" hidden="false" customHeight="true" outlineLevel="0" collapsed="false">
      <c r="A19" s="89" t="s">
        <v>124</v>
      </c>
      <c r="B19" s="90" t="n">
        <v>628</v>
      </c>
      <c r="C19" s="91" t="n">
        <v>362</v>
      </c>
      <c r="D19" s="91" t="n">
        <v>266</v>
      </c>
      <c r="E19" s="101" t="n">
        <v>84</v>
      </c>
      <c r="F19" s="96" t="n">
        <v>32</v>
      </c>
      <c r="G19" s="96" t="n">
        <v>52</v>
      </c>
      <c r="H19" s="116" t="n">
        <v>166</v>
      </c>
      <c r="I19" s="96" t="n">
        <v>92</v>
      </c>
      <c r="J19" s="96" t="n">
        <v>74</v>
      </c>
      <c r="K19" s="116" t="n">
        <v>1</v>
      </c>
      <c r="L19" s="96" t="n">
        <v>0</v>
      </c>
      <c r="M19" s="96" t="n">
        <v>1</v>
      </c>
      <c r="N19" s="116" t="n">
        <v>6</v>
      </c>
      <c r="O19" s="116" t="n">
        <v>6</v>
      </c>
      <c r="P19" s="116" t="n">
        <v>0</v>
      </c>
      <c r="Q19" s="116" t="n">
        <v>368</v>
      </c>
      <c r="R19" s="96" t="n">
        <v>231</v>
      </c>
      <c r="S19" s="96" t="n">
        <v>137</v>
      </c>
      <c r="T19" s="116" t="n">
        <v>0</v>
      </c>
      <c r="U19" s="116" t="n">
        <v>0</v>
      </c>
      <c r="V19" s="116" t="n">
        <v>0</v>
      </c>
      <c r="W19" s="116" t="n">
        <v>3</v>
      </c>
      <c r="X19" s="96" t="n">
        <v>1</v>
      </c>
      <c r="Y19" s="96" t="n">
        <v>2</v>
      </c>
      <c r="Z19" s="116" t="n">
        <v>0</v>
      </c>
      <c r="AA19" s="116" t="n">
        <v>0</v>
      </c>
      <c r="AB19" s="116" t="n">
        <v>0</v>
      </c>
      <c r="AC19" s="101" t="n">
        <v>3</v>
      </c>
      <c r="AD19" s="91" t="n">
        <v>2</v>
      </c>
      <c r="AE19" s="91" t="n">
        <v>1</v>
      </c>
      <c r="AF19" s="118" t="n">
        <v>13.3757961783439</v>
      </c>
      <c r="AG19" s="118" t="n">
        <v>8.83977900552486</v>
      </c>
      <c r="AH19" s="118" t="n">
        <v>19.5488721804511</v>
      </c>
      <c r="AI19" s="93" t="n">
        <v>59.0764331210191</v>
      </c>
      <c r="AJ19" s="93" t="n">
        <v>64.3646408839779</v>
      </c>
      <c r="AK19" s="93" t="n">
        <v>51.8796992481203</v>
      </c>
      <c r="AL19" s="100" t="s">
        <v>125</v>
      </c>
    </row>
    <row r="20" s="74" customFormat="true" ht="18" hidden="false" customHeight="true" outlineLevel="0" collapsed="false">
      <c r="A20" s="89" t="s">
        <v>126</v>
      </c>
      <c r="B20" s="90" t="n">
        <v>1579</v>
      </c>
      <c r="C20" s="91" t="n">
        <v>1385</v>
      </c>
      <c r="D20" s="91" t="n">
        <v>194</v>
      </c>
      <c r="E20" s="101" t="n">
        <v>206</v>
      </c>
      <c r="F20" s="96" t="n">
        <v>168</v>
      </c>
      <c r="G20" s="96" t="n">
        <v>38</v>
      </c>
      <c r="H20" s="116" t="n">
        <v>253</v>
      </c>
      <c r="I20" s="96" t="n">
        <v>208</v>
      </c>
      <c r="J20" s="96" t="n">
        <v>45</v>
      </c>
      <c r="K20" s="116" t="n">
        <v>27</v>
      </c>
      <c r="L20" s="96" t="n">
        <v>27</v>
      </c>
      <c r="M20" s="96" t="n">
        <v>0</v>
      </c>
      <c r="N20" s="116" t="n">
        <v>12</v>
      </c>
      <c r="O20" s="96" t="n">
        <v>11</v>
      </c>
      <c r="P20" s="96" t="n">
        <v>1</v>
      </c>
      <c r="Q20" s="116" t="n">
        <v>1074</v>
      </c>
      <c r="R20" s="96" t="n">
        <v>964</v>
      </c>
      <c r="S20" s="96" t="n">
        <v>110</v>
      </c>
      <c r="T20" s="116" t="n">
        <v>3</v>
      </c>
      <c r="U20" s="116" t="n">
        <v>3</v>
      </c>
      <c r="V20" s="116" t="n">
        <v>0</v>
      </c>
      <c r="W20" s="116" t="n">
        <v>4</v>
      </c>
      <c r="X20" s="96" t="n">
        <v>4</v>
      </c>
      <c r="Y20" s="96" t="n">
        <v>0</v>
      </c>
      <c r="Z20" s="116" t="n">
        <v>0</v>
      </c>
      <c r="AA20" s="96" t="n">
        <v>0</v>
      </c>
      <c r="AB20" s="97" t="n">
        <v>0</v>
      </c>
      <c r="AC20" s="101" t="n">
        <v>1</v>
      </c>
      <c r="AD20" s="91" t="n">
        <v>0</v>
      </c>
      <c r="AE20" s="91" t="n">
        <v>1</v>
      </c>
      <c r="AF20" s="118" t="n">
        <v>13.0462317922736</v>
      </c>
      <c r="AG20" s="118" t="n">
        <v>12.129963898917</v>
      </c>
      <c r="AH20" s="118" t="n">
        <v>19.5876288659794</v>
      </c>
      <c r="AI20" s="93" t="n">
        <v>68.0810639645345</v>
      </c>
      <c r="AJ20" s="93" t="n">
        <v>69.6028880866426</v>
      </c>
      <c r="AK20" s="93" t="n">
        <v>57.2164948453608</v>
      </c>
      <c r="AL20" s="100" t="s">
        <v>127</v>
      </c>
    </row>
    <row r="21" s="74" customFormat="true" ht="18" hidden="false" customHeight="true" outlineLevel="0" collapsed="false">
      <c r="A21" s="89" t="s">
        <v>128</v>
      </c>
      <c r="B21" s="90" t="n">
        <v>1527</v>
      </c>
      <c r="C21" s="91" t="n">
        <v>461</v>
      </c>
      <c r="D21" s="91" t="n">
        <v>1066</v>
      </c>
      <c r="E21" s="101" t="n">
        <v>409</v>
      </c>
      <c r="F21" s="116" t="n">
        <v>113</v>
      </c>
      <c r="G21" s="96" t="n">
        <v>296</v>
      </c>
      <c r="H21" s="116" t="n">
        <v>436</v>
      </c>
      <c r="I21" s="116" t="n">
        <v>130</v>
      </c>
      <c r="J21" s="96" t="n">
        <v>306</v>
      </c>
      <c r="K21" s="116" t="n">
        <v>18</v>
      </c>
      <c r="L21" s="116" t="n">
        <v>9</v>
      </c>
      <c r="M21" s="116" t="n">
        <v>9</v>
      </c>
      <c r="N21" s="116" t="n">
        <v>2</v>
      </c>
      <c r="O21" s="116" t="n">
        <v>2</v>
      </c>
      <c r="P21" s="116" t="n">
        <v>0</v>
      </c>
      <c r="Q21" s="116" t="n">
        <v>620</v>
      </c>
      <c r="R21" s="116" t="n">
        <v>196</v>
      </c>
      <c r="S21" s="96" t="n">
        <v>424</v>
      </c>
      <c r="T21" s="116" t="n">
        <v>21</v>
      </c>
      <c r="U21" s="116" t="n">
        <v>2</v>
      </c>
      <c r="V21" s="116" t="n">
        <v>19</v>
      </c>
      <c r="W21" s="116" t="n">
        <v>17</v>
      </c>
      <c r="X21" s="116" t="n">
        <v>8</v>
      </c>
      <c r="Y21" s="116" t="n">
        <v>9</v>
      </c>
      <c r="Z21" s="116" t="n">
        <v>4</v>
      </c>
      <c r="AA21" s="116" t="n">
        <v>1</v>
      </c>
      <c r="AB21" s="119" t="n">
        <v>3</v>
      </c>
      <c r="AC21" s="101" t="n">
        <v>4</v>
      </c>
      <c r="AD21" s="98" t="n">
        <v>2</v>
      </c>
      <c r="AE21" s="98" t="n">
        <v>2</v>
      </c>
      <c r="AF21" s="118" t="n">
        <v>26.7845448592011</v>
      </c>
      <c r="AG21" s="118" t="n">
        <v>24.5119305856833</v>
      </c>
      <c r="AH21" s="118" t="n">
        <v>27.7673545966229</v>
      </c>
      <c r="AI21" s="93" t="n">
        <v>40.8644400785855</v>
      </c>
      <c r="AJ21" s="93" t="n">
        <v>42.9501084598698</v>
      </c>
      <c r="AK21" s="93" t="n">
        <v>39.9624765478424</v>
      </c>
      <c r="AL21" s="100" t="s">
        <v>129</v>
      </c>
    </row>
    <row r="22" s="74" customFormat="true" ht="18" hidden="false" customHeight="true" outlineLevel="0" collapsed="false">
      <c r="A22" s="89" t="s">
        <v>130</v>
      </c>
      <c r="B22" s="90" t="n">
        <v>110</v>
      </c>
      <c r="C22" s="91" t="n">
        <v>71</v>
      </c>
      <c r="D22" s="91" t="n">
        <v>39</v>
      </c>
      <c r="E22" s="101" t="n">
        <v>4</v>
      </c>
      <c r="F22" s="116" t="n">
        <v>3</v>
      </c>
      <c r="G22" s="116" t="n">
        <v>1</v>
      </c>
      <c r="H22" s="116" t="n">
        <v>21</v>
      </c>
      <c r="I22" s="116" t="n">
        <v>12</v>
      </c>
      <c r="J22" s="116" t="n">
        <v>9</v>
      </c>
      <c r="K22" s="116" t="n">
        <v>1</v>
      </c>
      <c r="L22" s="116" t="n">
        <v>1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80</v>
      </c>
      <c r="R22" s="116" t="n">
        <v>52</v>
      </c>
      <c r="S22" s="116" t="n">
        <v>28</v>
      </c>
      <c r="T22" s="116" t="n">
        <v>0</v>
      </c>
      <c r="U22" s="116" t="n">
        <v>0</v>
      </c>
      <c r="V22" s="116" t="n">
        <v>0</v>
      </c>
      <c r="W22" s="116" t="n">
        <v>4</v>
      </c>
      <c r="X22" s="116" t="n">
        <v>3</v>
      </c>
      <c r="Y22" s="116" t="n">
        <v>1</v>
      </c>
      <c r="Z22" s="116" t="n">
        <v>0</v>
      </c>
      <c r="AA22" s="116" t="n">
        <v>0</v>
      </c>
      <c r="AB22" s="119" t="n">
        <v>0</v>
      </c>
      <c r="AC22" s="101" t="n">
        <v>0</v>
      </c>
      <c r="AD22" s="98" t="n">
        <v>0</v>
      </c>
      <c r="AE22" s="98" t="n">
        <v>0</v>
      </c>
      <c r="AF22" s="118" t="n">
        <v>3.63636363636364</v>
      </c>
      <c r="AG22" s="118" t="n">
        <v>4.22535211267606</v>
      </c>
      <c r="AH22" s="118" t="n">
        <v>2.56410256410256</v>
      </c>
      <c r="AI22" s="93" t="n">
        <v>72.7272727272727</v>
      </c>
      <c r="AJ22" s="93" t="n">
        <v>73.2394366197183</v>
      </c>
      <c r="AK22" s="93" t="n">
        <v>71.7948717948718</v>
      </c>
      <c r="AL22" s="100" t="s">
        <v>131</v>
      </c>
    </row>
    <row r="23" s="74" customFormat="true" ht="18" hidden="false" customHeight="true" outlineLevel="0" collapsed="false">
      <c r="A23" s="89" t="s">
        <v>132</v>
      </c>
      <c r="B23" s="90" t="n">
        <v>467</v>
      </c>
      <c r="C23" s="91" t="n">
        <v>166</v>
      </c>
      <c r="D23" s="91" t="n">
        <v>301</v>
      </c>
      <c r="E23" s="101" t="n">
        <v>97</v>
      </c>
      <c r="F23" s="116" t="n">
        <v>10</v>
      </c>
      <c r="G23" s="116" t="n">
        <v>87</v>
      </c>
      <c r="H23" s="116" t="n">
        <v>93</v>
      </c>
      <c r="I23" s="116" t="n">
        <v>23</v>
      </c>
      <c r="J23" s="116" t="n">
        <v>70</v>
      </c>
      <c r="K23" s="116" t="n">
        <v>6</v>
      </c>
      <c r="L23" s="116" t="n">
        <v>5</v>
      </c>
      <c r="M23" s="116" t="n">
        <v>1</v>
      </c>
      <c r="N23" s="116" t="n">
        <v>0</v>
      </c>
      <c r="O23" s="116" t="n">
        <v>0</v>
      </c>
      <c r="P23" s="116" t="n">
        <v>0</v>
      </c>
      <c r="Q23" s="116" t="n">
        <v>260</v>
      </c>
      <c r="R23" s="116" t="n">
        <v>122</v>
      </c>
      <c r="S23" s="116" t="n">
        <v>138</v>
      </c>
      <c r="T23" s="116" t="n">
        <v>4</v>
      </c>
      <c r="U23" s="116" t="n">
        <v>3</v>
      </c>
      <c r="V23" s="116" t="n">
        <v>1</v>
      </c>
      <c r="W23" s="116" t="n">
        <v>7</v>
      </c>
      <c r="X23" s="116" t="n">
        <v>3</v>
      </c>
      <c r="Y23" s="116" t="n">
        <v>4</v>
      </c>
      <c r="Z23" s="116" t="n">
        <v>0</v>
      </c>
      <c r="AA23" s="116" t="n">
        <v>0</v>
      </c>
      <c r="AB23" s="119" t="n">
        <v>0</v>
      </c>
      <c r="AC23" s="101" t="n">
        <v>0</v>
      </c>
      <c r="AD23" s="116" t="n">
        <v>0</v>
      </c>
      <c r="AE23" s="116" t="n">
        <v>0</v>
      </c>
      <c r="AF23" s="118" t="n">
        <v>20.7708779443255</v>
      </c>
      <c r="AG23" s="118" t="n">
        <v>6.02409638554217</v>
      </c>
      <c r="AH23" s="118" t="n">
        <v>28.9036544850498</v>
      </c>
      <c r="AI23" s="93" t="n">
        <v>55.6745182012848</v>
      </c>
      <c r="AJ23" s="93" t="n">
        <v>73.4939759036145</v>
      </c>
      <c r="AK23" s="93" t="n">
        <v>45.8471760797342</v>
      </c>
      <c r="AL23" s="100" t="s">
        <v>133</v>
      </c>
    </row>
    <row r="24" s="74" customFormat="true" ht="18" hidden="false" customHeight="true" outlineLevel="0" collapsed="false">
      <c r="A24" s="89" t="s">
        <v>134</v>
      </c>
      <c r="B24" s="90" t="n">
        <v>218</v>
      </c>
      <c r="C24" s="91" t="n">
        <v>11</v>
      </c>
      <c r="D24" s="91" t="n">
        <v>207</v>
      </c>
      <c r="E24" s="101" t="n">
        <v>210</v>
      </c>
      <c r="F24" s="116" t="n">
        <v>10</v>
      </c>
      <c r="G24" s="116" t="n">
        <v>200</v>
      </c>
      <c r="H24" s="116" t="n">
        <v>1</v>
      </c>
      <c r="I24" s="116" t="n">
        <v>0</v>
      </c>
      <c r="J24" s="116" t="n">
        <v>1</v>
      </c>
      <c r="K24" s="116" t="n">
        <v>1</v>
      </c>
      <c r="L24" s="116" t="n">
        <v>0</v>
      </c>
      <c r="M24" s="116" t="n">
        <v>1</v>
      </c>
      <c r="N24" s="116" t="n">
        <v>0</v>
      </c>
      <c r="O24" s="116" t="n">
        <v>0</v>
      </c>
      <c r="P24" s="116" t="n">
        <v>0</v>
      </c>
      <c r="Q24" s="116" t="n">
        <v>4</v>
      </c>
      <c r="R24" s="116" t="n">
        <v>1</v>
      </c>
      <c r="S24" s="116" t="n">
        <v>3</v>
      </c>
      <c r="T24" s="116" t="n">
        <v>0</v>
      </c>
      <c r="U24" s="116" t="n">
        <v>0</v>
      </c>
      <c r="V24" s="116" t="n">
        <v>0</v>
      </c>
      <c r="W24" s="116" t="n">
        <v>2</v>
      </c>
      <c r="X24" s="116" t="n">
        <v>0</v>
      </c>
      <c r="Y24" s="116" t="n">
        <v>2</v>
      </c>
      <c r="Z24" s="116" t="n">
        <v>0</v>
      </c>
      <c r="AA24" s="116" t="n">
        <v>0</v>
      </c>
      <c r="AB24" s="119" t="n">
        <v>0</v>
      </c>
      <c r="AC24" s="101" t="n">
        <v>0</v>
      </c>
      <c r="AD24" s="116" t="n">
        <v>0</v>
      </c>
      <c r="AE24" s="116" t="n">
        <v>0</v>
      </c>
      <c r="AF24" s="118" t="n">
        <v>96.3302752293578</v>
      </c>
      <c r="AG24" s="118" t="n">
        <v>90.9090909090909</v>
      </c>
      <c r="AH24" s="118" t="n">
        <v>96.6183574879227</v>
      </c>
      <c r="AI24" s="93" t="n">
        <v>1.8348623853211</v>
      </c>
      <c r="AJ24" s="93" t="n">
        <v>9.09090909090909</v>
      </c>
      <c r="AK24" s="93" t="n">
        <v>1.44927536231884</v>
      </c>
      <c r="AL24" s="100" t="s">
        <v>135</v>
      </c>
    </row>
    <row r="25" s="74" customFormat="true" ht="18" hidden="false" customHeight="true" outlineLevel="0" collapsed="false">
      <c r="A25" s="89" t="s">
        <v>136</v>
      </c>
      <c r="B25" s="90" t="n">
        <v>179</v>
      </c>
      <c r="C25" s="91" t="n">
        <v>61</v>
      </c>
      <c r="D25" s="91" t="n">
        <v>118</v>
      </c>
      <c r="E25" s="101" t="n">
        <v>24</v>
      </c>
      <c r="F25" s="116" t="n">
        <v>5</v>
      </c>
      <c r="G25" s="116" t="n">
        <v>19</v>
      </c>
      <c r="H25" s="116" t="n">
        <v>48</v>
      </c>
      <c r="I25" s="116" t="n">
        <v>21</v>
      </c>
      <c r="J25" s="116" t="n">
        <v>27</v>
      </c>
      <c r="K25" s="116" t="n">
        <v>2</v>
      </c>
      <c r="L25" s="116" t="n">
        <v>0</v>
      </c>
      <c r="M25" s="116" t="n">
        <v>2</v>
      </c>
      <c r="N25" s="116" t="n">
        <v>0</v>
      </c>
      <c r="O25" s="116" t="n">
        <v>0</v>
      </c>
      <c r="P25" s="116" t="n">
        <v>0</v>
      </c>
      <c r="Q25" s="116" t="n">
        <v>104</v>
      </c>
      <c r="R25" s="116" t="n">
        <v>35</v>
      </c>
      <c r="S25" s="116" t="n">
        <v>69</v>
      </c>
      <c r="T25" s="116" t="n">
        <v>0</v>
      </c>
      <c r="U25" s="116" t="n">
        <v>0</v>
      </c>
      <c r="V25" s="116" t="n">
        <v>0</v>
      </c>
      <c r="W25" s="116" t="n">
        <v>1</v>
      </c>
      <c r="X25" s="116" t="n">
        <v>0</v>
      </c>
      <c r="Y25" s="116" t="n">
        <v>1</v>
      </c>
      <c r="Z25" s="116" t="n">
        <v>0</v>
      </c>
      <c r="AA25" s="116" t="n">
        <v>0</v>
      </c>
      <c r="AB25" s="119" t="n">
        <v>0</v>
      </c>
      <c r="AC25" s="101" t="n">
        <v>3</v>
      </c>
      <c r="AD25" s="116" t="n">
        <v>0</v>
      </c>
      <c r="AE25" s="116" t="n">
        <v>3</v>
      </c>
      <c r="AF25" s="118" t="n">
        <v>13.4078212290503</v>
      </c>
      <c r="AG25" s="118" t="n">
        <v>8.19672131147541</v>
      </c>
      <c r="AH25" s="118" t="n">
        <v>16.1016949152542</v>
      </c>
      <c r="AI25" s="93" t="n">
        <v>59.7765363128492</v>
      </c>
      <c r="AJ25" s="93" t="n">
        <v>57.3770491803279</v>
      </c>
      <c r="AK25" s="93" t="n">
        <v>61.0169491525424</v>
      </c>
      <c r="AL25" s="100" t="s">
        <v>137</v>
      </c>
    </row>
    <row r="26" s="74" customFormat="true" ht="18" hidden="false" customHeight="true" outlineLevel="0" collapsed="false">
      <c r="A26" s="89" t="s">
        <v>138</v>
      </c>
      <c r="B26" s="90" t="n">
        <v>1044</v>
      </c>
      <c r="C26" s="91" t="n">
        <v>507</v>
      </c>
      <c r="D26" s="91" t="n">
        <v>537</v>
      </c>
      <c r="E26" s="101" t="n">
        <v>708</v>
      </c>
      <c r="F26" s="116" t="n">
        <v>318</v>
      </c>
      <c r="G26" s="116" t="n">
        <v>390</v>
      </c>
      <c r="H26" s="116" t="n">
        <v>73</v>
      </c>
      <c r="I26" s="116" t="n">
        <v>26</v>
      </c>
      <c r="J26" s="116" t="n">
        <v>47</v>
      </c>
      <c r="K26" s="116" t="n">
        <v>160</v>
      </c>
      <c r="L26" s="116" t="n">
        <v>105</v>
      </c>
      <c r="M26" s="116" t="n">
        <v>55</v>
      </c>
      <c r="N26" s="116" t="n">
        <v>2</v>
      </c>
      <c r="O26" s="116" t="n">
        <v>2</v>
      </c>
      <c r="P26" s="116" t="n">
        <v>0</v>
      </c>
      <c r="Q26" s="116" t="n">
        <v>32</v>
      </c>
      <c r="R26" s="116" t="n">
        <v>13</v>
      </c>
      <c r="S26" s="116" t="n">
        <v>19</v>
      </c>
      <c r="T26" s="116" t="n">
        <v>2</v>
      </c>
      <c r="U26" s="116" t="n">
        <v>0</v>
      </c>
      <c r="V26" s="116" t="n">
        <v>2</v>
      </c>
      <c r="W26" s="116" t="n">
        <v>67</v>
      </c>
      <c r="X26" s="116" t="n">
        <v>43</v>
      </c>
      <c r="Y26" s="116" t="n">
        <v>24</v>
      </c>
      <c r="Z26" s="116" t="n">
        <v>0</v>
      </c>
      <c r="AA26" s="116" t="n">
        <v>0</v>
      </c>
      <c r="AB26" s="119" t="n">
        <v>0</v>
      </c>
      <c r="AC26" s="101" t="n">
        <v>0</v>
      </c>
      <c r="AD26" s="116" t="n">
        <v>0</v>
      </c>
      <c r="AE26" s="116" t="n">
        <v>0</v>
      </c>
      <c r="AF26" s="118" t="n">
        <v>67.816091954023</v>
      </c>
      <c r="AG26" s="118" t="n">
        <v>62.7218934911243</v>
      </c>
      <c r="AH26" s="118" t="n">
        <v>72.6256983240224</v>
      </c>
      <c r="AI26" s="93" t="n">
        <v>3.06513409961686</v>
      </c>
      <c r="AJ26" s="93" t="n">
        <v>2.56410256410256</v>
      </c>
      <c r="AK26" s="93" t="n">
        <v>3.53817504655493</v>
      </c>
      <c r="AL26" s="100" t="s">
        <v>139</v>
      </c>
    </row>
    <row r="27" s="74" customFormat="true" ht="18" hidden="false" customHeight="true" outlineLevel="0" collapsed="false">
      <c r="A27" s="120" t="s">
        <v>140</v>
      </c>
      <c r="B27" s="90" t="n">
        <v>380</v>
      </c>
      <c r="C27" s="91" t="n">
        <v>183</v>
      </c>
      <c r="D27" s="91" t="n">
        <v>197</v>
      </c>
      <c r="E27" s="101" t="n">
        <v>32</v>
      </c>
      <c r="F27" s="116" t="n">
        <v>8</v>
      </c>
      <c r="G27" s="116" t="n">
        <v>24</v>
      </c>
      <c r="H27" s="116" t="n">
        <v>90</v>
      </c>
      <c r="I27" s="116" t="n">
        <v>48</v>
      </c>
      <c r="J27" s="116" t="n">
        <v>42</v>
      </c>
      <c r="K27" s="116" t="n">
        <v>24</v>
      </c>
      <c r="L27" s="116" t="n">
        <v>18</v>
      </c>
      <c r="M27" s="116" t="n">
        <v>6</v>
      </c>
      <c r="N27" s="116" t="n">
        <v>3</v>
      </c>
      <c r="O27" s="116" t="n">
        <v>3</v>
      </c>
      <c r="P27" s="116" t="n">
        <v>0</v>
      </c>
      <c r="Q27" s="116" t="n">
        <v>216</v>
      </c>
      <c r="R27" s="116" t="n">
        <v>101</v>
      </c>
      <c r="S27" s="116" t="n">
        <v>115</v>
      </c>
      <c r="T27" s="116" t="n">
        <v>1</v>
      </c>
      <c r="U27" s="116" t="n">
        <v>0</v>
      </c>
      <c r="V27" s="116" t="n">
        <v>1</v>
      </c>
      <c r="W27" s="116" t="n">
        <v>14</v>
      </c>
      <c r="X27" s="116" t="n">
        <v>5</v>
      </c>
      <c r="Y27" s="116" t="n">
        <v>9</v>
      </c>
      <c r="Z27" s="116" t="n">
        <v>0</v>
      </c>
      <c r="AA27" s="116" t="n">
        <v>0</v>
      </c>
      <c r="AB27" s="119" t="n">
        <v>0</v>
      </c>
      <c r="AC27" s="101" t="n">
        <v>13</v>
      </c>
      <c r="AD27" s="116" t="n">
        <v>8</v>
      </c>
      <c r="AE27" s="116" t="n">
        <v>5</v>
      </c>
      <c r="AF27" s="118" t="n">
        <v>8.42105263157895</v>
      </c>
      <c r="AG27" s="118" t="n">
        <v>4.37158469945355</v>
      </c>
      <c r="AH27" s="118" t="n">
        <v>12.1827411167513</v>
      </c>
      <c r="AI27" s="93" t="n">
        <v>60.2631578947368</v>
      </c>
      <c r="AJ27" s="93" t="n">
        <v>59.5628415300546</v>
      </c>
      <c r="AK27" s="93" t="n">
        <v>60.9137055837564</v>
      </c>
      <c r="AL27" s="100" t="s">
        <v>141</v>
      </c>
    </row>
    <row r="28" s="74" customFormat="true" ht="18" hidden="false" customHeight="true" outlineLevel="0" collapsed="false">
      <c r="A28" s="121"/>
      <c r="B28" s="101"/>
      <c r="C28" s="116"/>
      <c r="D28" s="116"/>
      <c r="E28" s="101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9"/>
      <c r="AC28" s="101"/>
      <c r="AD28" s="116"/>
      <c r="AE28" s="116"/>
      <c r="AF28" s="124"/>
      <c r="AG28" s="124"/>
      <c r="AH28" s="124"/>
      <c r="AI28" s="124"/>
      <c r="AJ28" s="124"/>
      <c r="AK28" s="124"/>
      <c r="AL28" s="123"/>
    </row>
    <row r="29" s="74" customFormat="true" ht="18" hidden="false" customHeight="true" outlineLevel="0" collapsed="false">
      <c r="A29" s="89" t="s">
        <v>143</v>
      </c>
      <c r="B29" s="101" t="n">
        <v>224</v>
      </c>
      <c r="C29" s="116" t="n">
        <v>106</v>
      </c>
      <c r="D29" s="116" t="n">
        <v>118</v>
      </c>
      <c r="E29" s="101" t="n">
        <v>11</v>
      </c>
      <c r="F29" s="116" t="n">
        <v>4</v>
      </c>
      <c r="G29" s="116" t="n">
        <v>7</v>
      </c>
      <c r="H29" s="116" t="n">
        <v>51</v>
      </c>
      <c r="I29" s="116" t="n">
        <v>13</v>
      </c>
      <c r="J29" s="116" t="n">
        <v>38</v>
      </c>
      <c r="K29" s="116" t="n">
        <v>4</v>
      </c>
      <c r="L29" s="116" t="n">
        <v>2</v>
      </c>
      <c r="M29" s="116" t="n">
        <v>2</v>
      </c>
      <c r="N29" s="116" t="n">
        <v>3</v>
      </c>
      <c r="O29" s="116" t="n">
        <v>3</v>
      </c>
      <c r="P29" s="116" t="n">
        <v>0</v>
      </c>
      <c r="Q29" s="116" t="n">
        <v>101</v>
      </c>
      <c r="R29" s="116" t="n">
        <v>56</v>
      </c>
      <c r="S29" s="116" t="n">
        <v>45</v>
      </c>
      <c r="T29" s="116" t="n">
        <v>35</v>
      </c>
      <c r="U29" s="116" t="n">
        <v>17</v>
      </c>
      <c r="V29" s="116" t="n">
        <v>18</v>
      </c>
      <c r="W29" s="116" t="n">
        <v>19</v>
      </c>
      <c r="X29" s="116" t="n">
        <v>11</v>
      </c>
      <c r="Y29" s="116" t="n">
        <v>8</v>
      </c>
      <c r="Z29" s="116" t="n">
        <v>0</v>
      </c>
      <c r="AA29" s="116" t="n">
        <v>0</v>
      </c>
      <c r="AB29" s="119" t="n">
        <v>0</v>
      </c>
      <c r="AC29" s="101" t="n">
        <v>3</v>
      </c>
      <c r="AD29" s="116" t="n">
        <v>1</v>
      </c>
      <c r="AE29" s="116" t="n">
        <v>2</v>
      </c>
      <c r="AF29" s="118" t="n">
        <v>4.91071428571429</v>
      </c>
      <c r="AG29" s="118" t="n">
        <v>3.77358490566038</v>
      </c>
      <c r="AH29" s="118" t="n">
        <v>5.93220338983051</v>
      </c>
      <c r="AI29" s="93" t="n">
        <v>46.4285714285714</v>
      </c>
      <c r="AJ29" s="93" t="n">
        <v>53.7735849056604</v>
      </c>
      <c r="AK29" s="93" t="n">
        <v>39.8305084745763</v>
      </c>
      <c r="AL29" s="100" t="s">
        <v>119</v>
      </c>
    </row>
    <row r="30" s="74" customFormat="true" ht="18" hidden="false" customHeight="true" outlineLevel="0" collapsed="false">
      <c r="A30" s="89" t="s">
        <v>122</v>
      </c>
      <c r="B30" s="90" t="n">
        <v>122</v>
      </c>
      <c r="C30" s="91" t="n">
        <v>52</v>
      </c>
      <c r="D30" s="91" t="n">
        <v>70</v>
      </c>
      <c r="E30" s="101" t="n">
        <v>10</v>
      </c>
      <c r="F30" s="116" t="n">
        <v>3</v>
      </c>
      <c r="G30" s="116" t="n">
        <v>7</v>
      </c>
      <c r="H30" s="116" t="n">
        <v>27</v>
      </c>
      <c r="I30" s="116" t="n">
        <v>10</v>
      </c>
      <c r="J30" s="116" t="n">
        <v>17</v>
      </c>
      <c r="K30" s="116" t="n">
        <v>3</v>
      </c>
      <c r="L30" s="116" t="n">
        <v>2</v>
      </c>
      <c r="M30" s="116" t="n">
        <v>1</v>
      </c>
      <c r="N30" s="116" t="n">
        <v>1</v>
      </c>
      <c r="O30" s="116" t="n">
        <v>1</v>
      </c>
      <c r="P30" s="116" t="n">
        <v>0</v>
      </c>
      <c r="Q30" s="116" t="n">
        <v>36</v>
      </c>
      <c r="R30" s="116" t="n">
        <v>15</v>
      </c>
      <c r="S30" s="116" t="n">
        <v>21</v>
      </c>
      <c r="T30" s="116" t="n">
        <v>29</v>
      </c>
      <c r="U30" s="116" t="n">
        <v>12</v>
      </c>
      <c r="V30" s="116" t="n">
        <v>17</v>
      </c>
      <c r="W30" s="116" t="n">
        <v>16</v>
      </c>
      <c r="X30" s="116" t="n">
        <v>9</v>
      </c>
      <c r="Y30" s="116" t="n">
        <v>7</v>
      </c>
      <c r="Z30" s="116" t="n">
        <v>0</v>
      </c>
      <c r="AA30" s="116" t="n">
        <v>0</v>
      </c>
      <c r="AB30" s="119" t="n">
        <v>0</v>
      </c>
      <c r="AC30" s="101" t="n">
        <v>2</v>
      </c>
      <c r="AD30" s="116" t="n">
        <v>1</v>
      </c>
      <c r="AE30" s="116" t="n">
        <v>1</v>
      </c>
      <c r="AF30" s="118" t="n">
        <v>8.19672131147541</v>
      </c>
      <c r="AG30" s="118" t="n">
        <v>5.76923076923077</v>
      </c>
      <c r="AH30" s="118" t="n">
        <v>10</v>
      </c>
      <c r="AI30" s="93" t="n">
        <v>31.1475409836066</v>
      </c>
      <c r="AJ30" s="93" t="n">
        <v>30.7692307692308</v>
      </c>
      <c r="AK30" s="93" t="n">
        <v>31.4285714285714</v>
      </c>
      <c r="AL30" s="100" t="s">
        <v>123</v>
      </c>
    </row>
    <row r="31" s="74" customFormat="true" ht="18" hidden="false" customHeight="true" outlineLevel="0" collapsed="false">
      <c r="A31" s="89" t="s">
        <v>124</v>
      </c>
      <c r="B31" s="90" t="n">
        <v>0</v>
      </c>
      <c r="C31" s="91" t="n">
        <v>0</v>
      </c>
      <c r="D31" s="91" t="n">
        <v>0</v>
      </c>
      <c r="E31" s="101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119" t="n">
        <v>0</v>
      </c>
      <c r="AC31" s="101" t="n">
        <v>0</v>
      </c>
      <c r="AD31" s="116" t="n">
        <v>0</v>
      </c>
      <c r="AE31" s="116" t="n">
        <v>0</v>
      </c>
      <c r="AF31" s="118" t="n">
        <v>0</v>
      </c>
      <c r="AG31" s="118" t="n">
        <v>0</v>
      </c>
      <c r="AH31" s="118" t="n">
        <v>0</v>
      </c>
      <c r="AI31" s="118" t="n">
        <v>0</v>
      </c>
      <c r="AJ31" s="93" t="n">
        <v>0</v>
      </c>
      <c r="AK31" s="93" t="n">
        <v>0</v>
      </c>
      <c r="AL31" s="100" t="s">
        <v>125</v>
      </c>
    </row>
    <row r="32" s="74" customFormat="true" ht="18" hidden="false" customHeight="true" outlineLevel="0" collapsed="false">
      <c r="A32" s="89" t="s">
        <v>126</v>
      </c>
      <c r="B32" s="90" t="n">
        <v>35</v>
      </c>
      <c r="C32" s="91" t="n">
        <v>33</v>
      </c>
      <c r="D32" s="91" t="n">
        <v>2</v>
      </c>
      <c r="E32" s="101" t="n">
        <v>0</v>
      </c>
      <c r="F32" s="116" t="n">
        <v>0</v>
      </c>
      <c r="G32" s="116" t="n">
        <v>0</v>
      </c>
      <c r="H32" s="116" t="n">
        <v>4</v>
      </c>
      <c r="I32" s="116" t="n">
        <v>2</v>
      </c>
      <c r="J32" s="116" t="n">
        <v>2</v>
      </c>
      <c r="K32" s="116" t="n">
        <v>0</v>
      </c>
      <c r="L32" s="116" t="n">
        <v>0</v>
      </c>
      <c r="M32" s="116" t="n">
        <v>0</v>
      </c>
      <c r="N32" s="116" t="n">
        <v>2</v>
      </c>
      <c r="O32" s="116" t="n">
        <v>2</v>
      </c>
      <c r="P32" s="116" t="n">
        <v>0</v>
      </c>
      <c r="Q32" s="116" t="n">
        <v>26</v>
      </c>
      <c r="R32" s="116" t="n">
        <v>26</v>
      </c>
      <c r="S32" s="116" t="n">
        <v>0</v>
      </c>
      <c r="T32" s="116" t="n">
        <v>2</v>
      </c>
      <c r="U32" s="116" t="n">
        <v>2</v>
      </c>
      <c r="V32" s="116" t="n">
        <v>0</v>
      </c>
      <c r="W32" s="116" t="n">
        <v>1</v>
      </c>
      <c r="X32" s="116" t="n">
        <v>1</v>
      </c>
      <c r="Y32" s="116" t="n">
        <v>0</v>
      </c>
      <c r="Z32" s="116" t="n">
        <v>0</v>
      </c>
      <c r="AA32" s="116" t="n">
        <v>0</v>
      </c>
      <c r="AB32" s="119" t="n">
        <v>0</v>
      </c>
      <c r="AC32" s="101" t="n">
        <v>0</v>
      </c>
      <c r="AD32" s="116" t="n">
        <v>0</v>
      </c>
      <c r="AE32" s="116" t="n">
        <v>0</v>
      </c>
      <c r="AF32" s="118" t="n">
        <v>0</v>
      </c>
      <c r="AG32" s="118" t="n">
        <v>0</v>
      </c>
      <c r="AH32" s="118" t="n">
        <v>0</v>
      </c>
      <c r="AI32" s="93" t="n">
        <v>74.2857142857143</v>
      </c>
      <c r="AJ32" s="93" t="n">
        <v>78.7878787878788</v>
      </c>
      <c r="AK32" s="93" t="n">
        <v>0</v>
      </c>
      <c r="AL32" s="100" t="s">
        <v>127</v>
      </c>
    </row>
    <row r="33" s="74" customFormat="true" ht="18" hidden="false" customHeight="true" outlineLevel="0" collapsed="false">
      <c r="A33" s="89" t="s">
        <v>128</v>
      </c>
      <c r="B33" s="90" t="n">
        <v>47</v>
      </c>
      <c r="C33" s="91" t="n">
        <v>21</v>
      </c>
      <c r="D33" s="91" t="n">
        <v>26</v>
      </c>
      <c r="E33" s="101" t="n">
        <v>1</v>
      </c>
      <c r="F33" s="116" t="n">
        <v>1</v>
      </c>
      <c r="G33" s="116" t="n">
        <v>0</v>
      </c>
      <c r="H33" s="116" t="n">
        <v>5</v>
      </c>
      <c r="I33" s="116" t="n">
        <v>1</v>
      </c>
      <c r="J33" s="116" t="n">
        <v>4</v>
      </c>
      <c r="K33" s="116" t="n">
        <v>1</v>
      </c>
      <c r="L33" s="116" t="n">
        <v>0</v>
      </c>
      <c r="M33" s="116" t="n">
        <v>1</v>
      </c>
      <c r="N33" s="116" t="n">
        <v>0</v>
      </c>
      <c r="O33" s="116" t="n">
        <v>0</v>
      </c>
      <c r="P33" s="116" t="n">
        <v>0</v>
      </c>
      <c r="Q33" s="116" t="n">
        <v>34</v>
      </c>
      <c r="R33" s="116" t="n">
        <v>15</v>
      </c>
      <c r="S33" s="116" t="n">
        <v>19</v>
      </c>
      <c r="T33" s="116" t="n">
        <v>4</v>
      </c>
      <c r="U33" s="116" t="n">
        <v>3</v>
      </c>
      <c r="V33" s="116" t="n">
        <v>1</v>
      </c>
      <c r="W33" s="116" t="n">
        <v>2</v>
      </c>
      <c r="X33" s="116" t="n">
        <v>1</v>
      </c>
      <c r="Y33" s="116" t="n">
        <v>1</v>
      </c>
      <c r="Z33" s="116" t="n">
        <v>0</v>
      </c>
      <c r="AA33" s="116" t="n">
        <v>0</v>
      </c>
      <c r="AB33" s="119" t="n">
        <v>0</v>
      </c>
      <c r="AC33" s="101" t="n">
        <v>1</v>
      </c>
      <c r="AD33" s="116" t="n">
        <v>0</v>
      </c>
      <c r="AE33" s="116" t="n">
        <v>1</v>
      </c>
      <c r="AF33" s="118" t="n">
        <v>2.12765957446809</v>
      </c>
      <c r="AG33" s="118" t="n">
        <v>4.76190476190476</v>
      </c>
      <c r="AH33" s="118" t="n">
        <v>0</v>
      </c>
      <c r="AI33" s="93" t="n">
        <v>74.468085106383</v>
      </c>
      <c r="AJ33" s="93" t="n">
        <v>71.4285714285714</v>
      </c>
      <c r="AK33" s="93" t="n">
        <v>76.9230769230769</v>
      </c>
      <c r="AL33" s="100" t="s">
        <v>129</v>
      </c>
    </row>
    <row r="34" s="74" customFormat="true" ht="18" hidden="false" customHeight="true" outlineLevel="0" collapsed="false">
      <c r="A34" s="89" t="s">
        <v>130</v>
      </c>
      <c r="B34" s="90" t="n">
        <v>0</v>
      </c>
      <c r="C34" s="91" t="n">
        <v>0</v>
      </c>
      <c r="D34" s="91" t="n">
        <v>0</v>
      </c>
      <c r="E34" s="101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9" t="n">
        <v>0</v>
      </c>
      <c r="AC34" s="101" t="n">
        <v>0</v>
      </c>
      <c r="AD34" s="116" t="n">
        <v>0</v>
      </c>
      <c r="AE34" s="116" t="n">
        <v>0</v>
      </c>
      <c r="AF34" s="118" t="n">
        <v>0</v>
      </c>
      <c r="AG34" s="118" t="n">
        <v>0</v>
      </c>
      <c r="AH34" s="118" t="n">
        <v>0</v>
      </c>
      <c r="AI34" s="118" t="n">
        <v>0</v>
      </c>
      <c r="AJ34" s="93" t="n">
        <v>0</v>
      </c>
      <c r="AK34" s="93" t="n">
        <v>0</v>
      </c>
      <c r="AL34" s="100" t="s">
        <v>131</v>
      </c>
    </row>
    <row r="35" s="74" customFormat="true" ht="18" hidden="false" customHeight="true" outlineLevel="0" collapsed="false">
      <c r="A35" s="89" t="s">
        <v>132</v>
      </c>
      <c r="B35" s="90" t="n">
        <v>0</v>
      </c>
      <c r="C35" s="91" t="n">
        <v>0</v>
      </c>
      <c r="D35" s="91" t="n">
        <v>0</v>
      </c>
      <c r="E35" s="101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9" t="n">
        <v>0</v>
      </c>
      <c r="AC35" s="101" t="n">
        <v>0</v>
      </c>
      <c r="AD35" s="116" t="n">
        <v>0</v>
      </c>
      <c r="AE35" s="116" t="n">
        <v>0</v>
      </c>
      <c r="AF35" s="118" t="n">
        <v>0</v>
      </c>
      <c r="AG35" s="118" t="n">
        <v>0</v>
      </c>
      <c r="AH35" s="118" t="n">
        <v>0</v>
      </c>
      <c r="AI35" s="118" t="n">
        <v>0</v>
      </c>
      <c r="AJ35" s="93" t="n">
        <v>0</v>
      </c>
      <c r="AK35" s="93" t="n">
        <v>0</v>
      </c>
      <c r="AL35" s="100" t="s">
        <v>133</v>
      </c>
    </row>
    <row r="36" s="74" customFormat="true" ht="18" hidden="false" customHeight="true" outlineLevel="0" collapsed="false">
      <c r="A36" s="89" t="s">
        <v>134</v>
      </c>
      <c r="B36" s="90" t="n">
        <v>20</v>
      </c>
      <c r="C36" s="91" t="n">
        <v>0</v>
      </c>
      <c r="D36" s="91" t="n">
        <v>20</v>
      </c>
      <c r="E36" s="101" t="n">
        <v>0</v>
      </c>
      <c r="F36" s="116" t="n">
        <v>0</v>
      </c>
      <c r="G36" s="116" t="n">
        <v>0</v>
      </c>
      <c r="H36" s="116" t="n">
        <v>15</v>
      </c>
      <c r="I36" s="116" t="n">
        <v>0</v>
      </c>
      <c r="J36" s="116" t="n">
        <v>15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5</v>
      </c>
      <c r="R36" s="116" t="n">
        <v>0</v>
      </c>
      <c r="S36" s="116" t="n">
        <v>5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6" t="n">
        <v>0</v>
      </c>
      <c r="AB36" s="119" t="n">
        <v>0</v>
      </c>
      <c r="AC36" s="101" t="n">
        <v>0</v>
      </c>
      <c r="AD36" s="116" t="n">
        <v>0</v>
      </c>
      <c r="AE36" s="116" t="n">
        <v>0</v>
      </c>
      <c r="AF36" s="118" t="n">
        <v>0</v>
      </c>
      <c r="AG36" s="118" t="n">
        <v>0</v>
      </c>
      <c r="AH36" s="118" t="n">
        <v>0</v>
      </c>
      <c r="AI36" s="93" t="n">
        <v>25</v>
      </c>
      <c r="AJ36" s="93" t="n">
        <v>0</v>
      </c>
      <c r="AK36" s="93" t="n">
        <v>25</v>
      </c>
      <c r="AL36" s="100" t="s">
        <v>135</v>
      </c>
    </row>
    <row r="37" s="74" customFormat="true" ht="18" hidden="false" customHeight="true" outlineLevel="0" collapsed="false">
      <c r="A37" s="89" t="s">
        <v>136</v>
      </c>
      <c r="B37" s="90" t="n">
        <v>0</v>
      </c>
      <c r="C37" s="91" t="n">
        <v>0</v>
      </c>
      <c r="D37" s="91" t="n">
        <v>0</v>
      </c>
      <c r="E37" s="101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6" t="n">
        <v>0</v>
      </c>
      <c r="AB37" s="119" t="n">
        <v>0</v>
      </c>
      <c r="AC37" s="101" t="n">
        <v>0</v>
      </c>
      <c r="AD37" s="116" t="n">
        <v>0</v>
      </c>
      <c r="AE37" s="116" t="n">
        <v>0</v>
      </c>
      <c r="AF37" s="118" t="n">
        <v>0</v>
      </c>
      <c r="AG37" s="118" t="n">
        <v>0</v>
      </c>
      <c r="AH37" s="118" t="n">
        <v>0</v>
      </c>
      <c r="AI37" s="118" t="n">
        <v>0</v>
      </c>
      <c r="AJ37" s="93" t="n">
        <v>0</v>
      </c>
      <c r="AK37" s="118" t="n">
        <v>0</v>
      </c>
      <c r="AL37" s="100" t="s">
        <v>137</v>
      </c>
    </row>
    <row r="38" s="74" customFormat="true" ht="18" hidden="false" customHeight="true" outlineLevel="0" collapsed="false">
      <c r="A38" s="89" t="s">
        <v>138</v>
      </c>
      <c r="B38" s="90" t="n">
        <v>0</v>
      </c>
      <c r="C38" s="91" t="n">
        <v>0</v>
      </c>
      <c r="D38" s="91" t="n">
        <v>0</v>
      </c>
      <c r="E38" s="101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 t="n">
        <v>0</v>
      </c>
      <c r="Y38" s="116" t="n">
        <v>0</v>
      </c>
      <c r="Z38" s="116" t="n">
        <v>0</v>
      </c>
      <c r="AA38" s="116" t="n">
        <v>0</v>
      </c>
      <c r="AB38" s="119" t="n">
        <v>0</v>
      </c>
      <c r="AC38" s="101" t="n">
        <v>0</v>
      </c>
      <c r="AD38" s="116" t="n">
        <v>0</v>
      </c>
      <c r="AE38" s="116" t="n">
        <v>0</v>
      </c>
      <c r="AF38" s="118" t="n">
        <v>0</v>
      </c>
      <c r="AG38" s="118" t="n">
        <v>0</v>
      </c>
      <c r="AH38" s="118" t="n">
        <v>0</v>
      </c>
      <c r="AI38" s="118" t="n">
        <v>0</v>
      </c>
      <c r="AJ38" s="124" t="n">
        <v>0</v>
      </c>
      <c r="AK38" s="124" t="n">
        <v>0</v>
      </c>
      <c r="AL38" s="100" t="s">
        <v>139</v>
      </c>
    </row>
    <row r="39" s="74" customFormat="true" ht="18" hidden="false" customHeight="true" outlineLevel="0" collapsed="false">
      <c r="A39" s="125" t="s">
        <v>140</v>
      </c>
      <c r="B39" s="105" t="n">
        <v>0</v>
      </c>
      <c r="C39" s="106" t="n">
        <v>0</v>
      </c>
      <c r="D39" s="107" t="n">
        <v>0</v>
      </c>
      <c r="E39" s="126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27" t="n">
        <v>0</v>
      </c>
      <c r="AC39" s="126" t="n">
        <v>0</v>
      </c>
      <c r="AD39" s="108" t="n">
        <v>0</v>
      </c>
      <c r="AE39" s="108" t="n">
        <v>0</v>
      </c>
      <c r="AF39" s="128" t="n">
        <v>0</v>
      </c>
      <c r="AG39" s="128" t="n">
        <v>0</v>
      </c>
      <c r="AH39" s="128" t="n">
        <v>0</v>
      </c>
      <c r="AI39" s="128" t="n">
        <v>0</v>
      </c>
      <c r="AJ39" s="129" t="n">
        <v>0</v>
      </c>
      <c r="AK39" s="129" t="n">
        <v>0</v>
      </c>
      <c r="AL39" s="130" t="s">
        <v>141</v>
      </c>
    </row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8.89"/>
    <col collapsed="false" customWidth="true" hidden="false" outlineLevel="0" max="10" min="2" style="74" width="7.79"/>
    <col collapsed="false" customWidth="true" hidden="false" outlineLevel="0" max="13" min="11" style="74" width="5.79"/>
    <col collapsed="false" customWidth="true" hidden="false" outlineLevel="0" max="22" min="14" style="74" width="6.19"/>
    <col collapsed="false" customWidth="true" hidden="false" outlineLevel="0" max="23" min="23" style="74" width="6.09"/>
    <col collapsed="false" customWidth="true" hidden="false" outlineLevel="0" max="25" min="24" style="74" width="4.69"/>
    <col collapsed="false" customWidth="true" hidden="false" outlineLevel="0" max="26" min="26" style="74" width="10.69"/>
    <col collapsed="false" customWidth="true" hidden="false" outlineLevel="0" max="44" min="27" style="74" width="7.19"/>
    <col collapsed="false" customWidth="true" hidden="false" outlineLevel="0" max="45" min="45" style="74" width="6.69"/>
    <col collapsed="false" customWidth="false" hidden="false" outlineLevel="0" max="257" min="46" style="74" width="8.79"/>
  </cols>
  <sheetData>
    <row r="1" customFormat="false" ht="21" hidden="false" customHeight="true" outlineLevel="0" collapsed="false">
      <c r="A1" s="131" t="s">
        <v>14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132"/>
      <c r="O1" s="76"/>
      <c r="P1" s="76"/>
      <c r="Q1" s="76"/>
      <c r="R1" s="76"/>
      <c r="S1" s="76"/>
      <c r="T1" s="133" t="s">
        <v>1</v>
      </c>
      <c r="U1" s="133"/>
      <c r="V1" s="133"/>
      <c r="W1" s="133"/>
    </row>
    <row r="2" customFormat="false" ht="13.5" hidden="false" customHeight="true" outlineLevel="0" collapsed="false">
      <c r="A2" s="134" t="s">
        <v>2</v>
      </c>
      <c r="B2" s="135" t="s">
        <v>145</v>
      </c>
      <c r="C2" s="135"/>
      <c r="D2" s="135"/>
      <c r="E2" s="135" t="s">
        <v>146</v>
      </c>
      <c r="F2" s="135"/>
      <c r="G2" s="135"/>
      <c r="H2" s="135" t="s">
        <v>147</v>
      </c>
      <c r="I2" s="135"/>
      <c r="J2" s="135"/>
      <c r="K2" s="135" t="s">
        <v>148</v>
      </c>
      <c r="L2" s="135"/>
      <c r="M2" s="135"/>
      <c r="N2" s="135" t="s">
        <v>149</v>
      </c>
      <c r="O2" s="135"/>
      <c r="P2" s="135"/>
      <c r="Q2" s="136" t="s">
        <v>80</v>
      </c>
      <c r="R2" s="136"/>
      <c r="S2" s="136"/>
      <c r="T2" s="81" t="s">
        <v>150</v>
      </c>
      <c r="U2" s="81"/>
      <c r="V2" s="81"/>
      <c r="W2" s="137" t="s">
        <v>22</v>
      </c>
    </row>
    <row r="3" customFormat="false" ht="13.5" hidden="false" customHeight="true" outlineLevel="0" collapsed="false">
      <c r="A3" s="134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86" t="s">
        <v>86</v>
      </c>
      <c r="R3" s="86"/>
      <c r="S3" s="86"/>
      <c r="T3" s="84" t="s">
        <v>151</v>
      </c>
      <c r="U3" s="84"/>
      <c r="V3" s="84"/>
      <c r="W3" s="137"/>
    </row>
    <row r="4" customFormat="false" ht="16.5" hidden="false" customHeight="true" outlineLevel="0" collapsed="false">
      <c r="A4" s="134"/>
      <c r="B4" s="138" t="s">
        <v>26</v>
      </c>
      <c r="C4" s="138" t="s">
        <v>24</v>
      </c>
      <c r="D4" s="138" t="s">
        <v>25</v>
      </c>
      <c r="E4" s="138" t="s">
        <v>26</v>
      </c>
      <c r="F4" s="138" t="s">
        <v>24</v>
      </c>
      <c r="G4" s="138" t="s">
        <v>25</v>
      </c>
      <c r="H4" s="138" t="s">
        <v>26</v>
      </c>
      <c r="I4" s="138" t="s">
        <v>24</v>
      </c>
      <c r="J4" s="139" t="s">
        <v>25</v>
      </c>
      <c r="K4" s="138" t="s">
        <v>26</v>
      </c>
      <c r="L4" s="138" t="s">
        <v>24</v>
      </c>
      <c r="M4" s="138" t="s">
        <v>25</v>
      </c>
      <c r="N4" s="138" t="s">
        <v>26</v>
      </c>
      <c r="O4" s="138" t="s">
        <v>24</v>
      </c>
      <c r="P4" s="138" t="s">
        <v>25</v>
      </c>
      <c r="Q4" s="138" t="s">
        <v>26</v>
      </c>
      <c r="R4" s="138" t="s">
        <v>24</v>
      </c>
      <c r="S4" s="138" t="s">
        <v>25</v>
      </c>
      <c r="T4" s="138" t="s">
        <v>26</v>
      </c>
      <c r="U4" s="138" t="s">
        <v>24</v>
      </c>
      <c r="V4" s="138" t="s">
        <v>25</v>
      </c>
      <c r="W4" s="137"/>
    </row>
    <row r="5" customFormat="false" ht="12" hidden="false" customHeight="true" outlineLevel="0" collapsed="false">
      <c r="A5" s="89" t="s">
        <v>152</v>
      </c>
      <c r="B5" s="24" t="n">
        <v>4795</v>
      </c>
      <c r="C5" s="31" t="n">
        <v>2150</v>
      </c>
      <c r="D5" s="31" t="n">
        <v>2645</v>
      </c>
      <c r="E5" s="24" t="n">
        <v>3876</v>
      </c>
      <c r="F5" s="31" t="n">
        <v>2081</v>
      </c>
      <c r="G5" s="31" t="n">
        <v>1795</v>
      </c>
      <c r="H5" s="24" t="n">
        <v>694</v>
      </c>
      <c r="I5" s="31" t="n">
        <v>46</v>
      </c>
      <c r="J5" s="31" t="n">
        <v>648</v>
      </c>
      <c r="K5" s="24" t="n">
        <v>1</v>
      </c>
      <c r="L5" s="31" t="n">
        <v>1</v>
      </c>
      <c r="M5" s="31" t="n">
        <v>0</v>
      </c>
      <c r="N5" s="24" t="n">
        <v>221</v>
      </c>
      <c r="O5" s="31" t="n">
        <v>21</v>
      </c>
      <c r="P5" s="31" t="n">
        <v>200</v>
      </c>
      <c r="Q5" s="24" t="n">
        <v>0</v>
      </c>
      <c r="R5" s="31" t="n">
        <v>0</v>
      </c>
      <c r="S5" s="31" t="n">
        <v>0</v>
      </c>
      <c r="T5" s="24" t="n">
        <v>3</v>
      </c>
      <c r="U5" s="31" t="n">
        <v>1</v>
      </c>
      <c r="V5" s="31" t="n">
        <v>2</v>
      </c>
      <c r="W5" s="94" t="s">
        <v>28</v>
      </c>
    </row>
    <row r="6" customFormat="false" ht="12" hidden="false" customHeight="true" outlineLevel="0" collapsed="false">
      <c r="A6" s="89" t="s">
        <v>122</v>
      </c>
      <c r="B6" s="24" t="n">
        <v>3020</v>
      </c>
      <c r="C6" s="140" t="n">
        <v>1482</v>
      </c>
      <c r="D6" s="140" t="n">
        <v>1538</v>
      </c>
      <c r="E6" s="24" t="n">
        <v>2695</v>
      </c>
      <c r="F6" s="140" t="n">
        <v>1459</v>
      </c>
      <c r="G6" s="140" t="n">
        <v>1236</v>
      </c>
      <c r="H6" s="24" t="n">
        <v>322</v>
      </c>
      <c r="I6" s="140" t="n">
        <v>22</v>
      </c>
      <c r="J6" s="140" t="n">
        <v>300</v>
      </c>
      <c r="K6" s="24" t="n">
        <v>0</v>
      </c>
      <c r="L6" s="140" t="n">
        <v>0</v>
      </c>
      <c r="M6" s="140" t="n">
        <v>0</v>
      </c>
      <c r="N6" s="24" t="n">
        <v>0</v>
      </c>
      <c r="O6" s="140" t="n">
        <v>0</v>
      </c>
      <c r="P6" s="140" t="n">
        <v>0</v>
      </c>
      <c r="Q6" s="24" t="n">
        <v>0</v>
      </c>
      <c r="R6" s="140" t="n">
        <v>0</v>
      </c>
      <c r="S6" s="140" t="n">
        <v>0</v>
      </c>
      <c r="T6" s="24" t="n">
        <v>3</v>
      </c>
      <c r="U6" s="140" t="n">
        <v>1</v>
      </c>
      <c r="V6" s="140" t="n">
        <v>2</v>
      </c>
      <c r="W6" s="100" t="s">
        <v>123</v>
      </c>
    </row>
    <row r="7" customFormat="false" ht="12" hidden="false" customHeight="true" outlineLevel="0" collapsed="false">
      <c r="A7" s="89" t="s">
        <v>124</v>
      </c>
      <c r="B7" s="24" t="n">
        <v>84</v>
      </c>
      <c r="C7" s="140" t="n">
        <v>32</v>
      </c>
      <c r="D7" s="140" t="n">
        <v>52</v>
      </c>
      <c r="E7" s="24" t="n">
        <v>43</v>
      </c>
      <c r="F7" s="140" t="n">
        <v>27</v>
      </c>
      <c r="G7" s="140" t="n">
        <v>16</v>
      </c>
      <c r="H7" s="24" t="n">
        <v>40</v>
      </c>
      <c r="I7" s="140" t="n">
        <v>4</v>
      </c>
      <c r="J7" s="140" t="n">
        <v>36</v>
      </c>
      <c r="K7" s="24" t="n">
        <v>1</v>
      </c>
      <c r="L7" s="140" t="n">
        <v>1</v>
      </c>
      <c r="M7" s="140" t="n">
        <v>0</v>
      </c>
      <c r="N7" s="24" t="n">
        <v>0</v>
      </c>
      <c r="O7" s="140" t="n">
        <v>0</v>
      </c>
      <c r="P7" s="140" t="n">
        <v>0</v>
      </c>
      <c r="Q7" s="24" t="n">
        <v>0</v>
      </c>
      <c r="R7" s="140" t="n">
        <v>0</v>
      </c>
      <c r="S7" s="140" t="n">
        <v>0</v>
      </c>
      <c r="T7" s="24" t="n">
        <v>0</v>
      </c>
      <c r="U7" s="140" t="n">
        <v>0</v>
      </c>
      <c r="V7" s="140" t="n">
        <v>0</v>
      </c>
      <c r="W7" s="100" t="s">
        <v>125</v>
      </c>
    </row>
    <row r="8" customFormat="false" ht="12" hidden="false" customHeight="true" outlineLevel="0" collapsed="false">
      <c r="A8" s="89" t="s">
        <v>126</v>
      </c>
      <c r="B8" s="24" t="n">
        <v>206</v>
      </c>
      <c r="C8" s="140" t="n">
        <v>168</v>
      </c>
      <c r="D8" s="140" t="n">
        <v>38</v>
      </c>
      <c r="E8" s="24" t="n">
        <v>166</v>
      </c>
      <c r="F8" s="140" t="n">
        <v>151</v>
      </c>
      <c r="G8" s="140" t="n">
        <v>15</v>
      </c>
      <c r="H8" s="24" t="n">
        <v>29</v>
      </c>
      <c r="I8" s="140" t="n">
        <v>6</v>
      </c>
      <c r="J8" s="140" t="n">
        <v>23</v>
      </c>
      <c r="K8" s="24" t="n">
        <v>0</v>
      </c>
      <c r="L8" s="140" t="n">
        <v>0</v>
      </c>
      <c r="M8" s="140" t="n">
        <v>0</v>
      </c>
      <c r="N8" s="24" t="n">
        <v>11</v>
      </c>
      <c r="O8" s="140" t="n">
        <v>11</v>
      </c>
      <c r="P8" s="140" t="n">
        <v>0</v>
      </c>
      <c r="Q8" s="24" t="n">
        <v>0</v>
      </c>
      <c r="R8" s="140" t="n">
        <v>0</v>
      </c>
      <c r="S8" s="140" t="n">
        <v>0</v>
      </c>
      <c r="T8" s="24" t="n">
        <v>0</v>
      </c>
      <c r="U8" s="140" t="n">
        <v>0</v>
      </c>
      <c r="V8" s="140" t="n">
        <v>0</v>
      </c>
      <c r="W8" s="100" t="s">
        <v>127</v>
      </c>
    </row>
    <row r="9" customFormat="false" ht="12" hidden="false" customHeight="true" outlineLevel="0" collapsed="false">
      <c r="A9" s="89" t="s">
        <v>128</v>
      </c>
      <c r="B9" s="24" t="n">
        <v>410</v>
      </c>
      <c r="C9" s="140" t="n">
        <v>114</v>
      </c>
      <c r="D9" s="140" t="n">
        <v>296</v>
      </c>
      <c r="E9" s="24" t="n">
        <v>250</v>
      </c>
      <c r="F9" s="140" t="n">
        <v>111</v>
      </c>
      <c r="G9" s="140" t="n">
        <v>139</v>
      </c>
      <c r="H9" s="24" t="n">
        <v>160</v>
      </c>
      <c r="I9" s="140" t="n">
        <v>3</v>
      </c>
      <c r="J9" s="140" t="n">
        <v>157</v>
      </c>
      <c r="K9" s="24" t="n">
        <v>0</v>
      </c>
      <c r="L9" s="140" t="n">
        <v>0</v>
      </c>
      <c r="M9" s="140" t="n">
        <v>0</v>
      </c>
      <c r="N9" s="24" t="n">
        <v>0</v>
      </c>
      <c r="O9" s="140" t="n">
        <v>0</v>
      </c>
      <c r="P9" s="140" t="n">
        <v>0</v>
      </c>
      <c r="Q9" s="24" t="n">
        <v>0</v>
      </c>
      <c r="R9" s="140" t="n">
        <v>0</v>
      </c>
      <c r="S9" s="140" t="n">
        <v>0</v>
      </c>
      <c r="T9" s="24" t="n">
        <v>0</v>
      </c>
      <c r="U9" s="140" t="n">
        <v>0</v>
      </c>
      <c r="V9" s="140" t="n">
        <v>0</v>
      </c>
      <c r="W9" s="100" t="s">
        <v>129</v>
      </c>
    </row>
    <row r="10" customFormat="false" ht="12" hidden="false" customHeight="true" outlineLevel="0" collapsed="false">
      <c r="A10" s="89" t="s">
        <v>130</v>
      </c>
      <c r="B10" s="24" t="n">
        <v>4</v>
      </c>
      <c r="C10" s="140" t="n">
        <v>3</v>
      </c>
      <c r="D10" s="140" t="n">
        <v>1</v>
      </c>
      <c r="E10" s="24" t="n">
        <v>3</v>
      </c>
      <c r="F10" s="140" t="n">
        <v>2</v>
      </c>
      <c r="G10" s="140" t="n">
        <v>1</v>
      </c>
      <c r="H10" s="24" t="n">
        <v>1</v>
      </c>
      <c r="I10" s="140" t="n">
        <v>1</v>
      </c>
      <c r="J10" s="140" t="n">
        <v>0</v>
      </c>
      <c r="K10" s="24" t="n">
        <v>0</v>
      </c>
      <c r="L10" s="140" t="n">
        <v>0</v>
      </c>
      <c r="M10" s="140" t="n">
        <v>0</v>
      </c>
      <c r="N10" s="24" t="n">
        <v>0</v>
      </c>
      <c r="O10" s="140" t="n">
        <v>0</v>
      </c>
      <c r="P10" s="140" t="n">
        <v>0</v>
      </c>
      <c r="Q10" s="24" t="n">
        <v>0</v>
      </c>
      <c r="R10" s="140" t="n">
        <v>0</v>
      </c>
      <c r="S10" s="140" t="n">
        <v>0</v>
      </c>
      <c r="T10" s="24" t="n">
        <v>0</v>
      </c>
      <c r="U10" s="140" t="n">
        <v>0</v>
      </c>
      <c r="V10" s="140" t="n">
        <v>0</v>
      </c>
      <c r="W10" s="100" t="s">
        <v>131</v>
      </c>
      <c r="AT10" s="141" t="s">
        <v>153</v>
      </c>
    </row>
    <row r="11" customFormat="false" ht="12" hidden="false" customHeight="true" outlineLevel="0" collapsed="false">
      <c r="A11" s="89" t="s">
        <v>132</v>
      </c>
      <c r="B11" s="24" t="n">
        <v>97</v>
      </c>
      <c r="C11" s="140" t="n">
        <v>10</v>
      </c>
      <c r="D11" s="140" t="n">
        <v>87</v>
      </c>
      <c r="E11" s="24" t="n">
        <v>24</v>
      </c>
      <c r="F11" s="140" t="n">
        <v>7</v>
      </c>
      <c r="G11" s="140" t="n">
        <v>17</v>
      </c>
      <c r="H11" s="24" t="n">
        <v>73</v>
      </c>
      <c r="I11" s="140" t="n">
        <v>3</v>
      </c>
      <c r="J11" s="140" t="n">
        <v>70</v>
      </c>
      <c r="K11" s="24" t="n">
        <v>0</v>
      </c>
      <c r="L11" s="140" t="n">
        <v>0</v>
      </c>
      <c r="M11" s="140" t="n">
        <v>0</v>
      </c>
      <c r="N11" s="24" t="n">
        <v>0</v>
      </c>
      <c r="O11" s="140" t="n">
        <v>0</v>
      </c>
      <c r="P11" s="140" t="n">
        <v>0</v>
      </c>
      <c r="Q11" s="24" t="n">
        <v>0</v>
      </c>
      <c r="R11" s="140" t="n">
        <v>0</v>
      </c>
      <c r="S11" s="140" t="n">
        <v>0</v>
      </c>
      <c r="T11" s="24" t="n">
        <v>0</v>
      </c>
      <c r="U11" s="140" t="n">
        <v>0</v>
      </c>
      <c r="V11" s="140" t="n">
        <v>0</v>
      </c>
      <c r="W11" s="100" t="s">
        <v>133</v>
      </c>
      <c r="AT11" s="141" t="s">
        <v>153</v>
      </c>
    </row>
    <row r="12" customFormat="false" ht="12" hidden="false" customHeight="true" outlineLevel="0" collapsed="false">
      <c r="A12" s="89" t="s">
        <v>134</v>
      </c>
      <c r="B12" s="24" t="n">
        <v>210</v>
      </c>
      <c r="C12" s="140" t="n">
        <v>10</v>
      </c>
      <c r="D12" s="140" t="n">
        <v>200</v>
      </c>
      <c r="E12" s="24" t="n">
        <v>0</v>
      </c>
      <c r="F12" s="140" t="n">
        <v>0</v>
      </c>
      <c r="G12" s="140" t="n">
        <v>0</v>
      </c>
      <c r="H12" s="24" t="n">
        <v>0</v>
      </c>
      <c r="I12" s="31" t="n">
        <v>0</v>
      </c>
      <c r="J12" s="31" t="n">
        <v>0</v>
      </c>
      <c r="K12" s="24" t="n">
        <v>0</v>
      </c>
      <c r="L12" s="140" t="n">
        <v>0</v>
      </c>
      <c r="M12" s="140" t="n">
        <v>0</v>
      </c>
      <c r="N12" s="24" t="n">
        <v>210</v>
      </c>
      <c r="O12" s="140" t="n">
        <v>10</v>
      </c>
      <c r="P12" s="140" t="n">
        <v>200</v>
      </c>
      <c r="Q12" s="24" t="n">
        <v>0</v>
      </c>
      <c r="R12" s="140" t="n">
        <v>0</v>
      </c>
      <c r="S12" s="140" t="n">
        <v>0</v>
      </c>
      <c r="T12" s="24" t="n">
        <v>0</v>
      </c>
      <c r="U12" s="140" t="n">
        <v>0</v>
      </c>
      <c r="V12" s="140" t="n">
        <v>0</v>
      </c>
      <c r="W12" s="100" t="s">
        <v>135</v>
      </c>
      <c r="AT12" s="141" t="s">
        <v>153</v>
      </c>
    </row>
    <row r="13" customFormat="false" ht="12" hidden="false" customHeight="true" outlineLevel="0" collapsed="false">
      <c r="A13" s="89" t="s">
        <v>136</v>
      </c>
      <c r="B13" s="24" t="n">
        <v>24</v>
      </c>
      <c r="C13" s="140" t="n">
        <v>5</v>
      </c>
      <c r="D13" s="140" t="n">
        <v>19</v>
      </c>
      <c r="E13" s="24" t="n">
        <v>7</v>
      </c>
      <c r="F13" s="140" t="n">
        <v>1</v>
      </c>
      <c r="G13" s="140" t="n">
        <v>6</v>
      </c>
      <c r="H13" s="24" t="n">
        <v>17</v>
      </c>
      <c r="I13" s="31" t="n">
        <v>4</v>
      </c>
      <c r="J13" s="31" t="n">
        <v>13</v>
      </c>
      <c r="K13" s="24" t="n">
        <v>0</v>
      </c>
      <c r="L13" s="140" t="n">
        <v>0</v>
      </c>
      <c r="M13" s="140" t="n">
        <v>0</v>
      </c>
      <c r="N13" s="24" t="n">
        <v>0</v>
      </c>
      <c r="O13" s="140" t="n">
        <v>0</v>
      </c>
      <c r="P13" s="140" t="n">
        <v>0</v>
      </c>
      <c r="Q13" s="24" t="n">
        <v>0</v>
      </c>
      <c r="R13" s="140" t="n">
        <v>0</v>
      </c>
      <c r="S13" s="140" t="n">
        <v>0</v>
      </c>
      <c r="T13" s="24" t="n">
        <v>0</v>
      </c>
      <c r="U13" s="140" t="n">
        <v>0</v>
      </c>
      <c r="V13" s="140" t="n">
        <v>0</v>
      </c>
      <c r="W13" s="100" t="s">
        <v>137</v>
      </c>
      <c r="AT13" s="141"/>
    </row>
    <row r="14" customFormat="false" ht="12" hidden="false" customHeight="true" outlineLevel="0" collapsed="false">
      <c r="A14" s="89" t="s">
        <v>138</v>
      </c>
      <c r="B14" s="24" t="n">
        <v>708</v>
      </c>
      <c r="C14" s="140" t="n">
        <v>318</v>
      </c>
      <c r="D14" s="140" t="n">
        <v>390</v>
      </c>
      <c r="E14" s="24" t="n">
        <v>671</v>
      </c>
      <c r="F14" s="140" t="n">
        <v>315</v>
      </c>
      <c r="G14" s="140" t="n">
        <v>356</v>
      </c>
      <c r="H14" s="24" t="n">
        <v>37</v>
      </c>
      <c r="I14" s="140" t="n">
        <v>3</v>
      </c>
      <c r="J14" s="140" t="n">
        <v>34</v>
      </c>
      <c r="K14" s="24" t="n">
        <v>0</v>
      </c>
      <c r="L14" s="140" t="n">
        <v>0</v>
      </c>
      <c r="M14" s="140" t="n">
        <v>0</v>
      </c>
      <c r="N14" s="24" t="n">
        <v>0</v>
      </c>
      <c r="O14" s="140" t="n">
        <v>0</v>
      </c>
      <c r="P14" s="140" t="n">
        <v>0</v>
      </c>
      <c r="Q14" s="24" t="n">
        <v>0</v>
      </c>
      <c r="R14" s="140" t="n">
        <v>0</v>
      </c>
      <c r="S14" s="140" t="n">
        <v>0</v>
      </c>
      <c r="T14" s="24" t="n">
        <v>0</v>
      </c>
      <c r="U14" s="140" t="n">
        <v>0</v>
      </c>
      <c r="V14" s="140" t="n">
        <v>0</v>
      </c>
      <c r="W14" s="100" t="s">
        <v>139</v>
      </c>
      <c r="AT14" s="141" t="s">
        <v>153</v>
      </c>
    </row>
    <row r="15" customFormat="false" ht="12" hidden="false" customHeight="true" outlineLevel="0" collapsed="false">
      <c r="A15" s="120" t="s">
        <v>140</v>
      </c>
      <c r="B15" s="24" t="n">
        <v>32</v>
      </c>
      <c r="C15" s="140" t="n">
        <v>8</v>
      </c>
      <c r="D15" s="140" t="n">
        <v>24</v>
      </c>
      <c r="E15" s="24" t="n">
        <v>17</v>
      </c>
      <c r="F15" s="140" t="n">
        <v>8</v>
      </c>
      <c r="G15" s="140" t="n">
        <v>9</v>
      </c>
      <c r="H15" s="24" t="n">
        <v>15</v>
      </c>
      <c r="I15" s="140" t="n">
        <v>0</v>
      </c>
      <c r="J15" s="140" t="n">
        <v>15</v>
      </c>
      <c r="K15" s="24" t="n">
        <v>0</v>
      </c>
      <c r="L15" s="140" t="n">
        <v>0</v>
      </c>
      <c r="M15" s="140" t="n">
        <v>0</v>
      </c>
      <c r="N15" s="24" t="n">
        <v>0</v>
      </c>
      <c r="O15" s="140" t="n">
        <v>0</v>
      </c>
      <c r="P15" s="140" t="n">
        <v>0</v>
      </c>
      <c r="Q15" s="24" t="n">
        <v>0</v>
      </c>
      <c r="R15" s="140" t="n">
        <v>0</v>
      </c>
      <c r="S15" s="140" t="n">
        <v>0</v>
      </c>
      <c r="T15" s="24" t="n">
        <v>0</v>
      </c>
      <c r="U15" s="140" t="n">
        <v>0</v>
      </c>
      <c r="V15" s="140" t="n">
        <v>0</v>
      </c>
      <c r="W15" s="100" t="s">
        <v>141</v>
      </c>
      <c r="AT15" s="142" t="s">
        <v>153</v>
      </c>
      <c r="AU15" s="142" t="s">
        <v>153</v>
      </c>
      <c r="AV15" s="0"/>
    </row>
    <row r="16" customFormat="false" ht="9.75" hidden="false" customHeight="true" outlineLevel="0" collapsed="false">
      <c r="A16" s="121"/>
      <c r="B16" s="34"/>
      <c r="C16" s="143"/>
      <c r="D16" s="143"/>
      <c r="E16" s="34"/>
      <c r="F16" s="143"/>
      <c r="G16" s="143"/>
      <c r="H16" s="34"/>
      <c r="I16" s="143"/>
      <c r="J16" s="143"/>
      <c r="K16" s="34"/>
      <c r="L16" s="143"/>
      <c r="M16" s="143"/>
      <c r="N16" s="34"/>
      <c r="O16" s="143"/>
      <c r="P16" s="143"/>
      <c r="Q16" s="34"/>
      <c r="R16" s="143"/>
      <c r="S16" s="143"/>
      <c r="T16" s="34"/>
      <c r="U16" s="143"/>
      <c r="V16" s="143"/>
      <c r="W16" s="123"/>
    </row>
    <row r="17" customFormat="false" ht="12" hidden="false" customHeight="true" outlineLevel="0" collapsed="false">
      <c r="A17" s="89" t="s">
        <v>142</v>
      </c>
      <c r="B17" s="24" t="n">
        <v>4784</v>
      </c>
      <c r="C17" s="31" t="n">
        <v>2146</v>
      </c>
      <c r="D17" s="31" t="n">
        <v>2638</v>
      </c>
      <c r="E17" s="24" t="n">
        <v>3869</v>
      </c>
      <c r="F17" s="31" t="n">
        <v>2077</v>
      </c>
      <c r="G17" s="31" t="n">
        <v>1792</v>
      </c>
      <c r="H17" s="24" t="n">
        <v>692</v>
      </c>
      <c r="I17" s="31" t="n">
        <v>46</v>
      </c>
      <c r="J17" s="31" t="n">
        <v>646</v>
      </c>
      <c r="K17" s="24" t="n">
        <v>1</v>
      </c>
      <c r="L17" s="31" t="n">
        <v>1</v>
      </c>
      <c r="M17" s="31" t="n">
        <v>0</v>
      </c>
      <c r="N17" s="24" t="n">
        <v>221</v>
      </c>
      <c r="O17" s="31" t="n">
        <v>21</v>
      </c>
      <c r="P17" s="31" t="n">
        <v>200</v>
      </c>
      <c r="Q17" s="24" t="n">
        <v>0</v>
      </c>
      <c r="R17" s="31" t="n">
        <v>0</v>
      </c>
      <c r="S17" s="31" t="n">
        <v>0</v>
      </c>
      <c r="T17" s="24" t="n">
        <v>1</v>
      </c>
      <c r="U17" s="31" t="n">
        <v>1</v>
      </c>
      <c r="V17" s="31" t="n">
        <v>0</v>
      </c>
      <c r="W17" s="100" t="s">
        <v>117</v>
      </c>
    </row>
    <row r="18" customFormat="false" ht="12" hidden="false" customHeight="true" outlineLevel="0" collapsed="false">
      <c r="A18" s="89" t="s">
        <v>122</v>
      </c>
      <c r="B18" s="24" t="n">
        <v>3010</v>
      </c>
      <c r="C18" s="144" t="n">
        <v>1479</v>
      </c>
      <c r="D18" s="144" t="n">
        <v>1531</v>
      </c>
      <c r="E18" s="24" t="n">
        <v>2689</v>
      </c>
      <c r="F18" s="140" t="n">
        <v>1456</v>
      </c>
      <c r="G18" s="140" t="n">
        <v>1233</v>
      </c>
      <c r="H18" s="24" t="n">
        <v>320</v>
      </c>
      <c r="I18" s="140" t="n">
        <v>22</v>
      </c>
      <c r="J18" s="140" t="n">
        <v>298</v>
      </c>
      <c r="K18" s="24" t="n">
        <v>0</v>
      </c>
      <c r="L18" s="143" t="n">
        <v>0</v>
      </c>
      <c r="M18" s="140" t="n">
        <v>0</v>
      </c>
      <c r="N18" s="24" t="n">
        <v>0</v>
      </c>
      <c r="O18" s="143" t="n">
        <v>0</v>
      </c>
      <c r="P18" s="143" t="n">
        <v>0</v>
      </c>
      <c r="Q18" s="24" t="n">
        <v>0</v>
      </c>
      <c r="R18" s="143" t="n">
        <v>0</v>
      </c>
      <c r="S18" s="143" t="n">
        <v>0</v>
      </c>
      <c r="T18" s="24" t="n">
        <v>1</v>
      </c>
      <c r="U18" s="143" t="n">
        <v>1</v>
      </c>
      <c r="V18" s="143" t="n">
        <v>0</v>
      </c>
      <c r="W18" s="100" t="s">
        <v>123</v>
      </c>
    </row>
    <row r="19" customFormat="false" ht="12" hidden="false" customHeight="true" outlineLevel="0" collapsed="false">
      <c r="A19" s="89" t="s">
        <v>124</v>
      </c>
      <c r="B19" s="24" t="n">
        <v>84</v>
      </c>
      <c r="C19" s="144" t="n">
        <v>32</v>
      </c>
      <c r="D19" s="144" t="n">
        <v>52</v>
      </c>
      <c r="E19" s="24" t="n">
        <v>43</v>
      </c>
      <c r="F19" s="140" t="n">
        <v>27</v>
      </c>
      <c r="G19" s="140" t="n">
        <v>16</v>
      </c>
      <c r="H19" s="24" t="n">
        <v>40</v>
      </c>
      <c r="I19" s="140" t="n">
        <v>4</v>
      </c>
      <c r="J19" s="140" t="n">
        <v>36</v>
      </c>
      <c r="K19" s="24" t="n">
        <v>1</v>
      </c>
      <c r="L19" s="143" t="n">
        <v>1</v>
      </c>
      <c r="M19" s="143" t="n">
        <v>0</v>
      </c>
      <c r="N19" s="24" t="n">
        <v>0</v>
      </c>
      <c r="O19" s="143" t="n">
        <v>0</v>
      </c>
      <c r="P19" s="143" t="n">
        <v>0</v>
      </c>
      <c r="Q19" s="24" t="n">
        <v>0</v>
      </c>
      <c r="R19" s="143" t="n">
        <v>0</v>
      </c>
      <c r="S19" s="143" t="n">
        <v>0</v>
      </c>
      <c r="T19" s="24" t="n">
        <v>0</v>
      </c>
      <c r="U19" s="143" t="n">
        <v>0</v>
      </c>
      <c r="V19" s="143" t="n">
        <v>0</v>
      </c>
      <c r="W19" s="100" t="s">
        <v>125</v>
      </c>
    </row>
    <row r="20" customFormat="false" ht="12" hidden="false" customHeight="true" outlineLevel="0" collapsed="false">
      <c r="A20" s="89" t="s">
        <v>126</v>
      </c>
      <c r="B20" s="24" t="n">
        <v>206</v>
      </c>
      <c r="C20" s="144" t="n">
        <v>168</v>
      </c>
      <c r="D20" s="144" t="n">
        <v>38</v>
      </c>
      <c r="E20" s="24" t="n">
        <v>166</v>
      </c>
      <c r="F20" s="140" t="n">
        <v>151</v>
      </c>
      <c r="G20" s="140" t="n">
        <v>15</v>
      </c>
      <c r="H20" s="24" t="n">
        <v>29</v>
      </c>
      <c r="I20" s="140" t="n">
        <v>6</v>
      </c>
      <c r="J20" s="140" t="n">
        <v>23</v>
      </c>
      <c r="K20" s="24" t="n">
        <v>0</v>
      </c>
      <c r="L20" s="143" t="n">
        <v>0</v>
      </c>
      <c r="M20" s="143" t="n">
        <v>0</v>
      </c>
      <c r="N20" s="24" t="n">
        <v>11</v>
      </c>
      <c r="O20" s="143" t="n">
        <v>11</v>
      </c>
      <c r="P20" s="143" t="n">
        <v>0</v>
      </c>
      <c r="Q20" s="24" t="n">
        <v>0</v>
      </c>
      <c r="R20" s="143" t="n">
        <v>0</v>
      </c>
      <c r="S20" s="143" t="n">
        <v>0</v>
      </c>
      <c r="T20" s="24" t="n">
        <v>0</v>
      </c>
      <c r="U20" s="143" t="n">
        <v>0</v>
      </c>
      <c r="V20" s="143" t="n">
        <v>0</v>
      </c>
      <c r="W20" s="100" t="s">
        <v>127</v>
      </c>
    </row>
    <row r="21" customFormat="false" ht="12" hidden="false" customHeight="true" outlineLevel="0" collapsed="false">
      <c r="A21" s="89" t="s">
        <v>128</v>
      </c>
      <c r="B21" s="24" t="n">
        <v>409</v>
      </c>
      <c r="C21" s="144" t="n">
        <v>113</v>
      </c>
      <c r="D21" s="144" t="n">
        <v>296</v>
      </c>
      <c r="E21" s="24" t="n">
        <v>249</v>
      </c>
      <c r="F21" s="140" t="n">
        <v>110</v>
      </c>
      <c r="G21" s="140" t="n">
        <v>139</v>
      </c>
      <c r="H21" s="24" t="n">
        <v>160</v>
      </c>
      <c r="I21" s="140" t="n">
        <v>3</v>
      </c>
      <c r="J21" s="140" t="n">
        <v>157</v>
      </c>
      <c r="K21" s="24" t="n">
        <v>0</v>
      </c>
      <c r="L21" s="143" t="n">
        <v>0</v>
      </c>
      <c r="M21" s="143" t="n">
        <v>0</v>
      </c>
      <c r="N21" s="24" t="n">
        <v>0</v>
      </c>
      <c r="O21" s="143" t="n">
        <v>0</v>
      </c>
      <c r="P21" s="143" t="n">
        <v>0</v>
      </c>
      <c r="Q21" s="24" t="n">
        <v>0</v>
      </c>
      <c r="R21" s="143" t="n">
        <v>0</v>
      </c>
      <c r="S21" s="143" t="n">
        <v>0</v>
      </c>
      <c r="T21" s="24" t="n">
        <v>0</v>
      </c>
      <c r="U21" s="143" t="n">
        <v>0</v>
      </c>
      <c r="V21" s="143" t="n">
        <v>0</v>
      </c>
      <c r="W21" s="100" t="s">
        <v>129</v>
      </c>
    </row>
    <row r="22" customFormat="false" ht="12" hidden="false" customHeight="true" outlineLevel="0" collapsed="false">
      <c r="A22" s="89" t="s">
        <v>130</v>
      </c>
      <c r="B22" s="24" t="n">
        <v>4</v>
      </c>
      <c r="C22" s="144" t="n">
        <v>3</v>
      </c>
      <c r="D22" s="144" t="n">
        <v>1</v>
      </c>
      <c r="E22" s="24" t="n">
        <v>3</v>
      </c>
      <c r="F22" s="140" t="n">
        <v>2</v>
      </c>
      <c r="G22" s="143" t="n">
        <v>1</v>
      </c>
      <c r="H22" s="24" t="n">
        <v>1</v>
      </c>
      <c r="I22" s="143" t="n">
        <v>1</v>
      </c>
      <c r="J22" s="143" t="n">
        <v>0</v>
      </c>
      <c r="K22" s="24" t="n">
        <v>0</v>
      </c>
      <c r="L22" s="143" t="n">
        <v>0</v>
      </c>
      <c r="M22" s="143" t="n">
        <v>0</v>
      </c>
      <c r="N22" s="24" t="n">
        <v>0</v>
      </c>
      <c r="O22" s="143" t="n">
        <v>0</v>
      </c>
      <c r="P22" s="143" t="n">
        <v>0</v>
      </c>
      <c r="Q22" s="24" t="n">
        <v>0</v>
      </c>
      <c r="R22" s="143" t="n">
        <v>0</v>
      </c>
      <c r="S22" s="143" t="n">
        <v>0</v>
      </c>
      <c r="T22" s="24" t="n">
        <v>0</v>
      </c>
      <c r="U22" s="143" t="n">
        <v>0</v>
      </c>
      <c r="V22" s="143" t="n">
        <v>0</v>
      </c>
      <c r="W22" s="100" t="s">
        <v>131</v>
      </c>
    </row>
    <row r="23" customFormat="false" ht="12" hidden="false" customHeight="true" outlineLevel="0" collapsed="false">
      <c r="A23" s="89" t="s">
        <v>132</v>
      </c>
      <c r="B23" s="24" t="n">
        <v>97</v>
      </c>
      <c r="C23" s="144" t="n">
        <v>10</v>
      </c>
      <c r="D23" s="144" t="n">
        <v>87</v>
      </c>
      <c r="E23" s="24" t="n">
        <v>24</v>
      </c>
      <c r="F23" s="140" t="n">
        <v>7</v>
      </c>
      <c r="G23" s="140" t="n">
        <v>17</v>
      </c>
      <c r="H23" s="24" t="n">
        <v>73</v>
      </c>
      <c r="I23" s="143" t="n">
        <v>3</v>
      </c>
      <c r="J23" s="140" t="n">
        <v>70</v>
      </c>
      <c r="K23" s="24" t="n">
        <v>0</v>
      </c>
      <c r="L23" s="143" t="n">
        <v>0</v>
      </c>
      <c r="M23" s="143" t="n">
        <v>0</v>
      </c>
      <c r="N23" s="24" t="n">
        <v>0</v>
      </c>
      <c r="O23" s="143" t="n">
        <v>0</v>
      </c>
      <c r="P23" s="143" t="n">
        <v>0</v>
      </c>
      <c r="Q23" s="24" t="n">
        <v>0</v>
      </c>
      <c r="R23" s="143" t="n">
        <v>0</v>
      </c>
      <c r="S23" s="143" t="n">
        <v>0</v>
      </c>
      <c r="T23" s="24" t="n">
        <v>0</v>
      </c>
      <c r="U23" s="143" t="n">
        <v>0</v>
      </c>
      <c r="V23" s="143" t="n">
        <v>0</v>
      </c>
      <c r="W23" s="100" t="s">
        <v>133</v>
      </c>
    </row>
    <row r="24" customFormat="false" ht="12" hidden="false" customHeight="true" outlineLevel="0" collapsed="false">
      <c r="A24" s="89" t="s">
        <v>134</v>
      </c>
      <c r="B24" s="24" t="n">
        <v>210</v>
      </c>
      <c r="C24" s="144" t="n">
        <v>10</v>
      </c>
      <c r="D24" s="144" t="n">
        <v>200</v>
      </c>
      <c r="E24" s="24" t="n">
        <v>0</v>
      </c>
      <c r="F24" s="143" t="n">
        <v>0</v>
      </c>
      <c r="G24" s="143" t="n">
        <v>0</v>
      </c>
      <c r="H24" s="24" t="n">
        <v>0</v>
      </c>
      <c r="I24" s="143" t="n">
        <v>0</v>
      </c>
      <c r="J24" s="140" t="n">
        <v>0</v>
      </c>
      <c r="K24" s="24" t="n">
        <v>0</v>
      </c>
      <c r="L24" s="143" t="n">
        <v>0</v>
      </c>
      <c r="M24" s="143" t="n">
        <v>0</v>
      </c>
      <c r="N24" s="24" t="n">
        <v>210</v>
      </c>
      <c r="O24" s="140" t="n">
        <v>10</v>
      </c>
      <c r="P24" s="140" t="n">
        <v>200</v>
      </c>
      <c r="Q24" s="24" t="n">
        <v>0</v>
      </c>
      <c r="R24" s="140" t="n">
        <v>0</v>
      </c>
      <c r="S24" s="140" t="n">
        <v>0</v>
      </c>
      <c r="T24" s="24" t="n">
        <v>0</v>
      </c>
      <c r="U24" s="140" t="n">
        <v>0</v>
      </c>
      <c r="V24" s="140" t="n">
        <v>0</v>
      </c>
      <c r="W24" s="100" t="s">
        <v>135</v>
      </c>
    </row>
    <row r="25" customFormat="false" ht="12" hidden="false" customHeight="true" outlineLevel="0" collapsed="false">
      <c r="A25" s="89" t="s">
        <v>136</v>
      </c>
      <c r="B25" s="24" t="n">
        <v>24</v>
      </c>
      <c r="C25" s="144" t="n">
        <v>5</v>
      </c>
      <c r="D25" s="144" t="n">
        <v>19</v>
      </c>
      <c r="E25" s="24" t="n">
        <v>7</v>
      </c>
      <c r="F25" s="143" t="n">
        <v>1</v>
      </c>
      <c r="G25" s="143" t="n">
        <v>6</v>
      </c>
      <c r="H25" s="24" t="n">
        <v>17</v>
      </c>
      <c r="I25" s="143" t="n">
        <v>4</v>
      </c>
      <c r="J25" s="140" t="n">
        <v>13</v>
      </c>
      <c r="K25" s="24" t="n">
        <v>0</v>
      </c>
      <c r="L25" s="143" t="n">
        <v>0</v>
      </c>
      <c r="M25" s="143" t="n">
        <v>0</v>
      </c>
      <c r="N25" s="24" t="n">
        <v>0</v>
      </c>
      <c r="O25" s="140" t="n">
        <v>0</v>
      </c>
      <c r="P25" s="140" t="n">
        <v>0</v>
      </c>
      <c r="Q25" s="24" t="n">
        <v>0</v>
      </c>
      <c r="R25" s="140" t="n">
        <v>0</v>
      </c>
      <c r="S25" s="140" t="n">
        <v>0</v>
      </c>
      <c r="T25" s="24" t="n">
        <v>0</v>
      </c>
      <c r="U25" s="140" t="n">
        <v>0</v>
      </c>
      <c r="V25" s="140" t="n">
        <v>0</v>
      </c>
      <c r="W25" s="100" t="s">
        <v>137</v>
      </c>
    </row>
    <row r="26" customFormat="false" ht="12" hidden="false" customHeight="true" outlineLevel="0" collapsed="false">
      <c r="A26" s="89" t="s">
        <v>138</v>
      </c>
      <c r="B26" s="24" t="n">
        <v>708</v>
      </c>
      <c r="C26" s="144" t="n">
        <v>318</v>
      </c>
      <c r="D26" s="144" t="n">
        <v>390</v>
      </c>
      <c r="E26" s="24" t="n">
        <v>671</v>
      </c>
      <c r="F26" s="140" t="n">
        <v>315</v>
      </c>
      <c r="G26" s="140" t="n">
        <v>356</v>
      </c>
      <c r="H26" s="24" t="n">
        <v>37</v>
      </c>
      <c r="I26" s="140" t="n">
        <v>3</v>
      </c>
      <c r="J26" s="140" t="n">
        <v>34</v>
      </c>
      <c r="K26" s="24" t="n">
        <v>0</v>
      </c>
      <c r="L26" s="143" t="n">
        <v>0</v>
      </c>
      <c r="M26" s="143" t="n">
        <v>0</v>
      </c>
      <c r="N26" s="24" t="n">
        <v>0</v>
      </c>
      <c r="O26" s="143" t="n">
        <v>0</v>
      </c>
      <c r="P26" s="143" t="n">
        <v>0</v>
      </c>
      <c r="Q26" s="24" t="n">
        <v>0</v>
      </c>
      <c r="R26" s="143" t="n">
        <v>0</v>
      </c>
      <c r="S26" s="143" t="n">
        <v>0</v>
      </c>
      <c r="T26" s="24" t="n">
        <v>0</v>
      </c>
      <c r="U26" s="143" t="n">
        <v>0</v>
      </c>
      <c r="V26" s="143" t="n">
        <v>0</v>
      </c>
      <c r="W26" s="100" t="s">
        <v>139</v>
      </c>
    </row>
    <row r="27" customFormat="false" ht="12" hidden="false" customHeight="true" outlineLevel="0" collapsed="false">
      <c r="A27" s="120" t="s">
        <v>140</v>
      </c>
      <c r="B27" s="24" t="n">
        <v>32</v>
      </c>
      <c r="C27" s="144" t="n">
        <v>8</v>
      </c>
      <c r="D27" s="144" t="n">
        <v>24</v>
      </c>
      <c r="E27" s="24" t="n">
        <v>17</v>
      </c>
      <c r="F27" s="140" t="n">
        <v>8</v>
      </c>
      <c r="G27" s="140" t="n">
        <v>9</v>
      </c>
      <c r="H27" s="24" t="n">
        <v>15</v>
      </c>
      <c r="I27" s="140" t="n">
        <v>0</v>
      </c>
      <c r="J27" s="140" t="n">
        <v>15</v>
      </c>
      <c r="K27" s="24" t="n">
        <v>0</v>
      </c>
      <c r="L27" s="143" t="n">
        <v>0</v>
      </c>
      <c r="M27" s="143" t="n">
        <v>0</v>
      </c>
      <c r="N27" s="24" t="n">
        <v>0</v>
      </c>
      <c r="O27" s="143" t="n">
        <v>0</v>
      </c>
      <c r="P27" s="143" t="n">
        <v>0</v>
      </c>
      <c r="Q27" s="24" t="n">
        <v>0</v>
      </c>
      <c r="R27" s="143" t="n">
        <v>0</v>
      </c>
      <c r="S27" s="143" t="n">
        <v>0</v>
      </c>
      <c r="T27" s="24" t="n">
        <v>0</v>
      </c>
      <c r="U27" s="143" t="n">
        <v>0</v>
      </c>
      <c r="V27" s="143" t="n">
        <v>0</v>
      </c>
      <c r="W27" s="100" t="s">
        <v>141</v>
      </c>
      <c r="AT27" s="142" t="s">
        <v>153</v>
      </c>
      <c r="AU27" s="142" t="s">
        <v>153</v>
      </c>
      <c r="AV27" s="0"/>
    </row>
    <row r="28" customFormat="false" ht="8.25" hidden="false" customHeight="true" outlineLevel="0" collapsed="false">
      <c r="A28" s="121"/>
      <c r="B28" s="34"/>
      <c r="C28" s="143"/>
      <c r="D28" s="143"/>
      <c r="E28" s="34"/>
      <c r="F28" s="143"/>
      <c r="G28" s="143"/>
      <c r="H28" s="34"/>
      <c r="I28" s="143"/>
      <c r="J28" s="143"/>
      <c r="K28" s="34"/>
      <c r="L28" s="143"/>
      <c r="M28" s="143"/>
      <c r="N28" s="34"/>
      <c r="O28" s="143"/>
      <c r="P28" s="143"/>
      <c r="Q28" s="34"/>
      <c r="R28" s="143"/>
      <c r="S28" s="143"/>
      <c r="T28" s="34"/>
      <c r="U28" s="143"/>
      <c r="V28" s="143"/>
      <c r="W28" s="123"/>
    </row>
    <row r="29" customFormat="false" ht="12" hidden="false" customHeight="true" outlineLevel="0" collapsed="false">
      <c r="A29" s="89" t="s">
        <v>143</v>
      </c>
      <c r="B29" s="24" t="n">
        <v>11</v>
      </c>
      <c r="C29" s="31" t="n">
        <v>4</v>
      </c>
      <c r="D29" s="31" t="n">
        <v>7</v>
      </c>
      <c r="E29" s="24" t="n">
        <v>7</v>
      </c>
      <c r="F29" s="31" t="n">
        <v>4</v>
      </c>
      <c r="G29" s="31" t="n">
        <v>3</v>
      </c>
      <c r="H29" s="24" t="n">
        <v>2</v>
      </c>
      <c r="I29" s="31" t="n">
        <v>0</v>
      </c>
      <c r="J29" s="31" t="n">
        <v>2</v>
      </c>
      <c r="K29" s="24" t="n">
        <v>0</v>
      </c>
      <c r="L29" s="31" t="n">
        <v>0</v>
      </c>
      <c r="M29" s="31" t="n">
        <v>0</v>
      </c>
      <c r="N29" s="24" t="n">
        <v>0</v>
      </c>
      <c r="O29" s="31" t="n">
        <v>0</v>
      </c>
      <c r="P29" s="31" t="n">
        <v>0</v>
      </c>
      <c r="Q29" s="24" t="n">
        <v>0</v>
      </c>
      <c r="R29" s="31" t="n">
        <v>0</v>
      </c>
      <c r="S29" s="31" t="n">
        <v>0</v>
      </c>
      <c r="T29" s="24" t="n">
        <v>2</v>
      </c>
      <c r="U29" s="31" t="n">
        <v>0</v>
      </c>
      <c r="V29" s="31" t="n">
        <v>2</v>
      </c>
      <c r="W29" s="100" t="s">
        <v>119</v>
      </c>
    </row>
    <row r="30" customFormat="false" ht="12" hidden="false" customHeight="true" outlineLevel="0" collapsed="false">
      <c r="A30" s="89" t="s">
        <v>122</v>
      </c>
      <c r="B30" s="24" t="n">
        <v>10</v>
      </c>
      <c r="C30" s="144" t="n">
        <v>3</v>
      </c>
      <c r="D30" s="144" t="n">
        <v>7</v>
      </c>
      <c r="E30" s="24" t="n">
        <v>6</v>
      </c>
      <c r="F30" s="143" t="n">
        <v>3</v>
      </c>
      <c r="G30" s="143" t="n">
        <v>3</v>
      </c>
      <c r="H30" s="24" t="n">
        <v>2</v>
      </c>
      <c r="I30" s="143" t="n">
        <v>0</v>
      </c>
      <c r="J30" s="143" t="n">
        <v>2</v>
      </c>
      <c r="K30" s="24" t="n">
        <v>0</v>
      </c>
      <c r="L30" s="143" t="n">
        <v>0</v>
      </c>
      <c r="M30" s="143" t="n">
        <v>0</v>
      </c>
      <c r="N30" s="24" t="n">
        <v>0</v>
      </c>
      <c r="O30" s="143" t="n">
        <v>0</v>
      </c>
      <c r="P30" s="143" t="n">
        <v>0</v>
      </c>
      <c r="Q30" s="24" t="n">
        <v>0</v>
      </c>
      <c r="R30" s="143" t="n">
        <v>0</v>
      </c>
      <c r="S30" s="143" t="n">
        <v>0</v>
      </c>
      <c r="T30" s="24" t="n">
        <v>2</v>
      </c>
      <c r="U30" s="143" t="n">
        <v>0</v>
      </c>
      <c r="V30" s="143" t="n">
        <v>2</v>
      </c>
      <c r="W30" s="100" t="s">
        <v>123</v>
      </c>
    </row>
    <row r="31" customFormat="false" ht="12" hidden="false" customHeight="true" outlineLevel="0" collapsed="false">
      <c r="A31" s="89" t="s">
        <v>124</v>
      </c>
      <c r="B31" s="24" t="n">
        <v>0</v>
      </c>
      <c r="C31" s="144" t="n">
        <v>0</v>
      </c>
      <c r="D31" s="144" t="n">
        <v>0</v>
      </c>
      <c r="E31" s="24" t="n">
        <v>0</v>
      </c>
      <c r="F31" s="143" t="n">
        <v>0</v>
      </c>
      <c r="G31" s="143" t="n">
        <v>0</v>
      </c>
      <c r="H31" s="24" t="n">
        <v>0</v>
      </c>
      <c r="I31" s="143" t="n">
        <v>0</v>
      </c>
      <c r="J31" s="143" t="n">
        <v>0</v>
      </c>
      <c r="K31" s="24" t="n">
        <v>0</v>
      </c>
      <c r="L31" s="143" t="n">
        <v>0</v>
      </c>
      <c r="M31" s="143" t="n">
        <v>0</v>
      </c>
      <c r="N31" s="24" t="n">
        <v>0</v>
      </c>
      <c r="O31" s="143" t="n">
        <v>0</v>
      </c>
      <c r="P31" s="143" t="n">
        <v>0</v>
      </c>
      <c r="Q31" s="24" t="n">
        <v>0</v>
      </c>
      <c r="R31" s="143" t="n">
        <v>0</v>
      </c>
      <c r="S31" s="143" t="n">
        <v>0</v>
      </c>
      <c r="T31" s="24" t="n">
        <v>0</v>
      </c>
      <c r="U31" s="143" t="n">
        <v>0</v>
      </c>
      <c r="V31" s="143" t="n">
        <v>0</v>
      </c>
      <c r="W31" s="100" t="s">
        <v>125</v>
      </c>
    </row>
    <row r="32" customFormat="false" ht="12" hidden="false" customHeight="true" outlineLevel="0" collapsed="false">
      <c r="A32" s="89" t="s">
        <v>126</v>
      </c>
      <c r="B32" s="24" t="n">
        <v>0</v>
      </c>
      <c r="C32" s="144" t="n">
        <v>0</v>
      </c>
      <c r="D32" s="144" t="n">
        <v>0</v>
      </c>
      <c r="E32" s="24" t="n">
        <v>0</v>
      </c>
      <c r="F32" s="140" t="n">
        <v>0</v>
      </c>
      <c r="G32" s="143" t="n">
        <v>0</v>
      </c>
      <c r="H32" s="24" t="n">
        <v>0</v>
      </c>
      <c r="I32" s="143" t="n">
        <v>0</v>
      </c>
      <c r="J32" s="143" t="n">
        <v>0</v>
      </c>
      <c r="K32" s="24" t="n">
        <v>0</v>
      </c>
      <c r="L32" s="143" t="n">
        <v>0</v>
      </c>
      <c r="M32" s="143" t="n">
        <v>0</v>
      </c>
      <c r="N32" s="24" t="n">
        <v>0</v>
      </c>
      <c r="O32" s="143" t="n">
        <v>0</v>
      </c>
      <c r="P32" s="143" t="n">
        <v>0</v>
      </c>
      <c r="Q32" s="24" t="n">
        <v>0</v>
      </c>
      <c r="R32" s="143" t="n">
        <v>0</v>
      </c>
      <c r="S32" s="143" t="n">
        <v>0</v>
      </c>
      <c r="T32" s="24" t="n">
        <v>0</v>
      </c>
      <c r="U32" s="143" t="n">
        <v>0</v>
      </c>
      <c r="V32" s="143" t="n">
        <v>0</v>
      </c>
      <c r="W32" s="100" t="s">
        <v>127</v>
      </c>
    </row>
    <row r="33" customFormat="false" ht="12" hidden="false" customHeight="true" outlineLevel="0" collapsed="false">
      <c r="A33" s="89" t="s">
        <v>128</v>
      </c>
      <c r="B33" s="24" t="n">
        <v>1</v>
      </c>
      <c r="C33" s="144" t="n">
        <v>1</v>
      </c>
      <c r="D33" s="144" t="n">
        <v>0</v>
      </c>
      <c r="E33" s="24" t="n">
        <v>1</v>
      </c>
      <c r="F33" s="143" t="n">
        <v>1</v>
      </c>
      <c r="G33" s="143" t="n">
        <v>0</v>
      </c>
      <c r="H33" s="24" t="n">
        <v>0</v>
      </c>
      <c r="I33" s="143" t="n">
        <v>0</v>
      </c>
      <c r="J33" s="143" t="n">
        <v>0</v>
      </c>
      <c r="K33" s="24" t="n">
        <v>0</v>
      </c>
      <c r="L33" s="143" t="n">
        <v>0</v>
      </c>
      <c r="M33" s="143" t="n">
        <v>0</v>
      </c>
      <c r="N33" s="24" t="n">
        <v>0</v>
      </c>
      <c r="O33" s="143" t="n">
        <v>0</v>
      </c>
      <c r="P33" s="143" t="n">
        <v>0</v>
      </c>
      <c r="Q33" s="24" t="n">
        <v>0</v>
      </c>
      <c r="R33" s="143" t="n">
        <v>0</v>
      </c>
      <c r="S33" s="143" t="n">
        <v>0</v>
      </c>
      <c r="T33" s="24" t="n">
        <v>0</v>
      </c>
      <c r="U33" s="143" t="n">
        <v>0</v>
      </c>
      <c r="V33" s="143" t="n">
        <v>0</v>
      </c>
      <c r="W33" s="100" t="s">
        <v>129</v>
      </c>
    </row>
    <row r="34" customFormat="false" ht="12" hidden="false" customHeight="true" outlineLevel="0" collapsed="false">
      <c r="A34" s="89" t="s">
        <v>130</v>
      </c>
      <c r="B34" s="24" t="n">
        <v>0</v>
      </c>
      <c r="C34" s="144" t="n">
        <v>0</v>
      </c>
      <c r="D34" s="144" t="n">
        <v>0</v>
      </c>
      <c r="E34" s="24" t="n">
        <v>0</v>
      </c>
      <c r="F34" s="143" t="n">
        <v>0</v>
      </c>
      <c r="G34" s="143" t="n">
        <v>0</v>
      </c>
      <c r="H34" s="24" t="n">
        <v>0</v>
      </c>
      <c r="I34" s="143" t="n">
        <v>0</v>
      </c>
      <c r="J34" s="143" t="n">
        <v>0</v>
      </c>
      <c r="K34" s="24" t="n">
        <v>0</v>
      </c>
      <c r="L34" s="143" t="n">
        <v>0</v>
      </c>
      <c r="M34" s="143" t="n">
        <v>0</v>
      </c>
      <c r="N34" s="24" t="n">
        <v>0</v>
      </c>
      <c r="O34" s="143" t="n">
        <v>0</v>
      </c>
      <c r="P34" s="143" t="n">
        <v>0</v>
      </c>
      <c r="Q34" s="24" t="n">
        <v>0</v>
      </c>
      <c r="R34" s="143" t="n">
        <v>0</v>
      </c>
      <c r="S34" s="143" t="n">
        <v>0</v>
      </c>
      <c r="T34" s="24" t="n">
        <v>0</v>
      </c>
      <c r="U34" s="143" t="n">
        <v>0</v>
      </c>
      <c r="V34" s="143" t="n">
        <v>0</v>
      </c>
      <c r="W34" s="100" t="s">
        <v>131</v>
      </c>
    </row>
    <row r="35" customFormat="false" ht="12" hidden="false" customHeight="true" outlineLevel="0" collapsed="false">
      <c r="A35" s="89" t="s">
        <v>132</v>
      </c>
      <c r="B35" s="24" t="n">
        <v>0</v>
      </c>
      <c r="C35" s="144" t="n">
        <v>0</v>
      </c>
      <c r="D35" s="144" t="n">
        <v>0</v>
      </c>
      <c r="E35" s="24" t="n">
        <v>0</v>
      </c>
      <c r="F35" s="143" t="n">
        <v>0</v>
      </c>
      <c r="G35" s="143" t="n">
        <v>0</v>
      </c>
      <c r="H35" s="24" t="n">
        <v>0</v>
      </c>
      <c r="I35" s="143" t="n">
        <v>0</v>
      </c>
      <c r="J35" s="143" t="n">
        <v>0</v>
      </c>
      <c r="K35" s="24" t="n">
        <v>0</v>
      </c>
      <c r="L35" s="33" t="n">
        <v>0</v>
      </c>
      <c r="M35" s="33" t="n">
        <v>0</v>
      </c>
      <c r="N35" s="24" t="n">
        <v>0</v>
      </c>
      <c r="O35" s="33" t="n">
        <v>0</v>
      </c>
      <c r="P35" s="33" t="n">
        <v>0</v>
      </c>
      <c r="Q35" s="24" t="n">
        <v>0</v>
      </c>
      <c r="R35" s="33" t="n">
        <v>0</v>
      </c>
      <c r="S35" s="33" t="n">
        <v>0</v>
      </c>
      <c r="T35" s="24" t="n">
        <v>0</v>
      </c>
      <c r="U35" s="33" t="n">
        <v>0</v>
      </c>
      <c r="V35" s="33" t="n">
        <v>0</v>
      </c>
      <c r="W35" s="100" t="s">
        <v>133</v>
      </c>
    </row>
    <row r="36" customFormat="false" ht="12" hidden="false" customHeight="true" outlineLevel="0" collapsed="false">
      <c r="A36" s="89" t="s">
        <v>134</v>
      </c>
      <c r="B36" s="24" t="n">
        <v>0</v>
      </c>
      <c r="C36" s="144" t="n">
        <v>0</v>
      </c>
      <c r="D36" s="144" t="n">
        <v>0</v>
      </c>
      <c r="E36" s="24" t="n">
        <v>0</v>
      </c>
      <c r="F36" s="143" t="n">
        <v>0</v>
      </c>
      <c r="G36" s="143" t="n">
        <v>0</v>
      </c>
      <c r="H36" s="24" t="n">
        <v>0</v>
      </c>
      <c r="I36" s="143" t="n">
        <v>0</v>
      </c>
      <c r="J36" s="140" t="n">
        <v>0</v>
      </c>
      <c r="K36" s="24" t="n">
        <v>0</v>
      </c>
      <c r="L36" s="33" t="n">
        <v>0</v>
      </c>
      <c r="M36" s="33" t="n">
        <v>0</v>
      </c>
      <c r="N36" s="24" t="n">
        <v>0</v>
      </c>
      <c r="O36" s="33" t="n">
        <v>0</v>
      </c>
      <c r="P36" s="33" t="n">
        <v>0</v>
      </c>
      <c r="Q36" s="24" t="n">
        <v>0</v>
      </c>
      <c r="R36" s="33" t="n">
        <v>0</v>
      </c>
      <c r="S36" s="33" t="n">
        <v>0</v>
      </c>
      <c r="T36" s="24" t="n">
        <v>0</v>
      </c>
      <c r="U36" s="33" t="n">
        <v>0</v>
      </c>
      <c r="V36" s="33" t="n">
        <v>0</v>
      </c>
      <c r="W36" s="100" t="s">
        <v>135</v>
      </c>
    </row>
    <row r="37" customFormat="false" ht="12" hidden="false" customHeight="true" outlineLevel="0" collapsed="false">
      <c r="A37" s="89" t="s">
        <v>136</v>
      </c>
      <c r="B37" s="24" t="n">
        <v>0</v>
      </c>
      <c r="C37" s="144" t="n">
        <v>0</v>
      </c>
      <c r="D37" s="144" t="n">
        <v>0</v>
      </c>
      <c r="E37" s="24" t="n">
        <v>0</v>
      </c>
      <c r="F37" s="143" t="n">
        <v>0</v>
      </c>
      <c r="G37" s="143" t="n">
        <v>0</v>
      </c>
      <c r="H37" s="24" t="n">
        <v>0</v>
      </c>
      <c r="I37" s="143" t="n">
        <v>0</v>
      </c>
      <c r="J37" s="140" t="n">
        <v>0</v>
      </c>
      <c r="K37" s="24" t="n">
        <v>0</v>
      </c>
      <c r="L37" s="33" t="n">
        <v>0</v>
      </c>
      <c r="M37" s="33" t="n">
        <v>0</v>
      </c>
      <c r="N37" s="24" t="n">
        <v>0</v>
      </c>
      <c r="O37" s="33" t="n">
        <v>0</v>
      </c>
      <c r="P37" s="33" t="n">
        <v>0</v>
      </c>
      <c r="Q37" s="24" t="n">
        <v>0</v>
      </c>
      <c r="R37" s="33" t="n">
        <v>0</v>
      </c>
      <c r="S37" s="33" t="n">
        <v>0</v>
      </c>
      <c r="T37" s="24" t="n">
        <v>0</v>
      </c>
      <c r="U37" s="33" t="n">
        <v>0</v>
      </c>
      <c r="V37" s="33" t="n">
        <v>0</v>
      </c>
      <c r="W37" s="100" t="s">
        <v>137</v>
      </c>
    </row>
    <row r="38" customFormat="false" ht="12" hidden="false" customHeight="true" outlineLevel="0" collapsed="false">
      <c r="A38" s="89" t="s">
        <v>138</v>
      </c>
      <c r="B38" s="24" t="n">
        <v>0</v>
      </c>
      <c r="C38" s="144" t="n">
        <v>0</v>
      </c>
      <c r="D38" s="144" t="n">
        <v>0</v>
      </c>
      <c r="E38" s="24" t="n">
        <v>0</v>
      </c>
      <c r="F38" s="33" t="n">
        <v>0</v>
      </c>
      <c r="G38" s="33" t="n">
        <v>0</v>
      </c>
      <c r="H38" s="24" t="n">
        <v>0</v>
      </c>
      <c r="I38" s="143" t="n">
        <v>0</v>
      </c>
      <c r="J38" s="33" t="n">
        <v>0</v>
      </c>
      <c r="K38" s="24" t="n">
        <v>0</v>
      </c>
      <c r="L38" s="33" t="n">
        <v>0</v>
      </c>
      <c r="M38" s="33" t="n">
        <v>0</v>
      </c>
      <c r="N38" s="24" t="n">
        <v>0</v>
      </c>
      <c r="O38" s="33" t="n">
        <v>0</v>
      </c>
      <c r="P38" s="33" t="n">
        <v>0</v>
      </c>
      <c r="Q38" s="24" t="n">
        <v>0</v>
      </c>
      <c r="R38" s="33" t="n">
        <v>0</v>
      </c>
      <c r="S38" s="33" t="n">
        <v>0</v>
      </c>
      <c r="T38" s="24" t="n">
        <v>0</v>
      </c>
      <c r="U38" s="33" t="n">
        <v>0</v>
      </c>
      <c r="V38" s="33" t="n">
        <v>0</v>
      </c>
      <c r="W38" s="100" t="s">
        <v>139</v>
      </c>
    </row>
    <row r="39" customFormat="false" ht="12" hidden="false" customHeight="true" outlineLevel="0" collapsed="false">
      <c r="A39" s="125" t="s">
        <v>140</v>
      </c>
      <c r="B39" s="44" t="n">
        <v>0</v>
      </c>
      <c r="C39" s="145" t="n">
        <v>0</v>
      </c>
      <c r="D39" s="145" t="n">
        <v>0</v>
      </c>
      <c r="E39" s="44" t="n">
        <v>0</v>
      </c>
      <c r="F39" s="47" t="n">
        <v>0</v>
      </c>
      <c r="G39" s="47" t="n">
        <v>0</v>
      </c>
      <c r="H39" s="44" t="n">
        <v>0</v>
      </c>
      <c r="I39" s="47" t="n">
        <v>0</v>
      </c>
      <c r="J39" s="47" t="n">
        <v>0</v>
      </c>
      <c r="K39" s="44" t="n">
        <v>0</v>
      </c>
      <c r="L39" s="47" t="n">
        <v>0</v>
      </c>
      <c r="M39" s="47" t="n">
        <v>0</v>
      </c>
      <c r="N39" s="44" t="n">
        <v>0</v>
      </c>
      <c r="O39" s="47" t="n">
        <v>0</v>
      </c>
      <c r="P39" s="47" t="n">
        <v>0</v>
      </c>
      <c r="Q39" s="44" t="n">
        <v>0</v>
      </c>
      <c r="R39" s="47" t="n">
        <v>0</v>
      </c>
      <c r="S39" s="47" t="n">
        <v>0</v>
      </c>
      <c r="T39" s="44" t="n">
        <v>0</v>
      </c>
      <c r="U39" s="47" t="n">
        <v>0</v>
      </c>
      <c r="V39" s="47" t="n">
        <v>0</v>
      </c>
      <c r="W39" s="130" t="s">
        <v>141</v>
      </c>
      <c r="AT39" s="142" t="s">
        <v>153</v>
      </c>
      <c r="AU39" s="142" t="s">
        <v>153</v>
      </c>
      <c r="AV39" s="0"/>
    </row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8.89"/>
    <col collapsed="false" customWidth="true" hidden="false" outlineLevel="0" max="10" min="2" style="74" width="7.79"/>
    <col collapsed="false" customWidth="true" hidden="false" outlineLevel="0" max="13" min="11" style="74" width="5.79"/>
    <col collapsed="false" customWidth="true" hidden="false" outlineLevel="0" max="22" min="14" style="74" width="6.19"/>
    <col collapsed="false" customWidth="true" hidden="false" outlineLevel="0" max="23" min="23" style="74" width="6.09"/>
    <col collapsed="false" customWidth="true" hidden="false" outlineLevel="0" max="25" min="24" style="74" width="4.69"/>
    <col collapsed="false" customWidth="true" hidden="false" outlineLevel="0" max="26" min="26" style="74" width="10.69"/>
    <col collapsed="false" customWidth="true" hidden="false" outlineLevel="0" max="44" min="27" style="74" width="7.19"/>
    <col collapsed="false" customWidth="true" hidden="false" outlineLevel="0" max="45" min="45" style="74" width="6.69"/>
    <col collapsed="false" customWidth="false" hidden="false" outlineLevel="0" max="257" min="46" style="74" width="8.79"/>
  </cols>
  <sheetData>
    <row r="1" customFormat="false" ht="21" hidden="false" customHeight="true" outlineLevel="0" collapsed="false">
      <c r="A1" s="131" t="s">
        <v>1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7" t="s">
        <v>1</v>
      </c>
      <c r="R1" s="77"/>
      <c r="S1" s="77"/>
      <c r="T1" s="77"/>
    </row>
    <row r="2" customFormat="false" ht="13.5" hidden="false" customHeight="true" outlineLevel="0" collapsed="false">
      <c r="A2" s="134" t="s">
        <v>2</v>
      </c>
      <c r="B2" s="135" t="s">
        <v>155</v>
      </c>
      <c r="C2" s="135"/>
      <c r="D2" s="135"/>
      <c r="E2" s="137" t="s">
        <v>156</v>
      </c>
      <c r="F2" s="137"/>
      <c r="G2" s="137"/>
      <c r="H2" s="137"/>
      <c r="I2" s="137"/>
      <c r="J2" s="137"/>
      <c r="K2" s="146"/>
      <c r="L2" s="147"/>
      <c r="M2" s="148"/>
      <c r="N2" s="135" t="s">
        <v>157</v>
      </c>
      <c r="O2" s="135"/>
      <c r="P2" s="135"/>
      <c r="Q2" s="149" t="s">
        <v>158</v>
      </c>
      <c r="R2" s="149"/>
      <c r="S2" s="149"/>
      <c r="T2" s="137" t="s">
        <v>22</v>
      </c>
    </row>
    <row r="3" customFormat="false" ht="13.5" hidden="false" customHeight="true" outlineLevel="0" collapsed="false">
      <c r="A3" s="134"/>
      <c r="B3" s="135"/>
      <c r="C3" s="135"/>
      <c r="D3" s="135"/>
      <c r="E3" s="150" t="s">
        <v>26</v>
      </c>
      <c r="F3" s="150"/>
      <c r="G3" s="150"/>
      <c r="H3" s="137" t="s">
        <v>159</v>
      </c>
      <c r="I3" s="137"/>
      <c r="J3" s="137"/>
      <c r="K3" s="135" t="s">
        <v>160</v>
      </c>
      <c r="L3" s="135"/>
      <c r="M3" s="135"/>
      <c r="N3" s="135"/>
      <c r="O3" s="135"/>
      <c r="P3" s="135"/>
      <c r="Q3" s="139" t="s">
        <v>161</v>
      </c>
      <c r="R3" s="139"/>
      <c r="S3" s="139"/>
      <c r="T3" s="137"/>
    </row>
    <row r="4" customFormat="false" ht="13.5" hidden="false" customHeight="true" outlineLevel="0" collapsed="false">
      <c r="A4" s="134"/>
      <c r="B4" s="138" t="s">
        <v>26</v>
      </c>
      <c r="C4" s="138" t="s">
        <v>24</v>
      </c>
      <c r="D4" s="138" t="s">
        <v>25</v>
      </c>
      <c r="E4" s="138" t="s">
        <v>26</v>
      </c>
      <c r="F4" s="138" t="s">
        <v>24</v>
      </c>
      <c r="G4" s="138" t="s">
        <v>25</v>
      </c>
      <c r="H4" s="138" t="s">
        <v>26</v>
      </c>
      <c r="I4" s="138" t="s">
        <v>24</v>
      </c>
      <c r="J4" s="137" t="s">
        <v>25</v>
      </c>
      <c r="K4" s="138" t="s">
        <v>26</v>
      </c>
      <c r="L4" s="138" t="s">
        <v>24</v>
      </c>
      <c r="M4" s="139" t="s">
        <v>25</v>
      </c>
      <c r="N4" s="138" t="s">
        <v>26</v>
      </c>
      <c r="O4" s="138" t="s">
        <v>24</v>
      </c>
      <c r="P4" s="138" t="s">
        <v>25</v>
      </c>
      <c r="Q4" s="138" t="s">
        <v>26</v>
      </c>
      <c r="R4" s="138" t="s">
        <v>24</v>
      </c>
      <c r="S4" s="138" t="s">
        <v>25</v>
      </c>
      <c r="T4" s="137"/>
    </row>
    <row r="5" customFormat="false" ht="12" hidden="false" customHeight="true" outlineLevel="0" collapsed="false">
      <c r="A5" s="89" t="s">
        <v>152</v>
      </c>
      <c r="B5" s="24" t="n">
        <v>2875</v>
      </c>
      <c r="C5" s="31" t="n">
        <v>1445</v>
      </c>
      <c r="D5" s="31" t="n">
        <v>1430</v>
      </c>
      <c r="E5" s="24" t="n">
        <v>2291</v>
      </c>
      <c r="F5" s="31" t="n">
        <v>1025</v>
      </c>
      <c r="G5" s="31" t="n">
        <v>1266</v>
      </c>
      <c r="H5" s="24" t="n">
        <v>1981</v>
      </c>
      <c r="I5" s="31" t="n">
        <v>907</v>
      </c>
      <c r="J5" s="31" t="n">
        <v>1074</v>
      </c>
      <c r="K5" s="24" t="n">
        <v>310</v>
      </c>
      <c r="L5" s="31" t="n">
        <v>118</v>
      </c>
      <c r="M5" s="31" t="n">
        <v>192</v>
      </c>
      <c r="N5" s="24" t="n">
        <v>530</v>
      </c>
      <c r="O5" s="31" t="n">
        <v>368</v>
      </c>
      <c r="P5" s="31" t="n">
        <v>162</v>
      </c>
      <c r="Q5" s="24" t="n">
        <v>54</v>
      </c>
      <c r="R5" s="31" t="n">
        <v>52</v>
      </c>
      <c r="S5" s="31" t="n">
        <v>2</v>
      </c>
      <c r="T5" s="94" t="s">
        <v>28</v>
      </c>
    </row>
    <row r="6" customFormat="false" ht="12" hidden="false" customHeight="true" outlineLevel="0" collapsed="false">
      <c r="A6" s="89" t="s">
        <v>122</v>
      </c>
      <c r="B6" s="24" t="n">
        <v>1402</v>
      </c>
      <c r="C6" s="140" t="n">
        <v>691</v>
      </c>
      <c r="D6" s="140" t="n">
        <v>711</v>
      </c>
      <c r="E6" s="24" t="n">
        <v>1025</v>
      </c>
      <c r="F6" s="140" t="n">
        <v>428</v>
      </c>
      <c r="G6" s="140" t="n">
        <v>597</v>
      </c>
      <c r="H6" s="24" t="n">
        <v>776</v>
      </c>
      <c r="I6" s="140" t="n">
        <v>344</v>
      </c>
      <c r="J6" s="140" t="n">
        <v>432</v>
      </c>
      <c r="K6" s="24" t="n">
        <v>249</v>
      </c>
      <c r="L6" s="140" t="n">
        <v>84</v>
      </c>
      <c r="M6" s="140" t="n">
        <v>165</v>
      </c>
      <c r="N6" s="24" t="n">
        <v>350</v>
      </c>
      <c r="O6" s="140" t="n">
        <v>237</v>
      </c>
      <c r="P6" s="140" t="n">
        <v>113</v>
      </c>
      <c r="Q6" s="24" t="n">
        <v>27</v>
      </c>
      <c r="R6" s="140" t="n">
        <v>26</v>
      </c>
      <c r="S6" s="140" t="n">
        <v>1</v>
      </c>
      <c r="T6" s="100" t="s">
        <v>123</v>
      </c>
    </row>
    <row r="7" customFormat="false" ht="12" hidden="false" customHeight="true" outlineLevel="0" collapsed="false">
      <c r="A7" s="89" t="s">
        <v>124</v>
      </c>
      <c r="B7" s="24" t="n">
        <v>173</v>
      </c>
      <c r="C7" s="140" t="n">
        <v>98</v>
      </c>
      <c r="D7" s="140" t="n">
        <v>75</v>
      </c>
      <c r="E7" s="24" t="n">
        <v>167</v>
      </c>
      <c r="F7" s="140" t="n">
        <v>92</v>
      </c>
      <c r="G7" s="140" t="n">
        <v>75</v>
      </c>
      <c r="H7" s="24" t="n">
        <v>166</v>
      </c>
      <c r="I7" s="140" t="n">
        <v>92</v>
      </c>
      <c r="J7" s="140" t="n">
        <v>74</v>
      </c>
      <c r="K7" s="24" t="n">
        <v>1</v>
      </c>
      <c r="L7" s="140" t="n">
        <v>0</v>
      </c>
      <c r="M7" s="140" t="n">
        <v>1</v>
      </c>
      <c r="N7" s="24" t="n">
        <v>0</v>
      </c>
      <c r="O7" s="140" t="n">
        <v>0</v>
      </c>
      <c r="P7" s="140" t="n">
        <v>0</v>
      </c>
      <c r="Q7" s="24" t="n">
        <v>6</v>
      </c>
      <c r="R7" s="140" t="n">
        <v>6</v>
      </c>
      <c r="S7" s="140" t="n">
        <v>0</v>
      </c>
      <c r="T7" s="100" t="s">
        <v>125</v>
      </c>
    </row>
    <row r="8" customFormat="false" ht="12" hidden="false" customHeight="true" outlineLevel="0" collapsed="false">
      <c r="A8" s="89" t="s">
        <v>126</v>
      </c>
      <c r="B8" s="24" t="n">
        <v>298</v>
      </c>
      <c r="C8" s="140" t="n">
        <v>250</v>
      </c>
      <c r="D8" s="140" t="n">
        <v>48</v>
      </c>
      <c r="E8" s="24" t="n">
        <v>265</v>
      </c>
      <c r="F8" s="140" t="n">
        <v>218</v>
      </c>
      <c r="G8" s="140" t="n">
        <v>47</v>
      </c>
      <c r="H8" s="24" t="n">
        <v>257</v>
      </c>
      <c r="I8" s="140" t="n">
        <v>210</v>
      </c>
      <c r="J8" s="140" t="n">
        <v>47</v>
      </c>
      <c r="K8" s="24" t="n">
        <v>8</v>
      </c>
      <c r="L8" s="140" t="n">
        <v>8</v>
      </c>
      <c r="M8" s="140" t="n">
        <v>0</v>
      </c>
      <c r="N8" s="24" t="n">
        <v>19</v>
      </c>
      <c r="O8" s="140" t="n">
        <v>19</v>
      </c>
      <c r="P8" s="140" t="n">
        <v>0</v>
      </c>
      <c r="Q8" s="24" t="n">
        <v>14</v>
      </c>
      <c r="R8" s="140" t="n">
        <v>13</v>
      </c>
      <c r="S8" s="140" t="n">
        <v>1</v>
      </c>
      <c r="T8" s="100" t="s">
        <v>127</v>
      </c>
    </row>
    <row r="9" customFormat="false" ht="12" hidden="false" customHeight="true" outlineLevel="0" collapsed="false">
      <c r="A9" s="89" t="s">
        <v>128</v>
      </c>
      <c r="B9" s="24" t="n">
        <v>462</v>
      </c>
      <c r="C9" s="140" t="n">
        <v>142</v>
      </c>
      <c r="D9" s="140" t="n">
        <v>320</v>
      </c>
      <c r="E9" s="24" t="n">
        <v>457</v>
      </c>
      <c r="F9" s="140" t="n">
        <v>140</v>
      </c>
      <c r="G9" s="140" t="n">
        <v>317</v>
      </c>
      <c r="H9" s="24" t="n">
        <v>441</v>
      </c>
      <c r="I9" s="140" t="n">
        <v>131</v>
      </c>
      <c r="J9" s="140" t="n">
        <v>310</v>
      </c>
      <c r="K9" s="24" t="n">
        <v>16</v>
      </c>
      <c r="L9" s="140" t="n">
        <v>9</v>
      </c>
      <c r="M9" s="140" t="n">
        <v>7</v>
      </c>
      <c r="N9" s="24" t="n">
        <v>3</v>
      </c>
      <c r="O9" s="140" t="n">
        <v>0</v>
      </c>
      <c r="P9" s="140" t="n">
        <v>3</v>
      </c>
      <c r="Q9" s="24" t="n">
        <v>2</v>
      </c>
      <c r="R9" s="140" t="n">
        <v>2</v>
      </c>
      <c r="S9" s="140" t="n">
        <v>0</v>
      </c>
      <c r="T9" s="100" t="s">
        <v>129</v>
      </c>
    </row>
    <row r="10" customFormat="false" ht="12" hidden="false" customHeight="true" outlineLevel="0" collapsed="false">
      <c r="A10" s="89" t="s">
        <v>130</v>
      </c>
      <c r="B10" s="24" t="n">
        <v>22</v>
      </c>
      <c r="C10" s="140" t="n">
        <v>13</v>
      </c>
      <c r="D10" s="140" t="n">
        <v>9</v>
      </c>
      <c r="E10" s="24" t="n">
        <v>21</v>
      </c>
      <c r="F10" s="140" t="n">
        <v>12</v>
      </c>
      <c r="G10" s="140" t="n">
        <v>9</v>
      </c>
      <c r="H10" s="24" t="n">
        <v>21</v>
      </c>
      <c r="I10" s="140" t="n">
        <v>12</v>
      </c>
      <c r="J10" s="140" t="n">
        <v>9</v>
      </c>
      <c r="K10" s="24" t="n">
        <v>0</v>
      </c>
      <c r="L10" s="140" t="n">
        <v>0</v>
      </c>
      <c r="M10" s="140" t="n">
        <v>0</v>
      </c>
      <c r="N10" s="24" t="n">
        <v>1</v>
      </c>
      <c r="O10" s="140" t="n">
        <v>1</v>
      </c>
      <c r="P10" s="140" t="n">
        <v>0</v>
      </c>
      <c r="Q10" s="24" t="n">
        <v>0</v>
      </c>
      <c r="R10" s="140" t="n">
        <v>0</v>
      </c>
      <c r="S10" s="140" t="n">
        <v>0</v>
      </c>
      <c r="T10" s="100" t="s">
        <v>131</v>
      </c>
    </row>
    <row r="11" customFormat="false" ht="12" hidden="false" customHeight="true" outlineLevel="0" collapsed="false">
      <c r="A11" s="89" t="s">
        <v>132</v>
      </c>
      <c r="B11" s="24" t="n">
        <v>99</v>
      </c>
      <c r="C11" s="140" t="n">
        <v>28</v>
      </c>
      <c r="D11" s="140" t="n">
        <v>71</v>
      </c>
      <c r="E11" s="24" t="n">
        <v>99</v>
      </c>
      <c r="F11" s="140" t="n">
        <v>28</v>
      </c>
      <c r="G11" s="140" t="n">
        <v>71</v>
      </c>
      <c r="H11" s="24" t="n">
        <v>93</v>
      </c>
      <c r="I11" s="140" t="n">
        <v>23</v>
      </c>
      <c r="J11" s="140" t="n">
        <v>70</v>
      </c>
      <c r="K11" s="24" t="n">
        <v>6</v>
      </c>
      <c r="L11" s="140" t="n">
        <v>5</v>
      </c>
      <c r="M11" s="140" t="n">
        <v>1</v>
      </c>
      <c r="N11" s="24" t="n">
        <v>0</v>
      </c>
      <c r="O11" s="140" t="n">
        <v>0</v>
      </c>
      <c r="P11" s="140" t="n">
        <v>0</v>
      </c>
      <c r="Q11" s="24" t="n">
        <v>0</v>
      </c>
      <c r="R11" s="140" t="n">
        <v>0</v>
      </c>
      <c r="S11" s="140" t="n">
        <v>0</v>
      </c>
      <c r="T11" s="100" t="s">
        <v>133</v>
      </c>
    </row>
    <row r="12" customFormat="false" ht="12" hidden="false" customHeight="true" outlineLevel="0" collapsed="false">
      <c r="A12" s="89" t="s">
        <v>134</v>
      </c>
      <c r="B12" s="24" t="n">
        <v>17</v>
      </c>
      <c r="C12" s="140" t="n">
        <v>0</v>
      </c>
      <c r="D12" s="140" t="n">
        <v>17</v>
      </c>
      <c r="E12" s="24" t="n">
        <v>17</v>
      </c>
      <c r="F12" s="140" t="n">
        <v>0</v>
      </c>
      <c r="G12" s="140" t="n">
        <v>17</v>
      </c>
      <c r="H12" s="24" t="n">
        <v>16</v>
      </c>
      <c r="I12" s="140" t="n">
        <v>0</v>
      </c>
      <c r="J12" s="140" t="n">
        <v>16</v>
      </c>
      <c r="K12" s="24" t="n">
        <v>1</v>
      </c>
      <c r="L12" s="140" t="n">
        <v>0</v>
      </c>
      <c r="M12" s="140" t="n">
        <v>1</v>
      </c>
      <c r="N12" s="24" t="n">
        <v>0</v>
      </c>
      <c r="O12" s="140" t="n">
        <v>0</v>
      </c>
      <c r="P12" s="140" t="n">
        <v>0</v>
      </c>
      <c r="Q12" s="24" t="n">
        <v>0</v>
      </c>
      <c r="R12" s="140" t="n">
        <v>0</v>
      </c>
      <c r="S12" s="140" t="n">
        <v>0</v>
      </c>
      <c r="T12" s="100" t="s">
        <v>135</v>
      </c>
    </row>
    <row r="13" customFormat="false" ht="12" hidden="false" customHeight="true" outlineLevel="0" collapsed="false">
      <c r="A13" s="89" t="s">
        <v>136</v>
      </c>
      <c r="B13" s="24" t="n">
        <v>50</v>
      </c>
      <c r="C13" s="140" t="n">
        <v>21</v>
      </c>
      <c r="D13" s="140" t="n">
        <v>29</v>
      </c>
      <c r="E13" s="24" t="n">
        <v>48</v>
      </c>
      <c r="F13" s="140" t="n">
        <v>21</v>
      </c>
      <c r="G13" s="140" t="n">
        <v>27</v>
      </c>
      <c r="H13" s="24" t="n">
        <v>48</v>
      </c>
      <c r="I13" s="140" t="n">
        <v>21</v>
      </c>
      <c r="J13" s="140" t="n">
        <v>27</v>
      </c>
      <c r="K13" s="24" t="n">
        <v>0</v>
      </c>
      <c r="L13" s="140" t="n">
        <v>0</v>
      </c>
      <c r="M13" s="140" t="n">
        <v>0</v>
      </c>
      <c r="N13" s="24" t="n">
        <v>2</v>
      </c>
      <c r="O13" s="140" t="n">
        <v>0</v>
      </c>
      <c r="P13" s="140" t="n">
        <v>2</v>
      </c>
      <c r="Q13" s="24" t="n">
        <v>0</v>
      </c>
      <c r="R13" s="140" t="n">
        <v>0</v>
      </c>
      <c r="S13" s="140" t="n">
        <v>0</v>
      </c>
      <c r="T13" s="100" t="s">
        <v>137</v>
      </c>
    </row>
    <row r="14" customFormat="false" ht="12" hidden="false" customHeight="true" outlineLevel="0" collapsed="false">
      <c r="A14" s="89" t="s">
        <v>138</v>
      </c>
      <c r="B14" s="24" t="n">
        <v>235</v>
      </c>
      <c r="C14" s="140" t="n">
        <v>133</v>
      </c>
      <c r="D14" s="140" t="n">
        <v>102</v>
      </c>
      <c r="E14" s="24" t="n">
        <v>91</v>
      </c>
      <c r="F14" s="140" t="n">
        <v>30</v>
      </c>
      <c r="G14" s="140" t="n">
        <v>61</v>
      </c>
      <c r="H14" s="24" t="n">
        <v>73</v>
      </c>
      <c r="I14" s="140" t="n">
        <v>26</v>
      </c>
      <c r="J14" s="140" t="n">
        <v>47</v>
      </c>
      <c r="K14" s="24" t="n">
        <v>18</v>
      </c>
      <c r="L14" s="140" t="n">
        <v>4</v>
      </c>
      <c r="M14" s="140" t="n">
        <v>14</v>
      </c>
      <c r="N14" s="24" t="n">
        <v>142</v>
      </c>
      <c r="O14" s="140" t="n">
        <v>101</v>
      </c>
      <c r="P14" s="140" t="n">
        <v>41</v>
      </c>
      <c r="Q14" s="24" t="n">
        <v>2</v>
      </c>
      <c r="R14" s="140" t="n">
        <v>2</v>
      </c>
      <c r="S14" s="140" t="n">
        <v>0</v>
      </c>
      <c r="T14" s="100" t="s">
        <v>139</v>
      </c>
    </row>
    <row r="15" customFormat="false" ht="12" hidden="false" customHeight="true" outlineLevel="0" collapsed="false">
      <c r="A15" s="120" t="s">
        <v>140</v>
      </c>
      <c r="B15" s="24" t="n">
        <v>117</v>
      </c>
      <c r="C15" s="140" t="n">
        <v>69</v>
      </c>
      <c r="D15" s="140" t="n">
        <v>48</v>
      </c>
      <c r="E15" s="24" t="n">
        <v>101</v>
      </c>
      <c r="F15" s="140" t="n">
        <v>56</v>
      </c>
      <c r="G15" s="140" t="n">
        <v>45</v>
      </c>
      <c r="H15" s="24" t="n">
        <v>90</v>
      </c>
      <c r="I15" s="140" t="n">
        <v>48</v>
      </c>
      <c r="J15" s="140" t="n">
        <v>42</v>
      </c>
      <c r="K15" s="24" t="n">
        <v>11</v>
      </c>
      <c r="L15" s="140" t="n">
        <v>8</v>
      </c>
      <c r="M15" s="140" t="n">
        <v>3</v>
      </c>
      <c r="N15" s="24" t="n">
        <v>13</v>
      </c>
      <c r="O15" s="140" t="n">
        <v>10</v>
      </c>
      <c r="P15" s="140" t="n">
        <v>3</v>
      </c>
      <c r="Q15" s="24" t="n">
        <v>3</v>
      </c>
      <c r="R15" s="140" t="n">
        <v>3</v>
      </c>
      <c r="S15" s="140" t="n">
        <v>0</v>
      </c>
      <c r="T15" s="100" t="s">
        <v>141</v>
      </c>
    </row>
    <row r="16" customFormat="false" ht="12" hidden="false" customHeight="true" outlineLevel="0" collapsed="false">
      <c r="A16" s="121"/>
      <c r="B16" s="34"/>
      <c r="C16" s="143"/>
      <c r="D16" s="143"/>
      <c r="E16" s="34"/>
      <c r="F16" s="143"/>
      <c r="G16" s="143"/>
      <c r="H16" s="34"/>
      <c r="I16" s="143"/>
      <c r="J16" s="143"/>
      <c r="K16" s="34"/>
      <c r="L16" s="143"/>
      <c r="M16" s="143"/>
      <c r="N16" s="34"/>
      <c r="O16" s="143"/>
      <c r="P16" s="143"/>
      <c r="Q16" s="34"/>
      <c r="R16" s="143"/>
      <c r="S16" s="143"/>
      <c r="T16" s="123"/>
    </row>
    <row r="17" customFormat="false" ht="12" hidden="false" customHeight="true" outlineLevel="0" collapsed="false">
      <c r="A17" s="89" t="s">
        <v>142</v>
      </c>
      <c r="B17" s="24" t="n">
        <v>2817</v>
      </c>
      <c r="C17" s="140" t="n">
        <v>1427</v>
      </c>
      <c r="D17" s="140" t="n">
        <v>1390</v>
      </c>
      <c r="E17" s="24" t="n">
        <v>2240</v>
      </c>
      <c r="F17" s="140" t="n">
        <v>1012</v>
      </c>
      <c r="G17" s="140" t="n">
        <v>1228</v>
      </c>
      <c r="H17" s="24" t="n">
        <v>1930</v>
      </c>
      <c r="I17" s="140" t="n">
        <v>894</v>
      </c>
      <c r="J17" s="140" t="n">
        <v>1036</v>
      </c>
      <c r="K17" s="24" t="n">
        <v>310</v>
      </c>
      <c r="L17" s="140" t="n">
        <v>118</v>
      </c>
      <c r="M17" s="140" t="n">
        <v>192</v>
      </c>
      <c r="N17" s="24" t="n">
        <v>526</v>
      </c>
      <c r="O17" s="140" t="n">
        <v>366</v>
      </c>
      <c r="P17" s="140" t="n">
        <v>160</v>
      </c>
      <c r="Q17" s="24" t="n">
        <v>51</v>
      </c>
      <c r="R17" s="140" t="n">
        <v>49</v>
      </c>
      <c r="S17" s="140" t="n">
        <v>2</v>
      </c>
      <c r="T17" s="100" t="s">
        <v>117</v>
      </c>
    </row>
    <row r="18" customFormat="false" ht="12" hidden="false" customHeight="true" outlineLevel="0" collapsed="false">
      <c r="A18" s="89" t="s">
        <v>122</v>
      </c>
      <c r="B18" s="24" t="n">
        <v>1371</v>
      </c>
      <c r="C18" s="140" t="n">
        <v>678</v>
      </c>
      <c r="D18" s="140" t="n">
        <v>693</v>
      </c>
      <c r="E18" s="24" t="n">
        <v>998</v>
      </c>
      <c r="F18" s="140" t="n">
        <v>418</v>
      </c>
      <c r="G18" s="140" t="n">
        <v>580</v>
      </c>
      <c r="H18" s="24" t="n">
        <v>749</v>
      </c>
      <c r="I18" s="33" t="n">
        <v>334</v>
      </c>
      <c r="J18" s="33" t="n">
        <v>415</v>
      </c>
      <c r="K18" s="24" t="n">
        <v>249</v>
      </c>
      <c r="L18" s="140" t="n">
        <v>84</v>
      </c>
      <c r="M18" s="140" t="n">
        <v>165</v>
      </c>
      <c r="N18" s="24" t="n">
        <v>347</v>
      </c>
      <c r="O18" s="140" t="n">
        <v>235</v>
      </c>
      <c r="P18" s="140" t="n">
        <v>112</v>
      </c>
      <c r="Q18" s="24" t="n">
        <v>26</v>
      </c>
      <c r="R18" s="33" t="n">
        <v>25</v>
      </c>
      <c r="S18" s="33" t="n">
        <v>1</v>
      </c>
      <c r="T18" s="100" t="s">
        <v>123</v>
      </c>
    </row>
    <row r="19" customFormat="false" ht="12" hidden="false" customHeight="true" outlineLevel="0" collapsed="false">
      <c r="A19" s="89" t="s">
        <v>124</v>
      </c>
      <c r="B19" s="24" t="n">
        <v>173</v>
      </c>
      <c r="C19" s="140" t="n">
        <v>98</v>
      </c>
      <c r="D19" s="140" t="n">
        <v>75</v>
      </c>
      <c r="E19" s="24" t="n">
        <v>167</v>
      </c>
      <c r="F19" s="140" t="n">
        <v>92</v>
      </c>
      <c r="G19" s="140" t="n">
        <v>75</v>
      </c>
      <c r="H19" s="24" t="n">
        <v>166</v>
      </c>
      <c r="I19" s="31" t="n">
        <v>92</v>
      </c>
      <c r="J19" s="31" t="n">
        <v>74</v>
      </c>
      <c r="K19" s="24" t="n">
        <v>1</v>
      </c>
      <c r="L19" s="143" t="n">
        <v>0</v>
      </c>
      <c r="M19" s="140" t="n">
        <v>1</v>
      </c>
      <c r="N19" s="24" t="n">
        <v>0</v>
      </c>
      <c r="O19" s="140" t="n">
        <v>0</v>
      </c>
      <c r="P19" s="140" t="n">
        <v>0</v>
      </c>
      <c r="Q19" s="24" t="n">
        <v>6</v>
      </c>
      <c r="R19" s="33" t="n">
        <v>6</v>
      </c>
      <c r="S19" s="33" t="n">
        <v>0</v>
      </c>
      <c r="T19" s="100" t="s">
        <v>125</v>
      </c>
    </row>
    <row r="20" customFormat="false" ht="12" hidden="false" customHeight="true" outlineLevel="0" collapsed="false">
      <c r="A20" s="89" t="s">
        <v>126</v>
      </c>
      <c r="B20" s="24" t="n">
        <v>292</v>
      </c>
      <c r="C20" s="140" t="n">
        <v>246</v>
      </c>
      <c r="D20" s="140" t="n">
        <v>46</v>
      </c>
      <c r="E20" s="24" t="n">
        <v>261</v>
      </c>
      <c r="F20" s="140" t="n">
        <v>216</v>
      </c>
      <c r="G20" s="140" t="n">
        <v>45</v>
      </c>
      <c r="H20" s="24" t="n">
        <v>253</v>
      </c>
      <c r="I20" s="31" t="n">
        <v>208</v>
      </c>
      <c r="J20" s="31" t="n">
        <v>45</v>
      </c>
      <c r="K20" s="24" t="n">
        <v>8</v>
      </c>
      <c r="L20" s="140" t="n">
        <v>8</v>
      </c>
      <c r="M20" s="140" t="n">
        <v>0</v>
      </c>
      <c r="N20" s="24" t="n">
        <v>19</v>
      </c>
      <c r="O20" s="140" t="n">
        <v>19</v>
      </c>
      <c r="P20" s="143" t="n">
        <v>0</v>
      </c>
      <c r="Q20" s="24" t="n">
        <v>12</v>
      </c>
      <c r="R20" s="31" t="n">
        <v>11</v>
      </c>
      <c r="S20" s="31" t="n">
        <v>1</v>
      </c>
      <c r="T20" s="100" t="s">
        <v>127</v>
      </c>
    </row>
    <row r="21" customFormat="false" ht="12" hidden="false" customHeight="true" outlineLevel="0" collapsed="false">
      <c r="A21" s="89" t="s">
        <v>128</v>
      </c>
      <c r="B21" s="24" t="n">
        <v>456</v>
      </c>
      <c r="C21" s="140" t="n">
        <v>141</v>
      </c>
      <c r="D21" s="140" t="n">
        <v>315</v>
      </c>
      <c r="E21" s="24" t="n">
        <v>452</v>
      </c>
      <c r="F21" s="140" t="n">
        <v>139</v>
      </c>
      <c r="G21" s="140" t="n">
        <v>313</v>
      </c>
      <c r="H21" s="24" t="n">
        <v>436</v>
      </c>
      <c r="I21" s="33" t="n">
        <v>130</v>
      </c>
      <c r="J21" s="31" t="n">
        <v>306</v>
      </c>
      <c r="K21" s="24" t="n">
        <v>16</v>
      </c>
      <c r="L21" s="140" t="n">
        <v>9</v>
      </c>
      <c r="M21" s="140" t="n">
        <v>7</v>
      </c>
      <c r="N21" s="24" t="n">
        <v>2</v>
      </c>
      <c r="O21" s="140" t="n">
        <v>0</v>
      </c>
      <c r="P21" s="140" t="n">
        <v>2</v>
      </c>
      <c r="Q21" s="24" t="n">
        <v>2</v>
      </c>
      <c r="R21" s="33" t="n">
        <v>2</v>
      </c>
      <c r="S21" s="33" t="n">
        <v>0</v>
      </c>
      <c r="T21" s="100" t="s">
        <v>129</v>
      </c>
    </row>
    <row r="22" customFormat="false" ht="12" hidden="false" customHeight="true" outlineLevel="0" collapsed="false">
      <c r="A22" s="89" t="s">
        <v>130</v>
      </c>
      <c r="B22" s="24" t="n">
        <v>22</v>
      </c>
      <c r="C22" s="140" t="n">
        <v>13</v>
      </c>
      <c r="D22" s="140" t="n">
        <v>9</v>
      </c>
      <c r="E22" s="24" t="n">
        <v>21</v>
      </c>
      <c r="F22" s="140" t="n">
        <v>12</v>
      </c>
      <c r="G22" s="140" t="n">
        <v>9</v>
      </c>
      <c r="H22" s="24" t="n">
        <v>21</v>
      </c>
      <c r="I22" s="33" t="n">
        <v>12</v>
      </c>
      <c r="J22" s="33" t="n">
        <v>9</v>
      </c>
      <c r="K22" s="24" t="n">
        <v>0</v>
      </c>
      <c r="L22" s="143" t="n">
        <v>0</v>
      </c>
      <c r="M22" s="143" t="n">
        <v>0</v>
      </c>
      <c r="N22" s="24" t="n">
        <v>1</v>
      </c>
      <c r="O22" s="143" t="n">
        <v>1</v>
      </c>
      <c r="P22" s="143" t="n">
        <v>0</v>
      </c>
      <c r="Q22" s="24" t="n">
        <v>0</v>
      </c>
      <c r="R22" s="33" t="n">
        <v>0</v>
      </c>
      <c r="S22" s="33" t="n">
        <v>0</v>
      </c>
      <c r="T22" s="100" t="s">
        <v>131</v>
      </c>
    </row>
    <row r="23" customFormat="false" ht="12" hidden="false" customHeight="true" outlineLevel="0" collapsed="false">
      <c r="A23" s="89" t="s">
        <v>132</v>
      </c>
      <c r="B23" s="24" t="n">
        <v>99</v>
      </c>
      <c r="C23" s="140" t="n">
        <v>28</v>
      </c>
      <c r="D23" s="140" t="n">
        <v>71</v>
      </c>
      <c r="E23" s="24" t="n">
        <v>99</v>
      </c>
      <c r="F23" s="140" t="n">
        <v>28</v>
      </c>
      <c r="G23" s="140" t="n">
        <v>71</v>
      </c>
      <c r="H23" s="24" t="n">
        <v>93</v>
      </c>
      <c r="I23" s="33" t="n">
        <v>23</v>
      </c>
      <c r="J23" s="33" t="n">
        <v>70</v>
      </c>
      <c r="K23" s="24" t="n">
        <v>6</v>
      </c>
      <c r="L23" s="140" t="n">
        <v>5</v>
      </c>
      <c r="M23" s="140" t="n">
        <v>1</v>
      </c>
      <c r="N23" s="24" t="n">
        <v>0</v>
      </c>
      <c r="O23" s="143" t="n">
        <v>0</v>
      </c>
      <c r="P23" s="140" t="n">
        <v>0</v>
      </c>
      <c r="Q23" s="24" t="n">
        <v>0</v>
      </c>
      <c r="R23" s="33" t="n">
        <v>0</v>
      </c>
      <c r="S23" s="33" t="n">
        <v>0</v>
      </c>
      <c r="T23" s="100" t="s">
        <v>133</v>
      </c>
    </row>
    <row r="24" customFormat="false" ht="12" hidden="false" customHeight="true" outlineLevel="0" collapsed="false">
      <c r="A24" s="89" t="s">
        <v>134</v>
      </c>
      <c r="B24" s="24" t="n">
        <v>2</v>
      </c>
      <c r="C24" s="140" t="n">
        <v>0</v>
      </c>
      <c r="D24" s="140" t="n">
        <v>2</v>
      </c>
      <c r="E24" s="24" t="n">
        <v>2</v>
      </c>
      <c r="F24" s="140" t="n">
        <v>0</v>
      </c>
      <c r="G24" s="140" t="n">
        <v>2</v>
      </c>
      <c r="H24" s="24" t="n">
        <v>1</v>
      </c>
      <c r="I24" s="33" t="n">
        <v>0</v>
      </c>
      <c r="J24" s="33" t="n">
        <v>1</v>
      </c>
      <c r="K24" s="24" t="n">
        <v>1</v>
      </c>
      <c r="L24" s="143" t="n">
        <v>0</v>
      </c>
      <c r="M24" s="143" t="n">
        <v>1</v>
      </c>
      <c r="N24" s="24" t="n">
        <v>0</v>
      </c>
      <c r="O24" s="143" t="n">
        <v>0</v>
      </c>
      <c r="P24" s="143" t="n">
        <v>0</v>
      </c>
      <c r="Q24" s="24" t="n">
        <v>0</v>
      </c>
      <c r="R24" s="33" t="n">
        <v>0</v>
      </c>
      <c r="S24" s="33" t="n">
        <v>0</v>
      </c>
      <c r="T24" s="100" t="s">
        <v>135</v>
      </c>
    </row>
    <row r="25" customFormat="false" ht="12" hidden="false" customHeight="true" outlineLevel="0" collapsed="false">
      <c r="A25" s="89" t="s">
        <v>136</v>
      </c>
      <c r="B25" s="24" t="n">
        <v>50</v>
      </c>
      <c r="C25" s="140" t="n">
        <v>21</v>
      </c>
      <c r="D25" s="140" t="n">
        <v>29</v>
      </c>
      <c r="E25" s="24" t="n">
        <v>48</v>
      </c>
      <c r="F25" s="140" t="n">
        <v>21</v>
      </c>
      <c r="G25" s="140" t="n">
        <v>27</v>
      </c>
      <c r="H25" s="24" t="n">
        <v>48</v>
      </c>
      <c r="I25" s="33" t="n">
        <v>21</v>
      </c>
      <c r="J25" s="33" t="n">
        <v>27</v>
      </c>
      <c r="K25" s="24" t="n">
        <v>0</v>
      </c>
      <c r="L25" s="143" t="n">
        <v>0</v>
      </c>
      <c r="M25" s="143" t="n">
        <v>0</v>
      </c>
      <c r="N25" s="24" t="n">
        <v>2</v>
      </c>
      <c r="O25" s="143" t="n">
        <v>0</v>
      </c>
      <c r="P25" s="143" t="n">
        <v>2</v>
      </c>
      <c r="Q25" s="24" t="n">
        <v>0</v>
      </c>
      <c r="R25" s="33" t="n">
        <v>0</v>
      </c>
      <c r="S25" s="33" t="n">
        <v>0</v>
      </c>
      <c r="T25" s="100" t="s">
        <v>137</v>
      </c>
    </row>
    <row r="26" customFormat="false" ht="12" hidden="false" customHeight="true" outlineLevel="0" collapsed="false">
      <c r="A26" s="89" t="s">
        <v>138</v>
      </c>
      <c r="B26" s="24" t="n">
        <v>235</v>
      </c>
      <c r="C26" s="140" t="n">
        <v>133</v>
      </c>
      <c r="D26" s="140" t="n">
        <v>102</v>
      </c>
      <c r="E26" s="24" t="n">
        <v>91</v>
      </c>
      <c r="F26" s="140" t="n">
        <v>30</v>
      </c>
      <c r="G26" s="140" t="n">
        <v>61</v>
      </c>
      <c r="H26" s="24" t="n">
        <v>73</v>
      </c>
      <c r="I26" s="33" t="n">
        <v>26</v>
      </c>
      <c r="J26" s="33" t="n">
        <v>47</v>
      </c>
      <c r="K26" s="24" t="n">
        <v>18</v>
      </c>
      <c r="L26" s="140" t="n">
        <v>4</v>
      </c>
      <c r="M26" s="140" t="n">
        <v>14</v>
      </c>
      <c r="N26" s="24" t="n">
        <v>142</v>
      </c>
      <c r="O26" s="140" t="n">
        <v>101</v>
      </c>
      <c r="P26" s="140" t="n">
        <v>41</v>
      </c>
      <c r="Q26" s="24" t="n">
        <v>2</v>
      </c>
      <c r="R26" s="33" t="n">
        <v>2</v>
      </c>
      <c r="S26" s="33" t="n">
        <v>0</v>
      </c>
      <c r="T26" s="100" t="s">
        <v>139</v>
      </c>
    </row>
    <row r="27" customFormat="false" ht="12" hidden="false" customHeight="true" outlineLevel="0" collapsed="false">
      <c r="A27" s="120" t="s">
        <v>140</v>
      </c>
      <c r="B27" s="24" t="n">
        <v>117</v>
      </c>
      <c r="C27" s="140" t="n">
        <v>69</v>
      </c>
      <c r="D27" s="140" t="n">
        <v>48</v>
      </c>
      <c r="E27" s="24" t="n">
        <v>101</v>
      </c>
      <c r="F27" s="140" t="n">
        <v>56</v>
      </c>
      <c r="G27" s="140" t="n">
        <v>45</v>
      </c>
      <c r="H27" s="24" t="n">
        <v>90</v>
      </c>
      <c r="I27" s="33" t="n">
        <v>48</v>
      </c>
      <c r="J27" s="33" t="n">
        <v>42</v>
      </c>
      <c r="K27" s="24" t="n">
        <v>11</v>
      </c>
      <c r="L27" s="140" t="n">
        <v>8</v>
      </c>
      <c r="M27" s="140" t="n">
        <v>3</v>
      </c>
      <c r="N27" s="24" t="n">
        <v>13</v>
      </c>
      <c r="O27" s="140" t="n">
        <v>10</v>
      </c>
      <c r="P27" s="140" t="n">
        <v>3</v>
      </c>
      <c r="Q27" s="24" t="n">
        <v>3</v>
      </c>
      <c r="R27" s="33" t="n">
        <v>3</v>
      </c>
      <c r="S27" s="33" t="n">
        <v>0</v>
      </c>
      <c r="T27" s="100" t="s">
        <v>141</v>
      </c>
    </row>
    <row r="28" customFormat="false" ht="12" hidden="false" customHeight="true" outlineLevel="0" collapsed="false">
      <c r="A28" s="121"/>
      <c r="B28" s="34"/>
      <c r="C28" s="143"/>
      <c r="D28" s="143"/>
      <c r="E28" s="34"/>
      <c r="F28" s="143"/>
      <c r="G28" s="143"/>
      <c r="H28" s="34"/>
      <c r="I28" s="143"/>
      <c r="J28" s="143"/>
      <c r="K28" s="34"/>
      <c r="L28" s="143"/>
      <c r="M28" s="143"/>
      <c r="N28" s="34"/>
      <c r="O28" s="143"/>
      <c r="P28" s="143"/>
      <c r="Q28" s="34"/>
      <c r="R28" s="143"/>
      <c r="S28" s="143"/>
      <c r="T28" s="123"/>
    </row>
    <row r="29" customFormat="false" ht="12" hidden="false" customHeight="true" outlineLevel="0" collapsed="false">
      <c r="A29" s="89" t="s">
        <v>143</v>
      </c>
      <c r="B29" s="24" t="n">
        <v>58</v>
      </c>
      <c r="C29" s="140" t="n">
        <v>18</v>
      </c>
      <c r="D29" s="140" t="n">
        <v>40</v>
      </c>
      <c r="E29" s="24" t="n">
        <v>51</v>
      </c>
      <c r="F29" s="140" t="n">
        <v>13</v>
      </c>
      <c r="G29" s="140" t="n">
        <v>38</v>
      </c>
      <c r="H29" s="24" t="n">
        <v>51</v>
      </c>
      <c r="I29" s="140" t="n">
        <v>13</v>
      </c>
      <c r="J29" s="140" t="n">
        <v>38</v>
      </c>
      <c r="K29" s="24" t="n">
        <v>0</v>
      </c>
      <c r="L29" s="140" t="n">
        <v>0</v>
      </c>
      <c r="M29" s="140" t="n">
        <v>0</v>
      </c>
      <c r="N29" s="24" t="n">
        <v>4</v>
      </c>
      <c r="O29" s="140" t="n">
        <v>2</v>
      </c>
      <c r="P29" s="140" t="n">
        <v>2</v>
      </c>
      <c r="Q29" s="24" t="n">
        <v>3</v>
      </c>
      <c r="R29" s="140" t="n">
        <v>3</v>
      </c>
      <c r="S29" s="140" t="n">
        <v>0</v>
      </c>
      <c r="T29" s="100" t="s">
        <v>119</v>
      </c>
    </row>
    <row r="30" customFormat="false" ht="12" hidden="false" customHeight="true" outlineLevel="0" collapsed="false">
      <c r="A30" s="89" t="s">
        <v>122</v>
      </c>
      <c r="B30" s="24" t="n">
        <v>31</v>
      </c>
      <c r="C30" s="140" t="n">
        <v>13</v>
      </c>
      <c r="D30" s="140" t="n">
        <v>18</v>
      </c>
      <c r="E30" s="24" t="n">
        <v>27</v>
      </c>
      <c r="F30" s="140" t="n">
        <v>10</v>
      </c>
      <c r="G30" s="140" t="n">
        <v>17</v>
      </c>
      <c r="H30" s="24" t="n">
        <v>27</v>
      </c>
      <c r="I30" s="33" t="n">
        <v>10</v>
      </c>
      <c r="J30" s="33" t="n">
        <v>17</v>
      </c>
      <c r="K30" s="24" t="n">
        <v>0</v>
      </c>
      <c r="L30" s="140" t="n">
        <v>0</v>
      </c>
      <c r="M30" s="140" t="n">
        <v>0</v>
      </c>
      <c r="N30" s="24" t="n">
        <v>3</v>
      </c>
      <c r="O30" s="140" t="n">
        <v>2</v>
      </c>
      <c r="P30" s="140" t="n">
        <v>1</v>
      </c>
      <c r="Q30" s="24" t="n">
        <v>1</v>
      </c>
      <c r="R30" s="33" t="n">
        <v>1</v>
      </c>
      <c r="S30" s="33" t="n">
        <v>0</v>
      </c>
      <c r="T30" s="100" t="s">
        <v>123</v>
      </c>
    </row>
    <row r="31" customFormat="false" ht="12" hidden="false" customHeight="true" outlineLevel="0" collapsed="false">
      <c r="A31" s="89" t="s">
        <v>124</v>
      </c>
      <c r="B31" s="24" t="n">
        <v>0</v>
      </c>
      <c r="C31" s="140" t="n">
        <v>0</v>
      </c>
      <c r="D31" s="140" t="n">
        <v>0</v>
      </c>
      <c r="E31" s="24" t="n">
        <v>0</v>
      </c>
      <c r="F31" s="140" t="n">
        <v>0</v>
      </c>
      <c r="G31" s="140" t="n">
        <v>0</v>
      </c>
      <c r="H31" s="24" t="n">
        <v>0</v>
      </c>
      <c r="I31" s="33" t="n">
        <v>0</v>
      </c>
      <c r="J31" s="33" t="n">
        <v>0</v>
      </c>
      <c r="K31" s="24" t="n">
        <v>0</v>
      </c>
      <c r="L31" s="143" t="n">
        <v>0</v>
      </c>
      <c r="M31" s="143" t="n">
        <v>0</v>
      </c>
      <c r="N31" s="24" t="n">
        <v>0</v>
      </c>
      <c r="O31" s="143" t="n">
        <v>0</v>
      </c>
      <c r="P31" s="143" t="n">
        <v>0</v>
      </c>
      <c r="Q31" s="24" t="n">
        <v>0</v>
      </c>
      <c r="R31" s="33" t="n">
        <v>0</v>
      </c>
      <c r="S31" s="33" t="n">
        <v>0</v>
      </c>
      <c r="T31" s="100" t="s">
        <v>125</v>
      </c>
    </row>
    <row r="32" customFormat="false" ht="12" hidden="false" customHeight="true" outlineLevel="0" collapsed="false">
      <c r="A32" s="89" t="s">
        <v>126</v>
      </c>
      <c r="B32" s="24" t="n">
        <v>6</v>
      </c>
      <c r="C32" s="140" t="n">
        <v>4</v>
      </c>
      <c r="D32" s="140" t="n">
        <v>2</v>
      </c>
      <c r="E32" s="24" t="n">
        <v>4</v>
      </c>
      <c r="F32" s="140" t="n">
        <v>2</v>
      </c>
      <c r="G32" s="140" t="n">
        <v>2</v>
      </c>
      <c r="H32" s="24" t="n">
        <v>4</v>
      </c>
      <c r="I32" s="33" t="n">
        <v>2</v>
      </c>
      <c r="J32" s="33" t="n">
        <v>2</v>
      </c>
      <c r="K32" s="24" t="n">
        <v>0</v>
      </c>
      <c r="L32" s="143" t="n">
        <v>0</v>
      </c>
      <c r="M32" s="143" t="n">
        <v>0</v>
      </c>
      <c r="N32" s="24" t="n">
        <v>0</v>
      </c>
      <c r="O32" s="143" t="n">
        <v>0</v>
      </c>
      <c r="P32" s="143" t="n">
        <v>0</v>
      </c>
      <c r="Q32" s="24" t="n">
        <v>2</v>
      </c>
      <c r="R32" s="33" t="n">
        <v>2</v>
      </c>
      <c r="S32" s="33" t="n">
        <v>0</v>
      </c>
      <c r="T32" s="100" t="s">
        <v>127</v>
      </c>
    </row>
    <row r="33" customFormat="false" ht="12" hidden="false" customHeight="true" outlineLevel="0" collapsed="false">
      <c r="A33" s="89" t="s">
        <v>128</v>
      </c>
      <c r="B33" s="24" t="n">
        <v>6</v>
      </c>
      <c r="C33" s="140" t="n">
        <v>1</v>
      </c>
      <c r="D33" s="140" t="n">
        <v>5</v>
      </c>
      <c r="E33" s="24" t="n">
        <v>5</v>
      </c>
      <c r="F33" s="140" t="n">
        <v>1</v>
      </c>
      <c r="G33" s="140" t="n">
        <v>4</v>
      </c>
      <c r="H33" s="24" t="n">
        <v>5</v>
      </c>
      <c r="I33" s="33" t="n">
        <v>1</v>
      </c>
      <c r="J33" s="33" t="n">
        <v>4</v>
      </c>
      <c r="K33" s="24" t="n">
        <v>0</v>
      </c>
      <c r="L33" s="143" t="n">
        <v>0</v>
      </c>
      <c r="M33" s="140" t="n">
        <v>0</v>
      </c>
      <c r="N33" s="24" t="n">
        <v>1</v>
      </c>
      <c r="O33" s="143" t="n">
        <v>0</v>
      </c>
      <c r="P33" s="143" t="n">
        <v>1</v>
      </c>
      <c r="Q33" s="24" t="n">
        <v>0</v>
      </c>
      <c r="R33" s="33" t="n">
        <v>0</v>
      </c>
      <c r="S33" s="33" t="n">
        <v>0</v>
      </c>
      <c r="T33" s="100" t="s">
        <v>129</v>
      </c>
    </row>
    <row r="34" customFormat="false" ht="12" hidden="false" customHeight="true" outlineLevel="0" collapsed="false">
      <c r="A34" s="89" t="s">
        <v>130</v>
      </c>
      <c r="B34" s="24" t="n">
        <v>0</v>
      </c>
      <c r="C34" s="140" t="n">
        <v>0</v>
      </c>
      <c r="D34" s="140" t="n">
        <v>0</v>
      </c>
      <c r="E34" s="24" t="n">
        <v>0</v>
      </c>
      <c r="F34" s="140" t="n">
        <v>0</v>
      </c>
      <c r="G34" s="140" t="n">
        <v>0</v>
      </c>
      <c r="H34" s="24" t="n">
        <v>0</v>
      </c>
      <c r="I34" s="33" t="n">
        <v>0</v>
      </c>
      <c r="J34" s="33" t="n">
        <v>0</v>
      </c>
      <c r="K34" s="24" t="n">
        <v>0</v>
      </c>
      <c r="L34" s="143" t="n">
        <v>0</v>
      </c>
      <c r="M34" s="143" t="n">
        <v>0</v>
      </c>
      <c r="N34" s="24" t="n">
        <v>0</v>
      </c>
      <c r="O34" s="143" t="n">
        <v>0</v>
      </c>
      <c r="P34" s="143" t="n">
        <v>0</v>
      </c>
      <c r="Q34" s="24" t="n">
        <v>0</v>
      </c>
      <c r="R34" s="33" t="n">
        <v>0</v>
      </c>
      <c r="S34" s="33" t="n">
        <v>0</v>
      </c>
      <c r="T34" s="100" t="s">
        <v>131</v>
      </c>
    </row>
    <row r="35" customFormat="false" ht="12" hidden="false" customHeight="true" outlineLevel="0" collapsed="false">
      <c r="A35" s="89" t="s">
        <v>132</v>
      </c>
      <c r="B35" s="24" t="n">
        <v>0</v>
      </c>
      <c r="C35" s="140" t="n">
        <v>0</v>
      </c>
      <c r="D35" s="140" t="n">
        <v>0</v>
      </c>
      <c r="E35" s="24" t="n">
        <v>0</v>
      </c>
      <c r="F35" s="140" t="n">
        <v>0</v>
      </c>
      <c r="G35" s="140" t="n">
        <v>0</v>
      </c>
      <c r="H35" s="24" t="n">
        <v>0</v>
      </c>
      <c r="I35" s="33" t="n">
        <v>0</v>
      </c>
      <c r="J35" s="33" t="n">
        <v>0</v>
      </c>
      <c r="K35" s="24" t="n">
        <v>0</v>
      </c>
      <c r="L35" s="143" t="n">
        <v>0</v>
      </c>
      <c r="M35" s="143" t="n">
        <v>0</v>
      </c>
      <c r="N35" s="24" t="n">
        <v>0</v>
      </c>
      <c r="O35" s="143" t="n">
        <v>0</v>
      </c>
      <c r="P35" s="143" t="n">
        <v>0</v>
      </c>
      <c r="Q35" s="24" t="n">
        <v>0</v>
      </c>
      <c r="R35" s="33" t="n">
        <v>0</v>
      </c>
      <c r="S35" s="33" t="n">
        <v>0</v>
      </c>
      <c r="T35" s="100" t="s">
        <v>133</v>
      </c>
    </row>
    <row r="36" customFormat="false" ht="12" hidden="false" customHeight="true" outlineLevel="0" collapsed="false">
      <c r="A36" s="89" t="s">
        <v>134</v>
      </c>
      <c r="B36" s="24" t="n">
        <v>15</v>
      </c>
      <c r="C36" s="140" t="n">
        <v>0</v>
      </c>
      <c r="D36" s="140" t="n">
        <v>15</v>
      </c>
      <c r="E36" s="24" t="n">
        <v>15</v>
      </c>
      <c r="F36" s="140" t="n">
        <v>0</v>
      </c>
      <c r="G36" s="140" t="n">
        <v>15</v>
      </c>
      <c r="H36" s="24" t="n">
        <v>15</v>
      </c>
      <c r="I36" s="33" t="n">
        <v>0</v>
      </c>
      <c r="J36" s="33" t="n">
        <v>15</v>
      </c>
      <c r="K36" s="24" t="n">
        <v>0</v>
      </c>
      <c r="L36" s="143" t="n">
        <v>0</v>
      </c>
      <c r="M36" s="143" t="n">
        <v>0</v>
      </c>
      <c r="N36" s="24" t="n">
        <v>0</v>
      </c>
      <c r="O36" s="143" t="n">
        <v>0</v>
      </c>
      <c r="P36" s="143" t="n">
        <v>0</v>
      </c>
      <c r="Q36" s="24" t="n">
        <v>0</v>
      </c>
      <c r="R36" s="33" t="n">
        <v>0</v>
      </c>
      <c r="S36" s="33" t="n">
        <v>0</v>
      </c>
      <c r="T36" s="100" t="s">
        <v>135</v>
      </c>
    </row>
    <row r="37" customFormat="false" ht="12" hidden="false" customHeight="true" outlineLevel="0" collapsed="false">
      <c r="A37" s="89" t="s">
        <v>136</v>
      </c>
      <c r="B37" s="24" t="n">
        <v>0</v>
      </c>
      <c r="C37" s="140" t="n">
        <v>0</v>
      </c>
      <c r="D37" s="140" t="n">
        <v>0</v>
      </c>
      <c r="E37" s="24" t="n">
        <v>0</v>
      </c>
      <c r="F37" s="140" t="n">
        <v>0</v>
      </c>
      <c r="G37" s="140" t="n">
        <v>0</v>
      </c>
      <c r="H37" s="24" t="n">
        <v>0</v>
      </c>
      <c r="I37" s="33" t="n">
        <v>0</v>
      </c>
      <c r="J37" s="33" t="n">
        <v>0</v>
      </c>
      <c r="K37" s="24" t="n">
        <v>0</v>
      </c>
      <c r="L37" s="143" t="n">
        <v>0</v>
      </c>
      <c r="M37" s="143" t="n">
        <v>0</v>
      </c>
      <c r="N37" s="24" t="n">
        <v>0</v>
      </c>
      <c r="O37" s="143" t="n">
        <v>0</v>
      </c>
      <c r="P37" s="143" t="n">
        <v>0</v>
      </c>
      <c r="Q37" s="24" t="n">
        <v>0</v>
      </c>
      <c r="R37" s="33" t="n">
        <v>0</v>
      </c>
      <c r="S37" s="33" t="n">
        <v>0</v>
      </c>
      <c r="T37" s="100" t="s">
        <v>137</v>
      </c>
    </row>
    <row r="38" customFormat="false" ht="12" hidden="false" customHeight="true" outlineLevel="0" collapsed="false">
      <c r="A38" s="89" t="s">
        <v>138</v>
      </c>
      <c r="B38" s="24" t="n">
        <v>0</v>
      </c>
      <c r="C38" s="140" t="n">
        <v>0</v>
      </c>
      <c r="D38" s="140" t="n">
        <v>0</v>
      </c>
      <c r="E38" s="24" t="n">
        <v>0</v>
      </c>
      <c r="F38" s="140" t="n">
        <v>0</v>
      </c>
      <c r="G38" s="140" t="n">
        <v>0</v>
      </c>
      <c r="H38" s="24" t="n">
        <v>0</v>
      </c>
      <c r="I38" s="33" t="n">
        <v>0</v>
      </c>
      <c r="J38" s="33" t="n">
        <v>0</v>
      </c>
      <c r="K38" s="24" t="n">
        <v>0</v>
      </c>
      <c r="L38" s="143" t="n">
        <v>0</v>
      </c>
      <c r="M38" s="143" t="n">
        <v>0</v>
      </c>
      <c r="N38" s="24" t="n">
        <v>0</v>
      </c>
      <c r="O38" s="143" t="n">
        <v>0</v>
      </c>
      <c r="P38" s="143" t="n">
        <v>0</v>
      </c>
      <c r="Q38" s="24" t="n">
        <v>0</v>
      </c>
      <c r="R38" s="33" t="n">
        <v>0</v>
      </c>
      <c r="S38" s="33" t="n">
        <v>0</v>
      </c>
      <c r="T38" s="100" t="s">
        <v>139</v>
      </c>
    </row>
    <row r="39" customFormat="false" ht="12" hidden="false" customHeight="true" outlineLevel="0" collapsed="false">
      <c r="A39" s="125" t="s">
        <v>140</v>
      </c>
      <c r="B39" s="44" t="n">
        <v>0</v>
      </c>
      <c r="C39" s="45" t="n">
        <v>0</v>
      </c>
      <c r="D39" s="45" t="n">
        <v>0</v>
      </c>
      <c r="E39" s="44" t="n">
        <v>0</v>
      </c>
      <c r="F39" s="45" t="n">
        <v>0</v>
      </c>
      <c r="G39" s="45" t="n">
        <v>0</v>
      </c>
      <c r="H39" s="44" t="n">
        <v>0</v>
      </c>
      <c r="I39" s="47" t="n">
        <v>0</v>
      </c>
      <c r="J39" s="47" t="n">
        <v>0</v>
      </c>
      <c r="K39" s="44" t="n">
        <v>0</v>
      </c>
      <c r="L39" s="47" t="n">
        <v>0</v>
      </c>
      <c r="M39" s="47" t="n">
        <v>0</v>
      </c>
      <c r="N39" s="44" t="n">
        <v>0</v>
      </c>
      <c r="O39" s="47" t="n">
        <v>0</v>
      </c>
      <c r="P39" s="47" t="n">
        <v>0</v>
      </c>
      <c r="Q39" s="44" t="n">
        <v>0</v>
      </c>
      <c r="R39" s="47" t="n">
        <v>0</v>
      </c>
      <c r="S39" s="47" t="n">
        <v>0</v>
      </c>
      <c r="T39" s="130" t="s">
        <v>141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51" width="7.19"/>
    <col collapsed="false" customWidth="true" hidden="false" outlineLevel="0" max="2" min="2" style="51" width="5.69"/>
    <col collapsed="false" customWidth="true" hidden="false" outlineLevel="0" max="3" min="3" style="51" width="4.39"/>
    <col collapsed="false" customWidth="true" hidden="false" outlineLevel="0" max="4" min="4" style="51" width="3.89"/>
    <col collapsed="false" customWidth="true" hidden="false" outlineLevel="0" max="5" min="5" style="51" width="4.39"/>
    <col collapsed="false" customWidth="true" hidden="false" outlineLevel="0" max="6" min="6" style="51" width="3.99"/>
    <col collapsed="false" customWidth="true" hidden="false" outlineLevel="0" max="7" min="7" style="51" width="5.39"/>
    <col collapsed="false" customWidth="true" hidden="false" outlineLevel="0" max="8" min="8" style="51" width="4.39"/>
    <col collapsed="false" customWidth="true" hidden="false" outlineLevel="0" max="9" min="9" style="51" width="4.19"/>
    <col collapsed="false" customWidth="true" hidden="false" outlineLevel="0" max="17" min="10" style="51" width="4.39"/>
    <col collapsed="false" customWidth="true" hidden="false" outlineLevel="0" max="19" min="18" style="51" width="4.49"/>
    <col collapsed="false" customWidth="true" hidden="false" outlineLevel="0" max="20" min="20" style="51" width="4.79"/>
    <col collapsed="false" customWidth="true" hidden="false" outlineLevel="0" max="21" min="21" style="51" width="5.59"/>
    <col collapsed="false" customWidth="true" hidden="false" outlineLevel="0" max="22" min="22" style="51" width="3.89"/>
    <col collapsed="false" customWidth="true" hidden="false" outlineLevel="0" max="23" min="23" style="51" width="4.69"/>
    <col collapsed="false" customWidth="true" hidden="false" outlineLevel="0" max="29" min="24" style="51" width="3.89"/>
    <col collapsed="false" customWidth="true" hidden="false" outlineLevel="0" max="30" min="30" style="51" width="4.99"/>
    <col collapsed="false" customWidth="true" hidden="false" outlineLevel="0" max="34" min="31" style="51" width="4.39"/>
    <col collapsed="false" customWidth="true" hidden="false" outlineLevel="0" max="35" min="35" style="51" width="5.69"/>
    <col collapsed="false" customWidth="true" hidden="false" outlineLevel="0" max="36" min="36" style="51" width="2.49"/>
    <col collapsed="false" customWidth="false" hidden="false" outlineLevel="0" max="257" min="37" style="51" width="8.79"/>
  </cols>
  <sheetData>
    <row r="1" customFormat="false" ht="21.75" hidden="false" customHeight="true" outlineLevel="0" collapsed="false">
      <c r="A1" s="151" t="s">
        <v>16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2" t="s">
        <v>1</v>
      </c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64"/>
      <c r="AK1" s="64"/>
      <c r="AL1" s="64"/>
    </row>
    <row r="2" customFormat="false" ht="16.5" hidden="false" customHeight="true" outlineLevel="0" collapsed="false">
      <c r="A2" s="153" t="s">
        <v>163</v>
      </c>
      <c r="B2" s="154" t="s">
        <v>26</v>
      </c>
      <c r="C2" s="155" t="s">
        <v>164</v>
      </c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6" t="s">
        <v>165</v>
      </c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4" t="s">
        <v>163</v>
      </c>
    </row>
    <row r="3" customFormat="false" ht="16.5" hidden="false" customHeight="true" outlineLevel="0" collapsed="false">
      <c r="A3" s="153"/>
      <c r="B3" s="154"/>
      <c r="C3" s="157" t="s">
        <v>166</v>
      </c>
      <c r="D3" s="157"/>
      <c r="E3" s="155" t="s">
        <v>167</v>
      </c>
      <c r="F3" s="155"/>
      <c r="G3" s="155"/>
      <c r="H3" s="158" t="s">
        <v>168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/>
      <c r="W3" s="160"/>
      <c r="X3" s="160"/>
      <c r="Y3" s="160"/>
      <c r="Z3" s="161" t="s">
        <v>169</v>
      </c>
      <c r="AA3" s="160"/>
      <c r="AB3" s="162" t="s">
        <v>170</v>
      </c>
      <c r="AC3" s="162"/>
      <c r="AD3" s="163"/>
      <c r="AE3" s="163"/>
      <c r="AF3" s="163"/>
      <c r="AG3" s="163"/>
      <c r="AH3" s="163"/>
      <c r="AI3" s="154"/>
    </row>
    <row r="4" customFormat="false" ht="18.75" hidden="false" customHeight="true" outlineLevel="0" collapsed="false">
      <c r="A4" s="153"/>
      <c r="B4" s="154"/>
      <c r="C4" s="161" t="s">
        <v>171</v>
      </c>
      <c r="D4" s="155" t="s">
        <v>172</v>
      </c>
      <c r="E4" s="164" t="s">
        <v>173</v>
      </c>
      <c r="F4" s="155" t="s">
        <v>174</v>
      </c>
      <c r="G4" s="155" t="s">
        <v>175</v>
      </c>
      <c r="H4" s="165" t="s">
        <v>176</v>
      </c>
      <c r="I4" s="160"/>
      <c r="J4" s="161" t="s">
        <v>177</v>
      </c>
      <c r="K4" s="161" t="s">
        <v>178</v>
      </c>
      <c r="L4" s="161" t="s">
        <v>179</v>
      </c>
      <c r="M4" s="161" t="s">
        <v>180</v>
      </c>
      <c r="N4" s="165" t="s">
        <v>181</v>
      </c>
      <c r="O4" s="161" t="s">
        <v>182</v>
      </c>
      <c r="P4" s="161" t="s">
        <v>183</v>
      </c>
      <c r="Q4" s="161" t="s">
        <v>184</v>
      </c>
      <c r="R4" s="166"/>
      <c r="S4" s="161" t="s">
        <v>185</v>
      </c>
      <c r="T4" s="167" t="s">
        <v>186</v>
      </c>
      <c r="U4" s="167" t="s">
        <v>187</v>
      </c>
      <c r="V4" s="168" t="s">
        <v>188</v>
      </c>
      <c r="W4" s="168" t="s">
        <v>189</v>
      </c>
      <c r="X4" s="168" t="s">
        <v>190</v>
      </c>
      <c r="Y4" s="168" t="s">
        <v>191</v>
      </c>
      <c r="Z4" s="161"/>
      <c r="AA4" s="168" t="s">
        <v>192</v>
      </c>
      <c r="AB4" s="159"/>
      <c r="AC4" s="159"/>
      <c r="AD4" s="168" t="s">
        <v>193</v>
      </c>
      <c r="AE4" s="168" t="s">
        <v>194</v>
      </c>
      <c r="AF4" s="168" t="s">
        <v>195</v>
      </c>
      <c r="AG4" s="168" t="s">
        <v>196</v>
      </c>
      <c r="AH4" s="168" t="s">
        <v>188</v>
      </c>
      <c r="AI4" s="154"/>
    </row>
    <row r="5" customFormat="false" ht="18.75" hidden="false" customHeight="true" outlineLevel="0" collapsed="false">
      <c r="A5" s="153"/>
      <c r="B5" s="154"/>
      <c r="C5" s="161"/>
      <c r="D5" s="155"/>
      <c r="E5" s="169" t="s">
        <v>197</v>
      </c>
      <c r="F5" s="155"/>
      <c r="G5" s="155"/>
      <c r="H5" s="169" t="s">
        <v>198</v>
      </c>
      <c r="I5" s="168" t="s">
        <v>199</v>
      </c>
      <c r="J5" s="161"/>
      <c r="K5" s="161"/>
      <c r="L5" s="161"/>
      <c r="M5" s="161"/>
      <c r="N5" s="169" t="s">
        <v>200</v>
      </c>
      <c r="O5" s="161"/>
      <c r="P5" s="161"/>
      <c r="Q5" s="161"/>
      <c r="R5" s="168" t="s">
        <v>201</v>
      </c>
      <c r="S5" s="161"/>
      <c r="T5" s="170" t="s">
        <v>202</v>
      </c>
      <c r="U5" s="170" t="s">
        <v>203</v>
      </c>
      <c r="V5" s="168" t="s">
        <v>204</v>
      </c>
      <c r="W5" s="168" t="s">
        <v>205</v>
      </c>
      <c r="X5" s="171"/>
      <c r="Y5" s="172"/>
      <c r="Z5" s="161"/>
      <c r="AA5" s="168" t="s">
        <v>206</v>
      </c>
      <c r="AB5" s="168" t="s">
        <v>207</v>
      </c>
      <c r="AC5" s="168" t="s">
        <v>172</v>
      </c>
      <c r="AD5" s="168" t="s">
        <v>208</v>
      </c>
      <c r="AE5" s="168" t="s">
        <v>209</v>
      </c>
      <c r="AF5" s="168" t="s">
        <v>210</v>
      </c>
      <c r="AG5" s="168" t="s">
        <v>211</v>
      </c>
      <c r="AH5" s="168" t="s">
        <v>204</v>
      </c>
      <c r="AI5" s="154"/>
    </row>
    <row r="6" customFormat="false" ht="18.75" hidden="false" customHeight="true" outlineLevel="0" collapsed="false">
      <c r="A6" s="153"/>
      <c r="B6" s="154"/>
      <c r="C6" s="161"/>
      <c r="D6" s="155"/>
      <c r="E6" s="173" t="s">
        <v>212</v>
      </c>
      <c r="F6" s="155"/>
      <c r="G6" s="155"/>
      <c r="H6" s="169" t="s">
        <v>213</v>
      </c>
      <c r="I6" s="168" t="s">
        <v>214</v>
      </c>
      <c r="J6" s="161"/>
      <c r="K6" s="161"/>
      <c r="L6" s="161"/>
      <c r="M6" s="161"/>
      <c r="N6" s="169" t="s">
        <v>186</v>
      </c>
      <c r="O6" s="161"/>
      <c r="P6" s="161"/>
      <c r="Q6" s="161"/>
      <c r="R6" s="168" t="s">
        <v>215</v>
      </c>
      <c r="S6" s="161"/>
      <c r="T6" s="170" t="s">
        <v>203</v>
      </c>
      <c r="U6" s="170" t="s">
        <v>216</v>
      </c>
      <c r="V6" s="168" t="s">
        <v>217</v>
      </c>
      <c r="W6" s="168" t="s">
        <v>206</v>
      </c>
      <c r="X6" s="168" t="s">
        <v>218</v>
      </c>
      <c r="Y6" s="168" t="s">
        <v>218</v>
      </c>
      <c r="Z6" s="161"/>
      <c r="AA6" s="168" t="s">
        <v>218</v>
      </c>
      <c r="AB6" s="168" t="s">
        <v>218</v>
      </c>
      <c r="AC6" s="168" t="s">
        <v>218</v>
      </c>
      <c r="AD6" s="168" t="s">
        <v>218</v>
      </c>
      <c r="AE6" s="168" t="s">
        <v>219</v>
      </c>
      <c r="AF6" s="168" t="s">
        <v>218</v>
      </c>
      <c r="AG6" s="168" t="s">
        <v>218</v>
      </c>
      <c r="AH6" s="168" t="s">
        <v>217</v>
      </c>
      <c r="AI6" s="154"/>
    </row>
    <row r="7" customFormat="false" ht="18.75" hidden="false" customHeight="true" outlineLevel="0" collapsed="false">
      <c r="A7" s="153"/>
      <c r="B7" s="154"/>
      <c r="C7" s="161"/>
      <c r="D7" s="155"/>
      <c r="E7" s="174" t="s">
        <v>220</v>
      </c>
      <c r="F7" s="155"/>
      <c r="G7" s="155"/>
      <c r="H7" s="175" t="s">
        <v>221</v>
      </c>
      <c r="I7" s="176"/>
      <c r="J7" s="161"/>
      <c r="K7" s="161"/>
      <c r="L7" s="161"/>
      <c r="M7" s="161"/>
      <c r="N7" s="175" t="s">
        <v>222</v>
      </c>
      <c r="O7" s="161"/>
      <c r="P7" s="161"/>
      <c r="Q7" s="161"/>
      <c r="R7" s="177"/>
      <c r="S7" s="161"/>
      <c r="T7" s="178" t="s">
        <v>223</v>
      </c>
      <c r="U7" s="178" t="s">
        <v>224</v>
      </c>
      <c r="V7" s="177"/>
      <c r="W7" s="179" t="s">
        <v>218</v>
      </c>
      <c r="X7" s="179"/>
      <c r="Y7" s="179"/>
      <c r="Z7" s="161"/>
      <c r="AA7" s="179"/>
      <c r="AB7" s="179"/>
      <c r="AC7" s="179"/>
      <c r="AD7" s="179"/>
      <c r="AE7" s="179" t="s">
        <v>218</v>
      </c>
      <c r="AF7" s="179"/>
      <c r="AG7" s="179"/>
      <c r="AH7" s="179"/>
      <c r="AI7" s="154"/>
    </row>
    <row r="8" customFormat="false" ht="15" hidden="false" customHeight="true" outlineLevel="0" collapsed="false">
      <c r="A8" s="180" t="s">
        <v>110</v>
      </c>
      <c r="B8" s="181" t="n">
        <v>3356</v>
      </c>
      <c r="C8" s="181" t="n">
        <v>88</v>
      </c>
      <c r="D8" s="182" t="n">
        <v>12</v>
      </c>
      <c r="E8" s="182" t="n">
        <v>3</v>
      </c>
      <c r="F8" s="182" t="n">
        <v>226</v>
      </c>
      <c r="G8" s="182" t="n">
        <v>1011</v>
      </c>
      <c r="H8" s="182" t="n">
        <v>82</v>
      </c>
      <c r="I8" s="182" t="n">
        <v>37</v>
      </c>
      <c r="J8" s="182" t="n">
        <v>84</v>
      </c>
      <c r="K8" s="182" t="n">
        <v>367</v>
      </c>
      <c r="L8" s="182" t="n">
        <v>49</v>
      </c>
      <c r="M8" s="182" t="n">
        <v>21</v>
      </c>
      <c r="N8" s="182" t="n">
        <v>44</v>
      </c>
      <c r="O8" s="182" t="n">
        <v>331</v>
      </c>
      <c r="P8" s="182" t="n">
        <v>165</v>
      </c>
      <c r="Q8" s="182" t="n">
        <v>15</v>
      </c>
      <c r="R8" s="182" t="n">
        <v>364</v>
      </c>
      <c r="S8" s="182" t="n">
        <v>62</v>
      </c>
      <c r="T8" s="182" t="n">
        <v>97</v>
      </c>
      <c r="U8" s="182" t="n">
        <v>270</v>
      </c>
      <c r="V8" s="183" t="n">
        <v>28</v>
      </c>
      <c r="W8" s="182" t="n">
        <v>238</v>
      </c>
      <c r="X8" s="182" t="n">
        <v>274</v>
      </c>
      <c r="Y8" s="182" t="n">
        <v>294</v>
      </c>
      <c r="Z8" s="182" t="n">
        <v>770</v>
      </c>
      <c r="AA8" s="182" t="n">
        <v>199</v>
      </c>
      <c r="AB8" s="182" t="n">
        <v>68</v>
      </c>
      <c r="AC8" s="182" t="n">
        <v>15</v>
      </c>
      <c r="AD8" s="182" t="n">
        <v>1091</v>
      </c>
      <c r="AE8" s="182" t="n">
        <v>78</v>
      </c>
      <c r="AF8" s="182" t="n">
        <v>186</v>
      </c>
      <c r="AG8" s="182" t="n">
        <v>26</v>
      </c>
      <c r="AH8" s="183" t="n">
        <v>117</v>
      </c>
      <c r="AI8" s="184" t="s">
        <v>111</v>
      </c>
      <c r="AJ8" s="64"/>
      <c r="AK8" s="64"/>
      <c r="AL8" s="64"/>
      <c r="AM8" s="64"/>
      <c r="AN8" s="64"/>
      <c r="AO8" s="64"/>
      <c r="AP8" s="64"/>
      <c r="AQ8" s="64"/>
    </row>
    <row r="9" customFormat="false" ht="15" hidden="false" customHeight="true" outlineLevel="0" collapsed="false">
      <c r="A9" s="180" t="s">
        <v>24</v>
      </c>
      <c r="B9" s="185" t="n">
        <v>2056</v>
      </c>
      <c r="C9" s="185" t="n">
        <v>60</v>
      </c>
      <c r="D9" s="186" t="n">
        <v>12</v>
      </c>
      <c r="E9" s="186" t="n">
        <v>3</v>
      </c>
      <c r="F9" s="186" t="n">
        <v>212</v>
      </c>
      <c r="G9" s="186" t="n">
        <v>735</v>
      </c>
      <c r="H9" s="186" t="n">
        <v>79</v>
      </c>
      <c r="I9" s="186" t="n">
        <v>25</v>
      </c>
      <c r="J9" s="186" t="n">
        <v>73</v>
      </c>
      <c r="K9" s="186" t="n">
        <v>161</v>
      </c>
      <c r="L9" s="186" t="n">
        <v>1</v>
      </c>
      <c r="M9" s="186" t="n">
        <v>13</v>
      </c>
      <c r="N9" s="186" t="n">
        <v>32</v>
      </c>
      <c r="O9" s="186" t="n">
        <v>144</v>
      </c>
      <c r="P9" s="186" t="n">
        <v>51</v>
      </c>
      <c r="Q9" s="186" t="n">
        <v>4</v>
      </c>
      <c r="R9" s="186" t="n">
        <v>107</v>
      </c>
      <c r="S9" s="186" t="n">
        <v>27</v>
      </c>
      <c r="T9" s="186" t="n">
        <v>61</v>
      </c>
      <c r="U9" s="186" t="n">
        <v>242</v>
      </c>
      <c r="V9" s="186" t="n">
        <v>14</v>
      </c>
      <c r="W9" s="185" t="n">
        <v>170</v>
      </c>
      <c r="X9" s="186" t="n">
        <v>38</v>
      </c>
      <c r="Y9" s="186" t="n">
        <v>136</v>
      </c>
      <c r="Z9" s="186" t="n">
        <v>296</v>
      </c>
      <c r="AA9" s="186" t="n">
        <v>165</v>
      </c>
      <c r="AB9" s="186" t="n">
        <v>52</v>
      </c>
      <c r="AC9" s="186" t="n">
        <v>15</v>
      </c>
      <c r="AD9" s="186" t="n">
        <v>825</v>
      </c>
      <c r="AE9" s="186" t="n">
        <v>73</v>
      </c>
      <c r="AF9" s="186" t="n">
        <v>182</v>
      </c>
      <c r="AG9" s="186" t="n">
        <v>20</v>
      </c>
      <c r="AH9" s="187" t="n">
        <v>84</v>
      </c>
      <c r="AI9" s="188" t="s">
        <v>24</v>
      </c>
      <c r="AJ9" s="64"/>
      <c r="AK9" s="64"/>
      <c r="AL9" s="64"/>
      <c r="AM9" s="64"/>
      <c r="AN9" s="64"/>
      <c r="AO9" s="64"/>
      <c r="AP9" s="64"/>
      <c r="AQ9" s="64"/>
    </row>
    <row r="10" customFormat="false" ht="15" hidden="false" customHeight="true" outlineLevel="0" collapsed="false">
      <c r="A10" s="180" t="s">
        <v>25</v>
      </c>
      <c r="B10" s="185" t="n">
        <v>1300</v>
      </c>
      <c r="C10" s="185" t="n">
        <v>28</v>
      </c>
      <c r="D10" s="186" t="n">
        <v>0</v>
      </c>
      <c r="E10" s="186" t="n">
        <v>0</v>
      </c>
      <c r="F10" s="186" t="n">
        <v>14</v>
      </c>
      <c r="G10" s="186" t="n">
        <v>276</v>
      </c>
      <c r="H10" s="186" t="n">
        <v>3</v>
      </c>
      <c r="I10" s="186" t="n">
        <v>12</v>
      </c>
      <c r="J10" s="186" t="n">
        <v>11</v>
      </c>
      <c r="K10" s="186" t="n">
        <v>206</v>
      </c>
      <c r="L10" s="186" t="n">
        <v>48</v>
      </c>
      <c r="M10" s="186" t="n">
        <v>8</v>
      </c>
      <c r="N10" s="186" t="n">
        <v>12</v>
      </c>
      <c r="O10" s="186" t="n">
        <v>187</v>
      </c>
      <c r="P10" s="186" t="n">
        <v>114</v>
      </c>
      <c r="Q10" s="186" t="n">
        <v>11</v>
      </c>
      <c r="R10" s="186" t="n">
        <v>257</v>
      </c>
      <c r="S10" s="186" t="n">
        <v>35</v>
      </c>
      <c r="T10" s="186" t="n">
        <v>36</v>
      </c>
      <c r="U10" s="186" t="n">
        <v>28</v>
      </c>
      <c r="V10" s="186" t="n">
        <v>14</v>
      </c>
      <c r="W10" s="185" t="n">
        <v>68</v>
      </c>
      <c r="X10" s="186" t="n">
        <v>236</v>
      </c>
      <c r="Y10" s="186" t="n">
        <v>158</v>
      </c>
      <c r="Z10" s="186" t="n">
        <v>474</v>
      </c>
      <c r="AA10" s="186" t="n">
        <v>34</v>
      </c>
      <c r="AB10" s="186" t="n">
        <v>16</v>
      </c>
      <c r="AC10" s="186" t="n">
        <v>0</v>
      </c>
      <c r="AD10" s="186" t="n">
        <v>266</v>
      </c>
      <c r="AE10" s="186" t="n">
        <v>5</v>
      </c>
      <c r="AF10" s="186" t="n">
        <v>4</v>
      </c>
      <c r="AG10" s="186" t="n">
        <v>6</v>
      </c>
      <c r="AH10" s="187" t="n">
        <v>33</v>
      </c>
      <c r="AI10" s="188" t="s">
        <v>25</v>
      </c>
      <c r="AJ10" s="64"/>
      <c r="AK10" s="64"/>
      <c r="AL10" s="64"/>
      <c r="AM10" s="64"/>
      <c r="AN10" s="64"/>
      <c r="AO10" s="64"/>
      <c r="AP10" s="64"/>
      <c r="AQ10" s="64"/>
    </row>
    <row r="11" customFormat="false" ht="15" hidden="false" customHeight="true" outlineLevel="0" collapsed="false">
      <c r="A11" s="180"/>
      <c r="B11" s="185"/>
      <c r="C11" s="185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7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7"/>
      <c r="AI11" s="184"/>
      <c r="AJ11" s="64"/>
      <c r="AK11" s="64"/>
      <c r="AL11" s="64"/>
      <c r="AM11" s="64"/>
      <c r="AN11" s="64"/>
      <c r="AO11" s="64"/>
      <c r="AP11" s="64"/>
      <c r="AQ11" s="64"/>
    </row>
    <row r="12" customFormat="false" ht="15" hidden="false" customHeight="true" outlineLevel="0" collapsed="false">
      <c r="A12" s="180" t="s">
        <v>225</v>
      </c>
      <c r="B12" s="185" t="n">
        <v>508</v>
      </c>
      <c r="C12" s="185" t="n">
        <v>11</v>
      </c>
      <c r="D12" s="186" t="n">
        <v>3</v>
      </c>
      <c r="E12" s="186" t="n">
        <v>0</v>
      </c>
      <c r="F12" s="186" t="n">
        <v>16</v>
      </c>
      <c r="G12" s="186" t="n">
        <v>89</v>
      </c>
      <c r="H12" s="186" t="n">
        <v>10</v>
      </c>
      <c r="I12" s="186" t="n">
        <v>2</v>
      </c>
      <c r="J12" s="186" t="n">
        <v>8</v>
      </c>
      <c r="K12" s="186" t="n">
        <v>60</v>
      </c>
      <c r="L12" s="186" t="n">
        <v>5</v>
      </c>
      <c r="M12" s="186" t="n">
        <v>2</v>
      </c>
      <c r="N12" s="186" t="n">
        <v>1</v>
      </c>
      <c r="O12" s="186" t="n">
        <v>51</v>
      </c>
      <c r="P12" s="186" t="n">
        <v>49</v>
      </c>
      <c r="Q12" s="186" t="n">
        <v>7</v>
      </c>
      <c r="R12" s="186" t="n">
        <v>65</v>
      </c>
      <c r="S12" s="186" t="n">
        <v>6</v>
      </c>
      <c r="T12" s="186" t="n">
        <v>19</v>
      </c>
      <c r="U12" s="186" t="n">
        <v>100</v>
      </c>
      <c r="V12" s="187" t="n">
        <v>4</v>
      </c>
      <c r="W12" s="186" t="n">
        <v>23</v>
      </c>
      <c r="X12" s="186" t="n">
        <v>27</v>
      </c>
      <c r="Y12" s="186" t="n">
        <v>49</v>
      </c>
      <c r="Z12" s="186" t="n">
        <v>149</v>
      </c>
      <c r="AA12" s="186" t="n">
        <v>75</v>
      </c>
      <c r="AB12" s="186" t="n">
        <v>8</v>
      </c>
      <c r="AC12" s="186" t="n">
        <v>3</v>
      </c>
      <c r="AD12" s="186" t="n">
        <v>115</v>
      </c>
      <c r="AE12" s="186" t="n">
        <v>7</v>
      </c>
      <c r="AF12" s="186" t="n">
        <v>9</v>
      </c>
      <c r="AG12" s="186" t="n">
        <v>1</v>
      </c>
      <c r="AH12" s="187" t="n">
        <v>42</v>
      </c>
      <c r="AI12" s="188" t="s">
        <v>226</v>
      </c>
      <c r="AJ12" s="64"/>
      <c r="AK12" s="64"/>
      <c r="AL12" s="64"/>
      <c r="AM12" s="64"/>
      <c r="AN12" s="64"/>
      <c r="AO12" s="64"/>
      <c r="AP12" s="64"/>
      <c r="AQ12" s="64"/>
    </row>
    <row r="13" customFormat="false" ht="15" hidden="false" customHeight="true" outlineLevel="0" collapsed="false">
      <c r="A13" s="180" t="s">
        <v>24</v>
      </c>
      <c r="B13" s="185" t="n">
        <v>288</v>
      </c>
      <c r="C13" s="185" t="n">
        <v>9</v>
      </c>
      <c r="D13" s="186" t="n">
        <v>3</v>
      </c>
      <c r="E13" s="186" t="n">
        <v>0</v>
      </c>
      <c r="F13" s="186" t="n">
        <v>16</v>
      </c>
      <c r="G13" s="186" t="n">
        <v>56</v>
      </c>
      <c r="H13" s="186" t="n">
        <v>7</v>
      </c>
      <c r="I13" s="186" t="n">
        <v>1</v>
      </c>
      <c r="J13" s="186" t="n">
        <v>7</v>
      </c>
      <c r="K13" s="186" t="n">
        <v>17</v>
      </c>
      <c r="L13" s="186" t="n">
        <v>0</v>
      </c>
      <c r="M13" s="186" t="n">
        <v>2</v>
      </c>
      <c r="N13" s="186" t="n">
        <v>1</v>
      </c>
      <c r="O13" s="186" t="n">
        <v>18</v>
      </c>
      <c r="P13" s="186" t="n">
        <v>15</v>
      </c>
      <c r="Q13" s="186" t="n">
        <v>4</v>
      </c>
      <c r="R13" s="186" t="n">
        <v>20</v>
      </c>
      <c r="S13" s="186" t="n">
        <v>5</v>
      </c>
      <c r="T13" s="186" t="n">
        <v>14</v>
      </c>
      <c r="U13" s="186" t="n">
        <v>91</v>
      </c>
      <c r="V13" s="187" t="n">
        <v>2</v>
      </c>
      <c r="W13" s="186" t="n">
        <v>12</v>
      </c>
      <c r="X13" s="186" t="n">
        <v>5</v>
      </c>
      <c r="Y13" s="186" t="n">
        <v>19</v>
      </c>
      <c r="Z13" s="186" t="n">
        <v>55</v>
      </c>
      <c r="AA13" s="186" t="n">
        <v>66</v>
      </c>
      <c r="AB13" s="186" t="n">
        <v>6</v>
      </c>
      <c r="AC13" s="186" t="n">
        <v>3</v>
      </c>
      <c r="AD13" s="186" t="n">
        <v>71</v>
      </c>
      <c r="AE13" s="186" t="n">
        <v>7</v>
      </c>
      <c r="AF13" s="186" t="n">
        <v>9</v>
      </c>
      <c r="AG13" s="186" t="n">
        <v>0</v>
      </c>
      <c r="AH13" s="187" t="n">
        <v>35</v>
      </c>
      <c r="AI13" s="188" t="s">
        <v>24</v>
      </c>
      <c r="AJ13" s="64"/>
      <c r="AK13" s="64"/>
      <c r="AL13" s="64"/>
      <c r="AM13" s="64"/>
      <c r="AN13" s="64"/>
      <c r="AO13" s="64"/>
      <c r="AP13" s="64"/>
      <c r="AQ13" s="64"/>
    </row>
    <row r="14" customFormat="false" ht="15" hidden="false" customHeight="true" outlineLevel="0" collapsed="false">
      <c r="A14" s="180" t="s">
        <v>25</v>
      </c>
      <c r="B14" s="185" t="n">
        <v>220</v>
      </c>
      <c r="C14" s="185" t="n">
        <v>2</v>
      </c>
      <c r="D14" s="186" t="n">
        <v>0</v>
      </c>
      <c r="E14" s="186" t="n">
        <v>0</v>
      </c>
      <c r="F14" s="186" t="n">
        <v>0</v>
      </c>
      <c r="G14" s="186" t="n">
        <v>33</v>
      </c>
      <c r="H14" s="186" t="n">
        <v>3</v>
      </c>
      <c r="I14" s="186" t="n">
        <v>1</v>
      </c>
      <c r="J14" s="186" t="n">
        <v>1</v>
      </c>
      <c r="K14" s="186" t="n">
        <v>43</v>
      </c>
      <c r="L14" s="186" t="n">
        <v>5</v>
      </c>
      <c r="M14" s="186" t="n">
        <v>0</v>
      </c>
      <c r="N14" s="186" t="n">
        <v>0</v>
      </c>
      <c r="O14" s="186" t="n">
        <v>33</v>
      </c>
      <c r="P14" s="186" t="n">
        <v>34</v>
      </c>
      <c r="Q14" s="186" t="n">
        <v>3</v>
      </c>
      <c r="R14" s="186" t="n">
        <v>45</v>
      </c>
      <c r="S14" s="186" t="n">
        <v>1</v>
      </c>
      <c r="T14" s="186" t="n">
        <v>5</v>
      </c>
      <c r="U14" s="186" t="n">
        <v>9</v>
      </c>
      <c r="V14" s="187" t="n">
        <v>2</v>
      </c>
      <c r="W14" s="186" t="n">
        <v>11</v>
      </c>
      <c r="X14" s="186" t="n">
        <v>22</v>
      </c>
      <c r="Y14" s="186" t="n">
        <v>30</v>
      </c>
      <c r="Z14" s="186" t="n">
        <v>94</v>
      </c>
      <c r="AA14" s="186" t="n">
        <v>9</v>
      </c>
      <c r="AB14" s="186" t="n">
        <v>2</v>
      </c>
      <c r="AC14" s="186" t="n">
        <v>0</v>
      </c>
      <c r="AD14" s="186" t="n">
        <v>44</v>
      </c>
      <c r="AE14" s="186" t="n">
        <v>0</v>
      </c>
      <c r="AF14" s="186" t="n">
        <v>0</v>
      </c>
      <c r="AG14" s="186" t="n">
        <v>1</v>
      </c>
      <c r="AH14" s="187" t="n">
        <v>7</v>
      </c>
      <c r="AI14" s="188" t="s">
        <v>25</v>
      </c>
      <c r="AJ14" s="64"/>
      <c r="AK14" s="64"/>
      <c r="AL14" s="64"/>
      <c r="AM14" s="64"/>
      <c r="AN14" s="64"/>
      <c r="AO14" s="64"/>
      <c r="AP14" s="64"/>
      <c r="AQ14" s="64"/>
    </row>
    <row r="15" customFormat="false" ht="15" hidden="false" customHeight="true" outlineLevel="0" collapsed="false">
      <c r="A15" s="180" t="s">
        <v>227</v>
      </c>
      <c r="B15" s="185" t="n">
        <v>371</v>
      </c>
      <c r="C15" s="185" t="n">
        <v>45</v>
      </c>
      <c r="D15" s="186" t="n">
        <v>0</v>
      </c>
      <c r="E15" s="186" t="n">
        <v>0</v>
      </c>
      <c r="F15" s="186" t="n">
        <v>16</v>
      </c>
      <c r="G15" s="186" t="n">
        <v>119</v>
      </c>
      <c r="H15" s="186" t="n">
        <v>2</v>
      </c>
      <c r="I15" s="186" t="n">
        <v>1</v>
      </c>
      <c r="J15" s="186" t="n">
        <v>15</v>
      </c>
      <c r="K15" s="186" t="n">
        <v>59</v>
      </c>
      <c r="L15" s="186" t="n">
        <v>1</v>
      </c>
      <c r="M15" s="186" t="n">
        <v>2</v>
      </c>
      <c r="N15" s="186" t="n">
        <v>1</v>
      </c>
      <c r="O15" s="186" t="n">
        <v>34</v>
      </c>
      <c r="P15" s="186" t="n">
        <v>6</v>
      </c>
      <c r="Q15" s="186" t="n">
        <v>0</v>
      </c>
      <c r="R15" s="186" t="n">
        <v>14</v>
      </c>
      <c r="S15" s="186" t="n">
        <v>13</v>
      </c>
      <c r="T15" s="186" t="n">
        <v>10</v>
      </c>
      <c r="U15" s="186" t="n">
        <v>27</v>
      </c>
      <c r="V15" s="187" t="n">
        <v>6</v>
      </c>
      <c r="W15" s="186" t="n">
        <v>14</v>
      </c>
      <c r="X15" s="186" t="n">
        <v>15</v>
      </c>
      <c r="Y15" s="186" t="n">
        <v>46</v>
      </c>
      <c r="Z15" s="186" t="n">
        <v>59</v>
      </c>
      <c r="AA15" s="186" t="n">
        <v>23</v>
      </c>
      <c r="AB15" s="186" t="n">
        <v>33</v>
      </c>
      <c r="AC15" s="186" t="n">
        <v>0</v>
      </c>
      <c r="AD15" s="186" t="n">
        <v>134</v>
      </c>
      <c r="AE15" s="186" t="n">
        <v>10</v>
      </c>
      <c r="AF15" s="186" t="n">
        <v>18</v>
      </c>
      <c r="AG15" s="186" t="n">
        <v>12</v>
      </c>
      <c r="AH15" s="187" t="n">
        <v>7</v>
      </c>
      <c r="AI15" s="188" t="s">
        <v>228</v>
      </c>
      <c r="AJ15" s="64"/>
      <c r="AK15" s="64"/>
      <c r="AL15" s="64"/>
      <c r="AM15" s="64"/>
      <c r="AN15" s="64"/>
      <c r="AO15" s="64"/>
      <c r="AP15" s="64"/>
      <c r="AQ15" s="64"/>
    </row>
    <row r="16" customFormat="false" ht="15" hidden="false" customHeight="true" outlineLevel="0" collapsed="false">
      <c r="A16" s="180" t="s">
        <v>24</v>
      </c>
      <c r="B16" s="185" t="n">
        <v>233</v>
      </c>
      <c r="C16" s="185" t="n">
        <v>28</v>
      </c>
      <c r="D16" s="186" t="n">
        <v>0</v>
      </c>
      <c r="E16" s="186" t="n">
        <v>0</v>
      </c>
      <c r="F16" s="186" t="n">
        <v>16</v>
      </c>
      <c r="G16" s="186" t="n">
        <v>72</v>
      </c>
      <c r="H16" s="186" t="n">
        <v>2</v>
      </c>
      <c r="I16" s="186" t="n">
        <v>1</v>
      </c>
      <c r="J16" s="186" t="n">
        <v>13</v>
      </c>
      <c r="K16" s="186" t="n">
        <v>31</v>
      </c>
      <c r="L16" s="186" t="n">
        <v>0</v>
      </c>
      <c r="M16" s="186" t="n">
        <v>1</v>
      </c>
      <c r="N16" s="186" t="n">
        <v>1</v>
      </c>
      <c r="O16" s="186" t="n">
        <v>11</v>
      </c>
      <c r="P16" s="186" t="n">
        <v>2</v>
      </c>
      <c r="Q16" s="186" t="n">
        <v>0</v>
      </c>
      <c r="R16" s="186" t="n">
        <v>7</v>
      </c>
      <c r="S16" s="186" t="n">
        <v>9</v>
      </c>
      <c r="T16" s="186" t="n">
        <v>9</v>
      </c>
      <c r="U16" s="186" t="n">
        <v>27</v>
      </c>
      <c r="V16" s="187" t="n">
        <v>3</v>
      </c>
      <c r="W16" s="186" t="n">
        <v>13</v>
      </c>
      <c r="X16" s="186" t="n">
        <v>4</v>
      </c>
      <c r="Y16" s="186" t="n">
        <v>25</v>
      </c>
      <c r="Z16" s="186" t="n">
        <v>23</v>
      </c>
      <c r="AA16" s="186" t="n">
        <v>22</v>
      </c>
      <c r="AB16" s="186" t="n">
        <v>25</v>
      </c>
      <c r="AC16" s="186" t="n">
        <v>0</v>
      </c>
      <c r="AD16" s="186" t="n">
        <v>86</v>
      </c>
      <c r="AE16" s="186" t="n">
        <v>8</v>
      </c>
      <c r="AF16" s="186" t="n">
        <v>17</v>
      </c>
      <c r="AG16" s="186" t="n">
        <v>7</v>
      </c>
      <c r="AH16" s="187" t="n">
        <v>3</v>
      </c>
      <c r="AI16" s="188" t="s">
        <v>24</v>
      </c>
      <c r="AJ16" s="64"/>
      <c r="AK16" s="64"/>
      <c r="AL16" s="64"/>
      <c r="AM16" s="64"/>
      <c r="AN16" s="64"/>
      <c r="AO16" s="64"/>
      <c r="AP16" s="64"/>
      <c r="AQ16" s="64"/>
    </row>
    <row r="17" customFormat="false" ht="15" hidden="false" customHeight="true" outlineLevel="0" collapsed="false">
      <c r="A17" s="180" t="s">
        <v>25</v>
      </c>
      <c r="B17" s="185" t="n">
        <v>138</v>
      </c>
      <c r="C17" s="185" t="n">
        <v>17</v>
      </c>
      <c r="D17" s="186" t="n">
        <v>0</v>
      </c>
      <c r="E17" s="186" t="n">
        <v>0</v>
      </c>
      <c r="F17" s="186" t="n">
        <v>0</v>
      </c>
      <c r="G17" s="186" t="n">
        <v>47</v>
      </c>
      <c r="H17" s="186" t="n">
        <v>0</v>
      </c>
      <c r="I17" s="186" t="n">
        <v>0</v>
      </c>
      <c r="J17" s="186" t="n">
        <v>2</v>
      </c>
      <c r="K17" s="186" t="n">
        <v>28</v>
      </c>
      <c r="L17" s="186" t="n">
        <v>1</v>
      </c>
      <c r="M17" s="186" t="n">
        <v>1</v>
      </c>
      <c r="N17" s="186" t="n">
        <v>0</v>
      </c>
      <c r="O17" s="186" t="n">
        <v>23</v>
      </c>
      <c r="P17" s="186" t="n">
        <v>4</v>
      </c>
      <c r="Q17" s="186" t="n">
        <v>0</v>
      </c>
      <c r="R17" s="186" t="n">
        <v>7</v>
      </c>
      <c r="S17" s="186" t="n">
        <v>4</v>
      </c>
      <c r="T17" s="186" t="n">
        <v>1</v>
      </c>
      <c r="U17" s="186" t="n">
        <v>0</v>
      </c>
      <c r="V17" s="187" t="n">
        <v>3</v>
      </c>
      <c r="W17" s="186" t="n">
        <v>1</v>
      </c>
      <c r="X17" s="186" t="n">
        <v>11</v>
      </c>
      <c r="Y17" s="186" t="n">
        <v>21</v>
      </c>
      <c r="Z17" s="186" t="n">
        <v>36</v>
      </c>
      <c r="AA17" s="186" t="n">
        <v>1</v>
      </c>
      <c r="AB17" s="186" t="n">
        <v>8</v>
      </c>
      <c r="AC17" s="186" t="n">
        <v>0</v>
      </c>
      <c r="AD17" s="186" t="n">
        <v>48</v>
      </c>
      <c r="AE17" s="186" t="n">
        <v>2</v>
      </c>
      <c r="AF17" s="186" t="n">
        <v>1</v>
      </c>
      <c r="AG17" s="186" t="n">
        <v>5</v>
      </c>
      <c r="AH17" s="187" t="n">
        <v>4</v>
      </c>
      <c r="AI17" s="188" t="s">
        <v>25</v>
      </c>
      <c r="AJ17" s="64"/>
      <c r="AK17" s="64"/>
      <c r="AL17" s="64"/>
      <c r="AM17" s="64"/>
      <c r="AN17" s="64"/>
      <c r="AO17" s="64"/>
      <c r="AP17" s="64"/>
      <c r="AQ17" s="64"/>
    </row>
    <row r="18" customFormat="false" ht="15" hidden="false" customHeight="true" outlineLevel="0" collapsed="false">
      <c r="A18" s="180" t="s">
        <v>229</v>
      </c>
      <c r="B18" s="185" t="n">
        <v>1101</v>
      </c>
      <c r="C18" s="185" t="n">
        <v>9</v>
      </c>
      <c r="D18" s="186" t="n">
        <v>0</v>
      </c>
      <c r="E18" s="186" t="n">
        <v>3</v>
      </c>
      <c r="F18" s="186" t="n">
        <v>149</v>
      </c>
      <c r="G18" s="186" t="n">
        <v>556</v>
      </c>
      <c r="H18" s="186" t="n">
        <v>63</v>
      </c>
      <c r="I18" s="186" t="n">
        <v>21</v>
      </c>
      <c r="J18" s="186" t="n">
        <v>25</v>
      </c>
      <c r="K18" s="186" t="n">
        <v>65</v>
      </c>
      <c r="L18" s="186" t="n">
        <v>4</v>
      </c>
      <c r="M18" s="186" t="n">
        <v>8</v>
      </c>
      <c r="N18" s="186" t="n">
        <v>32</v>
      </c>
      <c r="O18" s="186" t="n">
        <v>17</v>
      </c>
      <c r="P18" s="186" t="n">
        <v>14</v>
      </c>
      <c r="Q18" s="186" t="n">
        <v>0</v>
      </c>
      <c r="R18" s="186" t="n">
        <v>12</v>
      </c>
      <c r="S18" s="186" t="n">
        <v>7</v>
      </c>
      <c r="T18" s="186" t="n">
        <v>33</v>
      </c>
      <c r="U18" s="186" t="n">
        <v>70</v>
      </c>
      <c r="V18" s="187" t="n">
        <v>13</v>
      </c>
      <c r="W18" s="186" t="n">
        <v>126</v>
      </c>
      <c r="X18" s="186" t="n">
        <v>17</v>
      </c>
      <c r="Y18" s="186" t="n">
        <v>45</v>
      </c>
      <c r="Z18" s="186" t="n">
        <v>53</v>
      </c>
      <c r="AA18" s="186" t="n">
        <v>38</v>
      </c>
      <c r="AB18" s="186" t="n">
        <v>9</v>
      </c>
      <c r="AC18" s="186" t="n">
        <v>2</v>
      </c>
      <c r="AD18" s="186" t="n">
        <v>598</v>
      </c>
      <c r="AE18" s="186" t="n">
        <v>35</v>
      </c>
      <c r="AF18" s="186" t="n">
        <v>136</v>
      </c>
      <c r="AG18" s="186" t="n">
        <v>6</v>
      </c>
      <c r="AH18" s="187" t="n">
        <v>36</v>
      </c>
      <c r="AI18" s="188" t="s">
        <v>230</v>
      </c>
      <c r="AJ18" s="64"/>
      <c r="AK18" s="64"/>
      <c r="AL18" s="64"/>
      <c r="AM18" s="64"/>
      <c r="AN18" s="64"/>
      <c r="AO18" s="64"/>
      <c r="AP18" s="64"/>
      <c r="AQ18" s="64"/>
    </row>
    <row r="19" customFormat="false" ht="15" hidden="false" customHeight="true" outlineLevel="0" collapsed="false">
      <c r="A19" s="180" t="s">
        <v>24</v>
      </c>
      <c r="B19" s="185" t="n">
        <v>990</v>
      </c>
      <c r="C19" s="185" t="n">
        <v>9</v>
      </c>
      <c r="D19" s="186" t="n">
        <v>0</v>
      </c>
      <c r="E19" s="186" t="n">
        <v>3</v>
      </c>
      <c r="F19" s="186" t="n">
        <v>146</v>
      </c>
      <c r="G19" s="186" t="n">
        <v>505</v>
      </c>
      <c r="H19" s="186" t="n">
        <v>63</v>
      </c>
      <c r="I19" s="186" t="n">
        <v>20</v>
      </c>
      <c r="J19" s="186" t="n">
        <v>25</v>
      </c>
      <c r="K19" s="186" t="n">
        <v>51</v>
      </c>
      <c r="L19" s="186" t="n">
        <v>0</v>
      </c>
      <c r="M19" s="186" t="n">
        <v>6</v>
      </c>
      <c r="N19" s="186" t="n">
        <v>29</v>
      </c>
      <c r="O19" s="186" t="n">
        <v>15</v>
      </c>
      <c r="P19" s="186" t="n">
        <v>10</v>
      </c>
      <c r="Q19" s="186" t="n">
        <v>0</v>
      </c>
      <c r="R19" s="186" t="n">
        <v>7</v>
      </c>
      <c r="S19" s="186" t="n">
        <v>3</v>
      </c>
      <c r="T19" s="186" t="n">
        <v>28</v>
      </c>
      <c r="U19" s="186" t="n">
        <v>63</v>
      </c>
      <c r="V19" s="187" t="n">
        <v>7</v>
      </c>
      <c r="W19" s="186" t="n">
        <v>121</v>
      </c>
      <c r="X19" s="186" t="n">
        <v>5</v>
      </c>
      <c r="Y19" s="186" t="n">
        <v>34</v>
      </c>
      <c r="Z19" s="186" t="n">
        <v>38</v>
      </c>
      <c r="AA19" s="186" t="n">
        <v>31</v>
      </c>
      <c r="AB19" s="186" t="n">
        <v>9</v>
      </c>
      <c r="AC19" s="186" t="n">
        <v>2</v>
      </c>
      <c r="AD19" s="186" t="n">
        <v>546</v>
      </c>
      <c r="AE19" s="186" t="n">
        <v>35</v>
      </c>
      <c r="AF19" s="186" t="n">
        <v>134</v>
      </c>
      <c r="AG19" s="186" t="n">
        <v>6</v>
      </c>
      <c r="AH19" s="187" t="n">
        <v>29</v>
      </c>
      <c r="AI19" s="188" t="s">
        <v>24</v>
      </c>
      <c r="AJ19" s="64"/>
      <c r="AK19" s="64"/>
      <c r="AL19" s="64"/>
      <c r="AM19" s="64"/>
      <c r="AN19" s="64"/>
      <c r="AO19" s="64"/>
      <c r="AP19" s="64"/>
      <c r="AQ19" s="64"/>
    </row>
    <row r="20" customFormat="false" ht="15" hidden="false" customHeight="true" outlineLevel="0" collapsed="false">
      <c r="A20" s="180" t="s">
        <v>25</v>
      </c>
      <c r="B20" s="185" t="n">
        <v>111</v>
      </c>
      <c r="C20" s="185" t="n">
        <v>0</v>
      </c>
      <c r="D20" s="186" t="n">
        <v>0</v>
      </c>
      <c r="E20" s="186" t="n">
        <v>0</v>
      </c>
      <c r="F20" s="186" t="n">
        <v>3</v>
      </c>
      <c r="G20" s="186" t="n">
        <v>51</v>
      </c>
      <c r="H20" s="186" t="n">
        <v>0</v>
      </c>
      <c r="I20" s="186" t="n">
        <v>1</v>
      </c>
      <c r="J20" s="186" t="n">
        <v>0</v>
      </c>
      <c r="K20" s="186" t="n">
        <v>14</v>
      </c>
      <c r="L20" s="186" t="n">
        <v>4</v>
      </c>
      <c r="M20" s="186" t="n">
        <v>2</v>
      </c>
      <c r="N20" s="186" t="n">
        <v>3</v>
      </c>
      <c r="O20" s="186" t="n">
        <v>2</v>
      </c>
      <c r="P20" s="186" t="n">
        <v>4</v>
      </c>
      <c r="Q20" s="186" t="n">
        <v>0</v>
      </c>
      <c r="R20" s="186" t="n">
        <v>5</v>
      </c>
      <c r="S20" s="186" t="n">
        <v>4</v>
      </c>
      <c r="T20" s="186" t="n">
        <v>5</v>
      </c>
      <c r="U20" s="186" t="n">
        <v>7</v>
      </c>
      <c r="V20" s="187" t="n">
        <v>6</v>
      </c>
      <c r="W20" s="186" t="n">
        <v>5</v>
      </c>
      <c r="X20" s="186" t="n">
        <v>12</v>
      </c>
      <c r="Y20" s="186" t="n">
        <v>11</v>
      </c>
      <c r="Z20" s="186" t="n">
        <v>15</v>
      </c>
      <c r="AA20" s="186" t="n">
        <v>7</v>
      </c>
      <c r="AB20" s="186" t="n">
        <v>0</v>
      </c>
      <c r="AC20" s="186" t="n">
        <v>0</v>
      </c>
      <c r="AD20" s="186" t="n">
        <v>52</v>
      </c>
      <c r="AE20" s="186" t="n">
        <v>0</v>
      </c>
      <c r="AF20" s="186" t="n">
        <v>2</v>
      </c>
      <c r="AG20" s="186" t="n">
        <v>0</v>
      </c>
      <c r="AH20" s="187" t="n">
        <v>7</v>
      </c>
      <c r="AI20" s="188" t="s">
        <v>25</v>
      </c>
      <c r="AJ20" s="64"/>
      <c r="AK20" s="64"/>
      <c r="AL20" s="64"/>
      <c r="AM20" s="64"/>
      <c r="AN20" s="64"/>
      <c r="AO20" s="64"/>
      <c r="AP20" s="64"/>
      <c r="AQ20" s="64"/>
    </row>
    <row r="21" customFormat="false" ht="15" hidden="false" customHeight="true" outlineLevel="0" collapsed="false">
      <c r="A21" s="180" t="s">
        <v>231</v>
      </c>
      <c r="B21" s="185" t="n">
        <v>659</v>
      </c>
      <c r="C21" s="185" t="n">
        <v>8</v>
      </c>
      <c r="D21" s="186" t="n">
        <v>1</v>
      </c>
      <c r="E21" s="186" t="n">
        <v>0</v>
      </c>
      <c r="F21" s="186" t="n">
        <v>23</v>
      </c>
      <c r="G21" s="186" t="n">
        <v>143</v>
      </c>
      <c r="H21" s="186" t="n">
        <v>4</v>
      </c>
      <c r="I21" s="186" t="n">
        <v>10</v>
      </c>
      <c r="J21" s="186" t="n">
        <v>14</v>
      </c>
      <c r="K21" s="186" t="n">
        <v>123</v>
      </c>
      <c r="L21" s="186" t="n">
        <v>38</v>
      </c>
      <c r="M21" s="186" t="n">
        <v>7</v>
      </c>
      <c r="N21" s="186" t="n">
        <v>7</v>
      </c>
      <c r="O21" s="186" t="n">
        <v>66</v>
      </c>
      <c r="P21" s="186" t="n">
        <v>49</v>
      </c>
      <c r="Q21" s="186" t="n">
        <v>6</v>
      </c>
      <c r="R21" s="186" t="n">
        <v>61</v>
      </c>
      <c r="S21" s="186" t="n">
        <v>31</v>
      </c>
      <c r="T21" s="186" t="n">
        <v>26</v>
      </c>
      <c r="U21" s="186" t="n">
        <v>37</v>
      </c>
      <c r="V21" s="187" t="n">
        <v>5</v>
      </c>
      <c r="W21" s="186" t="n">
        <v>15</v>
      </c>
      <c r="X21" s="186" t="n">
        <v>194</v>
      </c>
      <c r="Y21" s="186" t="n">
        <v>95</v>
      </c>
      <c r="Z21" s="186" t="n">
        <v>159</v>
      </c>
      <c r="AA21" s="186" t="n">
        <v>29</v>
      </c>
      <c r="AB21" s="186" t="n">
        <v>5</v>
      </c>
      <c r="AC21" s="186" t="n">
        <v>0</v>
      </c>
      <c r="AD21" s="186" t="n">
        <v>125</v>
      </c>
      <c r="AE21" s="186" t="n">
        <v>7</v>
      </c>
      <c r="AF21" s="186" t="n">
        <v>10</v>
      </c>
      <c r="AG21" s="186" t="n">
        <v>0</v>
      </c>
      <c r="AH21" s="187" t="n">
        <v>20</v>
      </c>
      <c r="AI21" s="188" t="s">
        <v>232</v>
      </c>
      <c r="AJ21" s="64"/>
      <c r="AK21" s="64"/>
      <c r="AL21" s="64"/>
      <c r="AM21" s="64"/>
      <c r="AN21" s="64"/>
      <c r="AO21" s="64"/>
      <c r="AP21" s="64"/>
      <c r="AQ21" s="64"/>
    </row>
    <row r="22" customFormat="false" ht="15" hidden="false" customHeight="true" outlineLevel="0" collapsed="false">
      <c r="A22" s="180" t="s">
        <v>24</v>
      </c>
      <c r="B22" s="185" t="n">
        <v>213</v>
      </c>
      <c r="C22" s="185" t="n">
        <v>5</v>
      </c>
      <c r="D22" s="186" t="n">
        <v>1</v>
      </c>
      <c r="E22" s="186" t="n">
        <v>0</v>
      </c>
      <c r="F22" s="186" t="n">
        <v>15</v>
      </c>
      <c r="G22" s="186" t="n">
        <v>53</v>
      </c>
      <c r="H22" s="186" t="n">
        <v>4</v>
      </c>
      <c r="I22" s="186" t="n">
        <v>2</v>
      </c>
      <c r="J22" s="186" t="n">
        <v>11</v>
      </c>
      <c r="K22" s="186" t="n">
        <v>36</v>
      </c>
      <c r="L22" s="186" t="n">
        <v>0</v>
      </c>
      <c r="M22" s="186" t="n">
        <v>2</v>
      </c>
      <c r="N22" s="186" t="n">
        <v>0</v>
      </c>
      <c r="O22" s="186" t="n">
        <v>15</v>
      </c>
      <c r="P22" s="186" t="n">
        <v>12</v>
      </c>
      <c r="Q22" s="186" t="n">
        <v>0</v>
      </c>
      <c r="R22" s="186" t="n">
        <v>11</v>
      </c>
      <c r="S22" s="186" t="n">
        <v>9</v>
      </c>
      <c r="T22" s="186" t="n">
        <v>6</v>
      </c>
      <c r="U22" s="186" t="n">
        <v>29</v>
      </c>
      <c r="V22" s="187" t="n">
        <v>2</v>
      </c>
      <c r="W22" s="186" t="n">
        <v>6</v>
      </c>
      <c r="X22" s="186" t="n">
        <v>20</v>
      </c>
      <c r="Y22" s="186" t="n">
        <v>34</v>
      </c>
      <c r="Z22" s="186" t="n">
        <v>43</v>
      </c>
      <c r="AA22" s="186" t="n">
        <v>17</v>
      </c>
      <c r="AB22" s="186" t="n">
        <v>3</v>
      </c>
      <c r="AC22" s="186" t="n">
        <v>0</v>
      </c>
      <c r="AD22" s="186" t="n">
        <v>61</v>
      </c>
      <c r="AE22" s="186" t="n">
        <v>6</v>
      </c>
      <c r="AF22" s="186" t="n">
        <v>10</v>
      </c>
      <c r="AG22" s="186" t="n">
        <v>0</v>
      </c>
      <c r="AH22" s="187" t="n">
        <v>13</v>
      </c>
      <c r="AI22" s="188" t="s">
        <v>24</v>
      </c>
      <c r="AJ22" s="64"/>
      <c r="AK22" s="64"/>
      <c r="AL22" s="64"/>
      <c r="AM22" s="64"/>
      <c r="AN22" s="64"/>
      <c r="AO22" s="64"/>
      <c r="AP22" s="64"/>
      <c r="AQ22" s="64"/>
    </row>
    <row r="23" customFormat="false" ht="15" hidden="false" customHeight="true" outlineLevel="0" collapsed="false">
      <c r="A23" s="180" t="s">
        <v>25</v>
      </c>
      <c r="B23" s="185" t="n">
        <v>446</v>
      </c>
      <c r="C23" s="185" t="n">
        <v>3</v>
      </c>
      <c r="D23" s="186" t="n">
        <v>0</v>
      </c>
      <c r="E23" s="186" t="n">
        <v>0</v>
      </c>
      <c r="F23" s="186" t="n">
        <v>8</v>
      </c>
      <c r="G23" s="186" t="n">
        <v>90</v>
      </c>
      <c r="H23" s="186" t="n">
        <v>0</v>
      </c>
      <c r="I23" s="186" t="n">
        <v>8</v>
      </c>
      <c r="J23" s="186" t="n">
        <v>3</v>
      </c>
      <c r="K23" s="186" t="n">
        <v>87</v>
      </c>
      <c r="L23" s="186" t="n">
        <v>38</v>
      </c>
      <c r="M23" s="186" t="n">
        <v>5</v>
      </c>
      <c r="N23" s="186" t="n">
        <v>7</v>
      </c>
      <c r="O23" s="186" t="n">
        <v>51</v>
      </c>
      <c r="P23" s="186" t="n">
        <v>37</v>
      </c>
      <c r="Q23" s="186" t="n">
        <v>6</v>
      </c>
      <c r="R23" s="186" t="n">
        <v>50</v>
      </c>
      <c r="S23" s="186" t="n">
        <v>22</v>
      </c>
      <c r="T23" s="186" t="n">
        <v>20</v>
      </c>
      <c r="U23" s="186" t="n">
        <v>8</v>
      </c>
      <c r="V23" s="187" t="n">
        <v>3</v>
      </c>
      <c r="W23" s="186" t="n">
        <v>9</v>
      </c>
      <c r="X23" s="186" t="n">
        <v>174</v>
      </c>
      <c r="Y23" s="186" t="n">
        <v>61</v>
      </c>
      <c r="Z23" s="186" t="n">
        <v>116</v>
      </c>
      <c r="AA23" s="186" t="n">
        <v>12</v>
      </c>
      <c r="AB23" s="186" t="n">
        <v>2</v>
      </c>
      <c r="AC23" s="186" t="n">
        <v>0</v>
      </c>
      <c r="AD23" s="186" t="n">
        <v>64</v>
      </c>
      <c r="AE23" s="186" t="n">
        <v>1</v>
      </c>
      <c r="AF23" s="186" t="n">
        <v>0</v>
      </c>
      <c r="AG23" s="186" t="n">
        <v>0</v>
      </c>
      <c r="AH23" s="187" t="n">
        <v>7</v>
      </c>
      <c r="AI23" s="188" t="s">
        <v>25</v>
      </c>
      <c r="AJ23" s="64"/>
      <c r="AK23" s="64"/>
      <c r="AL23" s="64"/>
      <c r="AM23" s="64"/>
      <c r="AN23" s="64"/>
      <c r="AO23" s="64"/>
      <c r="AP23" s="64"/>
      <c r="AQ23" s="64"/>
    </row>
    <row r="24" customFormat="false" ht="15" hidden="false" customHeight="true" outlineLevel="0" collapsed="false">
      <c r="A24" s="180" t="s">
        <v>233</v>
      </c>
      <c r="B24" s="185" t="n">
        <v>80</v>
      </c>
      <c r="C24" s="185" t="n">
        <v>2</v>
      </c>
      <c r="D24" s="186" t="n">
        <v>7</v>
      </c>
      <c r="E24" s="186" t="n">
        <v>0</v>
      </c>
      <c r="F24" s="186" t="n">
        <v>5</v>
      </c>
      <c r="G24" s="186" t="n">
        <v>10</v>
      </c>
      <c r="H24" s="186" t="n">
        <v>1</v>
      </c>
      <c r="I24" s="186" t="n">
        <v>1</v>
      </c>
      <c r="J24" s="186" t="n">
        <v>14</v>
      </c>
      <c r="K24" s="186" t="n">
        <v>10</v>
      </c>
      <c r="L24" s="186" t="n">
        <v>0</v>
      </c>
      <c r="M24" s="186" t="n">
        <v>0</v>
      </c>
      <c r="N24" s="186" t="n">
        <v>0</v>
      </c>
      <c r="O24" s="186" t="n">
        <v>5</v>
      </c>
      <c r="P24" s="186" t="n">
        <v>11</v>
      </c>
      <c r="Q24" s="186" t="n">
        <v>0</v>
      </c>
      <c r="R24" s="186" t="n">
        <v>3</v>
      </c>
      <c r="S24" s="186" t="n">
        <v>1</v>
      </c>
      <c r="T24" s="186" t="n">
        <v>6</v>
      </c>
      <c r="U24" s="186" t="n">
        <v>4</v>
      </c>
      <c r="V24" s="187" t="n">
        <v>0</v>
      </c>
      <c r="W24" s="186" t="n">
        <v>0</v>
      </c>
      <c r="X24" s="186" t="n">
        <v>8</v>
      </c>
      <c r="Y24" s="186" t="n">
        <v>11</v>
      </c>
      <c r="Z24" s="186" t="n">
        <v>20</v>
      </c>
      <c r="AA24" s="186" t="n">
        <v>4</v>
      </c>
      <c r="AB24" s="186" t="n">
        <v>1</v>
      </c>
      <c r="AC24" s="186" t="n">
        <v>8</v>
      </c>
      <c r="AD24" s="186" t="n">
        <v>13</v>
      </c>
      <c r="AE24" s="186" t="n">
        <v>12</v>
      </c>
      <c r="AF24" s="186" t="n">
        <v>2</v>
      </c>
      <c r="AG24" s="186" t="n">
        <v>1</v>
      </c>
      <c r="AH24" s="187" t="n">
        <v>0</v>
      </c>
      <c r="AI24" s="188" t="s">
        <v>234</v>
      </c>
      <c r="AJ24" s="64"/>
      <c r="AK24" s="64"/>
      <c r="AL24" s="64"/>
      <c r="AM24" s="64"/>
      <c r="AN24" s="64"/>
      <c r="AO24" s="64"/>
      <c r="AP24" s="64"/>
      <c r="AQ24" s="64"/>
    </row>
    <row r="25" customFormat="false" ht="15" hidden="false" customHeight="true" outlineLevel="0" collapsed="false">
      <c r="A25" s="180" t="s">
        <v>24</v>
      </c>
      <c r="B25" s="185" t="n">
        <v>52</v>
      </c>
      <c r="C25" s="185" t="n">
        <v>1</v>
      </c>
      <c r="D25" s="186" t="n">
        <v>7</v>
      </c>
      <c r="E25" s="186" t="n">
        <v>0</v>
      </c>
      <c r="F25" s="186" t="n">
        <v>5</v>
      </c>
      <c r="G25" s="186" t="n">
        <v>6</v>
      </c>
      <c r="H25" s="186" t="n">
        <v>1</v>
      </c>
      <c r="I25" s="186" t="n">
        <v>0</v>
      </c>
      <c r="J25" s="186" t="n">
        <v>13</v>
      </c>
      <c r="K25" s="186" t="n">
        <v>6</v>
      </c>
      <c r="L25" s="186" t="n">
        <v>0</v>
      </c>
      <c r="M25" s="186" t="n">
        <v>0</v>
      </c>
      <c r="N25" s="186" t="n">
        <v>0</v>
      </c>
      <c r="O25" s="186" t="n">
        <v>1</v>
      </c>
      <c r="P25" s="186" t="n">
        <v>5</v>
      </c>
      <c r="Q25" s="186" t="n">
        <v>0</v>
      </c>
      <c r="R25" s="186" t="n">
        <v>0</v>
      </c>
      <c r="S25" s="186" t="n">
        <v>0</v>
      </c>
      <c r="T25" s="186" t="n">
        <v>3</v>
      </c>
      <c r="U25" s="186" t="n">
        <v>4</v>
      </c>
      <c r="V25" s="187" t="n">
        <v>0</v>
      </c>
      <c r="W25" s="186" t="n">
        <v>0</v>
      </c>
      <c r="X25" s="186" t="n">
        <v>2</v>
      </c>
      <c r="Y25" s="186" t="n">
        <v>7</v>
      </c>
      <c r="Z25" s="186" t="n">
        <v>6</v>
      </c>
      <c r="AA25" s="186" t="n">
        <v>4</v>
      </c>
      <c r="AB25" s="186" t="n">
        <v>1</v>
      </c>
      <c r="AC25" s="186" t="n">
        <v>8</v>
      </c>
      <c r="AD25" s="186" t="n">
        <v>9</v>
      </c>
      <c r="AE25" s="186" t="n">
        <v>12</v>
      </c>
      <c r="AF25" s="186" t="n">
        <v>2</v>
      </c>
      <c r="AG25" s="186" t="n">
        <v>1</v>
      </c>
      <c r="AH25" s="187" t="n">
        <v>0</v>
      </c>
      <c r="AI25" s="188" t="s">
        <v>24</v>
      </c>
      <c r="AJ25" s="64"/>
      <c r="AK25" s="64"/>
      <c r="AL25" s="64"/>
      <c r="AM25" s="64"/>
      <c r="AN25" s="64"/>
      <c r="AO25" s="64"/>
      <c r="AP25" s="64"/>
      <c r="AQ25" s="64"/>
    </row>
    <row r="26" customFormat="false" ht="15" hidden="false" customHeight="true" outlineLevel="0" collapsed="false">
      <c r="A26" s="180" t="s">
        <v>25</v>
      </c>
      <c r="B26" s="185" t="n">
        <v>28</v>
      </c>
      <c r="C26" s="185" t="n">
        <v>1</v>
      </c>
      <c r="D26" s="186" t="n">
        <v>0</v>
      </c>
      <c r="E26" s="186" t="n">
        <v>0</v>
      </c>
      <c r="F26" s="186" t="n">
        <v>0</v>
      </c>
      <c r="G26" s="186" t="n">
        <v>4</v>
      </c>
      <c r="H26" s="186" t="n">
        <v>0</v>
      </c>
      <c r="I26" s="186" t="n">
        <v>1</v>
      </c>
      <c r="J26" s="186" t="n">
        <v>1</v>
      </c>
      <c r="K26" s="186" t="n">
        <v>4</v>
      </c>
      <c r="L26" s="186" t="n">
        <v>0</v>
      </c>
      <c r="M26" s="186" t="n">
        <v>0</v>
      </c>
      <c r="N26" s="186" t="n">
        <v>0</v>
      </c>
      <c r="O26" s="186" t="n">
        <v>4</v>
      </c>
      <c r="P26" s="186" t="n">
        <v>6</v>
      </c>
      <c r="Q26" s="186" t="n">
        <v>0</v>
      </c>
      <c r="R26" s="186" t="n">
        <v>3</v>
      </c>
      <c r="S26" s="186" t="n">
        <v>1</v>
      </c>
      <c r="T26" s="186" t="n">
        <v>3</v>
      </c>
      <c r="U26" s="186" t="n">
        <v>0</v>
      </c>
      <c r="V26" s="187" t="n">
        <v>0</v>
      </c>
      <c r="W26" s="186" t="n">
        <v>0</v>
      </c>
      <c r="X26" s="186" t="n">
        <v>6</v>
      </c>
      <c r="Y26" s="186" t="n">
        <v>4</v>
      </c>
      <c r="Z26" s="186" t="n">
        <v>14</v>
      </c>
      <c r="AA26" s="186" t="n">
        <v>0</v>
      </c>
      <c r="AB26" s="186" t="n">
        <v>0</v>
      </c>
      <c r="AC26" s="186" t="n">
        <v>0</v>
      </c>
      <c r="AD26" s="186" t="n">
        <v>4</v>
      </c>
      <c r="AE26" s="186" t="n">
        <v>0</v>
      </c>
      <c r="AF26" s="186" t="n">
        <v>0</v>
      </c>
      <c r="AG26" s="186" t="n">
        <v>0</v>
      </c>
      <c r="AH26" s="187" t="n">
        <v>0</v>
      </c>
      <c r="AI26" s="188" t="s">
        <v>25</v>
      </c>
      <c r="AJ26" s="64"/>
      <c r="AK26" s="64"/>
      <c r="AL26" s="64"/>
      <c r="AM26" s="64"/>
      <c r="AN26" s="64"/>
      <c r="AO26" s="64"/>
      <c r="AP26" s="64"/>
      <c r="AQ26" s="64"/>
    </row>
    <row r="27" customFormat="false" ht="15" hidden="false" customHeight="true" outlineLevel="0" collapsed="false">
      <c r="A27" s="180" t="s">
        <v>235</v>
      </c>
      <c r="B27" s="185" t="n">
        <v>260</v>
      </c>
      <c r="C27" s="185" t="n">
        <v>3</v>
      </c>
      <c r="D27" s="186" t="n">
        <v>0</v>
      </c>
      <c r="E27" s="186" t="n">
        <v>0</v>
      </c>
      <c r="F27" s="186" t="n">
        <v>5</v>
      </c>
      <c r="G27" s="186" t="n">
        <v>31</v>
      </c>
      <c r="H27" s="186" t="n">
        <v>1</v>
      </c>
      <c r="I27" s="186" t="n">
        <v>0</v>
      </c>
      <c r="J27" s="186" t="n">
        <v>2</v>
      </c>
      <c r="K27" s="186" t="n">
        <v>13</v>
      </c>
      <c r="L27" s="186" t="n">
        <v>0</v>
      </c>
      <c r="M27" s="186" t="n">
        <v>0</v>
      </c>
      <c r="N27" s="186" t="n">
        <v>2</v>
      </c>
      <c r="O27" s="186" t="n">
        <v>138</v>
      </c>
      <c r="P27" s="186" t="n">
        <v>11</v>
      </c>
      <c r="Q27" s="186" t="n">
        <v>2</v>
      </c>
      <c r="R27" s="186" t="n">
        <v>43</v>
      </c>
      <c r="S27" s="186" t="n">
        <v>2</v>
      </c>
      <c r="T27" s="186" t="n">
        <v>0</v>
      </c>
      <c r="U27" s="186" t="n">
        <v>7</v>
      </c>
      <c r="V27" s="187" t="n">
        <v>0</v>
      </c>
      <c r="W27" s="186" t="n">
        <v>12</v>
      </c>
      <c r="X27" s="186" t="n">
        <v>9</v>
      </c>
      <c r="Y27" s="186" t="n">
        <v>13</v>
      </c>
      <c r="Z27" s="186" t="n">
        <v>170</v>
      </c>
      <c r="AA27" s="186" t="n">
        <v>3</v>
      </c>
      <c r="AB27" s="186" t="n">
        <v>1</v>
      </c>
      <c r="AC27" s="186" t="n">
        <v>0</v>
      </c>
      <c r="AD27" s="186" t="n">
        <v>39</v>
      </c>
      <c r="AE27" s="186" t="n">
        <v>0</v>
      </c>
      <c r="AF27" s="186" t="n">
        <v>4</v>
      </c>
      <c r="AG27" s="186" t="n">
        <v>2</v>
      </c>
      <c r="AH27" s="187" t="n">
        <v>7</v>
      </c>
      <c r="AI27" s="188" t="s">
        <v>236</v>
      </c>
      <c r="AJ27" s="64"/>
      <c r="AK27" s="64"/>
      <c r="AL27" s="64"/>
      <c r="AM27" s="64"/>
      <c r="AN27" s="64"/>
      <c r="AO27" s="64"/>
      <c r="AP27" s="64"/>
      <c r="AQ27" s="64"/>
    </row>
    <row r="28" customFormat="false" ht="15" hidden="false" customHeight="true" outlineLevel="0" collapsed="false">
      <c r="A28" s="180" t="s">
        <v>24</v>
      </c>
      <c r="B28" s="185" t="n">
        <v>122</v>
      </c>
      <c r="C28" s="185" t="n">
        <v>2</v>
      </c>
      <c r="D28" s="186" t="n">
        <v>0</v>
      </c>
      <c r="E28" s="186" t="n">
        <v>0</v>
      </c>
      <c r="F28" s="186" t="n">
        <v>4</v>
      </c>
      <c r="G28" s="186" t="n">
        <v>14</v>
      </c>
      <c r="H28" s="186" t="n">
        <v>1</v>
      </c>
      <c r="I28" s="186" t="n">
        <v>0</v>
      </c>
      <c r="J28" s="186" t="n">
        <v>0</v>
      </c>
      <c r="K28" s="186" t="n">
        <v>3</v>
      </c>
      <c r="L28" s="186" t="n">
        <v>0</v>
      </c>
      <c r="M28" s="186" t="n">
        <v>0</v>
      </c>
      <c r="N28" s="186" t="n">
        <v>0</v>
      </c>
      <c r="O28" s="186" t="n">
        <v>79</v>
      </c>
      <c r="P28" s="186" t="n">
        <v>3</v>
      </c>
      <c r="Q28" s="186" t="n">
        <v>0</v>
      </c>
      <c r="R28" s="186" t="n">
        <v>10</v>
      </c>
      <c r="S28" s="186" t="n">
        <v>0</v>
      </c>
      <c r="T28" s="186" t="n">
        <v>0</v>
      </c>
      <c r="U28" s="186" t="n">
        <v>6</v>
      </c>
      <c r="V28" s="187" t="n">
        <v>0</v>
      </c>
      <c r="W28" s="186" t="n">
        <v>3</v>
      </c>
      <c r="X28" s="186" t="n">
        <v>0</v>
      </c>
      <c r="Y28" s="186" t="n">
        <v>3</v>
      </c>
      <c r="Z28" s="186" t="n">
        <v>86</v>
      </c>
      <c r="AA28" s="186" t="n">
        <v>3</v>
      </c>
      <c r="AB28" s="186" t="n">
        <v>1</v>
      </c>
      <c r="AC28" s="186" t="n">
        <v>0</v>
      </c>
      <c r="AD28" s="186" t="n">
        <v>19</v>
      </c>
      <c r="AE28" s="186" t="n">
        <v>0</v>
      </c>
      <c r="AF28" s="186" t="n">
        <v>4</v>
      </c>
      <c r="AG28" s="186" t="n">
        <v>2</v>
      </c>
      <c r="AH28" s="187" t="n">
        <v>1</v>
      </c>
      <c r="AI28" s="188" t="s">
        <v>24</v>
      </c>
      <c r="AJ28" s="64"/>
      <c r="AK28" s="64"/>
      <c r="AL28" s="64"/>
      <c r="AM28" s="64"/>
      <c r="AN28" s="64"/>
      <c r="AO28" s="64"/>
      <c r="AP28" s="64"/>
      <c r="AQ28" s="64"/>
    </row>
    <row r="29" customFormat="false" ht="15" hidden="false" customHeight="true" outlineLevel="0" collapsed="false">
      <c r="A29" s="180" t="s">
        <v>25</v>
      </c>
      <c r="B29" s="185" t="n">
        <v>138</v>
      </c>
      <c r="C29" s="185" t="n">
        <v>1</v>
      </c>
      <c r="D29" s="186" t="n">
        <v>0</v>
      </c>
      <c r="E29" s="186" t="n">
        <v>0</v>
      </c>
      <c r="F29" s="186" t="n">
        <v>1</v>
      </c>
      <c r="G29" s="186" t="n">
        <v>17</v>
      </c>
      <c r="H29" s="186" t="n">
        <v>0</v>
      </c>
      <c r="I29" s="186" t="n">
        <v>0</v>
      </c>
      <c r="J29" s="186" t="n">
        <v>2</v>
      </c>
      <c r="K29" s="186" t="n">
        <v>10</v>
      </c>
      <c r="L29" s="186" t="n">
        <v>0</v>
      </c>
      <c r="M29" s="186" t="n">
        <v>0</v>
      </c>
      <c r="N29" s="186" t="n">
        <v>2</v>
      </c>
      <c r="O29" s="186" t="n">
        <v>59</v>
      </c>
      <c r="P29" s="186" t="n">
        <v>8</v>
      </c>
      <c r="Q29" s="186" t="n">
        <v>2</v>
      </c>
      <c r="R29" s="186" t="n">
        <v>33</v>
      </c>
      <c r="S29" s="186" t="n">
        <v>2</v>
      </c>
      <c r="T29" s="186" t="n">
        <v>0</v>
      </c>
      <c r="U29" s="186" t="n">
        <v>1</v>
      </c>
      <c r="V29" s="187" t="n">
        <v>0</v>
      </c>
      <c r="W29" s="186" t="n">
        <v>9</v>
      </c>
      <c r="X29" s="186" t="n">
        <v>9</v>
      </c>
      <c r="Y29" s="186" t="n">
        <v>10</v>
      </c>
      <c r="Z29" s="186" t="n">
        <v>84</v>
      </c>
      <c r="AA29" s="186" t="n">
        <v>0</v>
      </c>
      <c r="AB29" s="186" t="n">
        <v>0</v>
      </c>
      <c r="AC29" s="186" t="n">
        <v>0</v>
      </c>
      <c r="AD29" s="186" t="n">
        <v>20</v>
      </c>
      <c r="AE29" s="186" t="n">
        <v>0</v>
      </c>
      <c r="AF29" s="186" t="n">
        <v>0</v>
      </c>
      <c r="AG29" s="186" t="n">
        <v>0</v>
      </c>
      <c r="AH29" s="187" t="n">
        <v>6</v>
      </c>
      <c r="AI29" s="188" t="s">
        <v>25</v>
      </c>
      <c r="AJ29" s="64"/>
      <c r="AK29" s="64"/>
      <c r="AL29" s="64"/>
      <c r="AM29" s="64"/>
      <c r="AN29" s="64"/>
      <c r="AO29" s="64"/>
      <c r="AP29" s="64"/>
      <c r="AQ29" s="64"/>
    </row>
    <row r="30" customFormat="false" ht="15" hidden="false" customHeight="true" outlineLevel="0" collapsed="false">
      <c r="A30" s="180" t="s">
        <v>237</v>
      </c>
      <c r="B30" s="185" t="n">
        <v>9</v>
      </c>
      <c r="C30" s="185" t="n">
        <v>0</v>
      </c>
      <c r="D30" s="186" t="n">
        <v>0</v>
      </c>
      <c r="E30" s="186" t="n">
        <v>0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6" t="n">
        <v>0</v>
      </c>
      <c r="O30" s="186" t="n">
        <v>1</v>
      </c>
      <c r="P30" s="186" t="n">
        <v>0</v>
      </c>
      <c r="Q30" s="186" t="n">
        <v>0</v>
      </c>
      <c r="R30" s="186" t="n">
        <v>8</v>
      </c>
      <c r="S30" s="186" t="n">
        <v>0</v>
      </c>
      <c r="T30" s="186" t="n">
        <v>0</v>
      </c>
      <c r="U30" s="186" t="n">
        <v>0</v>
      </c>
      <c r="V30" s="187" t="n">
        <v>0</v>
      </c>
      <c r="W30" s="185" t="n">
        <v>2</v>
      </c>
      <c r="X30" s="186" t="n">
        <v>0</v>
      </c>
      <c r="Y30" s="186" t="n">
        <v>0</v>
      </c>
      <c r="Z30" s="186" t="n">
        <v>7</v>
      </c>
      <c r="AA30" s="186" t="n">
        <v>0</v>
      </c>
      <c r="AB30" s="186" t="n">
        <v>0</v>
      </c>
      <c r="AC30" s="186" t="n">
        <v>0</v>
      </c>
      <c r="AD30" s="186" t="n">
        <v>0</v>
      </c>
      <c r="AE30" s="186" t="n">
        <v>0</v>
      </c>
      <c r="AF30" s="186" t="n">
        <v>0</v>
      </c>
      <c r="AG30" s="186" t="n">
        <v>0</v>
      </c>
      <c r="AH30" s="187" t="n">
        <v>0</v>
      </c>
      <c r="AI30" s="188" t="s">
        <v>238</v>
      </c>
      <c r="AJ30" s="64"/>
      <c r="AK30" s="64"/>
      <c r="AL30" s="64"/>
      <c r="AM30" s="64"/>
      <c r="AN30" s="64"/>
      <c r="AO30" s="64"/>
      <c r="AP30" s="64"/>
      <c r="AQ30" s="64"/>
    </row>
    <row r="31" customFormat="false" ht="15" hidden="false" customHeight="true" outlineLevel="0" collapsed="false">
      <c r="A31" s="180" t="s">
        <v>24</v>
      </c>
      <c r="B31" s="185" t="n">
        <v>1</v>
      </c>
      <c r="C31" s="185" t="n">
        <v>0</v>
      </c>
      <c r="D31" s="186" t="n">
        <v>0</v>
      </c>
      <c r="E31" s="186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86" t="n">
        <v>0</v>
      </c>
      <c r="Q31" s="186" t="n">
        <v>0</v>
      </c>
      <c r="R31" s="186" t="n">
        <v>1</v>
      </c>
      <c r="S31" s="186" t="n">
        <v>0</v>
      </c>
      <c r="T31" s="186" t="n">
        <v>0</v>
      </c>
      <c r="U31" s="186" t="n">
        <v>0</v>
      </c>
      <c r="V31" s="187" t="n">
        <v>0</v>
      </c>
      <c r="W31" s="186" t="n">
        <v>1</v>
      </c>
      <c r="X31" s="186" t="n">
        <v>0</v>
      </c>
      <c r="Y31" s="186" t="n">
        <v>0</v>
      </c>
      <c r="Z31" s="186" t="n">
        <v>0</v>
      </c>
      <c r="AA31" s="186" t="n">
        <v>0</v>
      </c>
      <c r="AB31" s="186" t="n">
        <v>0</v>
      </c>
      <c r="AC31" s="186" t="n">
        <v>0</v>
      </c>
      <c r="AD31" s="186" t="n">
        <v>0</v>
      </c>
      <c r="AE31" s="186" t="n">
        <v>0</v>
      </c>
      <c r="AF31" s="186" t="n">
        <v>0</v>
      </c>
      <c r="AG31" s="186" t="n">
        <v>0</v>
      </c>
      <c r="AH31" s="187" t="n">
        <v>0</v>
      </c>
      <c r="AI31" s="188" t="s">
        <v>24</v>
      </c>
      <c r="AJ31" s="64"/>
      <c r="AK31" s="64"/>
      <c r="AL31" s="64"/>
      <c r="AM31" s="64"/>
      <c r="AN31" s="64"/>
      <c r="AO31" s="64"/>
      <c r="AP31" s="64"/>
      <c r="AQ31" s="64"/>
    </row>
    <row r="32" customFormat="false" ht="15" hidden="false" customHeight="true" outlineLevel="0" collapsed="false">
      <c r="A32" s="180" t="s">
        <v>25</v>
      </c>
      <c r="B32" s="185" t="n">
        <v>8</v>
      </c>
      <c r="C32" s="185" t="n">
        <v>0</v>
      </c>
      <c r="D32" s="186" t="n">
        <v>0</v>
      </c>
      <c r="E32" s="186" t="n">
        <v>0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1</v>
      </c>
      <c r="P32" s="186" t="n">
        <v>0</v>
      </c>
      <c r="Q32" s="186" t="n">
        <v>0</v>
      </c>
      <c r="R32" s="186" t="n">
        <v>7</v>
      </c>
      <c r="S32" s="186" t="n">
        <v>0</v>
      </c>
      <c r="T32" s="186" t="n">
        <v>0</v>
      </c>
      <c r="U32" s="186" t="n">
        <v>0</v>
      </c>
      <c r="V32" s="187" t="n">
        <v>0</v>
      </c>
      <c r="W32" s="186" t="n">
        <v>1</v>
      </c>
      <c r="X32" s="186" t="n">
        <v>0</v>
      </c>
      <c r="Y32" s="186" t="n">
        <v>0</v>
      </c>
      <c r="Z32" s="186" t="n">
        <v>7</v>
      </c>
      <c r="AA32" s="186" t="n">
        <v>0</v>
      </c>
      <c r="AB32" s="186" t="n">
        <v>0</v>
      </c>
      <c r="AC32" s="186" t="n">
        <v>0</v>
      </c>
      <c r="AD32" s="186" t="n">
        <v>0</v>
      </c>
      <c r="AE32" s="186" t="n">
        <v>0</v>
      </c>
      <c r="AF32" s="186" t="n">
        <v>0</v>
      </c>
      <c r="AG32" s="186" t="n">
        <v>0</v>
      </c>
      <c r="AH32" s="187" t="n">
        <v>0</v>
      </c>
      <c r="AI32" s="188" t="s">
        <v>25</v>
      </c>
      <c r="AJ32" s="64"/>
      <c r="AK32" s="64"/>
      <c r="AL32" s="64"/>
      <c r="AM32" s="64"/>
      <c r="AN32" s="64"/>
      <c r="AO32" s="64"/>
      <c r="AP32" s="64"/>
      <c r="AQ32" s="64"/>
    </row>
    <row r="33" customFormat="false" ht="15" hidden="false" customHeight="true" outlineLevel="0" collapsed="false">
      <c r="A33" s="180" t="s">
        <v>239</v>
      </c>
      <c r="B33" s="185" t="n">
        <v>107</v>
      </c>
      <c r="C33" s="185" t="n">
        <v>0</v>
      </c>
      <c r="D33" s="186" t="n">
        <v>0</v>
      </c>
      <c r="E33" s="186" t="n">
        <v>0</v>
      </c>
      <c r="F33" s="186" t="n">
        <v>0</v>
      </c>
      <c r="G33" s="186" t="n">
        <v>3</v>
      </c>
      <c r="H33" s="186" t="n">
        <v>0</v>
      </c>
      <c r="I33" s="186" t="n">
        <v>1</v>
      </c>
      <c r="J33" s="186" t="n">
        <v>1</v>
      </c>
      <c r="K33" s="186" t="n">
        <v>5</v>
      </c>
      <c r="L33" s="186" t="n">
        <v>0</v>
      </c>
      <c r="M33" s="186" t="n">
        <v>0</v>
      </c>
      <c r="N33" s="186" t="n">
        <v>0</v>
      </c>
      <c r="O33" s="186" t="n">
        <v>3</v>
      </c>
      <c r="P33" s="186" t="n">
        <v>3</v>
      </c>
      <c r="Q33" s="186" t="n">
        <v>0</v>
      </c>
      <c r="R33" s="186" t="n">
        <v>90</v>
      </c>
      <c r="S33" s="186" t="n">
        <v>0</v>
      </c>
      <c r="T33" s="186" t="n">
        <v>1</v>
      </c>
      <c r="U33" s="186" t="n">
        <v>0</v>
      </c>
      <c r="V33" s="187" t="n">
        <v>0</v>
      </c>
      <c r="W33" s="185" t="n">
        <v>22</v>
      </c>
      <c r="X33" s="186" t="n">
        <v>0</v>
      </c>
      <c r="Y33" s="186" t="n">
        <v>3</v>
      </c>
      <c r="Z33" s="186" t="n">
        <v>73</v>
      </c>
      <c r="AA33" s="186" t="n">
        <v>0</v>
      </c>
      <c r="AB33" s="186" t="n">
        <v>0</v>
      </c>
      <c r="AC33" s="186" t="n">
        <v>0</v>
      </c>
      <c r="AD33" s="186" t="n">
        <v>5</v>
      </c>
      <c r="AE33" s="186" t="n">
        <v>0</v>
      </c>
      <c r="AF33" s="186" t="n">
        <v>0</v>
      </c>
      <c r="AG33" s="186" t="n">
        <v>0</v>
      </c>
      <c r="AH33" s="187" t="n">
        <v>4</v>
      </c>
      <c r="AI33" s="188" t="s">
        <v>239</v>
      </c>
      <c r="AJ33" s="64"/>
      <c r="AK33" s="64"/>
      <c r="AL33" s="64"/>
      <c r="AM33" s="64"/>
      <c r="AN33" s="64"/>
      <c r="AO33" s="64"/>
      <c r="AP33" s="64"/>
      <c r="AQ33" s="64"/>
    </row>
    <row r="34" customFormat="false" ht="15" hidden="false" customHeight="true" outlineLevel="0" collapsed="false">
      <c r="A34" s="180" t="s">
        <v>24</v>
      </c>
      <c r="B34" s="185" t="n">
        <v>35</v>
      </c>
      <c r="C34" s="185" t="n">
        <v>0</v>
      </c>
      <c r="D34" s="186" t="n">
        <v>0</v>
      </c>
      <c r="E34" s="186" t="n">
        <v>0</v>
      </c>
      <c r="F34" s="186" t="n">
        <v>0</v>
      </c>
      <c r="G34" s="186" t="n">
        <v>2</v>
      </c>
      <c r="H34" s="186" t="n">
        <v>0</v>
      </c>
      <c r="I34" s="186" t="n">
        <v>1</v>
      </c>
      <c r="J34" s="186" t="n">
        <v>1</v>
      </c>
      <c r="K34" s="186" t="n">
        <v>4</v>
      </c>
      <c r="L34" s="186" t="n">
        <v>0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26</v>
      </c>
      <c r="S34" s="186" t="n">
        <v>0</v>
      </c>
      <c r="T34" s="186" t="n">
        <v>1</v>
      </c>
      <c r="U34" s="186" t="n">
        <v>0</v>
      </c>
      <c r="V34" s="187" t="n">
        <v>0</v>
      </c>
      <c r="W34" s="186" t="n">
        <v>8</v>
      </c>
      <c r="X34" s="186" t="n">
        <v>0</v>
      </c>
      <c r="Y34" s="186" t="n">
        <v>2</v>
      </c>
      <c r="Z34" s="186" t="n">
        <v>19</v>
      </c>
      <c r="AA34" s="186" t="n">
        <v>0</v>
      </c>
      <c r="AB34" s="186" t="n">
        <v>0</v>
      </c>
      <c r="AC34" s="186" t="n">
        <v>0</v>
      </c>
      <c r="AD34" s="186" t="n">
        <v>4</v>
      </c>
      <c r="AE34" s="186" t="n">
        <v>0</v>
      </c>
      <c r="AF34" s="186" t="n">
        <v>0</v>
      </c>
      <c r="AG34" s="186" t="n">
        <v>0</v>
      </c>
      <c r="AH34" s="187" t="n">
        <v>2</v>
      </c>
      <c r="AI34" s="188" t="s">
        <v>24</v>
      </c>
      <c r="AJ34" s="64"/>
      <c r="AK34" s="64"/>
      <c r="AL34" s="64"/>
      <c r="AM34" s="64"/>
      <c r="AN34" s="64"/>
      <c r="AO34" s="64"/>
      <c r="AP34" s="64"/>
      <c r="AQ34" s="64"/>
    </row>
    <row r="35" customFormat="false" ht="15" hidden="false" customHeight="true" outlineLevel="0" collapsed="false">
      <c r="A35" s="180" t="s">
        <v>25</v>
      </c>
      <c r="B35" s="185" t="n">
        <v>72</v>
      </c>
      <c r="C35" s="185" t="n">
        <v>0</v>
      </c>
      <c r="D35" s="186" t="n">
        <v>0</v>
      </c>
      <c r="E35" s="186" t="n">
        <v>0</v>
      </c>
      <c r="F35" s="186" t="n">
        <v>0</v>
      </c>
      <c r="G35" s="186" t="n">
        <v>1</v>
      </c>
      <c r="H35" s="186" t="n">
        <v>0</v>
      </c>
      <c r="I35" s="186" t="n">
        <v>0</v>
      </c>
      <c r="J35" s="186" t="n">
        <v>0</v>
      </c>
      <c r="K35" s="186" t="n">
        <v>1</v>
      </c>
      <c r="L35" s="186" t="n">
        <v>0</v>
      </c>
      <c r="M35" s="186" t="n">
        <v>0</v>
      </c>
      <c r="N35" s="186" t="n">
        <v>0</v>
      </c>
      <c r="O35" s="186" t="n">
        <v>3</v>
      </c>
      <c r="P35" s="186" t="n">
        <v>3</v>
      </c>
      <c r="Q35" s="186" t="n">
        <v>0</v>
      </c>
      <c r="R35" s="186" t="n">
        <v>64</v>
      </c>
      <c r="S35" s="186" t="n">
        <v>0</v>
      </c>
      <c r="T35" s="186" t="n">
        <v>0</v>
      </c>
      <c r="U35" s="186" t="n">
        <v>0</v>
      </c>
      <c r="V35" s="187" t="n">
        <v>0</v>
      </c>
      <c r="W35" s="186" t="n">
        <v>14</v>
      </c>
      <c r="X35" s="186" t="n">
        <v>0</v>
      </c>
      <c r="Y35" s="186" t="n">
        <v>1</v>
      </c>
      <c r="Z35" s="186" t="n">
        <v>54</v>
      </c>
      <c r="AA35" s="186" t="n">
        <v>0</v>
      </c>
      <c r="AB35" s="186" t="n">
        <v>0</v>
      </c>
      <c r="AC35" s="186" t="n">
        <v>0</v>
      </c>
      <c r="AD35" s="186" t="n">
        <v>1</v>
      </c>
      <c r="AE35" s="186" t="n">
        <v>0</v>
      </c>
      <c r="AF35" s="186" t="n">
        <v>0</v>
      </c>
      <c r="AG35" s="186" t="n">
        <v>0</v>
      </c>
      <c r="AH35" s="187" t="n">
        <v>2</v>
      </c>
      <c r="AI35" s="188" t="s">
        <v>25</v>
      </c>
      <c r="AJ35" s="64"/>
      <c r="AK35" s="64"/>
      <c r="AL35" s="64"/>
      <c r="AM35" s="64"/>
      <c r="AN35" s="64"/>
      <c r="AO35" s="64"/>
      <c r="AP35" s="64"/>
      <c r="AQ35" s="64"/>
    </row>
    <row r="36" customFormat="false" ht="15" hidden="false" customHeight="true" outlineLevel="0" collapsed="false">
      <c r="A36" s="180" t="s">
        <v>139</v>
      </c>
      <c r="B36" s="185" t="n">
        <v>32</v>
      </c>
      <c r="C36" s="185" t="n">
        <v>0</v>
      </c>
      <c r="D36" s="186" t="n">
        <v>0</v>
      </c>
      <c r="E36" s="186" t="n">
        <v>0</v>
      </c>
      <c r="F36" s="186" t="n">
        <v>1</v>
      </c>
      <c r="G36" s="186" t="n">
        <v>3</v>
      </c>
      <c r="H36" s="186" t="n">
        <v>0</v>
      </c>
      <c r="I36" s="186" t="n">
        <v>1</v>
      </c>
      <c r="J36" s="186" t="n">
        <v>1</v>
      </c>
      <c r="K36" s="186" t="n">
        <v>0</v>
      </c>
      <c r="L36" s="186" t="n">
        <v>0</v>
      </c>
      <c r="M36" s="186" t="n">
        <v>0</v>
      </c>
      <c r="N36" s="186" t="n">
        <v>1</v>
      </c>
      <c r="O36" s="186" t="n">
        <v>3</v>
      </c>
      <c r="P36" s="186" t="n">
        <v>6</v>
      </c>
      <c r="Q36" s="186" t="n">
        <v>0</v>
      </c>
      <c r="R36" s="186" t="n">
        <v>6</v>
      </c>
      <c r="S36" s="186" t="n">
        <v>0</v>
      </c>
      <c r="T36" s="186" t="n">
        <v>0</v>
      </c>
      <c r="U36" s="186" t="n">
        <v>10</v>
      </c>
      <c r="V36" s="187" t="n">
        <v>0</v>
      </c>
      <c r="W36" s="186" t="n">
        <v>3</v>
      </c>
      <c r="X36" s="186" t="n">
        <v>1</v>
      </c>
      <c r="Y36" s="186" t="n">
        <v>3</v>
      </c>
      <c r="Z36" s="186" t="n">
        <v>11</v>
      </c>
      <c r="AA36" s="186" t="n">
        <v>9</v>
      </c>
      <c r="AB36" s="186" t="n">
        <v>0</v>
      </c>
      <c r="AC36" s="186" t="n">
        <v>0</v>
      </c>
      <c r="AD36" s="186" t="n">
        <v>3</v>
      </c>
      <c r="AE36" s="186" t="n">
        <v>1</v>
      </c>
      <c r="AF36" s="186" t="n">
        <v>0</v>
      </c>
      <c r="AG36" s="186" t="n">
        <v>0</v>
      </c>
      <c r="AH36" s="187" t="n">
        <v>1</v>
      </c>
      <c r="AI36" s="188" t="s">
        <v>139</v>
      </c>
      <c r="AJ36" s="64"/>
      <c r="AK36" s="64"/>
      <c r="AL36" s="64"/>
      <c r="AM36" s="64"/>
      <c r="AN36" s="64"/>
      <c r="AO36" s="64"/>
      <c r="AP36" s="64"/>
      <c r="AQ36" s="64"/>
    </row>
    <row r="37" customFormat="false" ht="15" hidden="false" customHeight="true" outlineLevel="0" collapsed="false">
      <c r="A37" s="180" t="s">
        <v>24</v>
      </c>
      <c r="B37" s="185" t="n">
        <v>13</v>
      </c>
      <c r="C37" s="185" t="n">
        <v>0</v>
      </c>
      <c r="D37" s="186" t="n">
        <v>0</v>
      </c>
      <c r="E37" s="186" t="n">
        <v>0</v>
      </c>
      <c r="F37" s="186" t="n">
        <v>0</v>
      </c>
      <c r="G37" s="186" t="n">
        <v>1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6" t="n">
        <v>0</v>
      </c>
      <c r="N37" s="186" t="n">
        <v>1</v>
      </c>
      <c r="O37" s="186" t="n">
        <v>2</v>
      </c>
      <c r="P37" s="186" t="n">
        <v>0</v>
      </c>
      <c r="Q37" s="186" t="n">
        <v>0</v>
      </c>
      <c r="R37" s="186" t="n">
        <v>2</v>
      </c>
      <c r="S37" s="186" t="n">
        <v>0</v>
      </c>
      <c r="T37" s="186" t="n">
        <v>0</v>
      </c>
      <c r="U37" s="186" t="n">
        <v>7</v>
      </c>
      <c r="V37" s="187" t="n">
        <v>0</v>
      </c>
      <c r="W37" s="186" t="n">
        <v>2</v>
      </c>
      <c r="X37" s="186" t="n">
        <v>0</v>
      </c>
      <c r="Y37" s="186" t="n">
        <v>1</v>
      </c>
      <c r="Z37" s="186" t="n">
        <v>2</v>
      </c>
      <c r="AA37" s="186" t="n">
        <v>6</v>
      </c>
      <c r="AB37" s="186" t="n">
        <v>0</v>
      </c>
      <c r="AC37" s="186" t="n">
        <v>0</v>
      </c>
      <c r="AD37" s="186" t="n">
        <v>1</v>
      </c>
      <c r="AE37" s="186" t="n">
        <v>0</v>
      </c>
      <c r="AF37" s="186" t="n">
        <v>0</v>
      </c>
      <c r="AG37" s="186" t="n">
        <v>0</v>
      </c>
      <c r="AH37" s="187" t="n">
        <v>1</v>
      </c>
      <c r="AI37" s="188" t="s">
        <v>24</v>
      </c>
      <c r="AJ37" s="64"/>
      <c r="AK37" s="64"/>
      <c r="AL37" s="64"/>
      <c r="AM37" s="64"/>
      <c r="AN37" s="64"/>
      <c r="AO37" s="64"/>
      <c r="AP37" s="64"/>
      <c r="AQ37" s="64"/>
    </row>
    <row r="38" customFormat="false" ht="15" hidden="false" customHeight="true" outlineLevel="0" collapsed="false">
      <c r="A38" s="180" t="s">
        <v>25</v>
      </c>
      <c r="B38" s="185" t="n">
        <v>19</v>
      </c>
      <c r="C38" s="185" t="n">
        <v>0</v>
      </c>
      <c r="D38" s="186" t="n">
        <v>0</v>
      </c>
      <c r="E38" s="186" t="n">
        <v>0</v>
      </c>
      <c r="F38" s="186" t="n">
        <v>1</v>
      </c>
      <c r="G38" s="186" t="n">
        <v>2</v>
      </c>
      <c r="H38" s="186" t="n">
        <v>0</v>
      </c>
      <c r="I38" s="186" t="n">
        <v>1</v>
      </c>
      <c r="J38" s="186" t="n">
        <v>1</v>
      </c>
      <c r="K38" s="186" t="n">
        <v>0</v>
      </c>
      <c r="L38" s="186" t="n">
        <v>0</v>
      </c>
      <c r="M38" s="186" t="n">
        <v>0</v>
      </c>
      <c r="N38" s="186" t="n">
        <v>0</v>
      </c>
      <c r="O38" s="186" t="n">
        <v>1</v>
      </c>
      <c r="P38" s="186" t="n">
        <v>6</v>
      </c>
      <c r="Q38" s="186" t="n">
        <v>0</v>
      </c>
      <c r="R38" s="186" t="n">
        <v>4</v>
      </c>
      <c r="S38" s="186" t="n">
        <v>0</v>
      </c>
      <c r="T38" s="186" t="n">
        <v>0</v>
      </c>
      <c r="U38" s="186" t="n">
        <v>3</v>
      </c>
      <c r="V38" s="187" t="n">
        <v>0</v>
      </c>
      <c r="W38" s="186" t="n">
        <v>1</v>
      </c>
      <c r="X38" s="186" t="n">
        <v>1</v>
      </c>
      <c r="Y38" s="186" t="n">
        <v>2</v>
      </c>
      <c r="Z38" s="186" t="n">
        <v>9</v>
      </c>
      <c r="AA38" s="186" t="n">
        <v>3</v>
      </c>
      <c r="AB38" s="186" t="n">
        <v>0</v>
      </c>
      <c r="AC38" s="186" t="n">
        <v>0</v>
      </c>
      <c r="AD38" s="186" t="n">
        <v>2</v>
      </c>
      <c r="AE38" s="186" t="n">
        <v>1</v>
      </c>
      <c r="AF38" s="186" t="n">
        <v>0</v>
      </c>
      <c r="AG38" s="186" t="n">
        <v>0</v>
      </c>
      <c r="AH38" s="187" t="n">
        <v>0</v>
      </c>
      <c r="AI38" s="188" t="s">
        <v>25</v>
      </c>
      <c r="AJ38" s="64"/>
      <c r="AK38" s="64"/>
      <c r="AL38" s="64"/>
      <c r="AM38" s="64"/>
      <c r="AN38" s="64"/>
      <c r="AO38" s="64"/>
      <c r="AP38" s="64"/>
      <c r="AQ38" s="64"/>
    </row>
    <row r="39" customFormat="false" ht="15" hidden="false" customHeight="true" outlineLevel="0" collapsed="false">
      <c r="A39" s="180" t="s">
        <v>240</v>
      </c>
      <c r="B39" s="185" t="n">
        <v>229</v>
      </c>
      <c r="C39" s="185" t="n">
        <v>10</v>
      </c>
      <c r="D39" s="186" t="n">
        <v>1</v>
      </c>
      <c r="E39" s="186" t="n">
        <v>0</v>
      </c>
      <c r="F39" s="186" t="n">
        <v>11</v>
      </c>
      <c r="G39" s="186" t="n">
        <v>57</v>
      </c>
      <c r="H39" s="186" t="n">
        <v>1</v>
      </c>
      <c r="I39" s="186" t="n">
        <v>0</v>
      </c>
      <c r="J39" s="186" t="n">
        <v>4</v>
      </c>
      <c r="K39" s="186" t="n">
        <v>32</v>
      </c>
      <c r="L39" s="186" t="n">
        <v>1</v>
      </c>
      <c r="M39" s="186" t="n">
        <v>2</v>
      </c>
      <c r="N39" s="186" t="n">
        <v>0</v>
      </c>
      <c r="O39" s="186" t="n">
        <v>13</v>
      </c>
      <c r="P39" s="186" t="n">
        <v>16</v>
      </c>
      <c r="Q39" s="186" t="n">
        <v>0</v>
      </c>
      <c r="R39" s="186" t="n">
        <v>62</v>
      </c>
      <c r="S39" s="186" t="n">
        <v>2</v>
      </c>
      <c r="T39" s="186" t="n">
        <v>2</v>
      </c>
      <c r="U39" s="186" t="n">
        <v>15</v>
      </c>
      <c r="V39" s="187" t="n">
        <v>0</v>
      </c>
      <c r="W39" s="186" t="n">
        <v>21</v>
      </c>
      <c r="X39" s="186" t="n">
        <v>3</v>
      </c>
      <c r="Y39" s="186" t="n">
        <v>29</v>
      </c>
      <c r="Z39" s="186" t="n">
        <v>69</v>
      </c>
      <c r="AA39" s="186" t="n">
        <v>18</v>
      </c>
      <c r="AB39" s="186" t="n">
        <v>11</v>
      </c>
      <c r="AC39" s="186" t="n">
        <v>2</v>
      </c>
      <c r="AD39" s="186" t="n">
        <v>59</v>
      </c>
      <c r="AE39" s="186" t="n">
        <v>6</v>
      </c>
      <c r="AF39" s="186" t="n">
        <v>7</v>
      </c>
      <c r="AG39" s="186" t="n">
        <v>4</v>
      </c>
      <c r="AH39" s="187" t="n">
        <v>0</v>
      </c>
      <c r="AI39" s="188" t="s">
        <v>241</v>
      </c>
      <c r="AJ39" s="64"/>
      <c r="AK39" s="64"/>
      <c r="AL39" s="64"/>
      <c r="AM39" s="64"/>
      <c r="AN39" s="64"/>
      <c r="AO39" s="64"/>
      <c r="AP39" s="64"/>
      <c r="AQ39" s="64"/>
    </row>
    <row r="40" customFormat="false" ht="15" hidden="false" customHeight="true" outlineLevel="0" collapsed="false">
      <c r="A40" s="180" t="s">
        <v>24</v>
      </c>
      <c r="B40" s="185" t="n">
        <v>109</v>
      </c>
      <c r="C40" s="185" t="n">
        <v>6</v>
      </c>
      <c r="D40" s="186" t="n">
        <v>1</v>
      </c>
      <c r="E40" s="186" t="n">
        <v>0</v>
      </c>
      <c r="F40" s="186" t="n">
        <v>10</v>
      </c>
      <c r="G40" s="186" t="n">
        <v>26</v>
      </c>
      <c r="H40" s="186" t="n">
        <v>1</v>
      </c>
      <c r="I40" s="186" t="n">
        <v>0</v>
      </c>
      <c r="J40" s="186" t="n">
        <v>3</v>
      </c>
      <c r="K40" s="186" t="n">
        <v>13</v>
      </c>
      <c r="L40" s="186" t="n">
        <v>1</v>
      </c>
      <c r="M40" s="186" t="n">
        <v>2</v>
      </c>
      <c r="N40" s="186" t="n">
        <v>0</v>
      </c>
      <c r="O40" s="186" t="n">
        <v>3</v>
      </c>
      <c r="P40" s="186" t="n">
        <v>4</v>
      </c>
      <c r="Q40" s="186" t="n">
        <v>0</v>
      </c>
      <c r="R40" s="186" t="n">
        <v>23</v>
      </c>
      <c r="S40" s="186" t="n">
        <v>1</v>
      </c>
      <c r="T40" s="186" t="n">
        <v>0</v>
      </c>
      <c r="U40" s="186" t="n">
        <v>15</v>
      </c>
      <c r="V40" s="187" t="n">
        <v>0</v>
      </c>
      <c r="W40" s="186" t="n">
        <v>4</v>
      </c>
      <c r="X40" s="186" t="n">
        <v>2</v>
      </c>
      <c r="Y40" s="186" t="n">
        <v>11</v>
      </c>
      <c r="Z40" s="186" t="n">
        <v>24</v>
      </c>
      <c r="AA40" s="186" t="n">
        <v>16</v>
      </c>
      <c r="AB40" s="186" t="n">
        <v>7</v>
      </c>
      <c r="AC40" s="186" t="n">
        <v>2</v>
      </c>
      <c r="AD40" s="186" t="n">
        <v>28</v>
      </c>
      <c r="AE40" s="186" t="n">
        <v>5</v>
      </c>
      <c r="AF40" s="186" t="n">
        <v>6</v>
      </c>
      <c r="AG40" s="186" t="n">
        <v>4</v>
      </c>
      <c r="AH40" s="187" t="n">
        <v>0</v>
      </c>
      <c r="AI40" s="188" t="s">
        <v>24</v>
      </c>
      <c r="AJ40" s="64"/>
      <c r="AK40" s="64"/>
      <c r="AL40" s="64"/>
      <c r="AM40" s="64"/>
      <c r="AN40" s="64"/>
      <c r="AO40" s="64"/>
      <c r="AP40" s="64"/>
      <c r="AQ40" s="64"/>
    </row>
    <row r="41" customFormat="false" ht="15" hidden="false" customHeight="true" outlineLevel="0" collapsed="false">
      <c r="A41" s="189" t="s">
        <v>25</v>
      </c>
      <c r="B41" s="190" t="n">
        <v>120</v>
      </c>
      <c r="C41" s="191" t="n">
        <v>4</v>
      </c>
      <c r="D41" s="192" t="n">
        <v>0</v>
      </c>
      <c r="E41" s="192" t="n">
        <v>0</v>
      </c>
      <c r="F41" s="192" t="n">
        <v>1</v>
      </c>
      <c r="G41" s="192" t="n">
        <v>31</v>
      </c>
      <c r="H41" s="192" t="n">
        <v>0</v>
      </c>
      <c r="I41" s="192" t="n">
        <v>0</v>
      </c>
      <c r="J41" s="192" t="n">
        <v>1</v>
      </c>
      <c r="K41" s="192" t="n">
        <v>19</v>
      </c>
      <c r="L41" s="192" t="n">
        <v>0</v>
      </c>
      <c r="M41" s="192" t="n">
        <v>0</v>
      </c>
      <c r="N41" s="192" t="n">
        <v>0</v>
      </c>
      <c r="O41" s="192" t="n">
        <v>10</v>
      </c>
      <c r="P41" s="192" t="n">
        <v>12</v>
      </c>
      <c r="Q41" s="192" t="n">
        <v>0</v>
      </c>
      <c r="R41" s="192" t="n">
        <v>39</v>
      </c>
      <c r="S41" s="192" t="n">
        <v>1</v>
      </c>
      <c r="T41" s="192" t="n">
        <v>2</v>
      </c>
      <c r="U41" s="192" t="n">
        <v>0</v>
      </c>
      <c r="V41" s="193" t="n">
        <v>0</v>
      </c>
      <c r="W41" s="192" t="n">
        <v>17</v>
      </c>
      <c r="X41" s="192" t="n">
        <v>1</v>
      </c>
      <c r="Y41" s="192" t="n">
        <v>18</v>
      </c>
      <c r="Z41" s="192" t="n">
        <v>45</v>
      </c>
      <c r="AA41" s="192" t="n">
        <v>2</v>
      </c>
      <c r="AB41" s="192" t="n">
        <v>4</v>
      </c>
      <c r="AC41" s="192" t="n">
        <v>0</v>
      </c>
      <c r="AD41" s="192" t="n">
        <v>31</v>
      </c>
      <c r="AE41" s="192" t="n">
        <v>1</v>
      </c>
      <c r="AF41" s="192" t="n">
        <v>1</v>
      </c>
      <c r="AG41" s="192" t="n">
        <v>0</v>
      </c>
      <c r="AH41" s="193" t="n">
        <v>0</v>
      </c>
      <c r="AI41" s="194" t="s">
        <v>25</v>
      </c>
      <c r="AJ41" s="64"/>
      <c r="AK41" s="64"/>
      <c r="AL41" s="64"/>
      <c r="AM41" s="64"/>
      <c r="AN41" s="64"/>
      <c r="AO41" s="64"/>
      <c r="AP41" s="64"/>
      <c r="AQ41" s="64"/>
    </row>
    <row r="42" customFormat="false" ht="8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</row>
  </sheetData>
  <mergeCells count="23">
    <mergeCell ref="Y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C4:C7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51" width="7.19"/>
    <col collapsed="false" customWidth="true" hidden="false" outlineLevel="0" max="2" min="2" style="51" width="5.69"/>
    <col collapsed="false" customWidth="true" hidden="false" outlineLevel="0" max="3" min="3" style="51" width="4.39"/>
    <col collapsed="false" customWidth="true" hidden="false" outlineLevel="0" max="4" min="4" style="51" width="3.89"/>
    <col collapsed="false" customWidth="true" hidden="false" outlineLevel="0" max="5" min="5" style="51" width="4.39"/>
    <col collapsed="false" customWidth="true" hidden="false" outlineLevel="0" max="6" min="6" style="51" width="3.99"/>
    <col collapsed="false" customWidth="true" hidden="false" outlineLevel="0" max="7" min="7" style="51" width="5.39"/>
    <col collapsed="false" customWidth="true" hidden="false" outlineLevel="0" max="8" min="8" style="51" width="4.39"/>
    <col collapsed="false" customWidth="true" hidden="false" outlineLevel="0" max="9" min="9" style="51" width="4.19"/>
    <col collapsed="false" customWidth="true" hidden="false" outlineLevel="0" max="17" min="10" style="51" width="4.39"/>
    <col collapsed="false" customWidth="true" hidden="false" outlineLevel="0" max="19" min="18" style="51" width="4.49"/>
    <col collapsed="false" customWidth="true" hidden="false" outlineLevel="0" max="20" min="20" style="51" width="4.79"/>
    <col collapsed="false" customWidth="true" hidden="false" outlineLevel="0" max="21" min="21" style="51" width="5.59"/>
    <col collapsed="false" customWidth="true" hidden="false" outlineLevel="0" max="22" min="22" style="51" width="3.89"/>
    <col collapsed="false" customWidth="true" hidden="false" outlineLevel="0" max="23" min="23" style="51" width="4.69"/>
    <col collapsed="false" customWidth="true" hidden="false" outlineLevel="0" max="29" min="24" style="51" width="3.89"/>
    <col collapsed="false" customWidth="true" hidden="false" outlineLevel="0" max="30" min="30" style="51" width="4.99"/>
    <col collapsed="false" customWidth="true" hidden="false" outlineLevel="0" max="34" min="31" style="51" width="4.39"/>
    <col collapsed="false" customWidth="true" hidden="false" outlineLevel="0" max="35" min="35" style="51" width="5.69"/>
    <col collapsed="false" customWidth="true" hidden="false" outlineLevel="0" max="36" min="36" style="51" width="2.49"/>
    <col collapsed="false" customWidth="false" hidden="false" outlineLevel="0" max="257" min="37" style="51" width="8.79"/>
  </cols>
  <sheetData>
    <row r="1" customFormat="false" ht="21.75" hidden="false" customHeight="true" outlineLevel="0" collapsed="false">
      <c r="A1" s="195" t="s">
        <v>2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6" t="s">
        <v>1</v>
      </c>
      <c r="AD1" s="196"/>
      <c r="AE1" s="196"/>
      <c r="AF1" s="196"/>
      <c r="AG1" s="196"/>
      <c r="AH1" s="196"/>
      <c r="AI1" s="196"/>
      <c r="AJ1" s="197"/>
    </row>
    <row r="2" customFormat="false" ht="18.75" hidden="false" customHeight="true" outlineLevel="0" collapsed="false">
      <c r="A2" s="198" t="s">
        <v>163</v>
      </c>
      <c r="B2" s="199" t="s">
        <v>26</v>
      </c>
      <c r="C2" s="155" t="s">
        <v>164</v>
      </c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200" t="s">
        <v>165</v>
      </c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199" t="s">
        <v>163</v>
      </c>
      <c r="AJ2" s="197"/>
    </row>
    <row r="3" customFormat="false" ht="17.25" hidden="false" customHeight="true" outlineLevel="0" collapsed="false">
      <c r="A3" s="198"/>
      <c r="B3" s="199"/>
      <c r="C3" s="201" t="s">
        <v>166</v>
      </c>
      <c r="D3" s="201"/>
      <c r="E3" s="202" t="s">
        <v>167</v>
      </c>
      <c r="F3" s="202"/>
      <c r="G3" s="202"/>
      <c r="H3" s="158" t="s">
        <v>168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203"/>
      <c r="W3" s="204"/>
      <c r="X3" s="204"/>
      <c r="Y3" s="204"/>
      <c r="Z3" s="161" t="s">
        <v>169</v>
      </c>
      <c r="AA3" s="204"/>
      <c r="AB3" s="162" t="s">
        <v>170</v>
      </c>
      <c r="AC3" s="162"/>
      <c r="AD3" s="205"/>
      <c r="AE3" s="205"/>
      <c r="AF3" s="205"/>
      <c r="AG3" s="206"/>
      <c r="AH3" s="205"/>
      <c r="AI3" s="199"/>
      <c r="AJ3" s="197"/>
    </row>
    <row r="4" customFormat="false" ht="17.25" hidden="false" customHeight="true" outlineLevel="0" collapsed="false">
      <c r="A4" s="198"/>
      <c r="B4" s="199"/>
      <c r="C4" s="203"/>
      <c r="D4" s="202" t="s">
        <v>172</v>
      </c>
      <c r="E4" s="207" t="s">
        <v>173</v>
      </c>
      <c r="F4" s="202" t="s">
        <v>174</v>
      </c>
      <c r="G4" s="202" t="s">
        <v>175</v>
      </c>
      <c r="H4" s="208" t="s">
        <v>176</v>
      </c>
      <c r="I4" s="204"/>
      <c r="J4" s="161" t="s">
        <v>243</v>
      </c>
      <c r="K4" s="161" t="s">
        <v>244</v>
      </c>
      <c r="L4" s="161" t="s">
        <v>245</v>
      </c>
      <c r="M4" s="161" t="s">
        <v>246</v>
      </c>
      <c r="N4" s="209" t="s">
        <v>181</v>
      </c>
      <c r="O4" s="161" t="s">
        <v>182</v>
      </c>
      <c r="P4" s="161" t="s">
        <v>247</v>
      </c>
      <c r="Q4" s="161" t="s">
        <v>248</v>
      </c>
      <c r="R4" s="210"/>
      <c r="S4" s="161" t="s">
        <v>185</v>
      </c>
      <c r="T4" s="167" t="s">
        <v>186</v>
      </c>
      <c r="U4" s="167" t="s">
        <v>187</v>
      </c>
      <c r="V4" s="211" t="s">
        <v>188</v>
      </c>
      <c r="W4" s="211" t="s">
        <v>189</v>
      </c>
      <c r="X4" s="211" t="s">
        <v>190</v>
      </c>
      <c r="Y4" s="211" t="s">
        <v>191</v>
      </c>
      <c r="Z4" s="161"/>
      <c r="AA4" s="211" t="s">
        <v>192</v>
      </c>
      <c r="AB4" s="208"/>
      <c r="AC4" s="208"/>
      <c r="AD4" s="211" t="s">
        <v>193</v>
      </c>
      <c r="AE4" s="211" t="s">
        <v>194</v>
      </c>
      <c r="AF4" s="211" t="s">
        <v>195</v>
      </c>
      <c r="AG4" s="168" t="s">
        <v>196</v>
      </c>
      <c r="AH4" s="211" t="s">
        <v>188</v>
      </c>
      <c r="AI4" s="199"/>
      <c r="AJ4" s="197"/>
    </row>
    <row r="5" customFormat="false" ht="17.25" hidden="false" customHeight="true" outlineLevel="0" collapsed="false">
      <c r="A5" s="198"/>
      <c r="B5" s="199"/>
      <c r="C5" s="211" t="s">
        <v>249</v>
      </c>
      <c r="D5" s="202"/>
      <c r="E5" s="212" t="s">
        <v>197</v>
      </c>
      <c r="F5" s="202"/>
      <c r="G5" s="202"/>
      <c r="H5" s="211" t="s">
        <v>198</v>
      </c>
      <c r="I5" s="211" t="s">
        <v>199</v>
      </c>
      <c r="J5" s="161"/>
      <c r="K5" s="161"/>
      <c r="L5" s="161"/>
      <c r="M5" s="161"/>
      <c r="N5" s="212" t="s">
        <v>200</v>
      </c>
      <c r="O5" s="161"/>
      <c r="P5" s="161"/>
      <c r="Q5" s="161"/>
      <c r="R5" s="211" t="s">
        <v>201</v>
      </c>
      <c r="S5" s="161"/>
      <c r="T5" s="170" t="s">
        <v>202</v>
      </c>
      <c r="U5" s="170" t="s">
        <v>203</v>
      </c>
      <c r="V5" s="211" t="s">
        <v>204</v>
      </c>
      <c r="W5" s="211" t="s">
        <v>205</v>
      </c>
      <c r="X5" s="213"/>
      <c r="Y5" s="214"/>
      <c r="Z5" s="161"/>
      <c r="AA5" s="211" t="s">
        <v>206</v>
      </c>
      <c r="AB5" s="211" t="s">
        <v>207</v>
      </c>
      <c r="AC5" s="211" t="s">
        <v>172</v>
      </c>
      <c r="AD5" s="211" t="s">
        <v>208</v>
      </c>
      <c r="AE5" s="211" t="s">
        <v>209</v>
      </c>
      <c r="AF5" s="211" t="s">
        <v>210</v>
      </c>
      <c r="AG5" s="168" t="s">
        <v>211</v>
      </c>
      <c r="AH5" s="211" t="s">
        <v>204</v>
      </c>
      <c r="AI5" s="199"/>
      <c r="AJ5" s="197"/>
    </row>
    <row r="6" customFormat="false" ht="17.25" hidden="false" customHeight="true" outlineLevel="0" collapsed="false">
      <c r="A6" s="198"/>
      <c r="B6" s="199"/>
      <c r="C6" s="211" t="s">
        <v>250</v>
      </c>
      <c r="D6" s="202"/>
      <c r="E6" s="215" t="s">
        <v>212</v>
      </c>
      <c r="F6" s="202"/>
      <c r="G6" s="202"/>
      <c r="H6" s="211" t="s">
        <v>213</v>
      </c>
      <c r="I6" s="211" t="s">
        <v>214</v>
      </c>
      <c r="J6" s="161"/>
      <c r="K6" s="161"/>
      <c r="L6" s="161"/>
      <c r="M6" s="161"/>
      <c r="N6" s="212" t="s">
        <v>186</v>
      </c>
      <c r="O6" s="161"/>
      <c r="P6" s="161"/>
      <c r="Q6" s="161"/>
      <c r="R6" s="211" t="s">
        <v>215</v>
      </c>
      <c r="S6" s="161"/>
      <c r="T6" s="170" t="s">
        <v>203</v>
      </c>
      <c r="U6" s="170" t="s">
        <v>216</v>
      </c>
      <c r="V6" s="211" t="s">
        <v>217</v>
      </c>
      <c r="W6" s="211" t="s">
        <v>206</v>
      </c>
      <c r="X6" s="211" t="s">
        <v>218</v>
      </c>
      <c r="Y6" s="211" t="s">
        <v>218</v>
      </c>
      <c r="Z6" s="161"/>
      <c r="AA6" s="211" t="s">
        <v>218</v>
      </c>
      <c r="AB6" s="211" t="s">
        <v>218</v>
      </c>
      <c r="AC6" s="211" t="s">
        <v>218</v>
      </c>
      <c r="AD6" s="211" t="s">
        <v>218</v>
      </c>
      <c r="AE6" s="211" t="s">
        <v>219</v>
      </c>
      <c r="AF6" s="211" t="s">
        <v>218</v>
      </c>
      <c r="AG6" s="168" t="s">
        <v>218</v>
      </c>
      <c r="AH6" s="211" t="s">
        <v>217</v>
      </c>
      <c r="AI6" s="199"/>
      <c r="AJ6" s="197"/>
    </row>
    <row r="7" customFormat="false" ht="17.25" hidden="false" customHeight="true" outlineLevel="0" collapsed="false">
      <c r="A7" s="198"/>
      <c r="B7" s="199"/>
      <c r="C7" s="216"/>
      <c r="D7" s="202"/>
      <c r="E7" s="217" t="s">
        <v>220</v>
      </c>
      <c r="F7" s="202"/>
      <c r="G7" s="202"/>
      <c r="H7" s="218" t="s">
        <v>221</v>
      </c>
      <c r="I7" s="219"/>
      <c r="J7" s="161"/>
      <c r="K7" s="161"/>
      <c r="L7" s="161"/>
      <c r="M7" s="161"/>
      <c r="N7" s="220" t="s">
        <v>222</v>
      </c>
      <c r="O7" s="161"/>
      <c r="P7" s="161"/>
      <c r="Q7" s="161"/>
      <c r="R7" s="218"/>
      <c r="S7" s="161"/>
      <c r="T7" s="178" t="s">
        <v>223</v>
      </c>
      <c r="U7" s="178" t="s">
        <v>224</v>
      </c>
      <c r="V7" s="218"/>
      <c r="W7" s="218" t="s">
        <v>218</v>
      </c>
      <c r="X7" s="218"/>
      <c r="Y7" s="218"/>
      <c r="Z7" s="161"/>
      <c r="AA7" s="218"/>
      <c r="AB7" s="218"/>
      <c r="AC7" s="218"/>
      <c r="AD7" s="218"/>
      <c r="AE7" s="218" t="s">
        <v>218</v>
      </c>
      <c r="AF7" s="218"/>
      <c r="AG7" s="179"/>
      <c r="AH7" s="218"/>
      <c r="AI7" s="199"/>
      <c r="AJ7" s="197"/>
    </row>
    <row r="8" customFormat="false" ht="15" hidden="false" customHeight="true" outlineLevel="0" collapsed="false">
      <c r="A8" s="180" t="s">
        <v>110</v>
      </c>
      <c r="B8" s="181" t="n">
        <v>3356</v>
      </c>
      <c r="C8" s="181" t="n">
        <v>88</v>
      </c>
      <c r="D8" s="182" t="n">
        <v>12</v>
      </c>
      <c r="E8" s="182" t="n">
        <v>3</v>
      </c>
      <c r="F8" s="182" t="n">
        <v>226</v>
      </c>
      <c r="G8" s="182" t="n">
        <v>1011</v>
      </c>
      <c r="H8" s="182" t="n">
        <v>82</v>
      </c>
      <c r="I8" s="182" t="n">
        <v>37</v>
      </c>
      <c r="J8" s="182" t="n">
        <v>84</v>
      </c>
      <c r="K8" s="182" t="n">
        <v>367</v>
      </c>
      <c r="L8" s="182" t="n">
        <v>49</v>
      </c>
      <c r="M8" s="182" t="n">
        <v>21</v>
      </c>
      <c r="N8" s="182" t="n">
        <v>44</v>
      </c>
      <c r="O8" s="182" t="n">
        <v>331</v>
      </c>
      <c r="P8" s="182" t="n">
        <v>165</v>
      </c>
      <c r="Q8" s="182" t="n">
        <v>15</v>
      </c>
      <c r="R8" s="182" t="n">
        <v>364</v>
      </c>
      <c r="S8" s="182" t="n">
        <v>62</v>
      </c>
      <c r="T8" s="182" t="n">
        <v>97</v>
      </c>
      <c r="U8" s="182" t="n">
        <v>270</v>
      </c>
      <c r="V8" s="183" t="n">
        <v>28</v>
      </c>
      <c r="W8" s="182" t="n">
        <v>238</v>
      </c>
      <c r="X8" s="182" t="n">
        <v>274</v>
      </c>
      <c r="Y8" s="182" t="n">
        <v>294</v>
      </c>
      <c r="Z8" s="182" t="n">
        <v>770</v>
      </c>
      <c r="AA8" s="182" t="n">
        <v>199</v>
      </c>
      <c r="AB8" s="182" t="n">
        <v>68</v>
      </c>
      <c r="AC8" s="182" t="n">
        <v>15</v>
      </c>
      <c r="AD8" s="182" t="n">
        <v>1091</v>
      </c>
      <c r="AE8" s="182" t="n">
        <v>78</v>
      </c>
      <c r="AF8" s="182" t="n">
        <v>186</v>
      </c>
      <c r="AG8" s="182" t="n">
        <v>26</v>
      </c>
      <c r="AH8" s="183" t="n">
        <v>117</v>
      </c>
      <c r="AI8" s="221" t="s">
        <v>111</v>
      </c>
      <c r="AJ8" s="222"/>
    </row>
    <row r="9" customFormat="false" ht="15" hidden="false" customHeight="true" outlineLevel="0" collapsed="false">
      <c r="A9" s="180" t="s">
        <v>24</v>
      </c>
      <c r="B9" s="185" t="n">
        <v>2056</v>
      </c>
      <c r="C9" s="185" t="n">
        <v>60</v>
      </c>
      <c r="D9" s="186" t="n">
        <v>12</v>
      </c>
      <c r="E9" s="186" t="n">
        <v>3</v>
      </c>
      <c r="F9" s="186" t="n">
        <v>212</v>
      </c>
      <c r="G9" s="186" t="n">
        <v>735</v>
      </c>
      <c r="H9" s="186" t="n">
        <v>79</v>
      </c>
      <c r="I9" s="186" t="n">
        <v>25</v>
      </c>
      <c r="J9" s="186" t="n">
        <v>73</v>
      </c>
      <c r="K9" s="186" t="n">
        <v>161</v>
      </c>
      <c r="L9" s="186" t="n">
        <v>1</v>
      </c>
      <c r="M9" s="186" t="n">
        <v>13</v>
      </c>
      <c r="N9" s="186" t="n">
        <v>32</v>
      </c>
      <c r="O9" s="186" t="n">
        <v>144</v>
      </c>
      <c r="P9" s="186" t="n">
        <v>51</v>
      </c>
      <c r="Q9" s="186" t="n">
        <v>4</v>
      </c>
      <c r="R9" s="186" t="n">
        <v>107</v>
      </c>
      <c r="S9" s="186" t="n">
        <v>27</v>
      </c>
      <c r="T9" s="186" t="n">
        <v>61</v>
      </c>
      <c r="U9" s="186" t="n">
        <v>242</v>
      </c>
      <c r="V9" s="187" t="n">
        <v>14</v>
      </c>
      <c r="W9" s="186" t="n">
        <v>170</v>
      </c>
      <c r="X9" s="186" t="n">
        <v>38</v>
      </c>
      <c r="Y9" s="186" t="n">
        <v>136</v>
      </c>
      <c r="Z9" s="186" t="n">
        <v>296</v>
      </c>
      <c r="AA9" s="186" t="n">
        <v>165</v>
      </c>
      <c r="AB9" s="186" t="n">
        <v>52</v>
      </c>
      <c r="AC9" s="186" t="n">
        <v>15</v>
      </c>
      <c r="AD9" s="186" t="n">
        <v>825</v>
      </c>
      <c r="AE9" s="186" t="n">
        <v>73</v>
      </c>
      <c r="AF9" s="186" t="n">
        <v>182</v>
      </c>
      <c r="AG9" s="186" t="n">
        <v>20</v>
      </c>
      <c r="AH9" s="187" t="n">
        <v>84</v>
      </c>
      <c r="AI9" s="180" t="s">
        <v>24</v>
      </c>
      <c r="AJ9" s="197"/>
    </row>
    <row r="10" customFormat="false" ht="15" hidden="false" customHeight="true" outlineLevel="0" collapsed="false">
      <c r="A10" s="180" t="s">
        <v>25</v>
      </c>
      <c r="B10" s="185" t="n">
        <v>1300</v>
      </c>
      <c r="C10" s="185" t="n">
        <v>28</v>
      </c>
      <c r="D10" s="186" t="n">
        <v>0</v>
      </c>
      <c r="E10" s="186" t="n">
        <v>0</v>
      </c>
      <c r="F10" s="186" t="n">
        <v>14</v>
      </c>
      <c r="G10" s="186" t="n">
        <v>276</v>
      </c>
      <c r="H10" s="186" t="n">
        <v>3</v>
      </c>
      <c r="I10" s="186" t="n">
        <v>12</v>
      </c>
      <c r="J10" s="186" t="n">
        <v>11</v>
      </c>
      <c r="K10" s="186" t="n">
        <v>206</v>
      </c>
      <c r="L10" s="186" t="n">
        <v>48</v>
      </c>
      <c r="M10" s="186" t="n">
        <v>8</v>
      </c>
      <c r="N10" s="186" t="n">
        <v>12</v>
      </c>
      <c r="O10" s="186" t="n">
        <v>187</v>
      </c>
      <c r="P10" s="186" t="n">
        <v>114</v>
      </c>
      <c r="Q10" s="186" t="n">
        <v>11</v>
      </c>
      <c r="R10" s="186" t="n">
        <v>257</v>
      </c>
      <c r="S10" s="186" t="n">
        <v>35</v>
      </c>
      <c r="T10" s="186" t="n">
        <v>36</v>
      </c>
      <c r="U10" s="186" t="n">
        <v>28</v>
      </c>
      <c r="V10" s="187" t="n">
        <v>14</v>
      </c>
      <c r="W10" s="186" t="n">
        <v>68</v>
      </c>
      <c r="X10" s="186" t="n">
        <v>236</v>
      </c>
      <c r="Y10" s="186" t="n">
        <v>158</v>
      </c>
      <c r="Z10" s="186" t="n">
        <v>474</v>
      </c>
      <c r="AA10" s="186" t="n">
        <v>34</v>
      </c>
      <c r="AB10" s="186" t="n">
        <v>16</v>
      </c>
      <c r="AC10" s="186" t="n">
        <v>0</v>
      </c>
      <c r="AD10" s="186" t="n">
        <v>266</v>
      </c>
      <c r="AE10" s="186" t="n">
        <v>5</v>
      </c>
      <c r="AF10" s="186" t="n">
        <v>4</v>
      </c>
      <c r="AG10" s="186" t="n">
        <v>6</v>
      </c>
      <c r="AH10" s="187" t="n">
        <v>33</v>
      </c>
      <c r="AI10" s="180" t="s">
        <v>25</v>
      </c>
      <c r="AJ10" s="197"/>
    </row>
    <row r="11" customFormat="false" ht="15" hidden="false" customHeight="true" outlineLevel="0" collapsed="false">
      <c r="A11" s="221"/>
      <c r="B11" s="185"/>
      <c r="C11" s="185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7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7"/>
      <c r="AI11" s="221"/>
      <c r="AJ11" s="197"/>
    </row>
    <row r="12" customFormat="false" ht="15" hidden="false" customHeight="true" outlineLevel="0" collapsed="false">
      <c r="A12" s="180" t="s">
        <v>117</v>
      </c>
      <c r="B12" s="185" t="n">
        <v>3252</v>
      </c>
      <c r="C12" s="185" t="n">
        <v>86</v>
      </c>
      <c r="D12" s="186" t="n">
        <v>12</v>
      </c>
      <c r="E12" s="186" t="n">
        <v>3</v>
      </c>
      <c r="F12" s="186" t="n">
        <v>215</v>
      </c>
      <c r="G12" s="186" t="n">
        <v>994</v>
      </c>
      <c r="H12" s="186" t="n">
        <v>81</v>
      </c>
      <c r="I12" s="186" t="n">
        <v>37</v>
      </c>
      <c r="J12" s="186" t="n">
        <v>81</v>
      </c>
      <c r="K12" s="186" t="n">
        <v>353</v>
      </c>
      <c r="L12" s="186" t="n">
        <v>49</v>
      </c>
      <c r="M12" s="186" t="n">
        <v>20</v>
      </c>
      <c r="N12" s="186" t="n">
        <v>44</v>
      </c>
      <c r="O12" s="186" t="n">
        <v>307</v>
      </c>
      <c r="P12" s="186" t="n">
        <v>155</v>
      </c>
      <c r="Q12" s="186" t="n">
        <v>15</v>
      </c>
      <c r="R12" s="186" t="n">
        <v>351</v>
      </c>
      <c r="S12" s="186" t="n">
        <v>60</v>
      </c>
      <c r="T12" s="186" t="n">
        <v>92</v>
      </c>
      <c r="U12" s="186" t="n">
        <v>269</v>
      </c>
      <c r="V12" s="187" t="n">
        <v>28</v>
      </c>
      <c r="W12" s="186" t="n">
        <v>238</v>
      </c>
      <c r="X12" s="186" t="n">
        <v>272</v>
      </c>
      <c r="Y12" s="186" t="n">
        <v>282</v>
      </c>
      <c r="Z12" s="186" t="n">
        <v>721</v>
      </c>
      <c r="AA12" s="186" t="n">
        <v>194</v>
      </c>
      <c r="AB12" s="186" t="n">
        <v>66</v>
      </c>
      <c r="AC12" s="186" t="n">
        <v>15</v>
      </c>
      <c r="AD12" s="186" t="n">
        <v>1071</v>
      </c>
      <c r="AE12" s="186" t="n">
        <v>69</v>
      </c>
      <c r="AF12" s="186" t="n">
        <v>181</v>
      </c>
      <c r="AG12" s="186" t="n">
        <v>26</v>
      </c>
      <c r="AH12" s="187" t="n">
        <v>117</v>
      </c>
      <c r="AI12" s="180" t="s">
        <v>117</v>
      </c>
      <c r="AJ12" s="222"/>
    </row>
    <row r="13" customFormat="false" ht="15" hidden="false" customHeight="true" outlineLevel="0" collapsed="false">
      <c r="A13" s="180" t="s">
        <v>24</v>
      </c>
      <c r="B13" s="185" t="n">
        <v>1999</v>
      </c>
      <c r="C13" s="185" t="n">
        <v>58</v>
      </c>
      <c r="D13" s="186" t="n">
        <v>12</v>
      </c>
      <c r="E13" s="186" t="n">
        <v>3</v>
      </c>
      <c r="F13" s="186" t="n">
        <v>202</v>
      </c>
      <c r="G13" s="186" t="n">
        <v>725</v>
      </c>
      <c r="H13" s="186" t="n">
        <v>78</v>
      </c>
      <c r="I13" s="186" t="n">
        <v>25</v>
      </c>
      <c r="J13" s="186" t="n">
        <v>70</v>
      </c>
      <c r="K13" s="186" t="n">
        <v>155</v>
      </c>
      <c r="L13" s="186" t="n">
        <v>1</v>
      </c>
      <c r="M13" s="186" t="n">
        <v>12</v>
      </c>
      <c r="N13" s="186" t="n">
        <v>32</v>
      </c>
      <c r="O13" s="186" t="n">
        <v>133</v>
      </c>
      <c r="P13" s="186" t="n">
        <v>48</v>
      </c>
      <c r="Q13" s="186" t="n">
        <v>4</v>
      </c>
      <c r="R13" s="186" t="n">
        <v>103</v>
      </c>
      <c r="S13" s="186" t="n">
        <v>25</v>
      </c>
      <c r="T13" s="186" t="n">
        <v>58</v>
      </c>
      <c r="U13" s="186" t="n">
        <v>241</v>
      </c>
      <c r="V13" s="187" t="n">
        <v>14</v>
      </c>
      <c r="W13" s="186" t="n">
        <v>170</v>
      </c>
      <c r="X13" s="186" t="n">
        <v>38</v>
      </c>
      <c r="Y13" s="186" t="n">
        <v>131</v>
      </c>
      <c r="Z13" s="186" t="n">
        <v>277</v>
      </c>
      <c r="AA13" s="186" t="n">
        <v>160</v>
      </c>
      <c r="AB13" s="186" t="n">
        <v>50</v>
      </c>
      <c r="AC13" s="186" t="n">
        <v>15</v>
      </c>
      <c r="AD13" s="186" t="n">
        <v>813</v>
      </c>
      <c r="AE13" s="186" t="n">
        <v>64</v>
      </c>
      <c r="AF13" s="186" t="n">
        <v>177</v>
      </c>
      <c r="AG13" s="186" t="n">
        <v>20</v>
      </c>
      <c r="AH13" s="187" t="n">
        <v>84</v>
      </c>
      <c r="AI13" s="180" t="s">
        <v>24</v>
      </c>
      <c r="AJ13" s="197"/>
    </row>
    <row r="14" customFormat="false" ht="15" hidden="false" customHeight="true" outlineLevel="0" collapsed="false">
      <c r="A14" s="180" t="s">
        <v>25</v>
      </c>
      <c r="B14" s="185" t="n">
        <v>1253</v>
      </c>
      <c r="C14" s="185" t="n">
        <v>28</v>
      </c>
      <c r="D14" s="186" t="n">
        <v>0</v>
      </c>
      <c r="E14" s="186" t="n">
        <v>0</v>
      </c>
      <c r="F14" s="186" t="n">
        <v>13</v>
      </c>
      <c r="G14" s="186" t="n">
        <v>269</v>
      </c>
      <c r="H14" s="186" t="n">
        <v>3</v>
      </c>
      <c r="I14" s="186" t="n">
        <v>12</v>
      </c>
      <c r="J14" s="186" t="n">
        <v>11</v>
      </c>
      <c r="K14" s="186" t="n">
        <v>198</v>
      </c>
      <c r="L14" s="186" t="n">
        <v>48</v>
      </c>
      <c r="M14" s="186" t="n">
        <v>8</v>
      </c>
      <c r="N14" s="186" t="n">
        <v>12</v>
      </c>
      <c r="O14" s="186" t="n">
        <v>174</v>
      </c>
      <c r="P14" s="186" t="n">
        <v>107</v>
      </c>
      <c r="Q14" s="186" t="n">
        <v>11</v>
      </c>
      <c r="R14" s="186" t="n">
        <v>248</v>
      </c>
      <c r="S14" s="186" t="n">
        <v>35</v>
      </c>
      <c r="T14" s="186" t="n">
        <v>34</v>
      </c>
      <c r="U14" s="186" t="n">
        <v>28</v>
      </c>
      <c r="V14" s="187" t="n">
        <v>14</v>
      </c>
      <c r="W14" s="186" t="n">
        <v>68</v>
      </c>
      <c r="X14" s="186" t="n">
        <v>234</v>
      </c>
      <c r="Y14" s="186" t="n">
        <v>151</v>
      </c>
      <c r="Z14" s="186" t="n">
        <v>444</v>
      </c>
      <c r="AA14" s="186" t="n">
        <v>34</v>
      </c>
      <c r="AB14" s="186" t="n">
        <v>16</v>
      </c>
      <c r="AC14" s="186" t="n">
        <v>0</v>
      </c>
      <c r="AD14" s="186" t="n">
        <v>258</v>
      </c>
      <c r="AE14" s="186" t="n">
        <v>5</v>
      </c>
      <c r="AF14" s="186" t="n">
        <v>4</v>
      </c>
      <c r="AG14" s="186" t="n">
        <v>6</v>
      </c>
      <c r="AH14" s="187" t="n">
        <v>33</v>
      </c>
      <c r="AI14" s="180" t="s">
        <v>25</v>
      </c>
      <c r="AJ14" s="197"/>
    </row>
    <row r="15" customFormat="false" ht="15" hidden="false" customHeight="true" outlineLevel="0" collapsed="false">
      <c r="A15" s="180" t="s">
        <v>119</v>
      </c>
      <c r="B15" s="185" t="n">
        <v>104</v>
      </c>
      <c r="C15" s="185" t="n">
        <v>2</v>
      </c>
      <c r="D15" s="186" t="n">
        <v>0</v>
      </c>
      <c r="E15" s="186" t="n">
        <v>0</v>
      </c>
      <c r="F15" s="186" t="n">
        <v>11</v>
      </c>
      <c r="G15" s="186" t="n">
        <v>17</v>
      </c>
      <c r="H15" s="186" t="n">
        <v>1</v>
      </c>
      <c r="I15" s="186" t="n">
        <v>0</v>
      </c>
      <c r="J15" s="186" t="n">
        <v>3</v>
      </c>
      <c r="K15" s="186" t="n">
        <v>14</v>
      </c>
      <c r="L15" s="186" t="n">
        <v>0</v>
      </c>
      <c r="M15" s="186" t="n">
        <v>1</v>
      </c>
      <c r="N15" s="186" t="n">
        <v>0</v>
      </c>
      <c r="O15" s="186" t="n">
        <v>24</v>
      </c>
      <c r="P15" s="186" t="n">
        <v>10</v>
      </c>
      <c r="Q15" s="186" t="n">
        <v>0</v>
      </c>
      <c r="R15" s="186" t="n">
        <v>13</v>
      </c>
      <c r="S15" s="186" t="n">
        <v>2</v>
      </c>
      <c r="T15" s="186" t="n">
        <v>5</v>
      </c>
      <c r="U15" s="186" t="n">
        <v>1</v>
      </c>
      <c r="V15" s="187" t="n">
        <v>0</v>
      </c>
      <c r="W15" s="186" t="n">
        <v>0</v>
      </c>
      <c r="X15" s="186" t="n">
        <v>2</v>
      </c>
      <c r="Y15" s="186" t="n">
        <v>12</v>
      </c>
      <c r="Z15" s="186" t="n">
        <v>49</v>
      </c>
      <c r="AA15" s="186" t="n">
        <v>5</v>
      </c>
      <c r="AB15" s="186" t="n">
        <v>2</v>
      </c>
      <c r="AC15" s="186" t="n">
        <v>0</v>
      </c>
      <c r="AD15" s="186" t="n">
        <v>20</v>
      </c>
      <c r="AE15" s="186" t="n">
        <v>9</v>
      </c>
      <c r="AF15" s="186" t="n">
        <v>5</v>
      </c>
      <c r="AG15" s="186" t="n">
        <v>0</v>
      </c>
      <c r="AH15" s="187" t="n">
        <v>0</v>
      </c>
      <c r="AI15" s="180" t="s">
        <v>119</v>
      </c>
      <c r="AJ15" s="222"/>
      <c r="AK15" s="223"/>
    </row>
    <row r="16" customFormat="false" ht="15" hidden="false" customHeight="true" outlineLevel="0" collapsed="false">
      <c r="A16" s="180" t="s">
        <v>24</v>
      </c>
      <c r="B16" s="185" t="n">
        <v>57</v>
      </c>
      <c r="C16" s="185" t="n">
        <v>2</v>
      </c>
      <c r="D16" s="186" t="n">
        <v>0</v>
      </c>
      <c r="E16" s="186" t="n">
        <v>0</v>
      </c>
      <c r="F16" s="186" t="n">
        <v>10</v>
      </c>
      <c r="G16" s="186" t="n">
        <v>10</v>
      </c>
      <c r="H16" s="186" t="n">
        <v>1</v>
      </c>
      <c r="I16" s="186" t="n">
        <v>0</v>
      </c>
      <c r="J16" s="186" t="n">
        <v>3</v>
      </c>
      <c r="K16" s="186" t="n">
        <v>6</v>
      </c>
      <c r="L16" s="186" t="n">
        <v>0</v>
      </c>
      <c r="M16" s="186" t="n">
        <v>1</v>
      </c>
      <c r="N16" s="186" t="n">
        <v>0</v>
      </c>
      <c r="O16" s="186" t="n">
        <v>11</v>
      </c>
      <c r="P16" s="186" t="n">
        <v>3</v>
      </c>
      <c r="Q16" s="186" t="n">
        <v>0</v>
      </c>
      <c r="R16" s="186" t="n">
        <v>4</v>
      </c>
      <c r="S16" s="186" t="n">
        <v>2</v>
      </c>
      <c r="T16" s="186" t="n">
        <v>3</v>
      </c>
      <c r="U16" s="186" t="n">
        <v>1</v>
      </c>
      <c r="V16" s="187" t="n">
        <v>0</v>
      </c>
      <c r="W16" s="186" t="n">
        <v>0</v>
      </c>
      <c r="X16" s="186" t="n">
        <v>0</v>
      </c>
      <c r="Y16" s="186" t="n">
        <v>5</v>
      </c>
      <c r="Z16" s="186" t="n">
        <v>19</v>
      </c>
      <c r="AA16" s="186" t="n">
        <v>5</v>
      </c>
      <c r="AB16" s="186" t="n">
        <v>2</v>
      </c>
      <c r="AC16" s="186" t="n">
        <v>0</v>
      </c>
      <c r="AD16" s="186" t="n">
        <v>12</v>
      </c>
      <c r="AE16" s="186" t="n">
        <v>9</v>
      </c>
      <c r="AF16" s="186" t="n">
        <v>5</v>
      </c>
      <c r="AG16" s="186" t="n">
        <v>0</v>
      </c>
      <c r="AH16" s="187" t="n">
        <v>0</v>
      </c>
      <c r="AI16" s="180" t="s">
        <v>24</v>
      </c>
      <c r="AJ16" s="197"/>
    </row>
    <row r="17" customFormat="false" ht="15" hidden="false" customHeight="true" outlineLevel="0" collapsed="false">
      <c r="A17" s="189" t="s">
        <v>25</v>
      </c>
      <c r="B17" s="191" t="n">
        <v>47</v>
      </c>
      <c r="C17" s="191" t="n">
        <v>0</v>
      </c>
      <c r="D17" s="192" t="n">
        <v>0</v>
      </c>
      <c r="E17" s="192" t="n">
        <v>0</v>
      </c>
      <c r="F17" s="192" t="n">
        <v>1</v>
      </c>
      <c r="G17" s="192" t="n">
        <v>7</v>
      </c>
      <c r="H17" s="192" t="n">
        <v>0</v>
      </c>
      <c r="I17" s="192" t="n">
        <v>0</v>
      </c>
      <c r="J17" s="192" t="n">
        <v>0</v>
      </c>
      <c r="K17" s="192" t="n">
        <v>8</v>
      </c>
      <c r="L17" s="192" t="n">
        <v>0</v>
      </c>
      <c r="M17" s="192" t="n">
        <v>0</v>
      </c>
      <c r="N17" s="192" t="n">
        <v>0</v>
      </c>
      <c r="O17" s="192" t="n">
        <v>13</v>
      </c>
      <c r="P17" s="192" t="n">
        <v>7</v>
      </c>
      <c r="Q17" s="192" t="n">
        <v>0</v>
      </c>
      <c r="R17" s="192" t="n">
        <v>9</v>
      </c>
      <c r="S17" s="192" t="n">
        <v>0</v>
      </c>
      <c r="T17" s="192" t="n">
        <v>2</v>
      </c>
      <c r="U17" s="192" t="n">
        <v>0</v>
      </c>
      <c r="V17" s="193" t="n">
        <v>0</v>
      </c>
      <c r="W17" s="192" t="n">
        <v>0</v>
      </c>
      <c r="X17" s="192" t="n">
        <v>2</v>
      </c>
      <c r="Y17" s="192" t="n">
        <v>7</v>
      </c>
      <c r="Z17" s="192" t="n">
        <v>30</v>
      </c>
      <c r="AA17" s="192" t="n">
        <v>0</v>
      </c>
      <c r="AB17" s="192" t="n">
        <v>0</v>
      </c>
      <c r="AC17" s="192" t="n">
        <v>0</v>
      </c>
      <c r="AD17" s="192" t="n">
        <v>8</v>
      </c>
      <c r="AE17" s="192" t="n">
        <v>0</v>
      </c>
      <c r="AF17" s="192" t="n">
        <v>0</v>
      </c>
      <c r="AG17" s="192" t="n">
        <v>0</v>
      </c>
      <c r="AH17" s="193" t="n">
        <v>0</v>
      </c>
      <c r="AI17" s="189" t="s">
        <v>25</v>
      </c>
      <c r="AJ17" s="197"/>
    </row>
    <row r="18" customFormat="false" ht="17.25" hidden="false" customHeight="false" outlineLevel="0" collapsed="false">
      <c r="A18" s="64"/>
      <c r="AB18" s="64"/>
    </row>
    <row r="19" customFormat="false" ht="17.25" hidden="false" customHeight="false" outlineLevel="0" collapsed="false">
      <c r="A19" s="64"/>
      <c r="AB19" s="64"/>
    </row>
    <row r="20" customFormat="false" ht="17.25" hidden="false" customHeight="false" outlineLevel="0" collapsed="false">
      <c r="A20" s="64"/>
      <c r="AB20" s="64"/>
    </row>
    <row r="21" customFormat="false" ht="17.25" hidden="false" customHeight="false" outlineLevel="0" collapsed="false">
      <c r="A21" s="64"/>
      <c r="AB21" s="64"/>
    </row>
  </sheetData>
  <mergeCells count="22">
    <mergeCell ref="AC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0:11:31Z</dcterms:created>
  <dc:creator>宮本喜美子</dc:creator>
  <dc:description/>
  <dc:language>en-US</dc:language>
  <cp:lastModifiedBy>小川 真理子</cp:lastModifiedBy>
  <cp:lastPrinted>2014-01-23T06:10:29Z</cp:lastPrinted>
  <dcterms:modified xsi:type="dcterms:W3CDTF">2014-01-31T00:38:08Z</dcterms:modified>
  <cp:revision>0</cp:revision>
  <dc:subject/>
  <dc:title/>
</cp:coreProperties>
</file>