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  <sheet name="第９表" sheetId="2" state="visible" r:id="rId3"/>
    <sheet name="第10表（昭和31年～昭和44年）" sheetId="3" state="visible" r:id="rId4"/>
    <sheet name="第10表（昭和45年～平成２年）" sheetId="4" state="visible" r:id="rId5"/>
    <sheet name="第10表（平成３年～平成25年）" sheetId="5" state="visible" r:id="rId6"/>
    <sheet name="第11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5">
  <si>
    <t xml:space="preserve">第３表　年度別学校数、学級数、生徒数、教員数</t>
  </si>
  <si>
    <t xml:space="preserve">中学校</t>
  </si>
  <si>
    <t xml:space="preserve">年度</t>
  </si>
  <si>
    <t xml:space="preserve">学　　　校　　　数</t>
  </si>
  <si>
    <t xml:space="preserve">学　級　数</t>
  </si>
  <si>
    <t xml:space="preserve">生　徒　数</t>
  </si>
  <si>
    <t xml:space="preserve">教　員　数</t>
  </si>
  <si>
    <t xml:space="preserve">計</t>
  </si>
  <si>
    <t xml:space="preserve">本　校</t>
  </si>
  <si>
    <t xml:space="preserve">分　校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56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406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95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30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37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722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031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98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202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51</t>
    </r>
  </si>
  <si>
    <t xml:space="preserve">元</t>
  </si>
  <si>
    <t xml:space="preserve">　※　３１～３９年度の学級数は、公立のみの数値。</t>
  </si>
  <si>
    <t xml:space="preserve">　※　３１年度の教員数は、公立のみの数値。</t>
  </si>
  <si>
    <t xml:space="preserve">第９表　年度別、理由別長期欠席者数</t>
  </si>
  <si>
    <t xml:space="preserve">年度間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日</t>
    </r>
  </si>
  <si>
    <t xml:space="preserve">以上</t>
  </si>
  <si>
    <t xml:space="preserve">…</t>
  </si>
  <si>
    <t xml:space="preserve">　  　５０日以上欠席者については平成１１年度分から調査がなくなった。　　　</t>
  </si>
  <si>
    <t xml:space="preserve">　  　３０日以上欠席者については平成３年度分から調査がはじまった。　　　</t>
  </si>
  <si>
    <t xml:space="preserve"> 　　 平成３年度分から１０年度分までの５０日以上欠席者数は、３０日以上欠席者数の内数</t>
  </si>
  <si>
    <t xml:space="preserve">第１０表　年別、進路別卒業者数</t>
  </si>
  <si>
    <t xml:space="preserve">年別</t>
  </si>
  <si>
    <t xml:space="preserve">卒　業　者　数</t>
  </si>
  <si>
    <t xml:space="preserve">進　　学　　者</t>
  </si>
  <si>
    <t xml:space="preserve">就　　職　　者</t>
  </si>
  <si>
    <t xml:space="preserve">就職進学者</t>
  </si>
  <si>
    <t xml:space="preserve">無　　業　　者</t>
  </si>
  <si>
    <t xml:space="preserve">死亡・不詳</t>
  </si>
  <si>
    <t xml:space="preserve">進学率（％）</t>
  </si>
  <si>
    <t xml:space="preserve">就職率（％）</t>
  </si>
  <si>
    <t xml:space="preserve">男</t>
  </si>
  <si>
    <t xml:space="preserve">女</t>
  </si>
  <si>
    <t xml:space="preserve">進　学　者　　Ａ</t>
  </si>
  <si>
    <t xml:space="preserve">専　修　学　校　等</t>
  </si>
  <si>
    <t xml:space="preserve">就　職　進　学　者</t>
  </si>
  <si>
    <t xml:space="preserve">　　　　　　　　　　　　　　　　　左記ＡＢのうち就職者（再掲）</t>
  </si>
  <si>
    <t xml:space="preserve">就職者総数（再掲）</t>
  </si>
  <si>
    <t xml:space="preserve">うち県外（注）</t>
  </si>
  <si>
    <t xml:space="preserve">入　　学　　者　　Ｂ</t>
  </si>
  <si>
    <t xml:space="preserve">Ａ</t>
  </si>
  <si>
    <t xml:space="preserve">Ｂ</t>
  </si>
  <si>
    <t xml:space="preserve">うち</t>
  </si>
  <si>
    <t xml:space="preserve">県外比</t>
  </si>
  <si>
    <t xml:space="preserve">県外</t>
  </si>
  <si>
    <t xml:space="preserve">率（％）</t>
  </si>
  <si>
    <t xml:space="preserve"> 元</t>
  </si>
  <si>
    <r>
      <rPr>
        <sz val="10"/>
        <rFont val="Noto Sans"/>
        <family val="2"/>
      </rPr>
      <t xml:space="preserve">（注） 就職進学者についても含む。（</t>
    </r>
    <r>
      <rPr>
        <sz val="10"/>
        <rFont val="ＭＳ Ｐ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）</t>
    </r>
  </si>
  <si>
    <t xml:space="preserve">高等学校等進学者　　Ａ</t>
  </si>
  <si>
    <t xml:space="preserve">専修学校（高等課程）</t>
  </si>
  <si>
    <t xml:space="preserve">専修学校（一般課程）</t>
  </si>
  <si>
    <t xml:space="preserve">公共職業能力開発施設</t>
  </si>
  <si>
    <t xml:space="preserve">左記以外の者</t>
  </si>
  <si>
    <t xml:space="preserve">左記ＡＢＣＤのうち就職者（再掲）</t>
  </si>
  <si>
    <t xml:space="preserve">高等学校等</t>
  </si>
  <si>
    <t xml:space="preserve">うち県外</t>
  </si>
  <si>
    <t xml:space="preserve">進　　学　　者　　Ｂ</t>
  </si>
  <si>
    <t xml:space="preserve">等　入　学　者　　Ｃ</t>
  </si>
  <si>
    <t xml:space="preserve">等　入　学　者　　Ｄ</t>
  </si>
  <si>
    <t xml:space="preserve">Ｃ</t>
  </si>
  <si>
    <t xml:space="preserve">Ｄ</t>
  </si>
  <si>
    <t xml:space="preserve">第１１表　年別専修学校（高等課程）進学者及び専修学校（一般課程）等入学者数</t>
  </si>
  <si>
    <t xml:space="preserve">卒　　業　　者</t>
  </si>
  <si>
    <t xml:space="preserve">合　　　　　計</t>
  </si>
  <si>
    <t xml:space="preserve">専　　　　　　　修</t>
  </si>
  <si>
    <t xml:space="preserve">学　　　　　　　校</t>
  </si>
  <si>
    <t xml:space="preserve">各　種　学　校</t>
  </si>
  <si>
    <t xml:space="preserve">公共職業能力開発施設等</t>
  </si>
  <si>
    <t xml:space="preserve">高　等　課　程</t>
  </si>
  <si>
    <t xml:space="preserve">一　般　課　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7" min="2" style="1" width="12.79"/>
    <col collapsed="false" customWidth="false" hidden="false" outlineLevel="0" max="257" min="8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 t="s">
        <v>5</v>
      </c>
      <c r="G2" s="7" t="s">
        <v>6</v>
      </c>
    </row>
    <row r="3" customFormat="false" ht="16.5" hidden="false" customHeight="true" outlineLevel="0" collapsed="false">
      <c r="A3" s="5"/>
      <c r="B3" s="8" t="s">
        <v>7</v>
      </c>
      <c r="C3" s="8" t="s">
        <v>8</v>
      </c>
      <c r="D3" s="8" t="s">
        <v>9</v>
      </c>
      <c r="E3" s="6"/>
      <c r="F3" s="6"/>
      <c r="G3" s="7"/>
    </row>
    <row r="4" customFormat="false" ht="15.75" hidden="false" customHeight="true" outlineLevel="0" collapsed="false">
      <c r="A4" s="9" t="n">
        <v>27</v>
      </c>
      <c r="B4" s="10" t="n">
        <v>170</v>
      </c>
      <c r="C4" s="11" t="n">
        <v>124</v>
      </c>
      <c r="D4" s="11" t="n">
        <v>46</v>
      </c>
      <c r="E4" s="12" t="n">
        <v>1538</v>
      </c>
      <c r="F4" s="12" t="n">
        <v>70388</v>
      </c>
      <c r="G4" s="12" t="n">
        <v>2450</v>
      </c>
    </row>
    <row r="5" customFormat="false" ht="15.75" hidden="false" customHeight="true" outlineLevel="0" collapsed="false">
      <c r="A5" s="9" t="n">
        <v>28</v>
      </c>
      <c r="B5" s="10" t="n">
        <v>173</v>
      </c>
      <c r="C5" s="11" t="n">
        <v>125</v>
      </c>
      <c r="D5" s="11" t="n">
        <v>48</v>
      </c>
      <c r="E5" s="12" t="n">
        <v>1557</v>
      </c>
      <c r="F5" s="12" t="n">
        <v>71539</v>
      </c>
      <c r="G5" s="12" t="n">
        <v>2401</v>
      </c>
    </row>
    <row r="6" customFormat="false" ht="15.75" hidden="false" customHeight="true" outlineLevel="0" collapsed="false">
      <c r="A6" s="9" t="n">
        <v>29</v>
      </c>
      <c r="B6" s="10" t="n">
        <v>175</v>
      </c>
      <c r="C6" s="11" t="n">
        <v>126</v>
      </c>
      <c r="D6" s="11" t="n">
        <v>49</v>
      </c>
      <c r="E6" s="12" t="n">
        <v>1621</v>
      </c>
      <c r="F6" s="12" t="n">
        <v>76945</v>
      </c>
      <c r="G6" s="12" t="n">
        <v>2466</v>
      </c>
    </row>
    <row r="7" customFormat="false" ht="15.75" hidden="false" customHeight="true" outlineLevel="0" collapsed="false">
      <c r="A7" s="9" t="n">
        <v>30</v>
      </c>
      <c r="B7" s="10" t="n">
        <v>177</v>
      </c>
      <c r="C7" s="11" t="n">
        <v>131</v>
      </c>
      <c r="D7" s="11" t="n">
        <v>46</v>
      </c>
      <c r="E7" s="12" t="n">
        <v>1600</v>
      </c>
      <c r="F7" s="12" t="n">
        <v>79095</v>
      </c>
      <c r="G7" s="12" t="n">
        <v>2531</v>
      </c>
    </row>
    <row r="8" customFormat="false" ht="15.75" hidden="false" customHeight="true" outlineLevel="0" collapsed="false">
      <c r="A8" s="9" t="n">
        <v>31</v>
      </c>
      <c r="B8" s="10" t="n">
        <v>177</v>
      </c>
      <c r="C8" s="11" t="n">
        <v>138</v>
      </c>
      <c r="D8" s="11" t="n">
        <v>39</v>
      </c>
      <c r="E8" s="13" t="s">
        <v>10</v>
      </c>
      <c r="F8" s="12" t="n">
        <v>77557</v>
      </c>
      <c r="G8" s="13" t="s">
        <v>11</v>
      </c>
    </row>
    <row r="9" customFormat="false" ht="15.75" hidden="false" customHeight="true" outlineLevel="0" collapsed="false">
      <c r="A9" s="9" t="n">
        <v>32</v>
      </c>
      <c r="B9" s="10" t="n">
        <v>177</v>
      </c>
      <c r="C9" s="11" t="n">
        <v>140</v>
      </c>
      <c r="D9" s="11" t="n">
        <v>37</v>
      </c>
      <c r="E9" s="13" t="s">
        <v>12</v>
      </c>
      <c r="F9" s="12" t="n">
        <v>74032</v>
      </c>
      <c r="G9" s="12" t="n">
        <v>2325</v>
      </c>
    </row>
    <row r="10" customFormat="false" ht="15.75" hidden="false" customHeight="true" outlineLevel="0" collapsed="false">
      <c r="A10" s="9" t="n">
        <v>33</v>
      </c>
      <c r="B10" s="10" t="n">
        <v>178</v>
      </c>
      <c r="C10" s="11" t="n">
        <v>141</v>
      </c>
      <c r="D10" s="11" t="n">
        <v>37</v>
      </c>
      <c r="E10" s="13" t="s">
        <v>13</v>
      </c>
      <c r="F10" s="12" t="n">
        <v>67563</v>
      </c>
      <c r="G10" s="12" t="n">
        <v>2258</v>
      </c>
    </row>
    <row r="11" customFormat="false" ht="15.75" hidden="false" customHeight="true" outlineLevel="0" collapsed="false">
      <c r="A11" s="9" t="n">
        <v>34</v>
      </c>
      <c r="B11" s="10" t="n">
        <v>178</v>
      </c>
      <c r="C11" s="11" t="n">
        <v>142</v>
      </c>
      <c r="D11" s="11" t="n">
        <v>36</v>
      </c>
      <c r="E11" s="13" t="s">
        <v>14</v>
      </c>
      <c r="F11" s="12" t="n">
        <v>69709</v>
      </c>
      <c r="G11" s="12" t="n">
        <v>2408</v>
      </c>
    </row>
    <row r="12" customFormat="false" ht="15.75" hidden="false" customHeight="true" outlineLevel="0" collapsed="false">
      <c r="A12" s="9" t="n">
        <v>35</v>
      </c>
      <c r="B12" s="10" t="n">
        <v>176</v>
      </c>
      <c r="C12" s="11" t="n">
        <v>141</v>
      </c>
      <c r="D12" s="11" t="n">
        <v>35</v>
      </c>
      <c r="E12" s="13" t="s">
        <v>15</v>
      </c>
      <c r="F12" s="12" t="n">
        <v>79902</v>
      </c>
      <c r="G12" s="12" t="n">
        <v>2686</v>
      </c>
    </row>
    <row r="13" customFormat="false" ht="15.75" hidden="false" customHeight="true" outlineLevel="0" collapsed="false">
      <c r="A13" s="9" t="n">
        <v>36</v>
      </c>
      <c r="B13" s="10" t="n">
        <v>176</v>
      </c>
      <c r="C13" s="11" t="n">
        <v>146</v>
      </c>
      <c r="D13" s="11" t="n">
        <v>30</v>
      </c>
      <c r="E13" s="13" t="s">
        <v>16</v>
      </c>
      <c r="F13" s="12" t="n">
        <v>96533</v>
      </c>
      <c r="G13" s="12" t="n">
        <v>3202</v>
      </c>
    </row>
    <row r="14" customFormat="false" ht="15.75" hidden="false" customHeight="true" outlineLevel="0" collapsed="false">
      <c r="A14" s="9" t="n">
        <v>37</v>
      </c>
      <c r="B14" s="10" t="n">
        <v>177</v>
      </c>
      <c r="C14" s="11" t="n">
        <v>151</v>
      </c>
      <c r="D14" s="11" t="n">
        <v>26</v>
      </c>
      <c r="E14" s="13" t="s">
        <v>17</v>
      </c>
      <c r="F14" s="12" t="n">
        <v>102247</v>
      </c>
      <c r="G14" s="12" t="n">
        <v>3435</v>
      </c>
    </row>
    <row r="15" customFormat="false" ht="15.75" hidden="false" customHeight="true" outlineLevel="0" collapsed="false">
      <c r="A15" s="9" t="n">
        <v>38</v>
      </c>
      <c r="B15" s="10" t="n">
        <v>179</v>
      </c>
      <c r="C15" s="11" t="n">
        <v>152</v>
      </c>
      <c r="D15" s="11" t="n">
        <v>27</v>
      </c>
      <c r="E15" s="13" t="s">
        <v>18</v>
      </c>
      <c r="F15" s="12" t="n">
        <v>98269</v>
      </c>
      <c r="G15" s="12" t="n">
        <v>3487</v>
      </c>
    </row>
    <row r="16" customFormat="false" ht="15.75" hidden="false" customHeight="true" outlineLevel="0" collapsed="false">
      <c r="A16" s="9" t="n">
        <v>39</v>
      </c>
      <c r="B16" s="10" t="n">
        <v>179</v>
      </c>
      <c r="C16" s="11" t="n">
        <v>152</v>
      </c>
      <c r="D16" s="11" t="n">
        <v>27</v>
      </c>
      <c r="E16" s="13" t="s">
        <v>19</v>
      </c>
      <c r="F16" s="12" t="n">
        <v>92648</v>
      </c>
      <c r="G16" s="12" t="n">
        <v>3441</v>
      </c>
    </row>
    <row r="17" customFormat="false" ht="15.75" hidden="false" customHeight="true" outlineLevel="0" collapsed="false">
      <c r="A17" s="9" t="n">
        <v>40</v>
      </c>
      <c r="B17" s="10" t="n">
        <v>174</v>
      </c>
      <c r="C17" s="14" t="n">
        <v>154</v>
      </c>
      <c r="D17" s="14" t="n">
        <v>20</v>
      </c>
      <c r="E17" s="15" t="n">
        <v>2117</v>
      </c>
      <c r="F17" s="15" t="n">
        <v>86802</v>
      </c>
      <c r="G17" s="15" t="n">
        <v>3419</v>
      </c>
    </row>
    <row r="18" customFormat="false" ht="15.75" hidden="false" customHeight="true" outlineLevel="0" collapsed="false">
      <c r="A18" s="9" t="n">
        <v>41</v>
      </c>
      <c r="B18" s="10" t="n">
        <v>167</v>
      </c>
      <c r="C18" s="14" t="n">
        <v>151</v>
      </c>
      <c r="D18" s="14" t="n">
        <v>16</v>
      </c>
      <c r="E18" s="15" t="n">
        <v>2069</v>
      </c>
      <c r="F18" s="15" t="n">
        <v>82747</v>
      </c>
      <c r="G18" s="15" t="n">
        <v>3428</v>
      </c>
    </row>
    <row r="19" customFormat="false" ht="15.75" hidden="false" customHeight="true" outlineLevel="0" collapsed="false">
      <c r="A19" s="9" t="n">
        <v>42</v>
      </c>
      <c r="B19" s="10" t="n">
        <v>167</v>
      </c>
      <c r="C19" s="14" t="n">
        <v>153</v>
      </c>
      <c r="D19" s="14" t="n">
        <v>14</v>
      </c>
      <c r="E19" s="15" t="n">
        <v>2015</v>
      </c>
      <c r="F19" s="15" t="n">
        <v>77707</v>
      </c>
      <c r="G19" s="15" t="n">
        <v>3397</v>
      </c>
    </row>
    <row r="20" customFormat="false" ht="15.75" hidden="false" customHeight="true" outlineLevel="0" collapsed="false">
      <c r="A20" s="9" t="n">
        <v>43</v>
      </c>
      <c r="B20" s="10" t="n">
        <v>167</v>
      </c>
      <c r="C20" s="14" t="n">
        <v>154</v>
      </c>
      <c r="D20" s="14" t="n">
        <v>13</v>
      </c>
      <c r="E20" s="15" t="n">
        <v>1954</v>
      </c>
      <c r="F20" s="15" t="n">
        <v>73568</v>
      </c>
      <c r="G20" s="15" t="n">
        <v>3397</v>
      </c>
    </row>
    <row r="21" customFormat="false" ht="15.75" hidden="false" customHeight="true" outlineLevel="0" collapsed="false">
      <c r="A21" s="9" t="n">
        <v>44</v>
      </c>
      <c r="B21" s="10" t="n">
        <v>165</v>
      </c>
      <c r="C21" s="14" t="n">
        <v>154</v>
      </c>
      <c r="D21" s="14" t="n">
        <v>11</v>
      </c>
      <c r="E21" s="15" t="n">
        <v>1902</v>
      </c>
      <c r="F21" s="15" t="n">
        <v>70394</v>
      </c>
      <c r="G21" s="15" t="n">
        <v>3328</v>
      </c>
    </row>
    <row r="22" customFormat="false" ht="15.75" hidden="false" customHeight="true" outlineLevel="0" collapsed="false">
      <c r="A22" s="9" t="n">
        <v>45</v>
      </c>
      <c r="B22" s="10" t="n">
        <v>165</v>
      </c>
      <c r="C22" s="14" t="n">
        <v>155</v>
      </c>
      <c r="D22" s="14" t="n">
        <v>10</v>
      </c>
      <c r="E22" s="15" t="n">
        <v>1845</v>
      </c>
      <c r="F22" s="15" t="n">
        <v>66740</v>
      </c>
      <c r="G22" s="15" t="n">
        <v>3242</v>
      </c>
    </row>
    <row r="23" customFormat="false" ht="15.75" hidden="false" customHeight="true" outlineLevel="0" collapsed="false">
      <c r="A23" s="9" t="n">
        <v>46</v>
      </c>
      <c r="B23" s="10" t="n">
        <v>164</v>
      </c>
      <c r="C23" s="14" t="n">
        <v>154</v>
      </c>
      <c r="D23" s="14" t="n">
        <v>10</v>
      </c>
      <c r="E23" s="15" t="n">
        <v>1807</v>
      </c>
      <c r="F23" s="15" t="n">
        <v>64571</v>
      </c>
      <c r="G23" s="15" t="n">
        <v>3222</v>
      </c>
    </row>
    <row r="24" customFormat="false" ht="15.75" hidden="false" customHeight="true" outlineLevel="0" collapsed="false">
      <c r="A24" s="9" t="n">
        <v>47</v>
      </c>
      <c r="B24" s="10" t="n">
        <v>158</v>
      </c>
      <c r="C24" s="14" t="n">
        <v>149</v>
      </c>
      <c r="D24" s="14" t="n">
        <v>9</v>
      </c>
      <c r="E24" s="15" t="n">
        <v>1749</v>
      </c>
      <c r="F24" s="15" t="n">
        <v>61863</v>
      </c>
      <c r="G24" s="15" t="n">
        <v>3149</v>
      </c>
    </row>
    <row r="25" customFormat="false" ht="15.75" hidden="false" customHeight="true" outlineLevel="0" collapsed="false">
      <c r="A25" s="9" t="n">
        <v>48</v>
      </c>
      <c r="B25" s="10" t="n">
        <v>157</v>
      </c>
      <c r="C25" s="14" t="n">
        <v>149</v>
      </c>
      <c r="D25" s="14" t="n">
        <v>8</v>
      </c>
      <c r="E25" s="15" t="n">
        <v>1707</v>
      </c>
      <c r="F25" s="15" t="n">
        <v>60246</v>
      </c>
      <c r="G25" s="15" t="n">
        <v>3100</v>
      </c>
    </row>
    <row r="26" customFormat="false" ht="15.75" hidden="false" customHeight="true" outlineLevel="0" collapsed="false">
      <c r="A26" s="9" t="n">
        <v>49</v>
      </c>
      <c r="B26" s="10" t="n">
        <v>156</v>
      </c>
      <c r="C26" s="14" t="n">
        <v>147</v>
      </c>
      <c r="D26" s="14" t="n">
        <v>9</v>
      </c>
      <c r="E26" s="15" t="n">
        <v>1646</v>
      </c>
      <c r="F26" s="15" t="n">
        <v>57719</v>
      </c>
      <c r="G26" s="15" t="n">
        <v>3025</v>
      </c>
    </row>
    <row r="27" customFormat="false" ht="15.75" hidden="false" customHeight="true" outlineLevel="0" collapsed="false">
      <c r="A27" s="9" t="n">
        <v>50</v>
      </c>
      <c r="B27" s="10" t="n">
        <v>156</v>
      </c>
      <c r="C27" s="14" t="n">
        <v>147</v>
      </c>
      <c r="D27" s="14" t="n">
        <v>9</v>
      </c>
      <c r="E27" s="15" t="n">
        <v>1595</v>
      </c>
      <c r="F27" s="15" t="n">
        <v>55613</v>
      </c>
      <c r="G27" s="15" t="n">
        <v>2973</v>
      </c>
    </row>
    <row r="28" customFormat="false" ht="15.75" hidden="false" customHeight="true" outlineLevel="0" collapsed="false">
      <c r="A28" s="9" t="n">
        <v>51</v>
      </c>
      <c r="B28" s="10" t="n">
        <v>154</v>
      </c>
      <c r="C28" s="14" t="n">
        <v>147</v>
      </c>
      <c r="D28" s="14" t="n">
        <v>7</v>
      </c>
      <c r="E28" s="15" t="n">
        <v>1553</v>
      </c>
      <c r="F28" s="15" t="n">
        <v>54364</v>
      </c>
      <c r="G28" s="15" t="n">
        <v>2919</v>
      </c>
    </row>
    <row r="29" customFormat="false" ht="15.75" hidden="false" customHeight="true" outlineLevel="0" collapsed="false">
      <c r="A29" s="9" t="n">
        <v>52</v>
      </c>
      <c r="B29" s="10" t="n">
        <v>154</v>
      </c>
      <c r="C29" s="14" t="n">
        <v>147</v>
      </c>
      <c r="D29" s="14" t="n">
        <v>7</v>
      </c>
      <c r="E29" s="15" t="n">
        <v>1543</v>
      </c>
      <c r="F29" s="15" t="n">
        <v>53939</v>
      </c>
      <c r="G29" s="15" t="n">
        <v>2940</v>
      </c>
    </row>
    <row r="30" customFormat="false" ht="15.75" hidden="false" customHeight="true" outlineLevel="0" collapsed="false">
      <c r="A30" s="9" t="n">
        <v>53</v>
      </c>
      <c r="B30" s="10" t="n">
        <v>147</v>
      </c>
      <c r="C30" s="14" t="n">
        <v>145</v>
      </c>
      <c r="D30" s="14" t="n">
        <v>2</v>
      </c>
      <c r="E30" s="15" t="n">
        <v>1502</v>
      </c>
      <c r="F30" s="15" t="n">
        <v>52627</v>
      </c>
      <c r="G30" s="15" t="n">
        <v>2929</v>
      </c>
    </row>
    <row r="31" customFormat="false" ht="15.75" hidden="false" customHeight="true" outlineLevel="0" collapsed="false">
      <c r="A31" s="9" t="n">
        <v>54</v>
      </c>
      <c r="B31" s="10" t="n">
        <v>147</v>
      </c>
      <c r="C31" s="14" t="n">
        <v>146</v>
      </c>
      <c r="D31" s="14" t="n">
        <v>1</v>
      </c>
      <c r="E31" s="15" t="n">
        <v>1443</v>
      </c>
      <c r="F31" s="15" t="n">
        <v>50268</v>
      </c>
      <c r="G31" s="15" t="n">
        <v>2871</v>
      </c>
    </row>
    <row r="32" customFormat="false" ht="15.75" hidden="false" customHeight="true" outlineLevel="0" collapsed="false">
      <c r="A32" s="9" t="n">
        <v>55</v>
      </c>
      <c r="B32" s="10" t="n">
        <v>147</v>
      </c>
      <c r="C32" s="14" t="n">
        <v>146</v>
      </c>
      <c r="D32" s="14" t="n">
        <v>1</v>
      </c>
      <c r="E32" s="15" t="n">
        <v>1452</v>
      </c>
      <c r="F32" s="15" t="n">
        <v>50794</v>
      </c>
      <c r="G32" s="15" t="n">
        <v>2906</v>
      </c>
    </row>
    <row r="33" customFormat="false" ht="15.75" hidden="false" customHeight="true" outlineLevel="0" collapsed="false">
      <c r="A33" s="9" t="n">
        <v>56</v>
      </c>
      <c r="B33" s="10" t="n">
        <v>149</v>
      </c>
      <c r="C33" s="14" t="n">
        <v>148</v>
      </c>
      <c r="D33" s="14" t="n">
        <v>1</v>
      </c>
      <c r="E33" s="15" t="n">
        <v>1478</v>
      </c>
      <c r="F33" s="15" t="n">
        <v>52015</v>
      </c>
      <c r="G33" s="15" t="n">
        <v>2958</v>
      </c>
    </row>
    <row r="34" customFormat="false" ht="15.75" hidden="false" customHeight="true" outlineLevel="0" collapsed="false">
      <c r="A34" s="9" t="n">
        <v>57</v>
      </c>
      <c r="B34" s="10" t="n">
        <v>147</v>
      </c>
      <c r="C34" s="14" t="n">
        <v>147</v>
      </c>
      <c r="D34" s="16" t="n">
        <v>0</v>
      </c>
      <c r="E34" s="15" t="n">
        <v>1524</v>
      </c>
      <c r="F34" s="15" t="n">
        <v>54512</v>
      </c>
      <c r="G34" s="15" t="n">
        <v>3020</v>
      </c>
    </row>
    <row r="35" customFormat="false" ht="15.75" hidden="false" customHeight="true" outlineLevel="0" collapsed="false">
      <c r="A35" s="9" t="n">
        <v>58</v>
      </c>
      <c r="B35" s="10" t="n">
        <v>147</v>
      </c>
      <c r="C35" s="14" t="n">
        <v>147</v>
      </c>
      <c r="D35" s="16" t="n">
        <v>0</v>
      </c>
      <c r="E35" s="15" t="n">
        <v>1514</v>
      </c>
      <c r="F35" s="15" t="n">
        <v>54180</v>
      </c>
      <c r="G35" s="15" t="n">
        <v>2980</v>
      </c>
    </row>
    <row r="36" customFormat="false" ht="15.75" hidden="false" customHeight="true" outlineLevel="0" collapsed="false">
      <c r="A36" s="9" t="n">
        <v>59</v>
      </c>
      <c r="B36" s="10" t="n">
        <v>148</v>
      </c>
      <c r="C36" s="14" t="n">
        <v>148</v>
      </c>
      <c r="D36" s="16" t="n">
        <v>0</v>
      </c>
      <c r="E36" s="15" t="n">
        <v>1533</v>
      </c>
      <c r="F36" s="15" t="n">
        <v>55104</v>
      </c>
      <c r="G36" s="15" t="n">
        <v>3014</v>
      </c>
    </row>
    <row r="37" customFormat="false" ht="15.75" hidden="false" customHeight="true" outlineLevel="0" collapsed="false">
      <c r="A37" s="9" t="n">
        <v>60</v>
      </c>
      <c r="B37" s="10" t="n">
        <v>148</v>
      </c>
      <c r="C37" s="14" t="n">
        <v>148</v>
      </c>
      <c r="D37" s="16" t="n">
        <v>0</v>
      </c>
      <c r="E37" s="15" t="n">
        <v>1558</v>
      </c>
      <c r="F37" s="15" t="n">
        <v>56730</v>
      </c>
      <c r="G37" s="15" t="n">
        <v>3066</v>
      </c>
    </row>
    <row r="38" customFormat="false" ht="15.75" hidden="false" customHeight="true" outlineLevel="0" collapsed="false">
      <c r="A38" s="9" t="n">
        <v>61</v>
      </c>
      <c r="B38" s="10" t="n">
        <v>149</v>
      </c>
      <c r="C38" s="14" t="n">
        <v>149</v>
      </c>
      <c r="D38" s="16" t="n">
        <v>0</v>
      </c>
      <c r="E38" s="15" t="n">
        <v>1600</v>
      </c>
      <c r="F38" s="15" t="n">
        <v>58601</v>
      </c>
      <c r="G38" s="15" t="n">
        <v>3120</v>
      </c>
    </row>
    <row r="39" customFormat="false" ht="15.75" hidden="false" customHeight="true" outlineLevel="0" collapsed="false">
      <c r="A39" s="9" t="n">
        <v>62</v>
      </c>
      <c r="B39" s="10" t="n">
        <v>149</v>
      </c>
      <c r="C39" s="14" t="n">
        <v>149</v>
      </c>
      <c r="D39" s="16" t="n">
        <v>0</v>
      </c>
      <c r="E39" s="15" t="n">
        <v>1630</v>
      </c>
      <c r="F39" s="15" t="n">
        <v>59645</v>
      </c>
      <c r="G39" s="15" t="n">
        <v>3173</v>
      </c>
    </row>
    <row r="40" customFormat="false" ht="15.75" hidden="false" customHeight="true" outlineLevel="0" collapsed="false">
      <c r="A40" s="9" t="n">
        <v>63</v>
      </c>
      <c r="B40" s="10" t="n">
        <v>149</v>
      </c>
      <c r="C40" s="14" t="n">
        <v>149</v>
      </c>
      <c r="D40" s="16" t="n">
        <v>0</v>
      </c>
      <c r="E40" s="15" t="n">
        <v>1644</v>
      </c>
      <c r="F40" s="15" t="n">
        <v>59528</v>
      </c>
      <c r="G40" s="15" t="n">
        <v>3204</v>
      </c>
    </row>
    <row r="41" customFormat="false" ht="15.75" hidden="false" customHeight="true" outlineLevel="0" collapsed="false">
      <c r="A41" s="17" t="s">
        <v>20</v>
      </c>
      <c r="B41" s="10" t="n">
        <v>149</v>
      </c>
      <c r="C41" s="14" t="n">
        <v>149</v>
      </c>
      <c r="D41" s="16" t="n">
        <v>0</v>
      </c>
      <c r="E41" s="15" t="n">
        <v>1648</v>
      </c>
      <c r="F41" s="15" t="n">
        <v>58168</v>
      </c>
      <c r="G41" s="15" t="n">
        <v>3222</v>
      </c>
    </row>
    <row r="42" customFormat="false" ht="15.75" hidden="false" customHeight="true" outlineLevel="0" collapsed="false">
      <c r="A42" s="17" t="n">
        <v>2</v>
      </c>
      <c r="B42" s="10" t="n">
        <v>149</v>
      </c>
      <c r="C42" s="14" t="n">
        <v>149</v>
      </c>
      <c r="D42" s="16" t="n">
        <v>0</v>
      </c>
      <c r="E42" s="15" t="n">
        <v>1659</v>
      </c>
      <c r="F42" s="15" t="n">
        <v>56449</v>
      </c>
      <c r="G42" s="15" t="n">
        <v>3253</v>
      </c>
    </row>
    <row r="43" customFormat="false" ht="15.75" hidden="false" customHeight="true" outlineLevel="0" collapsed="false">
      <c r="A43" s="17" t="n">
        <v>3</v>
      </c>
      <c r="B43" s="10" t="n">
        <v>148</v>
      </c>
      <c r="C43" s="14" t="n">
        <v>148</v>
      </c>
      <c r="D43" s="16" t="n">
        <v>0</v>
      </c>
      <c r="E43" s="15" t="n">
        <v>1668</v>
      </c>
      <c r="F43" s="15" t="n">
        <v>55159</v>
      </c>
      <c r="G43" s="15" t="n">
        <v>3285</v>
      </c>
    </row>
    <row r="44" customFormat="false" ht="15.75" hidden="false" customHeight="true" outlineLevel="0" collapsed="false">
      <c r="A44" s="17" t="n">
        <v>4</v>
      </c>
      <c r="B44" s="10" t="n">
        <v>149</v>
      </c>
      <c r="C44" s="14" t="n">
        <v>149</v>
      </c>
      <c r="D44" s="16" t="n">
        <v>0</v>
      </c>
      <c r="E44" s="15" t="n">
        <v>1646</v>
      </c>
      <c r="F44" s="15" t="n">
        <v>54244</v>
      </c>
      <c r="G44" s="15" t="n">
        <v>3252</v>
      </c>
    </row>
    <row r="45" customFormat="false" ht="15.75" hidden="false" customHeight="true" outlineLevel="0" collapsed="false">
      <c r="A45" s="17" t="n">
        <v>5</v>
      </c>
      <c r="B45" s="10" t="n">
        <v>149</v>
      </c>
      <c r="C45" s="14" t="n">
        <v>149</v>
      </c>
      <c r="D45" s="16" t="n">
        <v>0</v>
      </c>
      <c r="E45" s="15" t="n">
        <v>1609</v>
      </c>
      <c r="F45" s="15" t="n">
        <v>52841</v>
      </c>
      <c r="G45" s="15" t="n">
        <v>3210</v>
      </c>
    </row>
    <row r="46" customFormat="false" ht="15.75" hidden="false" customHeight="true" outlineLevel="0" collapsed="false">
      <c r="A46" s="17" t="n">
        <v>6</v>
      </c>
      <c r="B46" s="10" t="n">
        <v>151</v>
      </c>
      <c r="C46" s="14" t="n">
        <v>151</v>
      </c>
      <c r="D46" s="16" t="n">
        <v>0</v>
      </c>
      <c r="E46" s="15" t="n">
        <v>1567</v>
      </c>
      <c r="F46" s="15" t="n">
        <v>51498</v>
      </c>
      <c r="G46" s="15" t="n">
        <v>3184</v>
      </c>
    </row>
    <row r="47" customFormat="false" ht="15.75" hidden="false" customHeight="true" outlineLevel="0" collapsed="false">
      <c r="A47" s="17" t="n">
        <v>7</v>
      </c>
      <c r="B47" s="10" t="n">
        <v>151</v>
      </c>
      <c r="C47" s="14" t="n">
        <v>151</v>
      </c>
      <c r="D47" s="16" t="n">
        <v>0</v>
      </c>
      <c r="E47" s="15" t="n">
        <v>1536</v>
      </c>
      <c r="F47" s="15" t="n">
        <v>50217</v>
      </c>
      <c r="G47" s="15" t="n">
        <v>3145</v>
      </c>
    </row>
    <row r="48" customFormat="false" ht="15.75" hidden="false" customHeight="true" outlineLevel="0" collapsed="false">
      <c r="A48" s="17" t="n">
        <v>8</v>
      </c>
      <c r="B48" s="10" t="n">
        <v>151</v>
      </c>
      <c r="C48" s="14" t="n">
        <v>151</v>
      </c>
      <c r="D48" s="18" t="n">
        <v>0</v>
      </c>
      <c r="E48" s="19" t="n">
        <v>1526</v>
      </c>
      <c r="F48" s="15" t="n">
        <v>49719</v>
      </c>
      <c r="G48" s="15" t="n">
        <v>3151</v>
      </c>
    </row>
    <row r="49" customFormat="false" ht="15.75" hidden="false" customHeight="true" outlineLevel="0" collapsed="false">
      <c r="A49" s="17" t="n">
        <v>9</v>
      </c>
      <c r="B49" s="10" t="n">
        <v>151</v>
      </c>
      <c r="C49" s="14" t="n">
        <v>151</v>
      </c>
      <c r="D49" s="18" t="n">
        <v>0</v>
      </c>
      <c r="E49" s="20" t="n">
        <v>1506</v>
      </c>
      <c r="F49" s="21" t="n">
        <v>48612</v>
      </c>
      <c r="G49" s="21" t="n">
        <v>3162</v>
      </c>
    </row>
    <row r="50" customFormat="false" ht="15.75" hidden="false" customHeight="true" outlineLevel="0" collapsed="false">
      <c r="A50" s="22" t="n">
        <v>10</v>
      </c>
      <c r="B50" s="10" t="n">
        <v>151</v>
      </c>
      <c r="C50" s="14" t="n">
        <v>151</v>
      </c>
      <c r="D50" s="18" t="n">
        <v>0</v>
      </c>
      <c r="E50" s="20" t="n">
        <v>1482</v>
      </c>
      <c r="F50" s="21" t="n">
        <v>47328</v>
      </c>
      <c r="G50" s="21" t="n">
        <v>3125</v>
      </c>
    </row>
    <row r="51" customFormat="false" ht="15.75" hidden="false" customHeight="true" outlineLevel="0" collapsed="false">
      <c r="A51" s="22" t="n">
        <v>11</v>
      </c>
      <c r="B51" s="10" t="n">
        <v>151</v>
      </c>
      <c r="C51" s="14" t="n">
        <v>151</v>
      </c>
      <c r="D51" s="18" t="n">
        <v>0</v>
      </c>
      <c r="E51" s="20" t="n">
        <v>1452</v>
      </c>
      <c r="F51" s="21" t="n">
        <v>45918</v>
      </c>
      <c r="G51" s="21" t="n">
        <v>3090</v>
      </c>
    </row>
    <row r="52" customFormat="false" ht="15.75" hidden="false" customHeight="true" outlineLevel="0" collapsed="false">
      <c r="A52" s="22" t="n">
        <v>12</v>
      </c>
      <c r="B52" s="10" t="n">
        <v>151</v>
      </c>
      <c r="C52" s="23" t="n">
        <v>151</v>
      </c>
      <c r="D52" s="18" t="n">
        <v>0</v>
      </c>
      <c r="E52" s="20" t="n">
        <v>1431</v>
      </c>
      <c r="F52" s="21" t="n">
        <v>44409</v>
      </c>
      <c r="G52" s="21" t="n">
        <v>3076</v>
      </c>
    </row>
    <row r="53" customFormat="false" ht="15.75" hidden="false" customHeight="true" outlineLevel="0" collapsed="false">
      <c r="A53" s="22" t="n">
        <v>13</v>
      </c>
      <c r="B53" s="10" t="n">
        <v>151</v>
      </c>
      <c r="C53" s="23" t="n">
        <v>151</v>
      </c>
      <c r="D53" s="18" t="n">
        <v>0</v>
      </c>
      <c r="E53" s="20" t="n">
        <v>1399</v>
      </c>
      <c r="F53" s="21" t="n">
        <v>42779</v>
      </c>
      <c r="G53" s="21" t="n">
        <v>3059</v>
      </c>
    </row>
    <row r="54" customFormat="false" ht="15.75" hidden="false" customHeight="true" outlineLevel="0" collapsed="false">
      <c r="A54" s="22" t="n">
        <v>14</v>
      </c>
      <c r="B54" s="10" t="n">
        <v>151</v>
      </c>
      <c r="C54" s="23" t="n">
        <v>151</v>
      </c>
      <c r="D54" s="18" t="n">
        <v>0</v>
      </c>
      <c r="E54" s="20" t="n">
        <v>1358</v>
      </c>
      <c r="F54" s="21" t="n">
        <v>40876</v>
      </c>
      <c r="G54" s="21" t="n">
        <v>3032</v>
      </c>
    </row>
    <row r="55" customFormat="false" ht="15.75" hidden="false" customHeight="true" outlineLevel="0" collapsed="false">
      <c r="A55" s="22" t="n">
        <v>15</v>
      </c>
      <c r="B55" s="10" t="n">
        <v>148</v>
      </c>
      <c r="C55" s="23" t="n">
        <v>148</v>
      </c>
      <c r="D55" s="18" t="n">
        <v>0</v>
      </c>
      <c r="E55" s="20" t="n">
        <v>1315</v>
      </c>
      <c r="F55" s="21" t="n">
        <v>39165</v>
      </c>
      <c r="G55" s="21" t="n">
        <v>2988</v>
      </c>
    </row>
    <row r="56" customFormat="false" ht="15.75" hidden="false" customHeight="true" outlineLevel="0" collapsed="false">
      <c r="A56" s="24" t="n">
        <v>16</v>
      </c>
      <c r="B56" s="10" t="n">
        <v>149</v>
      </c>
      <c r="C56" s="23" t="n">
        <v>149</v>
      </c>
      <c r="D56" s="18" t="n">
        <v>0</v>
      </c>
      <c r="E56" s="20" t="n">
        <v>1280</v>
      </c>
      <c r="F56" s="21" t="n">
        <v>37768</v>
      </c>
      <c r="G56" s="21" t="n">
        <v>2944</v>
      </c>
    </row>
    <row r="57" customFormat="false" ht="15.75" hidden="false" customHeight="true" outlineLevel="0" collapsed="false">
      <c r="A57" s="22" t="n">
        <v>17</v>
      </c>
      <c r="B57" s="10" t="n">
        <v>147</v>
      </c>
      <c r="C57" s="23" t="n">
        <v>147</v>
      </c>
      <c r="D57" s="18" t="n">
        <v>0</v>
      </c>
      <c r="E57" s="20" t="n">
        <v>1257</v>
      </c>
      <c r="F57" s="21" t="n">
        <v>37003</v>
      </c>
      <c r="G57" s="21" t="n">
        <v>2889</v>
      </c>
    </row>
    <row r="58" customFormat="false" ht="15.75" hidden="false" customHeight="true" outlineLevel="0" collapsed="false">
      <c r="A58" s="22" t="n">
        <v>18</v>
      </c>
      <c r="B58" s="10" t="n">
        <v>146</v>
      </c>
      <c r="C58" s="23" t="n">
        <v>146</v>
      </c>
      <c r="D58" s="18" t="n">
        <v>0</v>
      </c>
      <c r="E58" s="20" t="n">
        <v>1251</v>
      </c>
      <c r="F58" s="21" t="n">
        <v>36430</v>
      </c>
      <c r="G58" s="21" t="n">
        <v>2896</v>
      </c>
    </row>
    <row r="59" customFormat="false" ht="15.75" hidden="false" customHeight="true" outlineLevel="0" collapsed="false">
      <c r="A59" s="22" t="n">
        <v>19</v>
      </c>
      <c r="B59" s="10" t="n">
        <v>147</v>
      </c>
      <c r="C59" s="23" t="n">
        <v>147</v>
      </c>
      <c r="D59" s="18" t="n">
        <v>0</v>
      </c>
      <c r="E59" s="20" t="n">
        <v>1266</v>
      </c>
      <c r="F59" s="21" t="n">
        <v>36638</v>
      </c>
      <c r="G59" s="21" t="n">
        <v>2917</v>
      </c>
    </row>
    <row r="60" customFormat="false" ht="15.75" hidden="false" customHeight="true" outlineLevel="0" collapsed="false">
      <c r="A60" s="22" t="n">
        <v>20</v>
      </c>
      <c r="B60" s="10" t="n">
        <v>147</v>
      </c>
      <c r="C60" s="23" t="n">
        <v>147</v>
      </c>
      <c r="D60" s="16" t="n">
        <v>0</v>
      </c>
      <c r="E60" s="20" t="n">
        <v>1268</v>
      </c>
      <c r="F60" s="20" t="n">
        <v>36022</v>
      </c>
      <c r="G60" s="23" t="n">
        <v>2920</v>
      </c>
    </row>
    <row r="61" customFormat="false" ht="15.75" hidden="false" customHeight="true" outlineLevel="0" collapsed="false">
      <c r="A61" s="22" t="n">
        <v>21</v>
      </c>
      <c r="B61" s="10" t="n">
        <v>147</v>
      </c>
      <c r="C61" s="23" t="n">
        <v>147</v>
      </c>
      <c r="D61" s="16" t="n">
        <v>0</v>
      </c>
      <c r="E61" s="20" t="n">
        <v>1276</v>
      </c>
      <c r="F61" s="20" t="n">
        <v>35888</v>
      </c>
      <c r="G61" s="23" t="n">
        <v>2928</v>
      </c>
    </row>
    <row r="62" customFormat="false" ht="15.75" hidden="false" customHeight="true" outlineLevel="0" collapsed="false">
      <c r="A62" s="22" t="n">
        <v>22</v>
      </c>
      <c r="B62" s="10" t="n">
        <v>148</v>
      </c>
      <c r="C62" s="23" t="n">
        <v>148</v>
      </c>
      <c r="D62" s="16" t="n">
        <v>0</v>
      </c>
      <c r="E62" s="20" t="n">
        <v>1292</v>
      </c>
      <c r="F62" s="20" t="n">
        <v>35057</v>
      </c>
      <c r="G62" s="23" t="n">
        <v>2904</v>
      </c>
    </row>
    <row r="63" customFormat="false" ht="15.75" hidden="false" customHeight="true" outlineLevel="0" collapsed="false">
      <c r="A63" s="22" t="n">
        <v>23</v>
      </c>
      <c r="B63" s="10" t="n">
        <v>147</v>
      </c>
      <c r="C63" s="23" t="n">
        <v>147</v>
      </c>
      <c r="D63" s="16" t="n">
        <v>0</v>
      </c>
      <c r="E63" s="20" t="n">
        <v>1281</v>
      </c>
      <c r="F63" s="20" t="n">
        <v>34566</v>
      </c>
      <c r="G63" s="23" t="n">
        <v>2875</v>
      </c>
    </row>
    <row r="64" customFormat="false" ht="15.75" hidden="false" customHeight="true" outlineLevel="0" collapsed="false">
      <c r="A64" s="22" t="n">
        <v>24</v>
      </c>
      <c r="B64" s="12" t="n">
        <v>147</v>
      </c>
      <c r="C64" s="23" t="n">
        <v>147</v>
      </c>
      <c r="D64" s="16" t="n">
        <v>0</v>
      </c>
      <c r="E64" s="20" t="n">
        <v>1270</v>
      </c>
      <c r="F64" s="20" t="n">
        <v>33722</v>
      </c>
      <c r="G64" s="23" t="n">
        <v>2877</v>
      </c>
    </row>
    <row r="65" customFormat="false" ht="15.75" hidden="false" customHeight="true" outlineLevel="0" collapsed="false">
      <c r="A65" s="25" t="n">
        <v>25</v>
      </c>
      <c r="B65" s="26" t="n">
        <v>145</v>
      </c>
      <c r="C65" s="27" t="n">
        <v>145</v>
      </c>
      <c r="D65" s="28" t="n">
        <v>0</v>
      </c>
      <c r="E65" s="28" t="n">
        <v>1262</v>
      </c>
      <c r="F65" s="28" t="n">
        <v>33081</v>
      </c>
      <c r="G65" s="27" t="n">
        <v>2881</v>
      </c>
    </row>
    <row r="66" customFormat="false" ht="14.25" hidden="false" customHeight="false" outlineLevel="0" collapsed="false">
      <c r="A66" s="29" t="s">
        <v>21</v>
      </c>
    </row>
    <row r="67" customFormat="false" ht="14.25" hidden="false" customHeight="false" outlineLevel="0" collapsed="false">
      <c r="A67" s="29" t="s">
        <v>22</v>
      </c>
    </row>
  </sheetData>
  <mergeCells count="5">
    <mergeCell ref="A2:A3"/>
    <mergeCell ref="B2:D2"/>
    <mergeCell ref="E2:E3"/>
    <mergeCell ref="F2:F3"/>
    <mergeCell ref="G2:G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11" min="2" style="1" width="7.69"/>
    <col collapsed="false" customWidth="true" hidden="false" outlineLevel="0" max="15" min="12" style="1" width="9.69"/>
    <col collapsed="false" customWidth="true" hidden="false" outlineLevel="0" max="16" min="16" style="1" width="5.69"/>
    <col collapsed="false" customWidth="false" hidden="false" outlineLevel="0" max="257" min="17" style="1" width="8.79"/>
  </cols>
  <sheetData>
    <row r="1" customFormat="false" ht="16.5" hidden="false" customHeight="true" outlineLevel="0" collapsed="false">
      <c r="A1" s="2" t="s">
        <v>23</v>
      </c>
      <c r="B1" s="23"/>
      <c r="C1" s="23"/>
      <c r="D1" s="23"/>
      <c r="E1" s="23"/>
      <c r="F1" s="23"/>
      <c r="G1" s="23"/>
      <c r="H1" s="23"/>
      <c r="I1" s="23"/>
      <c r="J1" s="4" t="s">
        <v>1</v>
      </c>
      <c r="K1" s="4"/>
    </row>
    <row r="2" customFormat="false" ht="16.5" hidden="false" customHeight="true" outlineLevel="0" collapsed="false">
      <c r="A2" s="5" t="s">
        <v>24</v>
      </c>
      <c r="B2" s="30" t="s">
        <v>7</v>
      </c>
      <c r="C2" s="30"/>
      <c r="D2" s="30" t="s">
        <v>25</v>
      </c>
      <c r="E2" s="30"/>
      <c r="F2" s="30" t="s">
        <v>26</v>
      </c>
      <c r="G2" s="30"/>
      <c r="H2" s="30" t="s">
        <v>27</v>
      </c>
      <c r="I2" s="30"/>
      <c r="J2" s="7" t="s">
        <v>28</v>
      </c>
      <c r="K2" s="7"/>
    </row>
    <row r="3" customFormat="false" ht="16.5" hidden="false" customHeight="true" outlineLevel="0" collapsed="false">
      <c r="A3" s="5"/>
      <c r="B3" s="31" t="s">
        <v>29</v>
      </c>
      <c r="C3" s="31" t="s">
        <v>30</v>
      </c>
      <c r="D3" s="31" t="s">
        <v>29</v>
      </c>
      <c r="E3" s="31" t="s">
        <v>30</v>
      </c>
      <c r="F3" s="31" t="s">
        <v>29</v>
      </c>
      <c r="G3" s="31" t="s">
        <v>30</v>
      </c>
      <c r="H3" s="31" t="s">
        <v>29</v>
      </c>
      <c r="I3" s="31" t="s">
        <v>30</v>
      </c>
      <c r="J3" s="31" t="s">
        <v>29</v>
      </c>
      <c r="K3" s="32" t="s">
        <v>30</v>
      </c>
    </row>
    <row r="4" customFormat="false" ht="16.5" hidden="false" customHeight="true" outlineLevel="0" collapsed="false">
      <c r="A4" s="5"/>
      <c r="B4" s="33" t="s">
        <v>31</v>
      </c>
      <c r="C4" s="33" t="s">
        <v>31</v>
      </c>
      <c r="D4" s="33" t="s">
        <v>31</v>
      </c>
      <c r="E4" s="33" t="s">
        <v>31</v>
      </c>
      <c r="F4" s="33" t="s">
        <v>31</v>
      </c>
      <c r="G4" s="33" t="s">
        <v>31</v>
      </c>
      <c r="H4" s="33" t="s">
        <v>31</v>
      </c>
      <c r="I4" s="33" t="s">
        <v>31</v>
      </c>
      <c r="J4" s="33" t="s">
        <v>31</v>
      </c>
      <c r="K4" s="34" t="s">
        <v>31</v>
      </c>
    </row>
    <row r="5" customFormat="false" ht="21" hidden="false" customHeight="true" outlineLevel="0" collapsed="false">
      <c r="A5" s="35" t="n">
        <v>44</v>
      </c>
      <c r="B5" s="36" t="s">
        <v>32</v>
      </c>
      <c r="C5" s="37" t="n">
        <v>256</v>
      </c>
      <c r="D5" s="38" t="s">
        <v>32</v>
      </c>
      <c r="E5" s="39" t="n">
        <v>145</v>
      </c>
      <c r="F5" s="38" t="s">
        <v>32</v>
      </c>
      <c r="G5" s="39" t="n">
        <v>13</v>
      </c>
      <c r="H5" s="38" t="s">
        <v>32</v>
      </c>
      <c r="I5" s="39" t="n">
        <v>87</v>
      </c>
      <c r="J5" s="38" t="s">
        <v>32</v>
      </c>
      <c r="K5" s="39" t="n">
        <v>11</v>
      </c>
    </row>
    <row r="6" customFormat="false" ht="21" hidden="false" customHeight="true" outlineLevel="0" collapsed="false">
      <c r="A6" s="40" t="n">
        <v>45</v>
      </c>
      <c r="B6" s="36" t="s">
        <v>32</v>
      </c>
      <c r="C6" s="37" t="n">
        <v>271</v>
      </c>
      <c r="D6" s="38" t="s">
        <v>32</v>
      </c>
      <c r="E6" s="39" t="n">
        <v>171</v>
      </c>
      <c r="F6" s="38" t="s">
        <v>32</v>
      </c>
      <c r="G6" s="39" t="n">
        <v>9</v>
      </c>
      <c r="H6" s="38" t="s">
        <v>32</v>
      </c>
      <c r="I6" s="39" t="n">
        <v>73</v>
      </c>
      <c r="J6" s="38" t="s">
        <v>32</v>
      </c>
      <c r="K6" s="39" t="n">
        <v>18</v>
      </c>
    </row>
    <row r="7" customFormat="false" ht="21" hidden="false" customHeight="true" outlineLevel="0" collapsed="false">
      <c r="A7" s="40" t="n">
        <v>46</v>
      </c>
      <c r="B7" s="36" t="s">
        <v>32</v>
      </c>
      <c r="C7" s="37" t="n">
        <v>260</v>
      </c>
      <c r="D7" s="38" t="s">
        <v>32</v>
      </c>
      <c r="E7" s="39" t="n">
        <v>178</v>
      </c>
      <c r="F7" s="38" t="s">
        <v>32</v>
      </c>
      <c r="G7" s="39" t="n">
        <v>3</v>
      </c>
      <c r="H7" s="38" t="s">
        <v>32</v>
      </c>
      <c r="I7" s="39" t="n">
        <v>65</v>
      </c>
      <c r="J7" s="38" t="s">
        <v>32</v>
      </c>
      <c r="K7" s="39" t="n">
        <v>14</v>
      </c>
    </row>
    <row r="8" customFormat="false" ht="21" hidden="false" customHeight="true" outlineLevel="0" collapsed="false">
      <c r="A8" s="40" t="n">
        <v>47</v>
      </c>
      <c r="B8" s="36" t="s">
        <v>32</v>
      </c>
      <c r="C8" s="37" t="n">
        <v>214</v>
      </c>
      <c r="D8" s="38" t="s">
        <v>32</v>
      </c>
      <c r="E8" s="39" t="n">
        <v>136</v>
      </c>
      <c r="F8" s="38" t="s">
        <v>32</v>
      </c>
      <c r="G8" s="39" t="n">
        <v>4</v>
      </c>
      <c r="H8" s="38" t="s">
        <v>32</v>
      </c>
      <c r="I8" s="39" t="n">
        <v>59</v>
      </c>
      <c r="J8" s="38" t="s">
        <v>32</v>
      </c>
      <c r="K8" s="39" t="n">
        <v>15</v>
      </c>
    </row>
    <row r="9" customFormat="false" ht="21" hidden="false" customHeight="true" outlineLevel="0" collapsed="false">
      <c r="A9" s="40" t="n">
        <v>48</v>
      </c>
      <c r="B9" s="36" t="s">
        <v>32</v>
      </c>
      <c r="C9" s="37" t="n">
        <v>188</v>
      </c>
      <c r="D9" s="38" t="s">
        <v>32</v>
      </c>
      <c r="E9" s="39" t="n">
        <v>129</v>
      </c>
      <c r="F9" s="38" t="s">
        <v>32</v>
      </c>
      <c r="G9" s="39" t="n">
        <v>1</v>
      </c>
      <c r="H9" s="38" t="s">
        <v>32</v>
      </c>
      <c r="I9" s="39" t="n">
        <v>50</v>
      </c>
      <c r="J9" s="38" t="s">
        <v>32</v>
      </c>
      <c r="K9" s="39" t="n">
        <v>8</v>
      </c>
    </row>
    <row r="10" customFormat="false" ht="21" hidden="false" customHeight="true" outlineLevel="0" collapsed="false">
      <c r="A10" s="40" t="n">
        <v>49</v>
      </c>
      <c r="B10" s="36" t="s">
        <v>32</v>
      </c>
      <c r="C10" s="37" t="n">
        <v>149</v>
      </c>
      <c r="D10" s="38" t="s">
        <v>32</v>
      </c>
      <c r="E10" s="39" t="n">
        <v>95</v>
      </c>
      <c r="F10" s="38" t="s">
        <v>32</v>
      </c>
      <c r="G10" s="39" t="n">
        <v>0</v>
      </c>
      <c r="H10" s="38" t="s">
        <v>32</v>
      </c>
      <c r="I10" s="39" t="n">
        <v>47</v>
      </c>
      <c r="J10" s="38" t="s">
        <v>32</v>
      </c>
      <c r="K10" s="39" t="n">
        <v>7</v>
      </c>
    </row>
    <row r="11" customFormat="false" ht="21" hidden="false" customHeight="true" outlineLevel="0" collapsed="false">
      <c r="A11" s="40" t="n">
        <v>50</v>
      </c>
      <c r="B11" s="36" t="s">
        <v>32</v>
      </c>
      <c r="C11" s="37" t="n">
        <v>144</v>
      </c>
      <c r="D11" s="38" t="s">
        <v>32</v>
      </c>
      <c r="E11" s="39" t="n">
        <v>93</v>
      </c>
      <c r="F11" s="38" t="s">
        <v>32</v>
      </c>
      <c r="G11" s="39" t="n">
        <v>1</v>
      </c>
      <c r="H11" s="38" t="s">
        <v>32</v>
      </c>
      <c r="I11" s="39" t="n">
        <v>37</v>
      </c>
      <c r="J11" s="38" t="s">
        <v>32</v>
      </c>
      <c r="K11" s="39" t="n">
        <v>13</v>
      </c>
    </row>
    <row r="12" customFormat="false" ht="21" hidden="false" customHeight="true" outlineLevel="0" collapsed="false">
      <c r="A12" s="40" t="n">
        <v>51</v>
      </c>
      <c r="B12" s="36" t="s">
        <v>32</v>
      </c>
      <c r="C12" s="37" t="n">
        <v>165</v>
      </c>
      <c r="D12" s="38" t="s">
        <v>32</v>
      </c>
      <c r="E12" s="39" t="n">
        <v>117</v>
      </c>
      <c r="F12" s="38" t="s">
        <v>32</v>
      </c>
      <c r="G12" s="39" t="n">
        <v>1</v>
      </c>
      <c r="H12" s="38" t="s">
        <v>32</v>
      </c>
      <c r="I12" s="39" t="n">
        <v>37</v>
      </c>
      <c r="J12" s="38" t="s">
        <v>32</v>
      </c>
      <c r="K12" s="39" t="n">
        <v>10</v>
      </c>
    </row>
    <row r="13" customFormat="false" ht="21" hidden="false" customHeight="true" outlineLevel="0" collapsed="false">
      <c r="A13" s="40" t="n">
        <v>52</v>
      </c>
      <c r="B13" s="36" t="s">
        <v>32</v>
      </c>
      <c r="C13" s="37" t="n">
        <v>158</v>
      </c>
      <c r="D13" s="38" t="s">
        <v>32</v>
      </c>
      <c r="E13" s="39" t="n">
        <v>100</v>
      </c>
      <c r="F13" s="38" t="s">
        <v>32</v>
      </c>
      <c r="G13" s="39" t="n">
        <v>0</v>
      </c>
      <c r="H13" s="38" t="s">
        <v>32</v>
      </c>
      <c r="I13" s="39" t="n">
        <v>49</v>
      </c>
      <c r="J13" s="38" t="s">
        <v>32</v>
      </c>
      <c r="K13" s="39" t="n">
        <v>9</v>
      </c>
    </row>
    <row r="14" customFormat="false" ht="21" hidden="false" customHeight="true" outlineLevel="0" collapsed="false">
      <c r="A14" s="40" t="n">
        <v>53</v>
      </c>
      <c r="B14" s="36" t="s">
        <v>32</v>
      </c>
      <c r="C14" s="37" t="n">
        <v>156</v>
      </c>
      <c r="D14" s="38" t="s">
        <v>32</v>
      </c>
      <c r="E14" s="39" t="n">
        <v>98</v>
      </c>
      <c r="F14" s="38" t="s">
        <v>32</v>
      </c>
      <c r="G14" s="39" t="n">
        <v>2</v>
      </c>
      <c r="H14" s="38" t="s">
        <v>32</v>
      </c>
      <c r="I14" s="39" t="n">
        <v>45</v>
      </c>
      <c r="J14" s="38" t="s">
        <v>32</v>
      </c>
      <c r="K14" s="39" t="n">
        <v>11</v>
      </c>
    </row>
    <row r="15" customFormat="false" ht="21" hidden="false" customHeight="true" outlineLevel="0" collapsed="false">
      <c r="A15" s="40" t="n">
        <v>54</v>
      </c>
      <c r="B15" s="36" t="s">
        <v>32</v>
      </c>
      <c r="C15" s="37" t="n">
        <v>170</v>
      </c>
      <c r="D15" s="38" t="s">
        <v>32</v>
      </c>
      <c r="E15" s="39" t="n">
        <v>100</v>
      </c>
      <c r="F15" s="38" t="s">
        <v>32</v>
      </c>
      <c r="G15" s="39" t="n">
        <v>1</v>
      </c>
      <c r="H15" s="38" t="s">
        <v>32</v>
      </c>
      <c r="I15" s="39" t="n">
        <v>57</v>
      </c>
      <c r="J15" s="38" t="s">
        <v>32</v>
      </c>
      <c r="K15" s="39" t="n">
        <v>12</v>
      </c>
    </row>
    <row r="16" customFormat="false" ht="21" hidden="false" customHeight="true" outlineLevel="0" collapsed="false">
      <c r="A16" s="40" t="n">
        <v>55</v>
      </c>
      <c r="B16" s="36" t="s">
        <v>32</v>
      </c>
      <c r="C16" s="37" t="n">
        <v>175</v>
      </c>
      <c r="D16" s="38" t="s">
        <v>32</v>
      </c>
      <c r="E16" s="39" t="n">
        <v>96</v>
      </c>
      <c r="F16" s="38" t="s">
        <v>32</v>
      </c>
      <c r="G16" s="39" t="n">
        <v>1</v>
      </c>
      <c r="H16" s="38" t="s">
        <v>32</v>
      </c>
      <c r="I16" s="39" t="n">
        <v>66</v>
      </c>
      <c r="J16" s="38" t="s">
        <v>32</v>
      </c>
      <c r="K16" s="39" t="n">
        <v>12</v>
      </c>
    </row>
    <row r="17" customFormat="false" ht="21" hidden="false" customHeight="true" outlineLevel="0" collapsed="false">
      <c r="A17" s="40" t="n">
        <v>56</v>
      </c>
      <c r="B17" s="36" t="s">
        <v>32</v>
      </c>
      <c r="C17" s="37" t="n">
        <v>186</v>
      </c>
      <c r="D17" s="38" t="s">
        <v>32</v>
      </c>
      <c r="E17" s="39" t="n">
        <v>68</v>
      </c>
      <c r="F17" s="38" t="s">
        <v>32</v>
      </c>
      <c r="G17" s="39" t="n">
        <v>0</v>
      </c>
      <c r="H17" s="38" t="s">
        <v>32</v>
      </c>
      <c r="I17" s="39" t="n">
        <v>100</v>
      </c>
      <c r="J17" s="38" t="s">
        <v>32</v>
      </c>
      <c r="K17" s="39" t="n">
        <v>18</v>
      </c>
    </row>
    <row r="18" customFormat="false" ht="21" hidden="false" customHeight="true" outlineLevel="0" collapsed="false">
      <c r="A18" s="40" t="n">
        <v>57</v>
      </c>
      <c r="B18" s="36" t="s">
        <v>32</v>
      </c>
      <c r="C18" s="37" t="n">
        <v>195</v>
      </c>
      <c r="D18" s="38" t="s">
        <v>32</v>
      </c>
      <c r="E18" s="39" t="n">
        <v>88</v>
      </c>
      <c r="F18" s="38" t="s">
        <v>32</v>
      </c>
      <c r="G18" s="39" t="n">
        <v>3</v>
      </c>
      <c r="H18" s="38" t="s">
        <v>32</v>
      </c>
      <c r="I18" s="39" t="n">
        <v>93</v>
      </c>
      <c r="J18" s="38" t="s">
        <v>32</v>
      </c>
      <c r="K18" s="39" t="n">
        <v>11</v>
      </c>
    </row>
    <row r="19" customFormat="false" ht="21" hidden="false" customHeight="true" outlineLevel="0" collapsed="false">
      <c r="A19" s="40" t="n">
        <v>58</v>
      </c>
      <c r="B19" s="36" t="s">
        <v>32</v>
      </c>
      <c r="C19" s="37" t="n">
        <v>233</v>
      </c>
      <c r="D19" s="38" t="s">
        <v>32</v>
      </c>
      <c r="E19" s="39" t="n">
        <v>104</v>
      </c>
      <c r="F19" s="38" t="s">
        <v>32</v>
      </c>
      <c r="G19" s="39" t="n">
        <v>0</v>
      </c>
      <c r="H19" s="38" t="s">
        <v>32</v>
      </c>
      <c r="I19" s="39" t="n">
        <v>100</v>
      </c>
      <c r="J19" s="38" t="s">
        <v>32</v>
      </c>
      <c r="K19" s="39" t="n">
        <v>29</v>
      </c>
    </row>
    <row r="20" customFormat="false" ht="21" hidden="false" customHeight="true" outlineLevel="0" collapsed="false">
      <c r="A20" s="40" t="n">
        <v>59</v>
      </c>
      <c r="B20" s="36" t="s">
        <v>32</v>
      </c>
      <c r="C20" s="37" t="n">
        <v>271</v>
      </c>
      <c r="D20" s="38" t="s">
        <v>32</v>
      </c>
      <c r="E20" s="39" t="n">
        <v>126</v>
      </c>
      <c r="F20" s="38" t="s">
        <v>32</v>
      </c>
      <c r="G20" s="39" t="n">
        <v>3</v>
      </c>
      <c r="H20" s="38" t="s">
        <v>32</v>
      </c>
      <c r="I20" s="39" t="n">
        <v>121</v>
      </c>
      <c r="J20" s="38" t="s">
        <v>32</v>
      </c>
      <c r="K20" s="39" t="n">
        <v>21</v>
      </c>
    </row>
    <row r="21" customFormat="false" ht="21" hidden="false" customHeight="true" outlineLevel="0" collapsed="false">
      <c r="A21" s="40" t="n">
        <v>60</v>
      </c>
      <c r="B21" s="36" t="s">
        <v>32</v>
      </c>
      <c r="C21" s="37" t="n">
        <v>362</v>
      </c>
      <c r="D21" s="38" t="s">
        <v>32</v>
      </c>
      <c r="E21" s="39" t="n">
        <v>127</v>
      </c>
      <c r="F21" s="38" t="s">
        <v>32</v>
      </c>
      <c r="G21" s="39" t="n">
        <v>2</v>
      </c>
      <c r="H21" s="38" t="s">
        <v>32</v>
      </c>
      <c r="I21" s="39" t="n">
        <v>169</v>
      </c>
      <c r="J21" s="38" t="s">
        <v>32</v>
      </c>
      <c r="K21" s="39" t="n">
        <v>64</v>
      </c>
    </row>
    <row r="22" customFormat="false" ht="21" hidden="false" customHeight="true" outlineLevel="0" collapsed="false">
      <c r="A22" s="40" t="n">
        <v>61</v>
      </c>
      <c r="B22" s="36" t="s">
        <v>32</v>
      </c>
      <c r="C22" s="37" t="n">
        <v>353</v>
      </c>
      <c r="D22" s="38" t="s">
        <v>32</v>
      </c>
      <c r="E22" s="39" t="n">
        <v>119</v>
      </c>
      <c r="F22" s="38" t="s">
        <v>32</v>
      </c>
      <c r="G22" s="39" t="n">
        <v>4</v>
      </c>
      <c r="H22" s="38" t="s">
        <v>32</v>
      </c>
      <c r="I22" s="39" t="n">
        <v>199</v>
      </c>
      <c r="J22" s="38" t="s">
        <v>32</v>
      </c>
      <c r="K22" s="39" t="n">
        <v>31</v>
      </c>
    </row>
    <row r="23" customFormat="false" ht="21" hidden="false" customHeight="true" outlineLevel="0" collapsed="false">
      <c r="A23" s="40" t="n">
        <v>62</v>
      </c>
      <c r="B23" s="36" t="s">
        <v>32</v>
      </c>
      <c r="C23" s="37" t="n">
        <v>371</v>
      </c>
      <c r="D23" s="38" t="s">
        <v>32</v>
      </c>
      <c r="E23" s="39" t="n">
        <v>122</v>
      </c>
      <c r="F23" s="38" t="s">
        <v>32</v>
      </c>
      <c r="G23" s="39" t="n">
        <v>1</v>
      </c>
      <c r="H23" s="38" t="s">
        <v>32</v>
      </c>
      <c r="I23" s="39" t="n">
        <v>231</v>
      </c>
      <c r="J23" s="38" t="s">
        <v>32</v>
      </c>
      <c r="K23" s="39" t="n">
        <v>17</v>
      </c>
    </row>
    <row r="24" customFormat="false" ht="21" hidden="false" customHeight="true" outlineLevel="0" collapsed="false">
      <c r="A24" s="40" t="n">
        <v>63</v>
      </c>
      <c r="B24" s="36" t="s">
        <v>32</v>
      </c>
      <c r="C24" s="37" t="n">
        <v>363</v>
      </c>
      <c r="D24" s="38" t="s">
        <v>32</v>
      </c>
      <c r="E24" s="39" t="n">
        <v>112</v>
      </c>
      <c r="F24" s="38" t="s">
        <v>32</v>
      </c>
      <c r="G24" s="39" t="n">
        <v>1</v>
      </c>
      <c r="H24" s="38" t="s">
        <v>32</v>
      </c>
      <c r="I24" s="39" t="n">
        <v>219</v>
      </c>
      <c r="J24" s="38" t="s">
        <v>32</v>
      </c>
      <c r="K24" s="39" t="n">
        <v>31</v>
      </c>
    </row>
    <row r="25" customFormat="false" ht="21" hidden="false" customHeight="true" outlineLevel="0" collapsed="false">
      <c r="A25" s="41" t="s">
        <v>20</v>
      </c>
      <c r="B25" s="36" t="s">
        <v>32</v>
      </c>
      <c r="C25" s="37" t="n">
        <v>435</v>
      </c>
      <c r="D25" s="38" t="s">
        <v>32</v>
      </c>
      <c r="E25" s="39" t="n">
        <v>126</v>
      </c>
      <c r="F25" s="38" t="s">
        <v>32</v>
      </c>
      <c r="G25" s="39" t="n">
        <v>1</v>
      </c>
      <c r="H25" s="38" t="s">
        <v>32</v>
      </c>
      <c r="I25" s="39" t="n">
        <v>274</v>
      </c>
      <c r="J25" s="38" t="s">
        <v>32</v>
      </c>
      <c r="K25" s="39" t="n">
        <v>34</v>
      </c>
    </row>
    <row r="26" customFormat="false" ht="21" hidden="false" customHeight="true" outlineLevel="0" collapsed="false">
      <c r="A26" s="40" t="n">
        <v>2</v>
      </c>
      <c r="B26" s="36" t="s">
        <v>32</v>
      </c>
      <c r="C26" s="37" t="n">
        <v>484</v>
      </c>
      <c r="D26" s="38" t="s">
        <v>32</v>
      </c>
      <c r="E26" s="39" t="n">
        <v>129</v>
      </c>
      <c r="F26" s="38" t="s">
        <v>32</v>
      </c>
      <c r="G26" s="39" t="n">
        <v>1</v>
      </c>
      <c r="H26" s="38" t="s">
        <v>32</v>
      </c>
      <c r="I26" s="39" t="n">
        <v>311</v>
      </c>
      <c r="J26" s="38" t="s">
        <v>32</v>
      </c>
      <c r="K26" s="39" t="n">
        <v>43</v>
      </c>
    </row>
    <row r="27" customFormat="false" ht="21" hidden="false" customHeight="true" outlineLevel="0" collapsed="false">
      <c r="A27" s="40" t="n">
        <v>3</v>
      </c>
      <c r="B27" s="42" t="n">
        <v>995</v>
      </c>
      <c r="C27" s="37" t="n">
        <v>588</v>
      </c>
      <c r="D27" s="43" t="n">
        <v>460</v>
      </c>
      <c r="E27" s="43" t="n">
        <v>177</v>
      </c>
      <c r="F27" s="43" t="n">
        <v>1</v>
      </c>
      <c r="G27" s="43" t="n">
        <v>0</v>
      </c>
      <c r="H27" s="43" t="n">
        <v>478</v>
      </c>
      <c r="I27" s="43" t="n">
        <v>377</v>
      </c>
      <c r="J27" s="43" t="n">
        <v>56</v>
      </c>
      <c r="K27" s="44" t="n">
        <v>34</v>
      </c>
    </row>
    <row r="28" customFormat="false" ht="21" hidden="false" customHeight="true" outlineLevel="0" collapsed="false">
      <c r="A28" s="40" t="n">
        <v>4</v>
      </c>
      <c r="B28" s="42" t="n">
        <v>1064</v>
      </c>
      <c r="C28" s="37" t="n">
        <v>598</v>
      </c>
      <c r="D28" s="43" t="n">
        <v>484</v>
      </c>
      <c r="E28" s="43" t="n">
        <v>170</v>
      </c>
      <c r="F28" s="43" t="n">
        <v>2</v>
      </c>
      <c r="G28" s="43" t="n">
        <v>0</v>
      </c>
      <c r="H28" s="43" t="n">
        <v>486</v>
      </c>
      <c r="I28" s="43" t="n">
        <v>364</v>
      </c>
      <c r="J28" s="43" t="n">
        <v>92</v>
      </c>
      <c r="K28" s="44" t="n">
        <v>64</v>
      </c>
    </row>
    <row r="29" customFormat="false" ht="21" hidden="false" customHeight="true" outlineLevel="0" collapsed="false">
      <c r="A29" s="40" t="n">
        <v>5</v>
      </c>
      <c r="B29" s="42" t="n">
        <v>1108</v>
      </c>
      <c r="C29" s="37" t="n">
        <v>675</v>
      </c>
      <c r="D29" s="43" t="n">
        <v>466</v>
      </c>
      <c r="E29" s="43" t="n">
        <v>194</v>
      </c>
      <c r="F29" s="16" t="n">
        <v>4</v>
      </c>
      <c r="G29" s="16" t="n">
        <v>3</v>
      </c>
      <c r="H29" s="43" t="n">
        <v>570</v>
      </c>
      <c r="I29" s="43" t="n">
        <v>439</v>
      </c>
      <c r="J29" s="43" t="n">
        <v>68</v>
      </c>
      <c r="K29" s="44" t="n">
        <v>39</v>
      </c>
    </row>
    <row r="30" customFormat="false" ht="21" hidden="false" customHeight="true" outlineLevel="0" collapsed="false">
      <c r="A30" s="40" t="n">
        <v>6</v>
      </c>
      <c r="B30" s="42" t="n">
        <v>1116</v>
      </c>
      <c r="C30" s="37" t="n">
        <v>689</v>
      </c>
      <c r="D30" s="43" t="n">
        <v>499</v>
      </c>
      <c r="E30" s="43" t="n">
        <v>213</v>
      </c>
      <c r="F30" s="43" t="n">
        <v>6</v>
      </c>
      <c r="G30" s="43" t="n">
        <v>6</v>
      </c>
      <c r="H30" s="43" t="n">
        <v>519</v>
      </c>
      <c r="I30" s="43" t="n">
        <v>405</v>
      </c>
      <c r="J30" s="43" t="n">
        <v>92</v>
      </c>
      <c r="K30" s="44" t="n">
        <v>65</v>
      </c>
    </row>
    <row r="31" customFormat="false" ht="21" hidden="false" customHeight="true" outlineLevel="0" collapsed="false">
      <c r="A31" s="40" t="n">
        <v>7</v>
      </c>
      <c r="B31" s="42" t="n">
        <v>1182</v>
      </c>
      <c r="C31" s="37" t="n">
        <v>727</v>
      </c>
      <c r="D31" s="43" t="n">
        <v>493</v>
      </c>
      <c r="E31" s="43" t="n">
        <v>200</v>
      </c>
      <c r="F31" s="43" t="n">
        <v>3</v>
      </c>
      <c r="G31" s="43" t="n">
        <v>2</v>
      </c>
      <c r="H31" s="43" t="n">
        <v>558</v>
      </c>
      <c r="I31" s="43" t="n">
        <v>431</v>
      </c>
      <c r="J31" s="43" t="n">
        <v>128</v>
      </c>
      <c r="K31" s="44" t="n">
        <v>94</v>
      </c>
    </row>
    <row r="32" customFormat="false" ht="21" hidden="false" customHeight="true" outlineLevel="0" collapsed="false">
      <c r="A32" s="40" t="n">
        <v>8</v>
      </c>
      <c r="B32" s="42" t="n">
        <v>1333</v>
      </c>
      <c r="C32" s="37" t="n">
        <v>846</v>
      </c>
      <c r="D32" s="45" t="n">
        <v>502</v>
      </c>
      <c r="E32" s="45" t="n">
        <v>214</v>
      </c>
      <c r="F32" s="45" t="n">
        <v>3</v>
      </c>
      <c r="G32" s="45" t="n">
        <v>2</v>
      </c>
      <c r="H32" s="45" t="n">
        <v>631</v>
      </c>
      <c r="I32" s="45" t="n">
        <v>474</v>
      </c>
      <c r="J32" s="45" t="n">
        <v>197</v>
      </c>
      <c r="K32" s="44" t="n">
        <v>156</v>
      </c>
    </row>
    <row r="33" customFormat="false" ht="21" hidden="false" customHeight="true" outlineLevel="0" collapsed="false">
      <c r="A33" s="40" t="n">
        <v>9</v>
      </c>
      <c r="B33" s="42" t="n">
        <v>1340</v>
      </c>
      <c r="C33" s="37" t="n">
        <v>888</v>
      </c>
      <c r="D33" s="45" t="n">
        <v>489</v>
      </c>
      <c r="E33" s="45" t="n">
        <v>205</v>
      </c>
      <c r="F33" s="45" t="n">
        <v>9</v>
      </c>
      <c r="G33" s="45" t="n">
        <v>5</v>
      </c>
      <c r="H33" s="45" t="n">
        <v>606</v>
      </c>
      <c r="I33" s="45" t="n">
        <v>501</v>
      </c>
      <c r="J33" s="45" t="n">
        <v>236</v>
      </c>
      <c r="K33" s="44" t="n">
        <v>177</v>
      </c>
    </row>
    <row r="34" customFormat="false" ht="21" hidden="false" customHeight="true" outlineLevel="0" collapsed="false">
      <c r="A34" s="40" t="n">
        <v>10</v>
      </c>
      <c r="B34" s="42" t="n">
        <v>1332</v>
      </c>
      <c r="C34" s="37" t="n">
        <v>964</v>
      </c>
      <c r="D34" s="45" t="n">
        <v>423</v>
      </c>
      <c r="E34" s="45" t="n">
        <v>162</v>
      </c>
      <c r="F34" s="16" t="n">
        <v>3</v>
      </c>
      <c r="G34" s="16" t="n">
        <v>3</v>
      </c>
      <c r="H34" s="45" t="n">
        <v>873</v>
      </c>
      <c r="I34" s="45" t="n">
        <v>771</v>
      </c>
      <c r="J34" s="45" t="n">
        <v>33</v>
      </c>
      <c r="K34" s="44" t="n">
        <v>28</v>
      </c>
    </row>
    <row r="35" customFormat="false" ht="21" hidden="false" customHeight="true" outlineLevel="0" collapsed="false">
      <c r="A35" s="40" t="n">
        <v>11</v>
      </c>
      <c r="B35" s="42" t="n">
        <v>1343</v>
      </c>
      <c r="C35" s="46" t="s">
        <v>32</v>
      </c>
      <c r="D35" s="45" t="n">
        <v>412</v>
      </c>
      <c r="E35" s="38" t="s">
        <v>32</v>
      </c>
      <c r="F35" s="16" t="n">
        <v>4</v>
      </c>
      <c r="G35" s="16" t="s">
        <v>32</v>
      </c>
      <c r="H35" s="45" t="n">
        <v>873</v>
      </c>
      <c r="I35" s="38" t="s">
        <v>32</v>
      </c>
      <c r="J35" s="45" t="n">
        <v>54</v>
      </c>
      <c r="K35" s="47" t="s">
        <v>32</v>
      </c>
    </row>
    <row r="36" customFormat="false" ht="21" hidden="false" customHeight="true" outlineLevel="0" collapsed="false">
      <c r="A36" s="40" t="n">
        <v>12</v>
      </c>
      <c r="B36" s="42" t="n">
        <v>1281</v>
      </c>
      <c r="C36" s="46" t="s">
        <v>32</v>
      </c>
      <c r="D36" s="45" t="n">
        <v>371</v>
      </c>
      <c r="E36" s="38" t="s">
        <v>32</v>
      </c>
      <c r="F36" s="16" t="n">
        <v>3</v>
      </c>
      <c r="G36" s="16" t="s">
        <v>32</v>
      </c>
      <c r="H36" s="45" t="n">
        <v>873</v>
      </c>
      <c r="I36" s="38" t="s">
        <v>32</v>
      </c>
      <c r="J36" s="45" t="n">
        <v>34</v>
      </c>
      <c r="K36" s="47" t="s">
        <v>32</v>
      </c>
    </row>
    <row r="37" customFormat="false" ht="21" hidden="false" customHeight="true" outlineLevel="0" collapsed="false">
      <c r="A37" s="40" t="n">
        <v>13</v>
      </c>
      <c r="B37" s="42" t="n">
        <v>1288</v>
      </c>
      <c r="C37" s="46" t="s">
        <v>32</v>
      </c>
      <c r="D37" s="45" t="n">
        <v>353</v>
      </c>
      <c r="E37" s="38" t="s">
        <v>32</v>
      </c>
      <c r="F37" s="16" t="n">
        <v>2</v>
      </c>
      <c r="G37" s="16" t="s">
        <v>32</v>
      </c>
      <c r="H37" s="45" t="n">
        <v>879</v>
      </c>
      <c r="I37" s="38" t="s">
        <v>32</v>
      </c>
      <c r="J37" s="45" t="n">
        <v>54</v>
      </c>
      <c r="K37" s="47" t="s">
        <v>32</v>
      </c>
    </row>
    <row r="38" customFormat="false" ht="21" hidden="false" customHeight="true" outlineLevel="0" collapsed="false">
      <c r="A38" s="40" t="n">
        <v>14</v>
      </c>
      <c r="B38" s="42" t="n">
        <v>1119</v>
      </c>
      <c r="C38" s="46" t="s">
        <v>32</v>
      </c>
      <c r="D38" s="45" t="n">
        <v>333</v>
      </c>
      <c r="E38" s="38" t="s">
        <v>32</v>
      </c>
      <c r="F38" s="16" t="n">
        <v>2</v>
      </c>
      <c r="G38" s="16" t="s">
        <v>32</v>
      </c>
      <c r="H38" s="45" t="n">
        <v>758</v>
      </c>
      <c r="I38" s="38" t="s">
        <v>32</v>
      </c>
      <c r="J38" s="45" t="n">
        <v>26</v>
      </c>
      <c r="K38" s="47" t="s">
        <v>32</v>
      </c>
    </row>
    <row r="39" customFormat="false" ht="21" hidden="false" customHeight="true" outlineLevel="0" collapsed="false">
      <c r="A39" s="40" t="n">
        <v>15</v>
      </c>
      <c r="B39" s="42" t="n">
        <v>1072</v>
      </c>
      <c r="C39" s="46" t="s">
        <v>32</v>
      </c>
      <c r="D39" s="45" t="n">
        <v>250</v>
      </c>
      <c r="E39" s="38" t="s">
        <v>32</v>
      </c>
      <c r="F39" s="16" t="n">
        <v>1</v>
      </c>
      <c r="G39" s="16" t="s">
        <v>32</v>
      </c>
      <c r="H39" s="45" t="n">
        <v>802</v>
      </c>
      <c r="I39" s="38" t="s">
        <v>32</v>
      </c>
      <c r="J39" s="45" t="n">
        <v>19</v>
      </c>
      <c r="K39" s="47" t="s">
        <v>32</v>
      </c>
    </row>
    <row r="40" customFormat="false" ht="21" hidden="false" customHeight="true" outlineLevel="0" collapsed="false">
      <c r="A40" s="40" t="n">
        <v>16</v>
      </c>
      <c r="B40" s="42" t="n">
        <v>1032</v>
      </c>
      <c r="C40" s="46" t="s">
        <v>32</v>
      </c>
      <c r="D40" s="45" t="n">
        <v>240</v>
      </c>
      <c r="E40" s="16" t="s">
        <v>32</v>
      </c>
      <c r="F40" s="16" t="n">
        <v>1</v>
      </c>
      <c r="G40" s="16" t="s">
        <v>32</v>
      </c>
      <c r="H40" s="45" t="n">
        <v>770</v>
      </c>
      <c r="I40" s="16" t="s">
        <v>32</v>
      </c>
      <c r="J40" s="45" t="n">
        <v>21</v>
      </c>
      <c r="K40" s="16" t="s">
        <v>32</v>
      </c>
    </row>
    <row r="41" customFormat="false" ht="21" hidden="false" customHeight="true" outlineLevel="0" collapsed="false">
      <c r="A41" s="40" t="n">
        <v>17</v>
      </c>
      <c r="B41" s="42" t="n">
        <v>955</v>
      </c>
      <c r="C41" s="46" t="s">
        <v>32</v>
      </c>
      <c r="D41" s="45" t="n">
        <v>223</v>
      </c>
      <c r="E41" s="38" t="s">
        <v>32</v>
      </c>
      <c r="F41" s="16" t="n">
        <v>1</v>
      </c>
      <c r="G41" s="16" t="s">
        <v>32</v>
      </c>
      <c r="H41" s="45" t="n">
        <v>720</v>
      </c>
      <c r="I41" s="38" t="s">
        <v>32</v>
      </c>
      <c r="J41" s="45" t="n">
        <v>11</v>
      </c>
      <c r="K41" s="47" t="s">
        <v>32</v>
      </c>
    </row>
    <row r="42" customFormat="false" ht="21" hidden="false" customHeight="true" outlineLevel="0" collapsed="false">
      <c r="A42" s="40" t="n">
        <v>18</v>
      </c>
      <c r="B42" s="42" t="n">
        <v>1045</v>
      </c>
      <c r="C42" s="46" t="s">
        <v>32</v>
      </c>
      <c r="D42" s="45" t="n">
        <v>256</v>
      </c>
      <c r="E42" s="38" t="s">
        <v>32</v>
      </c>
      <c r="F42" s="16" t="n">
        <v>0</v>
      </c>
      <c r="G42" s="16" t="s">
        <v>32</v>
      </c>
      <c r="H42" s="45" t="n">
        <v>777</v>
      </c>
      <c r="I42" s="38" t="s">
        <v>32</v>
      </c>
      <c r="J42" s="45" t="n">
        <v>12</v>
      </c>
      <c r="K42" s="47" t="s">
        <v>32</v>
      </c>
    </row>
    <row r="43" customFormat="false" ht="21" hidden="false" customHeight="true" outlineLevel="0" collapsed="false">
      <c r="A43" s="40" t="n">
        <v>19</v>
      </c>
      <c r="B43" s="42" t="n">
        <v>1090</v>
      </c>
      <c r="C43" s="46" t="s">
        <v>32</v>
      </c>
      <c r="D43" s="45" t="n">
        <v>261</v>
      </c>
      <c r="E43" s="38" t="s">
        <v>32</v>
      </c>
      <c r="F43" s="16" t="n">
        <v>0</v>
      </c>
      <c r="G43" s="16" t="s">
        <v>32</v>
      </c>
      <c r="H43" s="45" t="n">
        <v>810</v>
      </c>
      <c r="I43" s="38" t="s">
        <v>32</v>
      </c>
      <c r="J43" s="45" t="n">
        <v>19</v>
      </c>
      <c r="K43" s="47" t="s">
        <v>32</v>
      </c>
    </row>
    <row r="44" customFormat="false" ht="21" hidden="false" customHeight="true" outlineLevel="0" collapsed="false">
      <c r="A44" s="40" t="n">
        <v>20</v>
      </c>
      <c r="B44" s="42" t="n">
        <v>971</v>
      </c>
      <c r="C44" s="46" t="s">
        <v>32</v>
      </c>
      <c r="D44" s="45" t="n">
        <v>213</v>
      </c>
      <c r="E44" s="38" t="s">
        <v>32</v>
      </c>
      <c r="F44" s="16" t="n">
        <v>0</v>
      </c>
      <c r="G44" s="16" t="s">
        <v>32</v>
      </c>
      <c r="H44" s="45" t="n">
        <v>750</v>
      </c>
      <c r="I44" s="38" t="s">
        <v>32</v>
      </c>
      <c r="J44" s="45" t="n">
        <v>8</v>
      </c>
      <c r="K44" s="47" t="s">
        <v>32</v>
      </c>
    </row>
    <row r="45" customFormat="false" ht="21" hidden="false" customHeight="true" outlineLevel="0" collapsed="false">
      <c r="A45" s="40" t="n">
        <v>21</v>
      </c>
      <c r="B45" s="42" t="n">
        <v>900</v>
      </c>
      <c r="C45" s="46" t="s">
        <v>32</v>
      </c>
      <c r="D45" s="45" t="n">
        <v>104</v>
      </c>
      <c r="E45" s="38" t="s">
        <v>32</v>
      </c>
      <c r="F45" s="16" t="n">
        <v>0</v>
      </c>
      <c r="G45" s="16" t="s">
        <v>32</v>
      </c>
      <c r="H45" s="45" t="n">
        <v>786</v>
      </c>
      <c r="I45" s="38" t="s">
        <v>32</v>
      </c>
      <c r="J45" s="45" t="n">
        <v>10</v>
      </c>
      <c r="K45" s="47" t="s">
        <v>32</v>
      </c>
    </row>
    <row r="46" customFormat="false" ht="21" hidden="false" customHeight="true" outlineLevel="0" collapsed="false">
      <c r="A46" s="40" t="n">
        <v>22</v>
      </c>
      <c r="B46" s="42" t="n">
        <v>917</v>
      </c>
      <c r="C46" s="46" t="s">
        <v>32</v>
      </c>
      <c r="D46" s="45" t="n">
        <v>100</v>
      </c>
      <c r="E46" s="38" t="s">
        <v>32</v>
      </c>
      <c r="F46" s="16" t="n">
        <v>0</v>
      </c>
      <c r="G46" s="16" t="s">
        <v>32</v>
      </c>
      <c r="H46" s="45" t="n">
        <v>808</v>
      </c>
      <c r="I46" s="38" t="s">
        <v>32</v>
      </c>
      <c r="J46" s="45" t="n">
        <v>9</v>
      </c>
      <c r="K46" s="47" t="s">
        <v>32</v>
      </c>
    </row>
    <row r="47" customFormat="false" ht="21" hidden="false" customHeight="true" outlineLevel="0" collapsed="false">
      <c r="A47" s="40" t="n">
        <v>23</v>
      </c>
      <c r="B47" s="42" t="n">
        <v>945</v>
      </c>
      <c r="C47" s="46" t="s">
        <v>32</v>
      </c>
      <c r="D47" s="45" t="n">
        <v>97</v>
      </c>
      <c r="E47" s="38" t="s">
        <v>32</v>
      </c>
      <c r="F47" s="16" t="n">
        <v>0</v>
      </c>
      <c r="G47" s="16" t="s">
        <v>32</v>
      </c>
      <c r="H47" s="45" t="n">
        <v>842</v>
      </c>
      <c r="I47" s="38" t="s">
        <v>32</v>
      </c>
      <c r="J47" s="45" t="n">
        <v>6</v>
      </c>
      <c r="K47" s="47" t="s">
        <v>32</v>
      </c>
    </row>
    <row r="48" customFormat="false" ht="21" hidden="false" customHeight="true" outlineLevel="0" collapsed="false">
      <c r="A48" s="48" t="n">
        <v>24</v>
      </c>
      <c r="B48" s="49" t="n">
        <v>982</v>
      </c>
      <c r="C48" s="50" t="s">
        <v>32</v>
      </c>
      <c r="D48" s="51" t="n">
        <v>129</v>
      </c>
      <c r="E48" s="52" t="s">
        <v>32</v>
      </c>
      <c r="F48" s="4" t="n">
        <v>2</v>
      </c>
      <c r="G48" s="53" t="s">
        <v>32</v>
      </c>
      <c r="H48" s="51" t="n">
        <v>830</v>
      </c>
      <c r="I48" s="52" t="s">
        <v>32</v>
      </c>
      <c r="J48" s="51" t="n">
        <v>21</v>
      </c>
      <c r="K48" s="54" t="s">
        <v>32</v>
      </c>
    </row>
    <row r="49" customFormat="false" ht="15.75" hidden="false" customHeight="true" outlineLevel="0" collapsed="false">
      <c r="A49" s="29" t="s">
        <v>33</v>
      </c>
    </row>
    <row r="50" customFormat="false" ht="15.75" hidden="false" customHeight="true" outlineLevel="0" collapsed="false">
      <c r="A50" s="29" t="s">
        <v>34</v>
      </c>
    </row>
    <row r="51" customFormat="false" ht="15.75" hidden="false" customHeight="true" outlineLevel="0" collapsed="false">
      <c r="A51" s="29" t="s">
        <v>35</v>
      </c>
    </row>
    <row r="52" customFormat="false" ht="14.25" hidden="false" customHeight="false" outlineLevel="0" collapsed="false">
      <c r="A52" s="29"/>
    </row>
  </sheetData>
  <mergeCells count="7">
    <mergeCell ref="J1:K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3.79"/>
    <col collapsed="false" customWidth="true" hidden="false" outlineLevel="0" max="4" min="2" style="55" width="8.99"/>
    <col collapsed="false" customWidth="true" hidden="false" outlineLevel="0" max="13" min="5" style="55" width="6.59"/>
    <col collapsed="false" customWidth="true" hidden="false" outlineLevel="0" max="25" min="14" style="55" width="6.79"/>
    <col collapsed="false" customWidth="true" hidden="false" outlineLevel="0" max="26" min="26" style="55" width="3.79"/>
    <col collapsed="false" customWidth="true" hidden="false" outlineLevel="0" max="29" min="27" style="55" width="4.69"/>
    <col collapsed="false" customWidth="false" hidden="false" outlineLevel="0" max="257" min="30" style="55" width="8.79"/>
  </cols>
  <sheetData>
    <row r="1" customFormat="false" ht="16.5" hidden="false" customHeight="true" outlineLevel="0" collapsed="false">
      <c r="A1" s="56" t="s">
        <v>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8"/>
      <c r="V1" s="58"/>
      <c r="W1" s="59" t="s">
        <v>1</v>
      </c>
      <c r="X1" s="59"/>
      <c r="Y1" s="59"/>
      <c r="Z1" s="59"/>
    </row>
    <row r="2" customFormat="false" ht="16.5" hidden="false" customHeight="true" outlineLevel="0" collapsed="false">
      <c r="A2" s="60" t="s">
        <v>37</v>
      </c>
      <c r="B2" s="61" t="s">
        <v>38</v>
      </c>
      <c r="C2" s="61"/>
      <c r="D2" s="61"/>
      <c r="E2" s="61" t="s">
        <v>39</v>
      </c>
      <c r="F2" s="61"/>
      <c r="G2" s="61"/>
      <c r="H2" s="61" t="s">
        <v>40</v>
      </c>
      <c r="I2" s="61"/>
      <c r="J2" s="61"/>
      <c r="K2" s="61" t="s">
        <v>41</v>
      </c>
      <c r="L2" s="61"/>
      <c r="M2" s="61"/>
      <c r="N2" s="61" t="s">
        <v>42</v>
      </c>
      <c r="O2" s="61"/>
      <c r="P2" s="61"/>
      <c r="Q2" s="61" t="s">
        <v>43</v>
      </c>
      <c r="R2" s="61"/>
      <c r="S2" s="61"/>
      <c r="T2" s="61" t="s">
        <v>44</v>
      </c>
      <c r="U2" s="61"/>
      <c r="V2" s="61"/>
      <c r="W2" s="62" t="s">
        <v>45</v>
      </c>
      <c r="X2" s="62"/>
      <c r="Y2" s="62"/>
      <c r="Z2" s="62" t="s">
        <v>37</v>
      </c>
    </row>
    <row r="3" customFormat="false" ht="16.5" hidden="false" customHeight="true" outlineLevel="0" collapsed="false">
      <c r="A3" s="60"/>
      <c r="B3" s="63" t="s">
        <v>7</v>
      </c>
      <c r="C3" s="63" t="s">
        <v>46</v>
      </c>
      <c r="D3" s="63" t="s">
        <v>47</v>
      </c>
      <c r="E3" s="63" t="s">
        <v>7</v>
      </c>
      <c r="F3" s="63" t="s">
        <v>46</v>
      </c>
      <c r="G3" s="63" t="s">
        <v>47</v>
      </c>
      <c r="H3" s="63" t="s">
        <v>7</v>
      </c>
      <c r="I3" s="63" t="s">
        <v>46</v>
      </c>
      <c r="J3" s="63" t="s">
        <v>47</v>
      </c>
      <c r="K3" s="63" t="s">
        <v>7</v>
      </c>
      <c r="L3" s="63" t="s">
        <v>46</v>
      </c>
      <c r="M3" s="61" t="s">
        <v>47</v>
      </c>
      <c r="N3" s="63" t="s">
        <v>7</v>
      </c>
      <c r="O3" s="63" t="s">
        <v>46</v>
      </c>
      <c r="P3" s="63" t="s">
        <v>47</v>
      </c>
      <c r="Q3" s="63" t="s">
        <v>7</v>
      </c>
      <c r="R3" s="63" t="s">
        <v>46</v>
      </c>
      <c r="S3" s="63" t="s">
        <v>47</v>
      </c>
      <c r="T3" s="63" t="s">
        <v>7</v>
      </c>
      <c r="U3" s="63" t="s">
        <v>46</v>
      </c>
      <c r="V3" s="63" t="s">
        <v>47</v>
      </c>
      <c r="W3" s="63" t="s">
        <v>7</v>
      </c>
      <c r="X3" s="63" t="s">
        <v>46</v>
      </c>
      <c r="Y3" s="63" t="s">
        <v>47</v>
      </c>
      <c r="Z3" s="62"/>
    </row>
    <row r="4" customFormat="false" ht="14.25" hidden="false" customHeight="true" outlineLevel="0" collapsed="false">
      <c r="A4" s="64" t="n">
        <v>31</v>
      </c>
      <c r="B4" s="65" t="n">
        <v>25922</v>
      </c>
      <c r="C4" s="66" t="n">
        <v>13123</v>
      </c>
      <c r="D4" s="66" t="n">
        <v>12799</v>
      </c>
      <c r="E4" s="65" t="n">
        <v>8880</v>
      </c>
      <c r="F4" s="66" t="n">
        <v>5211</v>
      </c>
      <c r="G4" s="66" t="n">
        <v>3669</v>
      </c>
      <c r="H4" s="66" t="n">
        <v>13111</v>
      </c>
      <c r="I4" s="66" t="n">
        <v>6074</v>
      </c>
      <c r="J4" s="66" t="n">
        <v>7037</v>
      </c>
      <c r="K4" s="66" t="n">
        <v>338</v>
      </c>
      <c r="L4" s="66" t="n">
        <v>266</v>
      </c>
      <c r="M4" s="66" t="n">
        <v>72</v>
      </c>
      <c r="N4" s="66" t="n">
        <v>2998</v>
      </c>
      <c r="O4" s="66" t="n">
        <v>1294</v>
      </c>
      <c r="P4" s="66" t="n">
        <v>1704</v>
      </c>
      <c r="Q4" s="66" t="n">
        <v>595</v>
      </c>
      <c r="R4" s="66" t="n">
        <v>278</v>
      </c>
      <c r="S4" s="66" t="n">
        <v>317</v>
      </c>
      <c r="T4" s="67" t="n">
        <v>35.5605277370573</v>
      </c>
      <c r="U4" s="68" t="n">
        <v>41.7358835632096</v>
      </c>
      <c r="V4" s="68" t="n">
        <v>29.228846003594</v>
      </c>
      <c r="W4" s="68" t="n">
        <v>51.882570789291</v>
      </c>
      <c r="X4" s="68" t="n">
        <v>48.3121237521908</v>
      </c>
      <c r="Y4" s="68" t="n">
        <v>55.5434018282678</v>
      </c>
      <c r="Z4" s="69" t="n">
        <v>31</v>
      </c>
    </row>
    <row r="5" customFormat="false" ht="14.25" hidden="false" customHeight="true" outlineLevel="0" collapsed="false">
      <c r="A5" s="64" t="n">
        <v>32</v>
      </c>
      <c r="B5" s="65" t="n">
        <v>27024</v>
      </c>
      <c r="C5" s="66" t="n">
        <v>13690</v>
      </c>
      <c r="D5" s="66" t="n">
        <v>13334</v>
      </c>
      <c r="E5" s="65" t="n">
        <v>9014</v>
      </c>
      <c r="F5" s="66" t="n">
        <v>5215</v>
      </c>
      <c r="G5" s="66" t="n">
        <v>3799</v>
      </c>
      <c r="H5" s="66" t="n">
        <v>14531</v>
      </c>
      <c r="I5" s="66" t="n">
        <v>6868</v>
      </c>
      <c r="J5" s="66" t="n">
        <v>7663</v>
      </c>
      <c r="K5" s="66" t="n">
        <v>259</v>
      </c>
      <c r="L5" s="66" t="n">
        <v>200</v>
      </c>
      <c r="M5" s="66" t="n">
        <v>59</v>
      </c>
      <c r="N5" s="66" t="n">
        <v>2623</v>
      </c>
      <c r="O5" s="66" t="n">
        <v>1104</v>
      </c>
      <c r="P5" s="66" t="n">
        <v>1519</v>
      </c>
      <c r="Q5" s="66" t="n">
        <v>597</v>
      </c>
      <c r="R5" s="66" t="n">
        <v>303</v>
      </c>
      <c r="S5" s="66" t="n">
        <v>294</v>
      </c>
      <c r="T5" s="67" t="n">
        <v>34.3139431616341</v>
      </c>
      <c r="U5" s="68" t="n">
        <v>39.554419284149</v>
      </c>
      <c r="V5" s="68" t="n">
        <v>28.9335533223339</v>
      </c>
      <c r="W5" s="68" t="n">
        <v>54.7291296625222</v>
      </c>
      <c r="X5" s="68" t="n">
        <v>51.6289262235208</v>
      </c>
      <c r="Y5" s="68" t="n">
        <v>57.9121043947803</v>
      </c>
      <c r="Z5" s="69" t="n">
        <v>32</v>
      </c>
    </row>
    <row r="6" customFormat="false" ht="14.25" hidden="false" customHeight="true" outlineLevel="0" collapsed="false">
      <c r="A6" s="64" t="n">
        <v>33</v>
      </c>
      <c r="B6" s="65" t="n">
        <v>24237</v>
      </c>
      <c r="C6" s="66" t="n">
        <v>12217</v>
      </c>
      <c r="D6" s="66" t="n">
        <v>12020</v>
      </c>
      <c r="E6" s="65" t="n">
        <v>8461</v>
      </c>
      <c r="F6" s="66" t="n">
        <v>4739</v>
      </c>
      <c r="G6" s="66" t="n">
        <v>3722</v>
      </c>
      <c r="H6" s="66" t="n">
        <v>12766</v>
      </c>
      <c r="I6" s="66" t="n">
        <v>6144</v>
      </c>
      <c r="J6" s="66" t="n">
        <v>6622</v>
      </c>
      <c r="K6" s="66" t="n">
        <v>190</v>
      </c>
      <c r="L6" s="66" t="n">
        <v>138</v>
      </c>
      <c r="M6" s="66" t="n">
        <v>52</v>
      </c>
      <c r="N6" s="66" t="n">
        <v>2564</v>
      </c>
      <c r="O6" s="66" t="n">
        <v>1071</v>
      </c>
      <c r="P6" s="66" t="n">
        <v>1493</v>
      </c>
      <c r="Q6" s="66" t="n">
        <v>256</v>
      </c>
      <c r="R6" s="66" t="n">
        <v>125</v>
      </c>
      <c r="S6" s="66" t="n">
        <v>131</v>
      </c>
      <c r="T6" s="67" t="n">
        <v>35.6933613896109</v>
      </c>
      <c r="U6" s="68" t="n">
        <v>39.9197839076696</v>
      </c>
      <c r="V6" s="68" t="n">
        <v>31.3976705490849</v>
      </c>
      <c r="W6" s="68" t="n">
        <v>53.4554606593225</v>
      </c>
      <c r="X6" s="68" t="n">
        <v>51.4201522468691</v>
      </c>
      <c r="Y6" s="68" t="n">
        <v>55.5241264559068</v>
      </c>
      <c r="Z6" s="69" t="n">
        <v>33</v>
      </c>
    </row>
    <row r="7" customFormat="false" ht="14.25" hidden="false" customHeight="true" outlineLevel="0" collapsed="false">
      <c r="A7" s="64" t="n">
        <v>34</v>
      </c>
      <c r="B7" s="65" t="n">
        <v>24784</v>
      </c>
      <c r="C7" s="66" t="n">
        <v>12642</v>
      </c>
      <c r="D7" s="66" t="n">
        <v>12142</v>
      </c>
      <c r="E7" s="65" t="n">
        <v>9326</v>
      </c>
      <c r="F7" s="66" t="n">
        <v>5220</v>
      </c>
      <c r="G7" s="66" t="n">
        <v>4106</v>
      </c>
      <c r="H7" s="66" t="n">
        <v>12612</v>
      </c>
      <c r="I7" s="66" t="n">
        <v>6117</v>
      </c>
      <c r="J7" s="66" t="n">
        <v>6495</v>
      </c>
      <c r="K7" s="66" t="n">
        <v>198</v>
      </c>
      <c r="L7" s="66" t="n">
        <v>138</v>
      </c>
      <c r="M7" s="66" t="n">
        <v>60</v>
      </c>
      <c r="N7" s="66" t="n">
        <v>2238</v>
      </c>
      <c r="O7" s="66" t="n">
        <v>926</v>
      </c>
      <c r="P7" s="66" t="n">
        <v>1312</v>
      </c>
      <c r="Q7" s="66" t="n">
        <v>410</v>
      </c>
      <c r="R7" s="66" t="n">
        <v>241</v>
      </c>
      <c r="S7" s="66" t="n">
        <v>169</v>
      </c>
      <c r="T7" s="67" t="n">
        <v>38.4280180761782</v>
      </c>
      <c r="U7" s="68" t="n">
        <v>42.3825344091125</v>
      </c>
      <c r="V7" s="68" t="n">
        <v>34.3106572228628</v>
      </c>
      <c r="W7" s="68" t="n">
        <v>51.6865719819238</v>
      </c>
      <c r="X7" s="68" t="n">
        <v>49.4779307071666</v>
      </c>
      <c r="Y7" s="68" t="n">
        <v>53.9861637292044</v>
      </c>
      <c r="Z7" s="69" t="n">
        <v>34</v>
      </c>
    </row>
    <row r="8" customFormat="false" ht="14.25" hidden="false" customHeight="true" outlineLevel="0" collapsed="false">
      <c r="A8" s="64" t="n">
        <v>35</v>
      </c>
      <c r="B8" s="65" t="n">
        <v>23704</v>
      </c>
      <c r="C8" s="66" t="n">
        <v>12039</v>
      </c>
      <c r="D8" s="66" t="n">
        <v>11665</v>
      </c>
      <c r="E8" s="65" t="n">
        <v>9124</v>
      </c>
      <c r="F8" s="66" t="n">
        <v>5050</v>
      </c>
      <c r="G8" s="66" t="n">
        <v>4074</v>
      </c>
      <c r="H8" s="66" t="n">
        <v>12311</v>
      </c>
      <c r="I8" s="66" t="n">
        <v>5849</v>
      </c>
      <c r="J8" s="66" t="n">
        <v>6462</v>
      </c>
      <c r="K8" s="66" t="n">
        <v>187</v>
      </c>
      <c r="L8" s="66" t="n">
        <v>132</v>
      </c>
      <c r="M8" s="66" t="n">
        <v>55</v>
      </c>
      <c r="N8" s="66" t="n">
        <v>1855</v>
      </c>
      <c r="O8" s="66" t="n">
        <v>885</v>
      </c>
      <c r="P8" s="66" t="n">
        <v>970</v>
      </c>
      <c r="Q8" s="66" t="n">
        <v>227</v>
      </c>
      <c r="R8" s="66" t="n">
        <v>123</v>
      </c>
      <c r="S8" s="66" t="n">
        <v>104</v>
      </c>
      <c r="T8" s="67" t="n">
        <v>39.2802902463719</v>
      </c>
      <c r="U8" s="68" t="n">
        <v>43.0434421463577</v>
      </c>
      <c r="V8" s="68" t="n">
        <v>35.3964852121732</v>
      </c>
      <c r="W8" s="68" t="n">
        <v>52.7252784340196</v>
      </c>
      <c r="X8" s="68" t="n">
        <v>49.6802059971759</v>
      </c>
      <c r="Y8" s="68" t="n">
        <v>55.8679811401629</v>
      </c>
      <c r="Z8" s="69" t="n">
        <v>35</v>
      </c>
    </row>
    <row r="9" customFormat="false" ht="14.25" hidden="false" customHeight="true" outlineLevel="0" collapsed="false">
      <c r="A9" s="64" t="n">
        <v>36</v>
      </c>
      <c r="B9" s="65" t="n">
        <v>18055</v>
      </c>
      <c r="C9" s="66" t="n">
        <v>9252</v>
      </c>
      <c r="D9" s="66" t="n">
        <v>8803</v>
      </c>
      <c r="E9" s="65" t="n">
        <v>7938</v>
      </c>
      <c r="F9" s="66" t="n">
        <v>4374</v>
      </c>
      <c r="G9" s="66" t="n">
        <v>3564</v>
      </c>
      <c r="H9" s="66" t="n">
        <v>8691</v>
      </c>
      <c r="I9" s="66" t="n">
        <v>4113</v>
      </c>
      <c r="J9" s="66" t="n">
        <v>4578</v>
      </c>
      <c r="K9" s="66" t="n">
        <v>128</v>
      </c>
      <c r="L9" s="66" t="n">
        <v>96</v>
      </c>
      <c r="M9" s="66" t="n">
        <v>32</v>
      </c>
      <c r="N9" s="66" t="n">
        <v>1183</v>
      </c>
      <c r="O9" s="66" t="n">
        <v>624</v>
      </c>
      <c r="P9" s="66" t="n">
        <v>559</v>
      </c>
      <c r="Q9" s="66" t="n">
        <v>115</v>
      </c>
      <c r="R9" s="66" t="n">
        <v>45</v>
      </c>
      <c r="S9" s="66" t="n">
        <v>70</v>
      </c>
      <c r="T9" s="67" t="n">
        <v>44.674605372473</v>
      </c>
      <c r="U9" s="68" t="n">
        <v>48.313878080415</v>
      </c>
      <c r="V9" s="68" t="n">
        <v>40.8497103260252</v>
      </c>
      <c r="W9" s="68" t="n">
        <v>48.8451952367765</v>
      </c>
      <c r="X9" s="68" t="n">
        <v>45.4928664072633</v>
      </c>
      <c r="Y9" s="68" t="n">
        <v>52.3685107349767</v>
      </c>
      <c r="Z9" s="69" t="n">
        <v>36</v>
      </c>
    </row>
    <row r="10" customFormat="false" ht="14.25" hidden="false" customHeight="true" outlineLevel="0" collapsed="false">
      <c r="A10" s="64" t="n">
        <v>37</v>
      </c>
      <c r="B10" s="65" t="n">
        <v>26951</v>
      </c>
      <c r="C10" s="66" t="n">
        <v>13639</v>
      </c>
      <c r="D10" s="66" t="n">
        <v>13312</v>
      </c>
      <c r="E10" s="65" t="n">
        <v>11732</v>
      </c>
      <c r="F10" s="66" t="n">
        <v>6472</v>
      </c>
      <c r="G10" s="66" t="n">
        <v>5260</v>
      </c>
      <c r="H10" s="66" t="n">
        <v>12421</v>
      </c>
      <c r="I10" s="66" t="n">
        <v>5718</v>
      </c>
      <c r="J10" s="66" t="n">
        <v>6703</v>
      </c>
      <c r="K10" s="66" t="n">
        <v>206</v>
      </c>
      <c r="L10" s="66" t="n">
        <v>171</v>
      </c>
      <c r="M10" s="66" t="n">
        <v>35</v>
      </c>
      <c r="N10" s="66" t="n">
        <v>2281</v>
      </c>
      <c r="O10" s="66" t="n">
        <v>1084</v>
      </c>
      <c r="P10" s="66" t="n">
        <v>1197</v>
      </c>
      <c r="Q10" s="66" t="n">
        <v>311</v>
      </c>
      <c r="R10" s="66" t="n">
        <v>194</v>
      </c>
      <c r="S10" s="66" t="n">
        <v>117</v>
      </c>
      <c r="T10" s="67" t="n">
        <v>44.2952024043635</v>
      </c>
      <c r="U10" s="68" t="n">
        <v>48.7059168560745</v>
      </c>
      <c r="V10" s="68" t="n">
        <v>39.7761418269231</v>
      </c>
      <c r="W10" s="68" t="n">
        <v>46.8516938147008</v>
      </c>
      <c r="X10" s="68" t="n">
        <v>43.1776523205514</v>
      </c>
      <c r="Y10" s="68" t="n">
        <v>50.6159855769231</v>
      </c>
      <c r="Z10" s="69" t="n">
        <v>37</v>
      </c>
    </row>
    <row r="11" customFormat="false" ht="14.25" hidden="false" customHeight="true" outlineLevel="0" collapsed="false">
      <c r="A11" s="64" t="n">
        <v>38</v>
      </c>
      <c r="B11" s="65" t="n">
        <v>33603</v>
      </c>
      <c r="C11" s="66" t="n">
        <v>17087</v>
      </c>
      <c r="D11" s="66" t="n">
        <v>16516</v>
      </c>
      <c r="E11" s="65" t="n">
        <v>15726</v>
      </c>
      <c r="F11" s="66" t="n">
        <v>8597</v>
      </c>
      <c r="G11" s="66" t="n">
        <v>7129</v>
      </c>
      <c r="H11" s="66" t="n">
        <v>13686</v>
      </c>
      <c r="I11" s="66" t="n">
        <v>6276</v>
      </c>
      <c r="J11" s="66" t="n">
        <v>7410</v>
      </c>
      <c r="K11" s="66" t="n">
        <v>324</v>
      </c>
      <c r="L11" s="66" t="n">
        <v>215</v>
      </c>
      <c r="M11" s="66" t="n">
        <v>109</v>
      </c>
      <c r="N11" s="66" t="n">
        <v>3734</v>
      </c>
      <c r="O11" s="66" t="n">
        <v>1945</v>
      </c>
      <c r="P11" s="66" t="n">
        <v>1789</v>
      </c>
      <c r="Q11" s="66" t="n">
        <v>133</v>
      </c>
      <c r="R11" s="66" t="n">
        <v>54</v>
      </c>
      <c r="S11" s="66" t="n">
        <v>79</v>
      </c>
      <c r="T11" s="67" t="n">
        <v>47.7635925363807</v>
      </c>
      <c r="U11" s="68" t="n">
        <v>51.5713700474045</v>
      </c>
      <c r="V11" s="68" t="n">
        <v>43.824170501332</v>
      </c>
      <c r="W11" s="68" t="n">
        <v>41.6927060083921</v>
      </c>
      <c r="X11" s="68" t="n">
        <v>37.987944051033</v>
      </c>
      <c r="Y11" s="68" t="n">
        <v>45.525550980867</v>
      </c>
      <c r="Z11" s="69" t="n">
        <v>38</v>
      </c>
    </row>
    <row r="12" customFormat="false" ht="14.25" hidden="false" customHeight="true" outlineLevel="0" collapsed="false">
      <c r="A12" s="64" t="n">
        <v>39</v>
      </c>
      <c r="B12" s="65" t="n">
        <v>34546</v>
      </c>
      <c r="C12" s="66" t="n">
        <v>17491</v>
      </c>
      <c r="D12" s="66" t="n">
        <v>17055</v>
      </c>
      <c r="E12" s="65" t="n">
        <v>17351</v>
      </c>
      <c r="F12" s="66" t="n">
        <v>9528</v>
      </c>
      <c r="G12" s="66" t="n">
        <v>7823</v>
      </c>
      <c r="H12" s="66" t="n">
        <v>13412</v>
      </c>
      <c r="I12" s="66" t="n">
        <v>6099</v>
      </c>
      <c r="J12" s="66" t="n">
        <v>7313</v>
      </c>
      <c r="K12" s="66" t="n">
        <v>563</v>
      </c>
      <c r="L12" s="66" t="n">
        <v>271</v>
      </c>
      <c r="M12" s="66" t="n">
        <v>292</v>
      </c>
      <c r="N12" s="66" t="n">
        <v>3047</v>
      </c>
      <c r="O12" s="66" t="n">
        <v>1498</v>
      </c>
      <c r="P12" s="66" t="n">
        <v>1549</v>
      </c>
      <c r="Q12" s="66" t="n">
        <v>173</v>
      </c>
      <c r="R12" s="66" t="n">
        <v>95</v>
      </c>
      <c r="S12" s="66" t="n">
        <v>78</v>
      </c>
      <c r="T12" s="67" t="n">
        <v>51.8554970184681</v>
      </c>
      <c r="U12" s="68" t="n">
        <v>56.0230975930479</v>
      </c>
      <c r="V12" s="68" t="n">
        <v>47.5813544415128</v>
      </c>
      <c r="W12" s="68" t="n">
        <v>40.453308631969</v>
      </c>
      <c r="X12" s="68" t="n">
        <v>36.4187296323824</v>
      </c>
      <c r="Y12" s="68" t="n">
        <v>44.5910290237467</v>
      </c>
      <c r="Z12" s="69" t="n">
        <v>39</v>
      </c>
    </row>
    <row r="13" customFormat="false" ht="14.25" hidden="false" customHeight="true" outlineLevel="0" collapsed="false">
      <c r="A13" s="64" t="n">
        <v>40</v>
      </c>
      <c r="B13" s="65" t="n">
        <v>32752</v>
      </c>
      <c r="C13" s="66" t="n">
        <v>16547</v>
      </c>
      <c r="D13" s="66" t="n">
        <v>16205</v>
      </c>
      <c r="E13" s="65" t="n">
        <v>18070</v>
      </c>
      <c r="F13" s="66" t="n">
        <v>9850</v>
      </c>
      <c r="G13" s="66" t="n">
        <v>8220</v>
      </c>
      <c r="H13" s="66" t="n">
        <v>11163</v>
      </c>
      <c r="I13" s="66" t="n">
        <v>4940</v>
      </c>
      <c r="J13" s="66" t="n">
        <v>6223</v>
      </c>
      <c r="K13" s="66" t="n">
        <v>729</v>
      </c>
      <c r="L13" s="66" t="n">
        <v>319</v>
      </c>
      <c r="M13" s="66" t="n">
        <v>410</v>
      </c>
      <c r="N13" s="66" t="n">
        <v>2692</v>
      </c>
      <c r="O13" s="66" t="n">
        <v>1382</v>
      </c>
      <c r="P13" s="66" t="n">
        <v>1310</v>
      </c>
      <c r="Q13" s="66" t="n">
        <v>98</v>
      </c>
      <c r="R13" s="66" t="n">
        <v>56</v>
      </c>
      <c r="S13" s="66" t="n">
        <v>42</v>
      </c>
      <c r="T13" s="67" t="n">
        <v>57.3980214948705</v>
      </c>
      <c r="U13" s="68" t="n">
        <v>61.4552486855623</v>
      </c>
      <c r="V13" s="68" t="n">
        <v>53.2551681579759</v>
      </c>
      <c r="W13" s="68" t="n">
        <v>36.3092330239375</v>
      </c>
      <c r="X13" s="68" t="n">
        <v>31.7821961684898</v>
      </c>
      <c r="Y13" s="68" t="n">
        <v>40.9318111693922</v>
      </c>
      <c r="Z13" s="69" t="n">
        <v>40</v>
      </c>
    </row>
    <row r="14" customFormat="false" ht="14.25" hidden="false" customHeight="true" outlineLevel="0" collapsed="false">
      <c r="A14" s="64" t="n">
        <v>41</v>
      </c>
      <c r="B14" s="65" t="n">
        <v>29769</v>
      </c>
      <c r="C14" s="66" t="n">
        <v>14923</v>
      </c>
      <c r="D14" s="66" t="n">
        <v>14846</v>
      </c>
      <c r="E14" s="65" t="n">
        <v>18050</v>
      </c>
      <c r="F14" s="66" t="n">
        <v>9634</v>
      </c>
      <c r="G14" s="66" t="n">
        <v>8416</v>
      </c>
      <c r="H14" s="66" t="n">
        <v>8720</v>
      </c>
      <c r="I14" s="66" t="n">
        <v>3877</v>
      </c>
      <c r="J14" s="66" t="n">
        <v>4843</v>
      </c>
      <c r="K14" s="66" t="n">
        <v>687</v>
      </c>
      <c r="L14" s="66" t="n">
        <v>281</v>
      </c>
      <c r="M14" s="66" t="n">
        <v>406</v>
      </c>
      <c r="N14" s="66" t="n">
        <v>2251</v>
      </c>
      <c r="O14" s="66" t="n">
        <v>1097</v>
      </c>
      <c r="P14" s="66" t="n">
        <v>1154</v>
      </c>
      <c r="Q14" s="66" t="n">
        <v>61</v>
      </c>
      <c r="R14" s="66" t="n">
        <v>34</v>
      </c>
      <c r="S14" s="66" t="n">
        <v>27</v>
      </c>
      <c r="T14" s="67" t="n">
        <v>62.9413147905539</v>
      </c>
      <c r="U14" s="68" t="n">
        <v>66.4410641291966</v>
      </c>
      <c r="V14" s="68" t="n">
        <v>59.4234137141318</v>
      </c>
      <c r="W14" s="68" t="n">
        <v>31.5999865632033</v>
      </c>
      <c r="X14" s="68" t="n">
        <v>27.8630302218053</v>
      </c>
      <c r="Y14" s="68" t="n">
        <v>35.3563249360097</v>
      </c>
      <c r="Z14" s="69" t="n">
        <v>41</v>
      </c>
    </row>
    <row r="15" customFormat="false" ht="14.25" hidden="false" customHeight="true" outlineLevel="0" collapsed="false">
      <c r="A15" s="64" t="n">
        <v>42</v>
      </c>
      <c r="B15" s="65" t="n">
        <v>28934</v>
      </c>
      <c r="C15" s="66" t="n">
        <v>14843</v>
      </c>
      <c r="D15" s="66" t="n">
        <v>14091</v>
      </c>
      <c r="E15" s="65" t="n">
        <v>17808</v>
      </c>
      <c r="F15" s="66" t="n">
        <v>9715</v>
      </c>
      <c r="G15" s="66" t="n">
        <v>8093</v>
      </c>
      <c r="H15" s="66" t="n">
        <v>8379</v>
      </c>
      <c r="I15" s="66" t="n">
        <v>3870</v>
      </c>
      <c r="J15" s="66" t="n">
        <v>4509</v>
      </c>
      <c r="K15" s="66" t="n">
        <v>810</v>
      </c>
      <c r="L15" s="66" t="n">
        <v>263</v>
      </c>
      <c r="M15" s="66" t="n">
        <v>547</v>
      </c>
      <c r="N15" s="66" t="n">
        <v>1895</v>
      </c>
      <c r="O15" s="66" t="n">
        <v>978</v>
      </c>
      <c r="P15" s="66" t="n">
        <v>917</v>
      </c>
      <c r="Q15" s="66" t="n">
        <v>42</v>
      </c>
      <c r="R15" s="66" t="n">
        <v>17</v>
      </c>
      <c r="S15" s="66" t="n">
        <v>25</v>
      </c>
      <c r="T15" s="67" t="n">
        <v>64.3464436303311</v>
      </c>
      <c r="U15" s="68" t="n">
        <v>67.223607087516</v>
      </c>
      <c r="V15" s="68" t="n">
        <v>61.315733446881</v>
      </c>
      <c r="W15" s="68" t="n">
        <v>31.7584848275385</v>
      </c>
      <c r="X15" s="68" t="n">
        <v>27.8447753149633</v>
      </c>
      <c r="Y15" s="68" t="n">
        <v>35.8810588318785</v>
      </c>
      <c r="Z15" s="69" t="n">
        <v>42</v>
      </c>
    </row>
    <row r="16" customFormat="false" ht="14.25" hidden="false" customHeight="true" outlineLevel="0" collapsed="false">
      <c r="A16" s="64" t="n">
        <v>43</v>
      </c>
      <c r="B16" s="65" t="n">
        <v>26854</v>
      </c>
      <c r="C16" s="66" t="n">
        <v>13691</v>
      </c>
      <c r="D16" s="66" t="n">
        <v>13163</v>
      </c>
      <c r="E16" s="65" t="n">
        <v>17023</v>
      </c>
      <c r="F16" s="66" t="n">
        <v>9073</v>
      </c>
      <c r="G16" s="66" t="n">
        <v>7950</v>
      </c>
      <c r="H16" s="66" t="n">
        <v>6989</v>
      </c>
      <c r="I16" s="66" t="n">
        <v>3397</v>
      </c>
      <c r="J16" s="66" t="n">
        <v>3592</v>
      </c>
      <c r="K16" s="66" t="n">
        <v>939</v>
      </c>
      <c r="L16" s="66" t="n">
        <v>265</v>
      </c>
      <c r="M16" s="66" t="n">
        <v>674</v>
      </c>
      <c r="N16" s="66" t="n">
        <v>1779</v>
      </c>
      <c r="O16" s="66" t="n">
        <v>880</v>
      </c>
      <c r="P16" s="66" t="n">
        <v>899</v>
      </c>
      <c r="Q16" s="66" t="n">
        <v>124</v>
      </c>
      <c r="R16" s="66" t="n">
        <v>76</v>
      </c>
      <c r="S16" s="66" t="n">
        <v>48</v>
      </c>
      <c r="T16" s="67" t="n">
        <v>66.8876145080807</v>
      </c>
      <c r="U16" s="68" t="n">
        <v>68.2053904024542</v>
      </c>
      <c r="V16" s="68" t="n">
        <v>65.5169794119882</v>
      </c>
      <c r="W16" s="68" t="n">
        <v>29.5226037089447</v>
      </c>
      <c r="X16" s="68" t="n">
        <v>26.7474983565846</v>
      </c>
      <c r="Y16" s="68" t="n">
        <v>32.4090252981843</v>
      </c>
      <c r="Z16" s="69" t="n">
        <v>43</v>
      </c>
    </row>
    <row r="17" customFormat="false" ht="14.25" hidden="false" customHeight="true" outlineLevel="0" collapsed="false">
      <c r="A17" s="70" t="n">
        <v>44</v>
      </c>
      <c r="B17" s="71" t="n">
        <v>25641</v>
      </c>
      <c r="C17" s="72" t="n">
        <v>13015</v>
      </c>
      <c r="D17" s="73" t="n">
        <v>12626</v>
      </c>
      <c r="E17" s="71" t="n">
        <v>16482</v>
      </c>
      <c r="F17" s="72" t="n">
        <v>8746</v>
      </c>
      <c r="G17" s="72" t="n">
        <v>7736</v>
      </c>
      <c r="H17" s="72" t="n">
        <v>6259</v>
      </c>
      <c r="I17" s="72" t="n">
        <v>3076</v>
      </c>
      <c r="J17" s="72" t="n">
        <v>3183</v>
      </c>
      <c r="K17" s="72" t="n">
        <v>1084</v>
      </c>
      <c r="L17" s="72" t="n">
        <v>309</v>
      </c>
      <c r="M17" s="72" t="n">
        <v>775</v>
      </c>
      <c r="N17" s="72" t="n">
        <v>1762</v>
      </c>
      <c r="O17" s="72" t="n">
        <v>847</v>
      </c>
      <c r="P17" s="72" t="n">
        <v>915</v>
      </c>
      <c r="Q17" s="72" t="n">
        <v>54</v>
      </c>
      <c r="R17" s="72" t="n">
        <v>37</v>
      </c>
      <c r="S17" s="72" t="n">
        <v>17</v>
      </c>
      <c r="T17" s="74" t="n">
        <v>68.5074685074685</v>
      </c>
      <c r="U17" s="75" t="n">
        <v>69.5735689588936</v>
      </c>
      <c r="V17" s="75" t="n">
        <v>67.4085220972596</v>
      </c>
      <c r="W17" s="75" t="n">
        <v>28.6377286377286</v>
      </c>
      <c r="X17" s="75" t="n">
        <v>26.0084517864003</v>
      </c>
      <c r="Y17" s="75" t="n">
        <v>31.3480120386504</v>
      </c>
      <c r="Z17" s="76" t="n">
        <v>44</v>
      </c>
    </row>
    <row r="18" customFormat="false" ht="13.5" hidden="false" customHeight="false" outlineLevel="0" collapsed="false">
      <c r="Z18" s="77"/>
    </row>
    <row r="19" customFormat="false" ht="13.5" hidden="false" customHeight="false" outlineLevel="0" collapsed="false">
      <c r="Z19" s="78"/>
    </row>
    <row r="21" customFormat="false" ht="13.5" hidden="false" customHeight="true" outlineLevel="0" collapsed="false">
      <c r="K21" s="79"/>
    </row>
    <row r="45" customFormat="false" ht="12.75" hidden="false" customHeight="true" outlineLevel="0" collapsed="false"/>
  </sheetData>
  <mergeCells count="11">
    <mergeCell ref="W1:Z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Z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3.79"/>
    <col collapsed="false" customWidth="true" hidden="false" outlineLevel="0" max="2" min="2" style="55" width="6.29"/>
    <col collapsed="false" customWidth="true" hidden="false" outlineLevel="0" max="4" min="3" style="55" width="6.19"/>
    <col collapsed="false" customWidth="true" hidden="false" outlineLevel="0" max="5" min="5" style="55" width="5.79"/>
    <col collapsed="false" customWidth="true" hidden="false" outlineLevel="0" max="7" min="6" style="55" width="4.69"/>
    <col collapsed="false" customWidth="true" hidden="false" outlineLevel="0" max="9" min="8" style="55" width="4.49"/>
    <col collapsed="false" customWidth="true" hidden="false" outlineLevel="0" max="10" min="10" style="55" width="4.69"/>
    <col collapsed="false" customWidth="true" hidden="false" outlineLevel="0" max="12" min="11" style="55" width="4.49"/>
    <col collapsed="false" customWidth="true" hidden="false" outlineLevel="0" max="13" min="13" style="55" width="4.89"/>
    <col collapsed="false" customWidth="true" hidden="false" outlineLevel="0" max="17" min="14" style="55" width="4.69"/>
    <col collapsed="false" customWidth="true" hidden="false" outlineLevel="0" max="18" min="18" style="55" width="4.49"/>
    <col collapsed="false" customWidth="true" hidden="false" outlineLevel="0" max="19" min="19" style="55" width="4.69"/>
    <col collapsed="false" customWidth="true" hidden="false" outlineLevel="0" max="21" min="20" style="55" width="4.09"/>
    <col collapsed="false" customWidth="true" hidden="false" outlineLevel="0" max="24" min="22" style="55" width="3.89"/>
    <col collapsed="false" customWidth="true" hidden="false" outlineLevel="0" max="25" min="25" style="55" width="4.29"/>
    <col collapsed="false" customWidth="true" hidden="false" outlineLevel="0" max="27" min="26" style="55" width="3.69"/>
    <col collapsed="false" customWidth="true" hidden="false" outlineLevel="0" max="29" min="28" style="55" width="3.49"/>
    <col collapsed="false" customWidth="true" hidden="false" outlineLevel="0" max="35" min="30" style="55" width="4.09"/>
    <col collapsed="false" customWidth="true" hidden="false" outlineLevel="0" max="37" min="36" style="55" width="4.89"/>
    <col collapsed="false" customWidth="true" hidden="false" outlineLevel="0" max="38" min="38" style="80" width="4.89"/>
    <col collapsed="false" customWidth="true" hidden="false" outlineLevel="0" max="39" min="39" style="55" width="3.79"/>
    <col collapsed="false" customWidth="false" hidden="false" outlineLevel="0" max="257" min="40" style="55" width="8.79"/>
  </cols>
  <sheetData>
    <row r="1" customFormat="false" ht="18" hidden="false" customHeight="true" outlineLevel="0" collapsed="false">
      <c r="A1" s="56" t="s">
        <v>36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9" t="s">
        <v>1</v>
      </c>
      <c r="AJ1" s="59"/>
      <c r="AK1" s="59"/>
      <c r="AL1" s="59"/>
      <c r="AM1" s="57"/>
    </row>
    <row r="2" customFormat="false" ht="17.25" hidden="false" customHeight="true" outlineLevel="0" collapsed="false">
      <c r="A2" s="81" t="s">
        <v>37</v>
      </c>
      <c r="B2" s="82" t="s">
        <v>38</v>
      </c>
      <c r="C2" s="82"/>
      <c r="D2" s="82"/>
      <c r="E2" s="83" t="s">
        <v>48</v>
      </c>
      <c r="F2" s="83"/>
      <c r="G2" s="83"/>
      <c r="H2" s="84"/>
      <c r="I2" s="85"/>
      <c r="J2" s="86" t="s">
        <v>49</v>
      </c>
      <c r="K2" s="86"/>
      <c r="L2" s="86"/>
      <c r="M2" s="82" t="s">
        <v>40</v>
      </c>
      <c r="N2" s="82"/>
      <c r="O2" s="82"/>
      <c r="P2" s="82" t="s">
        <v>50</v>
      </c>
      <c r="Q2" s="82"/>
      <c r="R2" s="82"/>
      <c r="S2" s="82" t="s">
        <v>42</v>
      </c>
      <c r="T2" s="82"/>
      <c r="U2" s="82"/>
      <c r="V2" s="82" t="s">
        <v>43</v>
      </c>
      <c r="W2" s="82"/>
      <c r="X2" s="82"/>
      <c r="Y2" s="83" t="s">
        <v>51</v>
      </c>
      <c r="Z2" s="87"/>
      <c r="AA2" s="87"/>
      <c r="AB2" s="87"/>
      <c r="AC2" s="88"/>
      <c r="AD2" s="82" t="s">
        <v>44</v>
      </c>
      <c r="AE2" s="82"/>
      <c r="AF2" s="82"/>
      <c r="AG2" s="82" t="s">
        <v>45</v>
      </c>
      <c r="AH2" s="82"/>
      <c r="AI2" s="82"/>
      <c r="AJ2" s="83" t="s">
        <v>52</v>
      </c>
      <c r="AK2" s="83"/>
      <c r="AL2" s="83"/>
      <c r="AM2" s="83" t="s">
        <v>37</v>
      </c>
    </row>
    <row r="3" customFormat="false" ht="17.25" hidden="false" customHeight="true" outlineLevel="0" collapsed="false">
      <c r="A3" s="81"/>
      <c r="B3" s="82"/>
      <c r="C3" s="82"/>
      <c r="D3" s="82"/>
      <c r="E3" s="83"/>
      <c r="F3" s="83"/>
      <c r="G3" s="83"/>
      <c r="H3" s="82" t="s">
        <v>53</v>
      </c>
      <c r="I3" s="82"/>
      <c r="J3" s="89" t="s">
        <v>54</v>
      </c>
      <c r="K3" s="89"/>
      <c r="L3" s="89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9" t="s">
        <v>7</v>
      </c>
      <c r="Z3" s="82" t="s">
        <v>55</v>
      </c>
      <c r="AA3" s="82"/>
      <c r="AB3" s="82" t="s">
        <v>56</v>
      </c>
      <c r="AC3" s="82"/>
      <c r="AD3" s="82"/>
      <c r="AE3" s="82"/>
      <c r="AF3" s="82"/>
      <c r="AG3" s="82"/>
      <c r="AH3" s="82"/>
      <c r="AI3" s="82"/>
      <c r="AJ3" s="82" t="s">
        <v>7</v>
      </c>
      <c r="AK3" s="90" t="s">
        <v>57</v>
      </c>
      <c r="AL3" s="91" t="s">
        <v>58</v>
      </c>
      <c r="AM3" s="83"/>
    </row>
    <row r="4" customFormat="false" ht="17.25" hidden="false" customHeight="true" outlineLevel="0" collapsed="false">
      <c r="A4" s="81"/>
      <c r="B4" s="92" t="s">
        <v>7</v>
      </c>
      <c r="C4" s="92" t="s">
        <v>46</v>
      </c>
      <c r="D4" s="89" t="s">
        <v>47</v>
      </c>
      <c r="E4" s="92" t="s">
        <v>7</v>
      </c>
      <c r="F4" s="92" t="s">
        <v>46</v>
      </c>
      <c r="G4" s="92" t="s">
        <v>47</v>
      </c>
      <c r="H4" s="92" t="s">
        <v>46</v>
      </c>
      <c r="I4" s="89" t="s">
        <v>47</v>
      </c>
      <c r="J4" s="92" t="s">
        <v>7</v>
      </c>
      <c r="K4" s="92" t="s">
        <v>46</v>
      </c>
      <c r="L4" s="89" t="s">
        <v>47</v>
      </c>
      <c r="M4" s="92" t="s">
        <v>7</v>
      </c>
      <c r="N4" s="92" t="s">
        <v>46</v>
      </c>
      <c r="O4" s="89" t="s">
        <v>47</v>
      </c>
      <c r="P4" s="92" t="s">
        <v>7</v>
      </c>
      <c r="Q4" s="92" t="s">
        <v>46</v>
      </c>
      <c r="R4" s="89" t="s">
        <v>47</v>
      </c>
      <c r="S4" s="92" t="s">
        <v>7</v>
      </c>
      <c r="T4" s="92" t="s">
        <v>46</v>
      </c>
      <c r="U4" s="89" t="s">
        <v>47</v>
      </c>
      <c r="V4" s="92" t="s">
        <v>7</v>
      </c>
      <c r="W4" s="92" t="s">
        <v>46</v>
      </c>
      <c r="X4" s="89" t="s">
        <v>47</v>
      </c>
      <c r="Y4" s="89"/>
      <c r="Z4" s="92" t="s">
        <v>46</v>
      </c>
      <c r="AA4" s="92" t="s">
        <v>47</v>
      </c>
      <c r="AB4" s="92" t="s">
        <v>46</v>
      </c>
      <c r="AC4" s="89" t="s">
        <v>47</v>
      </c>
      <c r="AD4" s="92" t="s">
        <v>7</v>
      </c>
      <c r="AE4" s="92" t="s">
        <v>46</v>
      </c>
      <c r="AF4" s="89" t="s">
        <v>47</v>
      </c>
      <c r="AG4" s="92" t="s">
        <v>7</v>
      </c>
      <c r="AH4" s="92" t="s">
        <v>46</v>
      </c>
      <c r="AI4" s="89" t="s">
        <v>47</v>
      </c>
      <c r="AJ4" s="82"/>
      <c r="AK4" s="92" t="s">
        <v>59</v>
      </c>
      <c r="AL4" s="93" t="s">
        <v>60</v>
      </c>
      <c r="AM4" s="83"/>
    </row>
    <row r="5" customFormat="false" ht="14.25" hidden="false" customHeight="true" outlineLevel="0" collapsed="false">
      <c r="A5" s="94" t="n">
        <v>45</v>
      </c>
      <c r="B5" s="65" t="n">
        <f aca="false">C5+D5</f>
        <v>24107</v>
      </c>
      <c r="C5" s="66" t="n">
        <f aca="false">F5+N5+Q5+T5+W5</f>
        <v>12250</v>
      </c>
      <c r="D5" s="66" t="n">
        <f aca="false">G5+O5+R5+U5+X5</f>
        <v>11857</v>
      </c>
      <c r="E5" s="65" t="n">
        <f aca="false">F5+G5</f>
        <v>16245</v>
      </c>
      <c r="F5" s="66" t="n">
        <v>8450</v>
      </c>
      <c r="G5" s="66" t="n">
        <v>7795</v>
      </c>
      <c r="H5" s="66" t="n">
        <v>460</v>
      </c>
      <c r="I5" s="66" t="n">
        <v>919</v>
      </c>
      <c r="J5" s="95"/>
      <c r="K5" s="95"/>
      <c r="L5" s="95"/>
      <c r="M5" s="66" t="n">
        <f aca="false">N5+O5</f>
        <v>4942</v>
      </c>
      <c r="N5" s="66" t="n">
        <v>2571</v>
      </c>
      <c r="O5" s="66" t="n">
        <v>2371</v>
      </c>
      <c r="P5" s="66" t="n">
        <f aca="false">Q5+R5</f>
        <v>1363</v>
      </c>
      <c r="Q5" s="66" t="n">
        <v>364</v>
      </c>
      <c r="R5" s="66" t="n">
        <v>999</v>
      </c>
      <c r="S5" s="66" t="n">
        <f aca="false">T5+U5</f>
        <v>1499</v>
      </c>
      <c r="T5" s="66" t="n">
        <v>831</v>
      </c>
      <c r="U5" s="66" t="n">
        <v>668</v>
      </c>
      <c r="V5" s="66" t="n">
        <f aca="false">W5+X5</f>
        <v>58</v>
      </c>
      <c r="W5" s="66" t="n">
        <v>34</v>
      </c>
      <c r="X5" s="66" t="n">
        <v>24</v>
      </c>
      <c r="Y5" s="96"/>
      <c r="Z5" s="95"/>
      <c r="AA5" s="95"/>
      <c r="AB5" s="95"/>
      <c r="AC5" s="95"/>
      <c r="AD5" s="67" t="n">
        <f aca="false">(E5+P5)/B5*100</f>
        <v>73.0410254282988</v>
      </c>
      <c r="AE5" s="68" t="n">
        <f aca="false">(F5+Q5)/C5*100</f>
        <v>71.9510204081633</v>
      </c>
      <c r="AF5" s="68" t="n">
        <f aca="false">(G5+R5)/D5*100</f>
        <v>74.1671586404655</v>
      </c>
      <c r="AG5" s="68" t="n">
        <f aca="false">(M5+P5)/B5*100</f>
        <v>26.1542290620981</v>
      </c>
      <c r="AH5" s="68" t="n">
        <f aca="false">(N5+Q5)/C5*100</f>
        <v>23.9591836734694</v>
      </c>
      <c r="AI5" s="68" t="n">
        <f aca="false">(O5+R5)/D5*100</f>
        <v>28.4220291810745</v>
      </c>
      <c r="AJ5" s="65" t="n">
        <f aca="false">M5+P5</f>
        <v>6305</v>
      </c>
      <c r="AK5" s="66" t="n">
        <v>4080</v>
      </c>
      <c r="AL5" s="68" t="n">
        <f aca="false">AK5/AJ5*100</f>
        <v>64.710547184774</v>
      </c>
      <c r="AM5" s="97" t="n">
        <v>45</v>
      </c>
    </row>
    <row r="6" customFormat="false" ht="14.25" hidden="false" customHeight="true" outlineLevel="0" collapsed="false">
      <c r="A6" s="94" t="n">
        <v>46</v>
      </c>
      <c r="B6" s="65" t="n">
        <f aca="false">C6+D6</f>
        <v>22909</v>
      </c>
      <c r="C6" s="66" t="n">
        <f aca="false">F6+N6+Q6+T6+W6</f>
        <v>11798</v>
      </c>
      <c r="D6" s="66" t="n">
        <f aca="false">G6+O6+R6+U6+X6</f>
        <v>11111</v>
      </c>
      <c r="E6" s="65" t="n">
        <f aca="false">F6+G6</f>
        <v>16378</v>
      </c>
      <c r="F6" s="66" t="n">
        <v>8597</v>
      </c>
      <c r="G6" s="66" t="n">
        <v>7781</v>
      </c>
      <c r="H6" s="66" t="n">
        <v>405</v>
      </c>
      <c r="I6" s="66" t="n">
        <v>882</v>
      </c>
      <c r="J6" s="95"/>
      <c r="K6" s="95"/>
      <c r="L6" s="95"/>
      <c r="M6" s="66" t="n">
        <f aca="false">N6+O6</f>
        <v>3783</v>
      </c>
      <c r="N6" s="66" t="n">
        <v>1931</v>
      </c>
      <c r="O6" s="66" t="n">
        <v>1852</v>
      </c>
      <c r="P6" s="66" t="n">
        <f aca="false">Q6+R6</f>
        <v>1223</v>
      </c>
      <c r="Q6" s="66" t="n">
        <v>317</v>
      </c>
      <c r="R6" s="66" t="n">
        <v>906</v>
      </c>
      <c r="S6" s="66" t="n">
        <f aca="false">T6+U6</f>
        <v>1455</v>
      </c>
      <c r="T6" s="66" t="n">
        <v>912</v>
      </c>
      <c r="U6" s="66" t="n">
        <v>543</v>
      </c>
      <c r="V6" s="66" t="n">
        <f aca="false">W6+X6</f>
        <v>70</v>
      </c>
      <c r="W6" s="66" t="n">
        <v>41</v>
      </c>
      <c r="X6" s="66" t="n">
        <v>29</v>
      </c>
      <c r="Y6" s="96"/>
      <c r="Z6" s="95"/>
      <c r="AA6" s="95"/>
      <c r="AB6" s="95"/>
      <c r="AC6" s="95"/>
      <c r="AD6" s="67" t="n">
        <f aca="false">(E6+P6)/B6*100</f>
        <v>76.8300667859793</v>
      </c>
      <c r="AE6" s="68" t="n">
        <f aca="false">(F6+Q6)/C6*100</f>
        <v>75.5551788438718</v>
      </c>
      <c r="AF6" s="68" t="n">
        <f aca="false">(G6+R6)/D6*100</f>
        <v>78.1837818378184</v>
      </c>
      <c r="AG6" s="68" t="n">
        <f aca="false">(M6+P6)/B6*100</f>
        <v>21.8516740145794</v>
      </c>
      <c r="AH6" s="68" t="n">
        <f aca="false">(N6+Q6)/C6*100</f>
        <v>19.054076962197</v>
      </c>
      <c r="AI6" s="68" t="n">
        <f aca="false">(O6+R6)/D6*100</f>
        <v>24.8222482224822</v>
      </c>
      <c r="AJ6" s="65" t="n">
        <f aca="false">M6+P6</f>
        <v>5006</v>
      </c>
      <c r="AK6" s="66" t="n">
        <v>3435</v>
      </c>
      <c r="AL6" s="68" t="n">
        <f aca="false">AK6/AJ6*100</f>
        <v>68.6176588094287</v>
      </c>
      <c r="AM6" s="97" t="n">
        <v>46</v>
      </c>
    </row>
    <row r="7" customFormat="false" ht="14.25" hidden="false" customHeight="true" outlineLevel="0" collapsed="false">
      <c r="A7" s="94" t="n">
        <v>47</v>
      </c>
      <c r="B7" s="65" t="n">
        <f aca="false">C7+D7</f>
        <v>22579</v>
      </c>
      <c r="C7" s="66" t="n">
        <f aca="false">F7+N7+Q7+T7+W7</f>
        <v>11424</v>
      </c>
      <c r="D7" s="66" t="n">
        <f aca="false">G7+O7+R7+U7+X7</f>
        <v>11155</v>
      </c>
      <c r="E7" s="65" t="n">
        <f aca="false">F7+G7</f>
        <v>16593</v>
      </c>
      <c r="F7" s="66" t="n">
        <v>8575</v>
      </c>
      <c r="G7" s="66" t="n">
        <v>8018</v>
      </c>
      <c r="H7" s="66" t="n">
        <v>375</v>
      </c>
      <c r="I7" s="66" t="n">
        <v>991</v>
      </c>
      <c r="J7" s="95"/>
      <c r="K7" s="95"/>
      <c r="L7" s="95"/>
      <c r="M7" s="66" t="n">
        <f aca="false">N7+O7</f>
        <v>3417</v>
      </c>
      <c r="N7" s="66" t="n">
        <v>1730</v>
      </c>
      <c r="O7" s="66" t="n">
        <v>1687</v>
      </c>
      <c r="P7" s="66" t="n">
        <f aca="false">Q7+R7</f>
        <v>1283</v>
      </c>
      <c r="Q7" s="66" t="n">
        <v>321</v>
      </c>
      <c r="R7" s="66" t="n">
        <v>962</v>
      </c>
      <c r="S7" s="66" t="n">
        <f aca="false">T7+U7</f>
        <v>1245</v>
      </c>
      <c r="T7" s="66" t="n">
        <v>770</v>
      </c>
      <c r="U7" s="66" t="n">
        <v>475</v>
      </c>
      <c r="V7" s="66" t="n">
        <f aca="false">W7+X7</f>
        <v>41</v>
      </c>
      <c r="W7" s="66" t="n">
        <v>28</v>
      </c>
      <c r="X7" s="66" t="n">
        <v>13</v>
      </c>
      <c r="Y7" s="96"/>
      <c r="Z7" s="95"/>
      <c r="AA7" s="95"/>
      <c r="AB7" s="95"/>
      <c r="AC7" s="95"/>
      <c r="AD7" s="67" t="n">
        <f aca="false">(E7+P7)/B7*100</f>
        <v>79.1709110235174</v>
      </c>
      <c r="AE7" s="68" t="n">
        <f aca="false">(F7+Q7)/C7*100</f>
        <v>77.8711484593838</v>
      </c>
      <c r="AF7" s="68" t="n">
        <f aca="false">(G7+R7)/D7*100</f>
        <v>80.5020170327208</v>
      </c>
      <c r="AG7" s="68" t="n">
        <f aca="false">(M7+P7)/B7*100</f>
        <v>20.8158022941671</v>
      </c>
      <c r="AH7" s="68" t="n">
        <f aca="false">(N7+Q7)/C7*100</f>
        <v>17.953431372549</v>
      </c>
      <c r="AI7" s="68" t="n">
        <f aca="false">(O7+R7)/D7*100</f>
        <v>23.7471985656656</v>
      </c>
      <c r="AJ7" s="65" t="n">
        <f aca="false">M7+P7</f>
        <v>4700</v>
      </c>
      <c r="AK7" s="66" t="n">
        <v>3083</v>
      </c>
      <c r="AL7" s="68" t="n">
        <f aca="false">AK7/AJ7*100</f>
        <v>65.5957446808511</v>
      </c>
      <c r="AM7" s="97" t="n">
        <v>47</v>
      </c>
    </row>
    <row r="8" customFormat="false" ht="14.25" hidden="false" customHeight="true" outlineLevel="0" collapsed="false">
      <c r="A8" s="94" t="n">
        <v>48</v>
      </c>
      <c r="B8" s="65" t="n">
        <f aca="false">C8+D8</f>
        <v>20599</v>
      </c>
      <c r="C8" s="66" t="n">
        <f aca="false">F8+N8+Q8+T8+W8</f>
        <v>10336</v>
      </c>
      <c r="D8" s="66" t="n">
        <f aca="false">G8+O8+R8+U8+X8</f>
        <v>10263</v>
      </c>
      <c r="E8" s="65" t="n">
        <f aca="false">F8+G8</f>
        <v>15939</v>
      </c>
      <c r="F8" s="66" t="n">
        <v>8167</v>
      </c>
      <c r="G8" s="66" t="n">
        <v>7772</v>
      </c>
      <c r="H8" s="66" t="n">
        <v>282</v>
      </c>
      <c r="I8" s="66" t="n">
        <v>781</v>
      </c>
      <c r="J8" s="95"/>
      <c r="K8" s="95"/>
      <c r="L8" s="95"/>
      <c r="M8" s="66" t="n">
        <f aca="false">N8+O8</f>
        <v>2452</v>
      </c>
      <c r="N8" s="66" t="n">
        <v>1295</v>
      </c>
      <c r="O8" s="66" t="n">
        <v>1157</v>
      </c>
      <c r="P8" s="66" t="n">
        <f aca="false">Q8+R8</f>
        <v>1123</v>
      </c>
      <c r="Q8" s="66" t="n">
        <v>239</v>
      </c>
      <c r="R8" s="66" t="n">
        <v>884</v>
      </c>
      <c r="S8" s="66" t="n">
        <f aca="false">T8+U8</f>
        <v>1018</v>
      </c>
      <c r="T8" s="66" t="n">
        <v>589</v>
      </c>
      <c r="U8" s="66" t="n">
        <v>429</v>
      </c>
      <c r="V8" s="66" t="n">
        <f aca="false">W8+X8</f>
        <v>67</v>
      </c>
      <c r="W8" s="66" t="n">
        <v>46</v>
      </c>
      <c r="X8" s="66" t="n">
        <v>21</v>
      </c>
      <c r="Y8" s="96"/>
      <c r="Z8" s="95"/>
      <c r="AA8" s="95"/>
      <c r="AB8" s="95"/>
      <c r="AC8" s="95"/>
      <c r="AD8" s="67" t="n">
        <f aca="false">(E8+P8)/B8*100</f>
        <v>82.8292635564833</v>
      </c>
      <c r="AE8" s="68" t="n">
        <f aca="false">(F8+Q8)/C8*100</f>
        <v>81.327399380805</v>
      </c>
      <c r="AF8" s="68" t="n">
        <f aca="false">(G8+R8)/D8*100</f>
        <v>84.3418103868265</v>
      </c>
      <c r="AG8" s="68" t="n">
        <f aca="false">(M8+P8)/B8*100</f>
        <v>17.35521141803</v>
      </c>
      <c r="AH8" s="68" t="n">
        <f aca="false">(N8+Q8)/C8*100</f>
        <v>14.8413312693498</v>
      </c>
      <c r="AI8" s="68" t="n">
        <f aca="false">(O8+R8)/D8*100</f>
        <v>19.8869726200916</v>
      </c>
      <c r="AJ8" s="65" t="n">
        <f aca="false">M8+P8</f>
        <v>3575</v>
      </c>
      <c r="AK8" s="66" t="n">
        <v>2364</v>
      </c>
      <c r="AL8" s="68" t="n">
        <f aca="false">AK8/AJ8*100</f>
        <v>66.1258741258741</v>
      </c>
      <c r="AM8" s="97" t="n">
        <v>48</v>
      </c>
    </row>
    <row r="9" customFormat="false" ht="14.25" hidden="false" customHeight="true" outlineLevel="0" collapsed="false">
      <c r="A9" s="94" t="n">
        <v>49</v>
      </c>
      <c r="B9" s="65" t="n">
        <f aca="false">C9+D9</f>
        <v>21103</v>
      </c>
      <c r="C9" s="66" t="n">
        <f aca="false">F9+N9+Q9+T9+W9</f>
        <v>10673</v>
      </c>
      <c r="D9" s="66" t="n">
        <f aca="false">G9+O9+R9+U9+X9</f>
        <v>10430</v>
      </c>
      <c r="E9" s="65" t="n">
        <f aca="false">F9+G9</f>
        <v>17114</v>
      </c>
      <c r="F9" s="66" t="n">
        <v>8832</v>
      </c>
      <c r="G9" s="66" t="n">
        <v>8282</v>
      </c>
      <c r="H9" s="66" t="n">
        <v>311</v>
      </c>
      <c r="I9" s="66" t="n">
        <v>842</v>
      </c>
      <c r="J9" s="95"/>
      <c r="K9" s="95"/>
      <c r="L9" s="95"/>
      <c r="M9" s="66" t="n">
        <f aca="false">N9+O9</f>
        <v>1598</v>
      </c>
      <c r="N9" s="66" t="n">
        <v>773</v>
      </c>
      <c r="O9" s="66" t="n">
        <v>825</v>
      </c>
      <c r="P9" s="66" t="n">
        <f aca="false">Q9+R9</f>
        <v>930</v>
      </c>
      <c r="Q9" s="66" t="n">
        <v>154</v>
      </c>
      <c r="R9" s="66" t="n">
        <v>776</v>
      </c>
      <c r="S9" s="66" t="n">
        <f aca="false">T9+U9</f>
        <v>1440</v>
      </c>
      <c r="T9" s="66" t="n">
        <v>897</v>
      </c>
      <c r="U9" s="66" t="n">
        <v>543</v>
      </c>
      <c r="V9" s="66" t="n">
        <f aca="false">W9+X9</f>
        <v>21</v>
      </c>
      <c r="W9" s="66" t="n">
        <v>17</v>
      </c>
      <c r="X9" s="66" t="n">
        <v>4</v>
      </c>
      <c r="Y9" s="96"/>
      <c r="Z9" s="95"/>
      <c r="AA9" s="95"/>
      <c r="AB9" s="95"/>
      <c r="AC9" s="95"/>
      <c r="AD9" s="67" t="n">
        <f aca="false">(E9+P9)/B9*100</f>
        <v>85.5044306496707</v>
      </c>
      <c r="AE9" s="68" t="n">
        <f aca="false">(F9+Q9)/C9*100</f>
        <v>84.1937599550267</v>
      </c>
      <c r="AF9" s="68" t="n">
        <f aca="false">(G9+R9)/D9*100</f>
        <v>86.8456375838926</v>
      </c>
      <c r="AG9" s="68" t="n">
        <f aca="false">(M9+P9)/B9*100</f>
        <v>11.9793394304127</v>
      </c>
      <c r="AH9" s="68" t="n">
        <f aca="false">(N9+Q9)/C9*100</f>
        <v>8.685468003373</v>
      </c>
      <c r="AI9" s="68" t="n">
        <f aca="false">(O9+R9)/D9*100</f>
        <v>15.3499520613615</v>
      </c>
      <c r="AJ9" s="65" t="n">
        <f aca="false">M9+P9</f>
        <v>2528</v>
      </c>
      <c r="AK9" s="66" t="n">
        <v>1752</v>
      </c>
      <c r="AL9" s="68" t="n">
        <f aca="false">AK9/AJ9*100</f>
        <v>69.3037974683544</v>
      </c>
      <c r="AM9" s="97" t="n">
        <v>49</v>
      </c>
    </row>
    <row r="10" customFormat="false" ht="14.25" hidden="false" customHeight="true" outlineLevel="0" collapsed="false">
      <c r="A10" s="94" t="n">
        <v>50</v>
      </c>
      <c r="B10" s="65" t="n">
        <f aca="false">C10+D10</f>
        <v>20089</v>
      </c>
      <c r="C10" s="66" t="n">
        <f aca="false">F10+N10+Q10+T10+W10</f>
        <v>10117</v>
      </c>
      <c r="D10" s="66" t="n">
        <f aca="false">G10+O10+R10+U10+X10</f>
        <v>9972</v>
      </c>
      <c r="E10" s="65" t="n">
        <f aca="false">F10+G10</f>
        <v>16739</v>
      </c>
      <c r="F10" s="66" t="n">
        <v>8556</v>
      </c>
      <c r="G10" s="66" t="n">
        <v>8183</v>
      </c>
      <c r="H10" s="66" t="n">
        <v>192</v>
      </c>
      <c r="I10" s="66" t="n">
        <v>632</v>
      </c>
      <c r="J10" s="95"/>
      <c r="K10" s="95"/>
      <c r="L10" s="95"/>
      <c r="M10" s="66" t="n">
        <f aca="false">N10+O10</f>
        <v>1192</v>
      </c>
      <c r="N10" s="66" t="n">
        <v>620</v>
      </c>
      <c r="O10" s="66" t="n">
        <v>572</v>
      </c>
      <c r="P10" s="66" t="n">
        <f aca="false">Q10+R10</f>
        <v>745</v>
      </c>
      <c r="Q10" s="66" t="n">
        <v>112</v>
      </c>
      <c r="R10" s="66" t="n">
        <v>633</v>
      </c>
      <c r="S10" s="66" t="n">
        <f aca="false">T10+U10</f>
        <v>1390</v>
      </c>
      <c r="T10" s="66" t="n">
        <v>812</v>
      </c>
      <c r="U10" s="66" t="n">
        <v>578</v>
      </c>
      <c r="V10" s="66" t="n">
        <f aca="false">W10+X10</f>
        <v>23</v>
      </c>
      <c r="W10" s="66" t="n">
        <v>17</v>
      </c>
      <c r="X10" s="66" t="n">
        <v>6</v>
      </c>
      <c r="Y10" s="96"/>
      <c r="Z10" s="95"/>
      <c r="AA10" s="95"/>
      <c r="AB10" s="95"/>
      <c r="AC10" s="95"/>
      <c r="AD10" s="67" t="n">
        <f aca="false">(E10+P10)/B10*100</f>
        <v>87.0327044651302</v>
      </c>
      <c r="AE10" s="68" t="n">
        <f aca="false">(F10+Q10)/C10*100</f>
        <v>85.6775724028862</v>
      </c>
      <c r="AF10" s="68" t="n">
        <f aca="false">(G10+R10)/D10*100</f>
        <v>88.4075411151223</v>
      </c>
      <c r="AG10" s="68" t="n">
        <f aca="false">(M10+P10)/B10*100</f>
        <v>9.64209268754044</v>
      </c>
      <c r="AH10" s="68" t="n">
        <f aca="false">(N10+Q10)/C10*100</f>
        <v>7.23534644657507</v>
      </c>
      <c r="AI10" s="68" t="n">
        <f aca="false">(O10+R10)/D10*100</f>
        <v>12.0838347372643</v>
      </c>
      <c r="AJ10" s="65" t="n">
        <f aca="false">M10+P10</f>
        <v>1937</v>
      </c>
      <c r="AK10" s="66" t="n">
        <v>1318</v>
      </c>
      <c r="AL10" s="68" t="n">
        <f aca="false">AK10/AJ10*100</f>
        <v>68.0433660299432</v>
      </c>
      <c r="AM10" s="97" t="n">
        <v>50</v>
      </c>
    </row>
    <row r="11" customFormat="false" ht="14.25" hidden="false" customHeight="true" outlineLevel="0" collapsed="false">
      <c r="A11" s="94" t="n">
        <v>51</v>
      </c>
      <c r="B11" s="65" t="n">
        <f aca="false">C11+D11</f>
        <v>19114</v>
      </c>
      <c r="C11" s="66" t="n">
        <f aca="false">F11+K11+N11+Q11+T11+W11</f>
        <v>9709</v>
      </c>
      <c r="D11" s="66" t="n">
        <f aca="false">G11+L11+O11+R11+U11+X11</f>
        <v>9405</v>
      </c>
      <c r="E11" s="65" t="n">
        <f aca="false">F11+G11</f>
        <v>16300</v>
      </c>
      <c r="F11" s="66" t="n">
        <v>8422</v>
      </c>
      <c r="G11" s="66" t="n">
        <v>7878</v>
      </c>
      <c r="H11" s="66" t="n">
        <v>293</v>
      </c>
      <c r="I11" s="66" t="n">
        <v>655</v>
      </c>
      <c r="J11" s="66" t="n">
        <f aca="false">K11+L11</f>
        <v>1182</v>
      </c>
      <c r="K11" s="66" t="n">
        <v>698</v>
      </c>
      <c r="L11" s="66" t="n">
        <v>484</v>
      </c>
      <c r="M11" s="66" t="n">
        <f aca="false">N11+O11</f>
        <v>914</v>
      </c>
      <c r="N11" s="66" t="n">
        <v>435</v>
      </c>
      <c r="O11" s="66" t="n">
        <v>479</v>
      </c>
      <c r="P11" s="66" t="n">
        <f aca="false">Q11+R11</f>
        <v>585</v>
      </c>
      <c r="Q11" s="66" t="n">
        <v>76</v>
      </c>
      <c r="R11" s="66" t="n">
        <v>509</v>
      </c>
      <c r="S11" s="66" t="n">
        <f aca="false">T11+U11</f>
        <v>129</v>
      </c>
      <c r="T11" s="66" t="n">
        <v>74</v>
      </c>
      <c r="U11" s="66" t="n">
        <v>55</v>
      </c>
      <c r="V11" s="66" t="n">
        <f aca="false">W11+X11</f>
        <v>4</v>
      </c>
      <c r="W11" s="66" t="n">
        <v>4</v>
      </c>
      <c r="X11" s="98" t="n">
        <v>0</v>
      </c>
      <c r="Y11" s="96"/>
      <c r="Z11" s="95"/>
      <c r="AA11" s="95"/>
      <c r="AB11" s="95"/>
      <c r="AC11" s="95"/>
      <c r="AD11" s="67" t="n">
        <f aca="false">(E11+P11)/B11*100</f>
        <v>88.3383907083813</v>
      </c>
      <c r="AE11" s="68" t="n">
        <f aca="false">(F11+Q11)/C11*100</f>
        <v>87.5270367700072</v>
      </c>
      <c r="AF11" s="68" t="n">
        <f aca="false">(G11+R11)/D11*100</f>
        <v>89.1759702286018</v>
      </c>
      <c r="AG11" s="68" t="n">
        <f aca="false">(M11+P11)/B11*100</f>
        <v>7.84241916919535</v>
      </c>
      <c r="AH11" s="68" t="n">
        <f aca="false">(N11+Q11)/C11*100</f>
        <v>5.26315789473684</v>
      </c>
      <c r="AI11" s="68" t="n">
        <f aca="false">(O11+R11)/D11*100</f>
        <v>10.5050505050505</v>
      </c>
      <c r="AJ11" s="65" t="n">
        <f aca="false">M11+P11</f>
        <v>1499</v>
      </c>
      <c r="AK11" s="66" t="n">
        <v>941</v>
      </c>
      <c r="AL11" s="68" t="n">
        <f aca="false">AK11/AJ11*100</f>
        <v>62.7751834556371</v>
      </c>
      <c r="AM11" s="97" t="n">
        <v>51</v>
      </c>
    </row>
    <row r="12" customFormat="false" ht="14.25" hidden="false" customHeight="true" outlineLevel="0" collapsed="false">
      <c r="A12" s="94" t="n">
        <v>52</v>
      </c>
      <c r="B12" s="65" t="n">
        <f aca="false">C12+D12</f>
        <v>18551</v>
      </c>
      <c r="C12" s="66" t="n">
        <f aca="false">F12+K12+N12+T12+W12</f>
        <v>9495</v>
      </c>
      <c r="D12" s="66" t="n">
        <f aca="false">G12+L12+O12+U12+X12</f>
        <v>9056</v>
      </c>
      <c r="E12" s="65" t="n">
        <f aca="false">F12+G12</f>
        <v>16805</v>
      </c>
      <c r="F12" s="66" t="n">
        <v>8546</v>
      </c>
      <c r="G12" s="66" t="n">
        <v>8259</v>
      </c>
      <c r="H12" s="66" t="n">
        <v>106</v>
      </c>
      <c r="I12" s="66" t="n">
        <v>386</v>
      </c>
      <c r="J12" s="66" t="n">
        <f aca="false">K12+L12</f>
        <v>1011</v>
      </c>
      <c r="K12" s="66" t="n">
        <v>578</v>
      </c>
      <c r="L12" s="66" t="n">
        <v>433</v>
      </c>
      <c r="M12" s="66" t="n">
        <f aca="false">N12+O12</f>
        <v>623</v>
      </c>
      <c r="N12" s="66" t="n">
        <v>313</v>
      </c>
      <c r="O12" s="66" t="n">
        <v>310</v>
      </c>
      <c r="P12" s="95"/>
      <c r="Q12" s="95"/>
      <c r="R12" s="95"/>
      <c r="S12" s="66" t="n">
        <f aca="false">T12+U12</f>
        <v>108</v>
      </c>
      <c r="T12" s="66" t="n">
        <v>56</v>
      </c>
      <c r="U12" s="66" t="n">
        <v>52</v>
      </c>
      <c r="V12" s="66" t="n">
        <f aca="false">W12+X12</f>
        <v>4</v>
      </c>
      <c r="W12" s="66" t="n">
        <v>2</v>
      </c>
      <c r="X12" s="66" t="n">
        <v>2</v>
      </c>
      <c r="Y12" s="65" t="n">
        <f aca="false">Z12+AA12+AB12+AC12</f>
        <v>678</v>
      </c>
      <c r="Z12" s="66" t="n">
        <v>49</v>
      </c>
      <c r="AA12" s="66" t="n">
        <v>436</v>
      </c>
      <c r="AB12" s="66" t="n">
        <v>29</v>
      </c>
      <c r="AC12" s="66" t="n">
        <v>164</v>
      </c>
      <c r="AD12" s="67" t="n">
        <f aca="false">E12/B12*100</f>
        <v>90.5881084577651</v>
      </c>
      <c r="AE12" s="68" t="n">
        <f aca="false">F12/C12*100</f>
        <v>90.0052659294366</v>
      </c>
      <c r="AF12" s="68" t="n">
        <f aca="false">G12/D12*100</f>
        <v>91.1992049469965</v>
      </c>
      <c r="AG12" s="68" t="n">
        <f aca="false">(M12+Y12)/B12*100</f>
        <v>7.01309902431136</v>
      </c>
      <c r="AH12" s="68" t="n">
        <f aca="false">(N12+Z12+AB12)/C12*100</f>
        <v>4.11795681937862</v>
      </c>
      <c r="AI12" s="68" t="n">
        <f aca="false">(O12+AA12+AC12)/D12*100</f>
        <v>10.0485865724382</v>
      </c>
      <c r="AJ12" s="65" t="n">
        <f aca="false">M12+Y12</f>
        <v>1301</v>
      </c>
      <c r="AK12" s="66" t="n">
        <v>803</v>
      </c>
      <c r="AL12" s="68" t="n">
        <f aca="false">AK12/AJ12*100</f>
        <v>61.7217524980784</v>
      </c>
      <c r="AM12" s="97" t="n">
        <v>52</v>
      </c>
    </row>
    <row r="13" customFormat="false" ht="14.25" hidden="false" customHeight="true" outlineLevel="0" collapsed="false">
      <c r="A13" s="94" t="n">
        <v>53</v>
      </c>
      <c r="B13" s="65" t="n">
        <f aca="false">C13+D13</f>
        <v>18026</v>
      </c>
      <c r="C13" s="66" t="n">
        <f aca="false">F13+K13+N13+T13+W13</f>
        <v>9179</v>
      </c>
      <c r="D13" s="66" t="n">
        <f aca="false">G13+L13+O13+U13+X13</f>
        <v>8847</v>
      </c>
      <c r="E13" s="65" t="n">
        <f aca="false">F13+G13</f>
        <v>16414</v>
      </c>
      <c r="F13" s="66" t="n">
        <v>8277</v>
      </c>
      <c r="G13" s="66" t="n">
        <v>8137</v>
      </c>
      <c r="H13" s="66" t="n">
        <v>113</v>
      </c>
      <c r="I13" s="66" t="n">
        <v>311</v>
      </c>
      <c r="J13" s="66" t="n">
        <f aca="false">K13+L13</f>
        <v>889</v>
      </c>
      <c r="K13" s="66" t="n">
        <v>528</v>
      </c>
      <c r="L13" s="66" t="n">
        <v>361</v>
      </c>
      <c r="M13" s="66" t="n">
        <f aca="false">N13+O13</f>
        <v>612</v>
      </c>
      <c r="N13" s="66" t="n">
        <v>307</v>
      </c>
      <c r="O13" s="66" t="n">
        <v>305</v>
      </c>
      <c r="P13" s="95"/>
      <c r="Q13" s="95"/>
      <c r="R13" s="95"/>
      <c r="S13" s="66" t="n">
        <f aca="false">T13+U13</f>
        <v>111</v>
      </c>
      <c r="T13" s="66" t="n">
        <v>67</v>
      </c>
      <c r="U13" s="66" t="n">
        <v>44</v>
      </c>
      <c r="V13" s="66" t="n">
        <f aca="false">W13+X13</f>
        <v>0</v>
      </c>
      <c r="W13" s="98" t="n">
        <v>0</v>
      </c>
      <c r="X13" s="98" t="n">
        <v>0</v>
      </c>
      <c r="Y13" s="65" t="n">
        <f aca="false">Z13+AA13+AB13+AC13</f>
        <v>515</v>
      </c>
      <c r="Z13" s="66" t="n">
        <v>33</v>
      </c>
      <c r="AA13" s="66" t="n">
        <v>323</v>
      </c>
      <c r="AB13" s="66" t="n">
        <v>15</v>
      </c>
      <c r="AC13" s="66" t="n">
        <v>144</v>
      </c>
      <c r="AD13" s="67" t="n">
        <f aca="false">E13/B13*100</f>
        <v>91.0573615888162</v>
      </c>
      <c r="AE13" s="68" t="n">
        <f aca="false">F13/C13*100</f>
        <v>90.1732214838218</v>
      </c>
      <c r="AF13" s="68" t="n">
        <f aca="false">G13/D13*100</f>
        <v>91.9746806827173</v>
      </c>
      <c r="AG13" s="68" t="n">
        <f aca="false">(M13+Y13)/B13*100</f>
        <v>6.25208032841451</v>
      </c>
      <c r="AH13" s="68" t="n">
        <f aca="false">(N13+Z13+AB13)/C13*100</f>
        <v>3.86752369539166</v>
      </c>
      <c r="AI13" s="68" t="n">
        <f aca="false">(O13+AA13+AC13)/D13*100</f>
        <v>8.72612184921442</v>
      </c>
      <c r="AJ13" s="65" t="n">
        <f aca="false">M13+Y13</f>
        <v>1127</v>
      </c>
      <c r="AK13" s="66" t="n">
        <v>665</v>
      </c>
      <c r="AL13" s="68" t="n">
        <f aca="false">AK13/AJ13*100</f>
        <v>59.0062111801242</v>
      </c>
      <c r="AM13" s="97" t="n">
        <v>53</v>
      </c>
    </row>
    <row r="14" customFormat="false" ht="14.25" hidden="false" customHeight="true" outlineLevel="0" collapsed="false">
      <c r="A14" s="94" t="n">
        <v>54</v>
      </c>
      <c r="B14" s="65" t="n">
        <f aca="false">C14+D14</f>
        <v>17889</v>
      </c>
      <c r="C14" s="66" t="n">
        <f aca="false">F14+K14+N14+T14+W14</f>
        <v>9032</v>
      </c>
      <c r="D14" s="66" t="n">
        <f aca="false">G14+L14+O14+U14+X14</f>
        <v>8857</v>
      </c>
      <c r="E14" s="65" t="n">
        <f aca="false">F14+G14</f>
        <v>16601</v>
      </c>
      <c r="F14" s="66" t="n">
        <v>8288</v>
      </c>
      <c r="G14" s="66" t="n">
        <v>8313</v>
      </c>
      <c r="H14" s="66" t="n">
        <v>80</v>
      </c>
      <c r="I14" s="66" t="n">
        <v>317</v>
      </c>
      <c r="J14" s="66" t="n">
        <f aca="false">K14+L14</f>
        <v>724</v>
      </c>
      <c r="K14" s="66" t="n">
        <v>445</v>
      </c>
      <c r="L14" s="66" t="n">
        <v>279</v>
      </c>
      <c r="M14" s="66" t="n">
        <f aca="false">N14+O14</f>
        <v>484</v>
      </c>
      <c r="N14" s="66" t="n">
        <v>250</v>
      </c>
      <c r="O14" s="66" t="n">
        <v>234</v>
      </c>
      <c r="P14" s="95"/>
      <c r="Q14" s="95"/>
      <c r="R14" s="95"/>
      <c r="S14" s="66" t="n">
        <f aca="false">T14+U14</f>
        <v>75</v>
      </c>
      <c r="T14" s="66" t="n">
        <v>46</v>
      </c>
      <c r="U14" s="66" t="n">
        <v>29</v>
      </c>
      <c r="V14" s="66" t="n">
        <f aca="false">W14+X14</f>
        <v>5</v>
      </c>
      <c r="W14" s="66" t="n">
        <v>3</v>
      </c>
      <c r="X14" s="66" t="n">
        <v>2</v>
      </c>
      <c r="Y14" s="65" t="n">
        <f aca="false">Z14+AA14+AB14+AC14</f>
        <v>395</v>
      </c>
      <c r="Z14" s="66" t="n">
        <v>16</v>
      </c>
      <c r="AA14" s="66" t="n">
        <v>297</v>
      </c>
      <c r="AB14" s="66" t="n">
        <v>10</v>
      </c>
      <c r="AC14" s="66" t="n">
        <v>72</v>
      </c>
      <c r="AD14" s="67" t="n">
        <f aca="false">E14/B14*100</f>
        <v>92.8000447202191</v>
      </c>
      <c r="AE14" s="68" t="n">
        <f aca="false">F14/C14*100</f>
        <v>91.762621789194</v>
      </c>
      <c r="AF14" s="68" t="n">
        <f aca="false">G14/D14*100</f>
        <v>93.8579654510557</v>
      </c>
      <c r="AG14" s="68" t="n">
        <f aca="false">(M14+Y14)/B14*100</f>
        <v>4.91363407680698</v>
      </c>
      <c r="AH14" s="68" t="n">
        <f aca="false">(N14+Z14+AB14)/C14*100</f>
        <v>3.05580159433127</v>
      </c>
      <c r="AI14" s="68" t="n">
        <f aca="false">(O14+AA14+AC14)/D14*100</f>
        <v>6.80817432539235</v>
      </c>
      <c r="AJ14" s="65" t="n">
        <f aca="false">M14+Y14</f>
        <v>879</v>
      </c>
      <c r="AK14" s="66" t="n">
        <v>578</v>
      </c>
      <c r="AL14" s="68" t="n">
        <f aca="false">AK14/AJ14*100</f>
        <v>65.7565415244596</v>
      </c>
      <c r="AM14" s="97" t="n">
        <v>54</v>
      </c>
    </row>
    <row r="15" customFormat="false" ht="14.25" hidden="false" customHeight="true" outlineLevel="0" collapsed="false">
      <c r="A15" s="94" t="n">
        <v>55</v>
      </c>
      <c r="B15" s="65" t="n">
        <f aca="false">C15+D15</f>
        <v>18108</v>
      </c>
      <c r="C15" s="66" t="n">
        <f aca="false">F15+K15+N15+T15+W15</f>
        <v>9276</v>
      </c>
      <c r="D15" s="66" t="n">
        <f aca="false">G15+L15+O15+U15+X15</f>
        <v>8832</v>
      </c>
      <c r="E15" s="65" t="n">
        <f aca="false">F15+G15</f>
        <v>16943</v>
      </c>
      <c r="F15" s="66" t="n">
        <v>8594</v>
      </c>
      <c r="G15" s="66" t="n">
        <v>8349</v>
      </c>
      <c r="H15" s="66" t="n">
        <v>79</v>
      </c>
      <c r="I15" s="66" t="n">
        <v>273</v>
      </c>
      <c r="J15" s="66" t="n">
        <f aca="false">K15+L15</f>
        <v>719</v>
      </c>
      <c r="K15" s="66" t="n">
        <v>455</v>
      </c>
      <c r="L15" s="66" t="n">
        <v>264</v>
      </c>
      <c r="M15" s="66" t="n">
        <f aca="false">N15+O15</f>
        <v>372</v>
      </c>
      <c r="N15" s="66" t="n">
        <v>186</v>
      </c>
      <c r="O15" s="66" t="n">
        <v>186</v>
      </c>
      <c r="P15" s="95"/>
      <c r="Q15" s="95"/>
      <c r="R15" s="95"/>
      <c r="S15" s="66" t="n">
        <f aca="false">T15+U15</f>
        <v>72</v>
      </c>
      <c r="T15" s="66" t="n">
        <v>40</v>
      </c>
      <c r="U15" s="66" t="n">
        <v>32</v>
      </c>
      <c r="V15" s="66" t="n">
        <f aca="false">W15+X15</f>
        <v>2</v>
      </c>
      <c r="W15" s="66" t="n">
        <v>1</v>
      </c>
      <c r="X15" s="66" t="n">
        <v>1</v>
      </c>
      <c r="Y15" s="65" t="n">
        <f aca="false">Z15+AA15+AB15+AC15</f>
        <v>398</v>
      </c>
      <c r="Z15" s="66" t="n">
        <v>29</v>
      </c>
      <c r="AA15" s="66" t="n">
        <v>265</v>
      </c>
      <c r="AB15" s="66" t="n">
        <v>25</v>
      </c>
      <c r="AC15" s="66" t="n">
        <v>79</v>
      </c>
      <c r="AD15" s="67" t="n">
        <f aca="false">E15/B15*100</f>
        <v>93.5663795007731</v>
      </c>
      <c r="AE15" s="68" t="n">
        <f aca="false">F15/C15*100</f>
        <v>92.6476929711082</v>
      </c>
      <c r="AF15" s="68" t="n">
        <f aca="false">G15/D15*100</f>
        <v>94.53125</v>
      </c>
      <c r="AG15" s="68" t="n">
        <f aca="false">(M15+Y15)/B15*100</f>
        <v>4.25226419262205</v>
      </c>
      <c r="AH15" s="68" t="n">
        <f aca="false">(N15+Z15+AB15)/C15*100</f>
        <v>2.58732212160414</v>
      </c>
      <c r="AI15" s="68" t="n">
        <f aca="false">(O15+AA15+AC15)/D15*100</f>
        <v>6.00090579710145</v>
      </c>
      <c r="AJ15" s="65" t="n">
        <f aca="false">M15+Y15</f>
        <v>770</v>
      </c>
      <c r="AK15" s="66" t="n">
        <v>462</v>
      </c>
      <c r="AL15" s="68" t="n">
        <f aca="false">AK15/AJ15*100</f>
        <v>60</v>
      </c>
      <c r="AM15" s="97" t="n">
        <v>55</v>
      </c>
    </row>
    <row r="16" customFormat="false" ht="14.25" hidden="false" customHeight="true" outlineLevel="0" collapsed="false">
      <c r="A16" s="94" t="n">
        <v>56</v>
      </c>
      <c r="B16" s="65" t="n">
        <f aca="false">C16+D16</f>
        <v>16745</v>
      </c>
      <c r="C16" s="66" t="n">
        <f aca="false">F16+K16+N16+T16+W16</f>
        <v>8492</v>
      </c>
      <c r="D16" s="66" t="n">
        <f aca="false">G16+L16+O16+U16+X16</f>
        <v>8253</v>
      </c>
      <c r="E16" s="65" t="n">
        <f aca="false">F16+G16</f>
        <v>15716</v>
      </c>
      <c r="F16" s="66" t="n">
        <v>7893</v>
      </c>
      <c r="G16" s="66" t="n">
        <v>7823</v>
      </c>
      <c r="H16" s="66" t="n">
        <v>91</v>
      </c>
      <c r="I16" s="66" t="n">
        <v>243</v>
      </c>
      <c r="J16" s="66" t="n">
        <f aca="false">K16+L16</f>
        <v>592</v>
      </c>
      <c r="K16" s="66" t="n">
        <v>370</v>
      </c>
      <c r="L16" s="66" t="n">
        <v>222</v>
      </c>
      <c r="M16" s="66" t="n">
        <f aca="false">N16+O16</f>
        <v>363</v>
      </c>
      <c r="N16" s="66" t="n">
        <v>180</v>
      </c>
      <c r="O16" s="66" t="n">
        <v>183</v>
      </c>
      <c r="P16" s="95"/>
      <c r="Q16" s="95"/>
      <c r="R16" s="95"/>
      <c r="S16" s="66" t="n">
        <f aca="false">T16+U16</f>
        <v>73</v>
      </c>
      <c r="T16" s="66" t="n">
        <v>48</v>
      </c>
      <c r="U16" s="66" t="n">
        <v>25</v>
      </c>
      <c r="V16" s="66" t="n">
        <f aca="false">W16+X16</f>
        <v>1</v>
      </c>
      <c r="W16" s="66" t="n">
        <v>1</v>
      </c>
      <c r="X16" s="98" t="n">
        <v>0</v>
      </c>
      <c r="Y16" s="65" t="n">
        <f aca="false">Z16+AA16+AB16+AC16</f>
        <v>357</v>
      </c>
      <c r="Z16" s="66" t="n">
        <v>28</v>
      </c>
      <c r="AA16" s="66" t="n">
        <v>240</v>
      </c>
      <c r="AB16" s="66" t="n">
        <v>7</v>
      </c>
      <c r="AC16" s="66" t="n">
        <v>82</v>
      </c>
      <c r="AD16" s="67" t="n">
        <f aca="false">E16/B16*100</f>
        <v>93.8548820543446</v>
      </c>
      <c r="AE16" s="68" t="n">
        <f aca="false">F16/C16*100</f>
        <v>92.946302402261</v>
      </c>
      <c r="AF16" s="68" t="n">
        <f aca="false">G16/D16*100</f>
        <v>94.7897734157276</v>
      </c>
      <c r="AG16" s="68" t="n">
        <f aca="false">(M16+Y16)/B16*100</f>
        <v>4.2997909823828</v>
      </c>
      <c r="AH16" s="68" t="n">
        <f aca="false">(N16+Z16+AB16)/C16*100</f>
        <v>2.53179463024023</v>
      </c>
      <c r="AI16" s="68" t="n">
        <f aca="false">(O16+AA16+AC16)/D16*100</f>
        <v>6.11898703501757</v>
      </c>
      <c r="AJ16" s="65" t="n">
        <f aca="false">M16+Y16</f>
        <v>720</v>
      </c>
      <c r="AK16" s="66" t="n">
        <v>427</v>
      </c>
      <c r="AL16" s="68" t="n">
        <f aca="false">AK16/AJ16*100</f>
        <v>59.3055555555556</v>
      </c>
      <c r="AM16" s="97" t="n">
        <v>56</v>
      </c>
    </row>
    <row r="17" customFormat="false" ht="14.25" hidden="false" customHeight="true" outlineLevel="0" collapsed="false">
      <c r="A17" s="94" t="n">
        <v>57</v>
      </c>
      <c r="B17" s="65" t="n">
        <f aca="false">C17+D17</f>
        <v>15555</v>
      </c>
      <c r="C17" s="66" t="n">
        <f aca="false">F17+K17+N17+T17+W17</f>
        <v>7989</v>
      </c>
      <c r="D17" s="66" t="n">
        <f aca="false">G17+L17+O17+U17+X17</f>
        <v>7566</v>
      </c>
      <c r="E17" s="65" t="n">
        <f aca="false">F17+G17</f>
        <v>14628</v>
      </c>
      <c r="F17" s="66" t="n">
        <v>7444</v>
      </c>
      <c r="G17" s="66" t="n">
        <v>7184</v>
      </c>
      <c r="H17" s="66" t="n">
        <v>70</v>
      </c>
      <c r="I17" s="66" t="n">
        <v>193</v>
      </c>
      <c r="J17" s="66" t="n">
        <f aca="false">K17+L17</f>
        <v>510</v>
      </c>
      <c r="K17" s="66" t="n">
        <v>341</v>
      </c>
      <c r="L17" s="66" t="n">
        <v>169</v>
      </c>
      <c r="M17" s="66" t="n">
        <f aca="false">N17+O17</f>
        <v>350</v>
      </c>
      <c r="N17" s="66" t="n">
        <v>165</v>
      </c>
      <c r="O17" s="66" t="n">
        <v>185</v>
      </c>
      <c r="P17" s="95"/>
      <c r="Q17" s="95"/>
      <c r="R17" s="95"/>
      <c r="S17" s="66" t="n">
        <f aca="false">T17+U17</f>
        <v>57</v>
      </c>
      <c r="T17" s="66" t="n">
        <v>35</v>
      </c>
      <c r="U17" s="66" t="n">
        <v>22</v>
      </c>
      <c r="V17" s="66" t="n">
        <f aca="false">W17+X17</f>
        <v>10</v>
      </c>
      <c r="W17" s="66" t="n">
        <v>4</v>
      </c>
      <c r="X17" s="66" t="n">
        <v>6</v>
      </c>
      <c r="Y17" s="65" t="n">
        <f aca="false">Z17+AA17+AB17+AC17</f>
        <v>291</v>
      </c>
      <c r="Z17" s="66" t="n">
        <v>21</v>
      </c>
      <c r="AA17" s="66" t="n">
        <v>214</v>
      </c>
      <c r="AB17" s="66" t="n">
        <v>2</v>
      </c>
      <c r="AC17" s="66" t="n">
        <v>54</v>
      </c>
      <c r="AD17" s="67" t="n">
        <f aca="false">E17/B17*100</f>
        <v>94.0405014464802</v>
      </c>
      <c r="AE17" s="68" t="n">
        <f aca="false">F17/C17*100</f>
        <v>93.178119914883</v>
      </c>
      <c r="AF17" s="68" t="n">
        <f aca="false">G17/D17*100</f>
        <v>94.9510970129527</v>
      </c>
      <c r="AG17" s="68" t="n">
        <f aca="false">(M17+Y17)/B17*100</f>
        <v>4.12086145933783</v>
      </c>
      <c r="AH17" s="68" t="n">
        <f aca="false">(N17+Z17+AB17)/C17*100</f>
        <v>2.35323569908624</v>
      </c>
      <c r="AI17" s="68" t="n">
        <f aca="false">(O17+AA17+AC17)/D17*100</f>
        <v>5.98731165741475</v>
      </c>
      <c r="AJ17" s="65" t="n">
        <f aca="false">M17+Y17</f>
        <v>641</v>
      </c>
      <c r="AK17" s="66" t="n">
        <v>417</v>
      </c>
      <c r="AL17" s="68" t="n">
        <f aca="false">AK17/AJ17*100</f>
        <v>65.0546021840874</v>
      </c>
      <c r="AM17" s="97" t="n">
        <v>57</v>
      </c>
    </row>
    <row r="18" customFormat="false" ht="14.25" hidden="false" customHeight="true" outlineLevel="0" collapsed="false">
      <c r="A18" s="94" t="n">
        <v>58</v>
      </c>
      <c r="B18" s="65" t="n">
        <f aca="false">C18+D18</f>
        <v>18639</v>
      </c>
      <c r="C18" s="66" t="n">
        <f aca="false">F18+K18+N18+T18+W18</f>
        <v>9483</v>
      </c>
      <c r="D18" s="66" t="n">
        <f aca="false">G18+L18+O18+U18+X18</f>
        <v>9156</v>
      </c>
      <c r="E18" s="65" t="n">
        <f aca="false">F18+G18</f>
        <v>17575</v>
      </c>
      <c r="F18" s="66" t="n">
        <v>8851</v>
      </c>
      <c r="G18" s="66" t="n">
        <v>8724</v>
      </c>
      <c r="H18" s="66" t="n">
        <v>88</v>
      </c>
      <c r="I18" s="66" t="n">
        <v>254</v>
      </c>
      <c r="J18" s="66" t="n">
        <f aca="false">K18+L18</f>
        <v>595</v>
      </c>
      <c r="K18" s="66" t="n">
        <v>395</v>
      </c>
      <c r="L18" s="66" t="n">
        <v>200</v>
      </c>
      <c r="M18" s="66" t="n">
        <f aca="false">N18+O18</f>
        <v>368</v>
      </c>
      <c r="N18" s="66" t="n">
        <v>193</v>
      </c>
      <c r="O18" s="66" t="n">
        <v>175</v>
      </c>
      <c r="P18" s="95"/>
      <c r="Q18" s="95"/>
      <c r="R18" s="95"/>
      <c r="S18" s="66" t="n">
        <f aca="false">T18+U18</f>
        <v>93</v>
      </c>
      <c r="T18" s="66" t="n">
        <v>41</v>
      </c>
      <c r="U18" s="66" t="n">
        <v>52</v>
      </c>
      <c r="V18" s="66" t="n">
        <f aca="false">W18+X18</f>
        <v>8</v>
      </c>
      <c r="W18" s="66" t="n">
        <v>3</v>
      </c>
      <c r="X18" s="66" t="n">
        <v>5</v>
      </c>
      <c r="Y18" s="65" t="n">
        <f aca="false">Z18+AA18+AB18+AC18</f>
        <v>358</v>
      </c>
      <c r="Z18" s="66" t="n">
        <v>39</v>
      </c>
      <c r="AA18" s="66" t="n">
        <v>248</v>
      </c>
      <c r="AB18" s="66" t="n">
        <v>12</v>
      </c>
      <c r="AC18" s="66" t="n">
        <v>59</v>
      </c>
      <c r="AD18" s="67" t="n">
        <f aca="false">E18/B18*100</f>
        <v>94.2915392456677</v>
      </c>
      <c r="AE18" s="68" t="n">
        <f aca="false">F18/C18*100</f>
        <v>93.3354423705578</v>
      </c>
      <c r="AF18" s="68" t="n">
        <f aca="false">G18/D18*100</f>
        <v>95.2817824377458</v>
      </c>
      <c r="AG18" s="68" t="n">
        <f aca="false">(M18+Y18)/B18*100</f>
        <v>3.8950587477869</v>
      </c>
      <c r="AH18" s="68" t="n">
        <f aca="false">(N18+Z18+AB18)/C18*100</f>
        <v>2.57302541389856</v>
      </c>
      <c r="AI18" s="68" t="n">
        <f aca="false">(O18+AA18+AC18)/D18*100</f>
        <v>5.26430755788554</v>
      </c>
      <c r="AJ18" s="65" t="n">
        <f aca="false">M18+Y18</f>
        <v>726</v>
      </c>
      <c r="AK18" s="66" t="n">
        <v>460</v>
      </c>
      <c r="AL18" s="68" t="n">
        <f aca="false">AK18/AJ18*100</f>
        <v>63.3608815426997</v>
      </c>
      <c r="AM18" s="97" t="n">
        <v>58</v>
      </c>
    </row>
    <row r="19" customFormat="false" ht="14.25" hidden="false" customHeight="true" outlineLevel="0" collapsed="false">
      <c r="A19" s="94" t="n">
        <v>59</v>
      </c>
      <c r="B19" s="65" t="n">
        <f aca="false">C19+D19</f>
        <v>17954</v>
      </c>
      <c r="C19" s="66" t="n">
        <f aca="false">F19+K19+N19+T19+W19</f>
        <v>9091</v>
      </c>
      <c r="D19" s="66" t="n">
        <f aca="false">G19+L19+O19+U19+X19</f>
        <v>8863</v>
      </c>
      <c r="E19" s="65" t="n">
        <f aca="false">F19+G19</f>
        <v>16938</v>
      </c>
      <c r="F19" s="66" t="n">
        <v>8463</v>
      </c>
      <c r="G19" s="66" t="n">
        <v>8475</v>
      </c>
      <c r="H19" s="66" t="n">
        <v>97</v>
      </c>
      <c r="I19" s="66" t="n">
        <v>257</v>
      </c>
      <c r="J19" s="66" t="n">
        <f aca="false">K19+L19</f>
        <v>565</v>
      </c>
      <c r="K19" s="66" t="n">
        <v>382</v>
      </c>
      <c r="L19" s="66" t="n">
        <v>183</v>
      </c>
      <c r="M19" s="66" t="n">
        <f aca="false">N19+O19</f>
        <v>327</v>
      </c>
      <c r="N19" s="66" t="n">
        <v>180</v>
      </c>
      <c r="O19" s="66" t="n">
        <v>147</v>
      </c>
      <c r="P19" s="95"/>
      <c r="Q19" s="95"/>
      <c r="R19" s="95"/>
      <c r="S19" s="66" t="n">
        <f aca="false">T19+U19</f>
        <v>120</v>
      </c>
      <c r="T19" s="66" t="n">
        <v>63</v>
      </c>
      <c r="U19" s="66" t="n">
        <v>57</v>
      </c>
      <c r="V19" s="66" t="n">
        <f aca="false">W19+X19</f>
        <v>4</v>
      </c>
      <c r="W19" s="66" t="n">
        <v>3</v>
      </c>
      <c r="X19" s="66" t="n">
        <v>1</v>
      </c>
      <c r="Y19" s="65" t="n">
        <f aca="false">Z19+AA19+AB19+AC19</f>
        <v>316</v>
      </c>
      <c r="Z19" s="66" t="n">
        <v>21</v>
      </c>
      <c r="AA19" s="66" t="n">
        <v>256</v>
      </c>
      <c r="AB19" s="66" t="n">
        <v>2</v>
      </c>
      <c r="AC19" s="66" t="n">
        <v>37</v>
      </c>
      <c r="AD19" s="67" t="n">
        <f aca="false">E19/B19*100</f>
        <v>94.3410939066503</v>
      </c>
      <c r="AE19" s="68" t="n">
        <f aca="false">F19/C19*100</f>
        <v>93.0920690793092</v>
      </c>
      <c r="AF19" s="68" t="n">
        <f aca="false">G19/D19*100</f>
        <v>95.6222498025499</v>
      </c>
      <c r="AG19" s="68" t="n">
        <f aca="false">(M19+Y19)/B19*100</f>
        <v>3.58137462403921</v>
      </c>
      <c r="AH19" s="68" t="n">
        <f aca="false">(N19+Z19+AB19)/C19*100</f>
        <v>2.2329776702233</v>
      </c>
      <c r="AI19" s="68" t="n">
        <f aca="false">(O19+AA19+AC19)/D19*100</f>
        <v>4.96445898679905</v>
      </c>
      <c r="AJ19" s="65" t="n">
        <f aca="false">M19+Y19</f>
        <v>643</v>
      </c>
      <c r="AK19" s="66" t="n">
        <v>424</v>
      </c>
      <c r="AL19" s="68" t="n">
        <f aca="false">AK19/AJ19*100</f>
        <v>65.9409020217729</v>
      </c>
      <c r="AM19" s="97" t="n">
        <v>59</v>
      </c>
    </row>
    <row r="20" customFormat="false" ht="14.25" hidden="false" customHeight="true" outlineLevel="0" collapsed="false">
      <c r="A20" s="94" t="n">
        <v>60</v>
      </c>
      <c r="B20" s="65" t="n">
        <f aca="false">C20+D20</f>
        <v>17925</v>
      </c>
      <c r="C20" s="66" t="n">
        <f aca="false">F20+K20+N20+T20+W20</f>
        <v>9095</v>
      </c>
      <c r="D20" s="66" t="n">
        <f aca="false">G20+L20+O20+U20+X20</f>
        <v>8830</v>
      </c>
      <c r="E20" s="65" t="n">
        <f aca="false">F20+G20</f>
        <v>16947</v>
      </c>
      <c r="F20" s="66" t="n">
        <v>8521</v>
      </c>
      <c r="G20" s="66" t="n">
        <v>8426</v>
      </c>
      <c r="H20" s="66" t="n">
        <v>70</v>
      </c>
      <c r="I20" s="66" t="n">
        <v>267</v>
      </c>
      <c r="J20" s="66" t="n">
        <f aca="false">K20+L20</f>
        <v>491</v>
      </c>
      <c r="K20" s="66" t="n">
        <v>326</v>
      </c>
      <c r="L20" s="66" t="n">
        <v>165</v>
      </c>
      <c r="M20" s="66" t="n">
        <f aca="false">N20+O20</f>
        <v>375</v>
      </c>
      <c r="N20" s="66" t="n">
        <v>195</v>
      </c>
      <c r="O20" s="66" t="n">
        <v>180</v>
      </c>
      <c r="P20" s="95"/>
      <c r="Q20" s="95"/>
      <c r="R20" s="95"/>
      <c r="S20" s="66" t="n">
        <f aca="false">T20+U20</f>
        <v>108</v>
      </c>
      <c r="T20" s="66" t="n">
        <v>52</v>
      </c>
      <c r="U20" s="66" t="n">
        <v>56</v>
      </c>
      <c r="V20" s="66" t="n">
        <f aca="false">W20+X20</f>
        <v>4</v>
      </c>
      <c r="W20" s="66" t="n">
        <v>1</v>
      </c>
      <c r="X20" s="66" t="n">
        <v>3</v>
      </c>
      <c r="Y20" s="65" t="n">
        <f aca="false">Z20+AA20+AB20+AC20</f>
        <v>294</v>
      </c>
      <c r="Z20" s="66" t="n">
        <v>22</v>
      </c>
      <c r="AA20" s="66" t="n">
        <v>235</v>
      </c>
      <c r="AB20" s="66" t="n">
        <v>4</v>
      </c>
      <c r="AC20" s="66" t="n">
        <v>33</v>
      </c>
      <c r="AD20" s="67" t="n">
        <f aca="false">E20/B20*100</f>
        <v>94.5439330543933</v>
      </c>
      <c r="AE20" s="68" t="n">
        <f aca="false">F20/C20*100</f>
        <v>93.6888400219901</v>
      </c>
      <c r="AF20" s="68" t="n">
        <f aca="false">G20/D20*100</f>
        <v>95.4246885617214</v>
      </c>
      <c r="AG20" s="68" t="n">
        <f aca="false">(M20+Y20)/B20*100</f>
        <v>3.73221757322176</v>
      </c>
      <c r="AH20" s="68" t="n">
        <f aca="false">(N20+Z20+AB20)/C20*100</f>
        <v>2.42990654205607</v>
      </c>
      <c r="AI20" s="68" t="n">
        <f aca="false">(O20+AA20+AC20)/D20*100</f>
        <v>5.07361268403171</v>
      </c>
      <c r="AJ20" s="65" t="n">
        <f aca="false">M20+Y20</f>
        <v>669</v>
      </c>
      <c r="AK20" s="66" t="n">
        <v>442</v>
      </c>
      <c r="AL20" s="68" t="n">
        <f aca="false">AK20/AJ20*100</f>
        <v>66.068759342302</v>
      </c>
      <c r="AM20" s="97" t="n">
        <v>60</v>
      </c>
    </row>
    <row r="21" customFormat="false" ht="14.25" hidden="false" customHeight="true" outlineLevel="0" collapsed="false">
      <c r="A21" s="94" t="n">
        <v>61</v>
      </c>
      <c r="B21" s="65" t="n">
        <f aca="false">C21+D21</f>
        <v>18182</v>
      </c>
      <c r="C21" s="66" t="n">
        <f aca="false">F21+K21+N21+T21+W21</f>
        <v>9324</v>
      </c>
      <c r="D21" s="66" t="n">
        <f aca="false">G21+L21+O21+U21+X21</f>
        <v>8858</v>
      </c>
      <c r="E21" s="65" t="n">
        <f aca="false">F21+G21</f>
        <v>17290</v>
      </c>
      <c r="F21" s="66" t="n">
        <v>8829</v>
      </c>
      <c r="G21" s="66" t="n">
        <v>8461</v>
      </c>
      <c r="H21" s="66" t="n">
        <v>91</v>
      </c>
      <c r="I21" s="66" t="n">
        <v>263</v>
      </c>
      <c r="J21" s="66" t="n">
        <f aca="false">K21+L21</f>
        <v>389</v>
      </c>
      <c r="K21" s="66" t="n">
        <v>241</v>
      </c>
      <c r="L21" s="66" t="n">
        <v>148</v>
      </c>
      <c r="M21" s="66" t="n">
        <f aca="false">N21+O21</f>
        <v>329</v>
      </c>
      <c r="N21" s="66" t="n">
        <v>163</v>
      </c>
      <c r="O21" s="66" t="n">
        <v>166</v>
      </c>
      <c r="P21" s="95"/>
      <c r="Q21" s="95"/>
      <c r="R21" s="95"/>
      <c r="S21" s="66" t="n">
        <f aca="false">T21+U21</f>
        <v>173</v>
      </c>
      <c r="T21" s="66" t="n">
        <v>90</v>
      </c>
      <c r="U21" s="66" t="n">
        <v>83</v>
      </c>
      <c r="V21" s="66" t="n">
        <f aca="false">W21+X21</f>
        <v>1</v>
      </c>
      <c r="W21" s="66" t="n">
        <v>1</v>
      </c>
      <c r="X21" s="98" t="n">
        <v>0</v>
      </c>
      <c r="Y21" s="65" t="n">
        <f aca="false">Z21+AA21+AB21+AC21</f>
        <v>258</v>
      </c>
      <c r="Z21" s="66" t="n">
        <v>25</v>
      </c>
      <c r="AA21" s="66" t="n">
        <v>209</v>
      </c>
      <c r="AB21" s="66" t="n">
        <v>2</v>
      </c>
      <c r="AC21" s="66" t="n">
        <v>22</v>
      </c>
      <c r="AD21" s="67" t="n">
        <f aca="false">E21/B21*100</f>
        <v>95.0940490595094</v>
      </c>
      <c r="AE21" s="68" t="n">
        <f aca="false">F21/C21*100</f>
        <v>94.6911196911197</v>
      </c>
      <c r="AF21" s="68" t="n">
        <f aca="false">G21/D21*100</f>
        <v>95.51817566042</v>
      </c>
      <c r="AG21" s="68" t="n">
        <f aca="false">(M21+Y21)/B21*100</f>
        <v>3.22846771532285</v>
      </c>
      <c r="AH21" s="68" t="n">
        <f aca="false">(N21+Z21+AB21)/C21*100</f>
        <v>2.03775203775204</v>
      </c>
      <c r="AI21" s="68" t="n">
        <f aca="false">(O21+AA21+AC21)/D21*100</f>
        <v>4.48182433958004</v>
      </c>
      <c r="AJ21" s="65" t="n">
        <f aca="false">M21+Y21</f>
        <v>587</v>
      </c>
      <c r="AK21" s="66" t="n">
        <v>406</v>
      </c>
      <c r="AL21" s="68" t="n">
        <f aca="false">AK21/AJ21*100</f>
        <v>69.1652470187394</v>
      </c>
      <c r="AM21" s="97" t="n">
        <v>61</v>
      </c>
    </row>
    <row r="22" customFormat="false" ht="14.25" hidden="false" customHeight="true" outlineLevel="0" collapsed="false">
      <c r="A22" s="94" t="n">
        <v>62</v>
      </c>
      <c r="B22" s="65" t="n">
        <f aca="false">C22+D22</f>
        <v>18834</v>
      </c>
      <c r="C22" s="66" t="n">
        <f aca="false">F22+K22+N22+T22+W22</f>
        <v>9584</v>
      </c>
      <c r="D22" s="66" t="n">
        <f aca="false">G22+L22+O22+U22+X22</f>
        <v>9250</v>
      </c>
      <c r="E22" s="65" t="n">
        <f aca="false">F22+G22</f>
        <v>17918</v>
      </c>
      <c r="F22" s="66" t="n">
        <v>9032</v>
      </c>
      <c r="G22" s="66" t="n">
        <v>8886</v>
      </c>
      <c r="H22" s="66" t="n">
        <v>74</v>
      </c>
      <c r="I22" s="66" t="n">
        <v>193</v>
      </c>
      <c r="J22" s="66" t="n">
        <f aca="false">K22+L22</f>
        <v>419</v>
      </c>
      <c r="K22" s="66" t="n">
        <v>262</v>
      </c>
      <c r="L22" s="66" t="n">
        <v>157</v>
      </c>
      <c r="M22" s="66" t="n">
        <f aca="false">N22+O22</f>
        <v>313</v>
      </c>
      <c r="N22" s="66" t="n">
        <v>190</v>
      </c>
      <c r="O22" s="66" t="n">
        <v>123</v>
      </c>
      <c r="P22" s="95"/>
      <c r="Q22" s="95"/>
      <c r="R22" s="95"/>
      <c r="S22" s="66" t="n">
        <f aca="false">T22+U22</f>
        <v>184</v>
      </c>
      <c r="T22" s="66" t="n">
        <v>100</v>
      </c>
      <c r="U22" s="66" t="n">
        <v>84</v>
      </c>
      <c r="V22" s="66" t="n">
        <f aca="false">W22+X22</f>
        <v>0</v>
      </c>
      <c r="W22" s="98" t="n">
        <v>0</v>
      </c>
      <c r="X22" s="98" t="n">
        <v>0</v>
      </c>
      <c r="Y22" s="65" t="n">
        <f aca="false">Z22+AA22+AB22+AC22</f>
        <v>193</v>
      </c>
      <c r="Z22" s="66" t="n">
        <v>9</v>
      </c>
      <c r="AA22" s="66" t="n">
        <v>180</v>
      </c>
      <c r="AB22" s="66" t="n">
        <v>1</v>
      </c>
      <c r="AC22" s="66" t="n">
        <v>3</v>
      </c>
      <c r="AD22" s="67" t="n">
        <f aca="false">E22/B22*100</f>
        <v>95.1364553467134</v>
      </c>
      <c r="AE22" s="68" t="n">
        <f aca="false">F22/C22*100</f>
        <v>94.2404006677796</v>
      </c>
      <c r="AF22" s="68" t="n">
        <f aca="false">G22/D22*100</f>
        <v>96.0648648648649</v>
      </c>
      <c r="AG22" s="68" t="n">
        <f aca="false">(M22+Y22)/B22*100</f>
        <v>2.68663056175003</v>
      </c>
      <c r="AH22" s="68" t="n">
        <f aca="false">(N22+Z22+AB22)/C22*100</f>
        <v>2.08681135225376</v>
      </c>
      <c r="AI22" s="68" t="n">
        <f aca="false">(O22+AA22+AC22)/D22*100</f>
        <v>3.30810810810811</v>
      </c>
      <c r="AJ22" s="65" t="n">
        <f aca="false">M22+Y22</f>
        <v>506</v>
      </c>
      <c r="AK22" s="66" t="n">
        <v>341</v>
      </c>
      <c r="AL22" s="68" t="n">
        <f aca="false">AK22/AJ22*100</f>
        <v>67.3913043478261</v>
      </c>
      <c r="AM22" s="97" t="n">
        <v>62</v>
      </c>
    </row>
    <row r="23" customFormat="false" ht="14.25" hidden="false" customHeight="true" outlineLevel="0" collapsed="false">
      <c r="A23" s="94" t="n">
        <v>63</v>
      </c>
      <c r="B23" s="65" t="n">
        <f aca="false">C23+D23</f>
        <v>19488</v>
      </c>
      <c r="C23" s="66" t="n">
        <f aca="false">F23+K23+N23+T23+W23</f>
        <v>9952</v>
      </c>
      <c r="D23" s="66" t="n">
        <f aca="false">G23+L23+O23+U23+X23</f>
        <v>9536</v>
      </c>
      <c r="E23" s="65" t="n">
        <f aca="false">F23+G23</f>
        <v>18692</v>
      </c>
      <c r="F23" s="66" t="n">
        <v>9465</v>
      </c>
      <c r="G23" s="66" t="n">
        <v>9227</v>
      </c>
      <c r="H23" s="66" t="n">
        <v>68</v>
      </c>
      <c r="I23" s="66" t="n">
        <v>214</v>
      </c>
      <c r="J23" s="66" t="n">
        <f aca="false">K23+L23</f>
        <v>334</v>
      </c>
      <c r="K23" s="66" t="n">
        <v>199</v>
      </c>
      <c r="L23" s="66" t="n">
        <v>135</v>
      </c>
      <c r="M23" s="66" t="n">
        <f aca="false">N23+O23</f>
        <v>296</v>
      </c>
      <c r="N23" s="66" t="n">
        <v>190</v>
      </c>
      <c r="O23" s="66" t="n">
        <v>106</v>
      </c>
      <c r="P23" s="95"/>
      <c r="Q23" s="95"/>
      <c r="R23" s="95"/>
      <c r="S23" s="66" t="n">
        <f aca="false">T23+U23</f>
        <v>165</v>
      </c>
      <c r="T23" s="66" t="n">
        <v>98</v>
      </c>
      <c r="U23" s="66" t="n">
        <v>67</v>
      </c>
      <c r="V23" s="66" t="n">
        <f aca="false">W23+X23</f>
        <v>1</v>
      </c>
      <c r="W23" s="98" t="n">
        <v>0</v>
      </c>
      <c r="X23" s="66" t="n">
        <v>1</v>
      </c>
      <c r="Y23" s="65" t="n">
        <f aca="false">Z23+AA23+AB23+AC23</f>
        <v>162</v>
      </c>
      <c r="Z23" s="66" t="n">
        <v>15</v>
      </c>
      <c r="AA23" s="66" t="n">
        <v>138</v>
      </c>
      <c r="AB23" s="66" t="n">
        <v>2</v>
      </c>
      <c r="AC23" s="66" t="n">
        <v>7</v>
      </c>
      <c r="AD23" s="67" t="n">
        <f aca="false">E23/B23*100</f>
        <v>95.9154351395731</v>
      </c>
      <c r="AE23" s="68" t="n">
        <f aca="false">F23/C23*100</f>
        <v>95.1065112540193</v>
      </c>
      <c r="AF23" s="68" t="n">
        <f aca="false">G23/D23*100</f>
        <v>96.7596476510067</v>
      </c>
      <c r="AG23" s="68" t="n">
        <f aca="false">(M23+Y23)/B23*100</f>
        <v>2.35016420361248</v>
      </c>
      <c r="AH23" s="68" t="n">
        <f aca="false">(N23+Z23+AB23)/C23*100</f>
        <v>2.07998392282958</v>
      </c>
      <c r="AI23" s="68" t="n">
        <f aca="false">(O23+AA23+AC23)/D23*100</f>
        <v>2.63213087248322</v>
      </c>
      <c r="AJ23" s="65" t="n">
        <f aca="false">M23+Y23</f>
        <v>458</v>
      </c>
      <c r="AK23" s="66" t="n">
        <v>289</v>
      </c>
      <c r="AL23" s="68" t="n">
        <f aca="false">AK23/AJ23*100</f>
        <v>63.1004366812227</v>
      </c>
      <c r="AM23" s="97" t="n">
        <v>63</v>
      </c>
    </row>
    <row r="24" customFormat="false" ht="14.25" hidden="false" customHeight="true" outlineLevel="0" collapsed="false">
      <c r="A24" s="99" t="s">
        <v>61</v>
      </c>
      <c r="B24" s="65" t="n">
        <f aca="false">C24+D24</f>
        <v>20093</v>
      </c>
      <c r="C24" s="66" t="n">
        <f aca="false">F24+K24+N24+T24+W24</f>
        <v>10364</v>
      </c>
      <c r="D24" s="66" t="n">
        <f aca="false">G24+L24+O24+U24+X24</f>
        <v>9729</v>
      </c>
      <c r="E24" s="65" t="n">
        <f aca="false">F24+G24</f>
        <v>19280</v>
      </c>
      <c r="F24" s="66" t="n">
        <v>9852</v>
      </c>
      <c r="G24" s="66" t="n">
        <v>9428</v>
      </c>
      <c r="H24" s="66" t="n">
        <v>116</v>
      </c>
      <c r="I24" s="66" t="n">
        <v>223</v>
      </c>
      <c r="J24" s="66" t="n">
        <f aca="false">K24+L24</f>
        <v>325</v>
      </c>
      <c r="K24" s="66" t="n">
        <v>192</v>
      </c>
      <c r="L24" s="66" t="n">
        <v>133</v>
      </c>
      <c r="M24" s="66" t="n">
        <f aca="false">N24+O24</f>
        <v>337</v>
      </c>
      <c r="N24" s="66" t="n">
        <v>238</v>
      </c>
      <c r="O24" s="66" t="n">
        <v>99</v>
      </c>
      <c r="P24" s="95"/>
      <c r="Q24" s="95"/>
      <c r="R24" s="95"/>
      <c r="S24" s="66" t="n">
        <f aca="false">T24+U24</f>
        <v>141</v>
      </c>
      <c r="T24" s="66" t="n">
        <v>77</v>
      </c>
      <c r="U24" s="66" t="n">
        <v>64</v>
      </c>
      <c r="V24" s="66" t="n">
        <f aca="false">W24+X24</f>
        <v>10</v>
      </c>
      <c r="W24" s="66" t="n">
        <v>5</v>
      </c>
      <c r="X24" s="66" t="n">
        <v>5</v>
      </c>
      <c r="Y24" s="65" t="n">
        <f aca="false">Z24+AA24+AB24+AC24</f>
        <v>202</v>
      </c>
      <c r="Z24" s="66" t="n">
        <v>38</v>
      </c>
      <c r="AA24" s="66" t="n">
        <v>139</v>
      </c>
      <c r="AB24" s="66" t="n">
        <v>8</v>
      </c>
      <c r="AC24" s="66" t="n">
        <v>17</v>
      </c>
      <c r="AD24" s="67" t="n">
        <f aca="false">E24/B24*100</f>
        <v>95.9538147613597</v>
      </c>
      <c r="AE24" s="68" t="n">
        <f aca="false">F24/C24*100</f>
        <v>95.0598224623697</v>
      </c>
      <c r="AF24" s="68" t="n">
        <f aca="false">G24/D24*100</f>
        <v>96.9061568506527</v>
      </c>
      <c r="AG24" s="68" t="n">
        <f aca="false">(M24+Y24)/B24*100</f>
        <v>2.6825262529239</v>
      </c>
      <c r="AH24" s="68" t="n">
        <f aca="false">(N24+Z24+AB24)/C24*100</f>
        <v>2.74025472790428</v>
      </c>
      <c r="AI24" s="68" t="n">
        <f aca="false">(O24+AA24+AC24)/D24*100</f>
        <v>2.62102991057663</v>
      </c>
      <c r="AJ24" s="65" t="n">
        <f aca="false">M24+Y24</f>
        <v>539</v>
      </c>
      <c r="AK24" s="66" t="n">
        <v>327</v>
      </c>
      <c r="AL24" s="68" t="n">
        <f aca="false">AK24/AJ24*100</f>
        <v>60.6679035250464</v>
      </c>
      <c r="AM24" s="100" t="s">
        <v>61</v>
      </c>
    </row>
    <row r="25" customFormat="false" ht="14.25" hidden="false" customHeight="true" outlineLevel="0" collapsed="false">
      <c r="A25" s="101" t="n">
        <v>2</v>
      </c>
      <c r="B25" s="71" t="n">
        <f aca="false">C25+D25</f>
        <v>19950</v>
      </c>
      <c r="C25" s="72" t="n">
        <f aca="false">F25+K25+N25+T25+W25</f>
        <v>10223</v>
      </c>
      <c r="D25" s="73" t="n">
        <f aca="false">G25+L25+O25+U25+X25</f>
        <v>9727</v>
      </c>
      <c r="E25" s="71" t="n">
        <f aca="false">F25+G25</f>
        <v>19234</v>
      </c>
      <c r="F25" s="72" t="n">
        <v>9750</v>
      </c>
      <c r="G25" s="72" t="n">
        <v>9484</v>
      </c>
      <c r="H25" s="72" t="n">
        <v>90</v>
      </c>
      <c r="I25" s="72" t="n">
        <v>168</v>
      </c>
      <c r="J25" s="72" t="n">
        <f aca="false">K25+L25</f>
        <v>215</v>
      </c>
      <c r="K25" s="72" t="n">
        <v>136</v>
      </c>
      <c r="L25" s="72" t="n">
        <v>79</v>
      </c>
      <c r="M25" s="72" t="n">
        <f aca="false">N25+O25</f>
        <v>346</v>
      </c>
      <c r="N25" s="72" t="n">
        <v>248</v>
      </c>
      <c r="O25" s="72" t="n">
        <v>98</v>
      </c>
      <c r="P25" s="102"/>
      <c r="Q25" s="102"/>
      <c r="R25" s="102"/>
      <c r="S25" s="72" t="n">
        <f aca="false">T25+U25</f>
        <v>153</v>
      </c>
      <c r="T25" s="72" t="n">
        <v>87</v>
      </c>
      <c r="U25" s="72" t="n">
        <v>66</v>
      </c>
      <c r="V25" s="72" t="n">
        <f aca="false">W25+X25</f>
        <v>2</v>
      </c>
      <c r="W25" s="72" t="n">
        <v>2</v>
      </c>
      <c r="X25" s="103" t="n">
        <v>0</v>
      </c>
      <c r="Y25" s="71" t="n">
        <f aca="false">Z25+AA25+AB25+AC25</f>
        <v>148</v>
      </c>
      <c r="Z25" s="72" t="n">
        <v>41</v>
      </c>
      <c r="AA25" s="72" t="n">
        <v>103</v>
      </c>
      <c r="AB25" s="72" t="n">
        <v>2</v>
      </c>
      <c r="AC25" s="72" t="n">
        <v>2</v>
      </c>
      <c r="AD25" s="74" t="n">
        <f aca="false">E25/B25*100</f>
        <v>96.4110275689223</v>
      </c>
      <c r="AE25" s="75" t="n">
        <f aca="false">F25/C25*100</f>
        <v>95.3731781277512</v>
      </c>
      <c r="AF25" s="75" t="n">
        <f aca="false">G25/D25*100</f>
        <v>97.5017991158631</v>
      </c>
      <c r="AG25" s="75" t="n">
        <f aca="false">(M25+Y25)/B25*100</f>
        <v>2.47619047619048</v>
      </c>
      <c r="AH25" s="75" t="n">
        <f aca="false">(N25+Z25+AB25)/C25*100</f>
        <v>2.8465225471975</v>
      </c>
      <c r="AI25" s="75" t="n">
        <f aca="false">(O25+AA25+AC25)/D25*100</f>
        <v>2.08697440115143</v>
      </c>
      <c r="AJ25" s="71" t="n">
        <f aca="false">M25+Y25</f>
        <v>494</v>
      </c>
      <c r="AK25" s="72" t="n">
        <v>305</v>
      </c>
      <c r="AL25" s="75" t="n">
        <f aca="false">AK25/AJ25*100</f>
        <v>61.7408906882591</v>
      </c>
      <c r="AM25" s="104" t="n">
        <v>2</v>
      </c>
    </row>
    <row r="26" customFormat="false" ht="13.5" hidden="false" customHeight="true" outlineLevel="0" collapsed="false">
      <c r="A26" s="105" t="s">
        <v>62</v>
      </c>
      <c r="AD26" s="80"/>
      <c r="AE26" s="80"/>
      <c r="AF26" s="80"/>
      <c r="AG26" s="80"/>
      <c r="AH26" s="80"/>
      <c r="AI26" s="80"/>
    </row>
    <row r="27" customFormat="false" ht="13.5" hidden="false" customHeight="false" outlineLevel="0" collapsed="false">
      <c r="AD27" s="80"/>
      <c r="AE27" s="80"/>
      <c r="AF27" s="80"/>
      <c r="AG27" s="80"/>
      <c r="AH27" s="80"/>
      <c r="AI27" s="80"/>
    </row>
    <row r="28" customFormat="false" ht="13.5" hidden="false" customHeight="false" outlineLevel="0" collapsed="false">
      <c r="AD28" s="80"/>
      <c r="AE28" s="80"/>
      <c r="AF28" s="80"/>
      <c r="AG28" s="80"/>
      <c r="AH28" s="80"/>
      <c r="AI28" s="80"/>
    </row>
  </sheetData>
  <mergeCells count="19">
    <mergeCell ref="AI1:AL1"/>
    <mergeCell ref="A2:A4"/>
    <mergeCell ref="B2:D3"/>
    <mergeCell ref="E2:G3"/>
    <mergeCell ref="J2:L2"/>
    <mergeCell ref="M2:O3"/>
    <mergeCell ref="P2:R3"/>
    <mergeCell ref="S2:U3"/>
    <mergeCell ref="V2:X3"/>
    <mergeCell ref="AD2:AF3"/>
    <mergeCell ref="AG2:AI3"/>
    <mergeCell ref="AJ2:AL2"/>
    <mergeCell ref="AM2:AM4"/>
    <mergeCell ref="H3:I3"/>
    <mergeCell ref="J3:L3"/>
    <mergeCell ref="Y3:Y4"/>
    <mergeCell ref="Z3:AA3"/>
    <mergeCell ref="AB3:AC3"/>
    <mergeCell ref="AJ3:AJ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3.79"/>
    <col collapsed="false" customWidth="true" hidden="false" outlineLevel="0" max="2" min="2" style="55" width="5.69"/>
    <col collapsed="false" customWidth="true" hidden="false" outlineLevel="0" max="4" min="3" style="55" width="5.19"/>
    <col collapsed="false" customWidth="true" hidden="false" outlineLevel="0" max="5" min="5" style="55" width="5.69"/>
    <col collapsed="false" customWidth="true" hidden="false" outlineLevel="0" max="7" min="6" style="55" width="4.89"/>
    <col collapsed="false" customWidth="true" hidden="false" outlineLevel="0" max="9" min="8" style="55" width="3.69"/>
    <col collapsed="false" customWidth="true" hidden="false" outlineLevel="0" max="15" min="10" style="55" width="4.19"/>
    <col collapsed="false" customWidth="true" hidden="false" outlineLevel="0" max="16" min="16" style="55" width="3.69"/>
    <col collapsed="false" customWidth="true" hidden="false" outlineLevel="0" max="24" min="17" style="55" width="3.59"/>
    <col collapsed="false" customWidth="true" hidden="false" outlineLevel="0" max="27" min="25" style="55" width="2.99"/>
    <col collapsed="false" customWidth="true" hidden="false" outlineLevel="0" max="28" min="28" style="55" width="3.79"/>
    <col collapsed="false" customWidth="true" hidden="false" outlineLevel="0" max="36" min="29" style="55" width="3.09"/>
    <col collapsed="false" customWidth="true" hidden="false" outlineLevel="0" max="46" min="37" style="55" width="3.79"/>
    <col collapsed="false" customWidth="false" hidden="false" outlineLevel="0" max="47" min="47" style="55" width="8.79"/>
    <col collapsed="false" customWidth="true" hidden="false" outlineLevel="0" max="48" min="48" style="55" width="3.19"/>
    <col collapsed="false" customWidth="true" hidden="false" outlineLevel="0" max="49" min="49" style="55" width="6.19"/>
    <col collapsed="false" customWidth="true" hidden="false" outlineLevel="0" max="64" min="50" style="55" width="5.19"/>
    <col collapsed="false" customWidth="true" hidden="false" outlineLevel="0" max="66" min="65" style="55" width="4.69"/>
    <col collapsed="false" customWidth="true" hidden="false" outlineLevel="0" max="69" min="67" style="55" width="2.79"/>
    <col collapsed="false" customWidth="true" hidden="false" outlineLevel="0" max="76" min="70" style="55" width="3.69"/>
    <col collapsed="false" customWidth="true" hidden="false" outlineLevel="0" max="82" min="77" style="55" width="4.69"/>
    <col collapsed="false" customWidth="true" hidden="false" outlineLevel="0" max="84" min="83" style="55" width="5.19"/>
    <col collapsed="false" customWidth="true" hidden="false" outlineLevel="0" max="85" min="85" style="55" width="6.19"/>
    <col collapsed="false" customWidth="true" hidden="false" outlineLevel="0" max="86" min="86" style="55" width="3.19"/>
    <col collapsed="false" customWidth="false" hidden="false" outlineLevel="0" max="257" min="87" style="55" width="8.79"/>
  </cols>
  <sheetData>
    <row r="1" customFormat="false" ht="17.25" hidden="false" customHeight="true" outlineLevel="0" collapsed="false">
      <c r="A1" s="56" t="s">
        <v>36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9" t="s">
        <v>1</v>
      </c>
      <c r="AQ1" s="59"/>
      <c r="AR1" s="59"/>
      <c r="AS1" s="59"/>
      <c r="AT1" s="57"/>
    </row>
    <row r="2" customFormat="false" ht="15.75" hidden="false" customHeight="true" outlineLevel="0" collapsed="false">
      <c r="A2" s="60" t="s">
        <v>37</v>
      </c>
      <c r="B2" s="61" t="s">
        <v>38</v>
      </c>
      <c r="C2" s="61"/>
      <c r="D2" s="61"/>
      <c r="E2" s="62" t="s">
        <v>63</v>
      </c>
      <c r="F2" s="62"/>
      <c r="G2" s="62"/>
      <c r="H2" s="106"/>
      <c r="I2" s="107"/>
      <c r="J2" s="108" t="s">
        <v>64</v>
      </c>
      <c r="K2" s="108"/>
      <c r="L2" s="108"/>
      <c r="M2" s="108" t="s">
        <v>65</v>
      </c>
      <c r="N2" s="108"/>
      <c r="O2" s="108"/>
      <c r="P2" s="108" t="s">
        <v>66</v>
      </c>
      <c r="Q2" s="108"/>
      <c r="R2" s="108"/>
      <c r="S2" s="61" t="s">
        <v>40</v>
      </c>
      <c r="T2" s="61"/>
      <c r="U2" s="61"/>
      <c r="V2" s="61" t="s">
        <v>67</v>
      </c>
      <c r="W2" s="61"/>
      <c r="X2" s="61"/>
      <c r="Y2" s="61" t="s">
        <v>43</v>
      </c>
      <c r="Z2" s="61"/>
      <c r="AA2" s="61"/>
      <c r="AB2" s="61" t="s">
        <v>68</v>
      </c>
      <c r="AC2" s="61"/>
      <c r="AD2" s="61"/>
      <c r="AE2" s="61"/>
      <c r="AF2" s="61"/>
      <c r="AG2" s="61"/>
      <c r="AH2" s="61"/>
      <c r="AI2" s="61"/>
      <c r="AJ2" s="61"/>
      <c r="AK2" s="109" t="s">
        <v>69</v>
      </c>
      <c r="AL2" s="109"/>
      <c r="AM2" s="109"/>
      <c r="AN2" s="61" t="s">
        <v>45</v>
      </c>
      <c r="AO2" s="61"/>
      <c r="AP2" s="61"/>
      <c r="AQ2" s="110" t="s">
        <v>52</v>
      </c>
      <c r="AR2" s="111"/>
      <c r="AS2" s="111"/>
      <c r="AT2" s="62" t="s">
        <v>37</v>
      </c>
    </row>
    <row r="3" customFormat="false" ht="15.75" hidden="false" customHeight="true" outlineLevel="0" collapsed="false">
      <c r="A3" s="60"/>
      <c r="B3" s="61"/>
      <c r="C3" s="61"/>
      <c r="D3" s="61"/>
      <c r="E3" s="62"/>
      <c r="F3" s="62"/>
      <c r="G3" s="62"/>
      <c r="H3" s="61" t="s">
        <v>70</v>
      </c>
      <c r="I3" s="61"/>
      <c r="J3" s="112" t="s">
        <v>71</v>
      </c>
      <c r="K3" s="112"/>
      <c r="L3" s="112"/>
      <c r="M3" s="112" t="s">
        <v>72</v>
      </c>
      <c r="N3" s="112"/>
      <c r="O3" s="112"/>
      <c r="P3" s="112" t="s">
        <v>73</v>
      </c>
      <c r="Q3" s="112"/>
      <c r="R3" s="112"/>
      <c r="S3" s="61"/>
      <c r="T3" s="61"/>
      <c r="U3" s="61"/>
      <c r="V3" s="61"/>
      <c r="W3" s="61"/>
      <c r="X3" s="61"/>
      <c r="Y3" s="61"/>
      <c r="Z3" s="61"/>
      <c r="AA3" s="61"/>
      <c r="AB3" s="61" t="s">
        <v>7</v>
      </c>
      <c r="AC3" s="61" t="s">
        <v>55</v>
      </c>
      <c r="AD3" s="61"/>
      <c r="AE3" s="61" t="s">
        <v>56</v>
      </c>
      <c r="AF3" s="61"/>
      <c r="AG3" s="61" t="s">
        <v>74</v>
      </c>
      <c r="AH3" s="61"/>
      <c r="AI3" s="61" t="s">
        <v>75</v>
      </c>
      <c r="AJ3" s="61"/>
      <c r="AK3" s="113" t="s">
        <v>44</v>
      </c>
      <c r="AL3" s="113"/>
      <c r="AM3" s="113"/>
      <c r="AN3" s="61"/>
      <c r="AO3" s="61"/>
      <c r="AP3" s="61"/>
      <c r="AQ3" s="114" t="s">
        <v>7</v>
      </c>
      <c r="AR3" s="115" t="s">
        <v>57</v>
      </c>
      <c r="AS3" s="115" t="s">
        <v>58</v>
      </c>
      <c r="AT3" s="62"/>
    </row>
    <row r="4" customFormat="false" ht="15.75" hidden="false" customHeight="true" outlineLevel="0" collapsed="false">
      <c r="A4" s="60"/>
      <c r="B4" s="63" t="s">
        <v>7</v>
      </c>
      <c r="C4" s="63" t="s">
        <v>46</v>
      </c>
      <c r="D4" s="113" t="s">
        <v>47</v>
      </c>
      <c r="E4" s="63" t="s">
        <v>7</v>
      </c>
      <c r="F4" s="63" t="s">
        <v>46</v>
      </c>
      <c r="G4" s="63" t="s">
        <v>47</v>
      </c>
      <c r="H4" s="63" t="s">
        <v>46</v>
      </c>
      <c r="I4" s="113" t="s">
        <v>47</v>
      </c>
      <c r="J4" s="63" t="s">
        <v>7</v>
      </c>
      <c r="K4" s="63" t="s">
        <v>46</v>
      </c>
      <c r="L4" s="113" t="s">
        <v>47</v>
      </c>
      <c r="M4" s="63" t="s">
        <v>7</v>
      </c>
      <c r="N4" s="63" t="s">
        <v>46</v>
      </c>
      <c r="O4" s="113" t="s">
        <v>47</v>
      </c>
      <c r="P4" s="63" t="s">
        <v>7</v>
      </c>
      <c r="Q4" s="63" t="s">
        <v>46</v>
      </c>
      <c r="R4" s="61" t="s">
        <v>47</v>
      </c>
      <c r="S4" s="63" t="s">
        <v>7</v>
      </c>
      <c r="T4" s="63" t="s">
        <v>46</v>
      </c>
      <c r="U4" s="113" t="s">
        <v>47</v>
      </c>
      <c r="V4" s="63" t="s">
        <v>7</v>
      </c>
      <c r="W4" s="63" t="s">
        <v>46</v>
      </c>
      <c r="X4" s="113" t="s">
        <v>47</v>
      </c>
      <c r="Y4" s="63" t="s">
        <v>7</v>
      </c>
      <c r="Z4" s="63" t="s">
        <v>46</v>
      </c>
      <c r="AA4" s="113" t="s">
        <v>47</v>
      </c>
      <c r="AB4" s="61"/>
      <c r="AC4" s="63" t="s">
        <v>46</v>
      </c>
      <c r="AD4" s="63" t="s">
        <v>47</v>
      </c>
      <c r="AE4" s="63" t="s">
        <v>46</v>
      </c>
      <c r="AF4" s="63" t="s">
        <v>47</v>
      </c>
      <c r="AG4" s="63" t="s">
        <v>46</v>
      </c>
      <c r="AH4" s="63" t="s">
        <v>47</v>
      </c>
      <c r="AI4" s="63" t="s">
        <v>46</v>
      </c>
      <c r="AJ4" s="113" t="s">
        <v>47</v>
      </c>
      <c r="AK4" s="63" t="s">
        <v>7</v>
      </c>
      <c r="AL4" s="63" t="s">
        <v>46</v>
      </c>
      <c r="AM4" s="113" t="s">
        <v>47</v>
      </c>
      <c r="AN4" s="63" t="s">
        <v>7</v>
      </c>
      <c r="AO4" s="63" t="s">
        <v>46</v>
      </c>
      <c r="AP4" s="113" t="s">
        <v>47</v>
      </c>
      <c r="AQ4" s="114"/>
      <c r="AR4" s="116" t="s">
        <v>59</v>
      </c>
      <c r="AS4" s="116" t="s">
        <v>60</v>
      </c>
      <c r="AT4" s="62"/>
    </row>
    <row r="5" customFormat="false" ht="15" hidden="false" customHeight="true" outlineLevel="0" collapsed="false">
      <c r="A5" s="64" t="n">
        <v>3</v>
      </c>
      <c r="B5" s="65" t="n">
        <f aca="false">C5+D5</f>
        <v>19387</v>
      </c>
      <c r="C5" s="66" t="n">
        <f aca="false">F5+K5+N5+Q5+T5+W5+Z5</f>
        <v>9887</v>
      </c>
      <c r="D5" s="66" t="n">
        <f aca="false">G5+L5+O5+R5+U5+X5+AA5</f>
        <v>9500</v>
      </c>
      <c r="E5" s="65" t="n">
        <f aca="false">F5+G5</f>
        <v>18594</v>
      </c>
      <c r="F5" s="66" t="n">
        <v>9399</v>
      </c>
      <c r="G5" s="66" t="n">
        <v>9195</v>
      </c>
      <c r="H5" s="66" t="n">
        <v>81</v>
      </c>
      <c r="I5" s="66" t="n">
        <v>142</v>
      </c>
      <c r="J5" s="66" t="n">
        <f aca="false">K5+L5</f>
        <v>51</v>
      </c>
      <c r="K5" s="66" t="n">
        <v>19</v>
      </c>
      <c r="L5" s="66" t="n">
        <v>32</v>
      </c>
      <c r="M5" s="66" t="n">
        <f aca="false">N5+O5</f>
        <v>196</v>
      </c>
      <c r="N5" s="66" t="n">
        <v>109</v>
      </c>
      <c r="O5" s="66" t="n">
        <v>87</v>
      </c>
      <c r="P5" s="117"/>
      <c r="Q5" s="117"/>
      <c r="R5" s="117"/>
      <c r="S5" s="66" t="n">
        <f aca="false">T5+U5</f>
        <v>369</v>
      </c>
      <c r="T5" s="66" t="n">
        <v>250</v>
      </c>
      <c r="U5" s="66" t="n">
        <v>119</v>
      </c>
      <c r="V5" s="66" t="n">
        <f aca="false">W5+X5</f>
        <v>175</v>
      </c>
      <c r="W5" s="66" t="n">
        <v>109</v>
      </c>
      <c r="X5" s="66" t="n">
        <v>66</v>
      </c>
      <c r="Y5" s="66" t="n">
        <f aca="false">Z5+AA5</f>
        <v>2</v>
      </c>
      <c r="Z5" s="66" t="n">
        <v>1</v>
      </c>
      <c r="AA5" s="66" t="n">
        <v>1</v>
      </c>
      <c r="AB5" s="65" t="n">
        <f aca="false">SUM(AC5:AJ5)</f>
        <v>142</v>
      </c>
      <c r="AC5" s="66" t="n">
        <v>27</v>
      </c>
      <c r="AD5" s="66" t="n">
        <v>95</v>
      </c>
      <c r="AE5" s="66" t="n">
        <v>4</v>
      </c>
      <c r="AF5" s="66" t="n">
        <v>7</v>
      </c>
      <c r="AG5" s="98" t="n">
        <v>0</v>
      </c>
      <c r="AH5" s="66" t="n">
        <v>9</v>
      </c>
      <c r="AI5" s="117"/>
      <c r="AJ5" s="117"/>
      <c r="AK5" s="67" t="n">
        <f aca="false">E5/B5*100</f>
        <v>95.9096301645432</v>
      </c>
      <c r="AL5" s="68" t="n">
        <f aca="false">F5/C5*100</f>
        <v>95.0642257509861</v>
      </c>
      <c r="AM5" s="68" t="n">
        <f aca="false">G5/D5*100</f>
        <v>96.7894736842105</v>
      </c>
      <c r="AN5" s="68" t="n">
        <f aca="false">(S5+AB5)/B5*100</f>
        <v>2.63578686748852</v>
      </c>
      <c r="AO5" s="68" t="n">
        <f aca="false">(T5+AC5+AE5+AG5+AI5)/C5*100</f>
        <v>2.84211590978052</v>
      </c>
      <c r="AP5" s="68" t="n">
        <f aca="false">(U5+AD5+AF5+AH5+AJ5)/D5*100</f>
        <v>2.42105263157895</v>
      </c>
      <c r="AQ5" s="65" t="n">
        <f aca="false">S5+AB5</f>
        <v>511</v>
      </c>
      <c r="AR5" s="66" t="n">
        <v>302</v>
      </c>
      <c r="AS5" s="68" t="n">
        <f aca="false">AR5/AQ5*100</f>
        <v>59.0998043052838</v>
      </c>
      <c r="AT5" s="69" t="n">
        <v>3</v>
      </c>
    </row>
    <row r="6" customFormat="false" ht="15" hidden="false" customHeight="true" outlineLevel="0" collapsed="false">
      <c r="A6" s="64" t="n">
        <v>4</v>
      </c>
      <c r="B6" s="65" t="n">
        <f aca="false">C6+D6</f>
        <v>18754</v>
      </c>
      <c r="C6" s="66" t="n">
        <f aca="false">F6+K6+N6+Q6+T6+W6+Z6</f>
        <v>9633</v>
      </c>
      <c r="D6" s="66" t="n">
        <f aca="false">G6+L6+O6+R6+U6+X6+AA6</f>
        <v>9121</v>
      </c>
      <c r="E6" s="65" t="n">
        <f aca="false">F6+G6</f>
        <v>18046</v>
      </c>
      <c r="F6" s="66" t="n">
        <v>9184</v>
      </c>
      <c r="G6" s="66" t="n">
        <v>8862</v>
      </c>
      <c r="H6" s="66" t="n">
        <v>76</v>
      </c>
      <c r="I6" s="66" t="n">
        <v>146</v>
      </c>
      <c r="J6" s="66" t="n">
        <f aca="false">K6+L6</f>
        <v>33</v>
      </c>
      <c r="K6" s="66" t="n">
        <v>11</v>
      </c>
      <c r="L6" s="66" t="n">
        <v>22</v>
      </c>
      <c r="M6" s="66" t="n">
        <f aca="false">N6+O6</f>
        <v>203</v>
      </c>
      <c r="N6" s="66" t="n">
        <v>129</v>
      </c>
      <c r="O6" s="66" t="n">
        <v>74</v>
      </c>
      <c r="P6" s="117"/>
      <c r="Q6" s="117"/>
      <c r="R6" s="117"/>
      <c r="S6" s="66" t="n">
        <f aca="false">T6+U6</f>
        <v>353</v>
      </c>
      <c r="T6" s="66" t="n">
        <v>238</v>
      </c>
      <c r="U6" s="66" t="n">
        <v>115</v>
      </c>
      <c r="V6" s="66" t="n">
        <f aca="false">W6+X6</f>
        <v>119</v>
      </c>
      <c r="W6" s="66" t="n">
        <v>71</v>
      </c>
      <c r="X6" s="66" t="n">
        <v>48</v>
      </c>
      <c r="Y6" s="66" t="n">
        <f aca="false">Z6+AA6</f>
        <v>0</v>
      </c>
      <c r="Z6" s="118" t="n">
        <v>0</v>
      </c>
      <c r="AA6" s="118" t="n">
        <v>0</v>
      </c>
      <c r="AB6" s="65" t="n">
        <f aca="false">SUM(AC6:AJ6)</f>
        <v>99</v>
      </c>
      <c r="AC6" s="66" t="n">
        <v>22</v>
      </c>
      <c r="AD6" s="66" t="n">
        <v>68</v>
      </c>
      <c r="AE6" s="118" t="n">
        <v>0</v>
      </c>
      <c r="AF6" s="66" t="n">
        <v>3</v>
      </c>
      <c r="AG6" s="66" t="n">
        <v>2</v>
      </c>
      <c r="AH6" s="66" t="n">
        <v>4</v>
      </c>
      <c r="AI6" s="117"/>
      <c r="AJ6" s="117"/>
      <c r="AK6" s="67" t="n">
        <f aca="false">E6/B6*100</f>
        <v>96.2248053748534</v>
      </c>
      <c r="AL6" s="68" t="n">
        <f aca="false">F6/C6*100</f>
        <v>95.3389390636354</v>
      </c>
      <c r="AM6" s="68" t="n">
        <f aca="false">G6/D6*100</f>
        <v>97.1603990790484</v>
      </c>
      <c r="AN6" s="68" t="n">
        <f aca="false">(S6+AB6)/B6*100</f>
        <v>2.41015250079983</v>
      </c>
      <c r="AO6" s="68" t="n">
        <f aca="false">(T6+AC6+AE6+AG6+AI6)/C6*100</f>
        <v>2.71981729471608</v>
      </c>
      <c r="AP6" s="68" t="n">
        <f aca="false">(U6+AD6+AF6+AH6+AJ6)/D6*100</f>
        <v>2.08310492270584</v>
      </c>
      <c r="AQ6" s="65" t="n">
        <f aca="false">S6+AB6</f>
        <v>452</v>
      </c>
      <c r="AR6" s="66" t="n">
        <v>224</v>
      </c>
      <c r="AS6" s="68" t="n">
        <f aca="false">AR6/AQ6*100</f>
        <v>49.5575221238938</v>
      </c>
      <c r="AT6" s="69" t="n">
        <v>4</v>
      </c>
    </row>
    <row r="7" customFormat="false" ht="15" hidden="false" customHeight="true" outlineLevel="0" collapsed="false">
      <c r="A7" s="64" t="n">
        <v>5</v>
      </c>
      <c r="B7" s="65" t="n">
        <f aca="false">C7+D7</f>
        <v>18151</v>
      </c>
      <c r="C7" s="66" t="n">
        <f aca="false">F7+K7+N7+Q7+T7+W7+Z7</f>
        <v>9345</v>
      </c>
      <c r="D7" s="66" t="n">
        <f aca="false">G7+L7+O7+R7+U7+X7+AA7</f>
        <v>8806</v>
      </c>
      <c r="E7" s="65" t="n">
        <f aca="false">F7+G7</f>
        <v>17524</v>
      </c>
      <c r="F7" s="66" t="n">
        <v>8923</v>
      </c>
      <c r="G7" s="66" t="n">
        <v>8601</v>
      </c>
      <c r="H7" s="66" t="n">
        <v>84</v>
      </c>
      <c r="I7" s="66" t="n">
        <v>144</v>
      </c>
      <c r="J7" s="66" t="n">
        <f aca="false">K7+L7</f>
        <v>27</v>
      </c>
      <c r="K7" s="66" t="n">
        <v>7</v>
      </c>
      <c r="L7" s="66" t="n">
        <v>20</v>
      </c>
      <c r="M7" s="66" t="n">
        <f aca="false">N7+O7</f>
        <v>166</v>
      </c>
      <c r="N7" s="66" t="n">
        <v>118</v>
      </c>
      <c r="O7" s="66" t="n">
        <v>48</v>
      </c>
      <c r="P7" s="117"/>
      <c r="Q7" s="117"/>
      <c r="R7" s="117"/>
      <c r="S7" s="66" t="n">
        <f aca="false">T7+U7</f>
        <v>307</v>
      </c>
      <c r="T7" s="66" t="n">
        <v>222</v>
      </c>
      <c r="U7" s="66" t="n">
        <v>85</v>
      </c>
      <c r="V7" s="66" t="n">
        <f aca="false">W7+X7</f>
        <v>127</v>
      </c>
      <c r="W7" s="66" t="n">
        <v>75</v>
      </c>
      <c r="X7" s="66" t="n">
        <v>52</v>
      </c>
      <c r="Y7" s="66" t="n">
        <f aca="false">Z7+AA7</f>
        <v>0</v>
      </c>
      <c r="Z7" s="118" t="n">
        <v>0</v>
      </c>
      <c r="AA7" s="118" t="n">
        <v>0</v>
      </c>
      <c r="AB7" s="65" t="n">
        <f aca="false">SUM(AC7:AJ7)</f>
        <v>114</v>
      </c>
      <c r="AC7" s="66" t="n">
        <v>28</v>
      </c>
      <c r="AD7" s="66" t="n">
        <v>74</v>
      </c>
      <c r="AE7" s="66" t="n">
        <v>3</v>
      </c>
      <c r="AF7" s="66" t="n">
        <v>1</v>
      </c>
      <c r="AG7" s="66" t="n">
        <v>1</v>
      </c>
      <c r="AH7" s="66" t="n">
        <v>7</v>
      </c>
      <c r="AI7" s="117"/>
      <c r="AJ7" s="117"/>
      <c r="AK7" s="67" t="n">
        <f aca="false">E7/B7*100</f>
        <v>96.5456448680514</v>
      </c>
      <c r="AL7" s="68" t="n">
        <f aca="false">F7/C7*100</f>
        <v>95.4842161583735</v>
      </c>
      <c r="AM7" s="68" t="n">
        <f aca="false">G7/D7*100</f>
        <v>97.6720417896889</v>
      </c>
      <c r="AN7" s="68" t="n">
        <f aca="false">(S7+AB7)/B7*100</f>
        <v>2.3194314362845</v>
      </c>
      <c r="AO7" s="68" t="n">
        <f aca="false">(T7+AC7+AE7+AG7+AI7)/C7*100</f>
        <v>2.71803103263777</v>
      </c>
      <c r="AP7" s="68" t="n">
        <f aca="false">(U7+AD7+AF7+AH7+AJ7)/D7*100</f>
        <v>1.89643424937543</v>
      </c>
      <c r="AQ7" s="65" t="n">
        <f aca="false">S7+AB7</f>
        <v>421</v>
      </c>
      <c r="AR7" s="66" t="n">
        <v>226</v>
      </c>
      <c r="AS7" s="68" t="n">
        <f aca="false">AR7/AQ7*100</f>
        <v>53.6817102137767</v>
      </c>
      <c r="AT7" s="69" t="n">
        <v>5</v>
      </c>
    </row>
    <row r="8" customFormat="false" ht="15" hidden="false" customHeight="true" outlineLevel="0" collapsed="false">
      <c r="A8" s="64" t="n">
        <v>6</v>
      </c>
      <c r="B8" s="65" t="n">
        <f aca="false">C8+D8</f>
        <v>18172</v>
      </c>
      <c r="C8" s="66" t="n">
        <f aca="false">F8+K8+N8+Q8+T8+W8+Z8</f>
        <v>9313</v>
      </c>
      <c r="D8" s="66" t="n">
        <f aca="false">G8+L8+O8+R8+U8+X8+AA8</f>
        <v>8859</v>
      </c>
      <c r="E8" s="65" t="n">
        <f aca="false">F8+G8</f>
        <v>17492</v>
      </c>
      <c r="F8" s="66" t="n">
        <v>8858</v>
      </c>
      <c r="G8" s="66" t="n">
        <v>8634</v>
      </c>
      <c r="H8" s="66" t="n">
        <v>100</v>
      </c>
      <c r="I8" s="66" t="n">
        <v>120</v>
      </c>
      <c r="J8" s="66" t="n">
        <f aca="false">K8+L8</f>
        <v>48</v>
      </c>
      <c r="K8" s="66" t="n">
        <v>25</v>
      </c>
      <c r="L8" s="66" t="n">
        <v>23</v>
      </c>
      <c r="M8" s="66" t="n">
        <f aca="false">N8+O8</f>
        <v>182</v>
      </c>
      <c r="N8" s="66" t="n">
        <v>141</v>
      </c>
      <c r="O8" s="66" t="n">
        <v>41</v>
      </c>
      <c r="P8" s="117"/>
      <c r="Q8" s="117"/>
      <c r="R8" s="117"/>
      <c r="S8" s="66" t="n">
        <f aca="false">T8+U8</f>
        <v>309</v>
      </c>
      <c r="T8" s="66" t="n">
        <v>223</v>
      </c>
      <c r="U8" s="66" t="n">
        <v>86</v>
      </c>
      <c r="V8" s="66" t="n">
        <f aca="false">W8+X8</f>
        <v>139</v>
      </c>
      <c r="W8" s="66" t="n">
        <v>65</v>
      </c>
      <c r="X8" s="66" t="n">
        <v>74</v>
      </c>
      <c r="Y8" s="66" t="n">
        <f aca="false">Z8+AA8</f>
        <v>2</v>
      </c>
      <c r="Z8" s="66" t="n">
        <v>1</v>
      </c>
      <c r="AA8" s="66" t="n">
        <v>1</v>
      </c>
      <c r="AB8" s="65" t="n">
        <f aca="false">SUM(AC8:AJ8)</f>
        <v>48</v>
      </c>
      <c r="AC8" s="66" t="n">
        <v>12</v>
      </c>
      <c r="AD8" s="66" t="n">
        <v>32</v>
      </c>
      <c r="AE8" s="118" t="n">
        <v>0</v>
      </c>
      <c r="AF8" s="118" t="n">
        <v>0</v>
      </c>
      <c r="AG8" s="66" t="n">
        <v>1</v>
      </c>
      <c r="AH8" s="66" t="n">
        <v>3</v>
      </c>
      <c r="AI8" s="117"/>
      <c r="AJ8" s="117"/>
      <c r="AK8" s="67" t="n">
        <f aca="false">E8/B8*100</f>
        <v>96.2579793088268</v>
      </c>
      <c r="AL8" s="68" t="n">
        <f aca="false">F8/C8*100</f>
        <v>95.1143562761731</v>
      </c>
      <c r="AM8" s="68" t="n">
        <f aca="false">G8/D8*100</f>
        <v>97.460209955977</v>
      </c>
      <c r="AN8" s="68" t="n">
        <f aca="false">(S8+AB8)/B8*100</f>
        <v>1.96456086286595</v>
      </c>
      <c r="AO8" s="68" t="n">
        <f aca="false">(T8+AC8+AE8+AG8+AI8)/C8*100</f>
        <v>2.53409212928165</v>
      </c>
      <c r="AP8" s="68" t="n">
        <f aca="false">(U8+AD8+AF8+AH8+AJ8)/D8*100</f>
        <v>1.36584264589683</v>
      </c>
      <c r="AQ8" s="65" t="n">
        <f aca="false">S8+AB8</f>
        <v>357</v>
      </c>
      <c r="AR8" s="66" t="n">
        <v>132</v>
      </c>
      <c r="AS8" s="68" t="n">
        <f aca="false">AR8/AQ8*100</f>
        <v>36.9747899159664</v>
      </c>
      <c r="AT8" s="69" t="n">
        <v>6</v>
      </c>
    </row>
    <row r="9" customFormat="false" ht="15" hidden="false" customHeight="true" outlineLevel="0" collapsed="false">
      <c r="A9" s="64" t="n">
        <v>7</v>
      </c>
      <c r="B9" s="65" t="n">
        <f aca="false">C9+D9</f>
        <v>17909</v>
      </c>
      <c r="C9" s="66" t="n">
        <f aca="false">F9+K9+N9+Q9+T9+W9+Z9</f>
        <v>9358</v>
      </c>
      <c r="D9" s="66" t="n">
        <f aca="false">G9+L9+O9+R9+U9+X9+AA9</f>
        <v>8551</v>
      </c>
      <c r="E9" s="65" t="n">
        <f aca="false">F9+G9</f>
        <v>17336</v>
      </c>
      <c r="F9" s="66" t="n">
        <v>8976</v>
      </c>
      <c r="G9" s="66" t="n">
        <v>8360</v>
      </c>
      <c r="H9" s="66" t="n">
        <v>112</v>
      </c>
      <c r="I9" s="66" t="n">
        <v>110</v>
      </c>
      <c r="J9" s="66" t="n">
        <f aca="false">K9+L9</f>
        <v>25</v>
      </c>
      <c r="K9" s="66" t="n">
        <v>10</v>
      </c>
      <c r="L9" s="66" t="n">
        <v>15</v>
      </c>
      <c r="M9" s="66" t="n">
        <f aca="false">N9+O9</f>
        <v>138</v>
      </c>
      <c r="N9" s="66" t="n">
        <v>110</v>
      </c>
      <c r="O9" s="66" t="n">
        <v>28</v>
      </c>
      <c r="P9" s="117"/>
      <c r="Q9" s="117"/>
      <c r="R9" s="117"/>
      <c r="S9" s="66" t="n">
        <f aca="false">T9+U9</f>
        <v>263</v>
      </c>
      <c r="T9" s="66" t="n">
        <v>176</v>
      </c>
      <c r="U9" s="66" t="n">
        <v>87</v>
      </c>
      <c r="V9" s="66" t="n">
        <f aca="false">W9+X9</f>
        <v>147</v>
      </c>
      <c r="W9" s="66" t="n">
        <v>86</v>
      </c>
      <c r="X9" s="66" t="n">
        <v>61</v>
      </c>
      <c r="Y9" s="66" t="n">
        <f aca="false">Z9+AA9</f>
        <v>0</v>
      </c>
      <c r="Z9" s="118" t="n">
        <v>0</v>
      </c>
      <c r="AA9" s="118" t="n">
        <v>0</v>
      </c>
      <c r="AB9" s="65" t="n">
        <f aca="false">SUM(AC9:AJ9)</f>
        <v>42</v>
      </c>
      <c r="AC9" s="66" t="n">
        <v>15</v>
      </c>
      <c r="AD9" s="66" t="n">
        <v>25</v>
      </c>
      <c r="AE9" s="118" t="n">
        <v>0</v>
      </c>
      <c r="AF9" s="118" t="n">
        <v>0</v>
      </c>
      <c r="AG9" s="66" t="n">
        <v>2</v>
      </c>
      <c r="AH9" s="98" t="n">
        <v>0</v>
      </c>
      <c r="AI9" s="117"/>
      <c r="AJ9" s="117"/>
      <c r="AK9" s="67" t="n">
        <f aca="false">E9/B9*100</f>
        <v>96.8004913730527</v>
      </c>
      <c r="AL9" s="68" t="n">
        <f aca="false">F9/C9*100</f>
        <v>95.9179311818765</v>
      </c>
      <c r="AM9" s="68" t="n">
        <f aca="false">G9/D9*100</f>
        <v>97.766343117764</v>
      </c>
      <c r="AN9" s="68" t="n">
        <f aca="false">(S9+AB9)/B9*100</f>
        <v>1.70305433022503</v>
      </c>
      <c r="AO9" s="68" t="n">
        <f aca="false">(T9+AC9+AE9+AG9+AI9)/C9*100</f>
        <v>2.06240649711477</v>
      </c>
      <c r="AP9" s="68" t="n">
        <f aca="false">(U9+AD9+AF9+AH9+AJ9)/D9*100</f>
        <v>1.30978832885043</v>
      </c>
      <c r="AQ9" s="65" t="n">
        <f aca="false">S9+AB9</f>
        <v>305</v>
      </c>
      <c r="AR9" s="66" t="n">
        <v>100</v>
      </c>
      <c r="AS9" s="68" t="n">
        <f aca="false">AR9/AQ9*100</f>
        <v>32.7868852459016</v>
      </c>
      <c r="AT9" s="69" t="n">
        <v>7</v>
      </c>
    </row>
    <row r="10" customFormat="false" ht="15" hidden="false" customHeight="true" outlineLevel="0" collapsed="false">
      <c r="A10" s="64" t="n">
        <v>8</v>
      </c>
      <c r="B10" s="65" t="n">
        <f aca="false">C10+D10</f>
        <v>16799</v>
      </c>
      <c r="C10" s="66" t="n">
        <f aca="false">F10+K10+N10+Q10+T10+W10+Z10</f>
        <v>8450</v>
      </c>
      <c r="D10" s="66" t="n">
        <f aca="false">G10+L10+O10+R10+U10+X10+AA10</f>
        <v>8349</v>
      </c>
      <c r="E10" s="65" t="n">
        <f aca="false">F10+G10</f>
        <v>16262</v>
      </c>
      <c r="F10" s="66" t="n">
        <v>8078</v>
      </c>
      <c r="G10" s="66" t="n">
        <v>8184</v>
      </c>
      <c r="H10" s="66" t="n">
        <v>100</v>
      </c>
      <c r="I10" s="66" t="n">
        <v>122</v>
      </c>
      <c r="J10" s="66" t="n">
        <f aca="false">K10+L10</f>
        <v>35</v>
      </c>
      <c r="K10" s="66" t="n">
        <v>20</v>
      </c>
      <c r="L10" s="66" t="n">
        <v>15</v>
      </c>
      <c r="M10" s="66" t="n">
        <f aca="false">N10+O10</f>
        <v>115</v>
      </c>
      <c r="N10" s="66" t="n">
        <v>95</v>
      </c>
      <c r="O10" s="66" t="n">
        <v>20</v>
      </c>
      <c r="P10" s="117"/>
      <c r="Q10" s="117"/>
      <c r="R10" s="117"/>
      <c r="S10" s="66" t="n">
        <f aca="false">T10+U10</f>
        <v>234</v>
      </c>
      <c r="T10" s="66" t="n">
        <v>169</v>
      </c>
      <c r="U10" s="66" t="n">
        <v>65</v>
      </c>
      <c r="V10" s="66" t="n">
        <f aca="false">W10+X10</f>
        <v>153</v>
      </c>
      <c r="W10" s="66" t="n">
        <v>88</v>
      </c>
      <c r="X10" s="66" t="n">
        <v>65</v>
      </c>
      <c r="Y10" s="66" t="n">
        <f aca="false">Z10+AA10</f>
        <v>0</v>
      </c>
      <c r="Z10" s="118" t="n">
        <v>0</v>
      </c>
      <c r="AA10" s="118" t="n">
        <v>0</v>
      </c>
      <c r="AB10" s="65" t="n">
        <f aca="false">SUM(AC10:AJ10)</f>
        <v>31</v>
      </c>
      <c r="AC10" s="66" t="n">
        <v>15</v>
      </c>
      <c r="AD10" s="66" t="n">
        <v>15</v>
      </c>
      <c r="AE10" s="118" t="n">
        <v>0</v>
      </c>
      <c r="AF10" s="118" t="n">
        <v>0</v>
      </c>
      <c r="AG10" s="66" t="n">
        <v>1</v>
      </c>
      <c r="AH10" s="98" t="n">
        <v>0</v>
      </c>
      <c r="AI10" s="117"/>
      <c r="AJ10" s="117"/>
      <c r="AK10" s="67" t="n">
        <f aca="false">E10/B10*100</f>
        <v>96.8033811536401</v>
      </c>
      <c r="AL10" s="68" t="n">
        <f aca="false">F10/C10*100</f>
        <v>95.5976331360947</v>
      </c>
      <c r="AM10" s="68" t="n">
        <f aca="false">G10/D10*100</f>
        <v>98.0237154150198</v>
      </c>
      <c r="AN10" s="68" t="n">
        <f aca="false">(S10+AB10)/B10*100</f>
        <v>1.57747484969343</v>
      </c>
      <c r="AO10" s="68" t="n">
        <f aca="false">(T10+AC10+AE10+AG10+AI10)/C10*100</f>
        <v>2.18934911242604</v>
      </c>
      <c r="AP10" s="68" t="n">
        <f aca="false">(U10+AD10+AF10+AH10+AJ10)/D10*100</f>
        <v>0.958198586657085</v>
      </c>
      <c r="AQ10" s="65" t="n">
        <f aca="false">S10+AB10</f>
        <v>265</v>
      </c>
      <c r="AR10" s="66" t="n">
        <v>78</v>
      </c>
      <c r="AS10" s="68" t="n">
        <f aca="false">AR10/AQ10*100</f>
        <v>29.4339622641509</v>
      </c>
      <c r="AT10" s="69" t="n">
        <v>8</v>
      </c>
    </row>
    <row r="11" customFormat="false" ht="15" hidden="false" customHeight="true" outlineLevel="0" collapsed="false">
      <c r="A11" s="64" t="n">
        <v>9</v>
      </c>
      <c r="B11" s="65" t="n">
        <f aca="false">C11+D11</f>
        <v>16786</v>
      </c>
      <c r="C11" s="66" t="n">
        <f aca="false">F11+K11+N11+Q11+T11+W11+Z11</f>
        <v>8530</v>
      </c>
      <c r="D11" s="66" t="n">
        <f aca="false">G11+L11+O11+R11+U11+X11+AA11</f>
        <v>8256</v>
      </c>
      <c r="E11" s="65" t="n">
        <f aca="false">F11+G11</f>
        <v>16103</v>
      </c>
      <c r="F11" s="95" t="n">
        <v>8064</v>
      </c>
      <c r="G11" s="95" t="n">
        <v>8039</v>
      </c>
      <c r="H11" s="95" t="n">
        <v>101</v>
      </c>
      <c r="I11" s="95" t="n">
        <v>105</v>
      </c>
      <c r="J11" s="66" t="n">
        <f aca="false">K11+L11</f>
        <v>32</v>
      </c>
      <c r="K11" s="95" t="n">
        <v>9</v>
      </c>
      <c r="L11" s="95" t="n">
        <v>23</v>
      </c>
      <c r="M11" s="66" t="n">
        <f aca="false">N11+O11</f>
        <v>137</v>
      </c>
      <c r="N11" s="95" t="n">
        <v>109</v>
      </c>
      <c r="O11" s="95" t="n">
        <v>28</v>
      </c>
      <c r="P11" s="117"/>
      <c r="Q11" s="117"/>
      <c r="R11" s="117"/>
      <c r="S11" s="66" t="n">
        <f aca="false">T11+U11</f>
        <v>336</v>
      </c>
      <c r="T11" s="95" t="n">
        <v>252</v>
      </c>
      <c r="U11" s="95" t="n">
        <v>84</v>
      </c>
      <c r="V11" s="66" t="n">
        <f aca="false">W11+X11</f>
        <v>176</v>
      </c>
      <c r="W11" s="95" t="n">
        <v>94</v>
      </c>
      <c r="X11" s="95" t="n">
        <v>82</v>
      </c>
      <c r="Y11" s="66" t="n">
        <f aca="false">Z11+AA11</f>
        <v>2</v>
      </c>
      <c r="Z11" s="95" t="n">
        <v>2</v>
      </c>
      <c r="AA11" s="95" t="n">
        <v>0</v>
      </c>
      <c r="AB11" s="65" t="n">
        <f aca="false">SUM(AC11:AJ11)</f>
        <v>30</v>
      </c>
      <c r="AC11" s="95" t="n">
        <v>12</v>
      </c>
      <c r="AD11" s="95" t="n">
        <v>15</v>
      </c>
      <c r="AE11" s="95" t="n">
        <v>0</v>
      </c>
      <c r="AF11" s="95" t="n">
        <v>0</v>
      </c>
      <c r="AG11" s="95" t="n">
        <v>2</v>
      </c>
      <c r="AH11" s="95" t="n">
        <v>1</v>
      </c>
      <c r="AI11" s="117"/>
      <c r="AJ11" s="117"/>
      <c r="AK11" s="67" t="n">
        <f aca="false">E11/B11*100</f>
        <v>95.9311330870964</v>
      </c>
      <c r="AL11" s="68" t="n">
        <f aca="false">F11/C11*100</f>
        <v>94.5369284876905</v>
      </c>
      <c r="AM11" s="68" t="n">
        <f aca="false">G11/D11*100</f>
        <v>97.3716085271318</v>
      </c>
      <c r="AN11" s="68" t="n">
        <f aca="false">(S11+AB11)/B11*100</f>
        <v>2.18038841892053</v>
      </c>
      <c r="AO11" s="68" t="n">
        <f aca="false">(T11+AC11+AE11+AG11+AI11)/C11*100</f>
        <v>3.11840562719812</v>
      </c>
      <c r="AP11" s="68" t="n">
        <f aca="false">(U11+AD11+AF11+AH11+AJ11)/D11*100</f>
        <v>1.21124031007752</v>
      </c>
      <c r="AQ11" s="65" t="n">
        <f aca="false">S11+AB11</f>
        <v>366</v>
      </c>
      <c r="AR11" s="95" t="n">
        <v>125</v>
      </c>
      <c r="AS11" s="68" t="n">
        <f aca="false">AR11/AQ11*100</f>
        <v>34.1530054644809</v>
      </c>
      <c r="AT11" s="69" t="n">
        <v>9</v>
      </c>
    </row>
    <row r="12" customFormat="false" ht="15" hidden="false" customHeight="true" outlineLevel="0" collapsed="false">
      <c r="A12" s="64" t="n">
        <v>10</v>
      </c>
      <c r="B12" s="65" t="n">
        <f aca="false">C12+D12</f>
        <v>16618</v>
      </c>
      <c r="C12" s="66" t="n">
        <f aca="false">F12+K12+N12+Q12+T12+W12+Z12</f>
        <v>8505</v>
      </c>
      <c r="D12" s="66" t="n">
        <f aca="false">G12+L12+O12+R12+U12+X12+AA12</f>
        <v>8113</v>
      </c>
      <c r="E12" s="65" t="n">
        <f aca="false">F12+G12</f>
        <v>16051</v>
      </c>
      <c r="F12" s="95" t="n">
        <v>8109</v>
      </c>
      <c r="G12" s="95" t="n">
        <v>7942</v>
      </c>
      <c r="H12" s="95" t="n">
        <v>116</v>
      </c>
      <c r="I12" s="95" t="n">
        <v>103</v>
      </c>
      <c r="J12" s="66" t="n">
        <f aca="false">K12+L12</f>
        <v>45</v>
      </c>
      <c r="K12" s="95" t="n">
        <v>19</v>
      </c>
      <c r="L12" s="95" t="n">
        <v>26</v>
      </c>
      <c r="M12" s="66" t="n">
        <f aca="false">N12+O12</f>
        <v>118</v>
      </c>
      <c r="N12" s="95" t="n">
        <v>98</v>
      </c>
      <c r="O12" s="95" t="n">
        <v>20</v>
      </c>
      <c r="P12" s="117"/>
      <c r="Q12" s="117"/>
      <c r="R12" s="117"/>
      <c r="S12" s="66" t="n">
        <f aca="false">T12+U12</f>
        <v>217</v>
      </c>
      <c r="T12" s="95" t="n">
        <v>156</v>
      </c>
      <c r="U12" s="95" t="n">
        <v>61</v>
      </c>
      <c r="V12" s="66" t="n">
        <f aca="false">W12+X12</f>
        <v>187</v>
      </c>
      <c r="W12" s="95" t="n">
        <v>123</v>
      </c>
      <c r="X12" s="95" t="n">
        <v>64</v>
      </c>
      <c r="Y12" s="66" t="n">
        <f aca="false">Z12+AA12</f>
        <v>0</v>
      </c>
      <c r="Z12" s="95" t="n">
        <v>0</v>
      </c>
      <c r="AA12" s="95" t="n">
        <v>0</v>
      </c>
      <c r="AB12" s="65" t="n">
        <f aca="false">SUM(AC12:AJ12)</f>
        <v>17</v>
      </c>
      <c r="AC12" s="95" t="n">
        <v>4</v>
      </c>
      <c r="AD12" s="95" t="n">
        <v>11</v>
      </c>
      <c r="AE12" s="95" t="n">
        <v>0</v>
      </c>
      <c r="AF12" s="95" t="n">
        <v>0</v>
      </c>
      <c r="AG12" s="95" t="n">
        <v>2</v>
      </c>
      <c r="AH12" s="95" t="n">
        <v>0</v>
      </c>
      <c r="AI12" s="117"/>
      <c r="AJ12" s="117"/>
      <c r="AK12" s="67" t="n">
        <f aca="false">E12/B12*100</f>
        <v>96.5880370682393</v>
      </c>
      <c r="AL12" s="68" t="n">
        <f aca="false">F12/C12*100</f>
        <v>95.3439153439153</v>
      </c>
      <c r="AM12" s="68" t="n">
        <f aca="false">G12/D12*100</f>
        <v>97.8922716627635</v>
      </c>
      <c r="AN12" s="68" t="n">
        <f aca="false">(S12+AB12)/B12*100</f>
        <v>1.40811168612348</v>
      </c>
      <c r="AO12" s="68" t="n">
        <f aca="false">(T12+AC12+AE12+AG12+AI12)/C12*100</f>
        <v>1.9047619047619</v>
      </c>
      <c r="AP12" s="68" t="n">
        <f aca="false">(U12+AD12+AF12+AH12+AJ12)/D12*100</f>
        <v>0.887464563046962</v>
      </c>
      <c r="AQ12" s="65" t="n">
        <f aca="false">S12+AB12</f>
        <v>234</v>
      </c>
      <c r="AR12" s="95" t="n">
        <v>81</v>
      </c>
      <c r="AS12" s="68" t="n">
        <f aca="false">AR12/AQ12*100</f>
        <v>34.6153846153846</v>
      </c>
      <c r="AT12" s="69" t="n">
        <v>10</v>
      </c>
    </row>
    <row r="13" customFormat="false" ht="15" hidden="false" customHeight="true" outlineLevel="0" collapsed="false">
      <c r="A13" s="64" t="n">
        <v>11</v>
      </c>
      <c r="B13" s="65" t="n">
        <f aca="false">C13+D13</f>
        <v>16279</v>
      </c>
      <c r="C13" s="66" t="n">
        <f aca="false">F13+K13+N13+Q13+T13+W13+Z13</f>
        <v>8302</v>
      </c>
      <c r="D13" s="66" t="n">
        <f aca="false">G13+L13+O13+R13+U13+X13+AA13</f>
        <v>7977</v>
      </c>
      <c r="E13" s="65" t="n">
        <f aca="false">F13+G13</f>
        <v>15706</v>
      </c>
      <c r="F13" s="66" t="n">
        <v>7905</v>
      </c>
      <c r="G13" s="66" t="n">
        <v>7801</v>
      </c>
      <c r="H13" s="66" t="n">
        <v>96</v>
      </c>
      <c r="I13" s="66" t="n">
        <v>116</v>
      </c>
      <c r="J13" s="66" t="n">
        <f aca="false">K13+L13</f>
        <v>47</v>
      </c>
      <c r="K13" s="66" t="n">
        <v>18</v>
      </c>
      <c r="L13" s="66" t="n">
        <v>29</v>
      </c>
      <c r="M13" s="66" t="n">
        <f aca="false">N13+O13</f>
        <v>44</v>
      </c>
      <c r="N13" s="66" t="n">
        <v>27</v>
      </c>
      <c r="O13" s="66" t="n">
        <v>17</v>
      </c>
      <c r="P13" s="66" t="n">
        <f aca="false">Q13+R13</f>
        <v>55</v>
      </c>
      <c r="Q13" s="66" t="n">
        <v>53</v>
      </c>
      <c r="R13" s="66" t="n">
        <v>2</v>
      </c>
      <c r="S13" s="66" t="n">
        <f aca="false">T13+U13</f>
        <v>187</v>
      </c>
      <c r="T13" s="66" t="n">
        <v>144</v>
      </c>
      <c r="U13" s="66" t="n">
        <v>43</v>
      </c>
      <c r="V13" s="66" t="n">
        <f aca="false">W13+X13</f>
        <v>231</v>
      </c>
      <c r="W13" s="66" t="n">
        <v>148</v>
      </c>
      <c r="X13" s="66" t="n">
        <v>83</v>
      </c>
      <c r="Y13" s="66" t="n">
        <f aca="false">Z13+AA13</f>
        <v>9</v>
      </c>
      <c r="Z13" s="66" t="n">
        <v>7</v>
      </c>
      <c r="AA13" s="66" t="n">
        <v>2</v>
      </c>
      <c r="AB13" s="65" t="n">
        <f aca="false">SUM(AC13:AJ13)</f>
        <v>17</v>
      </c>
      <c r="AC13" s="66" t="n">
        <v>10</v>
      </c>
      <c r="AD13" s="66" t="n">
        <v>5</v>
      </c>
      <c r="AE13" s="66" t="n">
        <v>2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67" t="n">
        <f aca="false">E13/B13*100</f>
        <v>96.4801277719762</v>
      </c>
      <c r="AL13" s="68" t="n">
        <f aca="false">F13/C13*100</f>
        <v>95.2180197542761</v>
      </c>
      <c r="AM13" s="68" t="n">
        <f aca="false">G13/D13*100</f>
        <v>97.7936567631942</v>
      </c>
      <c r="AN13" s="68" t="n">
        <f aca="false">(S13+AB13)/B13*100</f>
        <v>1.25314822777812</v>
      </c>
      <c r="AO13" s="68" t="n">
        <f aca="false">(T13+AC13+AE13+AG13+AI13)/C13*100</f>
        <v>1.87906528547338</v>
      </c>
      <c r="AP13" s="68" t="n">
        <f aca="false">(U13+AD13+AF13+AH13+AJ13)/D13*100</f>
        <v>0.601729973674314</v>
      </c>
      <c r="AQ13" s="65" t="n">
        <f aca="false">S13+AB13</f>
        <v>204</v>
      </c>
      <c r="AR13" s="66" t="n">
        <v>62</v>
      </c>
      <c r="AS13" s="68" t="n">
        <f aca="false">AR13/AQ13*100</f>
        <v>30.3921568627451</v>
      </c>
      <c r="AT13" s="69" t="n">
        <v>11</v>
      </c>
    </row>
    <row r="14" customFormat="false" ht="15" hidden="false" customHeight="true" outlineLevel="0" collapsed="false">
      <c r="A14" s="64" t="n">
        <v>12</v>
      </c>
      <c r="B14" s="65" t="n">
        <f aca="false">C14+D14</f>
        <v>15686</v>
      </c>
      <c r="C14" s="66" t="n">
        <f aca="false">F14+K14+N14+Q14+T14+W14+Z14</f>
        <v>7917</v>
      </c>
      <c r="D14" s="66" t="n">
        <f aca="false">G14+L14+O14+R14+U14+X14+AA14</f>
        <v>7769</v>
      </c>
      <c r="E14" s="65" t="n">
        <f aca="false">F14+G14</f>
        <v>15108</v>
      </c>
      <c r="F14" s="66" t="n">
        <v>7542</v>
      </c>
      <c r="G14" s="66" t="n">
        <v>7566</v>
      </c>
      <c r="H14" s="66" t="n">
        <v>95</v>
      </c>
      <c r="I14" s="66" t="n">
        <v>80</v>
      </c>
      <c r="J14" s="66" t="n">
        <f aca="false">K14+L14</f>
        <v>48</v>
      </c>
      <c r="K14" s="66" t="n">
        <v>23</v>
      </c>
      <c r="L14" s="66" t="n">
        <v>25</v>
      </c>
      <c r="M14" s="66" t="n">
        <f aca="false">N14+O14</f>
        <v>48</v>
      </c>
      <c r="N14" s="66" t="n">
        <v>35</v>
      </c>
      <c r="O14" s="66" t="n">
        <v>13</v>
      </c>
      <c r="P14" s="66" t="n">
        <f aca="false">Q14+R14</f>
        <v>52</v>
      </c>
      <c r="Q14" s="66" t="n">
        <v>51</v>
      </c>
      <c r="R14" s="66" t="n">
        <v>1</v>
      </c>
      <c r="S14" s="66" t="n">
        <f aca="false">T14+U14</f>
        <v>181</v>
      </c>
      <c r="T14" s="66" t="n">
        <v>119</v>
      </c>
      <c r="U14" s="66" t="n">
        <v>62</v>
      </c>
      <c r="V14" s="66" t="n">
        <f aca="false">W14+X14</f>
        <v>248</v>
      </c>
      <c r="W14" s="66" t="n">
        <v>147</v>
      </c>
      <c r="X14" s="66" t="n">
        <v>101</v>
      </c>
      <c r="Y14" s="66" t="n">
        <f aca="false">Z14+AA14</f>
        <v>1</v>
      </c>
      <c r="Z14" s="95" t="n">
        <v>0</v>
      </c>
      <c r="AA14" s="66" t="n">
        <v>1</v>
      </c>
      <c r="AB14" s="65" t="n">
        <f aca="false">SUM(AC14:AJ14)</f>
        <v>13</v>
      </c>
      <c r="AC14" s="66" t="n">
        <v>5</v>
      </c>
      <c r="AD14" s="66" t="n">
        <v>6</v>
      </c>
      <c r="AE14" s="118" t="n">
        <v>0</v>
      </c>
      <c r="AF14" s="118" t="n">
        <v>0</v>
      </c>
      <c r="AG14" s="118" t="n">
        <v>0</v>
      </c>
      <c r="AH14" s="118" t="n">
        <v>2</v>
      </c>
      <c r="AI14" s="118" t="n">
        <v>0</v>
      </c>
      <c r="AJ14" s="118" t="n">
        <v>0</v>
      </c>
      <c r="AK14" s="67" t="n">
        <f aca="false">E14/B14*100</f>
        <v>96.3151855157465</v>
      </c>
      <c r="AL14" s="68" t="n">
        <f aca="false">F14/C14*100</f>
        <v>95.2633573323229</v>
      </c>
      <c r="AM14" s="68" t="n">
        <f aca="false">G14/D14*100</f>
        <v>97.3870511005277</v>
      </c>
      <c r="AN14" s="68" t="n">
        <f aca="false">(S14+AB14)/B14*100</f>
        <v>1.23677164350376</v>
      </c>
      <c r="AO14" s="68" t="n">
        <f aca="false">(T14+AC14+AE14+AG14+AI14)/C14*100</f>
        <v>1.56624984211191</v>
      </c>
      <c r="AP14" s="68" t="n">
        <f aca="false">(U14+AD14+AF14+AH14+AJ14)/D14*100</f>
        <v>0.901016861886987</v>
      </c>
      <c r="AQ14" s="65" t="n">
        <f aca="false">S14+AB14</f>
        <v>194</v>
      </c>
      <c r="AR14" s="66" t="n">
        <v>47</v>
      </c>
      <c r="AS14" s="68" t="n">
        <f aca="false">AR14/AQ14*100</f>
        <v>24.2268041237113</v>
      </c>
      <c r="AT14" s="69" t="n">
        <v>12</v>
      </c>
    </row>
    <row r="15" customFormat="false" ht="15" hidden="false" customHeight="true" outlineLevel="0" collapsed="false">
      <c r="A15" s="64" t="n">
        <v>13</v>
      </c>
      <c r="B15" s="65" t="n">
        <f aca="false">C15+D15</f>
        <v>15345</v>
      </c>
      <c r="C15" s="66" t="n">
        <f aca="false">F15+K15+N15+Q15+T15+W15+Z15</f>
        <v>7900</v>
      </c>
      <c r="D15" s="66" t="n">
        <f aca="false">G15+L15+O15+R15+U15+X15+AA15</f>
        <v>7445</v>
      </c>
      <c r="E15" s="65" t="n">
        <f aca="false">F15+G15</f>
        <v>14739</v>
      </c>
      <c r="F15" s="66" t="n">
        <v>7493</v>
      </c>
      <c r="G15" s="66" t="n">
        <v>7246</v>
      </c>
      <c r="H15" s="66" t="n">
        <v>93</v>
      </c>
      <c r="I15" s="66" t="n">
        <v>85</v>
      </c>
      <c r="J15" s="66" t="n">
        <f aca="false">K15+L15</f>
        <v>51</v>
      </c>
      <c r="K15" s="66" t="n">
        <v>24</v>
      </c>
      <c r="L15" s="66" t="n">
        <v>27</v>
      </c>
      <c r="M15" s="66" t="n">
        <f aca="false">N15+O15</f>
        <v>33</v>
      </c>
      <c r="N15" s="66" t="n">
        <v>26</v>
      </c>
      <c r="O15" s="66" t="n">
        <v>7</v>
      </c>
      <c r="P15" s="66" t="n">
        <f aca="false">Q15+R15</f>
        <v>36</v>
      </c>
      <c r="Q15" s="66" t="n">
        <v>35</v>
      </c>
      <c r="R15" s="66" t="n">
        <v>1</v>
      </c>
      <c r="S15" s="66" t="n">
        <f aca="false">T15+U15</f>
        <v>194</v>
      </c>
      <c r="T15" s="66" t="n">
        <v>141</v>
      </c>
      <c r="U15" s="66" t="n">
        <v>53</v>
      </c>
      <c r="V15" s="66" t="n">
        <f aca="false">W15+X15</f>
        <v>291</v>
      </c>
      <c r="W15" s="66" t="n">
        <v>181</v>
      </c>
      <c r="X15" s="66" t="n">
        <v>110</v>
      </c>
      <c r="Y15" s="66" t="n">
        <f aca="false">Z15+AA15</f>
        <v>1</v>
      </c>
      <c r="Z15" s="95" t="n">
        <v>0</v>
      </c>
      <c r="AA15" s="66" t="n">
        <v>1</v>
      </c>
      <c r="AB15" s="65" t="n">
        <f aca="false">SUM(AC15:AJ15)</f>
        <v>14</v>
      </c>
      <c r="AC15" s="66" t="n">
        <v>8</v>
      </c>
      <c r="AD15" s="66" t="n">
        <v>5</v>
      </c>
      <c r="AE15" s="118" t="n">
        <v>0</v>
      </c>
      <c r="AF15" s="118" t="n">
        <v>0</v>
      </c>
      <c r="AG15" s="118" t="n">
        <v>1</v>
      </c>
      <c r="AH15" s="118" t="n">
        <v>0</v>
      </c>
      <c r="AI15" s="118" t="n">
        <v>0</v>
      </c>
      <c r="AJ15" s="118" t="n">
        <v>0</v>
      </c>
      <c r="AK15" s="67" t="n">
        <f aca="false">E15/B15*100</f>
        <v>96.0508308895406</v>
      </c>
      <c r="AL15" s="68" t="n">
        <f aca="false">F15/C15*100</f>
        <v>94.8481012658228</v>
      </c>
      <c r="AM15" s="68" t="n">
        <f aca="false">G15/D15*100</f>
        <v>97.3270651443922</v>
      </c>
      <c r="AN15" s="68" t="n">
        <f aca="false">(S15+AB15)/B15*100</f>
        <v>1.35549038774845</v>
      </c>
      <c r="AO15" s="68" t="n">
        <f aca="false">(T15+AC15+AE15+AG15+AI15)/C15*100</f>
        <v>1.89873417721519</v>
      </c>
      <c r="AP15" s="68" t="n">
        <f aca="false">(U15+AD15+AF15+AH15+AJ15)/D15*100</f>
        <v>0.779046339825386</v>
      </c>
      <c r="AQ15" s="65" t="n">
        <f aca="false">S15+AB15</f>
        <v>208</v>
      </c>
      <c r="AR15" s="66" t="n">
        <v>45</v>
      </c>
      <c r="AS15" s="68" t="n">
        <f aca="false">AR15/AQ15*100</f>
        <v>21.6346153846154</v>
      </c>
      <c r="AT15" s="69" t="n">
        <v>13</v>
      </c>
    </row>
    <row r="16" customFormat="false" ht="15" hidden="false" customHeight="true" outlineLevel="0" collapsed="false">
      <c r="A16" s="64" t="n">
        <v>14</v>
      </c>
      <c r="B16" s="65" t="n">
        <f aca="false">C16+D16</f>
        <v>14917</v>
      </c>
      <c r="C16" s="66" t="n">
        <f aca="false">F16+K16+N16+Q16+T16+W16+Z16</f>
        <v>7612</v>
      </c>
      <c r="D16" s="66" t="n">
        <f aca="false">G16+L16+O16+R16+U16+X16+AA16</f>
        <v>7305</v>
      </c>
      <c r="E16" s="65" t="n">
        <f aca="false">F16+G16</f>
        <v>14457</v>
      </c>
      <c r="F16" s="66" t="n">
        <v>7312</v>
      </c>
      <c r="G16" s="66" t="n">
        <v>7145</v>
      </c>
      <c r="H16" s="66" t="n">
        <v>104</v>
      </c>
      <c r="I16" s="66" t="n">
        <v>89</v>
      </c>
      <c r="J16" s="66" t="n">
        <f aca="false">K16+L16</f>
        <v>26</v>
      </c>
      <c r="K16" s="66" t="n">
        <v>16</v>
      </c>
      <c r="L16" s="66" t="n">
        <v>10</v>
      </c>
      <c r="M16" s="66" t="n">
        <f aca="false">N16+O16</f>
        <v>35</v>
      </c>
      <c r="N16" s="66" t="n">
        <v>16</v>
      </c>
      <c r="O16" s="66" t="n">
        <v>19</v>
      </c>
      <c r="P16" s="66" t="n">
        <f aca="false">Q16+R16</f>
        <v>17</v>
      </c>
      <c r="Q16" s="66" t="n">
        <v>17</v>
      </c>
      <c r="R16" s="66" t="n">
        <v>0</v>
      </c>
      <c r="S16" s="66" t="n">
        <f aca="false">T16+U16</f>
        <v>121</v>
      </c>
      <c r="T16" s="66" t="n">
        <v>92</v>
      </c>
      <c r="U16" s="66" t="n">
        <v>29</v>
      </c>
      <c r="V16" s="66" t="n">
        <f aca="false">W16+X16</f>
        <v>261</v>
      </c>
      <c r="W16" s="66" t="n">
        <v>159</v>
      </c>
      <c r="X16" s="66" t="n">
        <v>102</v>
      </c>
      <c r="Y16" s="66" t="n">
        <f aca="false">Z16+AA16</f>
        <v>0</v>
      </c>
      <c r="Z16" s="95" t="n">
        <v>0</v>
      </c>
      <c r="AA16" s="66" t="n">
        <v>0</v>
      </c>
      <c r="AB16" s="65" t="n">
        <f aca="false">SUM(AC16:AJ16)</f>
        <v>9</v>
      </c>
      <c r="AC16" s="66" t="n">
        <v>5</v>
      </c>
      <c r="AD16" s="66" t="n">
        <v>2</v>
      </c>
      <c r="AE16" s="118" t="n">
        <v>1</v>
      </c>
      <c r="AF16" s="118" t="n">
        <v>1</v>
      </c>
      <c r="AG16" s="118" t="n">
        <v>0</v>
      </c>
      <c r="AH16" s="118" t="n">
        <v>0</v>
      </c>
      <c r="AI16" s="118" t="n">
        <v>0</v>
      </c>
      <c r="AJ16" s="118" t="n">
        <v>0</v>
      </c>
      <c r="AK16" s="67" t="n">
        <f aca="false">E16/B16*100</f>
        <v>96.9162700274854</v>
      </c>
      <c r="AL16" s="68" t="n">
        <f aca="false">F16/C16*100</f>
        <v>96.0588544403573</v>
      </c>
      <c r="AM16" s="68" t="n">
        <f aca="false">G16/D16*100</f>
        <v>97.8097193702943</v>
      </c>
      <c r="AN16" s="68" t="n">
        <f aca="false">(S16+AB16)/B16*100</f>
        <v>0.87148890527586</v>
      </c>
      <c r="AO16" s="68" t="n">
        <f aca="false">(T16+AC16+AE16+AG16+AI16)/C16*100</f>
        <v>1.28744088281661</v>
      </c>
      <c r="AP16" s="68" t="n">
        <f aca="false">(U16+AD16+AF16+AH16+AJ16)/D16*100</f>
        <v>0.438056125941136</v>
      </c>
      <c r="AQ16" s="65" t="n">
        <f aca="false">S16+AB16</f>
        <v>130</v>
      </c>
      <c r="AR16" s="66" t="n">
        <v>24</v>
      </c>
      <c r="AS16" s="68" t="n">
        <f aca="false">AR16/AQ16*100</f>
        <v>18.4615384615385</v>
      </c>
      <c r="AT16" s="69" t="n">
        <v>14</v>
      </c>
    </row>
    <row r="17" customFormat="false" ht="15" hidden="false" customHeight="true" outlineLevel="0" collapsed="false">
      <c r="A17" s="64" t="n">
        <v>15</v>
      </c>
      <c r="B17" s="65" t="n">
        <f aca="false">C17+D17</f>
        <v>14147</v>
      </c>
      <c r="C17" s="66" t="n">
        <f aca="false">F17+K17+N17+Q17+T17+W17+Z17</f>
        <v>7220</v>
      </c>
      <c r="D17" s="66" t="n">
        <f aca="false">G17+L17+O17+R17+U17+X17+AA17</f>
        <v>6927</v>
      </c>
      <c r="E17" s="65" t="n">
        <f aca="false">F17+G17</f>
        <v>13757</v>
      </c>
      <c r="F17" s="66" t="n">
        <v>6987</v>
      </c>
      <c r="G17" s="66" t="n">
        <v>6770</v>
      </c>
      <c r="H17" s="66" t="n">
        <v>96</v>
      </c>
      <c r="I17" s="66" t="n">
        <v>116</v>
      </c>
      <c r="J17" s="66" t="n">
        <f aca="false">K17+L17</f>
        <v>25</v>
      </c>
      <c r="K17" s="66" t="n">
        <v>12</v>
      </c>
      <c r="L17" s="66" t="n">
        <v>13</v>
      </c>
      <c r="M17" s="66" t="n">
        <f aca="false">N17+O17</f>
        <v>28</v>
      </c>
      <c r="N17" s="66" t="n">
        <v>21</v>
      </c>
      <c r="O17" s="66" t="n">
        <v>7</v>
      </c>
      <c r="P17" s="66" t="n">
        <f aca="false">Q17+R17</f>
        <v>12</v>
      </c>
      <c r="Q17" s="66" t="n">
        <v>12</v>
      </c>
      <c r="R17" s="66" t="n">
        <v>0</v>
      </c>
      <c r="S17" s="66" t="n">
        <f aca="false">T17+U17</f>
        <v>136</v>
      </c>
      <c r="T17" s="66" t="n">
        <v>86</v>
      </c>
      <c r="U17" s="66" t="n">
        <v>50</v>
      </c>
      <c r="V17" s="66" t="n">
        <f aca="false">W17+X17</f>
        <v>188</v>
      </c>
      <c r="W17" s="66" t="n">
        <v>101</v>
      </c>
      <c r="X17" s="66" t="n">
        <v>87</v>
      </c>
      <c r="Y17" s="66" t="n">
        <f aca="false">Z17+AA17</f>
        <v>1</v>
      </c>
      <c r="Z17" s="95" t="n">
        <v>1</v>
      </c>
      <c r="AA17" s="66" t="n">
        <v>0</v>
      </c>
      <c r="AB17" s="65" t="n">
        <f aca="false">SUM(AC17:AJ17)</f>
        <v>9</v>
      </c>
      <c r="AC17" s="66" t="n">
        <v>6</v>
      </c>
      <c r="AD17" s="66" t="n">
        <v>3</v>
      </c>
      <c r="AE17" s="118" t="n">
        <v>0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118" t="n">
        <v>0</v>
      </c>
      <c r="AK17" s="67" t="n">
        <f aca="false">E17/B17*100</f>
        <v>97.2432317805895</v>
      </c>
      <c r="AL17" s="68" t="n">
        <f aca="false">F17/C17*100</f>
        <v>96.7728531855956</v>
      </c>
      <c r="AM17" s="68" t="n">
        <f aca="false">G17/D17*100</f>
        <v>97.7335065685001</v>
      </c>
      <c r="AN17" s="68" t="n">
        <f aca="false">(S17+AB17)/B17*100</f>
        <v>1.02495228670389</v>
      </c>
      <c r="AO17" s="68" t="n">
        <f aca="false">(T17+AC17+AE17+AG17+AI17)/C17*100</f>
        <v>1.27423822714681</v>
      </c>
      <c r="AP17" s="68" t="n">
        <f aca="false">(U17+AD17+AF17+AH17+AJ17)/D17*100</f>
        <v>0.765121986429912</v>
      </c>
      <c r="AQ17" s="65" t="n">
        <f aca="false">S17+AB17</f>
        <v>145</v>
      </c>
      <c r="AR17" s="66" t="n">
        <v>26</v>
      </c>
      <c r="AS17" s="68" t="n">
        <f aca="false">AR17/AQ17*100</f>
        <v>17.9310344827586</v>
      </c>
      <c r="AT17" s="69" t="n">
        <v>15</v>
      </c>
    </row>
    <row r="18" customFormat="false" ht="15" hidden="false" customHeight="true" outlineLevel="0" collapsed="false">
      <c r="A18" s="64" t="n">
        <v>16</v>
      </c>
      <c r="B18" s="65" t="n">
        <f aca="false">C18+D18</f>
        <v>13680</v>
      </c>
      <c r="C18" s="66" t="n">
        <f aca="false">F18+K18+N18+Q18+T18+W18+Z18</f>
        <v>6865</v>
      </c>
      <c r="D18" s="66" t="n">
        <f aca="false">G18+L18+O18+R18+U18+X18+AA18</f>
        <v>6815</v>
      </c>
      <c r="E18" s="65" t="n">
        <f aca="false">F18+G18</f>
        <v>13365</v>
      </c>
      <c r="F18" s="66" t="n">
        <v>6678</v>
      </c>
      <c r="G18" s="66" t="n">
        <v>6687</v>
      </c>
      <c r="H18" s="66" t="n">
        <v>113</v>
      </c>
      <c r="I18" s="66" t="n">
        <v>104</v>
      </c>
      <c r="J18" s="66" t="n">
        <f aca="false">K18+L18</f>
        <v>27</v>
      </c>
      <c r="K18" s="66" t="n">
        <v>17</v>
      </c>
      <c r="L18" s="66" t="n">
        <v>10</v>
      </c>
      <c r="M18" s="66" t="n">
        <f aca="false">N18+O18</f>
        <v>23</v>
      </c>
      <c r="N18" s="66" t="n">
        <v>16</v>
      </c>
      <c r="O18" s="66" t="n">
        <v>7</v>
      </c>
      <c r="P18" s="66" t="n">
        <f aca="false">Q18+R18</f>
        <v>16</v>
      </c>
      <c r="Q18" s="66" t="n">
        <v>15</v>
      </c>
      <c r="R18" s="66" t="n">
        <v>1</v>
      </c>
      <c r="S18" s="66" t="n">
        <f aca="false">T18+U18</f>
        <v>106</v>
      </c>
      <c r="T18" s="66" t="n">
        <v>71</v>
      </c>
      <c r="U18" s="66" t="n">
        <v>35</v>
      </c>
      <c r="V18" s="66" t="n">
        <f aca="false">W18+X18</f>
        <v>142</v>
      </c>
      <c r="W18" s="66" t="n">
        <v>68</v>
      </c>
      <c r="X18" s="66" t="n">
        <v>74</v>
      </c>
      <c r="Y18" s="66" t="n">
        <f aca="false">Z18+AA18</f>
        <v>1</v>
      </c>
      <c r="Z18" s="95" t="n">
        <v>0</v>
      </c>
      <c r="AA18" s="66" t="n">
        <v>1</v>
      </c>
      <c r="AB18" s="65" t="n">
        <f aca="false">SUM(AC18:AJ18)</f>
        <v>6</v>
      </c>
      <c r="AC18" s="66" t="n">
        <v>2</v>
      </c>
      <c r="AD18" s="66" t="n">
        <v>4</v>
      </c>
      <c r="AE18" s="118" t="n">
        <v>0</v>
      </c>
      <c r="AF18" s="118" t="n">
        <v>0</v>
      </c>
      <c r="AG18" s="118" t="n">
        <v>0</v>
      </c>
      <c r="AH18" s="118" t="n">
        <v>0</v>
      </c>
      <c r="AI18" s="118" t="n">
        <v>0</v>
      </c>
      <c r="AJ18" s="118" t="n">
        <v>0</v>
      </c>
      <c r="AK18" s="67" t="n">
        <f aca="false">E18/B18*100</f>
        <v>97.6973684210526</v>
      </c>
      <c r="AL18" s="68" t="n">
        <f aca="false">F18/C18*100</f>
        <v>97.2760378732702</v>
      </c>
      <c r="AM18" s="68" t="n">
        <f aca="false">G18/D18*100</f>
        <v>98.1217901687454</v>
      </c>
      <c r="AN18" s="68" t="n">
        <f aca="false">(S18+AB18)/B18*100</f>
        <v>0.818713450292398</v>
      </c>
      <c r="AO18" s="68" t="n">
        <f aca="false">(T18+AC18+AE18+AG18+AI18)/C18*100</f>
        <v>1.06336489439184</v>
      </c>
      <c r="AP18" s="68" t="n">
        <f aca="false">(U18+AD18+AF18+AH18+AJ18)/D18*100</f>
        <v>0.572267057960382</v>
      </c>
      <c r="AQ18" s="65" t="n">
        <f aca="false">S18+AB18</f>
        <v>112</v>
      </c>
      <c r="AR18" s="66" t="n">
        <v>20</v>
      </c>
      <c r="AS18" s="68" t="n">
        <f aca="false">AR18/AQ18*100</f>
        <v>17.8571428571429</v>
      </c>
      <c r="AT18" s="69" t="n">
        <v>16</v>
      </c>
    </row>
    <row r="19" customFormat="false" ht="15" hidden="false" customHeight="true" outlineLevel="0" collapsed="false">
      <c r="A19" s="64" t="n">
        <v>17</v>
      </c>
      <c r="B19" s="65" t="n">
        <f aca="false">C19+D19</f>
        <v>13020</v>
      </c>
      <c r="C19" s="66" t="n">
        <f aca="false">F19+K19+N19+Q19+T19+W19+Z19</f>
        <v>6538</v>
      </c>
      <c r="D19" s="66" t="n">
        <f aca="false">G19+L19+O19+R19+U19+X19+AA19</f>
        <v>6482</v>
      </c>
      <c r="E19" s="65" t="n">
        <f aca="false">F19+G19</f>
        <v>12741</v>
      </c>
      <c r="F19" s="66" t="n">
        <v>6361</v>
      </c>
      <c r="G19" s="66" t="n">
        <v>6380</v>
      </c>
      <c r="H19" s="66" t="n">
        <v>98</v>
      </c>
      <c r="I19" s="66" t="n">
        <v>130</v>
      </c>
      <c r="J19" s="66" t="n">
        <f aca="false">K19+L19</f>
        <v>24</v>
      </c>
      <c r="K19" s="66" t="n">
        <v>14</v>
      </c>
      <c r="L19" s="66" t="n">
        <v>10</v>
      </c>
      <c r="M19" s="66" t="n">
        <f aca="false">N19+O19</f>
        <v>19</v>
      </c>
      <c r="N19" s="66" t="n">
        <v>13</v>
      </c>
      <c r="O19" s="66" t="n">
        <v>6</v>
      </c>
      <c r="P19" s="66" t="n">
        <f aca="false">Q19+R19</f>
        <v>9</v>
      </c>
      <c r="Q19" s="66" t="n">
        <v>9</v>
      </c>
      <c r="R19" s="66" t="n">
        <v>0</v>
      </c>
      <c r="S19" s="66" t="n">
        <f aca="false">T19+U19</f>
        <v>90</v>
      </c>
      <c r="T19" s="66" t="n">
        <v>66</v>
      </c>
      <c r="U19" s="66" t="n">
        <v>24</v>
      </c>
      <c r="V19" s="66" t="n">
        <f aca="false">W19+X19</f>
        <v>137</v>
      </c>
      <c r="W19" s="66" t="n">
        <v>75</v>
      </c>
      <c r="X19" s="66" t="n">
        <v>62</v>
      </c>
      <c r="Y19" s="66" t="n">
        <f aca="false">Z19+AA19</f>
        <v>0</v>
      </c>
      <c r="Z19" s="95" t="n">
        <v>0</v>
      </c>
      <c r="AA19" s="66" t="n">
        <v>0</v>
      </c>
      <c r="AB19" s="65" t="n">
        <f aca="false">SUM(AC19:AJ19)</f>
        <v>2</v>
      </c>
      <c r="AC19" s="66" t="n">
        <v>0</v>
      </c>
      <c r="AD19" s="66" t="n">
        <v>1</v>
      </c>
      <c r="AE19" s="118" t="n">
        <v>1</v>
      </c>
      <c r="AF19" s="118" t="n">
        <v>0</v>
      </c>
      <c r="AG19" s="118" t="n">
        <v>0</v>
      </c>
      <c r="AH19" s="118" t="n">
        <v>0</v>
      </c>
      <c r="AI19" s="118" t="n">
        <v>0</v>
      </c>
      <c r="AJ19" s="118" t="n">
        <v>0</v>
      </c>
      <c r="AK19" s="67" t="n">
        <f aca="false">E19/B19*100</f>
        <v>97.8571428571429</v>
      </c>
      <c r="AL19" s="68" t="n">
        <f aca="false">F19/C19*100</f>
        <v>97.292750076476</v>
      </c>
      <c r="AM19" s="68" t="n">
        <f aca="false">G19/D19*100</f>
        <v>98.4264116013576</v>
      </c>
      <c r="AN19" s="68" t="n">
        <f aca="false">(S19+AB19)/B19*100</f>
        <v>0.706605222734255</v>
      </c>
      <c r="AO19" s="68" t="n">
        <f aca="false">(T19+AC19+AE19+AG19+AI19)/C19*100</f>
        <v>1.02477821963903</v>
      </c>
      <c r="AP19" s="68" t="n">
        <f aca="false">(U19+AD19+AF19+AH19+AJ19)/D19*100</f>
        <v>0.385683431039803</v>
      </c>
      <c r="AQ19" s="65" t="n">
        <f aca="false">S19+AB19</f>
        <v>92</v>
      </c>
      <c r="AR19" s="66" t="n">
        <v>22</v>
      </c>
      <c r="AS19" s="68" t="n">
        <f aca="false">AR19/AQ19*100</f>
        <v>23.9130434782609</v>
      </c>
      <c r="AT19" s="69" t="n">
        <v>17</v>
      </c>
    </row>
    <row r="20" customFormat="false" ht="15" hidden="false" customHeight="true" outlineLevel="0" collapsed="false">
      <c r="A20" s="64" t="n">
        <v>18</v>
      </c>
      <c r="B20" s="65" t="n">
        <f aca="false">C20+D20</f>
        <v>12470</v>
      </c>
      <c r="C20" s="66" t="n">
        <v>6358</v>
      </c>
      <c r="D20" s="66" t="n">
        <v>6112</v>
      </c>
      <c r="E20" s="65" t="n">
        <f aca="false">F20+G20</f>
        <v>12198</v>
      </c>
      <c r="F20" s="66" t="n">
        <v>6186</v>
      </c>
      <c r="G20" s="66" t="n">
        <v>6012</v>
      </c>
      <c r="H20" s="66" t="n">
        <v>104</v>
      </c>
      <c r="I20" s="66" t="n">
        <v>138</v>
      </c>
      <c r="J20" s="66" t="n">
        <f aca="false">K20+L20</f>
        <v>17</v>
      </c>
      <c r="K20" s="66" t="n">
        <v>13</v>
      </c>
      <c r="L20" s="66" t="n">
        <v>4</v>
      </c>
      <c r="M20" s="66" t="n">
        <f aca="false">N20+O20</f>
        <v>17</v>
      </c>
      <c r="N20" s="66" t="n">
        <v>12</v>
      </c>
      <c r="O20" s="66" t="n">
        <v>5</v>
      </c>
      <c r="P20" s="66" t="n">
        <f aca="false">Q20+R20</f>
        <v>18</v>
      </c>
      <c r="Q20" s="66" t="n">
        <v>18</v>
      </c>
      <c r="R20" s="66" t="n">
        <v>0</v>
      </c>
      <c r="S20" s="66" t="n">
        <f aca="false">T20+U20</f>
        <v>86</v>
      </c>
      <c r="T20" s="66" t="n">
        <v>62</v>
      </c>
      <c r="U20" s="66" t="n">
        <v>24</v>
      </c>
      <c r="V20" s="66" t="n">
        <f aca="false">W20+X20</f>
        <v>131</v>
      </c>
      <c r="W20" s="66" t="n">
        <v>64</v>
      </c>
      <c r="X20" s="66" t="n">
        <v>67</v>
      </c>
      <c r="Y20" s="66" t="n">
        <f aca="false">Z20+AA20</f>
        <v>3</v>
      </c>
      <c r="Z20" s="95" t="n">
        <v>3</v>
      </c>
      <c r="AA20" s="66" t="n">
        <v>0</v>
      </c>
      <c r="AB20" s="65" t="n">
        <f aca="false">SUM(AC20:AJ20)</f>
        <v>3</v>
      </c>
      <c r="AC20" s="66" t="n">
        <v>2</v>
      </c>
      <c r="AD20" s="66" t="n">
        <v>0</v>
      </c>
      <c r="AE20" s="118" t="n">
        <v>1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118" t="n">
        <v>0</v>
      </c>
      <c r="AK20" s="67" t="n">
        <f aca="false">E20/B20*100</f>
        <v>97.8187650360866</v>
      </c>
      <c r="AL20" s="68" t="n">
        <f aca="false">F20/C20*100</f>
        <v>97.2947467757156</v>
      </c>
      <c r="AM20" s="68" t="n">
        <f aca="false">G20/D20*100</f>
        <v>98.3638743455498</v>
      </c>
      <c r="AN20" s="68" t="n">
        <f aca="false">(S20+AB20)/B20*100</f>
        <v>0.713712910986367</v>
      </c>
      <c r="AO20" s="68" t="n">
        <f aca="false">(T20+AC20+AE20+AG20+AI20)/C20*100</f>
        <v>1.02233406731677</v>
      </c>
      <c r="AP20" s="68" t="n">
        <f aca="false">(U20+AD20+AF20+AH20+AJ20)/D20*100</f>
        <v>0.392670157068063</v>
      </c>
      <c r="AQ20" s="65" t="n">
        <f aca="false">S20+AB20</f>
        <v>89</v>
      </c>
      <c r="AR20" s="66" t="n">
        <v>15</v>
      </c>
      <c r="AS20" s="68" t="n">
        <f aca="false">AR20/AQ20*100</f>
        <v>16.8539325842697</v>
      </c>
      <c r="AT20" s="69" t="n">
        <v>18</v>
      </c>
    </row>
    <row r="21" customFormat="false" ht="15" hidden="false" customHeight="true" outlineLevel="0" collapsed="false">
      <c r="A21" s="64" t="n">
        <v>19</v>
      </c>
      <c r="B21" s="65" t="n">
        <f aca="false">C21+D21</f>
        <v>12276</v>
      </c>
      <c r="C21" s="66" t="n">
        <v>6302</v>
      </c>
      <c r="D21" s="66" t="n">
        <v>5974</v>
      </c>
      <c r="E21" s="65" t="n">
        <f aca="false">F21+G21</f>
        <v>12004</v>
      </c>
      <c r="F21" s="66" t="n">
        <v>6129</v>
      </c>
      <c r="G21" s="66" t="n">
        <v>5875</v>
      </c>
      <c r="H21" s="66" t="n">
        <v>102</v>
      </c>
      <c r="I21" s="66" t="n">
        <v>106</v>
      </c>
      <c r="J21" s="66" t="n">
        <f aca="false">K21+L21</f>
        <v>17</v>
      </c>
      <c r="K21" s="66" t="n">
        <v>10</v>
      </c>
      <c r="L21" s="66" t="n">
        <v>7</v>
      </c>
      <c r="M21" s="66" t="n">
        <f aca="false">N21+O21</f>
        <v>20</v>
      </c>
      <c r="N21" s="66" t="n">
        <v>11</v>
      </c>
      <c r="O21" s="66" t="n">
        <v>9</v>
      </c>
      <c r="P21" s="66" t="n">
        <f aca="false">Q21+R21</f>
        <v>25</v>
      </c>
      <c r="Q21" s="66" t="n">
        <v>23</v>
      </c>
      <c r="R21" s="66" t="n">
        <v>2</v>
      </c>
      <c r="S21" s="66" t="n">
        <f aca="false">T21+U21</f>
        <v>80</v>
      </c>
      <c r="T21" s="66" t="n">
        <v>53</v>
      </c>
      <c r="U21" s="66" t="n">
        <v>27</v>
      </c>
      <c r="V21" s="66" t="n">
        <f aca="false">W21+X21</f>
        <v>129</v>
      </c>
      <c r="W21" s="66" t="n">
        <v>75</v>
      </c>
      <c r="X21" s="66" t="n">
        <v>54</v>
      </c>
      <c r="Y21" s="66" t="n">
        <f aca="false">Z21+AA21</f>
        <v>1</v>
      </c>
      <c r="Z21" s="95" t="n">
        <v>1</v>
      </c>
      <c r="AA21" s="66" t="n">
        <v>0</v>
      </c>
      <c r="AB21" s="65" t="n">
        <f aca="false">SUM(AC21:AJ21)</f>
        <v>4</v>
      </c>
      <c r="AC21" s="66" t="n">
        <v>2</v>
      </c>
      <c r="AD21" s="66" t="n">
        <v>1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118" t="n">
        <v>1</v>
      </c>
      <c r="AK21" s="67" t="n">
        <f aca="false">E21/B21*100</f>
        <v>97.7842945584881</v>
      </c>
      <c r="AL21" s="68" t="n">
        <f aca="false">F21/C21*100</f>
        <v>97.254839733418</v>
      </c>
      <c r="AM21" s="68" t="n">
        <f aca="false">G21/D21*100</f>
        <v>98.3428188818212</v>
      </c>
      <c r="AN21" s="68" t="n">
        <f aca="false">(S21+AB21)/B21*100</f>
        <v>0.684261974584555</v>
      </c>
      <c r="AO21" s="68" t="n">
        <f aca="false">(T21+AC21+AE21+AG21+AI21)/C21*100</f>
        <v>0.872738813075214</v>
      </c>
      <c r="AP21" s="68" t="n">
        <f aca="false">(U21+AD21+AF21+AH21+AJ21)/D21*100</f>
        <v>0.485436893203883</v>
      </c>
      <c r="AQ21" s="65" t="n">
        <f aca="false">S21+AB21</f>
        <v>84</v>
      </c>
      <c r="AR21" s="66" t="n">
        <v>22</v>
      </c>
      <c r="AS21" s="68" t="n">
        <f aca="false">AR21/AQ21*100</f>
        <v>26.1904761904762</v>
      </c>
      <c r="AT21" s="69" t="n">
        <v>19</v>
      </c>
    </row>
    <row r="22" customFormat="false" ht="15" hidden="false" customHeight="true" outlineLevel="0" collapsed="false">
      <c r="A22" s="64" t="n">
        <v>20</v>
      </c>
      <c r="B22" s="65" t="n">
        <f aca="false">C22+D22</f>
        <v>12326</v>
      </c>
      <c r="C22" s="66" t="n">
        <v>6318</v>
      </c>
      <c r="D22" s="119" t="n">
        <v>6008</v>
      </c>
      <c r="E22" s="66" t="n">
        <f aca="false">F22+G22</f>
        <v>12061</v>
      </c>
      <c r="F22" s="66" t="n">
        <v>6173</v>
      </c>
      <c r="G22" s="66" t="n">
        <v>5888</v>
      </c>
      <c r="H22" s="66" t="n">
        <v>84</v>
      </c>
      <c r="I22" s="66" t="n">
        <v>95</v>
      </c>
      <c r="J22" s="66" t="n">
        <f aca="false">K22+L22</f>
        <v>20</v>
      </c>
      <c r="K22" s="66" t="n">
        <v>11</v>
      </c>
      <c r="L22" s="66" t="n">
        <v>9</v>
      </c>
      <c r="M22" s="66" t="n">
        <f aca="false">N22+O22</f>
        <v>24</v>
      </c>
      <c r="N22" s="66" t="n">
        <v>13</v>
      </c>
      <c r="O22" s="66" t="n">
        <v>11</v>
      </c>
      <c r="P22" s="66" t="n">
        <f aca="false">Q22+R22</f>
        <v>17</v>
      </c>
      <c r="Q22" s="66" t="n">
        <v>15</v>
      </c>
      <c r="R22" s="66" t="n">
        <v>2</v>
      </c>
      <c r="S22" s="66" t="n">
        <f aca="false">T22+U22</f>
        <v>73</v>
      </c>
      <c r="T22" s="66" t="n">
        <v>47</v>
      </c>
      <c r="U22" s="66" t="n">
        <v>26</v>
      </c>
      <c r="V22" s="66" t="n">
        <f aca="false">W22+X22</f>
        <v>127</v>
      </c>
      <c r="W22" s="66" t="n">
        <v>56</v>
      </c>
      <c r="X22" s="66" t="n">
        <v>71</v>
      </c>
      <c r="Y22" s="66" t="n">
        <f aca="false">Z22+AA22</f>
        <v>4</v>
      </c>
      <c r="Z22" s="95" t="n">
        <v>3</v>
      </c>
      <c r="AA22" s="66" t="n">
        <v>1</v>
      </c>
      <c r="AB22" s="65" t="n">
        <f aca="false">SUM(AC22:AJ22)</f>
        <v>3</v>
      </c>
      <c r="AC22" s="66" t="n">
        <v>1</v>
      </c>
      <c r="AD22" s="66" t="n">
        <v>2</v>
      </c>
      <c r="AE22" s="118" t="n">
        <v>0</v>
      </c>
      <c r="AF22" s="118" t="n">
        <v>0</v>
      </c>
      <c r="AG22" s="118" t="n">
        <v>0</v>
      </c>
      <c r="AH22" s="118" t="n">
        <v>0</v>
      </c>
      <c r="AI22" s="118" t="n">
        <v>0</v>
      </c>
      <c r="AJ22" s="120" t="n">
        <v>0</v>
      </c>
      <c r="AK22" s="68" t="n">
        <f aca="false">E22/B22*100</f>
        <v>97.8500730163881</v>
      </c>
      <c r="AL22" s="68" t="n">
        <f aca="false">F22/C22*100</f>
        <v>97.7049699271922</v>
      </c>
      <c r="AM22" s="68" t="n">
        <f aca="false">G22/D22*100</f>
        <v>98.0026631158455</v>
      </c>
      <c r="AN22" s="68" t="n">
        <f aca="false">(S22+AB22)/B22*100</f>
        <v>0.616582833035859</v>
      </c>
      <c r="AO22" s="68" t="n">
        <f aca="false">(T22+AC22+AE22+AG22+AI22)/C22*100</f>
        <v>0.759734093067427</v>
      </c>
      <c r="AP22" s="68" t="n">
        <f aca="false">(U22+AD22+AF22+AH22+AJ22)/D22*100</f>
        <v>0.466045272969374</v>
      </c>
      <c r="AQ22" s="65" t="n">
        <f aca="false">S22+AB22</f>
        <v>76</v>
      </c>
      <c r="AR22" s="66" t="n">
        <v>16</v>
      </c>
      <c r="AS22" s="68" t="n">
        <f aca="false">AR22/AQ22*100</f>
        <v>21.0526315789474</v>
      </c>
      <c r="AT22" s="69" t="n">
        <v>20</v>
      </c>
    </row>
    <row r="23" customFormat="false" ht="15" hidden="false" customHeight="true" outlineLevel="0" collapsed="false">
      <c r="A23" s="64" t="n">
        <v>21</v>
      </c>
      <c r="B23" s="96" t="n">
        <f aca="false">C23+D23</f>
        <v>11870</v>
      </c>
      <c r="C23" s="95" t="n">
        <v>6149</v>
      </c>
      <c r="D23" s="121" t="n">
        <v>5721</v>
      </c>
      <c r="E23" s="66" t="n">
        <f aca="false">F23+G23</f>
        <v>11635</v>
      </c>
      <c r="F23" s="95" t="n">
        <v>6004</v>
      </c>
      <c r="G23" s="95" t="n">
        <v>5631</v>
      </c>
      <c r="H23" s="95" t="n">
        <v>85</v>
      </c>
      <c r="I23" s="95" t="n">
        <v>102</v>
      </c>
      <c r="J23" s="66" t="n">
        <f aca="false">K23+L23</f>
        <v>19</v>
      </c>
      <c r="K23" s="95" t="n">
        <v>7</v>
      </c>
      <c r="L23" s="95" t="n">
        <v>12</v>
      </c>
      <c r="M23" s="66" t="n">
        <f aca="false">N23+O23</f>
        <v>20</v>
      </c>
      <c r="N23" s="95" t="n">
        <v>14</v>
      </c>
      <c r="O23" s="95" t="n">
        <v>6</v>
      </c>
      <c r="P23" s="66" t="n">
        <f aca="false">Q23+R23</f>
        <v>23</v>
      </c>
      <c r="Q23" s="95" t="n">
        <v>22</v>
      </c>
      <c r="R23" s="95" t="n">
        <v>1</v>
      </c>
      <c r="S23" s="66" t="n">
        <f aca="false">T23+U23</f>
        <v>44</v>
      </c>
      <c r="T23" s="95" t="n">
        <v>32</v>
      </c>
      <c r="U23" s="95" t="n">
        <v>12</v>
      </c>
      <c r="V23" s="66" t="n">
        <f aca="false">W23+X23</f>
        <v>129</v>
      </c>
      <c r="W23" s="95" t="n">
        <v>70</v>
      </c>
      <c r="X23" s="95" t="n">
        <v>59</v>
      </c>
      <c r="Y23" s="66" t="n">
        <f aca="false">Z23+AA23</f>
        <v>0</v>
      </c>
      <c r="Z23" s="95" t="n">
        <v>0</v>
      </c>
      <c r="AA23" s="66" t="n">
        <v>0</v>
      </c>
      <c r="AB23" s="65" t="n">
        <f aca="false">SUM(AC23:AJ23)</f>
        <v>4</v>
      </c>
      <c r="AC23" s="95" t="n">
        <v>1</v>
      </c>
      <c r="AD23" s="95" t="n">
        <v>3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121" t="n">
        <v>0</v>
      </c>
      <c r="AK23" s="68" t="n">
        <f aca="false">E23/B23*100</f>
        <v>98.0202190395956</v>
      </c>
      <c r="AL23" s="68" t="n">
        <f aca="false">F23/C23*100</f>
        <v>97.6418929907302</v>
      </c>
      <c r="AM23" s="68" t="n">
        <f aca="false">G23/D23*100</f>
        <v>98.4268484530677</v>
      </c>
      <c r="AN23" s="68" t="n">
        <f aca="false">(S23+AB23)/B23*100</f>
        <v>0.404380791912384</v>
      </c>
      <c r="AO23" s="68" t="n">
        <f aca="false">(T23+AC23+AE23+AG23+AI23)/C23*100</f>
        <v>0.536672629695886</v>
      </c>
      <c r="AP23" s="68" t="n">
        <f aca="false">(U23+AD23+AF23+AH23+AJ23)/D23*100</f>
        <v>0.262191924488726</v>
      </c>
      <c r="AQ23" s="65" t="n">
        <f aca="false">S23+AB23</f>
        <v>48</v>
      </c>
      <c r="AR23" s="95" t="n">
        <v>8</v>
      </c>
      <c r="AS23" s="68" t="n">
        <f aca="false">AR23/AQ23*100</f>
        <v>16.6666666666667</v>
      </c>
      <c r="AT23" s="69" t="n">
        <v>21</v>
      </c>
    </row>
    <row r="24" customFormat="false" ht="15" hidden="false" customHeight="true" outlineLevel="0" collapsed="false">
      <c r="A24" s="64" t="n">
        <v>22</v>
      </c>
      <c r="B24" s="96" t="n">
        <f aca="false">C24+D24</f>
        <v>12444</v>
      </c>
      <c r="C24" s="95" t="n">
        <v>6372</v>
      </c>
      <c r="D24" s="121" t="n">
        <v>6072</v>
      </c>
      <c r="E24" s="66" t="n">
        <f aca="false">F24+G24</f>
        <v>12190</v>
      </c>
      <c r="F24" s="95" t="n">
        <v>6210</v>
      </c>
      <c r="G24" s="95" t="n">
        <v>5980</v>
      </c>
      <c r="H24" s="95" t="n">
        <v>93</v>
      </c>
      <c r="I24" s="95" t="n">
        <v>104</v>
      </c>
      <c r="J24" s="66" t="n">
        <f aca="false">K24+L24</f>
        <v>17</v>
      </c>
      <c r="K24" s="95" t="n">
        <v>5</v>
      </c>
      <c r="L24" s="95" t="n">
        <v>12</v>
      </c>
      <c r="M24" s="66" t="n">
        <f aca="false">N24+O24</f>
        <v>28</v>
      </c>
      <c r="N24" s="95" t="n">
        <v>17</v>
      </c>
      <c r="O24" s="95" t="n">
        <v>11</v>
      </c>
      <c r="P24" s="66" t="n">
        <f aca="false">Q24+R24</f>
        <v>22</v>
      </c>
      <c r="Q24" s="95" t="n">
        <v>22</v>
      </c>
      <c r="R24" s="95" t="n">
        <v>0</v>
      </c>
      <c r="S24" s="66" t="n">
        <f aca="false">T24+U24</f>
        <v>45</v>
      </c>
      <c r="T24" s="95" t="n">
        <v>28</v>
      </c>
      <c r="U24" s="95" t="n">
        <v>17</v>
      </c>
      <c r="V24" s="66" t="n">
        <f aca="false">W24+X24</f>
        <v>142</v>
      </c>
      <c r="W24" s="95" t="n">
        <v>90</v>
      </c>
      <c r="X24" s="95" t="n">
        <v>52</v>
      </c>
      <c r="Y24" s="66" t="n">
        <f aca="false">Z24+AA24</f>
        <v>0</v>
      </c>
      <c r="Z24" s="95" t="n">
        <v>0</v>
      </c>
      <c r="AA24" s="66" t="n">
        <v>0</v>
      </c>
      <c r="AB24" s="65" t="n">
        <f aca="false">SUM(AC24:AJ24)</f>
        <v>7</v>
      </c>
      <c r="AC24" s="95" t="n">
        <v>6</v>
      </c>
      <c r="AD24" s="95" t="n">
        <v>1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121" t="n">
        <v>0</v>
      </c>
      <c r="AK24" s="68" t="n">
        <f aca="false">E24/B24*100</f>
        <v>97.9588556734169</v>
      </c>
      <c r="AL24" s="68" t="n">
        <f aca="false">F24/C24*100</f>
        <v>97.4576271186441</v>
      </c>
      <c r="AM24" s="68" t="n">
        <f aca="false">G24/D24*100</f>
        <v>98.4848484848485</v>
      </c>
      <c r="AN24" s="68" t="n">
        <f aca="false">(S24+AB24)/B24*100</f>
        <v>0.417872066859531</v>
      </c>
      <c r="AO24" s="68" t="n">
        <f aca="false">(T24+AC24+AE24+AG24+AI24)/C24*100</f>
        <v>0.533584431889517</v>
      </c>
      <c r="AP24" s="68" t="n">
        <f aca="false">(U24+AD24+AF24+AH24+AJ24)/D24*100</f>
        <v>0.296442687747036</v>
      </c>
      <c r="AQ24" s="65" t="n">
        <f aca="false">S24+AB24</f>
        <v>52</v>
      </c>
      <c r="AR24" s="95" t="n">
        <v>5</v>
      </c>
      <c r="AS24" s="68" t="n">
        <f aca="false">AR24/AQ24*100</f>
        <v>9.61538461538462</v>
      </c>
      <c r="AT24" s="69" t="n">
        <v>22</v>
      </c>
    </row>
    <row r="25" customFormat="false" ht="15" hidden="false" customHeight="true" outlineLevel="0" collapsed="false">
      <c r="A25" s="64" t="n">
        <v>23</v>
      </c>
      <c r="B25" s="96" t="n">
        <v>11735</v>
      </c>
      <c r="C25" s="95" t="n">
        <v>5973</v>
      </c>
      <c r="D25" s="121" t="n">
        <v>5762</v>
      </c>
      <c r="E25" s="66" t="n">
        <v>11507</v>
      </c>
      <c r="F25" s="95" t="n">
        <v>5813</v>
      </c>
      <c r="G25" s="95" t="n">
        <v>5694</v>
      </c>
      <c r="H25" s="95" t="n">
        <v>107</v>
      </c>
      <c r="I25" s="95" t="n">
        <v>133</v>
      </c>
      <c r="J25" s="66" t="n">
        <v>12</v>
      </c>
      <c r="K25" s="95" t="n">
        <v>8</v>
      </c>
      <c r="L25" s="95" t="n">
        <v>4</v>
      </c>
      <c r="M25" s="66" t="n">
        <v>18</v>
      </c>
      <c r="N25" s="95" t="n">
        <v>10</v>
      </c>
      <c r="O25" s="95" t="n">
        <v>8</v>
      </c>
      <c r="P25" s="66" t="n">
        <v>24</v>
      </c>
      <c r="Q25" s="95" t="n">
        <v>24</v>
      </c>
      <c r="R25" s="95" t="n">
        <v>0</v>
      </c>
      <c r="S25" s="66" t="n">
        <v>62</v>
      </c>
      <c r="T25" s="95" t="n">
        <v>52</v>
      </c>
      <c r="U25" s="95" t="n">
        <v>10</v>
      </c>
      <c r="V25" s="66" t="n">
        <v>111</v>
      </c>
      <c r="W25" s="95" t="n">
        <v>65</v>
      </c>
      <c r="X25" s="95" t="n">
        <v>46</v>
      </c>
      <c r="Y25" s="66" t="n">
        <v>1</v>
      </c>
      <c r="Z25" s="95" t="n">
        <v>1</v>
      </c>
      <c r="AA25" s="66" t="n">
        <v>0</v>
      </c>
      <c r="AB25" s="65" t="n">
        <v>1</v>
      </c>
      <c r="AC25" s="95" t="n">
        <v>0</v>
      </c>
      <c r="AD25" s="95" t="n">
        <v>1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121" t="n">
        <v>0</v>
      </c>
      <c r="AK25" s="68" t="n">
        <v>98.057094162761</v>
      </c>
      <c r="AL25" s="68" t="n">
        <v>97.3212790892349</v>
      </c>
      <c r="AM25" s="68" t="n">
        <v>98.8198542172857</v>
      </c>
      <c r="AN25" s="68" t="n">
        <v>0.536855560289732</v>
      </c>
      <c r="AO25" s="68" t="n">
        <v>0.870584295998661</v>
      </c>
      <c r="AP25" s="68" t="n">
        <v>0.190905935439084</v>
      </c>
      <c r="AQ25" s="65" t="n">
        <v>63</v>
      </c>
      <c r="AR25" s="95" t="n">
        <v>17</v>
      </c>
      <c r="AS25" s="68" t="n">
        <v>26.984126984127</v>
      </c>
      <c r="AT25" s="69" t="n">
        <v>23</v>
      </c>
    </row>
    <row r="26" customFormat="false" ht="15" hidden="false" customHeight="true" outlineLevel="0" collapsed="false">
      <c r="A26" s="64" t="n">
        <v>24</v>
      </c>
      <c r="B26" s="96" t="n">
        <v>11729</v>
      </c>
      <c r="C26" s="95" t="n">
        <v>6051</v>
      </c>
      <c r="D26" s="121" t="n">
        <v>5678</v>
      </c>
      <c r="E26" s="66" t="n">
        <v>11534</v>
      </c>
      <c r="F26" s="95" t="n">
        <v>5932</v>
      </c>
      <c r="G26" s="95" t="n">
        <v>5602</v>
      </c>
      <c r="H26" s="95" t="n">
        <v>105</v>
      </c>
      <c r="I26" s="95" t="n">
        <v>93</v>
      </c>
      <c r="J26" s="66" t="n">
        <v>13</v>
      </c>
      <c r="K26" s="95" t="n">
        <v>4</v>
      </c>
      <c r="L26" s="95" t="n">
        <v>9</v>
      </c>
      <c r="M26" s="66" t="n">
        <v>18</v>
      </c>
      <c r="N26" s="95" t="n">
        <v>8</v>
      </c>
      <c r="O26" s="95" t="n">
        <v>10</v>
      </c>
      <c r="P26" s="66" t="n">
        <v>24</v>
      </c>
      <c r="Q26" s="95" t="n">
        <v>23</v>
      </c>
      <c r="R26" s="95" t="n">
        <v>1</v>
      </c>
      <c r="S26" s="66" t="n">
        <v>52</v>
      </c>
      <c r="T26" s="95" t="n">
        <v>36</v>
      </c>
      <c r="U26" s="95" t="n">
        <v>16</v>
      </c>
      <c r="V26" s="66" t="n">
        <v>88</v>
      </c>
      <c r="W26" s="95" t="n">
        <v>48</v>
      </c>
      <c r="X26" s="95" t="n">
        <v>40</v>
      </c>
      <c r="Y26" s="66" t="n">
        <v>0</v>
      </c>
      <c r="Z26" s="95" t="n">
        <v>0</v>
      </c>
      <c r="AA26" s="66" t="n">
        <v>0</v>
      </c>
      <c r="AB26" s="65" t="n">
        <v>7</v>
      </c>
      <c r="AC26" s="95" t="n">
        <v>7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121" t="n">
        <v>0</v>
      </c>
      <c r="AK26" s="68" t="n">
        <v>98.3374541734163</v>
      </c>
      <c r="AL26" s="68" t="n">
        <v>98.0333829119154</v>
      </c>
      <c r="AM26" s="68" t="n">
        <v>98.6615005283551</v>
      </c>
      <c r="AN26" s="68" t="n">
        <v>0.503026685991986</v>
      </c>
      <c r="AO26" s="68" t="n">
        <v>0.710626342753264</v>
      </c>
      <c r="AP26" s="68" t="n">
        <v>0.281789362451567</v>
      </c>
      <c r="AQ26" s="65" t="n">
        <v>59</v>
      </c>
      <c r="AR26" s="95" t="n">
        <v>13</v>
      </c>
      <c r="AS26" s="68" t="n">
        <v>22.0338983050847</v>
      </c>
      <c r="AT26" s="69" t="n">
        <v>24</v>
      </c>
    </row>
    <row r="27" customFormat="false" ht="15" hidden="false" customHeight="true" outlineLevel="0" collapsed="false">
      <c r="A27" s="70" t="n">
        <v>25</v>
      </c>
      <c r="B27" s="122" t="n">
        <v>11572</v>
      </c>
      <c r="C27" s="102" t="n">
        <v>5878</v>
      </c>
      <c r="D27" s="123" t="n">
        <v>5694</v>
      </c>
      <c r="E27" s="72" t="n">
        <v>11360</v>
      </c>
      <c r="F27" s="102" t="n">
        <v>5733</v>
      </c>
      <c r="G27" s="102" t="n">
        <v>5627</v>
      </c>
      <c r="H27" s="102" t="n">
        <v>101</v>
      </c>
      <c r="I27" s="102" t="n">
        <v>79</v>
      </c>
      <c r="J27" s="72" t="n">
        <v>22</v>
      </c>
      <c r="K27" s="102" t="n">
        <v>14</v>
      </c>
      <c r="L27" s="102" t="n">
        <v>8</v>
      </c>
      <c r="M27" s="72" t="n">
        <v>18</v>
      </c>
      <c r="N27" s="102" t="n">
        <v>8</v>
      </c>
      <c r="O27" s="102" t="n">
        <v>10</v>
      </c>
      <c r="P27" s="72" t="n">
        <v>17</v>
      </c>
      <c r="Q27" s="102" t="n">
        <v>17</v>
      </c>
      <c r="R27" s="102" t="n">
        <v>0</v>
      </c>
      <c r="S27" s="72" t="n">
        <v>56</v>
      </c>
      <c r="T27" s="102" t="n">
        <v>41</v>
      </c>
      <c r="U27" s="102" t="n">
        <v>15</v>
      </c>
      <c r="V27" s="72" t="n">
        <v>95</v>
      </c>
      <c r="W27" s="102" t="n">
        <v>62</v>
      </c>
      <c r="X27" s="102" t="n">
        <v>33</v>
      </c>
      <c r="Y27" s="72" t="n">
        <v>4</v>
      </c>
      <c r="Z27" s="102" t="n">
        <v>3</v>
      </c>
      <c r="AA27" s="72" t="n">
        <v>1</v>
      </c>
      <c r="AB27" s="71" t="n">
        <v>5</v>
      </c>
      <c r="AC27" s="102" t="n">
        <v>1</v>
      </c>
      <c r="AD27" s="102" t="n">
        <v>3</v>
      </c>
      <c r="AE27" s="102" t="n">
        <v>1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23" t="n">
        <v>0</v>
      </c>
      <c r="AK27" s="75" t="n">
        <v>98.1679917041134</v>
      </c>
      <c r="AL27" s="75" t="n">
        <v>97.5331745491664</v>
      </c>
      <c r="AM27" s="75" t="n">
        <v>98.8233227959255</v>
      </c>
      <c r="AN27" s="75" t="n">
        <v>0.527134462495679</v>
      </c>
      <c r="AO27" s="75" t="n">
        <v>0.731541340592038</v>
      </c>
      <c r="AP27" s="75" t="n">
        <v>0.316122233930453</v>
      </c>
      <c r="AQ27" s="71" t="n">
        <v>61</v>
      </c>
      <c r="AR27" s="102" t="n">
        <v>11</v>
      </c>
      <c r="AS27" s="75" t="n">
        <v>18.0327868852459</v>
      </c>
      <c r="AT27" s="76" t="n">
        <v>25</v>
      </c>
    </row>
  </sheetData>
  <mergeCells count="25">
    <mergeCell ref="AP1:AS1"/>
    <mergeCell ref="A2:A4"/>
    <mergeCell ref="B2:D3"/>
    <mergeCell ref="E2:G3"/>
    <mergeCell ref="J2:L2"/>
    <mergeCell ref="M2:O2"/>
    <mergeCell ref="P2:R2"/>
    <mergeCell ref="S2:U3"/>
    <mergeCell ref="V2:X3"/>
    <mergeCell ref="Y2:AA3"/>
    <mergeCell ref="AB2:AJ2"/>
    <mergeCell ref="AK2:AM2"/>
    <mergeCell ref="AN2:AP3"/>
    <mergeCell ref="AT2:AT4"/>
    <mergeCell ref="H3:I3"/>
    <mergeCell ref="J3:L3"/>
    <mergeCell ref="M3:O3"/>
    <mergeCell ref="P3:R3"/>
    <mergeCell ref="AB3:AB4"/>
    <mergeCell ref="AC3:AD3"/>
    <mergeCell ref="AE3:AF3"/>
    <mergeCell ref="AG3:AH3"/>
    <mergeCell ref="AI3:AJ3"/>
    <mergeCell ref="AK3:AM3"/>
    <mergeCell ref="AQ3:A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23" width="5.59"/>
    <col collapsed="false" customWidth="true" hidden="false" outlineLevel="0" max="22" min="2" style="23" width="7.59"/>
    <col collapsed="false" customWidth="true" hidden="false" outlineLevel="0" max="23" min="23" style="23" width="5.69"/>
    <col collapsed="false" customWidth="false" hidden="false" outlineLevel="0" max="257" min="24" style="23" width="8.79"/>
  </cols>
  <sheetData>
    <row r="1" customFormat="false" ht="16.5" hidden="false" customHeight="true" outlineLevel="0" collapsed="false">
      <c r="A1" s="124" t="s">
        <v>76</v>
      </c>
      <c r="B1" s="124"/>
      <c r="C1" s="12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</row>
    <row r="2" customFormat="false" ht="16.5" hidden="false" customHeight="true" outlineLevel="0" collapsed="false">
      <c r="A2" s="5" t="s">
        <v>37</v>
      </c>
      <c r="B2" s="6" t="s">
        <v>77</v>
      </c>
      <c r="C2" s="6"/>
      <c r="D2" s="6"/>
      <c r="E2" s="6" t="s">
        <v>78</v>
      </c>
      <c r="F2" s="6"/>
      <c r="G2" s="6"/>
      <c r="H2" s="126" t="s">
        <v>79</v>
      </c>
      <c r="I2" s="126"/>
      <c r="J2" s="126"/>
      <c r="K2" s="126"/>
      <c r="L2" s="126"/>
      <c r="M2" s="127" t="s">
        <v>80</v>
      </c>
      <c r="N2" s="127"/>
      <c r="O2" s="127"/>
      <c r="P2" s="127"/>
      <c r="Q2" s="6" t="s">
        <v>81</v>
      </c>
      <c r="R2" s="6"/>
      <c r="S2" s="6"/>
      <c r="T2" s="7" t="s">
        <v>82</v>
      </c>
      <c r="U2" s="7"/>
      <c r="V2" s="7"/>
      <c r="W2" s="7" t="s">
        <v>37</v>
      </c>
    </row>
    <row r="3" customFormat="false" ht="16.5" hidden="false" customHeight="true" outlineLevel="0" collapsed="false">
      <c r="A3" s="5"/>
      <c r="B3" s="6"/>
      <c r="C3" s="6"/>
      <c r="D3" s="6"/>
      <c r="E3" s="6"/>
      <c r="F3" s="6"/>
      <c r="G3" s="6"/>
      <c r="H3" s="30" t="s">
        <v>7</v>
      </c>
      <c r="I3" s="30"/>
      <c r="J3" s="30"/>
      <c r="K3" s="7" t="s">
        <v>83</v>
      </c>
      <c r="L3" s="7"/>
      <c r="M3" s="128"/>
      <c r="N3" s="6" t="s">
        <v>84</v>
      </c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A4" s="5"/>
      <c r="B4" s="8" t="s">
        <v>7</v>
      </c>
      <c r="C4" s="8" t="s">
        <v>46</v>
      </c>
      <c r="D4" s="8" t="s">
        <v>47</v>
      </c>
      <c r="E4" s="8" t="s">
        <v>7</v>
      </c>
      <c r="F4" s="8" t="s">
        <v>46</v>
      </c>
      <c r="G4" s="8" t="s">
        <v>47</v>
      </c>
      <c r="H4" s="8" t="s">
        <v>7</v>
      </c>
      <c r="I4" s="8" t="s">
        <v>46</v>
      </c>
      <c r="J4" s="8" t="s">
        <v>47</v>
      </c>
      <c r="K4" s="8" t="s">
        <v>7</v>
      </c>
      <c r="L4" s="8" t="s">
        <v>46</v>
      </c>
      <c r="M4" s="6" t="s">
        <v>47</v>
      </c>
      <c r="N4" s="8" t="s">
        <v>7</v>
      </c>
      <c r="O4" s="8" t="s">
        <v>46</v>
      </c>
      <c r="P4" s="8" t="s">
        <v>47</v>
      </c>
      <c r="Q4" s="8" t="s">
        <v>7</v>
      </c>
      <c r="R4" s="8" t="s">
        <v>46</v>
      </c>
      <c r="S4" s="8" t="s">
        <v>47</v>
      </c>
      <c r="T4" s="8" t="s">
        <v>7</v>
      </c>
      <c r="U4" s="8" t="s">
        <v>46</v>
      </c>
      <c r="V4" s="8" t="s">
        <v>47</v>
      </c>
      <c r="W4" s="7"/>
    </row>
    <row r="5" customFormat="false" ht="15.75" hidden="false" customHeight="true" outlineLevel="0" collapsed="false">
      <c r="A5" s="129" t="n">
        <v>53</v>
      </c>
      <c r="B5" s="130" t="n">
        <v>18026</v>
      </c>
      <c r="C5" s="131" t="n">
        <v>9179</v>
      </c>
      <c r="D5" s="131" t="n">
        <v>8847</v>
      </c>
      <c r="E5" s="130" t="n">
        <v>889</v>
      </c>
      <c r="F5" s="131" t="n">
        <v>528</v>
      </c>
      <c r="G5" s="131" t="n">
        <v>361</v>
      </c>
      <c r="H5" s="130" t="n">
        <v>165</v>
      </c>
      <c r="I5" s="131" t="n">
        <v>111</v>
      </c>
      <c r="J5" s="131" t="n">
        <v>54</v>
      </c>
      <c r="K5" s="131" t="n">
        <v>84</v>
      </c>
      <c r="L5" s="131" t="n">
        <v>47</v>
      </c>
      <c r="M5" s="131" t="n">
        <v>37</v>
      </c>
      <c r="N5" s="131" t="n">
        <v>81</v>
      </c>
      <c r="O5" s="131" t="n">
        <v>64</v>
      </c>
      <c r="P5" s="131" t="n">
        <v>17</v>
      </c>
      <c r="Q5" s="131" t="n">
        <v>398</v>
      </c>
      <c r="R5" s="131" t="n">
        <v>107</v>
      </c>
      <c r="S5" s="131" t="n">
        <v>291</v>
      </c>
      <c r="T5" s="131" t="n">
        <v>326</v>
      </c>
      <c r="U5" s="131" t="n">
        <v>310</v>
      </c>
      <c r="V5" s="131" t="n">
        <v>16</v>
      </c>
      <c r="W5" s="132" t="n">
        <v>53</v>
      </c>
    </row>
    <row r="6" customFormat="false" ht="9.75" hidden="false" customHeight="true" outlineLevel="0" collapsed="false">
      <c r="A6" s="39"/>
      <c r="B6" s="133"/>
      <c r="C6" s="134"/>
      <c r="D6" s="134"/>
      <c r="E6" s="133"/>
      <c r="F6" s="134"/>
      <c r="G6" s="134"/>
      <c r="H6" s="133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5"/>
    </row>
    <row r="7" customFormat="false" ht="15.75" hidden="false" customHeight="true" outlineLevel="0" collapsed="false">
      <c r="A7" s="129" t="n">
        <v>54</v>
      </c>
      <c r="B7" s="130" t="n">
        <v>17889</v>
      </c>
      <c r="C7" s="131" t="n">
        <v>9032</v>
      </c>
      <c r="D7" s="131" t="n">
        <v>8857</v>
      </c>
      <c r="E7" s="130" t="n">
        <v>724</v>
      </c>
      <c r="F7" s="131" t="n">
        <v>445</v>
      </c>
      <c r="G7" s="131" t="n">
        <v>279</v>
      </c>
      <c r="H7" s="130" t="n">
        <v>79</v>
      </c>
      <c r="I7" s="131" t="n">
        <v>42</v>
      </c>
      <c r="J7" s="131" t="n">
        <v>37</v>
      </c>
      <c r="K7" s="131" t="n">
        <v>35</v>
      </c>
      <c r="L7" s="131" t="n">
        <v>8</v>
      </c>
      <c r="M7" s="131" t="n">
        <v>27</v>
      </c>
      <c r="N7" s="131" t="n">
        <v>44</v>
      </c>
      <c r="O7" s="131" t="n">
        <v>34</v>
      </c>
      <c r="P7" s="131" t="n">
        <v>10</v>
      </c>
      <c r="Q7" s="131" t="n">
        <v>308</v>
      </c>
      <c r="R7" s="131" t="n">
        <v>80</v>
      </c>
      <c r="S7" s="131" t="n">
        <v>228</v>
      </c>
      <c r="T7" s="131" t="n">
        <v>337</v>
      </c>
      <c r="U7" s="131" t="n">
        <v>323</v>
      </c>
      <c r="V7" s="131" t="n">
        <v>14</v>
      </c>
      <c r="W7" s="132" t="n">
        <v>54</v>
      </c>
    </row>
    <row r="8" customFormat="false" ht="9.75" hidden="false" customHeight="true" outlineLevel="0" collapsed="false">
      <c r="A8" s="39"/>
      <c r="B8" s="133"/>
      <c r="C8" s="134"/>
      <c r="D8" s="134"/>
      <c r="E8" s="133"/>
      <c r="F8" s="134"/>
      <c r="G8" s="134"/>
      <c r="H8" s="133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</row>
    <row r="9" customFormat="false" ht="15.75" hidden="false" customHeight="true" outlineLevel="0" collapsed="false">
      <c r="A9" s="129" t="n">
        <v>55</v>
      </c>
      <c r="B9" s="130" t="n">
        <v>18108</v>
      </c>
      <c r="C9" s="131" t="n">
        <v>9276</v>
      </c>
      <c r="D9" s="131" t="n">
        <v>8832</v>
      </c>
      <c r="E9" s="130" t="n">
        <v>719</v>
      </c>
      <c r="F9" s="131" t="n">
        <v>455</v>
      </c>
      <c r="G9" s="131" t="n">
        <v>264</v>
      </c>
      <c r="H9" s="130" t="n">
        <v>65</v>
      </c>
      <c r="I9" s="131" t="n">
        <v>31</v>
      </c>
      <c r="J9" s="131" t="n">
        <v>34</v>
      </c>
      <c r="K9" s="131" t="n">
        <v>32</v>
      </c>
      <c r="L9" s="131" t="n">
        <v>13</v>
      </c>
      <c r="M9" s="131" t="n">
        <v>19</v>
      </c>
      <c r="N9" s="131" t="n">
        <v>33</v>
      </c>
      <c r="O9" s="131" t="n">
        <v>18</v>
      </c>
      <c r="P9" s="131" t="n">
        <v>15</v>
      </c>
      <c r="Q9" s="131" t="n">
        <v>320</v>
      </c>
      <c r="R9" s="131" t="n">
        <v>95</v>
      </c>
      <c r="S9" s="131" t="n">
        <v>225</v>
      </c>
      <c r="T9" s="131" t="n">
        <v>334</v>
      </c>
      <c r="U9" s="131" t="n">
        <v>329</v>
      </c>
      <c r="V9" s="131" t="n">
        <v>5</v>
      </c>
      <c r="W9" s="132" t="n">
        <v>55</v>
      </c>
    </row>
    <row r="10" customFormat="false" ht="9.75" hidden="false" customHeight="true" outlineLevel="0" collapsed="false">
      <c r="A10" s="39"/>
      <c r="B10" s="133"/>
      <c r="C10" s="134"/>
      <c r="D10" s="134"/>
      <c r="E10" s="133"/>
      <c r="F10" s="134"/>
      <c r="G10" s="134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5"/>
    </row>
    <row r="11" customFormat="false" ht="15.75" hidden="false" customHeight="true" outlineLevel="0" collapsed="false">
      <c r="A11" s="129" t="n">
        <v>56</v>
      </c>
      <c r="B11" s="130" t="n">
        <v>16745</v>
      </c>
      <c r="C11" s="131" t="n">
        <v>8492</v>
      </c>
      <c r="D11" s="131" t="n">
        <v>8253</v>
      </c>
      <c r="E11" s="130" t="n">
        <v>592</v>
      </c>
      <c r="F11" s="131" t="n">
        <v>370</v>
      </c>
      <c r="G11" s="131" t="n">
        <v>222</v>
      </c>
      <c r="H11" s="130" t="n">
        <v>41</v>
      </c>
      <c r="I11" s="131" t="n">
        <v>11</v>
      </c>
      <c r="J11" s="131" t="n">
        <v>30</v>
      </c>
      <c r="K11" s="131" t="n">
        <v>30</v>
      </c>
      <c r="L11" s="131" t="n">
        <v>10</v>
      </c>
      <c r="M11" s="131" t="n">
        <v>20</v>
      </c>
      <c r="N11" s="131" t="n">
        <v>11</v>
      </c>
      <c r="O11" s="131" t="n">
        <v>1</v>
      </c>
      <c r="P11" s="131" t="n">
        <v>10</v>
      </c>
      <c r="Q11" s="131" t="n">
        <v>250</v>
      </c>
      <c r="R11" s="131" t="n">
        <v>66</v>
      </c>
      <c r="S11" s="131" t="n">
        <v>184</v>
      </c>
      <c r="T11" s="131" t="n">
        <v>301</v>
      </c>
      <c r="U11" s="131" t="n">
        <v>293</v>
      </c>
      <c r="V11" s="131" t="n">
        <v>8</v>
      </c>
      <c r="W11" s="132" t="n">
        <v>56</v>
      </c>
    </row>
    <row r="12" customFormat="false" ht="9.75" hidden="false" customHeight="true" outlineLevel="0" collapsed="false">
      <c r="A12" s="39"/>
      <c r="B12" s="133"/>
      <c r="C12" s="134"/>
      <c r="D12" s="134"/>
      <c r="E12" s="133"/>
      <c r="F12" s="134"/>
      <c r="G12" s="134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5"/>
    </row>
    <row r="13" customFormat="false" ht="15.75" hidden="false" customHeight="true" outlineLevel="0" collapsed="false">
      <c r="A13" s="129" t="n">
        <v>57</v>
      </c>
      <c r="B13" s="130" t="n">
        <v>15555</v>
      </c>
      <c r="C13" s="131" t="n">
        <v>7989</v>
      </c>
      <c r="D13" s="131" t="n">
        <v>7566</v>
      </c>
      <c r="E13" s="130" t="n">
        <v>510</v>
      </c>
      <c r="F13" s="131" t="n">
        <v>341</v>
      </c>
      <c r="G13" s="131" t="n">
        <v>169</v>
      </c>
      <c r="H13" s="130" t="n">
        <v>34</v>
      </c>
      <c r="I13" s="131" t="n">
        <v>11</v>
      </c>
      <c r="J13" s="131" t="n">
        <v>23</v>
      </c>
      <c r="K13" s="131" t="n">
        <v>25</v>
      </c>
      <c r="L13" s="131" t="n">
        <v>9</v>
      </c>
      <c r="M13" s="131" t="n">
        <v>16</v>
      </c>
      <c r="N13" s="131" t="n">
        <v>9</v>
      </c>
      <c r="O13" s="131" t="n">
        <v>2</v>
      </c>
      <c r="P13" s="131" t="n">
        <v>7</v>
      </c>
      <c r="Q13" s="131" t="n">
        <v>222</v>
      </c>
      <c r="R13" s="131" t="n">
        <v>87</v>
      </c>
      <c r="S13" s="131" t="n">
        <v>135</v>
      </c>
      <c r="T13" s="131" t="n">
        <v>254</v>
      </c>
      <c r="U13" s="131" t="n">
        <v>243</v>
      </c>
      <c r="V13" s="131" t="n">
        <v>11</v>
      </c>
      <c r="W13" s="132" t="n">
        <v>57</v>
      </c>
    </row>
    <row r="14" customFormat="false" ht="9.75" hidden="false" customHeight="true" outlineLevel="0" collapsed="false">
      <c r="A14" s="39"/>
      <c r="B14" s="133"/>
      <c r="C14" s="134"/>
      <c r="D14" s="134"/>
      <c r="E14" s="133"/>
      <c r="F14" s="134"/>
      <c r="G14" s="134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5"/>
    </row>
    <row r="15" customFormat="false" ht="15.75" hidden="false" customHeight="true" outlineLevel="0" collapsed="false">
      <c r="A15" s="129" t="n">
        <v>58</v>
      </c>
      <c r="B15" s="130" t="n">
        <v>18639</v>
      </c>
      <c r="C15" s="131" t="n">
        <v>9483</v>
      </c>
      <c r="D15" s="131" t="n">
        <v>9156</v>
      </c>
      <c r="E15" s="130" t="n">
        <v>595</v>
      </c>
      <c r="F15" s="131" t="n">
        <v>395</v>
      </c>
      <c r="G15" s="131" t="n">
        <v>200</v>
      </c>
      <c r="H15" s="130" t="n">
        <v>35</v>
      </c>
      <c r="I15" s="131" t="n">
        <v>14</v>
      </c>
      <c r="J15" s="131" t="n">
        <v>21</v>
      </c>
      <c r="K15" s="131" t="n">
        <v>20</v>
      </c>
      <c r="L15" s="131" t="n">
        <v>5</v>
      </c>
      <c r="M15" s="131" t="n">
        <v>15</v>
      </c>
      <c r="N15" s="131" t="n">
        <v>15</v>
      </c>
      <c r="O15" s="131" t="n">
        <v>9</v>
      </c>
      <c r="P15" s="131" t="n">
        <v>6</v>
      </c>
      <c r="Q15" s="131" t="n">
        <v>271</v>
      </c>
      <c r="R15" s="131" t="n">
        <v>104</v>
      </c>
      <c r="S15" s="131" t="n">
        <v>167</v>
      </c>
      <c r="T15" s="131" t="n">
        <v>289</v>
      </c>
      <c r="U15" s="131" t="n">
        <v>277</v>
      </c>
      <c r="V15" s="131" t="n">
        <v>12</v>
      </c>
      <c r="W15" s="132" t="n">
        <v>58</v>
      </c>
    </row>
    <row r="16" customFormat="false" ht="9.75" hidden="false" customHeight="true" outlineLevel="0" collapsed="false">
      <c r="A16" s="39"/>
      <c r="B16" s="133"/>
      <c r="C16" s="134"/>
      <c r="D16" s="134"/>
      <c r="E16" s="133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5"/>
    </row>
    <row r="17" customFormat="false" ht="15.75" hidden="false" customHeight="true" outlineLevel="0" collapsed="false">
      <c r="A17" s="129" t="n">
        <v>59</v>
      </c>
      <c r="B17" s="130" t="n">
        <v>17954</v>
      </c>
      <c r="C17" s="131" t="n">
        <v>9091</v>
      </c>
      <c r="D17" s="131" t="n">
        <v>8863</v>
      </c>
      <c r="E17" s="130" t="n">
        <v>565</v>
      </c>
      <c r="F17" s="131" t="n">
        <v>382</v>
      </c>
      <c r="G17" s="131" t="n">
        <v>183</v>
      </c>
      <c r="H17" s="130" t="n">
        <v>60</v>
      </c>
      <c r="I17" s="131" t="n">
        <v>18</v>
      </c>
      <c r="J17" s="131" t="n">
        <v>42</v>
      </c>
      <c r="K17" s="131" t="n">
        <v>37</v>
      </c>
      <c r="L17" s="131" t="n">
        <v>14</v>
      </c>
      <c r="M17" s="131" t="n">
        <v>23</v>
      </c>
      <c r="N17" s="131" t="n">
        <v>23</v>
      </c>
      <c r="O17" s="131" t="n">
        <v>4</v>
      </c>
      <c r="P17" s="131" t="n">
        <v>19</v>
      </c>
      <c r="Q17" s="131" t="n">
        <v>245</v>
      </c>
      <c r="R17" s="131" t="n">
        <v>113</v>
      </c>
      <c r="S17" s="131" t="n">
        <v>132</v>
      </c>
      <c r="T17" s="131" t="n">
        <v>260</v>
      </c>
      <c r="U17" s="131" t="n">
        <v>251</v>
      </c>
      <c r="V17" s="131" t="n">
        <v>9</v>
      </c>
      <c r="W17" s="132" t="n">
        <v>59</v>
      </c>
    </row>
    <row r="18" customFormat="false" ht="9.75" hidden="false" customHeight="true" outlineLevel="0" collapsed="false">
      <c r="A18" s="39"/>
      <c r="B18" s="133"/>
      <c r="C18" s="134"/>
      <c r="D18" s="134"/>
      <c r="E18" s="133"/>
      <c r="F18" s="134"/>
      <c r="G18" s="134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5"/>
    </row>
    <row r="19" customFormat="false" ht="15.75" hidden="false" customHeight="true" outlineLevel="0" collapsed="false">
      <c r="A19" s="129" t="n">
        <v>60</v>
      </c>
      <c r="B19" s="130" t="n">
        <v>17925</v>
      </c>
      <c r="C19" s="131" t="n">
        <v>9095</v>
      </c>
      <c r="D19" s="131" t="n">
        <v>8830</v>
      </c>
      <c r="E19" s="130" t="n">
        <v>491</v>
      </c>
      <c r="F19" s="131" t="n">
        <v>326</v>
      </c>
      <c r="G19" s="131" t="n">
        <v>165</v>
      </c>
      <c r="H19" s="130" t="n">
        <v>53</v>
      </c>
      <c r="I19" s="131" t="n">
        <v>7</v>
      </c>
      <c r="J19" s="131" t="n">
        <v>46</v>
      </c>
      <c r="K19" s="131" t="n">
        <v>34</v>
      </c>
      <c r="L19" s="131" t="n">
        <v>1</v>
      </c>
      <c r="M19" s="131" t="n">
        <v>33</v>
      </c>
      <c r="N19" s="131" t="n">
        <v>19</v>
      </c>
      <c r="O19" s="131" t="n">
        <v>6</v>
      </c>
      <c r="P19" s="131" t="n">
        <v>13</v>
      </c>
      <c r="Q19" s="131" t="n">
        <v>232</v>
      </c>
      <c r="R19" s="131" t="n">
        <v>117</v>
      </c>
      <c r="S19" s="131" t="n">
        <v>115</v>
      </c>
      <c r="T19" s="131" t="n">
        <v>206</v>
      </c>
      <c r="U19" s="131" t="n">
        <v>202</v>
      </c>
      <c r="V19" s="131" t="n">
        <v>4</v>
      </c>
      <c r="W19" s="132" t="n">
        <v>60</v>
      </c>
    </row>
    <row r="20" customFormat="false" ht="9.75" hidden="false" customHeight="true" outlineLevel="0" collapsed="false">
      <c r="A20" s="39"/>
      <c r="B20" s="133"/>
      <c r="C20" s="134"/>
      <c r="D20" s="134"/>
      <c r="E20" s="133"/>
      <c r="F20" s="134"/>
      <c r="G20" s="134"/>
      <c r="H20" s="133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5"/>
    </row>
    <row r="21" customFormat="false" ht="15.75" hidden="false" customHeight="true" outlineLevel="0" collapsed="false">
      <c r="A21" s="129" t="n">
        <v>61</v>
      </c>
      <c r="B21" s="130" t="n">
        <v>18182</v>
      </c>
      <c r="C21" s="131" t="n">
        <v>9324</v>
      </c>
      <c r="D21" s="131" t="n">
        <v>8858</v>
      </c>
      <c r="E21" s="130" t="n">
        <v>389</v>
      </c>
      <c r="F21" s="131" t="n">
        <v>241</v>
      </c>
      <c r="G21" s="131" t="n">
        <v>148</v>
      </c>
      <c r="H21" s="130" t="n">
        <v>49</v>
      </c>
      <c r="I21" s="131" t="n">
        <v>7</v>
      </c>
      <c r="J21" s="131" t="n">
        <v>42</v>
      </c>
      <c r="K21" s="131" t="n">
        <v>38</v>
      </c>
      <c r="L21" s="131" t="n">
        <v>7</v>
      </c>
      <c r="M21" s="131" t="n">
        <v>31</v>
      </c>
      <c r="N21" s="131" t="n">
        <v>11</v>
      </c>
      <c r="O21" s="46" t="n">
        <v>0</v>
      </c>
      <c r="P21" s="131" t="n">
        <v>11</v>
      </c>
      <c r="Q21" s="131" t="n">
        <v>177</v>
      </c>
      <c r="R21" s="131" t="n">
        <v>72</v>
      </c>
      <c r="S21" s="131" t="n">
        <v>105</v>
      </c>
      <c r="T21" s="131" t="n">
        <v>163</v>
      </c>
      <c r="U21" s="131" t="n">
        <v>162</v>
      </c>
      <c r="V21" s="131" t="n">
        <v>1</v>
      </c>
      <c r="W21" s="132" t="n">
        <v>61</v>
      </c>
    </row>
    <row r="22" customFormat="false" ht="9.75" hidden="false" customHeight="true" outlineLevel="0" collapsed="false">
      <c r="A22" s="39"/>
      <c r="B22" s="133"/>
      <c r="C22" s="134"/>
      <c r="D22" s="134"/>
      <c r="E22" s="133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5"/>
    </row>
    <row r="23" customFormat="false" ht="15.75" hidden="false" customHeight="true" outlineLevel="0" collapsed="false">
      <c r="A23" s="129" t="n">
        <v>62</v>
      </c>
      <c r="B23" s="130" t="n">
        <v>18834</v>
      </c>
      <c r="C23" s="131" t="n">
        <v>9584</v>
      </c>
      <c r="D23" s="131" t="n">
        <v>9250</v>
      </c>
      <c r="E23" s="130" t="n">
        <v>419</v>
      </c>
      <c r="F23" s="131" t="n">
        <v>262</v>
      </c>
      <c r="G23" s="131" t="n">
        <v>157</v>
      </c>
      <c r="H23" s="130" t="n">
        <v>66</v>
      </c>
      <c r="I23" s="131" t="n">
        <v>15</v>
      </c>
      <c r="J23" s="131" t="n">
        <v>51</v>
      </c>
      <c r="K23" s="131" t="n">
        <v>43</v>
      </c>
      <c r="L23" s="131" t="n">
        <v>9</v>
      </c>
      <c r="M23" s="131" t="n">
        <v>34</v>
      </c>
      <c r="N23" s="131" t="n">
        <v>23</v>
      </c>
      <c r="O23" s="131" t="n">
        <v>6</v>
      </c>
      <c r="P23" s="131" t="n">
        <v>17</v>
      </c>
      <c r="Q23" s="131" t="n">
        <v>217</v>
      </c>
      <c r="R23" s="131" t="n">
        <v>111</v>
      </c>
      <c r="S23" s="131" t="n">
        <v>106</v>
      </c>
      <c r="T23" s="131" t="n">
        <v>136</v>
      </c>
      <c r="U23" s="131" t="n">
        <v>136</v>
      </c>
      <c r="V23" s="46" t="n">
        <v>0</v>
      </c>
      <c r="W23" s="132" t="n">
        <v>62</v>
      </c>
    </row>
    <row r="24" customFormat="false" ht="9.75" hidden="false" customHeight="true" outlineLevel="0" collapsed="false">
      <c r="A24" s="39"/>
      <c r="B24" s="133"/>
      <c r="C24" s="134"/>
      <c r="D24" s="134"/>
      <c r="E24" s="133"/>
      <c r="F24" s="134"/>
      <c r="G24" s="134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5"/>
    </row>
    <row r="25" customFormat="false" ht="15.75" hidden="false" customHeight="true" outlineLevel="0" collapsed="false">
      <c r="A25" s="129" t="n">
        <v>63</v>
      </c>
      <c r="B25" s="130" t="n">
        <v>19488</v>
      </c>
      <c r="C25" s="131" t="n">
        <v>9952</v>
      </c>
      <c r="D25" s="131" t="n">
        <v>9536</v>
      </c>
      <c r="E25" s="130" t="n">
        <v>334</v>
      </c>
      <c r="F25" s="131" t="n">
        <v>199</v>
      </c>
      <c r="G25" s="131" t="n">
        <v>135</v>
      </c>
      <c r="H25" s="130" t="n">
        <v>52</v>
      </c>
      <c r="I25" s="131" t="n">
        <v>8</v>
      </c>
      <c r="J25" s="131" t="n">
        <v>44</v>
      </c>
      <c r="K25" s="131" t="n">
        <v>40</v>
      </c>
      <c r="L25" s="131" t="n">
        <v>2</v>
      </c>
      <c r="M25" s="131" t="n">
        <v>38</v>
      </c>
      <c r="N25" s="131" t="n">
        <v>12</v>
      </c>
      <c r="O25" s="131" t="n">
        <v>6</v>
      </c>
      <c r="P25" s="131" t="n">
        <v>6</v>
      </c>
      <c r="Q25" s="131" t="n">
        <v>170</v>
      </c>
      <c r="R25" s="131" t="n">
        <v>79</v>
      </c>
      <c r="S25" s="131" t="n">
        <v>91</v>
      </c>
      <c r="T25" s="131" t="n">
        <v>112</v>
      </c>
      <c r="U25" s="131" t="n">
        <v>112</v>
      </c>
      <c r="V25" s="46" t="n">
        <v>0</v>
      </c>
      <c r="W25" s="132" t="n">
        <v>63</v>
      </c>
    </row>
    <row r="26" customFormat="false" ht="9.75" hidden="false" customHeight="true" outlineLevel="0" collapsed="false">
      <c r="A26" s="39"/>
      <c r="B26" s="133"/>
      <c r="C26" s="134"/>
      <c r="D26" s="134"/>
      <c r="E26" s="133"/>
      <c r="F26" s="134"/>
      <c r="G26" s="134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5"/>
    </row>
    <row r="27" customFormat="false" ht="15.75" hidden="false" customHeight="true" outlineLevel="0" collapsed="false">
      <c r="A27" s="136" t="s">
        <v>20</v>
      </c>
      <c r="B27" s="130" t="n">
        <v>20093</v>
      </c>
      <c r="C27" s="131" t="n">
        <v>10364</v>
      </c>
      <c r="D27" s="131" t="n">
        <v>9729</v>
      </c>
      <c r="E27" s="130" t="n">
        <v>325</v>
      </c>
      <c r="F27" s="131" t="n">
        <v>192</v>
      </c>
      <c r="G27" s="131" t="n">
        <v>133</v>
      </c>
      <c r="H27" s="130" t="n">
        <v>57</v>
      </c>
      <c r="I27" s="131" t="n">
        <v>19</v>
      </c>
      <c r="J27" s="131" t="n">
        <v>38</v>
      </c>
      <c r="K27" s="131" t="n">
        <v>32</v>
      </c>
      <c r="L27" s="131" t="n">
        <v>7</v>
      </c>
      <c r="M27" s="131" t="n">
        <v>25</v>
      </c>
      <c r="N27" s="131" t="n">
        <v>25</v>
      </c>
      <c r="O27" s="131" t="n">
        <v>12</v>
      </c>
      <c r="P27" s="131" t="n">
        <v>13</v>
      </c>
      <c r="Q27" s="131" t="n">
        <v>173</v>
      </c>
      <c r="R27" s="131" t="n">
        <v>79</v>
      </c>
      <c r="S27" s="131" t="n">
        <v>94</v>
      </c>
      <c r="T27" s="131" t="n">
        <v>95</v>
      </c>
      <c r="U27" s="131" t="n">
        <v>94</v>
      </c>
      <c r="V27" s="131" t="n">
        <v>1</v>
      </c>
      <c r="W27" s="137" t="s">
        <v>20</v>
      </c>
    </row>
    <row r="28" customFormat="false" ht="9.75" hidden="false" customHeight="true" outlineLevel="0" collapsed="false">
      <c r="A28" s="39"/>
      <c r="B28" s="133"/>
      <c r="C28" s="134"/>
      <c r="D28" s="134"/>
      <c r="E28" s="133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5"/>
    </row>
    <row r="29" customFormat="false" ht="15.75" hidden="false" customHeight="true" outlineLevel="0" collapsed="false">
      <c r="A29" s="129" t="n">
        <v>2</v>
      </c>
      <c r="B29" s="130" t="n">
        <v>19950</v>
      </c>
      <c r="C29" s="131" t="n">
        <v>10223</v>
      </c>
      <c r="D29" s="131" t="n">
        <v>9727</v>
      </c>
      <c r="E29" s="130" t="n">
        <v>215</v>
      </c>
      <c r="F29" s="131" t="n">
        <v>136</v>
      </c>
      <c r="G29" s="131" t="n">
        <v>79</v>
      </c>
      <c r="H29" s="130" t="n">
        <v>39</v>
      </c>
      <c r="I29" s="131" t="n">
        <v>7</v>
      </c>
      <c r="J29" s="131" t="n">
        <v>32</v>
      </c>
      <c r="K29" s="131" t="n">
        <v>27</v>
      </c>
      <c r="L29" s="131" t="n">
        <v>3</v>
      </c>
      <c r="M29" s="131" t="n">
        <v>24</v>
      </c>
      <c r="N29" s="131" t="n">
        <v>12</v>
      </c>
      <c r="O29" s="131" t="n">
        <v>4</v>
      </c>
      <c r="P29" s="131" t="n">
        <v>8</v>
      </c>
      <c r="Q29" s="131" t="n">
        <v>93</v>
      </c>
      <c r="R29" s="131" t="n">
        <v>47</v>
      </c>
      <c r="S29" s="131" t="n">
        <v>46</v>
      </c>
      <c r="T29" s="131" t="n">
        <v>83</v>
      </c>
      <c r="U29" s="131" t="n">
        <v>82</v>
      </c>
      <c r="V29" s="131" t="n">
        <v>1</v>
      </c>
      <c r="W29" s="132" t="n">
        <v>2</v>
      </c>
    </row>
    <row r="30" customFormat="false" ht="9.75" hidden="false" customHeight="true" outlineLevel="0" collapsed="false">
      <c r="A30" s="39"/>
      <c r="B30" s="133"/>
      <c r="C30" s="134"/>
      <c r="D30" s="134"/>
      <c r="E30" s="133"/>
      <c r="F30" s="134"/>
      <c r="G30" s="134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5"/>
    </row>
    <row r="31" customFormat="false" ht="15.75" hidden="false" customHeight="true" outlineLevel="0" collapsed="false">
      <c r="A31" s="129" t="n">
        <v>3</v>
      </c>
      <c r="B31" s="130" t="n">
        <v>19387</v>
      </c>
      <c r="C31" s="131" t="n">
        <v>9887</v>
      </c>
      <c r="D31" s="131" t="n">
        <v>9500</v>
      </c>
      <c r="E31" s="130" t="n">
        <v>247</v>
      </c>
      <c r="F31" s="131" t="n">
        <v>128</v>
      </c>
      <c r="G31" s="131" t="n">
        <v>119</v>
      </c>
      <c r="H31" s="130" t="n">
        <v>70</v>
      </c>
      <c r="I31" s="131" t="n">
        <v>23</v>
      </c>
      <c r="J31" s="131" t="n">
        <v>47</v>
      </c>
      <c r="K31" s="131" t="n">
        <v>51</v>
      </c>
      <c r="L31" s="131" t="n">
        <v>19</v>
      </c>
      <c r="M31" s="131" t="n">
        <v>32</v>
      </c>
      <c r="N31" s="131" t="n">
        <v>19</v>
      </c>
      <c r="O31" s="131" t="n">
        <v>4</v>
      </c>
      <c r="P31" s="131" t="n">
        <v>15</v>
      </c>
      <c r="Q31" s="131" t="n">
        <v>110</v>
      </c>
      <c r="R31" s="131" t="n">
        <v>40</v>
      </c>
      <c r="S31" s="131" t="n">
        <v>70</v>
      </c>
      <c r="T31" s="131" t="n">
        <v>67</v>
      </c>
      <c r="U31" s="131" t="n">
        <v>65</v>
      </c>
      <c r="V31" s="131" t="n">
        <v>2</v>
      </c>
      <c r="W31" s="132" t="n">
        <v>3</v>
      </c>
    </row>
    <row r="32" customFormat="false" ht="9.75" hidden="false" customHeight="true" outlineLevel="0" collapsed="false">
      <c r="A32" s="39"/>
      <c r="B32" s="133"/>
      <c r="C32" s="134"/>
      <c r="D32" s="134"/>
      <c r="E32" s="133"/>
      <c r="F32" s="134"/>
      <c r="G32" s="134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5"/>
    </row>
    <row r="33" customFormat="false" ht="15.75" hidden="false" customHeight="true" outlineLevel="0" collapsed="false">
      <c r="A33" s="129" t="n">
        <v>4</v>
      </c>
      <c r="B33" s="130" t="n">
        <v>18754</v>
      </c>
      <c r="C33" s="131" t="n">
        <v>9633</v>
      </c>
      <c r="D33" s="131" t="n">
        <v>9121</v>
      </c>
      <c r="E33" s="130" t="n">
        <v>236</v>
      </c>
      <c r="F33" s="131" t="n">
        <v>140</v>
      </c>
      <c r="G33" s="131" t="n">
        <v>96</v>
      </c>
      <c r="H33" s="130" t="n">
        <v>58</v>
      </c>
      <c r="I33" s="131" t="n">
        <v>20</v>
      </c>
      <c r="J33" s="131" t="n">
        <v>38</v>
      </c>
      <c r="K33" s="131" t="n">
        <v>33</v>
      </c>
      <c r="L33" s="131" t="n">
        <v>11</v>
      </c>
      <c r="M33" s="131" t="n">
        <v>22</v>
      </c>
      <c r="N33" s="131" t="n">
        <v>25</v>
      </c>
      <c r="O33" s="131" t="n">
        <v>9</v>
      </c>
      <c r="P33" s="131" t="n">
        <v>16</v>
      </c>
      <c r="Q33" s="131" t="n">
        <v>87</v>
      </c>
      <c r="R33" s="131" t="n">
        <v>31</v>
      </c>
      <c r="S33" s="131" t="n">
        <v>56</v>
      </c>
      <c r="T33" s="131" t="n">
        <v>91</v>
      </c>
      <c r="U33" s="131" t="n">
        <v>89</v>
      </c>
      <c r="V33" s="131" t="n">
        <v>2</v>
      </c>
      <c r="W33" s="132" t="n">
        <v>4</v>
      </c>
    </row>
    <row r="34" customFormat="false" ht="9.75" hidden="false" customHeight="true" outlineLevel="0" collapsed="false">
      <c r="A34" s="39"/>
      <c r="B34" s="133"/>
      <c r="C34" s="134"/>
      <c r="D34" s="134"/>
      <c r="E34" s="133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5"/>
    </row>
    <row r="35" customFormat="false" ht="15.75" hidden="false" customHeight="true" outlineLevel="0" collapsed="false">
      <c r="A35" s="129" t="n">
        <v>5</v>
      </c>
      <c r="B35" s="130" t="n">
        <v>18151</v>
      </c>
      <c r="C35" s="131" t="n">
        <v>9345</v>
      </c>
      <c r="D35" s="131" t="n">
        <v>8806</v>
      </c>
      <c r="E35" s="130" t="n">
        <v>193</v>
      </c>
      <c r="F35" s="131" t="n">
        <v>125</v>
      </c>
      <c r="G35" s="131" t="n">
        <v>68</v>
      </c>
      <c r="H35" s="130" t="n">
        <v>46</v>
      </c>
      <c r="I35" s="131" t="n">
        <v>16</v>
      </c>
      <c r="J35" s="131" t="n">
        <v>30</v>
      </c>
      <c r="K35" s="131" t="n">
        <v>27</v>
      </c>
      <c r="L35" s="131" t="n">
        <v>7</v>
      </c>
      <c r="M35" s="131" t="n">
        <v>20</v>
      </c>
      <c r="N35" s="131" t="n">
        <v>19</v>
      </c>
      <c r="O35" s="131" t="n">
        <v>9</v>
      </c>
      <c r="P35" s="131" t="n">
        <v>10</v>
      </c>
      <c r="Q35" s="131" t="n">
        <v>51</v>
      </c>
      <c r="R35" s="131" t="n">
        <v>15</v>
      </c>
      <c r="S35" s="131" t="n">
        <v>36</v>
      </c>
      <c r="T35" s="131" t="n">
        <v>96</v>
      </c>
      <c r="U35" s="131" t="n">
        <v>94</v>
      </c>
      <c r="V35" s="131" t="n">
        <v>2</v>
      </c>
      <c r="W35" s="132" t="n">
        <v>5</v>
      </c>
    </row>
    <row r="36" customFormat="false" ht="9.75" hidden="false" customHeight="true" outlineLevel="0" collapsed="false">
      <c r="A36" s="39"/>
      <c r="B36" s="133"/>
      <c r="C36" s="134"/>
      <c r="D36" s="134"/>
      <c r="E36" s="133"/>
      <c r="F36" s="134"/>
      <c r="G36" s="134"/>
      <c r="H36" s="133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5"/>
    </row>
    <row r="37" customFormat="false" ht="15.75" hidden="false" customHeight="true" outlineLevel="0" collapsed="false">
      <c r="A37" s="129" t="n">
        <v>6</v>
      </c>
      <c r="B37" s="130" t="n">
        <v>18172</v>
      </c>
      <c r="C37" s="131" t="n">
        <v>9313</v>
      </c>
      <c r="D37" s="131" t="n">
        <v>8859</v>
      </c>
      <c r="E37" s="130" t="n">
        <v>230</v>
      </c>
      <c r="F37" s="131" t="n">
        <v>166</v>
      </c>
      <c r="G37" s="131" t="n">
        <v>64</v>
      </c>
      <c r="H37" s="130" t="n">
        <v>74</v>
      </c>
      <c r="I37" s="131" t="n">
        <v>33</v>
      </c>
      <c r="J37" s="131" t="n">
        <v>41</v>
      </c>
      <c r="K37" s="131" t="n">
        <v>48</v>
      </c>
      <c r="L37" s="131" t="n">
        <v>25</v>
      </c>
      <c r="M37" s="131" t="n">
        <v>23</v>
      </c>
      <c r="N37" s="131" t="n">
        <v>26</v>
      </c>
      <c r="O37" s="131" t="n">
        <v>8</v>
      </c>
      <c r="P37" s="131" t="n">
        <v>18</v>
      </c>
      <c r="Q37" s="131" t="n">
        <v>42</v>
      </c>
      <c r="R37" s="131" t="n">
        <v>22</v>
      </c>
      <c r="S37" s="131" t="n">
        <v>20</v>
      </c>
      <c r="T37" s="131" t="n">
        <v>114</v>
      </c>
      <c r="U37" s="131" t="n">
        <v>111</v>
      </c>
      <c r="V37" s="131" t="n">
        <v>3</v>
      </c>
      <c r="W37" s="132" t="n">
        <v>6</v>
      </c>
    </row>
    <row r="38" customFormat="false" ht="9.75" hidden="false" customHeight="true" outlineLevel="0" collapsed="false">
      <c r="A38" s="39"/>
      <c r="B38" s="133"/>
      <c r="C38" s="134"/>
      <c r="D38" s="134"/>
      <c r="E38" s="133"/>
      <c r="F38" s="134"/>
      <c r="G38" s="134"/>
      <c r="H38" s="133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5"/>
    </row>
    <row r="39" customFormat="false" ht="15.75" hidden="false" customHeight="true" outlineLevel="0" collapsed="false">
      <c r="A39" s="129" t="n">
        <v>7</v>
      </c>
      <c r="B39" s="130" t="n">
        <v>17909</v>
      </c>
      <c r="C39" s="131" t="n">
        <v>9358</v>
      </c>
      <c r="D39" s="131" t="n">
        <v>8551</v>
      </c>
      <c r="E39" s="130" t="n">
        <v>163</v>
      </c>
      <c r="F39" s="131" t="n">
        <v>120</v>
      </c>
      <c r="G39" s="131" t="n">
        <v>43</v>
      </c>
      <c r="H39" s="130" t="n">
        <v>37</v>
      </c>
      <c r="I39" s="131" t="n">
        <v>17</v>
      </c>
      <c r="J39" s="131" t="n">
        <v>20</v>
      </c>
      <c r="K39" s="131" t="n">
        <v>25</v>
      </c>
      <c r="L39" s="131" t="n">
        <v>10</v>
      </c>
      <c r="M39" s="131" t="n">
        <v>15</v>
      </c>
      <c r="N39" s="131" t="n">
        <v>12</v>
      </c>
      <c r="O39" s="131" t="n">
        <v>7</v>
      </c>
      <c r="P39" s="131" t="n">
        <v>5</v>
      </c>
      <c r="Q39" s="131" t="n">
        <v>37</v>
      </c>
      <c r="R39" s="131" t="n">
        <v>15</v>
      </c>
      <c r="S39" s="131" t="n">
        <v>22</v>
      </c>
      <c r="T39" s="131" t="n">
        <v>89</v>
      </c>
      <c r="U39" s="131" t="n">
        <v>88</v>
      </c>
      <c r="V39" s="131" t="n">
        <v>1</v>
      </c>
      <c r="W39" s="132" t="n">
        <v>7</v>
      </c>
    </row>
    <row r="40" customFormat="false" ht="9.75" hidden="false" customHeight="true" outlineLevel="0" collapsed="false">
      <c r="A40" s="39"/>
      <c r="B40" s="133"/>
      <c r="C40" s="134"/>
      <c r="D40" s="134"/>
      <c r="E40" s="133"/>
      <c r="F40" s="134"/>
      <c r="G40" s="134"/>
      <c r="H40" s="133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5"/>
    </row>
    <row r="41" customFormat="false" ht="15.75" hidden="false" customHeight="true" outlineLevel="0" collapsed="false">
      <c r="A41" s="129" t="n">
        <v>8</v>
      </c>
      <c r="B41" s="130" t="n">
        <v>16799</v>
      </c>
      <c r="C41" s="131" t="n">
        <v>8450</v>
      </c>
      <c r="D41" s="131" t="n">
        <v>8349</v>
      </c>
      <c r="E41" s="130" t="n">
        <v>150</v>
      </c>
      <c r="F41" s="131" t="n">
        <v>115</v>
      </c>
      <c r="G41" s="131" t="n">
        <v>35</v>
      </c>
      <c r="H41" s="130" t="n">
        <v>48</v>
      </c>
      <c r="I41" s="131" t="n">
        <v>27</v>
      </c>
      <c r="J41" s="131" t="n">
        <v>21</v>
      </c>
      <c r="K41" s="131" t="n">
        <v>35</v>
      </c>
      <c r="L41" s="131" t="n">
        <v>20</v>
      </c>
      <c r="M41" s="131" t="n">
        <v>15</v>
      </c>
      <c r="N41" s="131" t="n">
        <v>13</v>
      </c>
      <c r="O41" s="131" t="n">
        <v>7</v>
      </c>
      <c r="P41" s="131" t="n">
        <v>6</v>
      </c>
      <c r="Q41" s="131" t="n">
        <v>30</v>
      </c>
      <c r="R41" s="131" t="n">
        <v>18</v>
      </c>
      <c r="S41" s="131" t="n">
        <v>12</v>
      </c>
      <c r="T41" s="131" t="n">
        <v>72</v>
      </c>
      <c r="U41" s="131" t="n">
        <v>70</v>
      </c>
      <c r="V41" s="131" t="n">
        <v>2</v>
      </c>
      <c r="W41" s="132" t="n">
        <v>8</v>
      </c>
    </row>
    <row r="42" customFormat="false" ht="9.75" hidden="false" customHeight="true" outlineLevel="0" collapsed="false">
      <c r="A42" s="39"/>
      <c r="B42" s="133"/>
      <c r="C42" s="134"/>
      <c r="D42" s="134"/>
      <c r="E42" s="133"/>
      <c r="F42" s="134"/>
      <c r="G42" s="134"/>
      <c r="H42" s="133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5"/>
    </row>
    <row r="43" customFormat="false" ht="15.75" hidden="false" customHeight="true" outlineLevel="0" collapsed="false">
      <c r="A43" s="129" t="n">
        <v>9</v>
      </c>
      <c r="B43" s="130" t="n">
        <v>16786</v>
      </c>
      <c r="C43" s="134" t="n">
        <v>8530</v>
      </c>
      <c r="D43" s="134" t="n">
        <v>8256</v>
      </c>
      <c r="E43" s="130" t="n">
        <v>169</v>
      </c>
      <c r="F43" s="131" t="n">
        <v>118</v>
      </c>
      <c r="G43" s="131" t="n">
        <v>51</v>
      </c>
      <c r="H43" s="130" t="n">
        <v>47</v>
      </c>
      <c r="I43" s="131" t="n">
        <v>17</v>
      </c>
      <c r="J43" s="131" t="n">
        <v>30</v>
      </c>
      <c r="K43" s="131" t="n">
        <v>32</v>
      </c>
      <c r="L43" s="134" t="n">
        <v>9</v>
      </c>
      <c r="M43" s="134" t="n">
        <v>23</v>
      </c>
      <c r="N43" s="131" t="n">
        <v>15</v>
      </c>
      <c r="O43" s="134" t="n">
        <v>8</v>
      </c>
      <c r="P43" s="134" t="n">
        <v>7</v>
      </c>
      <c r="Q43" s="131" t="n">
        <v>35</v>
      </c>
      <c r="R43" s="134" t="n">
        <v>18</v>
      </c>
      <c r="S43" s="134" t="n">
        <v>17</v>
      </c>
      <c r="T43" s="131" t="n">
        <v>87</v>
      </c>
      <c r="U43" s="134" t="n">
        <v>83</v>
      </c>
      <c r="V43" s="134" t="n">
        <v>4</v>
      </c>
      <c r="W43" s="132" t="n">
        <v>9</v>
      </c>
    </row>
    <row r="44" customFormat="false" ht="9.75" hidden="false" customHeight="true" outlineLevel="0" collapsed="false">
      <c r="A44" s="39"/>
      <c r="B44" s="133"/>
      <c r="C44" s="134"/>
      <c r="D44" s="134"/>
      <c r="E44" s="133"/>
      <c r="F44" s="134"/>
      <c r="G44" s="134"/>
      <c r="H44" s="133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5"/>
    </row>
    <row r="45" customFormat="false" ht="15.75" hidden="false" customHeight="true" outlineLevel="0" collapsed="false">
      <c r="A45" s="129" t="n">
        <v>10</v>
      </c>
      <c r="B45" s="130" t="n">
        <v>16618</v>
      </c>
      <c r="C45" s="134" t="n">
        <v>8505</v>
      </c>
      <c r="D45" s="134" t="n">
        <v>8113</v>
      </c>
      <c r="E45" s="130" t="n">
        <v>163</v>
      </c>
      <c r="F45" s="131" t="n">
        <v>117</v>
      </c>
      <c r="G45" s="131" t="n">
        <v>46</v>
      </c>
      <c r="H45" s="130" t="n">
        <v>61</v>
      </c>
      <c r="I45" s="131" t="n">
        <v>31</v>
      </c>
      <c r="J45" s="131" t="n">
        <v>30</v>
      </c>
      <c r="K45" s="131" t="n">
        <v>45</v>
      </c>
      <c r="L45" s="134" t="n">
        <v>19</v>
      </c>
      <c r="M45" s="134" t="n">
        <v>26</v>
      </c>
      <c r="N45" s="131" t="n">
        <v>16</v>
      </c>
      <c r="O45" s="134" t="n">
        <v>12</v>
      </c>
      <c r="P45" s="134" t="n">
        <v>4</v>
      </c>
      <c r="Q45" s="131" t="n">
        <v>29</v>
      </c>
      <c r="R45" s="134" t="n">
        <v>15</v>
      </c>
      <c r="S45" s="134" t="n">
        <v>14</v>
      </c>
      <c r="T45" s="131" t="n">
        <v>73</v>
      </c>
      <c r="U45" s="134" t="n">
        <v>71</v>
      </c>
      <c r="V45" s="134" t="n">
        <v>2</v>
      </c>
      <c r="W45" s="132" t="n">
        <v>10</v>
      </c>
    </row>
    <row r="46" customFormat="false" ht="9.75" hidden="false" customHeight="true" outlineLevel="0" collapsed="false">
      <c r="A46" s="39"/>
      <c r="B46" s="130"/>
      <c r="C46" s="134"/>
      <c r="D46" s="134"/>
      <c r="E46" s="130"/>
      <c r="F46" s="131"/>
      <c r="G46" s="131"/>
      <c r="H46" s="130"/>
      <c r="I46" s="131"/>
      <c r="J46" s="131"/>
      <c r="K46" s="131"/>
      <c r="L46" s="134"/>
      <c r="M46" s="134"/>
      <c r="N46" s="131"/>
      <c r="O46" s="134"/>
      <c r="P46" s="134"/>
      <c r="Q46" s="131"/>
      <c r="R46" s="134"/>
      <c r="S46" s="134"/>
      <c r="T46" s="131"/>
      <c r="U46" s="134"/>
      <c r="V46" s="134"/>
      <c r="W46" s="135"/>
    </row>
    <row r="47" customFormat="false" ht="15.75" hidden="false" customHeight="true" outlineLevel="0" collapsed="false">
      <c r="A47" s="129" t="n">
        <v>11</v>
      </c>
      <c r="B47" s="130" t="n">
        <v>16279</v>
      </c>
      <c r="C47" s="134" t="n">
        <v>8302</v>
      </c>
      <c r="D47" s="134" t="n">
        <v>7977</v>
      </c>
      <c r="E47" s="130" t="n">
        <v>146</v>
      </c>
      <c r="F47" s="131" t="n">
        <v>98</v>
      </c>
      <c r="G47" s="131" t="n">
        <v>48</v>
      </c>
      <c r="H47" s="130" t="n">
        <v>58</v>
      </c>
      <c r="I47" s="131" t="n">
        <v>26</v>
      </c>
      <c r="J47" s="131" t="n">
        <v>32</v>
      </c>
      <c r="K47" s="131" t="n">
        <v>47</v>
      </c>
      <c r="L47" s="134" t="n">
        <v>18</v>
      </c>
      <c r="M47" s="134" t="n">
        <v>29</v>
      </c>
      <c r="N47" s="131" t="n">
        <v>11</v>
      </c>
      <c r="O47" s="134" t="n">
        <v>8</v>
      </c>
      <c r="P47" s="134" t="n">
        <v>3</v>
      </c>
      <c r="Q47" s="131" t="n">
        <v>33</v>
      </c>
      <c r="R47" s="134" t="n">
        <v>19</v>
      </c>
      <c r="S47" s="134" t="n">
        <v>14</v>
      </c>
      <c r="T47" s="131" t="n">
        <v>55</v>
      </c>
      <c r="U47" s="134" t="n">
        <v>53</v>
      </c>
      <c r="V47" s="134" t="n">
        <v>2</v>
      </c>
      <c r="W47" s="132" t="n">
        <v>11</v>
      </c>
    </row>
    <row r="48" customFormat="false" ht="9.75" hidden="false" customHeight="true" outlineLevel="0" collapsed="false">
      <c r="A48" s="39"/>
      <c r="B48" s="133"/>
      <c r="C48" s="134"/>
      <c r="D48" s="134"/>
      <c r="E48" s="133"/>
      <c r="F48" s="134"/>
      <c r="G48" s="134"/>
      <c r="H48" s="133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5"/>
    </row>
    <row r="49" customFormat="false" ht="15.75" hidden="false" customHeight="true" outlineLevel="0" collapsed="false">
      <c r="A49" s="129" t="n">
        <v>12</v>
      </c>
      <c r="B49" s="130" t="n">
        <v>15686</v>
      </c>
      <c r="C49" s="134" t="n">
        <v>7917</v>
      </c>
      <c r="D49" s="134" t="n">
        <v>7769</v>
      </c>
      <c r="E49" s="130" t="n">
        <v>148</v>
      </c>
      <c r="F49" s="131" t="n">
        <v>109</v>
      </c>
      <c r="G49" s="131" t="n">
        <v>39</v>
      </c>
      <c r="H49" s="130" t="n">
        <v>57</v>
      </c>
      <c r="I49" s="131" t="n">
        <v>29</v>
      </c>
      <c r="J49" s="131" t="n">
        <v>28</v>
      </c>
      <c r="K49" s="131" t="n">
        <v>48</v>
      </c>
      <c r="L49" s="134" t="n">
        <v>23</v>
      </c>
      <c r="M49" s="134" t="n">
        <v>25</v>
      </c>
      <c r="N49" s="131" t="n">
        <v>9</v>
      </c>
      <c r="O49" s="134" t="n">
        <v>6</v>
      </c>
      <c r="P49" s="134" t="n">
        <v>3</v>
      </c>
      <c r="Q49" s="131" t="n">
        <v>39</v>
      </c>
      <c r="R49" s="134" t="n">
        <v>29</v>
      </c>
      <c r="S49" s="134" t="n">
        <v>10</v>
      </c>
      <c r="T49" s="131" t="n">
        <v>52</v>
      </c>
      <c r="U49" s="134" t="n">
        <v>51</v>
      </c>
      <c r="V49" s="134" t="n">
        <v>1</v>
      </c>
      <c r="W49" s="132" t="n">
        <v>12</v>
      </c>
    </row>
    <row r="50" customFormat="false" ht="9.75" hidden="false" customHeight="true" outlineLevel="0" collapsed="false">
      <c r="A50" s="39"/>
      <c r="B50" s="133"/>
      <c r="C50" s="134"/>
      <c r="D50" s="134"/>
      <c r="E50" s="133"/>
      <c r="F50" s="134"/>
      <c r="G50" s="134"/>
      <c r="H50" s="133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5"/>
    </row>
    <row r="51" customFormat="false" ht="15.75" hidden="false" customHeight="true" outlineLevel="0" collapsed="false">
      <c r="A51" s="129" t="n">
        <v>13</v>
      </c>
      <c r="B51" s="130" t="n">
        <v>15345</v>
      </c>
      <c r="C51" s="134" t="n">
        <v>7900</v>
      </c>
      <c r="D51" s="134" t="n">
        <v>7445</v>
      </c>
      <c r="E51" s="130" t="n">
        <v>120</v>
      </c>
      <c r="F51" s="131" t="n">
        <v>85</v>
      </c>
      <c r="G51" s="131" t="n">
        <v>35</v>
      </c>
      <c r="H51" s="130" t="n">
        <v>60</v>
      </c>
      <c r="I51" s="131" t="n">
        <v>29</v>
      </c>
      <c r="J51" s="131" t="n">
        <v>31</v>
      </c>
      <c r="K51" s="131" t="n">
        <v>51</v>
      </c>
      <c r="L51" s="134" t="n">
        <v>24</v>
      </c>
      <c r="M51" s="134" t="n">
        <v>27</v>
      </c>
      <c r="N51" s="131" t="n">
        <v>9</v>
      </c>
      <c r="O51" s="134" t="n">
        <v>5</v>
      </c>
      <c r="P51" s="134" t="n">
        <v>4</v>
      </c>
      <c r="Q51" s="131" t="n">
        <v>24</v>
      </c>
      <c r="R51" s="134" t="n">
        <v>21</v>
      </c>
      <c r="S51" s="134" t="n">
        <v>3</v>
      </c>
      <c r="T51" s="131" t="n">
        <v>36</v>
      </c>
      <c r="U51" s="134" t="n">
        <v>35</v>
      </c>
      <c r="V51" s="134" t="n">
        <v>1</v>
      </c>
      <c r="W51" s="132" t="n">
        <v>13</v>
      </c>
    </row>
    <row r="52" customFormat="false" ht="9.75" hidden="false" customHeight="true" outlineLevel="0" collapsed="false">
      <c r="A52" s="39"/>
      <c r="B52" s="133"/>
      <c r="C52" s="134"/>
      <c r="D52" s="134"/>
      <c r="E52" s="133"/>
      <c r="F52" s="134"/>
      <c r="G52" s="134"/>
      <c r="H52" s="133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5"/>
    </row>
    <row r="53" customFormat="false" ht="15.75" hidden="false" customHeight="true" outlineLevel="0" collapsed="false">
      <c r="A53" s="129" t="n">
        <v>14</v>
      </c>
      <c r="B53" s="130" t="n">
        <v>14917</v>
      </c>
      <c r="C53" s="134" t="n">
        <v>7612</v>
      </c>
      <c r="D53" s="134" t="n">
        <v>7305</v>
      </c>
      <c r="E53" s="130" t="n">
        <v>78</v>
      </c>
      <c r="F53" s="131" t="n">
        <v>49</v>
      </c>
      <c r="G53" s="131" t="n">
        <v>29</v>
      </c>
      <c r="H53" s="130" t="n">
        <v>36</v>
      </c>
      <c r="I53" s="131" t="n">
        <v>19</v>
      </c>
      <c r="J53" s="131" t="n">
        <v>17</v>
      </c>
      <c r="K53" s="131" t="n">
        <v>26</v>
      </c>
      <c r="L53" s="134" t="n">
        <v>16</v>
      </c>
      <c r="M53" s="134" t="n">
        <v>10</v>
      </c>
      <c r="N53" s="131" t="n">
        <v>10</v>
      </c>
      <c r="O53" s="134" t="n">
        <v>3</v>
      </c>
      <c r="P53" s="134" t="n">
        <v>7</v>
      </c>
      <c r="Q53" s="131" t="n">
        <v>25</v>
      </c>
      <c r="R53" s="134" t="n">
        <v>13</v>
      </c>
      <c r="S53" s="134" t="n">
        <v>12</v>
      </c>
      <c r="T53" s="131" t="n">
        <v>17</v>
      </c>
      <c r="U53" s="134" t="n">
        <v>17</v>
      </c>
      <c r="V53" s="134" t="n">
        <v>0</v>
      </c>
      <c r="W53" s="132" t="n">
        <v>14</v>
      </c>
    </row>
    <row r="54" customFormat="false" ht="9.75" hidden="false" customHeight="true" outlineLevel="0" collapsed="false">
      <c r="A54" s="39"/>
      <c r="B54" s="130"/>
      <c r="C54" s="134"/>
      <c r="D54" s="134"/>
      <c r="E54" s="130"/>
      <c r="F54" s="131"/>
      <c r="G54" s="131"/>
      <c r="H54" s="130"/>
      <c r="I54" s="131"/>
      <c r="J54" s="131"/>
      <c r="K54" s="131"/>
      <c r="L54" s="134"/>
      <c r="M54" s="134"/>
      <c r="N54" s="131"/>
      <c r="O54" s="134"/>
      <c r="P54" s="134"/>
      <c r="Q54" s="131"/>
      <c r="R54" s="134"/>
      <c r="S54" s="134"/>
      <c r="T54" s="131"/>
      <c r="U54" s="134"/>
      <c r="V54" s="134"/>
      <c r="W54" s="135"/>
    </row>
    <row r="55" customFormat="false" ht="15.75" hidden="false" customHeight="true" outlineLevel="0" collapsed="false">
      <c r="A55" s="129" t="n">
        <v>15</v>
      </c>
      <c r="B55" s="130" t="n">
        <v>14147</v>
      </c>
      <c r="C55" s="134" t="n">
        <v>7220</v>
      </c>
      <c r="D55" s="134" t="n">
        <v>6927</v>
      </c>
      <c r="E55" s="130" t="n">
        <v>65</v>
      </c>
      <c r="F55" s="131" t="n">
        <v>45</v>
      </c>
      <c r="G55" s="131" t="n">
        <v>20</v>
      </c>
      <c r="H55" s="130" t="n">
        <v>28</v>
      </c>
      <c r="I55" s="131" t="n">
        <v>15</v>
      </c>
      <c r="J55" s="131" t="n">
        <v>13</v>
      </c>
      <c r="K55" s="131" t="n">
        <v>25</v>
      </c>
      <c r="L55" s="134" t="n">
        <v>12</v>
      </c>
      <c r="M55" s="134" t="n">
        <v>13</v>
      </c>
      <c r="N55" s="131" t="n">
        <v>3</v>
      </c>
      <c r="O55" s="134" t="n">
        <v>3</v>
      </c>
      <c r="P55" s="134" t="n">
        <v>0</v>
      </c>
      <c r="Q55" s="131" t="n">
        <v>25</v>
      </c>
      <c r="R55" s="134" t="n">
        <v>18</v>
      </c>
      <c r="S55" s="134" t="n">
        <v>7</v>
      </c>
      <c r="T55" s="131" t="n">
        <v>12</v>
      </c>
      <c r="U55" s="134" t="n">
        <v>12</v>
      </c>
      <c r="V55" s="134" t="n">
        <v>0</v>
      </c>
      <c r="W55" s="132" t="n">
        <v>15</v>
      </c>
    </row>
    <row r="56" customFormat="false" ht="9.75" hidden="false" customHeight="true" outlineLevel="0" collapsed="false">
      <c r="A56" s="39"/>
      <c r="B56" s="130"/>
      <c r="C56" s="134"/>
      <c r="D56" s="134"/>
      <c r="E56" s="130"/>
      <c r="F56" s="131"/>
      <c r="G56" s="131"/>
      <c r="H56" s="130"/>
      <c r="I56" s="131"/>
      <c r="J56" s="131"/>
      <c r="K56" s="131"/>
      <c r="L56" s="134"/>
      <c r="M56" s="134"/>
      <c r="N56" s="131"/>
      <c r="O56" s="134"/>
      <c r="P56" s="134"/>
      <c r="Q56" s="131"/>
      <c r="R56" s="134"/>
      <c r="S56" s="134"/>
      <c r="T56" s="131"/>
      <c r="U56" s="134"/>
      <c r="V56" s="134"/>
      <c r="W56" s="135"/>
    </row>
    <row r="57" customFormat="false" ht="15.75" hidden="false" customHeight="true" outlineLevel="0" collapsed="false">
      <c r="A57" s="129" t="n">
        <v>16</v>
      </c>
      <c r="B57" s="130" t="n">
        <v>13680</v>
      </c>
      <c r="C57" s="134" t="n">
        <v>6865</v>
      </c>
      <c r="D57" s="134" t="n">
        <v>6815</v>
      </c>
      <c r="E57" s="130" t="n">
        <v>66</v>
      </c>
      <c r="F57" s="131" t="n">
        <v>48</v>
      </c>
      <c r="G57" s="131" t="n">
        <v>18</v>
      </c>
      <c r="H57" s="130" t="n">
        <v>33</v>
      </c>
      <c r="I57" s="131" t="n">
        <v>20</v>
      </c>
      <c r="J57" s="131" t="n">
        <v>13</v>
      </c>
      <c r="K57" s="131" t="n">
        <v>27</v>
      </c>
      <c r="L57" s="134" t="n">
        <v>17</v>
      </c>
      <c r="M57" s="134" t="n">
        <v>10</v>
      </c>
      <c r="N57" s="131" t="n">
        <v>6</v>
      </c>
      <c r="O57" s="134" t="n">
        <v>3</v>
      </c>
      <c r="P57" s="134" t="n">
        <v>3</v>
      </c>
      <c r="Q57" s="131" t="n">
        <v>17</v>
      </c>
      <c r="R57" s="134" t="n">
        <v>13</v>
      </c>
      <c r="S57" s="134" t="n">
        <v>4</v>
      </c>
      <c r="T57" s="131" t="n">
        <v>16</v>
      </c>
      <c r="U57" s="134" t="n">
        <v>15</v>
      </c>
      <c r="V57" s="134" t="n">
        <v>1</v>
      </c>
      <c r="W57" s="132" t="n">
        <v>16</v>
      </c>
    </row>
    <row r="58" customFormat="false" ht="9.75" hidden="false" customHeight="true" outlineLevel="0" collapsed="false">
      <c r="A58" s="39"/>
      <c r="B58" s="130"/>
      <c r="C58" s="134"/>
      <c r="D58" s="134"/>
      <c r="E58" s="130"/>
      <c r="F58" s="131"/>
      <c r="G58" s="131"/>
      <c r="H58" s="130"/>
      <c r="I58" s="131"/>
      <c r="J58" s="131"/>
      <c r="K58" s="131"/>
      <c r="L58" s="134"/>
      <c r="M58" s="134"/>
      <c r="N58" s="131"/>
      <c r="O58" s="134"/>
      <c r="P58" s="134"/>
      <c r="Q58" s="131"/>
      <c r="R58" s="134"/>
      <c r="S58" s="134"/>
      <c r="T58" s="131"/>
      <c r="U58" s="134"/>
      <c r="V58" s="134"/>
      <c r="W58" s="135"/>
    </row>
    <row r="59" customFormat="false" ht="15.75" hidden="false" customHeight="true" outlineLevel="0" collapsed="false">
      <c r="A59" s="129" t="n">
        <v>17</v>
      </c>
      <c r="B59" s="130" t="n">
        <v>13020</v>
      </c>
      <c r="C59" s="134" t="n">
        <v>6538</v>
      </c>
      <c r="D59" s="134" t="n">
        <v>6482</v>
      </c>
      <c r="E59" s="130" t="n">
        <v>52</v>
      </c>
      <c r="F59" s="131" t="n">
        <v>36</v>
      </c>
      <c r="G59" s="131" t="n">
        <v>16</v>
      </c>
      <c r="H59" s="130" t="n">
        <v>27</v>
      </c>
      <c r="I59" s="131" t="n">
        <v>16</v>
      </c>
      <c r="J59" s="131" t="n">
        <v>11</v>
      </c>
      <c r="K59" s="131" t="n">
        <v>24</v>
      </c>
      <c r="L59" s="134" t="n">
        <v>14</v>
      </c>
      <c r="M59" s="134" t="n">
        <v>10</v>
      </c>
      <c r="N59" s="131" t="n">
        <v>3</v>
      </c>
      <c r="O59" s="134" t="n">
        <v>2</v>
      </c>
      <c r="P59" s="134" t="n">
        <v>1</v>
      </c>
      <c r="Q59" s="131" t="n">
        <v>16</v>
      </c>
      <c r="R59" s="134" t="n">
        <v>11</v>
      </c>
      <c r="S59" s="134" t="n">
        <v>5</v>
      </c>
      <c r="T59" s="131" t="n">
        <v>9</v>
      </c>
      <c r="U59" s="134" t="n">
        <v>9</v>
      </c>
      <c r="V59" s="134" t="n">
        <v>0</v>
      </c>
      <c r="W59" s="132" t="n">
        <v>17</v>
      </c>
    </row>
    <row r="60" customFormat="false" ht="9.75" hidden="false" customHeight="true" outlineLevel="0" collapsed="false">
      <c r="A60" s="39"/>
      <c r="B60" s="130"/>
      <c r="C60" s="134"/>
      <c r="D60" s="134"/>
      <c r="E60" s="130"/>
      <c r="F60" s="131"/>
      <c r="G60" s="131"/>
      <c r="H60" s="130"/>
      <c r="I60" s="131"/>
      <c r="J60" s="131"/>
      <c r="K60" s="131"/>
      <c r="L60" s="134"/>
      <c r="M60" s="134"/>
      <c r="N60" s="131"/>
      <c r="O60" s="134"/>
      <c r="P60" s="134"/>
      <c r="Q60" s="131"/>
      <c r="R60" s="134"/>
      <c r="S60" s="134"/>
      <c r="T60" s="131"/>
      <c r="U60" s="134"/>
      <c r="V60" s="134"/>
      <c r="W60" s="135"/>
    </row>
    <row r="61" customFormat="false" ht="15.75" hidden="false" customHeight="true" outlineLevel="0" collapsed="false">
      <c r="A61" s="129" t="n">
        <v>18</v>
      </c>
      <c r="B61" s="130" t="n">
        <v>12470</v>
      </c>
      <c r="C61" s="134" t="n">
        <v>6358</v>
      </c>
      <c r="D61" s="134" t="n">
        <v>6112</v>
      </c>
      <c r="E61" s="130" t="n">
        <v>52</v>
      </c>
      <c r="F61" s="131" t="n">
        <v>43</v>
      </c>
      <c r="G61" s="131" t="n">
        <v>9</v>
      </c>
      <c r="H61" s="130" t="n">
        <v>21</v>
      </c>
      <c r="I61" s="131" t="n">
        <v>14</v>
      </c>
      <c r="J61" s="131" t="n">
        <v>7</v>
      </c>
      <c r="K61" s="131" t="n">
        <v>17</v>
      </c>
      <c r="L61" s="134" t="n">
        <v>13</v>
      </c>
      <c r="M61" s="134" t="n">
        <v>4</v>
      </c>
      <c r="N61" s="131" t="n">
        <v>4</v>
      </c>
      <c r="O61" s="134" t="n">
        <v>1</v>
      </c>
      <c r="P61" s="134" t="n">
        <v>3</v>
      </c>
      <c r="Q61" s="131" t="n">
        <v>13</v>
      </c>
      <c r="R61" s="134" t="n">
        <v>11</v>
      </c>
      <c r="S61" s="134" t="n">
        <v>2</v>
      </c>
      <c r="T61" s="131" t="n">
        <v>18</v>
      </c>
      <c r="U61" s="134" t="n">
        <v>18</v>
      </c>
      <c r="V61" s="134" t="n">
        <v>0</v>
      </c>
      <c r="W61" s="132" t="n">
        <v>18</v>
      </c>
    </row>
    <row r="62" customFormat="false" ht="9.75" hidden="false" customHeight="true" outlineLevel="0" collapsed="false">
      <c r="A62" s="39"/>
      <c r="B62" s="130"/>
      <c r="C62" s="134"/>
      <c r="D62" s="134"/>
      <c r="E62" s="130"/>
      <c r="F62" s="131"/>
      <c r="G62" s="131"/>
      <c r="H62" s="130"/>
      <c r="I62" s="131"/>
      <c r="J62" s="131"/>
      <c r="K62" s="131"/>
      <c r="L62" s="134"/>
      <c r="M62" s="134"/>
      <c r="N62" s="131"/>
      <c r="O62" s="134"/>
      <c r="P62" s="134"/>
      <c r="Q62" s="131"/>
      <c r="R62" s="134"/>
      <c r="S62" s="134"/>
      <c r="T62" s="131"/>
      <c r="U62" s="134"/>
      <c r="V62" s="134"/>
      <c r="W62" s="135"/>
    </row>
    <row r="63" customFormat="false" ht="15.75" hidden="false" customHeight="true" outlineLevel="0" collapsed="false">
      <c r="A63" s="129" t="n">
        <v>19</v>
      </c>
      <c r="B63" s="130" t="n">
        <v>12276</v>
      </c>
      <c r="C63" s="134" t="n">
        <v>6302</v>
      </c>
      <c r="D63" s="134" t="n">
        <v>5974</v>
      </c>
      <c r="E63" s="130" t="n">
        <v>62</v>
      </c>
      <c r="F63" s="131" t="n">
        <v>44</v>
      </c>
      <c r="G63" s="131" t="n">
        <v>18</v>
      </c>
      <c r="H63" s="130" t="n">
        <v>26</v>
      </c>
      <c r="I63" s="131" t="n">
        <v>16</v>
      </c>
      <c r="J63" s="131" t="n">
        <v>10</v>
      </c>
      <c r="K63" s="131" t="n">
        <v>17</v>
      </c>
      <c r="L63" s="134" t="n">
        <v>10</v>
      </c>
      <c r="M63" s="134" t="n">
        <v>7</v>
      </c>
      <c r="N63" s="131" t="n">
        <v>9</v>
      </c>
      <c r="O63" s="134" t="n">
        <v>6</v>
      </c>
      <c r="P63" s="134" t="n">
        <v>3</v>
      </c>
      <c r="Q63" s="131" t="n">
        <v>11</v>
      </c>
      <c r="R63" s="134" t="n">
        <v>5</v>
      </c>
      <c r="S63" s="134" t="n">
        <v>6</v>
      </c>
      <c r="T63" s="131" t="n">
        <v>25</v>
      </c>
      <c r="U63" s="134" t="n">
        <v>23</v>
      </c>
      <c r="V63" s="134" t="n">
        <v>2</v>
      </c>
      <c r="W63" s="132" t="n">
        <v>19</v>
      </c>
    </row>
    <row r="64" customFormat="false" ht="9.75" hidden="false" customHeight="true" outlineLevel="0" collapsed="false">
      <c r="A64" s="39"/>
      <c r="B64" s="130"/>
      <c r="C64" s="134"/>
      <c r="D64" s="134"/>
      <c r="E64" s="130"/>
      <c r="F64" s="131"/>
      <c r="G64" s="131"/>
      <c r="H64" s="130"/>
      <c r="I64" s="131"/>
      <c r="J64" s="131"/>
      <c r="K64" s="131"/>
      <c r="L64" s="134"/>
      <c r="M64" s="134"/>
      <c r="N64" s="131"/>
      <c r="O64" s="134"/>
      <c r="P64" s="134"/>
      <c r="Q64" s="131"/>
      <c r="R64" s="134"/>
      <c r="S64" s="134"/>
      <c r="T64" s="131"/>
      <c r="U64" s="134"/>
      <c r="V64" s="134"/>
      <c r="W64" s="135"/>
    </row>
    <row r="65" customFormat="false" ht="15.75" hidden="false" customHeight="true" outlineLevel="0" collapsed="false">
      <c r="A65" s="129" t="n">
        <v>20</v>
      </c>
      <c r="B65" s="130" t="n">
        <v>12326</v>
      </c>
      <c r="C65" s="134" t="n">
        <v>6318</v>
      </c>
      <c r="D65" s="134" t="n">
        <v>6008</v>
      </c>
      <c r="E65" s="130" t="n">
        <v>61</v>
      </c>
      <c r="F65" s="131" t="n">
        <v>39</v>
      </c>
      <c r="G65" s="131" t="n">
        <v>22</v>
      </c>
      <c r="H65" s="130" t="n">
        <v>26</v>
      </c>
      <c r="I65" s="131" t="n">
        <v>14</v>
      </c>
      <c r="J65" s="131" t="n">
        <v>12</v>
      </c>
      <c r="K65" s="131" t="n">
        <v>20</v>
      </c>
      <c r="L65" s="134" t="n">
        <v>11</v>
      </c>
      <c r="M65" s="134" t="n">
        <v>9</v>
      </c>
      <c r="N65" s="131" t="n">
        <v>6</v>
      </c>
      <c r="O65" s="134" t="n">
        <v>3</v>
      </c>
      <c r="P65" s="134" t="n">
        <v>3</v>
      </c>
      <c r="Q65" s="131" t="n">
        <v>18</v>
      </c>
      <c r="R65" s="134" t="n">
        <v>10</v>
      </c>
      <c r="S65" s="134" t="n">
        <v>8</v>
      </c>
      <c r="T65" s="131" t="n">
        <v>17</v>
      </c>
      <c r="U65" s="134" t="n">
        <v>15</v>
      </c>
      <c r="V65" s="134" t="n">
        <v>2</v>
      </c>
      <c r="W65" s="132" t="n">
        <v>20</v>
      </c>
    </row>
    <row r="66" customFormat="false" ht="9.75" hidden="false" customHeight="true" outlineLevel="0" collapsed="false">
      <c r="A66" s="39"/>
      <c r="B66" s="130"/>
      <c r="C66" s="134"/>
      <c r="D66" s="134"/>
      <c r="E66" s="130"/>
      <c r="F66" s="131"/>
      <c r="G66" s="131"/>
      <c r="H66" s="130"/>
      <c r="I66" s="131"/>
      <c r="J66" s="131"/>
      <c r="K66" s="131"/>
      <c r="L66" s="134"/>
      <c r="M66" s="134"/>
      <c r="N66" s="131"/>
      <c r="O66" s="134"/>
      <c r="P66" s="134"/>
      <c r="Q66" s="131"/>
      <c r="R66" s="134"/>
      <c r="S66" s="134"/>
      <c r="T66" s="131"/>
      <c r="U66" s="134"/>
      <c r="V66" s="134"/>
      <c r="W66" s="135"/>
    </row>
    <row r="67" customFormat="false" ht="15.75" hidden="false" customHeight="true" outlineLevel="0" collapsed="false">
      <c r="A67" s="129" t="n">
        <v>21</v>
      </c>
      <c r="B67" s="130" t="n">
        <v>11870</v>
      </c>
      <c r="C67" s="134" t="n">
        <v>6149</v>
      </c>
      <c r="D67" s="134" t="n">
        <v>5721</v>
      </c>
      <c r="E67" s="130" t="n">
        <v>62</v>
      </c>
      <c r="F67" s="131" t="n">
        <v>43</v>
      </c>
      <c r="G67" s="131" t="n">
        <v>19</v>
      </c>
      <c r="H67" s="130" t="n">
        <v>22</v>
      </c>
      <c r="I67" s="131" t="n">
        <v>9</v>
      </c>
      <c r="J67" s="131" t="n">
        <v>13</v>
      </c>
      <c r="K67" s="131" t="n">
        <v>19</v>
      </c>
      <c r="L67" s="134" t="n">
        <v>7</v>
      </c>
      <c r="M67" s="134" t="n">
        <v>12</v>
      </c>
      <c r="N67" s="131" t="n">
        <v>3</v>
      </c>
      <c r="O67" s="134" t="n">
        <v>2</v>
      </c>
      <c r="P67" s="134" t="n">
        <v>1</v>
      </c>
      <c r="Q67" s="131" t="n">
        <v>17</v>
      </c>
      <c r="R67" s="134" t="n">
        <v>12</v>
      </c>
      <c r="S67" s="134" t="n">
        <v>5</v>
      </c>
      <c r="T67" s="131" t="n">
        <v>23</v>
      </c>
      <c r="U67" s="134" t="n">
        <v>22</v>
      </c>
      <c r="V67" s="134" t="n">
        <v>1</v>
      </c>
      <c r="W67" s="132" t="n">
        <v>21</v>
      </c>
    </row>
    <row r="68" customFormat="false" ht="9.75" hidden="false" customHeight="true" outlineLevel="0" collapsed="false">
      <c r="A68" s="39"/>
      <c r="B68" s="130"/>
      <c r="C68" s="134"/>
      <c r="D68" s="134"/>
      <c r="E68" s="130"/>
      <c r="F68" s="131"/>
      <c r="G68" s="131"/>
      <c r="H68" s="130"/>
      <c r="I68" s="131"/>
      <c r="J68" s="131"/>
      <c r="K68" s="131"/>
      <c r="L68" s="134"/>
      <c r="M68" s="134"/>
      <c r="N68" s="131"/>
      <c r="O68" s="134"/>
      <c r="P68" s="134"/>
      <c r="Q68" s="131"/>
      <c r="R68" s="134"/>
      <c r="S68" s="134"/>
      <c r="T68" s="131"/>
      <c r="U68" s="134"/>
      <c r="V68" s="134"/>
      <c r="W68" s="135"/>
    </row>
    <row r="69" customFormat="false" ht="15.75" hidden="false" customHeight="true" outlineLevel="0" collapsed="false">
      <c r="A69" s="129" t="n">
        <v>22</v>
      </c>
      <c r="B69" s="130" t="n">
        <v>12444</v>
      </c>
      <c r="C69" s="134" t="n">
        <v>6372</v>
      </c>
      <c r="D69" s="134" t="n">
        <v>6072</v>
      </c>
      <c r="E69" s="130" t="n">
        <v>67</v>
      </c>
      <c r="F69" s="131" t="n">
        <v>44</v>
      </c>
      <c r="G69" s="131" t="n">
        <v>23</v>
      </c>
      <c r="H69" s="130" t="n">
        <v>26</v>
      </c>
      <c r="I69" s="131" t="n">
        <v>10</v>
      </c>
      <c r="J69" s="131" t="n">
        <v>16</v>
      </c>
      <c r="K69" s="131" t="n">
        <v>17</v>
      </c>
      <c r="L69" s="134" t="n">
        <v>5</v>
      </c>
      <c r="M69" s="134" t="n">
        <v>12</v>
      </c>
      <c r="N69" s="131" t="n">
        <v>9</v>
      </c>
      <c r="O69" s="134" t="n">
        <v>5</v>
      </c>
      <c r="P69" s="134" t="n">
        <v>4</v>
      </c>
      <c r="Q69" s="131" t="n">
        <v>19</v>
      </c>
      <c r="R69" s="134" t="n">
        <v>12</v>
      </c>
      <c r="S69" s="134" t="n">
        <v>7</v>
      </c>
      <c r="T69" s="131" t="n">
        <v>22</v>
      </c>
      <c r="U69" s="134" t="n">
        <v>22</v>
      </c>
      <c r="V69" s="134" t="n">
        <v>0</v>
      </c>
      <c r="W69" s="132" t="n">
        <v>22</v>
      </c>
    </row>
    <row r="70" customFormat="false" ht="9.75" hidden="false" customHeight="true" outlineLevel="0" collapsed="false">
      <c r="A70" s="39"/>
      <c r="B70" s="130"/>
      <c r="C70" s="134"/>
      <c r="D70" s="134"/>
      <c r="E70" s="130"/>
      <c r="F70" s="131"/>
      <c r="G70" s="131"/>
      <c r="H70" s="130"/>
      <c r="I70" s="131"/>
      <c r="J70" s="131"/>
      <c r="K70" s="131"/>
      <c r="L70" s="134"/>
      <c r="M70" s="134"/>
      <c r="N70" s="131"/>
      <c r="O70" s="134"/>
      <c r="P70" s="134"/>
      <c r="Q70" s="131"/>
      <c r="R70" s="134"/>
      <c r="S70" s="134"/>
      <c r="T70" s="131"/>
      <c r="U70" s="134"/>
      <c r="V70" s="134"/>
      <c r="W70" s="135"/>
    </row>
    <row r="71" customFormat="false" ht="15.75" hidden="false" customHeight="true" outlineLevel="0" collapsed="false">
      <c r="A71" s="129" t="n">
        <v>23</v>
      </c>
      <c r="B71" s="130" t="n">
        <v>11735</v>
      </c>
      <c r="C71" s="134" t="n">
        <v>5973</v>
      </c>
      <c r="D71" s="134" t="n">
        <v>5762</v>
      </c>
      <c r="E71" s="130" t="n">
        <v>54</v>
      </c>
      <c r="F71" s="131" t="n">
        <v>42</v>
      </c>
      <c r="G71" s="131" t="n">
        <v>12</v>
      </c>
      <c r="H71" s="130" t="n">
        <v>17</v>
      </c>
      <c r="I71" s="131" t="n">
        <v>10</v>
      </c>
      <c r="J71" s="131" t="n">
        <v>7</v>
      </c>
      <c r="K71" s="131" t="n">
        <v>12</v>
      </c>
      <c r="L71" s="134" t="n">
        <v>8</v>
      </c>
      <c r="M71" s="134" t="n">
        <v>4</v>
      </c>
      <c r="N71" s="131" t="n">
        <v>5</v>
      </c>
      <c r="O71" s="134" t="n">
        <v>2</v>
      </c>
      <c r="P71" s="134" t="n">
        <v>3</v>
      </c>
      <c r="Q71" s="131" t="n">
        <v>13</v>
      </c>
      <c r="R71" s="134" t="n">
        <v>8</v>
      </c>
      <c r="S71" s="134" t="n">
        <v>5</v>
      </c>
      <c r="T71" s="131" t="n">
        <v>24</v>
      </c>
      <c r="U71" s="134" t="n">
        <v>24</v>
      </c>
      <c r="V71" s="134" t="n">
        <v>0</v>
      </c>
      <c r="W71" s="132" t="n">
        <v>23</v>
      </c>
    </row>
    <row r="72" customFormat="false" ht="9.75" hidden="false" customHeight="true" outlineLevel="0" collapsed="false">
      <c r="A72" s="39"/>
      <c r="B72" s="130"/>
      <c r="C72" s="134"/>
      <c r="D72" s="134"/>
      <c r="E72" s="130"/>
      <c r="F72" s="131"/>
      <c r="G72" s="131"/>
      <c r="H72" s="130"/>
      <c r="I72" s="131"/>
      <c r="J72" s="131"/>
      <c r="K72" s="131"/>
      <c r="L72" s="134"/>
      <c r="M72" s="134"/>
      <c r="N72" s="131"/>
      <c r="O72" s="134"/>
      <c r="P72" s="134"/>
      <c r="Q72" s="131"/>
      <c r="R72" s="134"/>
      <c r="S72" s="134"/>
      <c r="T72" s="131"/>
      <c r="U72" s="134"/>
      <c r="V72" s="134"/>
      <c r="W72" s="135"/>
    </row>
    <row r="73" customFormat="false" ht="15.75" hidden="false" customHeight="true" outlineLevel="0" collapsed="false">
      <c r="A73" s="129" t="n">
        <v>24</v>
      </c>
      <c r="B73" s="130" t="n">
        <v>11729</v>
      </c>
      <c r="C73" s="134" t="n">
        <v>6051</v>
      </c>
      <c r="D73" s="134" t="n">
        <v>5678</v>
      </c>
      <c r="E73" s="130" t="n">
        <v>55</v>
      </c>
      <c r="F73" s="131" t="n">
        <v>35</v>
      </c>
      <c r="G73" s="131" t="n">
        <v>20</v>
      </c>
      <c r="H73" s="130" t="n">
        <v>21</v>
      </c>
      <c r="I73" s="131" t="n">
        <v>8</v>
      </c>
      <c r="J73" s="131" t="n">
        <v>13</v>
      </c>
      <c r="K73" s="131" t="n">
        <v>13</v>
      </c>
      <c r="L73" s="134" t="n">
        <v>4</v>
      </c>
      <c r="M73" s="134" t="n">
        <v>9</v>
      </c>
      <c r="N73" s="131" t="n">
        <v>8</v>
      </c>
      <c r="O73" s="134" t="n">
        <v>4</v>
      </c>
      <c r="P73" s="134" t="n">
        <v>4</v>
      </c>
      <c r="Q73" s="131" t="n">
        <v>10</v>
      </c>
      <c r="R73" s="134" t="n">
        <v>4</v>
      </c>
      <c r="S73" s="134" t="n">
        <v>6</v>
      </c>
      <c r="T73" s="131" t="n">
        <v>24</v>
      </c>
      <c r="U73" s="134" t="n">
        <v>23</v>
      </c>
      <c r="V73" s="134" t="n">
        <v>1</v>
      </c>
      <c r="W73" s="132" t="n">
        <v>24</v>
      </c>
    </row>
    <row r="74" customFormat="false" ht="9.75" hidden="false" customHeight="true" outlineLevel="0" collapsed="false">
      <c r="A74" s="39"/>
      <c r="B74" s="130"/>
      <c r="C74" s="134"/>
      <c r="D74" s="134"/>
      <c r="E74" s="130"/>
      <c r="F74" s="131"/>
      <c r="G74" s="131"/>
      <c r="H74" s="130"/>
      <c r="I74" s="131"/>
      <c r="J74" s="131"/>
      <c r="K74" s="131"/>
      <c r="L74" s="134"/>
      <c r="M74" s="134"/>
      <c r="N74" s="131"/>
      <c r="O74" s="134"/>
      <c r="P74" s="134"/>
      <c r="Q74" s="131"/>
      <c r="R74" s="134"/>
      <c r="S74" s="134"/>
      <c r="T74" s="131"/>
      <c r="U74" s="134"/>
      <c r="V74" s="134"/>
      <c r="W74" s="135"/>
    </row>
    <row r="75" customFormat="false" ht="15.75" hidden="false" customHeight="true" outlineLevel="0" collapsed="false">
      <c r="A75" s="138" t="n">
        <v>25</v>
      </c>
      <c r="B75" s="139" t="n">
        <v>11572</v>
      </c>
      <c r="C75" s="140" t="n">
        <v>5878</v>
      </c>
      <c r="D75" s="140" t="n">
        <v>5694</v>
      </c>
      <c r="E75" s="139" t="n">
        <v>57</v>
      </c>
      <c r="F75" s="141" t="n">
        <v>39</v>
      </c>
      <c r="G75" s="141" t="n">
        <v>18</v>
      </c>
      <c r="H75" s="139" t="n">
        <v>28</v>
      </c>
      <c r="I75" s="141" t="n">
        <v>18</v>
      </c>
      <c r="J75" s="141" t="n">
        <v>10</v>
      </c>
      <c r="K75" s="141" t="n">
        <v>22</v>
      </c>
      <c r="L75" s="140" t="n">
        <v>14</v>
      </c>
      <c r="M75" s="140" t="n">
        <v>8</v>
      </c>
      <c r="N75" s="141" t="n">
        <v>6</v>
      </c>
      <c r="O75" s="140" t="n">
        <v>4</v>
      </c>
      <c r="P75" s="140" t="n">
        <v>2</v>
      </c>
      <c r="Q75" s="141" t="n">
        <v>12</v>
      </c>
      <c r="R75" s="140" t="n">
        <v>4</v>
      </c>
      <c r="S75" s="140" t="n">
        <v>8</v>
      </c>
      <c r="T75" s="141" t="n">
        <v>17</v>
      </c>
      <c r="U75" s="140" t="n">
        <v>17</v>
      </c>
      <c r="V75" s="140" t="n">
        <v>0</v>
      </c>
      <c r="W75" s="142" t="n">
        <v>25</v>
      </c>
    </row>
  </sheetData>
  <mergeCells count="12">
    <mergeCell ref="T1:W1"/>
    <mergeCell ref="A2:A4"/>
    <mergeCell ref="B2:D3"/>
    <mergeCell ref="E2:G3"/>
    <mergeCell ref="H2:L2"/>
    <mergeCell ref="M2:P2"/>
    <mergeCell ref="Q2:S3"/>
    <mergeCell ref="T2:V3"/>
    <mergeCell ref="W2:W4"/>
    <mergeCell ref="H3:J3"/>
    <mergeCell ref="K3:L3"/>
    <mergeCell ref="N3:P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7:45Z</dcterms:created>
  <dc:creator>宮本喜美子</dc:creator>
  <dc:description/>
  <dc:language>en-US</dc:language>
  <cp:lastModifiedBy>小川 真理子</cp:lastModifiedBy>
  <cp:lastPrinted>2014-01-15T07:16:32Z</cp:lastPrinted>
  <dcterms:modified xsi:type="dcterms:W3CDTF">2014-01-24T06:01:02Z</dcterms:modified>
  <cp:revision>0</cp:revision>
  <dc:subject/>
  <dc:title/>
</cp:coreProperties>
</file>