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就職者（高等学校卒業者）の県内外別推移</t>
  </si>
  <si>
    <r>
      <rPr>
        <sz val="10"/>
        <rFont val="Noto Sans"/>
        <family val="2"/>
      </rPr>
      <t xml:space="preserve">　　就職者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内への就職者の割合</t>
    </r>
    <r>
      <rPr>
        <sz val="10"/>
        <rFont val="ＭＳ Ｐゴシック"/>
        <family val="3"/>
        <charset val="128"/>
      </rPr>
      <t xml:space="preserve">(%)</t>
    </r>
  </si>
  <si>
    <t xml:space="preserve">合計</t>
  </si>
  <si>
    <t xml:space="preserve">宮崎県内へ</t>
  </si>
  <si>
    <t xml:space="preserve">宮崎県外へ</t>
  </si>
  <si>
    <t xml:space="preserve">A</t>
  </si>
  <si>
    <t xml:space="preserve">A1</t>
  </si>
  <si>
    <t xml:space="preserve">A2</t>
  </si>
  <si>
    <r>
      <rPr>
        <u val="single"/>
        <sz val="10"/>
        <rFont val="ＭＳ Ｐゴシック"/>
        <family val="3"/>
        <charset val="128"/>
      </rPr>
      <t xml:space="preserve">A1
</t>
    </r>
    <r>
      <rPr>
        <sz val="10"/>
        <rFont val="ＭＳ Ｐゴシック"/>
        <family val="3"/>
        <charset val="128"/>
      </rPr>
      <t xml:space="preserve">A</t>
    </r>
  </si>
  <si>
    <t xml:space="preserve">S46</t>
  </si>
  <si>
    <t xml:space="preserve">H1</t>
  </si>
  <si>
    <t xml:space="preserve">R1</t>
  </si>
  <si>
    <t xml:space="preserve">注　　 ：就職者には、過年度高等学校卒業者を含まない。</t>
  </si>
  <si>
    <t xml:space="preserve">資料　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#,##0.0_ "/>
    <numFmt numFmtId="168" formatCode="#,##0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1920</xdr:colOff>
      <xdr:row>62</xdr:row>
      <xdr:rowOff>205200</xdr:rowOff>
    </xdr:from>
    <xdr:to>
      <xdr:col>24</xdr:col>
      <xdr:colOff>71640</xdr:colOff>
      <xdr:row>64</xdr:row>
      <xdr:rowOff>114840</xdr:rowOff>
    </xdr:to>
    <xdr:sp>
      <xdr:nvSpPr>
        <xdr:cNvPr id="0" name="Rectangle 12"/>
        <xdr:cNvSpPr/>
      </xdr:nvSpPr>
      <xdr:spPr>
        <a:xfrm>
          <a:off x="12464280" y="16616880"/>
          <a:ext cx="515520" cy="4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221400</xdr:rowOff>
    </xdr:from>
    <xdr:to>
      <xdr:col>24</xdr:col>
      <xdr:colOff>9360</xdr:colOff>
      <xdr:row>86</xdr:row>
      <xdr:rowOff>114840</xdr:rowOff>
    </xdr:to>
    <xdr:sp>
      <xdr:nvSpPr>
        <xdr:cNvPr id="1" name="Rectangle 24"/>
        <xdr:cNvSpPr/>
      </xdr:nvSpPr>
      <xdr:spPr>
        <a:xfrm>
          <a:off x="12402360" y="22109760"/>
          <a:ext cx="51516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6.21"/>
    <col collapsed="false" customWidth="true" hidden="false" outlineLevel="0" max="3" min="3" style="0" width="6.21"/>
    <col collapsed="false" customWidth="true" hidden="false" outlineLevel="0" max="8" min="8" style="0" width="6.99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7.1"/>
    <col collapsed="false" customWidth="true" hidden="false" outlineLevel="0" max="13" min="13" style="0" width="6.44"/>
    <col collapsed="false" customWidth="true" hidden="false" outlineLevel="0" max="14" min="14" style="0" width="4.99"/>
    <col collapsed="false" customWidth="true" hidden="false" outlineLevel="0" max="15" min="15" style="0" width="5.88"/>
    <col collapsed="false" customWidth="true" hidden="false" outlineLevel="0" max="16" min="16" style="0" width="6.77"/>
    <col collapsed="false" customWidth="true" hidden="false" outlineLevel="0" max="18" min="17" style="0" width="5.88"/>
    <col collapsed="false" customWidth="true" hidden="false" outlineLevel="0" max="19" min="19" style="0" width="6.44"/>
    <col collapsed="false" customWidth="true" hidden="false" outlineLevel="0" max="20" min="20" style="0" width="4.99"/>
    <col collapsed="false" customWidth="true" hidden="false" outlineLevel="0" max="21" min="21" style="0" width="6.44"/>
    <col collapsed="false" customWidth="true" hidden="false" outlineLevel="0" max="23" min="22" style="0" width="5.88"/>
    <col collapsed="false" customWidth="true" hidden="false" outlineLevel="0" max="25" min="24" style="0" width="6.33"/>
    <col collapsed="false" customWidth="true" hidden="false" outlineLevel="0" max="26" min="26" style="2" width="6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D2" s="5"/>
      <c r="E2" s="5"/>
      <c r="F2" s="5"/>
      <c r="G2" s="5"/>
      <c r="H2" s="6"/>
    </row>
    <row r="3" customFormat="false" ht="21" hidden="false" customHeight="true" outlineLevel="0" collapsed="false">
      <c r="B3" s="7"/>
      <c r="C3" s="8"/>
      <c r="D3" s="5"/>
      <c r="E3" s="5"/>
      <c r="F3" s="5"/>
      <c r="G3" s="5"/>
      <c r="H3" s="6"/>
    </row>
    <row r="4" customFormat="false" ht="21" hidden="false" customHeight="true" outlineLevel="0" collapsed="false">
      <c r="B4" s="9"/>
      <c r="C4" s="10"/>
      <c r="D4" s="11" t="s">
        <v>1</v>
      </c>
      <c r="E4" s="11"/>
      <c r="F4" s="11"/>
      <c r="G4" s="12" t="s">
        <v>2</v>
      </c>
      <c r="H4" s="2"/>
    </row>
    <row r="5" customFormat="false" ht="21" hidden="false" customHeight="true" outlineLevel="0" collapsed="false">
      <c r="B5" s="13"/>
      <c r="C5" s="14"/>
      <c r="D5" s="15" t="s">
        <v>3</v>
      </c>
      <c r="E5" s="16" t="s">
        <v>4</v>
      </c>
      <c r="F5" s="17" t="s">
        <v>5</v>
      </c>
      <c r="G5" s="12"/>
      <c r="H5" s="2"/>
    </row>
    <row r="6" customFormat="false" ht="23.25" hidden="false" customHeight="true" outlineLevel="0" collapsed="false">
      <c r="B6" s="18"/>
      <c r="C6" s="19"/>
      <c r="D6" s="20" t="s">
        <v>6</v>
      </c>
      <c r="E6" s="21" t="s">
        <v>7</v>
      </c>
      <c r="F6" s="22" t="s">
        <v>8</v>
      </c>
      <c r="G6" s="23" t="s">
        <v>9</v>
      </c>
      <c r="H6" s="2"/>
    </row>
    <row r="7" s="24" customFormat="true" ht="21" hidden="false" customHeight="true" outlineLevel="0" collapsed="false">
      <c r="B7" s="25" t="s">
        <v>10</v>
      </c>
      <c r="C7" s="26" t="n">
        <v>1971</v>
      </c>
      <c r="D7" s="27" t="n">
        <v>10977</v>
      </c>
      <c r="E7" s="28" t="n">
        <v>4314</v>
      </c>
      <c r="F7" s="29" t="n">
        <v>6663</v>
      </c>
      <c r="G7" s="30" t="n">
        <f aca="false">E7/D7*100</f>
        <v>39.3003552883301</v>
      </c>
      <c r="H7" s="31"/>
      <c r="Z7" s="31"/>
    </row>
    <row r="8" s="24" customFormat="true" ht="21" hidden="false" customHeight="true" outlineLevel="0" collapsed="false">
      <c r="B8" s="25" t="n">
        <v>47</v>
      </c>
      <c r="C8" s="26" t="n">
        <v>1972</v>
      </c>
      <c r="D8" s="27" t="n">
        <v>10172</v>
      </c>
      <c r="E8" s="28" t="n">
        <f aca="false">D8-F8</f>
        <v>4097</v>
      </c>
      <c r="F8" s="29" t="n">
        <v>6075</v>
      </c>
      <c r="G8" s="30" t="n">
        <f aca="false">E8/D8*100</f>
        <v>40.2772316162013</v>
      </c>
      <c r="H8" s="31"/>
      <c r="Z8" s="31"/>
    </row>
    <row r="9" s="24" customFormat="true" ht="21" hidden="false" customHeight="true" outlineLevel="0" collapsed="false">
      <c r="B9" s="25" t="n">
        <v>48</v>
      </c>
      <c r="C9" s="26" t="n">
        <v>1973</v>
      </c>
      <c r="D9" s="27" t="n">
        <v>9528</v>
      </c>
      <c r="E9" s="28" t="n">
        <f aca="false">D9-F9</f>
        <v>4016</v>
      </c>
      <c r="F9" s="29" t="n">
        <v>5512</v>
      </c>
      <c r="G9" s="30" t="n">
        <f aca="false">E9/D9*100</f>
        <v>42.1494542401344</v>
      </c>
      <c r="H9" s="31"/>
      <c r="Z9" s="31"/>
    </row>
    <row r="10" s="24" customFormat="true" ht="21" hidden="false" customHeight="true" outlineLevel="0" collapsed="false">
      <c r="B10" s="25" t="n">
        <v>49</v>
      </c>
      <c r="C10" s="26" t="n">
        <v>1974</v>
      </c>
      <c r="D10" s="27" t="n">
        <v>9500</v>
      </c>
      <c r="E10" s="28" t="n">
        <f aca="false">D10-F10</f>
        <v>4438</v>
      </c>
      <c r="F10" s="29" t="n">
        <v>5062</v>
      </c>
      <c r="G10" s="30" t="n">
        <f aca="false">E10/D10*100</f>
        <v>46.7157894736842</v>
      </c>
      <c r="H10" s="31"/>
      <c r="Z10" s="31"/>
    </row>
    <row r="11" s="24" customFormat="true" ht="21" hidden="false" customHeight="true" outlineLevel="0" collapsed="false">
      <c r="B11" s="32" t="n">
        <v>50</v>
      </c>
      <c r="C11" s="33" t="n">
        <v>1975</v>
      </c>
      <c r="D11" s="34" t="n">
        <v>9161</v>
      </c>
      <c r="E11" s="35" t="n">
        <f aca="false">D11-F11</f>
        <v>4271</v>
      </c>
      <c r="F11" s="36" t="n">
        <v>4890</v>
      </c>
      <c r="G11" s="37" t="n">
        <f aca="false">E11/D11*100</f>
        <v>46.6215478659535</v>
      </c>
      <c r="H11" s="31"/>
      <c r="Z11" s="31"/>
    </row>
    <row r="12" s="24" customFormat="true" ht="21" hidden="false" customHeight="true" outlineLevel="0" collapsed="false">
      <c r="B12" s="15" t="n">
        <v>51</v>
      </c>
      <c r="C12" s="38" t="n">
        <v>1976</v>
      </c>
      <c r="D12" s="39" t="n">
        <v>8467</v>
      </c>
      <c r="E12" s="40" t="n">
        <f aca="false">D12-F12</f>
        <v>4056</v>
      </c>
      <c r="F12" s="41" t="n">
        <v>4411</v>
      </c>
      <c r="G12" s="42" t="n">
        <f aca="false">E12/D12*100</f>
        <v>47.9036258415023</v>
      </c>
      <c r="H12" s="31"/>
      <c r="Z12" s="31"/>
    </row>
    <row r="13" s="24" customFormat="true" ht="21" hidden="false" customHeight="true" outlineLevel="0" collapsed="false">
      <c r="B13" s="25" t="n">
        <v>52</v>
      </c>
      <c r="C13" s="26" t="n">
        <v>1977</v>
      </c>
      <c r="D13" s="27" t="n">
        <v>8894</v>
      </c>
      <c r="E13" s="28" t="n">
        <f aca="false">D13-F13</f>
        <v>4485</v>
      </c>
      <c r="F13" s="29" t="n">
        <v>4409</v>
      </c>
      <c r="G13" s="30" t="n">
        <f aca="false">E13/D13*100</f>
        <v>50.427254328761</v>
      </c>
      <c r="H13" s="31"/>
      <c r="Z13" s="31"/>
    </row>
    <row r="14" s="24" customFormat="true" ht="21" hidden="false" customHeight="true" outlineLevel="0" collapsed="false">
      <c r="B14" s="25" t="n">
        <v>53</v>
      </c>
      <c r="C14" s="26" t="n">
        <v>1978</v>
      </c>
      <c r="D14" s="27" t="n">
        <v>9141</v>
      </c>
      <c r="E14" s="28" t="n">
        <f aca="false">D14-F14</f>
        <v>4765</v>
      </c>
      <c r="F14" s="29" t="n">
        <v>4376</v>
      </c>
      <c r="G14" s="30" t="n">
        <f aca="false">E14/D14*100</f>
        <v>52.1277759544908</v>
      </c>
      <c r="H14" s="31"/>
      <c r="Z14" s="31"/>
    </row>
    <row r="15" s="24" customFormat="true" ht="21" hidden="false" customHeight="true" outlineLevel="0" collapsed="false">
      <c r="B15" s="25" t="n">
        <v>54</v>
      </c>
      <c r="C15" s="26" t="n">
        <v>1979</v>
      </c>
      <c r="D15" s="27" t="n">
        <v>8732</v>
      </c>
      <c r="E15" s="28" t="n">
        <f aca="false">D15-F15</f>
        <v>5031</v>
      </c>
      <c r="F15" s="29" t="n">
        <v>3701</v>
      </c>
      <c r="G15" s="30" t="n">
        <f aca="false">E15/D15*100</f>
        <v>57.6156665139716</v>
      </c>
      <c r="H15" s="31"/>
      <c r="Z15" s="31"/>
    </row>
    <row r="16" s="24" customFormat="true" ht="21" hidden="false" customHeight="true" outlineLevel="0" collapsed="false">
      <c r="B16" s="32" t="n">
        <v>55</v>
      </c>
      <c r="C16" s="33" t="n">
        <v>1980</v>
      </c>
      <c r="D16" s="34" t="n">
        <v>8686</v>
      </c>
      <c r="E16" s="35" t="n">
        <f aca="false">D16-F16</f>
        <v>5104</v>
      </c>
      <c r="F16" s="36" t="n">
        <v>3582</v>
      </c>
      <c r="G16" s="37" t="n">
        <f aca="false">E16/D16*100</f>
        <v>58.7612249597053</v>
      </c>
      <c r="H16" s="31"/>
      <c r="Z16" s="31"/>
    </row>
    <row r="17" s="24" customFormat="true" ht="21" hidden="false" customHeight="true" outlineLevel="0" collapsed="false">
      <c r="B17" s="15" t="n">
        <v>56</v>
      </c>
      <c r="C17" s="38" t="n">
        <v>1981</v>
      </c>
      <c r="D17" s="39" t="n">
        <v>8546</v>
      </c>
      <c r="E17" s="40" t="n">
        <f aca="false">D17-F17</f>
        <v>4957</v>
      </c>
      <c r="F17" s="41" t="n">
        <v>3589</v>
      </c>
      <c r="G17" s="42" t="n">
        <f aca="false">E17/D17*100</f>
        <v>58.0037444418441</v>
      </c>
      <c r="H17" s="31"/>
      <c r="Z17" s="31"/>
    </row>
    <row r="18" s="24" customFormat="true" ht="21" hidden="false" customHeight="true" outlineLevel="0" collapsed="false">
      <c r="B18" s="25" t="n">
        <v>57</v>
      </c>
      <c r="C18" s="26" t="n">
        <v>1982</v>
      </c>
      <c r="D18" s="27" t="n">
        <v>8758</v>
      </c>
      <c r="E18" s="28" t="n">
        <f aca="false">D18-F18</f>
        <v>4992</v>
      </c>
      <c r="F18" s="29" t="n">
        <v>3766</v>
      </c>
      <c r="G18" s="30" t="n">
        <f aca="false">E18/D18*100</f>
        <v>56.9993149120804</v>
      </c>
      <c r="H18" s="31"/>
      <c r="Z18" s="31"/>
    </row>
    <row r="19" s="24" customFormat="true" ht="21" hidden="false" customHeight="true" outlineLevel="0" collapsed="false">
      <c r="B19" s="25" t="n">
        <v>58</v>
      </c>
      <c r="C19" s="26" t="n">
        <v>1983</v>
      </c>
      <c r="D19" s="27" t="n">
        <v>8564</v>
      </c>
      <c r="E19" s="28" t="n">
        <f aca="false">D19-F19</f>
        <v>4476</v>
      </c>
      <c r="F19" s="29" t="n">
        <v>4088</v>
      </c>
      <c r="G19" s="30" t="n">
        <f aca="false">E19/D19*100</f>
        <v>52.2652965903783</v>
      </c>
      <c r="H19" s="31"/>
      <c r="Z19" s="31"/>
    </row>
    <row r="20" s="24" customFormat="true" ht="21" hidden="false" customHeight="true" outlineLevel="0" collapsed="false">
      <c r="B20" s="25" t="n">
        <v>59</v>
      </c>
      <c r="C20" s="26" t="n">
        <v>1984</v>
      </c>
      <c r="D20" s="27" t="n">
        <v>7853</v>
      </c>
      <c r="E20" s="28" t="n">
        <f aca="false">D20-F20</f>
        <v>4253</v>
      </c>
      <c r="F20" s="29" t="n">
        <v>3600</v>
      </c>
      <c r="G20" s="30" t="n">
        <f aca="false">E20/D20*100</f>
        <v>54.1576467592003</v>
      </c>
      <c r="H20" s="31"/>
      <c r="Z20" s="31"/>
    </row>
    <row r="21" s="24" customFormat="true" ht="21" hidden="false" customHeight="true" outlineLevel="0" collapsed="false">
      <c r="B21" s="32" t="n">
        <v>60</v>
      </c>
      <c r="C21" s="33" t="n">
        <v>1985</v>
      </c>
      <c r="D21" s="34" t="n">
        <v>7315</v>
      </c>
      <c r="E21" s="35" t="n">
        <f aca="false">D21-F21</f>
        <v>3958</v>
      </c>
      <c r="F21" s="36" t="n">
        <v>3357</v>
      </c>
      <c r="G21" s="37" t="n">
        <f aca="false">E21/D21*100</f>
        <v>54.107997265892</v>
      </c>
      <c r="H21" s="31"/>
      <c r="Z21" s="31"/>
    </row>
    <row r="22" s="24" customFormat="true" ht="21" hidden="false" customHeight="true" outlineLevel="0" collapsed="false">
      <c r="B22" s="15" t="n">
        <v>61</v>
      </c>
      <c r="C22" s="38" t="n">
        <v>1986</v>
      </c>
      <c r="D22" s="39" t="n">
        <v>8571</v>
      </c>
      <c r="E22" s="40" t="n">
        <f aca="false">D22-F22</f>
        <v>4491</v>
      </c>
      <c r="F22" s="41" t="n">
        <v>4080</v>
      </c>
      <c r="G22" s="42" t="n">
        <f aca="false">E22/D22*100</f>
        <v>52.3976198809941</v>
      </c>
      <c r="H22" s="31"/>
      <c r="Z22" s="31"/>
    </row>
    <row r="23" s="24" customFormat="true" ht="21" hidden="false" customHeight="true" outlineLevel="0" collapsed="false">
      <c r="B23" s="25" t="n">
        <v>62</v>
      </c>
      <c r="C23" s="26" t="n">
        <v>1987</v>
      </c>
      <c r="D23" s="27" t="n">
        <v>7766</v>
      </c>
      <c r="E23" s="28" t="n">
        <f aca="false">D23-F23</f>
        <v>4274</v>
      </c>
      <c r="F23" s="29" t="n">
        <v>3492</v>
      </c>
      <c r="G23" s="30" t="n">
        <f aca="false">E23/D23*100</f>
        <v>55.0347669327839</v>
      </c>
      <c r="H23" s="31"/>
      <c r="Z23" s="31"/>
    </row>
    <row r="24" s="24" customFormat="true" ht="21" hidden="false" customHeight="true" outlineLevel="0" collapsed="false">
      <c r="B24" s="25" t="n">
        <v>63</v>
      </c>
      <c r="C24" s="26" t="n">
        <v>1988</v>
      </c>
      <c r="D24" s="27" t="n">
        <v>7725</v>
      </c>
      <c r="E24" s="28" t="n">
        <f aca="false">D24-F24</f>
        <v>4213</v>
      </c>
      <c r="F24" s="29" t="n">
        <v>3512</v>
      </c>
      <c r="G24" s="30" t="n">
        <f aca="false">E24/D24*100</f>
        <v>54.537216828479</v>
      </c>
      <c r="H24" s="31"/>
      <c r="Z24" s="31"/>
    </row>
    <row r="25" s="24" customFormat="true" ht="21" hidden="false" customHeight="true" outlineLevel="0" collapsed="false">
      <c r="B25" s="25" t="s">
        <v>11</v>
      </c>
      <c r="C25" s="26" t="n">
        <v>1989</v>
      </c>
      <c r="D25" s="27" t="n">
        <v>7935</v>
      </c>
      <c r="E25" s="28" t="n">
        <f aca="false">D25-F25</f>
        <v>4193</v>
      </c>
      <c r="F25" s="29" t="n">
        <v>3742</v>
      </c>
      <c r="G25" s="30" t="n">
        <f aca="false">E25/D25*100</f>
        <v>52.8418399495904</v>
      </c>
      <c r="H25" s="31"/>
      <c r="Z25" s="31"/>
    </row>
    <row r="26" s="24" customFormat="true" ht="21" hidden="false" customHeight="true" outlineLevel="0" collapsed="false">
      <c r="B26" s="32" t="n">
        <v>2</v>
      </c>
      <c r="C26" s="33" t="n">
        <v>1990</v>
      </c>
      <c r="D26" s="34" t="n">
        <v>8166</v>
      </c>
      <c r="E26" s="35" t="n">
        <f aca="false">D26-F26</f>
        <v>4238</v>
      </c>
      <c r="F26" s="36" t="n">
        <v>3928</v>
      </c>
      <c r="G26" s="37" t="n">
        <f aca="false">E26/D26*100</f>
        <v>51.8981141317659</v>
      </c>
      <c r="H26" s="31"/>
      <c r="Z26" s="31"/>
    </row>
    <row r="27" s="24" customFormat="true" ht="21" hidden="false" customHeight="true" outlineLevel="0" collapsed="false">
      <c r="B27" s="15" t="n">
        <v>3</v>
      </c>
      <c r="C27" s="38" t="n">
        <v>1991</v>
      </c>
      <c r="D27" s="39" t="n">
        <v>8456</v>
      </c>
      <c r="E27" s="40" t="n">
        <f aca="false">D27-F27</f>
        <v>4634</v>
      </c>
      <c r="F27" s="41" t="n">
        <v>3822</v>
      </c>
      <c r="G27" s="42" t="n">
        <f aca="false">E27/D27*100</f>
        <v>54.8013245033113</v>
      </c>
      <c r="H27" s="31"/>
      <c r="Z27" s="31"/>
    </row>
    <row r="28" s="24" customFormat="true" ht="21" hidden="false" customHeight="true" outlineLevel="0" collapsed="false">
      <c r="B28" s="25" t="n">
        <v>4</v>
      </c>
      <c r="C28" s="26" t="n">
        <v>1992</v>
      </c>
      <c r="D28" s="27" t="n">
        <v>8292</v>
      </c>
      <c r="E28" s="28" t="n">
        <f aca="false">D28-F28</f>
        <v>4452</v>
      </c>
      <c r="F28" s="29" t="n">
        <v>3840</v>
      </c>
      <c r="G28" s="30" t="n">
        <f aca="false">E28/D28*100</f>
        <v>53.6903039073806</v>
      </c>
      <c r="H28" s="31"/>
      <c r="Z28" s="31"/>
    </row>
    <row r="29" s="24" customFormat="true" ht="21" hidden="false" customHeight="true" outlineLevel="0" collapsed="false">
      <c r="B29" s="25" t="n">
        <v>5</v>
      </c>
      <c r="C29" s="26" t="n">
        <v>1993</v>
      </c>
      <c r="D29" s="27" t="n">
        <v>7871</v>
      </c>
      <c r="E29" s="28" t="n">
        <f aca="false">D29-F29</f>
        <v>4318</v>
      </c>
      <c r="F29" s="29" t="n">
        <v>3553</v>
      </c>
      <c r="G29" s="30" t="n">
        <f aca="false">E29/D29*100</f>
        <v>54.8596112311015</v>
      </c>
      <c r="H29" s="31"/>
      <c r="Z29" s="31"/>
    </row>
    <row r="30" s="24" customFormat="true" ht="21" hidden="false" customHeight="true" outlineLevel="0" collapsed="false">
      <c r="B30" s="25" t="n">
        <v>6</v>
      </c>
      <c r="C30" s="26" t="n">
        <v>1994</v>
      </c>
      <c r="D30" s="27" t="n">
        <v>7075</v>
      </c>
      <c r="E30" s="28" t="n">
        <f aca="false">D30-F30</f>
        <v>4194</v>
      </c>
      <c r="F30" s="29" t="n">
        <v>2881</v>
      </c>
      <c r="G30" s="30" t="n">
        <f aca="false">E30/D30*100</f>
        <v>59.2791519434629</v>
      </c>
      <c r="H30" s="31"/>
      <c r="Z30" s="31"/>
    </row>
    <row r="31" s="24" customFormat="true" ht="21" hidden="false" customHeight="true" outlineLevel="0" collapsed="false">
      <c r="B31" s="32" t="n">
        <v>7</v>
      </c>
      <c r="C31" s="33" t="n">
        <v>1995</v>
      </c>
      <c r="D31" s="34" t="n">
        <v>6646</v>
      </c>
      <c r="E31" s="35" t="n">
        <f aca="false">D31-F31</f>
        <v>4033</v>
      </c>
      <c r="F31" s="36" t="n">
        <v>2613</v>
      </c>
      <c r="G31" s="37" t="n">
        <f aca="false">E31/D31*100</f>
        <v>60.6831176647608</v>
      </c>
      <c r="H31" s="31"/>
      <c r="Z31" s="31"/>
    </row>
    <row r="32" s="24" customFormat="true" ht="21" hidden="false" customHeight="true" outlineLevel="0" collapsed="false">
      <c r="B32" s="15" t="n">
        <v>8</v>
      </c>
      <c r="C32" s="38" t="n">
        <v>1996</v>
      </c>
      <c r="D32" s="39" t="n">
        <v>6334</v>
      </c>
      <c r="E32" s="40" t="n">
        <f aca="false">D32-F32</f>
        <v>3962</v>
      </c>
      <c r="F32" s="41" t="n">
        <v>2372</v>
      </c>
      <c r="G32" s="42" t="n">
        <f aca="false">E32/D32*100</f>
        <v>62.5513103883802</v>
      </c>
      <c r="H32" s="31"/>
      <c r="Z32" s="31"/>
    </row>
    <row r="33" s="24" customFormat="true" ht="21" hidden="false" customHeight="true" outlineLevel="0" collapsed="false">
      <c r="B33" s="25" t="n">
        <v>9</v>
      </c>
      <c r="C33" s="26" t="n">
        <v>1997</v>
      </c>
      <c r="D33" s="27" t="n">
        <v>5961</v>
      </c>
      <c r="E33" s="28" t="n">
        <f aca="false">D33-F33</f>
        <v>3601</v>
      </c>
      <c r="F33" s="29" t="n">
        <v>2360</v>
      </c>
      <c r="G33" s="30" t="n">
        <f aca="false">E33/D33*100</f>
        <v>60.4093272940782</v>
      </c>
      <c r="H33" s="31"/>
      <c r="Z33" s="31"/>
    </row>
    <row r="34" s="24" customFormat="true" ht="21" hidden="false" customHeight="true" outlineLevel="0" collapsed="false">
      <c r="B34" s="25" t="n">
        <v>10</v>
      </c>
      <c r="C34" s="26" t="n">
        <v>1998</v>
      </c>
      <c r="D34" s="27" t="n">
        <v>5751</v>
      </c>
      <c r="E34" s="28" t="n">
        <f aca="false">D34-F34</f>
        <v>3220</v>
      </c>
      <c r="F34" s="29" t="n">
        <v>2531</v>
      </c>
      <c r="G34" s="30" t="n">
        <f aca="false">E34/D34*100</f>
        <v>55.9902625630325</v>
      </c>
      <c r="H34" s="31"/>
      <c r="Z34" s="31"/>
    </row>
    <row r="35" s="24" customFormat="true" ht="21" hidden="false" customHeight="true" outlineLevel="0" collapsed="false">
      <c r="B35" s="43" t="n">
        <v>11</v>
      </c>
      <c r="C35" s="44" t="n">
        <v>1999</v>
      </c>
      <c r="D35" s="27" t="n">
        <v>4778</v>
      </c>
      <c r="E35" s="28" t="n">
        <f aca="false">D35-F35</f>
        <v>2595</v>
      </c>
      <c r="F35" s="29" t="n">
        <v>2183</v>
      </c>
      <c r="G35" s="30" t="n">
        <f aca="false">E35/D35*100</f>
        <v>54.3114273754709</v>
      </c>
      <c r="H35" s="31"/>
      <c r="Z35" s="31"/>
    </row>
    <row r="36" s="24" customFormat="true" ht="21" hidden="false" customHeight="true" outlineLevel="0" collapsed="false">
      <c r="B36" s="32" t="n">
        <v>12</v>
      </c>
      <c r="C36" s="33" t="n">
        <v>2000</v>
      </c>
      <c r="D36" s="34" t="n">
        <v>4686</v>
      </c>
      <c r="E36" s="35" t="n">
        <f aca="false">D36-F36</f>
        <v>2873</v>
      </c>
      <c r="F36" s="36" t="n">
        <v>1813</v>
      </c>
      <c r="G36" s="37" t="n">
        <f aca="false">E36/D36*100</f>
        <v>61.3102859581733</v>
      </c>
      <c r="H36" s="31"/>
      <c r="Z36" s="31"/>
    </row>
    <row r="37" s="24" customFormat="true" ht="21" hidden="false" customHeight="true" outlineLevel="0" collapsed="false">
      <c r="B37" s="15" t="n">
        <v>13</v>
      </c>
      <c r="C37" s="38" t="n">
        <v>2001</v>
      </c>
      <c r="D37" s="39" t="n">
        <v>4738</v>
      </c>
      <c r="E37" s="40" t="n">
        <f aca="false">D37-F37</f>
        <v>2933</v>
      </c>
      <c r="F37" s="41" t="n">
        <v>1805</v>
      </c>
      <c r="G37" s="42" t="n">
        <f aca="false">E37/D37*100</f>
        <v>61.9037568594344</v>
      </c>
      <c r="H37" s="31"/>
      <c r="Z37" s="31"/>
    </row>
    <row r="38" s="24" customFormat="true" ht="21" hidden="false" customHeight="true" outlineLevel="0" collapsed="false">
      <c r="B38" s="25" t="n">
        <v>14</v>
      </c>
      <c r="C38" s="26" t="n">
        <v>2002</v>
      </c>
      <c r="D38" s="27" t="n">
        <v>4497</v>
      </c>
      <c r="E38" s="28" t="n">
        <f aca="false">D38-F38</f>
        <v>2764</v>
      </c>
      <c r="F38" s="29" t="n">
        <v>1733</v>
      </c>
      <c r="G38" s="30" t="n">
        <f aca="false">E38/D38*100</f>
        <v>61.4631976873471</v>
      </c>
      <c r="H38" s="31"/>
      <c r="Z38" s="31"/>
    </row>
    <row r="39" s="24" customFormat="true" ht="21" hidden="false" customHeight="true" outlineLevel="0" collapsed="false">
      <c r="B39" s="25" t="n">
        <v>15</v>
      </c>
      <c r="C39" s="26" t="n">
        <v>2003</v>
      </c>
      <c r="D39" s="27" t="n">
        <v>4052</v>
      </c>
      <c r="E39" s="28" t="n">
        <v>2573</v>
      </c>
      <c r="F39" s="29" t="n">
        <v>1479</v>
      </c>
      <c r="G39" s="30" t="n">
        <f aca="false">E39/D39*100</f>
        <v>63.4995064165844</v>
      </c>
      <c r="H39" s="31"/>
      <c r="Z39" s="31"/>
    </row>
    <row r="40" s="24" customFormat="true" ht="21" hidden="false" customHeight="true" outlineLevel="0" collapsed="false">
      <c r="B40" s="25" t="n">
        <v>16</v>
      </c>
      <c r="C40" s="26" t="n">
        <v>2004</v>
      </c>
      <c r="D40" s="27" t="n">
        <v>4240</v>
      </c>
      <c r="E40" s="28" t="n">
        <v>2711</v>
      </c>
      <c r="F40" s="29" t="n">
        <v>1529</v>
      </c>
      <c r="G40" s="30" t="n">
        <f aca="false">E40/D40*100</f>
        <v>63.938679245283</v>
      </c>
      <c r="H40" s="31"/>
      <c r="Z40" s="31"/>
    </row>
    <row r="41" s="24" customFormat="true" ht="21" hidden="false" customHeight="true" outlineLevel="0" collapsed="false">
      <c r="B41" s="32" t="n">
        <v>17</v>
      </c>
      <c r="C41" s="33" t="n">
        <v>2005</v>
      </c>
      <c r="D41" s="34" t="n">
        <v>4064</v>
      </c>
      <c r="E41" s="35" t="n">
        <v>2586</v>
      </c>
      <c r="F41" s="36" t="n">
        <v>1478</v>
      </c>
      <c r="G41" s="37" t="n">
        <f aca="false">E41/D41*100</f>
        <v>63.6318897637795</v>
      </c>
      <c r="H41" s="31"/>
      <c r="Z41" s="31"/>
    </row>
    <row r="42" s="24" customFormat="true" ht="21" hidden="false" customHeight="true" outlineLevel="0" collapsed="false">
      <c r="B42" s="15" t="n">
        <v>18</v>
      </c>
      <c r="C42" s="45" t="n">
        <v>2006</v>
      </c>
      <c r="D42" s="46" t="n">
        <v>3963</v>
      </c>
      <c r="E42" s="47" t="n">
        <v>2329</v>
      </c>
      <c r="F42" s="48" t="n">
        <v>1634</v>
      </c>
      <c r="G42" s="49" t="n">
        <f aca="false">E42/D42*100</f>
        <v>58.7686096391623</v>
      </c>
      <c r="H42" s="31"/>
      <c r="Z42" s="31"/>
    </row>
    <row r="43" s="24" customFormat="true" ht="21" hidden="false" customHeight="true" outlineLevel="0" collapsed="false">
      <c r="B43" s="25" t="n">
        <v>19</v>
      </c>
      <c r="C43" s="50" t="n">
        <v>2007</v>
      </c>
      <c r="D43" s="51" t="n">
        <v>3986</v>
      </c>
      <c r="E43" s="52" t="n">
        <v>2343</v>
      </c>
      <c r="F43" s="53" t="n">
        <v>1643</v>
      </c>
      <c r="G43" s="54" t="n">
        <f aca="false">E43/D43*100</f>
        <v>58.7807325639739</v>
      </c>
      <c r="H43" s="31"/>
      <c r="Z43" s="31"/>
    </row>
    <row r="44" customFormat="false" ht="21" hidden="false" customHeight="true" outlineLevel="0" collapsed="false">
      <c r="A44" s="24"/>
      <c r="B44" s="25" t="n">
        <v>20</v>
      </c>
      <c r="C44" s="50" t="n">
        <v>2008</v>
      </c>
      <c r="D44" s="51" t="n">
        <v>3812</v>
      </c>
      <c r="E44" s="52" t="n">
        <v>2164</v>
      </c>
      <c r="F44" s="53" t="n">
        <v>1648</v>
      </c>
      <c r="G44" s="54" t="n">
        <f aca="false">E44/D44*100</f>
        <v>56.7681007345226</v>
      </c>
      <c r="H44" s="2"/>
    </row>
    <row r="45" customFormat="false" ht="21" hidden="false" customHeight="true" outlineLevel="0" collapsed="false">
      <c r="A45" s="24"/>
      <c r="B45" s="25" t="n">
        <v>21</v>
      </c>
      <c r="C45" s="50" t="n">
        <v>2009</v>
      </c>
      <c r="D45" s="51" t="n">
        <v>3426</v>
      </c>
      <c r="E45" s="52" t="n">
        <v>1847</v>
      </c>
      <c r="F45" s="53" t="n">
        <v>1579</v>
      </c>
      <c r="G45" s="54" t="n">
        <f aca="false">E45/D45*100</f>
        <v>53.9112667834209</v>
      </c>
      <c r="H45" s="2"/>
    </row>
    <row r="46" customFormat="false" ht="21" hidden="false" customHeight="true" outlineLevel="0" collapsed="false">
      <c r="A46" s="24"/>
      <c r="B46" s="32" t="n">
        <v>22</v>
      </c>
      <c r="C46" s="55" t="n">
        <v>2010</v>
      </c>
      <c r="D46" s="56" t="n">
        <v>2907</v>
      </c>
      <c r="E46" s="57" t="n">
        <v>1719</v>
      </c>
      <c r="F46" s="58" t="n">
        <v>1188</v>
      </c>
      <c r="G46" s="59" t="n">
        <v>59.1331269349845</v>
      </c>
      <c r="H46" s="2"/>
    </row>
    <row r="47" customFormat="false" ht="21" hidden="false" customHeight="true" outlineLevel="0" collapsed="false">
      <c r="A47" s="24"/>
      <c r="B47" s="15" t="n">
        <v>23</v>
      </c>
      <c r="C47" s="45" t="n">
        <v>2011</v>
      </c>
      <c r="D47" s="46" t="n">
        <v>3173</v>
      </c>
      <c r="E47" s="47" t="n">
        <v>1894</v>
      </c>
      <c r="F47" s="48" t="n">
        <v>1279</v>
      </c>
      <c r="G47" s="49" t="n">
        <f aca="false">E47/D47*100</f>
        <v>59.691144027734</v>
      </c>
      <c r="H47" s="2"/>
    </row>
    <row r="48" customFormat="false" ht="21" hidden="false" customHeight="true" outlineLevel="0" collapsed="false">
      <c r="A48" s="24"/>
      <c r="B48" s="25" t="n">
        <v>24</v>
      </c>
      <c r="C48" s="50" t="n">
        <v>2012</v>
      </c>
      <c r="D48" s="51" t="n">
        <v>3199</v>
      </c>
      <c r="E48" s="52" t="n">
        <v>1882</v>
      </c>
      <c r="F48" s="53" t="n">
        <v>1317</v>
      </c>
      <c r="G48" s="54" t="n">
        <f aca="false">E48/D48*100</f>
        <v>58.8308846514536</v>
      </c>
      <c r="H48" s="2"/>
    </row>
    <row r="49" customFormat="false" ht="21" hidden="false" customHeight="true" outlineLevel="0" collapsed="false">
      <c r="A49" s="24"/>
      <c r="B49" s="25" t="n">
        <v>25</v>
      </c>
      <c r="C49" s="50" t="n">
        <v>2013</v>
      </c>
      <c r="D49" s="51" t="n">
        <v>3356</v>
      </c>
      <c r="E49" s="52" t="n">
        <v>2005</v>
      </c>
      <c r="F49" s="53" t="n">
        <v>1351</v>
      </c>
      <c r="G49" s="54" t="n">
        <f aca="false">E49/D49*100</f>
        <v>59.7437425506555</v>
      </c>
      <c r="H49" s="2"/>
    </row>
    <row r="50" customFormat="false" ht="21" hidden="false" customHeight="true" outlineLevel="0" collapsed="false">
      <c r="A50" s="24"/>
      <c r="B50" s="25" t="n">
        <v>26</v>
      </c>
      <c r="C50" s="50" t="n">
        <v>2014</v>
      </c>
      <c r="D50" s="51" t="n">
        <v>3094</v>
      </c>
      <c r="E50" s="52" t="n">
        <v>1766</v>
      </c>
      <c r="F50" s="53" t="n">
        <v>1328</v>
      </c>
      <c r="G50" s="54" t="n">
        <f aca="false">E50/D50*100</f>
        <v>57.0782159017453</v>
      </c>
      <c r="H50" s="2"/>
    </row>
    <row r="51" customFormat="false" ht="21" hidden="false" customHeight="true" outlineLevel="0" collapsed="false">
      <c r="A51" s="24"/>
      <c r="B51" s="32" t="n">
        <v>27</v>
      </c>
      <c r="C51" s="55" t="n">
        <v>2015</v>
      </c>
      <c r="D51" s="56" t="n">
        <v>3241</v>
      </c>
      <c r="E51" s="57" t="n">
        <v>1751</v>
      </c>
      <c r="F51" s="58" t="n">
        <v>1490</v>
      </c>
      <c r="G51" s="59" t="n">
        <v>54.0265350200556</v>
      </c>
      <c r="H51" s="2"/>
    </row>
    <row r="52" customFormat="false" ht="21" hidden="false" customHeight="true" outlineLevel="0" collapsed="false">
      <c r="A52" s="24"/>
      <c r="B52" s="15" t="n">
        <v>28</v>
      </c>
      <c r="C52" s="38" t="n">
        <v>2016</v>
      </c>
      <c r="D52" s="60" t="n">
        <v>3093</v>
      </c>
      <c r="E52" s="47" t="n">
        <v>1695</v>
      </c>
      <c r="F52" s="48" t="n">
        <v>1398</v>
      </c>
      <c r="G52" s="42" t="n">
        <v>54.8</v>
      </c>
      <c r="H52" s="2"/>
    </row>
    <row r="53" customFormat="false" ht="21" hidden="false" customHeight="true" outlineLevel="0" collapsed="false">
      <c r="A53" s="24"/>
      <c r="B53" s="25" t="n">
        <v>29</v>
      </c>
      <c r="C53" s="26" t="n">
        <v>2017</v>
      </c>
      <c r="D53" s="61" t="n">
        <v>3031</v>
      </c>
      <c r="E53" s="52" t="n">
        <v>1691</v>
      </c>
      <c r="F53" s="53" t="n">
        <v>1340</v>
      </c>
      <c r="G53" s="30" t="n">
        <v>55.8</v>
      </c>
      <c r="H53" s="2"/>
    </row>
    <row r="54" customFormat="false" ht="21" hidden="false" customHeight="true" outlineLevel="0" collapsed="false">
      <c r="B54" s="25" t="n">
        <v>30</v>
      </c>
      <c r="C54" s="26" t="n">
        <v>2018</v>
      </c>
      <c r="D54" s="61" t="n">
        <v>2826</v>
      </c>
      <c r="E54" s="52" t="n">
        <v>1606</v>
      </c>
      <c r="F54" s="53" t="n">
        <v>1220</v>
      </c>
      <c r="G54" s="30" t="n">
        <v>56.8</v>
      </c>
      <c r="H54" s="2"/>
    </row>
    <row r="55" customFormat="false" ht="21" hidden="false" customHeight="true" outlineLevel="0" collapsed="false">
      <c r="B55" s="25" t="s">
        <v>12</v>
      </c>
      <c r="C55" s="26" t="n">
        <v>2019</v>
      </c>
      <c r="D55" s="61" t="n">
        <v>2949</v>
      </c>
      <c r="E55" s="52" t="n">
        <v>1708</v>
      </c>
      <c r="F55" s="53" t="n">
        <v>1241</v>
      </c>
      <c r="G55" s="30" t="n">
        <v>57.9179382841641</v>
      </c>
      <c r="H55" s="2"/>
    </row>
    <row r="56" customFormat="false" ht="21" hidden="false" customHeight="true" outlineLevel="0" collapsed="false">
      <c r="B56" s="25" t="n">
        <v>2</v>
      </c>
      <c r="C56" s="26" t="n">
        <v>2020</v>
      </c>
      <c r="D56" s="61" t="n">
        <v>2881</v>
      </c>
      <c r="E56" s="52" t="n">
        <v>1797</v>
      </c>
      <c r="F56" s="53" t="n">
        <v>1084</v>
      </c>
      <c r="G56" s="30" t="n">
        <v>62.3741756334606</v>
      </c>
      <c r="H56" s="2"/>
    </row>
    <row r="57" customFormat="false" ht="21" hidden="false" customHeight="true" outlineLevel="0" collapsed="false">
      <c r="B57" s="25" t="n">
        <v>3</v>
      </c>
      <c r="C57" s="26" t="n">
        <v>2021</v>
      </c>
      <c r="D57" s="61" t="n">
        <v>2647</v>
      </c>
      <c r="E57" s="52" t="n">
        <v>1602</v>
      </c>
      <c r="F57" s="53" t="n">
        <v>1045</v>
      </c>
      <c r="G57" s="30" t="n">
        <v>60.521344918776</v>
      </c>
      <c r="H57" s="2"/>
    </row>
    <row r="58" customFormat="false" ht="15" hidden="false" customHeight="true" outlineLevel="0" collapsed="false">
      <c r="B58" s="62" t="n">
        <v>4</v>
      </c>
      <c r="C58" s="63" t="n">
        <v>2022</v>
      </c>
      <c r="D58" s="64" t="n">
        <v>2411</v>
      </c>
      <c r="E58" s="65" t="n">
        <v>1506</v>
      </c>
      <c r="F58" s="66" t="n">
        <v>905</v>
      </c>
      <c r="G58" s="67" t="n">
        <v>62.4637080049772</v>
      </c>
      <c r="H58" s="2"/>
    </row>
    <row r="59" customFormat="false" ht="15" hidden="false" customHeight="true" outlineLevel="0" collapsed="false">
      <c r="B59" s="68" t="s">
        <v>13</v>
      </c>
      <c r="C59" s="69"/>
      <c r="D59" s="70"/>
      <c r="E59" s="70"/>
      <c r="F59" s="70"/>
      <c r="G59" s="70"/>
      <c r="H59" s="2"/>
    </row>
    <row r="60" customFormat="false" ht="21" hidden="false" customHeight="true" outlineLevel="0" collapsed="false">
      <c r="B60" s="68" t="s">
        <v>14</v>
      </c>
      <c r="C60" s="69"/>
      <c r="D60" s="70"/>
      <c r="E60" s="70"/>
      <c r="F60" s="70"/>
      <c r="G60" s="70"/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14.25" hidden="false" customHeight="true" outlineLevel="0" collapsed="false"/>
    <row r="80" customFormat="false" ht="15" hidden="false" customHeight="true" outlineLevel="0" collapsed="false">
      <c r="J80" s="71"/>
    </row>
    <row r="81" customFormat="false" ht="15" hidden="false" customHeight="true" outlineLevel="0" collapsed="false">
      <c r="J81" s="71"/>
    </row>
    <row r="82" customFormat="false" ht="15" hidden="false" customHeight="true" outlineLevel="0" collapsed="false">
      <c r="J82" s="71"/>
    </row>
    <row r="83" customFormat="false" ht="15" hidden="false" customHeight="true" outlineLevel="0" collapsed="false">
      <c r="J83" s="71"/>
    </row>
    <row r="84" customFormat="false" ht="21" hidden="false" customHeight="true" outlineLevel="0" collapsed="false"/>
    <row r="85" customFormat="false" ht="21.75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J105" s="71"/>
    </row>
    <row r="106" customFormat="false" ht="15" hidden="false" customHeight="true" outlineLevel="0" collapsed="false">
      <c r="J106" s="71"/>
    </row>
    <row r="107" customFormat="false" ht="15" hidden="false" customHeight="true" outlineLevel="0" collapsed="false">
      <c r="J107" s="71"/>
    </row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>
      <c r="Z170" s="72"/>
    </row>
  </sheetData>
  <mergeCells count="2">
    <mergeCell ref="D4:F4"/>
    <mergeCell ref="G4:G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伊東 敏幸</dc:creator>
  <dc:description/>
  <dc:language>en-US</dc:language>
  <cp:lastModifiedBy>久保田 誠</cp:lastModifiedBy>
  <cp:lastPrinted>2020-12-28T02:08:01Z</cp:lastPrinted>
  <dcterms:modified xsi:type="dcterms:W3CDTF">2023-03-06T01:10:15Z</dcterms:modified>
  <cp:revision>0</cp:revision>
  <dc:subject/>
  <dc:title/>
</cp:coreProperties>
</file>