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行動行動者率全国ランキング" sheetId="1" state="visible" r:id="rId2"/>
  </sheets>
  <definedNames>
    <definedName function="false" hidden="false" localSheetId="0" name="_xlnm.Print_Area" vbProcedure="false">生活行動行動者率全国ランキング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5">
  <si>
    <t xml:space="preserve">生活行動別行動者率全国ランキング</t>
  </si>
  <si>
    <t xml:space="preserve">インターネット</t>
  </si>
  <si>
    <t xml:space="preserve">学習・研究</t>
  </si>
  <si>
    <t xml:space="preserve">スポーツ</t>
  </si>
  <si>
    <t xml:space="preserve">趣味・娯楽</t>
  </si>
  <si>
    <t xml:space="preserve">ボランティア活動</t>
  </si>
  <si>
    <t xml:space="preserve">旅行・行楽</t>
  </si>
  <si>
    <t xml:space="preserve">全国</t>
  </si>
  <si>
    <t xml:space="preserve">東京都</t>
  </si>
  <si>
    <t xml:space="preserve">神奈川県</t>
  </si>
  <si>
    <t xml:space="preserve">鳥取県</t>
  </si>
  <si>
    <t xml:space="preserve">埼玉県</t>
  </si>
  <si>
    <t xml:space="preserve">滋賀県</t>
  </si>
  <si>
    <t xml:space="preserve">奈良県</t>
  </si>
  <si>
    <t xml:space="preserve">千葉県</t>
  </si>
  <si>
    <t xml:space="preserve">島根県</t>
  </si>
  <si>
    <t xml:space="preserve">福井県</t>
  </si>
  <si>
    <t xml:space="preserve">愛知県</t>
  </si>
  <si>
    <t xml:space="preserve">京都府</t>
  </si>
  <si>
    <t xml:space="preserve">鹿児島県</t>
  </si>
  <si>
    <t xml:space="preserve">大阪府</t>
  </si>
  <si>
    <t xml:space="preserve">石川県</t>
  </si>
  <si>
    <t xml:space="preserve">長野県</t>
  </si>
  <si>
    <t xml:space="preserve">佐賀県</t>
  </si>
  <si>
    <t xml:space="preserve">兵庫県</t>
  </si>
  <si>
    <t xml:space="preserve">岩手県</t>
  </si>
  <si>
    <t xml:space="preserve">岡山県</t>
  </si>
  <si>
    <t xml:space="preserve">宮崎県</t>
  </si>
  <si>
    <t xml:space="preserve">岐阜県</t>
  </si>
  <si>
    <t xml:space="preserve">富山県</t>
  </si>
  <si>
    <t xml:space="preserve">三重県</t>
  </si>
  <si>
    <t xml:space="preserve">山梨県</t>
  </si>
  <si>
    <t xml:space="preserve">広島県</t>
  </si>
  <si>
    <t xml:space="preserve">熊本県</t>
  </si>
  <si>
    <t xml:space="preserve">群馬県</t>
  </si>
  <si>
    <t xml:space="preserve">静岡県</t>
  </si>
  <si>
    <t xml:space="preserve">栃木県</t>
  </si>
  <si>
    <t xml:space="preserve">北海道</t>
  </si>
  <si>
    <t xml:space="preserve">山形県</t>
  </si>
  <si>
    <t xml:space="preserve">茨城県</t>
  </si>
  <si>
    <t xml:space="preserve">宮城県</t>
  </si>
  <si>
    <t xml:space="preserve">福岡県</t>
  </si>
  <si>
    <t xml:space="preserve">沖縄県</t>
  </si>
  <si>
    <t xml:space="preserve">福島県</t>
  </si>
  <si>
    <t xml:space="preserve">山口県</t>
  </si>
  <si>
    <t xml:space="preserve">大分県</t>
  </si>
  <si>
    <t xml:space="preserve">愛媛県</t>
  </si>
  <si>
    <t xml:space="preserve">長崎県</t>
  </si>
  <si>
    <t xml:space="preserve">新潟県</t>
  </si>
  <si>
    <t xml:space="preserve">徳島県</t>
  </si>
  <si>
    <t xml:space="preserve">香川県</t>
  </si>
  <si>
    <t xml:space="preserve">秋田県</t>
  </si>
  <si>
    <t xml:space="preserve">和歌山県</t>
  </si>
  <si>
    <t xml:space="preserve">高知県</t>
  </si>
  <si>
    <t xml:space="preserve">青森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#,##0.0;\-#,##0.0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ＤＦ平成明朝体W3"/>
      <family val="0"/>
      <charset val="128"/>
    </font>
    <font>
      <sz val="14"/>
      <name val="Noto Sans"/>
      <family val="2"/>
    </font>
    <font>
      <sz val="14"/>
      <name val="ＤＦ平成明朝体W3"/>
      <family val="0"/>
      <charset val="128"/>
    </font>
    <font>
      <sz val="9"/>
      <name val="ＤＦ平成明朝体W3"/>
      <family val="0"/>
      <charset val="128"/>
    </font>
    <font>
      <sz val="10"/>
      <name val="Noto Sans"/>
      <family val="2"/>
    </font>
    <font>
      <sz val="1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2.6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21"/>
    <col collapsed="false" customWidth="true" hidden="false" outlineLevel="0" max="3" min="3" style="2" width="8.44"/>
    <col collapsed="false" customWidth="true" hidden="false" outlineLevel="0" max="4" min="4" style="2" width="5.77"/>
    <col collapsed="false" customWidth="true" hidden="false" outlineLevel="0" max="5" min="5" style="2" width="3.21"/>
    <col collapsed="false" customWidth="true" hidden="false" outlineLevel="0" max="6" min="6" style="2" width="8.44"/>
    <col collapsed="false" customWidth="true" hidden="false" outlineLevel="0" max="7" min="7" style="2" width="5.77"/>
    <col collapsed="false" customWidth="true" hidden="false" outlineLevel="0" max="8" min="8" style="1" width="3.21"/>
    <col collapsed="false" customWidth="true" hidden="false" outlineLevel="0" max="9" min="9" style="2" width="8.44"/>
    <col collapsed="false" customWidth="true" hidden="false" outlineLevel="0" max="10" min="10" style="2" width="5.77"/>
    <col collapsed="false" customWidth="true" hidden="false" outlineLevel="0" max="11" min="11" style="1" width="3.21"/>
    <col collapsed="false" customWidth="true" hidden="false" outlineLevel="0" max="12" min="12" style="2" width="8.44"/>
    <col collapsed="false" customWidth="true" hidden="false" outlineLevel="0" max="13" min="13" style="2" width="5.77"/>
    <col collapsed="false" customWidth="true" hidden="false" outlineLevel="0" max="14" min="14" style="1" width="3.21"/>
    <col collapsed="false" customWidth="true" hidden="false" outlineLevel="0" max="15" min="15" style="2" width="8.44"/>
    <col collapsed="false" customWidth="true" hidden="false" outlineLevel="0" max="16" min="16" style="2" width="5.77"/>
    <col collapsed="false" customWidth="true" hidden="false" outlineLevel="0" max="17" min="17" style="1" width="3.21"/>
    <col collapsed="false" customWidth="true" hidden="false" outlineLevel="0" max="18" min="18" style="2" width="8.44"/>
    <col collapsed="false" customWidth="true" hidden="false" outlineLevel="0" max="19" min="19" style="2" width="5.77"/>
    <col collapsed="false" customWidth="true" hidden="false" outlineLevel="0" max="20" min="20" style="1" width="1.99"/>
    <col collapsed="false" customWidth="false" hidden="false" outlineLevel="0" max="257" min="21" style="1" width="8.88"/>
  </cols>
  <sheetData>
    <row r="1" customFormat="false" ht="7.8" hidden="false" customHeight="true" outlineLevel="0" collapsed="false"/>
    <row r="2" customFormat="false" ht="17.4" hidden="false" customHeight="false" outlineLevel="0" collapsed="false">
      <c r="B2" s="3" t="s">
        <v>0</v>
      </c>
      <c r="H2" s="4"/>
      <c r="K2" s="4"/>
      <c r="N2" s="4"/>
      <c r="Q2" s="4"/>
    </row>
    <row r="3" customFormat="false" ht="5.4" hidden="false" customHeight="true" outlineLevel="0" collapsed="false"/>
    <row r="4" s="5" customFormat="true" ht="41.4" hidden="false" customHeight="true" outlineLevel="0" collapsed="false">
      <c r="B4" s="6" t="s">
        <v>1</v>
      </c>
      <c r="C4" s="6"/>
      <c r="D4" s="6"/>
      <c r="E4" s="6" t="s">
        <v>2</v>
      </c>
      <c r="F4" s="6"/>
      <c r="G4" s="6"/>
      <c r="H4" s="6" t="s">
        <v>3</v>
      </c>
      <c r="I4" s="6"/>
      <c r="J4" s="6"/>
      <c r="K4" s="6" t="s">
        <v>4</v>
      </c>
      <c r="L4" s="6"/>
      <c r="M4" s="6"/>
      <c r="N4" s="6" t="s">
        <v>5</v>
      </c>
      <c r="O4" s="6"/>
      <c r="P4" s="6"/>
      <c r="Q4" s="6" t="s">
        <v>6</v>
      </c>
      <c r="R4" s="6"/>
      <c r="S4" s="6"/>
    </row>
    <row r="5" customFormat="false" ht="15" hidden="false" customHeight="true" outlineLevel="0" collapsed="false">
      <c r="B5" s="7"/>
      <c r="C5" s="8" t="s">
        <v>7</v>
      </c>
      <c r="D5" s="9" t="n">
        <v>59.4</v>
      </c>
      <c r="E5" s="10"/>
      <c r="F5" s="8" t="s">
        <v>7</v>
      </c>
      <c r="G5" s="11" t="n">
        <v>35.2</v>
      </c>
      <c r="H5" s="7"/>
      <c r="I5" s="8" t="s">
        <v>7</v>
      </c>
      <c r="J5" s="9" t="n">
        <v>65.3</v>
      </c>
      <c r="K5" s="7"/>
      <c r="L5" s="12" t="s">
        <v>7</v>
      </c>
      <c r="M5" s="11" t="n">
        <v>84.9</v>
      </c>
      <c r="N5" s="7"/>
      <c r="O5" s="8" t="s">
        <v>7</v>
      </c>
      <c r="P5" s="9" t="n">
        <v>26.2</v>
      </c>
      <c r="Q5" s="7"/>
      <c r="R5" s="12" t="s">
        <v>7</v>
      </c>
      <c r="S5" s="13" t="n">
        <v>76.2</v>
      </c>
    </row>
    <row r="6" customFormat="false" ht="15" hidden="false" customHeight="true" outlineLevel="0" collapsed="false">
      <c r="B6" s="14" t="n">
        <f aca="false">RANK(D6,D$6:D$52)</f>
        <v>1</v>
      </c>
      <c r="C6" s="15" t="s">
        <v>8</v>
      </c>
      <c r="D6" s="9" t="n">
        <v>70.8</v>
      </c>
      <c r="E6" s="14" t="n">
        <f aca="false">RANK(G6,G$6:G$52)</f>
        <v>1</v>
      </c>
      <c r="F6" s="15" t="s">
        <v>8</v>
      </c>
      <c r="G6" s="11" t="n">
        <v>43.8</v>
      </c>
      <c r="H6" s="14" t="n">
        <f aca="false">RANK(J6,J$6:J$52)</f>
        <v>1</v>
      </c>
      <c r="I6" s="15" t="s">
        <v>9</v>
      </c>
      <c r="J6" s="9" t="n">
        <v>71.8</v>
      </c>
      <c r="K6" s="14" t="n">
        <f aca="false">RANK(M6,M$6:M$52)</f>
        <v>1</v>
      </c>
      <c r="L6" s="16" t="s">
        <v>9</v>
      </c>
      <c r="M6" s="11" t="n">
        <v>89.3</v>
      </c>
      <c r="N6" s="14" t="n">
        <f aca="false">RANK(P6,P$6:P$52)</f>
        <v>1</v>
      </c>
      <c r="O6" s="15" t="s">
        <v>10</v>
      </c>
      <c r="P6" s="9" t="n">
        <v>34.5</v>
      </c>
      <c r="Q6" s="14" t="n">
        <f aca="false">RANK(S6,S$6:S$52)</f>
        <v>1</v>
      </c>
      <c r="R6" s="16" t="s">
        <v>9</v>
      </c>
      <c r="S6" s="13" t="n">
        <v>82.1</v>
      </c>
    </row>
    <row r="7" customFormat="false" ht="15" hidden="false" customHeight="true" outlineLevel="0" collapsed="false">
      <c r="B7" s="14" t="n">
        <f aca="false">RANK(D7,D$6:D$52)</f>
        <v>2</v>
      </c>
      <c r="C7" s="15" t="s">
        <v>9</v>
      </c>
      <c r="D7" s="9" t="n">
        <v>70.7</v>
      </c>
      <c r="E7" s="14" t="n">
        <f aca="false">RANK(G7,G$6:G$52)</f>
        <v>2</v>
      </c>
      <c r="F7" s="15" t="s">
        <v>9</v>
      </c>
      <c r="G7" s="11" t="n">
        <v>43.4</v>
      </c>
      <c r="H7" s="14" t="n">
        <f aca="false">RANK(J7,J$6:J$52)</f>
        <v>2</v>
      </c>
      <c r="I7" s="15" t="s">
        <v>11</v>
      </c>
      <c r="J7" s="9" t="n">
        <v>69.5</v>
      </c>
      <c r="K7" s="14" t="n">
        <f aca="false">RANK(M7,M$6:M$52)</f>
        <v>2</v>
      </c>
      <c r="L7" s="16" t="s">
        <v>8</v>
      </c>
      <c r="M7" s="11" t="n">
        <v>88.5</v>
      </c>
      <c r="N7" s="14" t="n">
        <f aca="false">RANK(P7,P$6:P$52)</f>
        <v>2</v>
      </c>
      <c r="O7" s="15" t="s">
        <v>12</v>
      </c>
      <c r="P7" s="9" t="n">
        <v>34</v>
      </c>
      <c r="Q7" s="14" t="n">
        <f aca="false">RANK(S7,S$6:S$52)</f>
        <v>2</v>
      </c>
      <c r="R7" s="16" t="s">
        <v>12</v>
      </c>
      <c r="S7" s="13" t="n">
        <v>81.8</v>
      </c>
    </row>
    <row r="8" customFormat="false" ht="15" hidden="false" customHeight="true" outlineLevel="0" collapsed="false">
      <c r="B8" s="14" t="n">
        <f aca="false">RANK(D8,D$6:D$52)</f>
        <v>3</v>
      </c>
      <c r="C8" s="15" t="s">
        <v>11</v>
      </c>
      <c r="D8" s="9" t="n">
        <v>64.6</v>
      </c>
      <c r="E8" s="14" t="n">
        <f aca="false">RANK(G8,G$6:G$52)</f>
        <v>3</v>
      </c>
      <c r="F8" s="15" t="s">
        <v>13</v>
      </c>
      <c r="G8" s="11" t="n">
        <v>40.9</v>
      </c>
      <c r="H8" s="14" t="n">
        <f aca="false">RANK(J8,J$6:J$52)</f>
        <v>3</v>
      </c>
      <c r="I8" s="15" t="s">
        <v>12</v>
      </c>
      <c r="J8" s="9" t="n">
        <v>69.1</v>
      </c>
      <c r="K8" s="14" t="n">
        <f aca="false">RANK(M8,M$6:M$52)</f>
        <v>3</v>
      </c>
      <c r="L8" s="16" t="s">
        <v>14</v>
      </c>
      <c r="M8" s="11" t="n">
        <v>87.5</v>
      </c>
      <c r="N8" s="14"/>
      <c r="O8" s="15" t="s">
        <v>15</v>
      </c>
      <c r="P8" s="9" t="n">
        <v>34</v>
      </c>
      <c r="Q8" s="14" t="n">
        <f aca="false">RANK(S8,S$6:S$52)</f>
        <v>3</v>
      </c>
      <c r="R8" s="16" t="s">
        <v>8</v>
      </c>
      <c r="S8" s="13" t="n">
        <v>81.7</v>
      </c>
    </row>
    <row r="9" customFormat="false" ht="15" hidden="false" customHeight="true" outlineLevel="0" collapsed="false">
      <c r="B9" s="14"/>
      <c r="C9" s="15" t="s">
        <v>14</v>
      </c>
      <c r="D9" s="9" t="n">
        <v>64.6</v>
      </c>
      <c r="E9" s="14" t="n">
        <f aca="false">RANK(G9,G$6:G$52)</f>
        <v>4</v>
      </c>
      <c r="F9" s="15" t="s">
        <v>14</v>
      </c>
      <c r="G9" s="11" t="n">
        <v>40.1</v>
      </c>
      <c r="H9" s="14" t="n">
        <f aca="false">RANK(J9,J$6:J$52)</f>
        <v>4</v>
      </c>
      <c r="I9" s="15" t="s">
        <v>8</v>
      </c>
      <c r="J9" s="9" t="n">
        <v>69</v>
      </c>
      <c r="K9" s="14" t="n">
        <f aca="false">RANK(M9,M$6:M$52)</f>
        <v>4</v>
      </c>
      <c r="L9" s="16" t="s">
        <v>12</v>
      </c>
      <c r="M9" s="11" t="n">
        <v>87.4</v>
      </c>
      <c r="N9" s="14" t="n">
        <f aca="false">RANK(P9,P$6:P$52)</f>
        <v>4</v>
      </c>
      <c r="O9" s="15" t="s">
        <v>16</v>
      </c>
      <c r="P9" s="9" t="n">
        <v>33.6</v>
      </c>
      <c r="Q9" s="14"/>
      <c r="R9" s="16" t="s">
        <v>17</v>
      </c>
      <c r="S9" s="13" t="n">
        <v>81.7</v>
      </c>
    </row>
    <row r="10" customFormat="false" ht="15" hidden="false" customHeight="true" outlineLevel="0" collapsed="false">
      <c r="B10" s="14" t="n">
        <f aca="false">RANK(D10,D$6:D$52)</f>
        <v>5</v>
      </c>
      <c r="C10" s="15" t="s">
        <v>18</v>
      </c>
      <c r="D10" s="9" t="n">
        <v>63.1</v>
      </c>
      <c r="E10" s="14" t="n">
        <f aca="false">RANK(G10,G$6:G$52)</f>
        <v>5</v>
      </c>
      <c r="F10" s="15" t="s">
        <v>12</v>
      </c>
      <c r="G10" s="11" t="n">
        <v>37.8</v>
      </c>
      <c r="H10" s="14" t="n">
        <f aca="false">RANK(J10,J$6:J$52)</f>
        <v>5</v>
      </c>
      <c r="I10" s="15" t="s">
        <v>14</v>
      </c>
      <c r="J10" s="9" t="n">
        <v>68.4</v>
      </c>
      <c r="K10" s="14" t="n">
        <f aca="false">RANK(M10,M$6:M$52)</f>
        <v>5</v>
      </c>
      <c r="L10" s="16" t="s">
        <v>11</v>
      </c>
      <c r="M10" s="11" t="n">
        <v>87.3</v>
      </c>
      <c r="N10" s="14" t="n">
        <f aca="false">RANK(P10,P$6:P$52)</f>
        <v>5</v>
      </c>
      <c r="O10" s="15" t="s">
        <v>19</v>
      </c>
      <c r="P10" s="9" t="n">
        <v>33.2</v>
      </c>
      <c r="Q10" s="14" t="n">
        <f aca="false">RANK(S10,S$6:S$52)</f>
        <v>5</v>
      </c>
      <c r="R10" s="16" t="s">
        <v>11</v>
      </c>
      <c r="S10" s="13" t="n">
        <v>80.7</v>
      </c>
    </row>
    <row r="11" customFormat="false" ht="15" hidden="false" customHeight="true" outlineLevel="0" collapsed="false">
      <c r="B11" s="14" t="n">
        <f aca="false">RANK(D11,D$6:D$52)</f>
        <v>6</v>
      </c>
      <c r="C11" s="15" t="s">
        <v>20</v>
      </c>
      <c r="D11" s="9" t="n">
        <v>63</v>
      </c>
      <c r="E11" s="14" t="n">
        <f aca="false">RANK(G11,G$6:G$52)</f>
        <v>6</v>
      </c>
      <c r="F11" s="15" t="s">
        <v>11</v>
      </c>
      <c r="G11" s="11" t="n">
        <v>37.7</v>
      </c>
      <c r="H11" s="14" t="n">
        <f aca="false">RANK(J11,J$6:J$52)</f>
        <v>6</v>
      </c>
      <c r="I11" s="15" t="s">
        <v>18</v>
      </c>
      <c r="J11" s="9" t="n">
        <v>68.1</v>
      </c>
      <c r="K11" s="14" t="n">
        <f aca="false">RANK(M11,M$6:M$52)</f>
        <v>6</v>
      </c>
      <c r="L11" s="16" t="s">
        <v>17</v>
      </c>
      <c r="M11" s="11" t="n">
        <v>87.1</v>
      </c>
      <c r="N11" s="14" t="n">
        <f aca="false">RANK(P11,P$6:P$52)</f>
        <v>6</v>
      </c>
      <c r="O11" s="15" t="s">
        <v>21</v>
      </c>
      <c r="P11" s="9" t="n">
        <v>33</v>
      </c>
      <c r="Q11" s="14" t="n">
        <f aca="false">RANK(S11,S$6:S$52)</f>
        <v>6</v>
      </c>
      <c r="R11" s="16" t="s">
        <v>22</v>
      </c>
      <c r="S11" s="13" t="n">
        <v>79.2</v>
      </c>
    </row>
    <row r="12" customFormat="false" ht="15" hidden="false" customHeight="true" outlineLevel="0" collapsed="false">
      <c r="B12" s="14" t="n">
        <f aca="false">RANK(D12,D$6:D$52)</f>
        <v>7</v>
      </c>
      <c r="C12" s="15" t="s">
        <v>12</v>
      </c>
      <c r="D12" s="9" t="n">
        <v>62.8</v>
      </c>
      <c r="E12" s="14" t="n">
        <f aca="false">RANK(G12,G$6:G$52)</f>
        <v>7</v>
      </c>
      <c r="F12" s="15" t="s">
        <v>18</v>
      </c>
      <c r="G12" s="11" t="n">
        <v>37.5</v>
      </c>
      <c r="H12" s="14" t="n">
        <f aca="false">RANK(J12,J$6:J$52)</f>
        <v>7</v>
      </c>
      <c r="I12" s="15" t="s">
        <v>22</v>
      </c>
      <c r="J12" s="9" t="n">
        <v>67.2</v>
      </c>
      <c r="K12" s="14" t="n">
        <f aca="false">RANK(M12,M$6:M$52)</f>
        <v>7</v>
      </c>
      <c r="L12" s="16" t="s">
        <v>13</v>
      </c>
      <c r="M12" s="11" t="n">
        <v>87</v>
      </c>
      <c r="N12" s="14"/>
      <c r="O12" s="15" t="s">
        <v>23</v>
      </c>
      <c r="P12" s="9" t="n">
        <v>33</v>
      </c>
      <c r="Q12" s="14" t="n">
        <f aca="false">RANK(S12,S$6:S$52)</f>
        <v>7</v>
      </c>
      <c r="R12" s="16" t="s">
        <v>14</v>
      </c>
      <c r="S12" s="13" t="n">
        <v>78.9</v>
      </c>
    </row>
    <row r="13" customFormat="false" ht="15" hidden="false" customHeight="true" outlineLevel="0" collapsed="false">
      <c r="B13" s="14" t="n">
        <f aca="false">RANK(D13,D$6:D$52)</f>
        <v>8</v>
      </c>
      <c r="C13" s="15" t="s">
        <v>17</v>
      </c>
      <c r="D13" s="9" t="n">
        <v>62.4</v>
      </c>
      <c r="E13" s="14" t="n">
        <f aca="false">RANK(G13,G$6:G$52)</f>
        <v>8</v>
      </c>
      <c r="F13" s="15" t="s">
        <v>24</v>
      </c>
      <c r="G13" s="11" t="n">
        <v>36.6</v>
      </c>
      <c r="H13" s="14"/>
      <c r="I13" s="15" t="s">
        <v>17</v>
      </c>
      <c r="J13" s="9" t="n">
        <v>67.2</v>
      </c>
      <c r="K13" s="14" t="n">
        <f aca="false">RANK(M13,M$6:M$52)</f>
        <v>8</v>
      </c>
      <c r="L13" s="16" t="s">
        <v>18</v>
      </c>
      <c r="M13" s="11" t="n">
        <v>86.4</v>
      </c>
      <c r="N13" s="14" t="n">
        <f aca="false">RANK(P13,P$6:P$52)</f>
        <v>8</v>
      </c>
      <c r="O13" s="15" t="s">
        <v>25</v>
      </c>
      <c r="P13" s="9" t="n">
        <v>32.7</v>
      </c>
      <c r="Q13" s="14" t="n">
        <f aca="false">RANK(S13,S$6:S$52)</f>
        <v>8</v>
      </c>
      <c r="R13" s="16" t="s">
        <v>13</v>
      </c>
      <c r="S13" s="13" t="n">
        <v>78.4</v>
      </c>
    </row>
    <row r="14" customFormat="false" ht="15" hidden="false" customHeight="true" outlineLevel="0" collapsed="false">
      <c r="B14" s="14" t="n">
        <f aca="false">RANK(D14,D$6:D$52)</f>
        <v>9</v>
      </c>
      <c r="C14" s="15" t="s">
        <v>13</v>
      </c>
      <c r="D14" s="9" t="n">
        <v>62.2</v>
      </c>
      <c r="E14" s="14" t="n">
        <f aca="false">RANK(G14,G$6:G$52)</f>
        <v>9</v>
      </c>
      <c r="F14" s="15" t="s">
        <v>20</v>
      </c>
      <c r="G14" s="11" t="n">
        <v>36</v>
      </c>
      <c r="H14" s="14" t="n">
        <f aca="false">RANK(J14,J$6:J$52)</f>
        <v>9</v>
      </c>
      <c r="I14" s="15" t="s">
        <v>13</v>
      </c>
      <c r="J14" s="9" t="n">
        <v>66.9</v>
      </c>
      <c r="K14" s="14" t="n">
        <f aca="false">RANK(M14,M$6:M$52)</f>
        <v>9</v>
      </c>
      <c r="L14" s="16" t="s">
        <v>21</v>
      </c>
      <c r="M14" s="11" t="n">
        <v>85.7</v>
      </c>
      <c r="N14" s="14" t="n">
        <f aca="false">RANK(P14,P$6:P$52)</f>
        <v>9</v>
      </c>
      <c r="O14" s="15" t="s">
        <v>22</v>
      </c>
      <c r="P14" s="9" t="n">
        <v>32</v>
      </c>
      <c r="Q14" s="14" t="n">
        <f aca="false">RANK(S14,S$6:S$52)</f>
        <v>9</v>
      </c>
      <c r="R14" s="16" t="s">
        <v>16</v>
      </c>
      <c r="S14" s="13" t="n">
        <v>78.1</v>
      </c>
    </row>
    <row r="15" customFormat="false" ht="15" hidden="false" customHeight="true" outlineLevel="0" collapsed="false">
      <c r="B15" s="14" t="n">
        <f aca="false">RANK(D15,D$6:D$52)</f>
        <v>10</v>
      </c>
      <c r="C15" s="15" t="s">
        <v>24</v>
      </c>
      <c r="D15" s="9" t="n">
        <v>60.4</v>
      </c>
      <c r="E15" s="14" t="n">
        <f aca="false">RANK(G15,G$6:G$52)</f>
        <v>10</v>
      </c>
      <c r="F15" s="15" t="s">
        <v>26</v>
      </c>
      <c r="G15" s="9" t="n">
        <v>35.6</v>
      </c>
      <c r="H15" s="14" t="n">
        <f aca="false">RANK(J15,J$6:J$52)</f>
        <v>10</v>
      </c>
      <c r="I15" s="17" t="s">
        <v>27</v>
      </c>
      <c r="J15" s="18" t="n">
        <v>66.5</v>
      </c>
      <c r="K15" s="14"/>
      <c r="L15" s="15" t="s">
        <v>20</v>
      </c>
      <c r="M15" s="11" t="n">
        <v>85.7</v>
      </c>
      <c r="N15" s="14"/>
      <c r="O15" s="15" t="s">
        <v>28</v>
      </c>
      <c r="P15" s="9" t="n">
        <v>32</v>
      </c>
      <c r="Q15" s="14" t="n">
        <f aca="false">RANK(S15,S$6:S$52)</f>
        <v>10</v>
      </c>
      <c r="R15" s="16" t="s">
        <v>29</v>
      </c>
      <c r="S15" s="13" t="n">
        <v>77.7</v>
      </c>
    </row>
    <row r="16" customFormat="false" ht="15" hidden="false" customHeight="true" outlineLevel="0" collapsed="false">
      <c r="B16" s="14" t="n">
        <f aca="false">RANK(D16,D$6:D$52)</f>
        <v>11</v>
      </c>
      <c r="C16" s="15" t="s">
        <v>30</v>
      </c>
      <c r="D16" s="9" t="n">
        <v>59.7</v>
      </c>
      <c r="E16" s="14" t="n">
        <f aca="false">RANK(G16,G$6:G$52)</f>
        <v>11</v>
      </c>
      <c r="F16" s="15" t="s">
        <v>31</v>
      </c>
      <c r="G16" s="11" t="n">
        <v>34.7</v>
      </c>
      <c r="H16" s="14"/>
      <c r="I16" s="15" t="s">
        <v>19</v>
      </c>
      <c r="J16" s="9" t="n">
        <v>66.5</v>
      </c>
      <c r="K16" s="14"/>
      <c r="L16" s="16" t="s">
        <v>32</v>
      </c>
      <c r="M16" s="11" t="n">
        <v>85.7</v>
      </c>
      <c r="N16" s="14" t="n">
        <f aca="false">RANK(P16,P$6:P$52)</f>
        <v>11</v>
      </c>
      <c r="O16" s="15" t="s">
        <v>33</v>
      </c>
      <c r="P16" s="9" t="n">
        <v>31.9</v>
      </c>
      <c r="Q16" s="14" t="n">
        <f aca="false">RANK(S16,S$6:S$52)</f>
        <v>11</v>
      </c>
      <c r="R16" s="16" t="s">
        <v>28</v>
      </c>
      <c r="S16" s="13" t="n">
        <v>77.5</v>
      </c>
    </row>
    <row r="17" customFormat="false" ht="15" hidden="false" customHeight="true" outlineLevel="0" collapsed="false">
      <c r="B17" s="14" t="n">
        <f aca="false">RANK(D17,D$6:D$52)</f>
        <v>12</v>
      </c>
      <c r="C17" s="15" t="s">
        <v>28</v>
      </c>
      <c r="D17" s="9" t="n">
        <v>58.2</v>
      </c>
      <c r="E17" s="14" t="n">
        <f aca="false">RANK(G17,G$6:G$52)</f>
        <v>12</v>
      </c>
      <c r="F17" s="15" t="s">
        <v>22</v>
      </c>
      <c r="G17" s="11" t="n">
        <v>34.1</v>
      </c>
      <c r="H17" s="14" t="n">
        <f aca="false">RANK(J17,J$6:J$52)</f>
        <v>12</v>
      </c>
      <c r="I17" s="15" t="s">
        <v>34</v>
      </c>
      <c r="J17" s="9" t="n">
        <v>65.5</v>
      </c>
      <c r="K17" s="14" t="n">
        <f aca="false">RANK(M17,M$6:M$52)</f>
        <v>12</v>
      </c>
      <c r="L17" s="16" t="s">
        <v>24</v>
      </c>
      <c r="M17" s="11" t="n">
        <v>85.6</v>
      </c>
      <c r="N17" s="14" t="n">
        <f aca="false">RANK(P17,P$6:P$52)</f>
        <v>12</v>
      </c>
      <c r="O17" s="15" t="s">
        <v>29</v>
      </c>
      <c r="P17" s="9" t="n">
        <v>31.5</v>
      </c>
      <c r="Q17" s="14" t="n">
        <f aca="false">RANK(S17,S$6:S$52)</f>
        <v>12</v>
      </c>
      <c r="R17" s="16" t="s">
        <v>21</v>
      </c>
      <c r="S17" s="13" t="n">
        <v>77.3</v>
      </c>
    </row>
    <row r="18" customFormat="false" ht="15" hidden="false" customHeight="true" outlineLevel="0" collapsed="false">
      <c r="B18" s="14" t="n">
        <f aca="false">RANK(D18,D$6:D$52)</f>
        <v>13</v>
      </c>
      <c r="C18" s="15" t="s">
        <v>26</v>
      </c>
      <c r="D18" s="9" t="n">
        <v>57.9</v>
      </c>
      <c r="E18" s="14" t="n">
        <f aca="false">RANK(G18,G$6:G$52)</f>
        <v>13</v>
      </c>
      <c r="F18" s="15" t="s">
        <v>35</v>
      </c>
      <c r="G18" s="11" t="n">
        <v>33.9</v>
      </c>
      <c r="H18" s="14" t="n">
        <f aca="false">RANK(J18,J$6:J$52)</f>
        <v>13</v>
      </c>
      <c r="I18" s="15" t="s">
        <v>36</v>
      </c>
      <c r="J18" s="9" t="n">
        <v>65.4</v>
      </c>
      <c r="K18" s="14" t="n">
        <f aca="false">RANK(M18,M$6:M$52)</f>
        <v>13</v>
      </c>
      <c r="L18" s="16" t="s">
        <v>37</v>
      </c>
      <c r="M18" s="11" t="n">
        <v>84.8</v>
      </c>
      <c r="N18" s="14" t="n">
        <f aca="false">RANK(P18,P$6:P$52)</f>
        <v>13</v>
      </c>
      <c r="O18" s="15" t="s">
        <v>38</v>
      </c>
      <c r="P18" s="9" t="n">
        <v>31.2</v>
      </c>
      <c r="Q18" s="14" t="n">
        <f aca="false">RANK(S18,S$6:S$52)</f>
        <v>13</v>
      </c>
      <c r="R18" s="16" t="s">
        <v>18</v>
      </c>
      <c r="S18" s="13" t="n">
        <v>77.1</v>
      </c>
    </row>
    <row r="19" customFormat="false" ht="15" hidden="false" customHeight="true" outlineLevel="0" collapsed="false">
      <c r="B19" s="14" t="n">
        <f aca="false">RANK(D19,D$6:D$52)</f>
        <v>14</v>
      </c>
      <c r="C19" s="15" t="s">
        <v>21</v>
      </c>
      <c r="D19" s="9" t="n">
        <v>57.5</v>
      </c>
      <c r="E19" s="14" t="n">
        <f aca="false">RANK(G19,G$6:G$52)</f>
        <v>14</v>
      </c>
      <c r="F19" s="15" t="s">
        <v>39</v>
      </c>
      <c r="G19" s="11" t="n">
        <v>33.8</v>
      </c>
      <c r="H19" s="14"/>
      <c r="I19" s="15" t="s">
        <v>21</v>
      </c>
      <c r="J19" s="9" t="n">
        <v>65.4</v>
      </c>
      <c r="K19" s="14"/>
      <c r="L19" s="16" t="s">
        <v>40</v>
      </c>
      <c r="M19" s="9" t="n">
        <v>84.8</v>
      </c>
      <c r="N19" s="14" t="n">
        <f aca="false">RANK(P19,P$6:P$52)</f>
        <v>14</v>
      </c>
      <c r="O19" s="17" t="s">
        <v>27</v>
      </c>
      <c r="P19" s="18" t="n">
        <v>31</v>
      </c>
      <c r="Q19" s="14" t="n">
        <f aca="false">RANK(S19,S$6:S$52)</f>
        <v>14</v>
      </c>
      <c r="R19" s="15" t="s">
        <v>20</v>
      </c>
      <c r="S19" s="13" t="n">
        <v>76.4</v>
      </c>
    </row>
    <row r="20" customFormat="false" ht="15" hidden="false" customHeight="true" outlineLevel="0" collapsed="false">
      <c r="B20" s="14" t="n">
        <f aca="false">RANK(D20,D$6:D$52)</f>
        <v>15</v>
      </c>
      <c r="C20" s="15" t="s">
        <v>41</v>
      </c>
      <c r="D20" s="9" t="n">
        <v>57.3</v>
      </c>
      <c r="E20" s="14"/>
      <c r="F20" s="15" t="s">
        <v>41</v>
      </c>
      <c r="G20" s="11" t="n">
        <v>33.8</v>
      </c>
      <c r="H20" s="14"/>
      <c r="I20" s="15" t="s">
        <v>33</v>
      </c>
      <c r="J20" s="9" t="n">
        <v>65.4</v>
      </c>
      <c r="K20" s="14" t="n">
        <f aca="false">RANK(M20,M$6:M$52)</f>
        <v>15</v>
      </c>
      <c r="L20" s="16" t="s">
        <v>34</v>
      </c>
      <c r="M20" s="11" t="n">
        <v>84.7</v>
      </c>
      <c r="N20" s="14" t="n">
        <f aca="false">RANK(P20,P$6:P$52)</f>
        <v>15</v>
      </c>
      <c r="O20" s="15" t="s">
        <v>35</v>
      </c>
      <c r="P20" s="9" t="n">
        <v>30.9</v>
      </c>
      <c r="Q20" s="14" t="n">
        <f aca="false">RANK(S20,S$6:S$52)</f>
        <v>15</v>
      </c>
      <c r="R20" s="16" t="s">
        <v>36</v>
      </c>
      <c r="S20" s="13" t="n">
        <v>76.1</v>
      </c>
    </row>
    <row r="21" customFormat="false" ht="15" hidden="false" customHeight="true" outlineLevel="0" collapsed="false">
      <c r="B21" s="14" t="n">
        <f aca="false">RANK(D21,D$6:D$52)</f>
        <v>16</v>
      </c>
      <c r="C21" s="15" t="s">
        <v>35</v>
      </c>
      <c r="D21" s="9" t="n">
        <v>56.8</v>
      </c>
      <c r="E21" s="14" t="n">
        <f aca="false">RANK(G21,G$6:G$52)</f>
        <v>16</v>
      </c>
      <c r="F21" s="15" t="s">
        <v>21</v>
      </c>
      <c r="G21" s="11" t="n">
        <v>33.6</v>
      </c>
      <c r="H21" s="14" t="n">
        <f aca="false">RANK(J21,J$6:J$52)</f>
        <v>16</v>
      </c>
      <c r="I21" s="15" t="s">
        <v>39</v>
      </c>
      <c r="J21" s="9" t="n">
        <v>65.1</v>
      </c>
      <c r="K21" s="14" t="n">
        <f aca="false">RANK(M21,M$6:M$52)</f>
        <v>16</v>
      </c>
      <c r="L21" s="16" t="s">
        <v>16</v>
      </c>
      <c r="M21" s="11" t="n">
        <v>84.3</v>
      </c>
      <c r="N21" s="14" t="n">
        <f aca="false">RANK(P21,P$6:P$52)</f>
        <v>16</v>
      </c>
      <c r="O21" s="15" t="s">
        <v>26</v>
      </c>
      <c r="P21" s="9" t="n">
        <v>30.7</v>
      </c>
      <c r="Q21" s="14" t="n">
        <f aca="false">RANK(S21,S$6:S$52)</f>
        <v>16</v>
      </c>
      <c r="R21" s="16" t="s">
        <v>34</v>
      </c>
      <c r="S21" s="13" t="n">
        <v>75.8</v>
      </c>
    </row>
    <row r="22" customFormat="false" ht="15" hidden="false" customHeight="true" outlineLevel="0" collapsed="false">
      <c r="B22" s="14"/>
      <c r="C22" s="15" t="s">
        <v>32</v>
      </c>
      <c r="D22" s="9" t="n">
        <v>56.8</v>
      </c>
      <c r="E22" s="14"/>
      <c r="F22" s="15" t="s">
        <v>17</v>
      </c>
      <c r="G22" s="11" t="n">
        <v>33.6</v>
      </c>
      <c r="H22" s="14" t="n">
        <f aca="false">RANK(J22,J$6:J$52)</f>
        <v>17</v>
      </c>
      <c r="I22" s="15" t="s">
        <v>31</v>
      </c>
      <c r="J22" s="9" t="n">
        <v>64.9</v>
      </c>
      <c r="K22" s="14"/>
      <c r="L22" s="16" t="s">
        <v>41</v>
      </c>
      <c r="M22" s="11" t="n">
        <v>84.3</v>
      </c>
      <c r="N22" s="14" t="n">
        <f aca="false">RANK(P22,P$6:P$52)</f>
        <v>17</v>
      </c>
      <c r="O22" s="15" t="s">
        <v>34</v>
      </c>
      <c r="P22" s="9" t="n">
        <v>30.3</v>
      </c>
      <c r="Q22" s="14"/>
      <c r="R22" s="16" t="s">
        <v>24</v>
      </c>
      <c r="S22" s="13" t="n">
        <v>75.8</v>
      </c>
    </row>
    <row r="23" customFormat="false" ht="15" hidden="false" customHeight="true" outlineLevel="0" collapsed="false">
      <c r="B23" s="14" t="n">
        <f aca="false">RANK(D23,D$6:D$52)</f>
        <v>18</v>
      </c>
      <c r="C23" s="15" t="s">
        <v>39</v>
      </c>
      <c r="D23" s="9" t="n">
        <v>56.4</v>
      </c>
      <c r="E23" s="14" t="n">
        <f aca="false">RANK(G23,G$6:G$52)</f>
        <v>18</v>
      </c>
      <c r="F23" s="15" t="s">
        <v>32</v>
      </c>
      <c r="G23" s="11" t="n">
        <v>33.5</v>
      </c>
      <c r="H23" s="14" t="n">
        <f aca="false">RANK(J23,J$6:J$52)</f>
        <v>18</v>
      </c>
      <c r="I23" s="15" t="s">
        <v>42</v>
      </c>
      <c r="J23" s="9" t="n">
        <v>64.7</v>
      </c>
      <c r="K23" s="14" t="n">
        <f aca="false">RANK(M23,M$6:M$52)</f>
        <v>18</v>
      </c>
      <c r="L23" s="16" t="s">
        <v>28</v>
      </c>
      <c r="M23" s="11" t="n">
        <v>84.2</v>
      </c>
      <c r="N23" s="14" t="n">
        <f aca="false">RANK(P23,P$6:P$52)</f>
        <v>18</v>
      </c>
      <c r="O23" s="15" t="s">
        <v>40</v>
      </c>
      <c r="P23" s="9" t="n">
        <v>30.2</v>
      </c>
      <c r="Q23" s="14" t="n">
        <f aca="false">RANK(S23,S$6:S$52)</f>
        <v>18</v>
      </c>
      <c r="R23" s="16" t="s">
        <v>40</v>
      </c>
      <c r="S23" s="13" t="n">
        <v>75.7</v>
      </c>
    </row>
    <row r="24" customFormat="false" ht="15" hidden="false" customHeight="true" outlineLevel="0" collapsed="false">
      <c r="B24" s="14" t="n">
        <f aca="false">RANK(D24,D$6:D$52)</f>
        <v>19</v>
      </c>
      <c r="C24" s="15" t="s">
        <v>40</v>
      </c>
      <c r="D24" s="9" t="n">
        <v>55.7</v>
      </c>
      <c r="E24" s="14" t="n">
        <f aca="false">RANK(G24,G$6:G$52)</f>
        <v>19</v>
      </c>
      <c r="F24" s="15" t="s">
        <v>16</v>
      </c>
      <c r="G24" s="11" t="n">
        <v>33.1</v>
      </c>
      <c r="H24" s="14" t="n">
        <f aca="false">RANK(J24,J$6:J$52)</f>
        <v>19</v>
      </c>
      <c r="I24" s="15" t="s">
        <v>24</v>
      </c>
      <c r="J24" s="9" t="n">
        <v>64.6</v>
      </c>
      <c r="K24" s="14"/>
      <c r="L24" s="16" t="s">
        <v>35</v>
      </c>
      <c r="M24" s="11" t="n">
        <v>84.2</v>
      </c>
      <c r="N24" s="14"/>
      <c r="O24" s="15" t="s">
        <v>43</v>
      </c>
      <c r="P24" s="9" t="n">
        <v>30.2</v>
      </c>
      <c r="Q24" s="14"/>
      <c r="R24" s="16" t="s">
        <v>35</v>
      </c>
      <c r="S24" s="13" t="n">
        <v>75.7</v>
      </c>
    </row>
    <row r="25" customFormat="false" ht="15" hidden="false" customHeight="true" outlineLevel="0" collapsed="false">
      <c r="B25" s="14"/>
      <c r="C25" s="15" t="s">
        <v>34</v>
      </c>
      <c r="D25" s="9" t="n">
        <v>55.7</v>
      </c>
      <c r="E25" s="14" t="n">
        <f aca="false">RANK(G25,G$6:G$52)</f>
        <v>20</v>
      </c>
      <c r="F25" s="15" t="s">
        <v>40</v>
      </c>
      <c r="G25" s="11" t="n">
        <v>32.6</v>
      </c>
      <c r="H25" s="14"/>
      <c r="I25" s="15" t="s">
        <v>32</v>
      </c>
      <c r="J25" s="9" t="n">
        <v>64.6</v>
      </c>
      <c r="K25" s="14" t="n">
        <f aca="false">RANK(M25,M$6:M$52)</f>
        <v>20</v>
      </c>
      <c r="L25" s="16" t="s">
        <v>36</v>
      </c>
      <c r="M25" s="11" t="n">
        <v>83.9</v>
      </c>
      <c r="N25" s="14"/>
      <c r="O25" s="15" t="s">
        <v>31</v>
      </c>
      <c r="P25" s="9" t="n">
        <v>30.2</v>
      </c>
      <c r="Q25" s="14" t="n">
        <f aca="false">RANK(S25,S$6:S$52)</f>
        <v>20</v>
      </c>
      <c r="R25" s="16" t="s">
        <v>26</v>
      </c>
      <c r="S25" s="13" t="n">
        <v>75.5</v>
      </c>
    </row>
    <row r="26" customFormat="false" ht="15" hidden="false" customHeight="true" outlineLevel="0" collapsed="false">
      <c r="B26" s="14"/>
      <c r="C26" s="15" t="s">
        <v>16</v>
      </c>
      <c r="D26" s="9" t="n">
        <v>55.7</v>
      </c>
      <c r="E26" s="14" t="n">
        <f aca="false">RANK(G26,G$6:G$52)</f>
        <v>21</v>
      </c>
      <c r="F26" s="15" t="s">
        <v>44</v>
      </c>
      <c r="G26" s="11" t="n">
        <v>32.5</v>
      </c>
      <c r="H26" s="14" t="n">
        <f aca="false">RANK(J26,J$6:J$52)</f>
        <v>21</v>
      </c>
      <c r="I26" s="15" t="s">
        <v>35</v>
      </c>
      <c r="J26" s="9" t="n">
        <v>64.4</v>
      </c>
      <c r="K26" s="14" t="n">
        <f aca="false">RANK(M26,M$6:M$52)</f>
        <v>21</v>
      </c>
      <c r="L26" s="16" t="s">
        <v>22</v>
      </c>
      <c r="M26" s="11" t="n">
        <v>83.8</v>
      </c>
      <c r="N26" s="14"/>
      <c r="O26" s="15" t="s">
        <v>45</v>
      </c>
      <c r="P26" s="9" t="n">
        <v>30.2</v>
      </c>
      <c r="Q26" s="14" t="n">
        <f aca="false">RANK(S26,S$6:S$52)</f>
        <v>21</v>
      </c>
      <c r="R26" s="16" t="s">
        <v>31</v>
      </c>
      <c r="S26" s="13" t="n">
        <v>75.2</v>
      </c>
    </row>
    <row r="27" customFormat="false" ht="15" hidden="false" customHeight="true" outlineLevel="0" collapsed="false">
      <c r="B27" s="14" t="n">
        <f aca="false">RANK(D27,D$6:D$52)</f>
        <v>22</v>
      </c>
      <c r="C27" s="15" t="s">
        <v>22</v>
      </c>
      <c r="D27" s="9" t="n">
        <v>55.3</v>
      </c>
      <c r="E27" s="14" t="n">
        <f aca="false">RANK(G27,G$6:G$52)</f>
        <v>22</v>
      </c>
      <c r="F27" s="15" t="s">
        <v>37</v>
      </c>
      <c r="G27" s="11" t="n">
        <v>32.4</v>
      </c>
      <c r="H27" s="14" t="n">
        <f aca="false">RANK(J27,J$6:J$52)</f>
        <v>22</v>
      </c>
      <c r="I27" s="15" t="s">
        <v>20</v>
      </c>
      <c r="J27" s="9" t="n">
        <v>64.2</v>
      </c>
      <c r="K27" s="14" t="n">
        <f aca="false">RANK(M27,M$6:M$52)</f>
        <v>22</v>
      </c>
      <c r="L27" s="16" t="s">
        <v>44</v>
      </c>
      <c r="M27" s="11" t="n">
        <v>83.7</v>
      </c>
      <c r="N27" s="14" t="n">
        <f aca="false">RANK(P27,P$6:P$52)</f>
        <v>22</v>
      </c>
      <c r="O27" s="15" t="s">
        <v>44</v>
      </c>
      <c r="P27" s="9" t="n">
        <v>29.9</v>
      </c>
      <c r="Q27" s="14" t="n">
        <f aca="false">RANK(S27,S$6:S$52)</f>
        <v>22</v>
      </c>
      <c r="R27" s="16" t="s">
        <v>30</v>
      </c>
      <c r="S27" s="13" t="n">
        <v>75</v>
      </c>
    </row>
    <row r="28" customFormat="false" ht="15" hidden="false" customHeight="true" outlineLevel="0" collapsed="false">
      <c r="B28" s="14" t="n">
        <f aca="false">RANK(D28,D$6:D$52)</f>
        <v>23</v>
      </c>
      <c r="C28" s="15" t="s">
        <v>29</v>
      </c>
      <c r="D28" s="9" t="n">
        <v>55.2</v>
      </c>
      <c r="E28" s="14" t="n">
        <f aca="false">RANK(G28,G$6:G$52)</f>
        <v>23</v>
      </c>
      <c r="F28" s="15" t="s">
        <v>34</v>
      </c>
      <c r="G28" s="11" t="n">
        <v>32.2</v>
      </c>
      <c r="H28" s="14" t="n">
        <f aca="false">RANK(J28,J$6:J$52)</f>
        <v>23</v>
      </c>
      <c r="I28" s="15" t="s">
        <v>46</v>
      </c>
      <c r="J28" s="9" t="n">
        <v>64</v>
      </c>
      <c r="K28" s="14" t="n">
        <f aca="false">RANK(M28,M$6:M$52)</f>
        <v>23</v>
      </c>
      <c r="L28" s="16" t="s">
        <v>31</v>
      </c>
      <c r="M28" s="11" t="n">
        <v>83.4</v>
      </c>
      <c r="N28" s="14" t="n">
        <f aca="false">RANK(P28,P$6:P$52)</f>
        <v>23</v>
      </c>
      <c r="O28" s="15" t="s">
        <v>46</v>
      </c>
      <c r="P28" s="9" t="n">
        <v>28.5</v>
      </c>
      <c r="Q28" s="14" t="n">
        <f aca="false">RANK(S28,S$6:S$52)</f>
        <v>23</v>
      </c>
      <c r="R28" s="16" t="s">
        <v>41</v>
      </c>
      <c r="S28" s="13" t="n">
        <v>74.9</v>
      </c>
    </row>
    <row r="29" customFormat="false" ht="15" hidden="false" customHeight="true" outlineLevel="0" collapsed="false">
      <c r="B29" s="14" t="n">
        <f aca="false">RANK(D29,D$6:D$52)</f>
        <v>24</v>
      </c>
      <c r="C29" s="15" t="s">
        <v>31</v>
      </c>
      <c r="D29" s="9" t="n">
        <v>54.9</v>
      </c>
      <c r="E29" s="14" t="n">
        <f aca="false">RANK(G29,G$6:G$52)</f>
        <v>24</v>
      </c>
      <c r="F29" s="15" t="s">
        <v>30</v>
      </c>
      <c r="G29" s="11" t="n">
        <v>31.9</v>
      </c>
      <c r="H29" s="14" t="n">
        <f aca="false">RANK(J29,J$6:J$52)</f>
        <v>24</v>
      </c>
      <c r="I29" s="15" t="s">
        <v>40</v>
      </c>
      <c r="J29" s="9" t="n">
        <v>63.9</v>
      </c>
      <c r="K29" s="14" t="n">
        <f aca="false">RANK(M29,M$6:M$52)</f>
        <v>24</v>
      </c>
      <c r="L29" s="16" t="s">
        <v>26</v>
      </c>
      <c r="M29" s="11" t="n">
        <v>83</v>
      </c>
      <c r="N29" s="14" t="n">
        <f aca="false">RANK(P29,P$6:P$52)</f>
        <v>24</v>
      </c>
      <c r="O29" s="15" t="s">
        <v>47</v>
      </c>
      <c r="P29" s="9" t="n">
        <v>27.6</v>
      </c>
      <c r="Q29" s="14" t="n">
        <f aca="false">RANK(S29,S$6:S$52)</f>
        <v>24</v>
      </c>
      <c r="R29" s="16" t="s">
        <v>39</v>
      </c>
      <c r="S29" s="13" t="n">
        <v>74.4</v>
      </c>
    </row>
    <row r="30" customFormat="false" ht="15" hidden="false" customHeight="true" outlineLevel="0" collapsed="false">
      <c r="B30" s="14" t="n">
        <f aca="false">RANK(D30,D$6:D$52)</f>
        <v>25</v>
      </c>
      <c r="C30" s="15" t="s">
        <v>36</v>
      </c>
      <c r="D30" s="9" t="n">
        <v>54.8</v>
      </c>
      <c r="E30" s="14" t="n">
        <f aca="false">RANK(G30,G$6:G$52)</f>
        <v>25</v>
      </c>
      <c r="F30" s="15" t="s">
        <v>36</v>
      </c>
      <c r="G30" s="11" t="n">
        <v>31.7</v>
      </c>
      <c r="H30" s="14" t="n">
        <f aca="false">RANK(J30,J$6:J$52)</f>
        <v>25</v>
      </c>
      <c r="I30" s="15" t="s">
        <v>41</v>
      </c>
      <c r="J30" s="9" t="n">
        <v>63.7</v>
      </c>
      <c r="K30" s="14" t="n">
        <f aca="false">RANK(M30,M$6:M$52)</f>
        <v>25</v>
      </c>
      <c r="L30" s="16" t="s">
        <v>29</v>
      </c>
      <c r="M30" s="11" t="n">
        <v>82.8</v>
      </c>
      <c r="N30" s="14" t="n">
        <f aca="false">RANK(P30,P$6:P$52)</f>
        <v>25</v>
      </c>
      <c r="O30" s="15" t="s">
        <v>13</v>
      </c>
      <c r="P30" s="9" t="n">
        <v>27.4</v>
      </c>
      <c r="Q30" s="14"/>
      <c r="R30" s="16" t="s">
        <v>48</v>
      </c>
      <c r="S30" s="13" t="n">
        <v>74.4</v>
      </c>
    </row>
    <row r="31" customFormat="false" ht="15" hidden="false" customHeight="true" outlineLevel="0" collapsed="false">
      <c r="B31" s="14" t="n">
        <f aca="false">RANK(D31,D$6:D$52)</f>
        <v>26</v>
      </c>
      <c r="C31" s="15" t="s">
        <v>37</v>
      </c>
      <c r="D31" s="9" t="n">
        <v>54.5</v>
      </c>
      <c r="E31" s="14"/>
      <c r="F31" s="15" t="s">
        <v>28</v>
      </c>
      <c r="G31" s="11" t="n">
        <v>31.7</v>
      </c>
      <c r="H31" s="14" t="n">
        <f aca="false">RANK(J31,J$6:J$52)</f>
        <v>26</v>
      </c>
      <c r="I31" s="15" t="s">
        <v>10</v>
      </c>
      <c r="J31" s="9" t="n">
        <v>63.6</v>
      </c>
      <c r="K31" s="14"/>
      <c r="L31" s="16" t="s">
        <v>10</v>
      </c>
      <c r="M31" s="11" t="n">
        <v>82.8</v>
      </c>
      <c r="N31" s="14" t="n">
        <f aca="false">RANK(P31,P$6:P$52)</f>
        <v>26</v>
      </c>
      <c r="O31" s="15" t="s">
        <v>49</v>
      </c>
      <c r="P31" s="9" t="n">
        <v>26.8</v>
      </c>
      <c r="Q31" s="14" t="n">
        <f aca="false">RANK(S31,S$6:S$52)</f>
        <v>26</v>
      </c>
      <c r="R31" s="16" t="s">
        <v>37</v>
      </c>
      <c r="S31" s="13" t="n">
        <v>74.1</v>
      </c>
    </row>
    <row r="32" customFormat="false" ht="15" hidden="false" customHeight="true" outlineLevel="0" collapsed="false">
      <c r="B32" s="14" t="n">
        <f aca="false">RANK(D32,D$6:D$52)</f>
        <v>27</v>
      </c>
      <c r="C32" s="15" t="s">
        <v>49</v>
      </c>
      <c r="D32" s="9" t="n">
        <v>54.3</v>
      </c>
      <c r="E32" s="14" t="n">
        <f aca="false">RANK(G32,G$6:G$52)</f>
        <v>27</v>
      </c>
      <c r="F32" s="15" t="s">
        <v>19</v>
      </c>
      <c r="G32" s="11" t="n">
        <v>31.6</v>
      </c>
      <c r="H32" s="14" t="n">
        <f aca="false">RANK(J32,J$6:J$52)</f>
        <v>27</v>
      </c>
      <c r="I32" s="15" t="s">
        <v>37</v>
      </c>
      <c r="J32" s="9" t="n">
        <v>63.4</v>
      </c>
      <c r="K32" s="14" t="n">
        <f aca="false">RANK(M32,M$6:M$52)</f>
        <v>27</v>
      </c>
      <c r="L32" s="16" t="s">
        <v>19</v>
      </c>
      <c r="M32" s="11" t="n">
        <v>82.6</v>
      </c>
      <c r="N32" s="14" t="n">
        <f aca="false">RANK(P32,P$6:P$52)</f>
        <v>27</v>
      </c>
      <c r="O32" s="15" t="s">
        <v>39</v>
      </c>
      <c r="P32" s="9" t="n">
        <v>26.7</v>
      </c>
      <c r="Q32" s="14" t="n">
        <f aca="false">RANK(S32,S$6:S$52)</f>
        <v>27</v>
      </c>
      <c r="R32" s="16" t="s">
        <v>32</v>
      </c>
      <c r="S32" s="13" t="n">
        <v>72.9</v>
      </c>
    </row>
    <row r="33" customFormat="false" ht="15" hidden="false" customHeight="true" outlineLevel="0" collapsed="false">
      <c r="B33" s="14" t="n">
        <f aca="false">RANK(D33,D$6:D$52)</f>
        <v>28</v>
      </c>
      <c r="C33" s="15" t="s">
        <v>44</v>
      </c>
      <c r="D33" s="9" t="n">
        <v>53.8</v>
      </c>
      <c r="E33" s="14" t="n">
        <f aca="false">RANK(G33,G$6:G$52)</f>
        <v>28</v>
      </c>
      <c r="F33" s="15" t="s">
        <v>50</v>
      </c>
      <c r="G33" s="11" t="n">
        <v>31.5</v>
      </c>
      <c r="H33" s="14" t="n">
        <f aca="false">RANK(J33,J$6:J$52)</f>
        <v>28</v>
      </c>
      <c r="I33" s="15" t="s">
        <v>28</v>
      </c>
      <c r="J33" s="9" t="n">
        <v>63.2</v>
      </c>
      <c r="K33" s="14" t="n">
        <f aca="false">RANK(M33,M$6:M$52)</f>
        <v>28</v>
      </c>
      <c r="L33" s="16" t="s">
        <v>39</v>
      </c>
      <c r="M33" s="11" t="n">
        <v>82.1</v>
      </c>
      <c r="N33" s="14"/>
      <c r="O33" s="15" t="s">
        <v>32</v>
      </c>
      <c r="P33" s="9" t="n">
        <v>26.7</v>
      </c>
      <c r="Q33" s="14" t="n">
        <f aca="false">RANK(S33,S$6:S$52)</f>
        <v>28</v>
      </c>
      <c r="R33" s="16" t="s">
        <v>10</v>
      </c>
      <c r="S33" s="13" t="n">
        <v>72.3</v>
      </c>
    </row>
    <row r="34" customFormat="false" ht="15" hidden="false" customHeight="true" outlineLevel="0" collapsed="false">
      <c r="B34" s="14" t="n">
        <f aca="false">RANK(D34,D$6:D$52)</f>
        <v>29</v>
      </c>
      <c r="C34" s="15" t="s">
        <v>50</v>
      </c>
      <c r="D34" s="9" t="n">
        <v>53.3</v>
      </c>
      <c r="E34" s="14" t="n">
        <f aca="false">RANK(G34,G$6:G$52)</f>
        <v>29</v>
      </c>
      <c r="F34" s="15" t="s">
        <v>46</v>
      </c>
      <c r="G34" s="11" t="n">
        <v>31.4</v>
      </c>
      <c r="H34" s="14"/>
      <c r="I34" s="15" t="s">
        <v>26</v>
      </c>
      <c r="J34" s="9" t="n">
        <v>63.2</v>
      </c>
      <c r="K34" s="14"/>
      <c r="L34" s="16" t="s">
        <v>50</v>
      </c>
      <c r="M34" s="11" t="n">
        <v>82.1</v>
      </c>
      <c r="N34" s="14" t="n">
        <f aca="false">RANK(P34,P$6:P$52)</f>
        <v>29</v>
      </c>
      <c r="O34" s="15" t="s">
        <v>51</v>
      </c>
      <c r="P34" s="9" t="n">
        <v>26.5</v>
      </c>
      <c r="Q34" s="14" t="n">
        <f aca="false">RANK(S34,S$6:S$52)</f>
        <v>29</v>
      </c>
      <c r="R34" s="16" t="s">
        <v>44</v>
      </c>
      <c r="S34" s="13" t="n">
        <v>72.1</v>
      </c>
    </row>
    <row r="35" customFormat="false" ht="15" hidden="false" customHeight="true" outlineLevel="0" collapsed="false">
      <c r="B35" s="14" t="n">
        <f aca="false">RANK(D35,D$6:D$52)</f>
        <v>30</v>
      </c>
      <c r="C35" s="15" t="s">
        <v>46</v>
      </c>
      <c r="D35" s="9" t="n">
        <v>53.1</v>
      </c>
      <c r="E35" s="14" t="n">
        <f aca="false">RANK(G35,G$6:G$52)</f>
        <v>30</v>
      </c>
      <c r="F35" s="15" t="s">
        <v>49</v>
      </c>
      <c r="G35" s="11" t="n">
        <v>31.1</v>
      </c>
      <c r="H35" s="14" t="n">
        <f aca="false">RANK(J35,J$6:J$52)</f>
        <v>30</v>
      </c>
      <c r="I35" s="15" t="s">
        <v>16</v>
      </c>
      <c r="J35" s="9" t="n">
        <v>63</v>
      </c>
      <c r="K35" s="14" t="n">
        <f aca="false">RANK(M35,M$6:M$52)</f>
        <v>30</v>
      </c>
      <c r="L35" s="16" t="s">
        <v>30</v>
      </c>
      <c r="M35" s="11" t="n">
        <v>82</v>
      </c>
      <c r="N35" s="14"/>
      <c r="O35" s="15" t="s">
        <v>24</v>
      </c>
      <c r="P35" s="9" t="n">
        <v>26.5</v>
      </c>
      <c r="Q35" s="14" t="n">
        <f aca="false">RANK(S35,S$6:S$52)</f>
        <v>30</v>
      </c>
      <c r="R35" s="16" t="s">
        <v>50</v>
      </c>
      <c r="S35" s="13" t="n">
        <v>71.8</v>
      </c>
    </row>
    <row r="36" customFormat="false" ht="15" hidden="false" customHeight="true" outlineLevel="0" collapsed="false">
      <c r="B36" s="14" t="n">
        <f aca="false">RANK(D36,D$6:D$52)</f>
        <v>31</v>
      </c>
      <c r="C36" s="15" t="s">
        <v>10</v>
      </c>
      <c r="D36" s="9" t="n">
        <v>52</v>
      </c>
      <c r="E36" s="14"/>
      <c r="F36" s="15" t="s">
        <v>33</v>
      </c>
      <c r="G36" s="11" t="n">
        <v>31.1</v>
      </c>
      <c r="H36" s="14" t="n">
        <f aca="false">RANK(J36,J$6:J$52)</f>
        <v>31</v>
      </c>
      <c r="I36" s="15" t="s">
        <v>44</v>
      </c>
      <c r="J36" s="9" t="n">
        <v>62.1</v>
      </c>
      <c r="K36" s="14" t="n">
        <f aca="false">RANK(M36,M$6:M$52)</f>
        <v>31</v>
      </c>
      <c r="L36" s="17" t="s">
        <v>27</v>
      </c>
      <c r="M36" s="18" t="n">
        <v>81.9</v>
      </c>
      <c r="N36" s="14" t="n">
        <f aca="false">RANK(P36,P$6:P$52)</f>
        <v>31</v>
      </c>
      <c r="O36" s="15" t="s">
        <v>41</v>
      </c>
      <c r="P36" s="9" t="n">
        <v>26.4</v>
      </c>
      <c r="Q36" s="14" t="n">
        <f aca="false">RANK(S36,S$6:S$52)</f>
        <v>31</v>
      </c>
      <c r="R36" s="17" t="s">
        <v>27</v>
      </c>
      <c r="S36" s="19" t="n">
        <v>71.3</v>
      </c>
    </row>
    <row r="37" customFormat="false" ht="15" hidden="false" customHeight="true" outlineLevel="0" collapsed="false">
      <c r="B37" s="14" t="n">
        <f aca="false">RANK(D37,D$6:D$52)</f>
        <v>32</v>
      </c>
      <c r="C37" s="15" t="s">
        <v>33</v>
      </c>
      <c r="D37" s="9" t="n">
        <v>51.6</v>
      </c>
      <c r="E37" s="14" t="n">
        <f aca="false">RANK(G37,G$6:G$52)</f>
        <v>32</v>
      </c>
      <c r="F37" s="15" t="s">
        <v>10</v>
      </c>
      <c r="G37" s="11" t="n">
        <v>31</v>
      </c>
      <c r="H37" s="14"/>
      <c r="I37" s="15" t="s">
        <v>50</v>
      </c>
      <c r="J37" s="9" t="n">
        <v>62.1</v>
      </c>
      <c r="K37" s="14" t="n">
        <f aca="false">RANK(M37,M$6:M$52)</f>
        <v>32</v>
      </c>
      <c r="L37" s="16" t="s">
        <v>52</v>
      </c>
      <c r="M37" s="11" t="n">
        <v>81.4</v>
      </c>
      <c r="N37" s="14" t="n">
        <f aca="false">RANK(P37,P$6:P$52)</f>
        <v>32</v>
      </c>
      <c r="O37" s="15" t="s">
        <v>50</v>
      </c>
      <c r="P37" s="9" t="n">
        <v>26.3</v>
      </c>
      <c r="Q37" s="14" t="n">
        <f aca="false">RANK(S37,S$6:S$52)</f>
        <v>32</v>
      </c>
      <c r="R37" s="16" t="s">
        <v>45</v>
      </c>
      <c r="S37" s="13" t="n">
        <v>71.2</v>
      </c>
    </row>
    <row r="38" customFormat="false" ht="15" hidden="false" customHeight="true" outlineLevel="0" collapsed="false">
      <c r="B38" s="14" t="n">
        <f aca="false">RANK(D38,D$6:D$52)</f>
        <v>33</v>
      </c>
      <c r="C38" s="15" t="s">
        <v>52</v>
      </c>
      <c r="D38" s="9" t="n">
        <v>51.3</v>
      </c>
      <c r="E38" s="14" t="n">
        <f aca="false">RANK(G38,G$6:G$52)</f>
        <v>33</v>
      </c>
      <c r="F38" s="15" t="s">
        <v>29</v>
      </c>
      <c r="G38" s="11" t="n">
        <v>30.1</v>
      </c>
      <c r="H38" s="14"/>
      <c r="I38" s="15" t="s">
        <v>45</v>
      </c>
      <c r="J38" s="9" t="n">
        <v>62.1</v>
      </c>
      <c r="K38" s="14" t="n">
        <f aca="false">RANK(M38,M$6:M$52)</f>
        <v>33</v>
      </c>
      <c r="L38" s="16" t="s">
        <v>46</v>
      </c>
      <c r="M38" s="11" t="n">
        <v>81.3</v>
      </c>
      <c r="N38" s="14" t="n">
        <f aca="false">RANK(P38,P$6:P$52)</f>
        <v>33</v>
      </c>
      <c r="O38" s="15" t="s">
        <v>52</v>
      </c>
      <c r="P38" s="9" t="n">
        <v>25.2</v>
      </c>
      <c r="Q38" s="14" t="n">
        <f aca="false">RANK(S38,S$6:S$52)</f>
        <v>33</v>
      </c>
      <c r="R38" s="16" t="s">
        <v>33</v>
      </c>
      <c r="S38" s="13" t="n">
        <v>71.1</v>
      </c>
    </row>
    <row r="39" customFormat="false" ht="15" hidden="false" customHeight="true" outlineLevel="0" collapsed="false">
      <c r="B39" s="14" t="n">
        <f aca="false">RANK(D39,D$6:D$52)</f>
        <v>34</v>
      </c>
      <c r="C39" s="15" t="s">
        <v>48</v>
      </c>
      <c r="D39" s="9" t="n">
        <v>50.2</v>
      </c>
      <c r="E39" s="14" t="n">
        <f aca="false">RANK(G39,G$6:G$52)</f>
        <v>34</v>
      </c>
      <c r="F39" s="15" t="s">
        <v>23</v>
      </c>
      <c r="G39" s="11" t="n">
        <v>29.7</v>
      </c>
      <c r="H39" s="14" t="n">
        <f aca="false">RANK(J39,J$6:J$52)</f>
        <v>34</v>
      </c>
      <c r="I39" s="15" t="s">
        <v>49</v>
      </c>
      <c r="J39" s="9" t="n">
        <v>61.9</v>
      </c>
      <c r="K39" s="14" t="n">
        <f aca="false">RANK(M39,M$6:M$52)</f>
        <v>34</v>
      </c>
      <c r="L39" s="16" t="s">
        <v>23</v>
      </c>
      <c r="M39" s="11" t="n">
        <v>81</v>
      </c>
      <c r="N39" s="14" t="n">
        <f aca="false">RANK(P39,P$6:P$52)</f>
        <v>34</v>
      </c>
      <c r="O39" s="15" t="s">
        <v>36</v>
      </c>
      <c r="P39" s="9" t="n">
        <v>25.1</v>
      </c>
      <c r="Q39" s="14" t="n">
        <f aca="false">RANK(S39,S$6:S$52)</f>
        <v>34</v>
      </c>
      <c r="R39" s="16" t="s">
        <v>43</v>
      </c>
      <c r="S39" s="13" t="n">
        <v>71</v>
      </c>
    </row>
    <row r="40" customFormat="false" ht="15" hidden="false" customHeight="true" outlineLevel="0" collapsed="false">
      <c r="B40" s="14" t="n">
        <f aca="false">RANK(D40,D$6:D$52)</f>
        <v>35</v>
      </c>
      <c r="C40" s="15" t="s">
        <v>45</v>
      </c>
      <c r="D40" s="9" t="n">
        <v>49.7</v>
      </c>
      <c r="E40" s="14" t="n">
        <f aca="false">RANK(G40,G$6:G$52)</f>
        <v>35</v>
      </c>
      <c r="F40" s="15" t="s">
        <v>15</v>
      </c>
      <c r="G40" s="11" t="n">
        <v>29.3</v>
      </c>
      <c r="H40" s="14" t="n">
        <f aca="false">RANK(J40,J$6:J$52)</f>
        <v>35</v>
      </c>
      <c r="I40" s="15" t="s">
        <v>15</v>
      </c>
      <c r="J40" s="9" t="n">
        <v>61.8</v>
      </c>
      <c r="K40" s="14"/>
      <c r="L40" s="16" t="s">
        <v>45</v>
      </c>
      <c r="M40" s="11" t="n">
        <v>81</v>
      </c>
      <c r="N40" s="14" t="n">
        <f aca="false">RANK(P40,P$6:P$52)</f>
        <v>35</v>
      </c>
      <c r="O40" s="15" t="s">
        <v>9</v>
      </c>
      <c r="P40" s="9" t="n">
        <v>24.9</v>
      </c>
      <c r="Q40" s="14" t="n">
        <f aca="false">RANK(S40,S$6:S$52)</f>
        <v>35</v>
      </c>
      <c r="R40" s="16" t="s">
        <v>38</v>
      </c>
      <c r="S40" s="13" t="n">
        <v>70.8</v>
      </c>
    </row>
    <row r="41" customFormat="false" ht="15" hidden="false" customHeight="true" outlineLevel="0" collapsed="false">
      <c r="B41" s="20" t="n">
        <f aca="false">RANK(D41,D$6:D$52)</f>
        <v>36</v>
      </c>
      <c r="C41" s="17" t="s">
        <v>27</v>
      </c>
      <c r="D41" s="18" t="n">
        <v>49.2</v>
      </c>
      <c r="E41" s="21"/>
      <c r="F41" s="17" t="s">
        <v>27</v>
      </c>
      <c r="G41" s="18" t="n">
        <v>29.3</v>
      </c>
      <c r="H41" s="14" t="n">
        <f aca="false">RANK(J41,J$6:J$52)</f>
        <v>36</v>
      </c>
      <c r="I41" s="15" t="s">
        <v>23</v>
      </c>
      <c r="J41" s="9" t="n">
        <v>61.2</v>
      </c>
      <c r="K41" s="14" t="n">
        <f aca="false">RANK(M41,M$6:M$52)</f>
        <v>36</v>
      </c>
      <c r="L41" s="16" t="s">
        <v>33</v>
      </c>
      <c r="M41" s="11" t="n">
        <v>80.8</v>
      </c>
      <c r="N41" s="14"/>
      <c r="O41" s="15" t="s">
        <v>48</v>
      </c>
      <c r="P41" s="9" t="n">
        <v>24.9</v>
      </c>
      <c r="Q41" s="14" t="n">
        <f aca="false">RANK(S41,S$6:S$52)</f>
        <v>36</v>
      </c>
      <c r="R41" s="16" t="s">
        <v>23</v>
      </c>
      <c r="S41" s="13" t="n">
        <v>70.3</v>
      </c>
    </row>
    <row r="42" customFormat="false" ht="15" hidden="false" customHeight="true" outlineLevel="0" collapsed="false">
      <c r="B42" s="14" t="n">
        <f aca="false">RANK(D42,D$6:D$52)</f>
        <v>37</v>
      </c>
      <c r="C42" s="15" t="s">
        <v>23</v>
      </c>
      <c r="D42" s="9" t="n">
        <v>48.5</v>
      </c>
      <c r="E42" s="14"/>
      <c r="F42" s="15" t="s">
        <v>42</v>
      </c>
      <c r="G42" s="11" t="n">
        <v>29.3</v>
      </c>
      <c r="H42" s="14" t="n">
        <f aca="false">RANK(J42,J$6:J$52)</f>
        <v>37</v>
      </c>
      <c r="I42" s="15" t="s">
        <v>30</v>
      </c>
      <c r="J42" s="9" t="n">
        <v>61</v>
      </c>
      <c r="K42" s="14" t="n">
        <f aca="false">RANK(M42,M$6:M$52)</f>
        <v>37</v>
      </c>
      <c r="L42" s="16" t="s">
        <v>49</v>
      </c>
      <c r="M42" s="11" t="n">
        <v>80.7</v>
      </c>
      <c r="N42" s="14" t="n">
        <f aca="false">RANK(P42,P$6:P$52)</f>
        <v>37</v>
      </c>
      <c r="O42" s="15" t="s">
        <v>30</v>
      </c>
      <c r="P42" s="9" t="n">
        <v>24.7</v>
      </c>
      <c r="Q42" s="14" t="n">
        <f aca="false">RANK(S42,S$6:S$52)</f>
        <v>37</v>
      </c>
      <c r="R42" s="16" t="s">
        <v>19</v>
      </c>
      <c r="S42" s="13" t="n">
        <v>70</v>
      </c>
    </row>
    <row r="43" customFormat="false" ht="15" hidden="false" customHeight="true" outlineLevel="0" collapsed="false">
      <c r="B43" s="14"/>
      <c r="C43" s="15" t="s">
        <v>42</v>
      </c>
      <c r="D43" s="9" t="n">
        <v>48.5</v>
      </c>
      <c r="E43" s="14" t="n">
        <f aca="false">RANK(G43,G$6:G$52)</f>
        <v>38</v>
      </c>
      <c r="F43" s="15" t="s">
        <v>45</v>
      </c>
      <c r="G43" s="11" t="n">
        <v>28.9</v>
      </c>
      <c r="H43" s="14" t="n">
        <f aca="false">RANK(J43,J$6:J$52)</f>
        <v>38</v>
      </c>
      <c r="I43" s="15" t="s">
        <v>29</v>
      </c>
      <c r="J43" s="9" t="n">
        <v>60.3</v>
      </c>
      <c r="K43" s="14" t="n">
        <f aca="false">RANK(M43,M$6:M$52)</f>
        <v>38</v>
      </c>
      <c r="L43" s="16" t="s">
        <v>25</v>
      </c>
      <c r="M43" s="11" t="n">
        <v>80.6</v>
      </c>
      <c r="N43" s="14" t="n">
        <f aca="false">RANK(P43,P$6:P$52)</f>
        <v>38</v>
      </c>
      <c r="O43" s="15" t="s">
        <v>53</v>
      </c>
      <c r="P43" s="9" t="n">
        <v>24.3</v>
      </c>
      <c r="Q43" s="14" t="n">
        <f aca="false">RANK(S43,S$6:S$52)</f>
        <v>38</v>
      </c>
      <c r="R43" s="16" t="s">
        <v>49</v>
      </c>
      <c r="S43" s="13" t="n">
        <v>69.9</v>
      </c>
    </row>
    <row r="44" customFormat="false" ht="15" hidden="false" customHeight="true" outlineLevel="0" collapsed="false">
      <c r="B44" s="14" t="n">
        <f aca="false">RANK(D44,D$6:D$52)</f>
        <v>39</v>
      </c>
      <c r="C44" s="15" t="s">
        <v>15</v>
      </c>
      <c r="D44" s="9" t="n">
        <v>48.4</v>
      </c>
      <c r="E44" s="14" t="n">
        <f aca="false">RANK(G44,G$6:G$52)</f>
        <v>39</v>
      </c>
      <c r="F44" s="15" t="s">
        <v>47</v>
      </c>
      <c r="G44" s="11" t="n">
        <v>28.6</v>
      </c>
      <c r="H44" s="14" t="n">
        <f aca="false">RANK(J44,J$6:J$52)</f>
        <v>39</v>
      </c>
      <c r="I44" s="15" t="s">
        <v>48</v>
      </c>
      <c r="J44" s="9" t="n">
        <v>59.6</v>
      </c>
      <c r="K44" s="14" t="n">
        <f aca="false">RANK(M44,M$6:M$52)</f>
        <v>39</v>
      </c>
      <c r="L44" s="16" t="s">
        <v>48</v>
      </c>
      <c r="M44" s="11" t="n">
        <v>80.5</v>
      </c>
      <c r="N44" s="14" t="n">
        <f aca="false">RANK(P44,P$6:P$52)</f>
        <v>39</v>
      </c>
      <c r="O44" s="15" t="s">
        <v>11</v>
      </c>
      <c r="P44" s="9" t="n">
        <v>24.1</v>
      </c>
      <c r="Q44" s="14" t="n">
        <f aca="false">RANK(S44,S$6:S$52)</f>
        <v>39</v>
      </c>
      <c r="R44" s="16" t="s">
        <v>52</v>
      </c>
      <c r="S44" s="13" t="n">
        <v>69.8</v>
      </c>
    </row>
    <row r="45" customFormat="false" ht="15" hidden="false" customHeight="true" outlineLevel="0" collapsed="false">
      <c r="B45" s="14" t="n">
        <f aca="false">RANK(D45,D$6:D$52)</f>
        <v>40</v>
      </c>
      <c r="C45" s="15" t="s">
        <v>47</v>
      </c>
      <c r="D45" s="9" t="n">
        <v>48.3</v>
      </c>
      <c r="E45" s="14" t="n">
        <f aca="false">RANK(G45,G$6:G$52)</f>
        <v>40</v>
      </c>
      <c r="F45" s="15" t="s">
        <v>52</v>
      </c>
      <c r="G45" s="11" t="n">
        <v>28</v>
      </c>
      <c r="H45" s="14"/>
      <c r="I45" s="15" t="s">
        <v>47</v>
      </c>
      <c r="J45" s="9" t="n">
        <v>59.6</v>
      </c>
      <c r="K45" s="14" t="n">
        <f aca="false">RANK(M45,M$6:M$52)</f>
        <v>40</v>
      </c>
      <c r="L45" s="16" t="s">
        <v>15</v>
      </c>
      <c r="M45" s="11" t="n">
        <v>79.7</v>
      </c>
      <c r="N45" s="14"/>
      <c r="O45" s="15" t="s">
        <v>14</v>
      </c>
      <c r="P45" s="9" t="n">
        <v>24.1</v>
      </c>
      <c r="Q45" s="14" t="n">
        <f aca="false">RANK(S45,S$6:S$52)</f>
        <v>40</v>
      </c>
      <c r="R45" s="16" t="s">
        <v>51</v>
      </c>
      <c r="S45" s="13" t="n">
        <v>69.5</v>
      </c>
    </row>
    <row r="46" customFormat="false" ht="15" hidden="false" customHeight="true" outlineLevel="0" collapsed="false">
      <c r="B46" s="14" t="n">
        <f aca="false">RANK(D46,D$6:D$52)</f>
        <v>41</v>
      </c>
      <c r="C46" s="15" t="s">
        <v>43</v>
      </c>
      <c r="D46" s="9" t="n">
        <v>47.6</v>
      </c>
      <c r="E46" s="14" t="n">
        <f aca="false">RANK(G46,G$6:G$52)</f>
        <v>41</v>
      </c>
      <c r="F46" s="15" t="s">
        <v>53</v>
      </c>
      <c r="G46" s="11" t="n">
        <v>27.9</v>
      </c>
      <c r="H46" s="14" t="n">
        <f aca="false">RANK(J46,J$6:J$52)</f>
        <v>41</v>
      </c>
      <c r="I46" s="15" t="s">
        <v>52</v>
      </c>
      <c r="J46" s="9" t="n">
        <v>59.3</v>
      </c>
      <c r="K46" s="14"/>
      <c r="L46" s="16" t="s">
        <v>47</v>
      </c>
      <c r="M46" s="11" t="n">
        <v>79.7</v>
      </c>
      <c r="N46" s="14" t="n">
        <f aca="false">RANK(P46,P$6:P$52)</f>
        <v>41</v>
      </c>
      <c r="O46" s="15" t="s">
        <v>17</v>
      </c>
      <c r="P46" s="9" t="n">
        <v>24</v>
      </c>
      <c r="Q46" s="14" t="n">
        <f aca="false">RANK(S46,S$6:S$52)</f>
        <v>41</v>
      </c>
      <c r="R46" s="16" t="s">
        <v>25</v>
      </c>
      <c r="S46" s="13" t="n">
        <v>69.3</v>
      </c>
    </row>
    <row r="47" customFormat="false" ht="15" hidden="false" customHeight="true" outlineLevel="0" collapsed="false">
      <c r="B47" s="14" t="n">
        <f aca="false">RANK(D47,D$6:D$52)</f>
        <v>42</v>
      </c>
      <c r="C47" s="15" t="s">
        <v>19</v>
      </c>
      <c r="D47" s="9" t="n">
        <v>47.2</v>
      </c>
      <c r="E47" s="14" t="n">
        <f aca="false">RANK(G47,G$6:G$52)</f>
        <v>42</v>
      </c>
      <c r="F47" s="15" t="s">
        <v>25</v>
      </c>
      <c r="G47" s="11" t="n">
        <v>27.3</v>
      </c>
      <c r="H47" s="14" t="n">
        <f aca="false">RANK(J47,J$6:J$52)</f>
        <v>42</v>
      </c>
      <c r="I47" s="15" t="s">
        <v>25</v>
      </c>
      <c r="J47" s="9" t="n">
        <v>58.2</v>
      </c>
      <c r="K47" s="14" t="n">
        <f aca="false">RANK(M47,M$6:M$52)</f>
        <v>42</v>
      </c>
      <c r="L47" s="16" t="s">
        <v>38</v>
      </c>
      <c r="M47" s="11" t="n">
        <v>78.7</v>
      </c>
      <c r="N47" s="14" t="n">
        <f aca="false">RANK(P47,P$6:P$52)</f>
        <v>42</v>
      </c>
      <c r="O47" s="15" t="s">
        <v>18</v>
      </c>
      <c r="P47" s="9" t="n">
        <v>23.4</v>
      </c>
      <c r="Q47" s="14" t="n">
        <f aca="false">RANK(S47,S$6:S$52)</f>
        <v>42</v>
      </c>
      <c r="R47" s="16" t="s">
        <v>15</v>
      </c>
      <c r="S47" s="13" t="n">
        <v>68.6</v>
      </c>
    </row>
    <row r="48" customFormat="false" ht="15" hidden="false" customHeight="true" outlineLevel="0" collapsed="false">
      <c r="B48" s="14" t="n">
        <f aca="false">RANK(D48,D$6:D$52)</f>
        <v>43</v>
      </c>
      <c r="C48" s="15" t="s">
        <v>53</v>
      </c>
      <c r="D48" s="9" t="n">
        <v>46.1</v>
      </c>
      <c r="E48" s="14" t="n">
        <f aca="false">RANK(G48,G$6:G$52)</f>
        <v>43</v>
      </c>
      <c r="F48" s="15" t="s">
        <v>43</v>
      </c>
      <c r="G48" s="11" t="n">
        <v>27</v>
      </c>
      <c r="H48" s="14" t="n">
        <f aca="false">RANK(J48,J$6:J$52)</f>
        <v>43</v>
      </c>
      <c r="I48" s="15" t="s">
        <v>38</v>
      </c>
      <c r="J48" s="9" t="n">
        <v>57.6</v>
      </c>
      <c r="K48" s="14" t="n">
        <f aca="false">RANK(M48,M$6:M$52)</f>
        <v>43</v>
      </c>
      <c r="L48" s="16" t="s">
        <v>51</v>
      </c>
      <c r="M48" s="11" t="n">
        <v>78.6</v>
      </c>
      <c r="N48" s="14" t="n">
        <f aca="false">RANK(P48,P$6:P$52)</f>
        <v>43</v>
      </c>
      <c r="O48" s="15" t="s">
        <v>37</v>
      </c>
      <c r="P48" s="9" t="n">
        <v>23.2</v>
      </c>
      <c r="Q48" s="14" t="n">
        <f aca="false">RANK(S48,S$6:S$52)</f>
        <v>43</v>
      </c>
      <c r="R48" s="16" t="s">
        <v>46</v>
      </c>
      <c r="S48" s="13" t="n">
        <v>67.1</v>
      </c>
    </row>
    <row r="49" customFormat="false" ht="15" hidden="false" customHeight="true" outlineLevel="0" collapsed="false">
      <c r="B49" s="14" t="n">
        <f aca="false">RANK(D49,D$6:D$52)</f>
        <v>44</v>
      </c>
      <c r="C49" s="15" t="s">
        <v>25</v>
      </c>
      <c r="D49" s="9" t="n">
        <v>45.9</v>
      </c>
      <c r="E49" s="14" t="n">
        <f aca="false">RANK(G49,G$6:G$52)</f>
        <v>44</v>
      </c>
      <c r="F49" s="15" t="s">
        <v>38</v>
      </c>
      <c r="G49" s="11" t="n">
        <v>26.4</v>
      </c>
      <c r="H49" s="14"/>
      <c r="I49" s="15" t="s">
        <v>43</v>
      </c>
      <c r="J49" s="9" t="n">
        <v>57.6</v>
      </c>
      <c r="K49" s="14" t="n">
        <f aca="false">RANK(M49,M$6:M$52)</f>
        <v>44</v>
      </c>
      <c r="L49" s="16" t="s">
        <v>53</v>
      </c>
      <c r="M49" s="11" t="n">
        <v>78.4</v>
      </c>
      <c r="N49" s="14"/>
      <c r="O49" s="15" t="s">
        <v>54</v>
      </c>
      <c r="P49" s="9" t="n">
        <v>23.2</v>
      </c>
      <c r="Q49" s="14" t="n">
        <f aca="false">RANK(S49,S$6:S$52)</f>
        <v>44</v>
      </c>
      <c r="R49" s="16" t="s">
        <v>47</v>
      </c>
      <c r="S49" s="13" t="n">
        <v>65.1</v>
      </c>
    </row>
    <row r="50" customFormat="false" ht="15" hidden="false" customHeight="true" outlineLevel="0" collapsed="false">
      <c r="B50" s="14" t="n">
        <f aca="false">RANK(D50,D$6:D$52)</f>
        <v>45</v>
      </c>
      <c r="C50" s="15" t="s">
        <v>38</v>
      </c>
      <c r="D50" s="9" t="n">
        <v>45.7</v>
      </c>
      <c r="E50" s="14" t="n">
        <f aca="false">RANK(G50,G$6:G$52)</f>
        <v>45</v>
      </c>
      <c r="F50" s="15" t="s">
        <v>48</v>
      </c>
      <c r="G50" s="11" t="n">
        <v>26.2</v>
      </c>
      <c r="H50" s="14"/>
      <c r="I50" s="15" t="s">
        <v>53</v>
      </c>
      <c r="J50" s="9" t="n">
        <v>57.6</v>
      </c>
      <c r="K50" s="14"/>
      <c r="L50" s="16" t="s">
        <v>42</v>
      </c>
      <c r="M50" s="11" t="n">
        <v>78.4</v>
      </c>
      <c r="N50" s="14" t="n">
        <f aca="false">RANK(P50,P$6:P$52)</f>
        <v>45</v>
      </c>
      <c r="O50" s="15" t="s">
        <v>8</v>
      </c>
      <c r="P50" s="9" t="n">
        <v>22.6</v>
      </c>
      <c r="Q50" s="14" t="n">
        <f aca="false">RANK(S50,S$6:S$52)</f>
        <v>45</v>
      </c>
      <c r="R50" s="16" t="s">
        <v>54</v>
      </c>
      <c r="S50" s="13" t="n">
        <v>64.3</v>
      </c>
    </row>
    <row r="51" customFormat="false" ht="15" hidden="false" customHeight="true" outlineLevel="0" collapsed="false">
      <c r="B51" s="14" t="n">
        <f aca="false">RANK(D51,D$6:D$52)</f>
        <v>46</v>
      </c>
      <c r="C51" s="15" t="s">
        <v>51</v>
      </c>
      <c r="D51" s="9" t="n">
        <v>45.4</v>
      </c>
      <c r="E51" s="14" t="n">
        <f aca="false">RANK(G51,G$6:G$52)</f>
        <v>46</v>
      </c>
      <c r="F51" s="15" t="s">
        <v>51</v>
      </c>
      <c r="G51" s="11" t="n">
        <v>25.4</v>
      </c>
      <c r="H51" s="14" t="n">
        <f aca="false">RANK(J51,J$6:J$52)</f>
        <v>46</v>
      </c>
      <c r="I51" s="15" t="s">
        <v>51</v>
      </c>
      <c r="J51" s="9" t="n">
        <v>56.4</v>
      </c>
      <c r="K51" s="14" t="n">
        <f aca="false">RANK(M51,M$6:M$52)</f>
        <v>46</v>
      </c>
      <c r="L51" s="16" t="s">
        <v>43</v>
      </c>
      <c r="M51" s="11" t="n">
        <v>78.3</v>
      </c>
      <c r="N51" s="14" t="n">
        <f aca="false">RANK(P51,P$6:P$52)</f>
        <v>46</v>
      </c>
      <c r="O51" s="15" t="s">
        <v>20</v>
      </c>
      <c r="P51" s="9" t="n">
        <v>20.6</v>
      </c>
      <c r="Q51" s="14" t="n">
        <f aca="false">RANK(S51,S$6:S$52)</f>
        <v>46</v>
      </c>
      <c r="R51" s="16" t="s">
        <v>53</v>
      </c>
      <c r="S51" s="13" t="n">
        <v>61.1</v>
      </c>
    </row>
    <row r="52" customFormat="false" ht="15" hidden="false" customHeight="true" outlineLevel="0" collapsed="false">
      <c r="B52" s="22" t="n">
        <f aca="false">RANK(D52,D$6:D$52)</f>
        <v>47</v>
      </c>
      <c r="C52" s="23" t="s">
        <v>54</v>
      </c>
      <c r="D52" s="24" t="n">
        <v>44.4</v>
      </c>
      <c r="E52" s="22" t="n">
        <f aca="false">RANK(G52,G$6:G$52)</f>
        <v>47</v>
      </c>
      <c r="F52" s="23" t="s">
        <v>54</v>
      </c>
      <c r="G52" s="25" t="n">
        <v>24</v>
      </c>
      <c r="H52" s="22" t="n">
        <f aca="false">RANK(J52,J$6:J$52)</f>
        <v>47</v>
      </c>
      <c r="I52" s="23" t="s">
        <v>54</v>
      </c>
      <c r="J52" s="24" t="n">
        <v>53.9</v>
      </c>
      <c r="K52" s="22" t="n">
        <f aca="false">RANK(M52,M$6:M$52)</f>
        <v>47</v>
      </c>
      <c r="L52" s="26" t="s">
        <v>54</v>
      </c>
      <c r="M52" s="25" t="n">
        <v>76</v>
      </c>
      <c r="N52" s="22" t="n">
        <f aca="false">RANK(P52,P$6:P$52)</f>
        <v>47</v>
      </c>
      <c r="O52" s="23" t="s">
        <v>42</v>
      </c>
      <c r="P52" s="24" t="n">
        <v>19.7</v>
      </c>
      <c r="Q52" s="22" t="n">
        <f aca="false">RANK(S52,S$6:S$52)</f>
        <v>47</v>
      </c>
      <c r="R52" s="26" t="s">
        <v>42</v>
      </c>
      <c r="S52" s="27" t="n">
        <v>53.2</v>
      </c>
    </row>
    <row r="53" customFormat="false" ht="6.6" hidden="false" customHeight="true" outlineLevel="0" collapsed="false">
      <c r="J53" s="28"/>
    </row>
    <row r="54" customFormat="false" ht="12.6" hidden="false" customHeight="false" outlineLevel="0" collapsed="false">
      <c r="J54" s="28"/>
    </row>
    <row r="55" customFormat="false" ht="12.6" hidden="false" customHeight="false" outlineLevel="0" collapsed="false">
      <c r="J55" s="28"/>
    </row>
    <row r="56" customFormat="false" ht="12.6" hidden="false" customHeight="false" outlineLevel="0" collapsed="false">
      <c r="J56" s="28"/>
    </row>
    <row r="57" customFormat="false" ht="12.6" hidden="false" customHeight="false" outlineLevel="0" collapsed="false">
      <c r="J57" s="28"/>
    </row>
    <row r="58" customFormat="false" ht="12.6" hidden="false" customHeight="false" outlineLevel="0" collapsed="false">
      <c r="J58" s="28"/>
    </row>
    <row r="59" customFormat="false" ht="12.6" hidden="false" customHeight="false" outlineLevel="0" collapsed="false">
      <c r="J59" s="28"/>
    </row>
    <row r="60" customFormat="false" ht="12.6" hidden="false" customHeight="false" outlineLevel="0" collapsed="false">
      <c r="J60" s="28"/>
    </row>
    <row r="61" customFormat="false" ht="12.6" hidden="false" customHeight="false" outlineLevel="0" collapsed="false">
      <c r="J61" s="28"/>
    </row>
    <row r="62" customFormat="false" ht="12.6" hidden="false" customHeight="false" outlineLevel="0" collapsed="false">
      <c r="J62" s="28"/>
    </row>
    <row r="63" customFormat="false" ht="12.6" hidden="false" customHeight="false" outlineLevel="0" collapsed="false">
      <c r="J63" s="28"/>
    </row>
    <row r="64" customFormat="false" ht="12.6" hidden="false" customHeight="false" outlineLevel="0" collapsed="false">
      <c r="J64" s="28"/>
    </row>
    <row r="65" customFormat="false" ht="12.6" hidden="false" customHeight="false" outlineLevel="0" collapsed="false">
      <c r="J65" s="28"/>
    </row>
    <row r="66" customFormat="false" ht="12.6" hidden="false" customHeight="false" outlineLevel="0" collapsed="false">
      <c r="J66" s="28"/>
    </row>
    <row r="67" customFormat="false" ht="12.6" hidden="false" customHeight="false" outlineLevel="0" collapsed="false">
      <c r="J67" s="28"/>
    </row>
    <row r="68" customFormat="false" ht="12.6" hidden="false" customHeight="false" outlineLevel="0" collapsed="false">
      <c r="J68" s="28"/>
    </row>
    <row r="69" customFormat="false" ht="12.6" hidden="false" customHeight="false" outlineLevel="0" collapsed="false">
      <c r="J69" s="28"/>
    </row>
    <row r="70" customFormat="false" ht="12.6" hidden="false" customHeight="false" outlineLevel="0" collapsed="false">
      <c r="J70" s="28"/>
    </row>
    <row r="71" customFormat="false" ht="12.6" hidden="false" customHeight="false" outlineLevel="0" collapsed="false">
      <c r="J71" s="28"/>
    </row>
    <row r="72" customFormat="false" ht="12.6" hidden="false" customHeight="false" outlineLevel="0" collapsed="false">
      <c r="J72" s="28"/>
    </row>
    <row r="73" customFormat="false" ht="12.6" hidden="false" customHeight="false" outlineLevel="0" collapsed="false">
      <c r="J73" s="28"/>
    </row>
    <row r="74" customFormat="false" ht="12.6" hidden="false" customHeight="false" outlineLevel="0" collapsed="false">
      <c r="J74" s="28"/>
    </row>
    <row r="75" customFormat="false" ht="12.6" hidden="false" customHeight="false" outlineLevel="0" collapsed="false">
      <c r="J75" s="28"/>
    </row>
    <row r="76" customFormat="false" ht="12.6" hidden="false" customHeight="false" outlineLevel="0" collapsed="false">
      <c r="J76" s="28"/>
    </row>
    <row r="77" customFormat="false" ht="12.6" hidden="false" customHeight="false" outlineLevel="0" collapsed="false">
      <c r="J77" s="28"/>
    </row>
    <row r="78" customFormat="false" ht="12.6" hidden="false" customHeight="false" outlineLevel="0" collapsed="false">
      <c r="J78" s="28"/>
    </row>
    <row r="79" customFormat="false" ht="12.6" hidden="false" customHeight="false" outlineLevel="0" collapsed="false">
      <c r="J79" s="28"/>
    </row>
    <row r="80" customFormat="false" ht="12.6" hidden="false" customHeight="false" outlineLevel="0" collapsed="false">
      <c r="J80" s="28"/>
    </row>
    <row r="81" customFormat="false" ht="12.6" hidden="false" customHeight="false" outlineLevel="0" collapsed="false">
      <c r="J81" s="28"/>
    </row>
    <row r="82" customFormat="false" ht="12.6" hidden="false" customHeight="false" outlineLevel="0" collapsed="false">
      <c r="J82" s="28"/>
    </row>
    <row r="83" customFormat="false" ht="12.6" hidden="false" customHeight="false" outlineLevel="0" collapsed="false">
      <c r="J83" s="28"/>
    </row>
    <row r="84" customFormat="false" ht="12.6" hidden="false" customHeight="false" outlineLevel="0" collapsed="false">
      <c r="J84" s="28"/>
    </row>
    <row r="85" customFormat="false" ht="12.6" hidden="false" customHeight="false" outlineLevel="0" collapsed="false">
      <c r="J85" s="28"/>
    </row>
    <row r="86" customFormat="false" ht="12.6" hidden="false" customHeight="false" outlineLevel="0" collapsed="false">
      <c r="J86" s="28"/>
    </row>
    <row r="87" customFormat="false" ht="12.6" hidden="false" customHeight="false" outlineLevel="0" collapsed="false">
      <c r="J87" s="28"/>
    </row>
    <row r="88" customFormat="false" ht="12.6" hidden="false" customHeight="false" outlineLevel="0" collapsed="false">
      <c r="J88" s="28"/>
    </row>
    <row r="89" customFormat="false" ht="12.6" hidden="false" customHeight="false" outlineLevel="0" collapsed="false">
      <c r="J89" s="28"/>
    </row>
    <row r="90" customFormat="false" ht="12.6" hidden="false" customHeight="false" outlineLevel="0" collapsed="false">
      <c r="J90" s="28"/>
    </row>
    <row r="91" customFormat="false" ht="12.6" hidden="false" customHeight="false" outlineLevel="0" collapsed="false">
      <c r="J91" s="28"/>
    </row>
    <row r="92" customFormat="false" ht="12.6" hidden="false" customHeight="false" outlineLevel="0" collapsed="false">
      <c r="J92" s="28"/>
    </row>
    <row r="93" customFormat="false" ht="12.6" hidden="false" customHeight="false" outlineLevel="0" collapsed="false">
      <c r="J93" s="28"/>
    </row>
    <row r="94" customFormat="false" ht="12.6" hidden="false" customHeight="false" outlineLevel="0" collapsed="false">
      <c r="J94" s="28"/>
    </row>
    <row r="95" customFormat="false" ht="12.6" hidden="false" customHeight="false" outlineLevel="0" collapsed="false">
      <c r="J95" s="28"/>
    </row>
    <row r="96" customFormat="false" ht="12.6" hidden="false" customHeight="false" outlineLevel="0" collapsed="false">
      <c r="J96" s="28"/>
    </row>
    <row r="97" customFormat="false" ht="12.6" hidden="false" customHeight="false" outlineLevel="0" collapsed="false">
      <c r="J97" s="28"/>
    </row>
    <row r="98" customFormat="false" ht="12.6" hidden="false" customHeight="false" outlineLevel="0" collapsed="false">
      <c r="J98" s="28"/>
    </row>
    <row r="99" customFormat="false" ht="12.6" hidden="false" customHeight="false" outlineLevel="0" collapsed="false">
      <c r="J99" s="28"/>
    </row>
    <row r="100" customFormat="false" ht="12.6" hidden="false" customHeight="false" outlineLevel="0" collapsed="false">
      <c r="J100" s="28"/>
    </row>
    <row r="101" customFormat="false" ht="12.6" hidden="false" customHeight="false" outlineLevel="0" collapsed="false">
      <c r="J101" s="28"/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2:42:15Z</dcterms:created>
  <dc:creator>宮崎県</dc:creator>
  <dc:description/>
  <dc:language>en-US</dc:language>
  <cp:lastModifiedBy>宮崎県</cp:lastModifiedBy>
  <cp:lastPrinted>2007-11-22T13:53:45Z</cp:lastPrinted>
  <dcterms:modified xsi:type="dcterms:W3CDTF">2007-12-12T05:19:06Z</dcterms:modified>
  <cp:revision>0</cp:revision>
  <dc:subject/>
  <dc:title/>
</cp:coreProperties>
</file>