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０年前との比較" sheetId="1" state="visible" r:id="rId2"/>
    <sheet name="グラフ" sheetId="2" state="visible" r:id="rId3"/>
  </sheets>
  <definedNames>
    <definedName function="false" hidden="false" localSheetId="0" name="_xlnm.Print_Area" vbProcedure="false">３０年前との比較!$B$1:$N$45</definedName>
    <definedName function="false" hidden="false" localSheetId="1" name="_xlnm.Print_Area" vbProcedure="false">グラフ!$H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r>
      <rPr>
        <sz val="13"/>
        <color rgb="FF000000"/>
        <rFont val="Noto Sans"/>
        <family val="2"/>
      </rPr>
      <t xml:space="preserve">表２　平成</t>
    </r>
    <r>
      <rPr>
        <sz val="13"/>
        <color rgb="FF000000"/>
        <rFont val="ＭＳ ゴシック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年と昭和</t>
    </r>
    <r>
      <rPr>
        <sz val="13"/>
        <color rgb="FF000000"/>
        <rFont val="ＭＳ ゴシック"/>
        <family val="3"/>
        <charset val="128"/>
      </rPr>
      <t xml:space="preserve">49</t>
    </r>
    <r>
      <rPr>
        <sz val="13"/>
        <color rgb="FF000000"/>
        <rFont val="Noto Sans"/>
        <family val="2"/>
      </rPr>
      <t xml:space="preserve">年の比較（男子）</t>
    </r>
  </si>
  <si>
    <t xml:space="preserve">身  長（㎝）</t>
  </si>
  <si>
    <t xml:space="preserve">体  重（㎏）</t>
  </si>
  <si>
    <t xml:space="preserve">座  高（㎝）</t>
  </si>
  <si>
    <r>
      <rPr>
        <sz val="12"/>
        <color rgb="FF000000"/>
        <rFont val="Noto Sans"/>
        <family val="2"/>
      </rPr>
      <t xml:space="preserve">身長に占める足の長さの割合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区　  分</t>
  </si>
  <si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年</t>
    </r>
  </si>
  <si>
    <t xml:space="preserve">差</t>
  </si>
  <si>
    <t xml:space="preserve">Ａ</t>
  </si>
  <si>
    <t xml:space="preserve">Ｂ</t>
  </si>
  <si>
    <t xml:space="preserve">Ａ－Ｂ</t>
  </si>
  <si>
    <r>
      <rPr>
        <sz val="12"/>
        <color rgb="FF000000"/>
        <rFont val="Noto Sans"/>
        <family val="2"/>
      </rPr>
      <t xml:space="preserve">幼稚園 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小　　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学　　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校　　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中   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学   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校   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高   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等   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学   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歳</t>
    </r>
  </si>
  <si>
    <t xml:space="preserve"> 校</t>
  </si>
  <si>
    <r>
      <rPr>
        <sz val="13"/>
        <color rgb="FF000000"/>
        <rFont val="Noto Sans"/>
        <family val="2"/>
      </rPr>
      <t xml:space="preserve">表３　平成</t>
    </r>
    <r>
      <rPr>
        <sz val="13"/>
        <color rgb="FF000000"/>
        <rFont val="ＭＳ ゴシック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年と昭和</t>
    </r>
    <r>
      <rPr>
        <sz val="13"/>
        <color rgb="FF000000"/>
        <rFont val="ＭＳ ゴシック"/>
        <family val="3"/>
        <charset val="128"/>
      </rPr>
      <t xml:space="preserve">49</t>
    </r>
    <r>
      <rPr>
        <sz val="13"/>
        <color rgb="FF000000"/>
        <rFont val="Noto Sans"/>
        <family val="2"/>
      </rPr>
      <t xml:space="preserve">年の比較（女子）</t>
    </r>
  </si>
  <si>
    <t xml:space="preserve">平成１６年と昭和４９年の比較 （宮崎県）</t>
  </si>
  <si>
    <t xml:space="preserve">  （男）</t>
  </si>
  <si>
    <r>
      <rPr>
        <sz val="12"/>
        <rFont val="Noto Sans"/>
        <family val="2"/>
      </rPr>
      <t xml:space="preserve">身 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㎝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体 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㎏</t>
    </r>
    <r>
      <rPr>
        <sz val="12"/>
        <rFont val="ＭＳ 明朝"/>
        <family val="1"/>
        <charset val="128"/>
      </rPr>
      <t xml:space="preserve">)</t>
    </r>
  </si>
  <si>
    <t xml:space="preserve">区　分</t>
  </si>
  <si>
    <r>
      <rPr>
        <sz val="12"/>
        <rFont val="ＭＳ 明朝"/>
        <family val="1"/>
        <charset val="128"/>
      </rPr>
      <t xml:space="preserve">S4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</t>
    </r>
  </si>
  <si>
    <t xml:space="preserve">  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 0.0"/>
  </numFmts>
  <fonts count="3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HG平成丸ｺﾞｼｯｸ体W4"/>
      <family val="3"/>
      <charset val="128"/>
    </font>
    <font>
      <sz val="14"/>
      <name val="DejaVu Sans"/>
      <family val="2"/>
    </font>
    <font>
      <sz val="14.25"/>
      <color rgb="FF000000"/>
      <name val="Noto Sans"/>
      <family val="2"/>
    </font>
    <font>
      <sz val="14.25"/>
      <color rgb="FF000000"/>
      <name val="HG平成丸ｺﾞｼｯｸ体W4"/>
      <family val="2"/>
    </font>
    <font>
      <sz val="12"/>
      <color rgb="FF000000"/>
      <name val="HG平成丸ｺﾞｼｯｸ体W4"/>
      <family val="2"/>
    </font>
    <font>
      <sz val="15"/>
      <name val="DejaVu Sans"/>
      <family val="2"/>
    </font>
    <font>
      <sz val="15"/>
      <color rgb="FF000000"/>
      <name val="Noto Sans"/>
      <family val="2"/>
    </font>
    <font>
      <sz val="15"/>
      <color rgb="FF000000"/>
      <name val="HG平成丸ｺﾞｼｯｸ体W4"/>
      <family val="2"/>
    </font>
    <font>
      <sz val="14.5"/>
      <name val="DejaVu Sans"/>
      <family val="2"/>
    </font>
    <font>
      <sz val="14.5"/>
      <color rgb="FF000000"/>
      <name val="Noto Sans"/>
      <family val="2"/>
    </font>
    <font>
      <sz val="14.5"/>
      <color rgb="FF000000"/>
      <name val="HG平成丸ｺﾞｼｯｸ体W4"/>
      <family val="2"/>
    </font>
    <font>
      <sz val="14.25"/>
      <name val="DejaVu Sans"/>
      <family val="2"/>
    </font>
    <font>
      <sz val="14"/>
      <color rgb="FF000000"/>
      <name val="Noto Sans"/>
      <family val="2"/>
    </font>
    <font>
      <sz val="14"/>
      <color rgb="FF000000"/>
      <name val="HG平成丸ｺﾞｼｯｸ体W4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425" spc="-1" strike="noStrike">
                <a:solidFill>
                  <a:srgbClr val="000000"/>
                </a:solidFill>
                <a:latin typeface="HG平成丸ｺﾞｼｯｸ体W4"/>
              </a:rPr>
              <a:t>図５　平成16年と昭和49年の身長の比較</a:t>
            </a:r>
          </a:p>
        </c:rich>
      </c:tx>
      <c:layout>
        <c:manualLayout>
          <c:xMode val="edge"/>
          <c:yMode val="edge"/>
          <c:x val="0.124586661240271"/>
          <c:y val="0.086650161873928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7181156839803"/>
          <c:y val="0.20472290992192"/>
          <c:w val="0.866663275169151"/>
          <c:h val="0.737097695677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B$6</c:f>
              <c:strCache>
                <c:ptCount val="1"/>
                <c:pt idx="0">
                  <c:v>S49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7:$A$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グラフ!$B$7:$B$19</c:f>
              <c:numCache>
                <c:formatCode>General</c:formatCode>
                <c:ptCount val="13"/>
                <c:pt idx="0">
                  <c:v>108.8</c:v>
                </c:pt>
                <c:pt idx="1">
                  <c:v>114.2</c:v>
                </c:pt>
                <c:pt idx="2">
                  <c:v>119.2</c:v>
                </c:pt>
                <c:pt idx="3">
                  <c:v>125.3</c:v>
                </c:pt>
                <c:pt idx="4">
                  <c:v>130</c:v>
                </c:pt>
                <c:pt idx="5">
                  <c:v>134.8</c:v>
                </c:pt>
                <c:pt idx="6">
                  <c:v>139.9</c:v>
                </c:pt>
                <c:pt idx="7">
                  <c:v>146.5</c:v>
                </c:pt>
                <c:pt idx="8">
                  <c:v>153.7</c:v>
                </c:pt>
                <c:pt idx="9">
                  <c:v>160.2</c:v>
                </c:pt>
                <c:pt idx="10">
                  <c:v>164.8</c:v>
                </c:pt>
                <c:pt idx="11">
                  <c:v>166.5</c:v>
                </c:pt>
                <c:pt idx="12">
                  <c:v>167.4</c:v>
                </c:pt>
              </c:numCache>
            </c:numRef>
          </c:val>
        </c:ser>
        <c:ser>
          <c:idx val="1"/>
          <c:order val="1"/>
          <c:tx>
            <c:strRef>
              <c:f>グラフ!$C$6</c:f>
              <c:strCache>
                <c:ptCount val="1"/>
                <c:pt idx="0">
                  <c:v>H16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7:$A$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グラフ!$C$7:$C$19</c:f>
              <c:numCache>
                <c:formatCode>General</c:formatCode>
                <c:ptCount val="13"/>
                <c:pt idx="0">
                  <c:v>110.8</c:v>
                </c:pt>
                <c:pt idx="1">
                  <c:v>116.6</c:v>
                </c:pt>
                <c:pt idx="2">
                  <c:v>122.2</c:v>
                </c:pt>
                <c:pt idx="3">
                  <c:v>127.7</c:v>
                </c:pt>
                <c:pt idx="4">
                  <c:v>132.6</c:v>
                </c:pt>
                <c:pt idx="5">
                  <c:v>138.6</c:v>
                </c:pt>
                <c:pt idx="6">
                  <c:v>144.6</c:v>
                </c:pt>
                <c:pt idx="7">
                  <c:v>151.2</c:v>
                </c:pt>
                <c:pt idx="8">
                  <c:v>158.8</c:v>
                </c:pt>
                <c:pt idx="9">
                  <c:v>164.3</c:v>
                </c:pt>
                <c:pt idx="10">
                  <c:v>168.1</c:v>
                </c:pt>
                <c:pt idx="11">
                  <c:v>169.2</c:v>
                </c:pt>
                <c:pt idx="12">
                  <c:v>170.2</c:v>
                </c:pt>
              </c:numCache>
            </c:numRef>
          </c:val>
        </c:ser>
        <c:gapWidth val="150"/>
        <c:overlap val="0"/>
        <c:axId val="32379991"/>
        <c:axId val="37282550"/>
      </c:barChart>
      <c:catAx>
        <c:axId val="32379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852622475454037"/>
              <c:y val="0.858788802132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37282550"/>
        <c:crossesAt val="0"/>
        <c:auto val="1"/>
        <c:lblAlgn val="ctr"/>
        <c:lblOffset val="100"/>
        <c:noMultiLvlLbl val="0"/>
      </c:catAx>
      <c:valAx>
        <c:axId val="3728255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㎝）</a:t>
                </a:r>
              </a:p>
            </c:rich>
          </c:tx>
          <c:layout>
            <c:manualLayout>
              <c:xMode val="edge"/>
              <c:yMode val="edge"/>
              <c:x val="0.0176527445693646"/>
              <c:y val="0.152161493048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323799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060182123417"/>
          <c:y val="0.492572843267949"/>
          <c:w val="0.0986925777076868"/>
          <c:h val="0.1376880594172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500" spc="-1" strike="noStrike">
                <a:solidFill>
                  <a:srgbClr val="000000"/>
                </a:solidFill>
                <a:latin typeface="HG平成丸ｺﾞｼｯｸ体W4"/>
              </a:rPr>
              <a:t>図６　平成16年と昭和49年の体重の比較</a:t>
            </a:r>
          </a:p>
        </c:rich>
      </c:tx>
      <c:layout>
        <c:manualLayout>
          <c:xMode val="edge"/>
          <c:yMode val="edge"/>
          <c:x val="0.248604769152714"/>
          <c:y val="0.060390270970128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6839167935058"/>
          <c:y val="0.212429483029686"/>
          <c:w val="0.985591070522577"/>
          <c:h val="0.699805789327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E$6</c:f>
              <c:strCache>
                <c:ptCount val="1"/>
                <c:pt idx="0">
                  <c:v>S49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7:$D$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グラフ!$E$7:$E$19</c:f>
              <c:numCache>
                <c:formatCode>General</c:formatCode>
                <c:ptCount val="13"/>
                <c:pt idx="0">
                  <c:v>18.2</c:v>
                </c:pt>
                <c:pt idx="1">
                  <c:v>20</c:v>
                </c:pt>
                <c:pt idx="2">
                  <c:v>23.1</c:v>
                </c:pt>
                <c:pt idx="3">
                  <c:v>24.7</c:v>
                </c:pt>
                <c:pt idx="4">
                  <c:v>27.2</c:v>
                </c:pt>
                <c:pt idx="5">
                  <c:v>30.2</c:v>
                </c:pt>
                <c:pt idx="6">
                  <c:v>33.4</c:v>
                </c:pt>
                <c:pt idx="7">
                  <c:v>38.1</c:v>
                </c:pt>
                <c:pt idx="8">
                  <c:v>43.2</c:v>
                </c:pt>
                <c:pt idx="9">
                  <c:v>49</c:v>
                </c:pt>
                <c:pt idx="10">
                  <c:v>52.8</c:v>
                </c:pt>
                <c:pt idx="11">
                  <c:v>55.7</c:v>
                </c:pt>
                <c:pt idx="12">
                  <c:v>57.4</c:v>
                </c:pt>
              </c:numCache>
            </c:numRef>
          </c:val>
        </c:ser>
        <c:ser>
          <c:idx val="1"/>
          <c:order val="1"/>
          <c:tx>
            <c:strRef>
              <c:f>グラフ!$F$6</c:f>
              <c:strCache>
                <c:ptCount val="1"/>
                <c:pt idx="0">
                  <c:v>H16年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7:$D$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グラフ!$F$7:$F$19</c:f>
              <c:numCache>
                <c:formatCode>General</c:formatCode>
                <c:ptCount val="13"/>
                <c:pt idx="0">
                  <c:v>19.1</c:v>
                </c:pt>
                <c:pt idx="1">
                  <c:v>21.8</c:v>
                </c:pt>
                <c:pt idx="2">
                  <c:v>24.3</c:v>
                </c:pt>
                <c:pt idx="3">
                  <c:v>27.5</c:v>
                </c:pt>
                <c:pt idx="4">
                  <c:v>30.5</c:v>
                </c:pt>
                <c:pt idx="5">
                  <c:v>33.8</c:v>
                </c:pt>
                <c:pt idx="6">
                  <c:v>39.1</c:v>
                </c:pt>
                <c:pt idx="7">
                  <c:v>44.2</c:v>
                </c:pt>
                <c:pt idx="8">
                  <c:v>49.3</c:v>
                </c:pt>
                <c:pt idx="9">
                  <c:v>54.1</c:v>
                </c:pt>
                <c:pt idx="10">
                  <c:v>60.2</c:v>
                </c:pt>
                <c:pt idx="11">
                  <c:v>61.5</c:v>
                </c:pt>
                <c:pt idx="12">
                  <c:v>63</c:v>
                </c:pt>
              </c:numCache>
            </c:numRef>
          </c:val>
        </c:ser>
        <c:gapWidth val="150"/>
        <c:shape val="cylinder"/>
        <c:axId val="51347926"/>
        <c:axId val="53447108"/>
        <c:axId val="0"/>
      </c:bar3DChart>
      <c:catAx>
        <c:axId val="51347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905479452054795"/>
              <c:y val="0.764450198834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53447108"/>
        <c:crossesAt val="0"/>
        <c:auto val="1"/>
        <c:lblAlgn val="ctr"/>
        <c:lblOffset val="100"/>
        <c:noMultiLvlLbl val="0"/>
      </c:catAx>
      <c:valAx>
        <c:axId val="5344710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137239979705733"/>
              <c:y val="0.15851290113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513479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70471841704718"/>
          <c:y val="0.43993341348377"/>
          <c:w val="0.10025367833587"/>
          <c:h val="0.13372792009618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450" spc="-1" strike="noStrike">
                <a:solidFill>
                  <a:srgbClr val="000000"/>
                </a:solidFill>
                <a:latin typeface="HG平成丸ｺﾞｼｯｸ体W4"/>
              </a:rPr>
              <a:t>図７　平成16年と昭和49年の身長の比較</a:t>
            </a:r>
          </a:p>
        </c:rich>
      </c:tx>
      <c:layout>
        <c:manualLayout>
          <c:xMode val="edge"/>
          <c:yMode val="edge"/>
          <c:x val="0.153730294206246"/>
          <c:y val="0.061969863287097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08354252434983"/>
          <c:y val="0.18810497954296"/>
          <c:w val="0.868008836228537"/>
          <c:h val="0.76319728570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B$23</c:f>
              <c:strCache>
                <c:ptCount val="1"/>
                <c:pt idx="0">
                  <c:v>S49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4:$A$3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グラフ!$B$24:$B$36</c:f>
              <c:numCache>
                <c:formatCode>General</c:formatCode>
                <c:ptCount val="13"/>
                <c:pt idx="0">
                  <c:v>108.3</c:v>
                </c:pt>
                <c:pt idx="1">
                  <c:v>113.4</c:v>
                </c:pt>
                <c:pt idx="2">
                  <c:v>118.6</c:v>
                </c:pt>
                <c:pt idx="3">
                  <c:v>124.4</c:v>
                </c:pt>
                <c:pt idx="4">
                  <c:v>130</c:v>
                </c:pt>
                <c:pt idx="5">
                  <c:v>136.1</c:v>
                </c:pt>
                <c:pt idx="6">
                  <c:v>142.9</c:v>
                </c:pt>
                <c:pt idx="7">
                  <c:v>148</c:v>
                </c:pt>
                <c:pt idx="8">
                  <c:v>151.5</c:v>
                </c:pt>
                <c:pt idx="9">
                  <c:v>154</c:v>
                </c:pt>
                <c:pt idx="10">
                  <c:v>155.1</c:v>
                </c:pt>
                <c:pt idx="11">
                  <c:v>155.3</c:v>
                </c:pt>
                <c:pt idx="12">
                  <c:v>155.6</c:v>
                </c:pt>
              </c:numCache>
            </c:numRef>
          </c:val>
        </c:ser>
        <c:ser>
          <c:idx val="1"/>
          <c:order val="1"/>
          <c:tx>
            <c:strRef>
              <c:f>グラフ!$C$23</c:f>
              <c:strCache>
                <c:ptCount val="1"/>
                <c:pt idx="0">
                  <c:v>H16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4:$A$3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グラフ!$C$24:$C$36</c:f>
              <c:numCache>
                <c:formatCode>General</c:formatCode>
                <c:ptCount val="13"/>
                <c:pt idx="0">
                  <c:v>109.5</c:v>
                </c:pt>
                <c:pt idx="1">
                  <c:v>115.4</c:v>
                </c:pt>
                <c:pt idx="2">
                  <c:v>121.3</c:v>
                </c:pt>
                <c:pt idx="3">
                  <c:v>126.9</c:v>
                </c:pt>
                <c:pt idx="4">
                  <c:v>132.8</c:v>
                </c:pt>
                <c:pt idx="5">
                  <c:v>139.9</c:v>
                </c:pt>
                <c:pt idx="6">
                  <c:v>146.2</c:v>
                </c:pt>
                <c:pt idx="7">
                  <c:v>151.3</c:v>
                </c:pt>
                <c:pt idx="8">
                  <c:v>154.4</c:v>
                </c:pt>
                <c:pt idx="9">
                  <c:v>155.7</c:v>
                </c:pt>
                <c:pt idx="10">
                  <c:v>156.6</c:v>
                </c:pt>
                <c:pt idx="11">
                  <c:v>156.8</c:v>
                </c:pt>
                <c:pt idx="12">
                  <c:v>156.8</c:v>
                </c:pt>
              </c:numCache>
            </c:numRef>
          </c:val>
        </c:ser>
        <c:gapWidth val="150"/>
        <c:overlap val="0"/>
        <c:axId val="19222548"/>
        <c:axId val="91552365"/>
      </c:barChart>
      <c:catAx>
        <c:axId val="19222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865900190782207"/>
              <c:y val="0.85819778465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91552365"/>
        <c:crossesAt val="0"/>
        <c:auto val="1"/>
        <c:lblAlgn val="ctr"/>
        <c:lblOffset val="100"/>
        <c:noMultiLvlLbl val="0"/>
      </c:catAx>
      <c:valAx>
        <c:axId val="91552365"/>
        <c:scaling>
          <c:orientation val="minMax"/>
          <c:max val="18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㎝）</a:t>
                </a:r>
              </a:p>
            </c:rich>
          </c:tx>
          <c:layout>
            <c:manualLayout>
              <c:xMode val="edge"/>
              <c:yMode val="edge"/>
              <c:x val="0.0272115674264484"/>
              <c:y val="0.133120447061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192225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7538909529069"/>
          <c:y val="0.54365831753318"/>
          <c:w val="0.0920775178230746"/>
          <c:h val="0.1302265242989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400" spc="-1" strike="noStrike">
                <a:solidFill>
                  <a:srgbClr val="000000"/>
                </a:solidFill>
                <a:latin typeface="HG平成丸ｺﾞｼｯｸ体W4"/>
              </a:rPr>
              <a:t>図８　平成16年と昭和49年の体重の比較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22133678653252"/>
          <c:y val="0.192034288103701"/>
          <c:w val="0.976093236378125"/>
          <c:h val="0.7864311101818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E$23</c:f>
              <c:strCache>
                <c:ptCount val="1"/>
                <c:pt idx="0">
                  <c:v>S49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24:$D$3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グラフ!$E$24:$E$36</c:f>
              <c:numCache>
                <c:formatCode>General</c:formatCode>
                <c:ptCount val="13"/>
                <c:pt idx="0">
                  <c:v>17.8</c:v>
                </c:pt>
                <c:pt idx="1">
                  <c:v>19.5</c:v>
                </c:pt>
                <c:pt idx="2">
                  <c:v>21.4</c:v>
                </c:pt>
                <c:pt idx="3">
                  <c:v>24.3</c:v>
                </c:pt>
                <c:pt idx="4">
                  <c:v>27.1</c:v>
                </c:pt>
                <c:pt idx="5">
                  <c:v>30.7</c:v>
                </c:pt>
                <c:pt idx="6">
                  <c:v>35.6</c:v>
                </c:pt>
                <c:pt idx="7">
                  <c:v>40.2</c:v>
                </c:pt>
                <c:pt idx="8">
                  <c:v>44.3</c:v>
                </c:pt>
                <c:pt idx="9">
                  <c:v>47.8</c:v>
                </c:pt>
                <c:pt idx="10">
                  <c:v>49.9</c:v>
                </c:pt>
                <c:pt idx="11">
                  <c:v>51.2</c:v>
                </c:pt>
                <c:pt idx="12">
                  <c:v>51.5</c:v>
                </c:pt>
              </c:numCache>
            </c:numRef>
          </c:val>
        </c:ser>
        <c:ser>
          <c:idx val="1"/>
          <c:order val="1"/>
          <c:tx>
            <c:strRef>
              <c:f>グラフ!$F$23</c:f>
              <c:strCache>
                <c:ptCount val="1"/>
                <c:pt idx="0">
                  <c:v>H16年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24:$D$3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グラフ!$F$24:$F$36</c:f>
              <c:numCache>
                <c:formatCode>General</c:formatCode>
                <c:ptCount val="13"/>
                <c:pt idx="0">
                  <c:v>18.4</c:v>
                </c:pt>
                <c:pt idx="1">
                  <c:v>20.7</c:v>
                </c:pt>
                <c:pt idx="2">
                  <c:v>23.4</c:v>
                </c:pt>
                <c:pt idx="3">
                  <c:v>26.7</c:v>
                </c:pt>
                <c:pt idx="4">
                  <c:v>29.9</c:v>
                </c:pt>
                <c:pt idx="5">
                  <c:v>34.6</c:v>
                </c:pt>
                <c:pt idx="6">
                  <c:v>39.4</c:v>
                </c:pt>
                <c:pt idx="7">
                  <c:v>44.7</c:v>
                </c:pt>
                <c:pt idx="8">
                  <c:v>48.4</c:v>
                </c:pt>
                <c:pt idx="9">
                  <c:v>50.9</c:v>
                </c:pt>
                <c:pt idx="10">
                  <c:v>51.4</c:v>
                </c:pt>
                <c:pt idx="11">
                  <c:v>53.1</c:v>
                </c:pt>
                <c:pt idx="12">
                  <c:v>52.8</c:v>
                </c:pt>
              </c:numCache>
            </c:numRef>
          </c:val>
        </c:ser>
        <c:gapWidth val="150"/>
        <c:shape val="cylinder"/>
        <c:axId val="90203493"/>
        <c:axId val="95645282"/>
        <c:axId val="0"/>
      </c:bar3DChart>
      <c:catAx>
        <c:axId val="90203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HG平成丸ｺﾞｼｯｸ体W4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895905966729754"/>
              <c:y val="0.812983483169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95645282"/>
        <c:crossesAt val="0"/>
        <c:auto val="1"/>
        <c:lblAlgn val="ctr"/>
        <c:lblOffset val="100"/>
        <c:noMultiLvlLbl val="0"/>
      </c:catAx>
      <c:valAx>
        <c:axId val="95645282"/>
        <c:scaling>
          <c:orientation val="minMax"/>
          <c:max val="7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HG平成丸ｺﾞｼｯｸ体W4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139456121127602"/>
              <c:y val="0.097637466025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902034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6538499850583"/>
          <c:y val="0.424628893999582"/>
          <c:w val="0.0948799681243152"/>
          <c:h val="0.1511603596069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0</xdr:row>
      <xdr:rowOff>0</xdr:rowOff>
    </xdr:from>
    <xdr:to>
      <xdr:col>14</xdr:col>
      <xdr:colOff>813240</xdr:colOff>
      <xdr:row>19</xdr:row>
      <xdr:rowOff>146880</xdr:rowOff>
    </xdr:to>
    <xdr:graphicFrame>
      <xdr:nvGraphicFramePr>
        <xdr:cNvPr id="0" name="Chart 1"/>
        <xdr:cNvGraphicFramePr/>
      </xdr:nvGraphicFramePr>
      <xdr:xfrm>
        <a:off x="5458680" y="0"/>
        <a:ext cx="7076160" cy="37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2400</xdr:colOff>
      <xdr:row>18</xdr:row>
      <xdr:rowOff>94680</xdr:rowOff>
    </xdr:from>
    <xdr:to>
      <xdr:col>14</xdr:col>
      <xdr:colOff>803520</xdr:colOff>
      <xdr:row>38</xdr:row>
      <xdr:rowOff>137880</xdr:rowOff>
    </xdr:to>
    <xdr:graphicFrame>
      <xdr:nvGraphicFramePr>
        <xdr:cNvPr id="2" name="Chart 2"/>
        <xdr:cNvGraphicFramePr/>
      </xdr:nvGraphicFramePr>
      <xdr:xfrm>
        <a:off x="5429880" y="3538440"/>
        <a:ext cx="7095240" cy="389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4680</xdr:colOff>
      <xdr:row>38</xdr:row>
      <xdr:rowOff>129960</xdr:rowOff>
    </xdr:from>
    <xdr:to>
      <xdr:col>14</xdr:col>
      <xdr:colOff>850680</xdr:colOff>
      <xdr:row>57</xdr:row>
      <xdr:rowOff>129600</xdr:rowOff>
    </xdr:to>
    <xdr:graphicFrame>
      <xdr:nvGraphicFramePr>
        <xdr:cNvPr id="4" name="Chart 3"/>
        <xdr:cNvGraphicFramePr/>
      </xdr:nvGraphicFramePr>
      <xdr:xfrm>
        <a:off x="5402160" y="7422840"/>
        <a:ext cx="7170120" cy="36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8440</xdr:colOff>
      <xdr:row>57</xdr:row>
      <xdr:rowOff>25920</xdr:rowOff>
    </xdr:from>
    <xdr:to>
      <xdr:col>14</xdr:col>
      <xdr:colOff>842040</xdr:colOff>
      <xdr:row>75</xdr:row>
      <xdr:rowOff>51840</xdr:rowOff>
    </xdr:to>
    <xdr:graphicFrame>
      <xdr:nvGraphicFramePr>
        <xdr:cNvPr id="6" name="Chart 4"/>
        <xdr:cNvGraphicFramePr/>
      </xdr:nvGraphicFramePr>
      <xdr:xfrm>
        <a:off x="5335920" y="10926360"/>
        <a:ext cx="7227720" cy="34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517372946024</cdr:x>
      <cdr:y>0.14673395543706</cdr:y>
    </cdr:from>
    <cdr:to>
      <cdr:x>0.348985094368418</cdr:x>
      <cdr:y>0.222243382212912</cdr:y>
    </cdr:to>
    <cdr:sp>
      <cdr:nvSpPr>
        <cdr:cNvPr id="1" name="Text 1"/>
        <cdr:cNvSpPr/>
      </cdr:nvSpPr>
      <cdr:spPr>
        <a:xfrm>
          <a:off x="1348200" y="554760"/>
          <a:ext cx="112140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HG平成丸ｺﾞｼｯｸ体W4"/>
            </a:rPr>
            <a:t>（男子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9487569761542</cdr:x>
      <cdr:y>0.119023397761953</cdr:y>
    </cdr:from>
    <cdr:to>
      <cdr:x>0.447234906139016</cdr:x>
      <cdr:y>0.188291870896144</cdr:y>
    </cdr:to>
    <cdr:sp>
      <cdr:nvSpPr>
        <cdr:cNvPr id="3" name="Text 1"/>
        <cdr:cNvSpPr/>
      </cdr:nvSpPr>
      <cdr:spPr>
        <a:xfrm>
          <a:off x="2196000" y="463320"/>
          <a:ext cx="9774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500" spc="-1" strike="noStrike">
              <a:latin typeface="HG平成丸ｺﾞｼｯｸ体W4"/>
            </a:rPr>
            <a:t>（男子）</a:t>
          </a:r>
          <a:endParaRPr b="0" sz="15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998694648057</cdr:x>
      <cdr:y>0.110767388484183</cdr:y>
    </cdr:from>
    <cdr:to>
      <cdr:x>0.34526558891455</cdr:x>
      <cdr:y>0.19528989122842</cdr:y>
    </cdr:to>
    <cdr:sp>
      <cdr:nvSpPr>
        <cdr:cNvPr id="5" name="Text 1"/>
        <cdr:cNvSpPr/>
      </cdr:nvSpPr>
      <cdr:spPr>
        <a:xfrm>
          <a:off x="1484280" y="399600"/>
          <a:ext cx="99144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50" spc="-1" strike="noStrike">
              <a:latin typeface="HG平成丸ｺﾞｼｯｸ体W4"/>
            </a:rPr>
            <a:t>（女子）</a:t>
          </a:r>
          <a:endParaRPr b="0" sz="14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511704353023</cdr:x>
      <cdr:y>0.0942922851766674</cdr:y>
    </cdr:from>
    <cdr:to>
      <cdr:x>0.474499452136667</cdr:x>
      <cdr:y>0.199247334309011</cdr:y>
    </cdr:to>
    <cdr:sp>
      <cdr:nvSpPr>
        <cdr:cNvPr id="7" name="Text 1"/>
        <cdr:cNvSpPr/>
      </cdr:nvSpPr>
      <cdr:spPr>
        <a:xfrm>
          <a:off x="2295000" y="324720"/>
          <a:ext cx="11347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30" spc="-1" strike="noStrike">
              <a:latin typeface="HG平成丸ｺﾞｼｯｸ体W4"/>
            </a:rPr>
            <a:t>（女子）</a:t>
          </a:r>
          <a:endParaRPr b="0" sz="143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9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1.66"/>
    <col collapsed="false" customWidth="true" hidden="false" outlineLevel="0" max="14" min="3" style="1" width="7.1"/>
    <col collapsed="false" customWidth="false" hidden="false" outlineLevel="0" max="257" min="15" style="1" width="8.99"/>
  </cols>
  <sheetData>
    <row r="1" customFormat="false" ht="15.65" hidden="false" customHeight="false" outlineLevel="0" collapsed="false">
      <c r="B1" s="2" t="s">
        <v>0</v>
      </c>
    </row>
    <row r="2" customFormat="false" ht="10.55" hidden="false" customHeight="true" outlineLevel="0" collapsed="false"/>
    <row r="3" customFormat="false" ht="14.1" hidden="false" customHeight="true" outlineLevel="0" collapsed="false">
      <c r="B3" s="3"/>
      <c r="C3" s="4"/>
      <c r="D3" s="5" t="s">
        <v>1</v>
      </c>
      <c r="E3" s="6"/>
      <c r="F3" s="4"/>
      <c r="G3" s="5" t="s">
        <v>2</v>
      </c>
      <c r="H3" s="6"/>
      <c r="I3" s="4"/>
      <c r="J3" s="5" t="s">
        <v>3</v>
      </c>
      <c r="K3" s="7"/>
      <c r="L3" s="8" t="s">
        <v>4</v>
      </c>
      <c r="M3" s="8"/>
      <c r="N3" s="8"/>
    </row>
    <row r="4" customFormat="false" ht="14.1" hidden="false" customHeight="true" outlineLevel="0" collapsed="false">
      <c r="B4" s="9" t="s">
        <v>5</v>
      </c>
      <c r="C4" s="10" t="s">
        <v>6</v>
      </c>
      <c r="D4" s="11" t="s">
        <v>7</v>
      </c>
      <c r="E4" s="12" t="s">
        <v>8</v>
      </c>
      <c r="F4" s="10" t="s">
        <v>6</v>
      </c>
      <c r="G4" s="11" t="s">
        <v>7</v>
      </c>
      <c r="H4" s="12" t="s">
        <v>8</v>
      </c>
      <c r="I4" s="10" t="s">
        <v>6</v>
      </c>
      <c r="J4" s="11" t="s">
        <v>7</v>
      </c>
      <c r="K4" s="13" t="s">
        <v>8</v>
      </c>
      <c r="L4" s="14" t="s">
        <v>6</v>
      </c>
      <c r="M4" s="15" t="s">
        <v>7</v>
      </c>
      <c r="N4" s="16" t="s">
        <v>8</v>
      </c>
    </row>
    <row r="5" customFormat="false" ht="14.1" hidden="false" customHeight="true" outlineLevel="0" collapsed="false">
      <c r="B5" s="17"/>
      <c r="C5" s="18" t="s">
        <v>9</v>
      </c>
      <c r="D5" s="19" t="s">
        <v>10</v>
      </c>
      <c r="E5" s="19" t="s">
        <v>11</v>
      </c>
      <c r="F5" s="18" t="s">
        <v>9</v>
      </c>
      <c r="G5" s="19" t="s">
        <v>10</v>
      </c>
      <c r="H5" s="19" t="s">
        <v>11</v>
      </c>
      <c r="I5" s="18" t="s">
        <v>9</v>
      </c>
      <c r="J5" s="19" t="s">
        <v>10</v>
      </c>
      <c r="K5" s="20" t="s">
        <v>11</v>
      </c>
      <c r="L5" s="21" t="s">
        <v>9</v>
      </c>
      <c r="M5" s="22" t="s">
        <v>10</v>
      </c>
      <c r="N5" s="23" t="s">
        <v>11</v>
      </c>
    </row>
    <row r="6" customFormat="false" ht="18" hidden="false" customHeight="true" outlineLevel="0" collapsed="false">
      <c r="B6" s="24" t="s">
        <v>12</v>
      </c>
      <c r="C6" s="25" t="n">
        <v>110.8</v>
      </c>
      <c r="D6" s="26" t="n">
        <v>108.8</v>
      </c>
      <c r="E6" s="27" t="n">
        <v>2</v>
      </c>
      <c r="F6" s="25" t="n">
        <v>19.1</v>
      </c>
      <c r="G6" s="26" t="n">
        <v>18.2</v>
      </c>
      <c r="H6" s="27" t="n">
        <v>0.900000000000002</v>
      </c>
      <c r="I6" s="25" t="n">
        <v>61.5</v>
      </c>
      <c r="J6" s="26" t="n">
        <v>61.7</v>
      </c>
      <c r="K6" s="28" t="n">
        <v>-0.200000000000003</v>
      </c>
      <c r="L6" s="14" t="n">
        <v>44.4945848375451</v>
      </c>
      <c r="M6" s="29" t="n">
        <v>43.2904411764706</v>
      </c>
      <c r="N6" s="30" t="n">
        <v>1.20414366107454</v>
      </c>
    </row>
    <row r="7" customFormat="false" ht="14.1" hidden="false" customHeight="true" outlineLevel="0" collapsed="false">
      <c r="B7" s="24"/>
      <c r="C7" s="10"/>
      <c r="D7" s="31"/>
      <c r="E7" s="11"/>
      <c r="F7" s="10"/>
      <c r="G7" s="31"/>
      <c r="H7" s="11"/>
      <c r="I7" s="10"/>
      <c r="J7" s="31"/>
      <c r="K7" s="13"/>
      <c r="L7" s="32"/>
      <c r="M7" s="33"/>
      <c r="N7" s="30"/>
    </row>
    <row r="8" customFormat="false" ht="14.1" hidden="false" customHeight="true" outlineLevel="0" collapsed="false">
      <c r="B8" s="24" t="s">
        <v>13</v>
      </c>
      <c r="C8" s="25" t="n">
        <v>116.6</v>
      </c>
      <c r="D8" s="26" t="n">
        <v>114.2</v>
      </c>
      <c r="E8" s="27" t="n">
        <v>2.39999999999999</v>
      </c>
      <c r="F8" s="25" t="n">
        <v>21.8</v>
      </c>
      <c r="G8" s="26" t="n">
        <v>20</v>
      </c>
      <c r="H8" s="27" t="n">
        <v>1.8</v>
      </c>
      <c r="I8" s="10" t="n">
        <v>64.8</v>
      </c>
      <c r="J8" s="26" t="n">
        <v>64.3</v>
      </c>
      <c r="K8" s="28" t="n">
        <v>0.5</v>
      </c>
      <c r="L8" s="14" t="n">
        <v>44.4253859348199</v>
      </c>
      <c r="M8" s="29" t="n">
        <v>43.6952714535902</v>
      </c>
      <c r="N8" s="30" t="n">
        <v>0.730114481229698</v>
      </c>
    </row>
    <row r="9" customFormat="false" ht="14.1" hidden="false" customHeight="true" outlineLevel="0" collapsed="false">
      <c r="B9" s="24" t="s">
        <v>14</v>
      </c>
      <c r="C9" s="25" t="n">
        <v>122.2</v>
      </c>
      <c r="D9" s="26" t="n">
        <v>119.2</v>
      </c>
      <c r="E9" s="27" t="n">
        <v>3</v>
      </c>
      <c r="F9" s="25" t="n">
        <v>24.3</v>
      </c>
      <c r="G9" s="26" t="n">
        <v>23.1</v>
      </c>
      <c r="H9" s="27" t="n">
        <v>1.2</v>
      </c>
      <c r="I9" s="25" t="n">
        <v>67.5</v>
      </c>
      <c r="J9" s="26" t="n">
        <v>66.6</v>
      </c>
      <c r="K9" s="28" t="n">
        <v>0.900000000000006</v>
      </c>
      <c r="L9" s="14" t="n">
        <v>44.7626841243863</v>
      </c>
      <c r="M9" s="29" t="n">
        <v>44.1275167785235</v>
      </c>
      <c r="N9" s="30" t="n">
        <v>0.635167345862762</v>
      </c>
    </row>
    <row r="10" customFormat="false" ht="14.1" hidden="false" customHeight="true" outlineLevel="0" collapsed="false">
      <c r="B10" s="24" t="s">
        <v>15</v>
      </c>
      <c r="C10" s="25" t="n">
        <v>127.7</v>
      </c>
      <c r="D10" s="26" t="n">
        <v>125.3</v>
      </c>
      <c r="E10" s="27" t="n">
        <v>2.40000000000001</v>
      </c>
      <c r="F10" s="25" t="n">
        <v>27.5</v>
      </c>
      <c r="G10" s="26" t="n">
        <v>24.7</v>
      </c>
      <c r="H10" s="27" t="n">
        <v>2.8</v>
      </c>
      <c r="I10" s="25" t="n">
        <v>70.1</v>
      </c>
      <c r="J10" s="26" t="n">
        <v>69.4</v>
      </c>
      <c r="K10" s="28" t="n">
        <v>0.699999999999989</v>
      </c>
      <c r="L10" s="14" t="n">
        <v>45.105716523101</v>
      </c>
      <c r="M10" s="29" t="n">
        <v>44.6129289704709</v>
      </c>
      <c r="N10" s="30" t="n">
        <v>0.492787552630155</v>
      </c>
    </row>
    <row r="11" customFormat="false" ht="14.1" hidden="false" customHeight="true" outlineLevel="0" collapsed="false">
      <c r="B11" s="24" t="s">
        <v>16</v>
      </c>
      <c r="C11" s="25" t="n">
        <v>132.6</v>
      </c>
      <c r="D11" s="26" t="n">
        <v>130</v>
      </c>
      <c r="E11" s="27" t="n">
        <v>2.59999999999999</v>
      </c>
      <c r="F11" s="25" t="n">
        <v>30.5</v>
      </c>
      <c r="G11" s="26" t="n">
        <v>27.2</v>
      </c>
      <c r="H11" s="27" t="n">
        <v>3.3</v>
      </c>
      <c r="I11" s="25" t="n">
        <v>72.2</v>
      </c>
      <c r="J11" s="26" t="n">
        <v>71.3</v>
      </c>
      <c r="K11" s="28" t="n">
        <v>0.900000000000006</v>
      </c>
      <c r="L11" s="14" t="n">
        <v>45.5505279034691</v>
      </c>
      <c r="M11" s="29" t="n">
        <v>45.1538461538462</v>
      </c>
      <c r="N11" s="30" t="n">
        <v>0.396681749622921</v>
      </c>
    </row>
    <row r="12" customFormat="false" ht="14.1" hidden="false" customHeight="true" outlineLevel="0" collapsed="false">
      <c r="B12" s="24" t="s">
        <v>17</v>
      </c>
      <c r="C12" s="25" t="n">
        <v>138.6</v>
      </c>
      <c r="D12" s="26" t="n">
        <v>134.8</v>
      </c>
      <c r="E12" s="27" t="n">
        <v>3.79999999999998</v>
      </c>
      <c r="F12" s="25" t="n">
        <v>33.8</v>
      </c>
      <c r="G12" s="26" t="n">
        <v>30.2</v>
      </c>
      <c r="H12" s="27" t="n">
        <v>3.6</v>
      </c>
      <c r="I12" s="25" t="n">
        <v>75</v>
      </c>
      <c r="J12" s="26" t="n">
        <v>73.5</v>
      </c>
      <c r="K12" s="28" t="n">
        <v>1.5</v>
      </c>
      <c r="L12" s="14" t="n">
        <v>45.8874458874459</v>
      </c>
      <c r="M12" s="29" t="n">
        <v>45.4747774480712</v>
      </c>
      <c r="N12" s="30" t="n">
        <v>0.41266843937467</v>
      </c>
    </row>
    <row r="13" customFormat="false" ht="14.1" hidden="false" customHeight="true" outlineLevel="0" collapsed="false">
      <c r="B13" s="24" t="s">
        <v>18</v>
      </c>
      <c r="C13" s="25" t="n">
        <v>144.6</v>
      </c>
      <c r="D13" s="26" t="n">
        <v>139.9</v>
      </c>
      <c r="E13" s="27" t="n">
        <v>4.69999999999999</v>
      </c>
      <c r="F13" s="25" t="n">
        <v>39.1</v>
      </c>
      <c r="G13" s="26" t="n">
        <v>33.4</v>
      </c>
      <c r="H13" s="27" t="n">
        <v>5.7</v>
      </c>
      <c r="I13" s="25" t="n">
        <v>77.6</v>
      </c>
      <c r="J13" s="26" t="n">
        <v>75.6</v>
      </c>
      <c r="K13" s="28" t="n">
        <v>2</v>
      </c>
      <c r="L13" s="14" t="n">
        <v>46.3347164591978</v>
      </c>
      <c r="M13" s="29" t="n">
        <v>45.9614010007148</v>
      </c>
      <c r="N13" s="30" t="n">
        <v>0.373315458482985</v>
      </c>
    </row>
    <row r="14" customFormat="false" ht="14.1" hidden="false" customHeight="true" outlineLevel="0" collapsed="false">
      <c r="B14" s="24"/>
      <c r="C14" s="10"/>
      <c r="D14" s="31"/>
      <c r="E14" s="11"/>
      <c r="F14" s="10"/>
      <c r="G14" s="31"/>
      <c r="H14" s="11"/>
      <c r="I14" s="10"/>
      <c r="J14" s="31"/>
      <c r="K14" s="13"/>
      <c r="L14" s="32"/>
      <c r="M14" s="33"/>
      <c r="N14" s="30"/>
    </row>
    <row r="15" customFormat="false" ht="14.1" hidden="false" customHeight="true" outlineLevel="0" collapsed="false">
      <c r="B15" s="24" t="s">
        <v>19</v>
      </c>
      <c r="C15" s="25" t="n">
        <v>151.2</v>
      </c>
      <c r="D15" s="26" t="n">
        <v>146.5</v>
      </c>
      <c r="E15" s="27" t="n">
        <v>4.69999999999999</v>
      </c>
      <c r="F15" s="25" t="n">
        <v>44.2</v>
      </c>
      <c r="G15" s="26" t="n">
        <v>38.1</v>
      </c>
      <c r="H15" s="27" t="n">
        <v>6.1</v>
      </c>
      <c r="I15" s="25" t="n">
        <v>80.7</v>
      </c>
      <c r="J15" s="26" t="n">
        <v>78.7</v>
      </c>
      <c r="K15" s="28" t="n">
        <v>2</v>
      </c>
      <c r="L15" s="14" t="n">
        <v>46.6269841269841</v>
      </c>
      <c r="M15" s="29" t="n">
        <v>46.2798634812287</v>
      </c>
      <c r="N15" s="30" t="n">
        <v>0.347120645755453</v>
      </c>
    </row>
    <row r="16" customFormat="false" ht="14.1" hidden="false" customHeight="true" outlineLevel="0" collapsed="false">
      <c r="B16" s="24" t="s">
        <v>20</v>
      </c>
      <c r="C16" s="25" t="n">
        <v>158.8</v>
      </c>
      <c r="D16" s="26" t="n">
        <v>153.7</v>
      </c>
      <c r="E16" s="27" t="n">
        <v>5.10000000000002</v>
      </c>
      <c r="F16" s="25" t="n">
        <v>49.3</v>
      </c>
      <c r="G16" s="26" t="n">
        <v>43.2</v>
      </c>
      <c r="H16" s="27" t="n">
        <v>6.09999999999999</v>
      </c>
      <c r="I16" s="25" t="n">
        <v>84.5</v>
      </c>
      <c r="J16" s="26" t="n">
        <v>82.1</v>
      </c>
      <c r="K16" s="28" t="n">
        <v>2.40000000000001</v>
      </c>
      <c r="L16" s="14" t="n">
        <v>46.7884130982368</v>
      </c>
      <c r="M16" s="29" t="n">
        <v>46.5842550422902</v>
      </c>
      <c r="N16" s="30" t="n">
        <v>0.204158055946607</v>
      </c>
    </row>
    <row r="17" customFormat="false" ht="14.1" hidden="false" customHeight="true" outlineLevel="0" collapsed="false">
      <c r="B17" s="24" t="s">
        <v>21</v>
      </c>
      <c r="C17" s="25" t="n">
        <v>164.3</v>
      </c>
      <c r="D17" s="26" t="n">
        <v>160.2</v>
      </c>
      <c r="E17" s="27" t="n">
        <v>4.10000000000002</v>
      </c>
      <c r="F17" s="25" t="n">
        <v>54.1</v>
      </c>
      <c r="G17" s="26" t="n">
        <v>49</v>
      </c>
      <c r="H17" s="27" t="n">
        <v>5.1</v>
      </c>
      <c r="I17" s="25" t="n">
        <v>87.4</v>
      </c>
      <c r="J17" s="26" t="n">
        <v>85.5</v>
      </c>
      <c r="K17" s="28" t="n">
        <v>1.90000000000001</v>
      </c>
      <c r="L17" s="14" t="n">
        <v>46.8046256847231</v>
      </c>
      <c r="M17" s="29" t="n">
        <v>46.6292134831461</v>
      </c>
      <c r="N17" s="30" t="n">
        <v>0.175412201576997</v>
      </c>
    </row>
    <row r="18" customFormat="false" ht="14.1" hidden="false" customHeight="true" outlineLevel="0" collapsed="false">
      <c r="B18" s="24"/>
      <c r="C18" s="10"/>
      <c r="D18" s="31"/>
      <c r="E18" s="11"/>
      <c r="F18" s="10"/>
      <c r="G18" s="31"/>
      <c r="H18" s="11"/>
      <c r="I18" s="10"/>
      <c r="J18" s="31"/>
      <c r="K18" s="13"/>
      <c r="L18" s="32"/>
      <c r="M18" s="33"/>
      <c r="N18" s="34"/>
    </row>
    <row r="19" customFormat="false" ht="14.1" hidden="false" customHeight="true" outlineLevel="0" collapsed="false">
      <c r="B19" s="24" t="s">
        <v>22</v>
      </c>
      <c r="C19" s="25" t="n">
        <v>168.1</v>
      </c>
      <c r="D19" s="26" t="n">
        <v>164.8</v>
      </c>
      <c r="E19" s="27" t="n">
        <v>3.29999999999998</v>
      </c>
      <c r="F19" s="25" t="n">
        <v>60.2</v>
      </c>
      <c r="G19" s="26" t="n">
        <v>52.8</v>
      </c>
      <c r="H19" s="27" t="n">
        <v>7.40000000000001</v>
      </c>
      <c r="I19" s="25" t="n">
        <v>90</v>
      </c>
      <c r="J19" s="26" t="n">
        <v>87.6</v>
      </c>
      <c r="K19" s="28" t="n">
        <v>2.40000000000001</v>
      </c>
      <c r="L19" s="14" t="n">
        <v>46.4604402141582</v>
      </c>
      <c r="M19" s="29" t="n">
        <v>46.8446601941748</v>
      </c>
      <c r="N19" s="35" t="n">
        <v>-0.384219980016525</v>
      </c>
    </row>
    <row r="20" customFormat="false" ht="14.1" hidden="false" customHeight="true" outlineLevel="0" collapsed="false">
      <c r="B20" s="24" t="s">
        <v>23</v>
      </c>
      <c r="C20" s="25" t="n">
        <v>169.2</v>
      </c>
      <c r="D20" s="26" t="n">
        <v>166.5</v>
      </c>
      <c r="E20" s="27" t="n">
        <v>2.69999999999999</v>
      </c>
      <c r="F20" s="25" t="n">
        <v>61.5</v>
      </c>
      <c r="G20" s="26" t="n">
        <v>55.7</v>
      </c>
      <c r="H20" s="27" t="n">
        <v>5.8</v>
      </c>
      <c r="I20" s="25" t="n">
        <v>90.8</v>
      </c>
      <c r="J20" s="26" t="n">
        <v>88.8</v>
      </c>
      <c r="K20" s="28" t="n">
        <v>2</v>
      </c>
      <c r="L20" s="14" t="n">
        <v>46.3356973995272</v>
      </c>
      <c r="M20" s="29" t="n">
        <v>46.6666666666667</v>
      </c>
      <c r="N20" s="35" t="n">
        <v>-0.33096926713948</v>
      </c>
    </row>
    <row r="21" customFormat="false" ht="14.1" hidden="false" customHeight="true" outlineLevel="0" collapsed="false">
      <c r="B21" s="24" t="s">
        <v>24</v>
      </c>
      <c r="C21" s="25" t="n">
        <v>170.2</v>
      </c>
      <c r="D21" s="26" t="n">
        <v>167.4</v>
      </c>
      <c r="E21" s="27" t="n">
        <v>2.79999999999998</v>
      </c>
      <c r="F21" s="25" t="n">
        <v>63</v>
      </c>
      <c r="G21" s="26" t="n">
        <v>57.4</v>
      </c>
      <c r="H21" s="27" t="n">
        <v>5.6</v>
      </c>
      <c r="I21" s="25" t="n">
        <v>91.3</v>
      </c>
      <c r="J21" s="26" t="n">
        <v>89.8</v>
      </c>
      <c r="K21" s="28" t="n">
        <v>1.5</v>
      </c>
      <c r="L21" s="14" t="n">
        <v>46.3572267920094</v>
      </c>
      <c r="M21" s="29" t="n">
        <v>46.3560334528077</v>
      </c>
      <c r="N21" s="30" t="n">
        <v>0.00119333920174824</v>
      </c>
    </row>
    <row r="22" customFormat="false" ht="14.1" hidden="false" customHeight="true" outlineLevel="0" collapsed="false">
      <c r="B22" s="36" t="s">
        <v>25</v>
      </c>
      <c r="C22" s="18"/>
      <c r="D22" s="37"/>
      <c r="E22" s="37"/>
      <c r="F22" s="17"/>
      <c r="G22" s="37"/>
      <c r="H22" s="37"/>
      <c r="I22" s="17"/>
      <c r="J22" s="37"/>
      <c r="K22" s="38"/>
      <c r="L22" s="39"/>
      <c r="M22" s="40"/>
      <c r="N22" s="41"/>
    </row>
    <row r="23" customFormat="false" ht="14.3" hidden="false" customHeight="true" outlineLevel="0" collapsed="false">
      <c r="B23" s="42"/>
      <c r="C23" s="11"/>
      <c r="D23" s="42"/>
      <c r="E23" s="42"/>
      <c r="F23" s="42"/>
      <c r="G23" s="42"/>
      <c r="H23" s="42"/>
      <c r="I23" s="42"/>
      <c r="J23" s="42"/>
      <c r="K23" s="42"/>
      <c r="L23" s="43"/>
      <c r="M23" s="42"/>
      <c r="N23" s="42"/>
    </row>
    <row r="24" customFormat="false" ht="17.35" hidden="false" customHeight="true" outlineLevel="0" collapsed="false">
      <c r="B24" s="2" t="s">
        <v>26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0.55" hidden="false" customHeight="true" outlineLevel="0" collapsed="false"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4.1" hidden="false" customHeight="true" outlineLevel="0" collapsed="false">
      <c r="B26" s="45"/>
      <c r="C26" s="4"/>
      <c r="D26" s="5" t="s">
        <v>1</v>
      </c>
      <c r="E26" s="6"/>
      <c r="F26" s="4"/>
      <c r="G26" s="5" t="s">
        <v>2</v>
      </c>
      <c r="H26" s="6"/>
      <c r="I26" s="4"/>
      <c r="J26" s="5" t="s">
        <v>3</v>
      </c>
      <c r="K26" s="7"/>
      <c r="L26" s="8" t="s">
        <v>4</v>
      </c>
      <c r="M26" s="8"/>
      <c r="N26" s="8"/>
    </row>
    <row r="27" customFormat="false" ht="14.1" hidden="false" customHeight="true" outlineLevel="0" collapsed="false">
      <c r="B27" s="9" t="s">
        <v>5</v>
      </c>
      <c r="C27" s="10" t="s">
        <v>6</v>
      </c>
      <c r="D27" s="11" t="s">
        <v>7</v>
      </c>
      <c r="E27" s="12" t="s">
        <v>8</v>
      </c>
      <c r="F27" s="10" t="s">
        <v>6</v>
      </c>
      <c r="G27" s="11" t="s">
        <v>7</v>
      </c>
      <c r="H27" s="12" t="s">
        <v>8</v>
      </c>
      <c r="I27" s="10" t="s">
        <v>6</v>
      </c>
      <c r="J27" s="11" t="s">
        <v>7</v>
      </c>
      <c r="K27" s="12" t="s">
        <v>8</v>
      </c>
      <c r="L27" s="32" t="s">
        <v>6</v>
      </c>
      <c r="M27" s="15" t="s">
        <v>7</v>
      </c>
      <c r="N27" s="16" t="s">
        <v>8</v>
      </c>
    </row>
    <row r="28" customFormat="false" ht="14.1" hidden="false" customHeight="true" outlineLevel="0" collapsed="false">
      <c r="B28" s="17"/>
      <c r="C28" s="18" t="s">
        <v>9</v>
      </c>
      <c r="D28" s="19" t="s">
        <v>10</v>
      </c>
      <c r="E28" s="23" t="s">
        <v>11</v>
      </c>
      <c r="F28" s="19" t="s">
        <v>9</v>
      </c>
      <c r="G28" s="19" t="s">
        <v>10</v>
      </c>
      <c r="H28" s="19" t="s">
        <v>11</v>
      </c>
      <c r="I28" s="18" t="s">
        <v>9</v>
      </c>
      <c r="J28" s="19" t="s">
        <v>10</v>
      </c>
      <c r="K28" s="46" t="s">
        <v>11</v>
      </c>
      <c r="L28" s="47" t="s">
        <v>9</v>
      </c>
      <c r="M28" s="22" t="s">
        <v>10</v>
      </c>
      <c r="N28" s="23" t="s">
        <v>11</v>
      </c>
    </row>
    <row r="29" customFormat="false" ht="18" hidden="false" customHeight="true" outlineLevel="0" collapsed="false">
      <c r="B29" s="24" t="s">
        <v>12</v>
      </c>
      <c r="C29" s="25" t="n">
        <v>109.5</v>
      </c>
      <c r="D29" s="26" t="n">
        <v>108.3</v>
      </c>
      <c r="E29" s="35" t="n">
        <v>1.2</v>
      </c>
      <c r="F29" s="27" t="n">
        <v>18.4</v>
      </c>
      <c r="G29" s="26" t="n">
        <v>17.8</v>
      </c>
      <c r="H29" s="27" t="n">
        <v>0.599999999999998</v>
      </c>
      <c r="I29" s="25" t="n">
        <v>60.9</v>
      </c>
      <c r="J29" s="26" t="n">
        <v>61.3</v>
      </c>
      <c r="K29" s="27" t="n">
        <v>-0.399999999999999</v>
      </c>
      <c r="L29" s="14" t="n">
        <v>44.3835616438356</v>
      </c>
      <c r="M29" s="29" t="n">
        <v>43.3979686057248</v>
      </c>
      <c r="N29" s="35" t="n">
        <v>0.985593038110778</v>
      </c>
    </row>
    <row r="30" customFormat="false" ht="14.1" hidden="false" customHeight="true" outlineLevel="0" collapsed="false">
      <c r="B30" s="24"/>
      <c r="C30" s="10"/>
      <c r="D30" s="31"/>
      <c r="E30" s="34"/>
      <c r="F30" s="11"/>
      <c r="G30" s="31"/>
      <c r="H30" s="11"/>
      <c r="I30" s="10"/>
      <c r="J30" s="31"/>
      <c r="K30" s="11"/>
      <c r="L30" s="32"/>
      <c r="M30" s="33"/>
      <c r="N30" s="34"/>
    </row>
    <row r="31" customFormat="false" ht="14.1" hidden="false" customHeight="true" outlineLevel="0" collapsed="false">
      <c r="B31" s="24" t="s">
        <v>13</v>
      </c>
      <c r="C31" s="25" t="n">
        <v>115.4</v>
      </c>
      <c r="D31" s="26" t="n">
        <v>113.4</v>
      </c>
      <c r="E31" s="35" t="n">
        <v>2</v>
      </c>
      <c r="F31" s="27" t="n">
        <v>20.7</v>
      </c>
      <c r="G31" s="31" t="n">
        <v>19.5</v>
      </c>
      <c r="H31" s="27" t="n">
        <v>1.2</v>
      </c>
      <c r="I31" s="25" t="n">
        <v>64.2</v>
      </c>
      <c r="J31" s="26" t="n">
        <v>63.7</v>
      </c>
      <c r="K31" s="27" t="n">
        <v>0.5</v>
      </c>
      <c r="L31" s="14" t="n">
        <v>44.367417677643</v>
      </c>
      <c r="M31" s="29" t="n">
        <v>43.8271604938272</v>
      </c>
      <c r="N31" s="35" t="n">
        <v>0.540257183815818</v>
      </c>
    </row>
    <row r="32" customFormat="false" ht="14.1" hidden="false" customHeight="true" outlineLevel="0" collapsed="false">
      <c r="B32" s="24" t="s">
        <v>14</v>
      </c>
      <c r="C32" s="25" t="n">
        <v>121.3</v>
      </c>
      <c r="D32" s="26" t="n">
        <v>118.6</v>
      </c>
      <c r="E32" s="35" t="n">
        <v>2.7</v>
      </c>
      <c r="F32" s="27" t="n">
        <v>23.4</v>
      </c>
      <c r="G32" s="26" t="n">
        <v>21.4</v>
      </c>
      <c r="H32" s="27" t="n">
        <v>2</v>
      </c>
      <c r="I32" s="25" t="n">
        <v>67.1</v>
      </c>
      <c r="J32" s="26" t="n">
        <v>66.1</v>
      </c>
      <c r="K32" s="27" t="n">
        <v>1</v>
      </c>
      <c r="L32" s="14" t="n">
        <v>44.6826051112943</v>
      </c>
      <c r="M32" s="29" t="n">
        <v>44.2664418212479</v>
      </c>
      <c r="N32" s="35" t="n">
        <v>0.41616329004642</v>
      </c>
    </row>
    <row r="33" customFormat="false" ht="14.1" hidden="false" customHeight="true" outlineLevel="0" collapsed="false">
      <c r="B33" s="24" t="s">
        <v>15</v>
      </c>
      <c r="C33" s="25" t="n">
        <v>126.9</v>
      </c>
      <c r="D33" s="26" t="n">
        <v>124.4</v>
      </c>
      <c r="E33" s="35" t="n">
        <v>2.5</v>
      </c>
      <c r="F33" s="27" t="n">
        <v>26.7</v>
      </c>
      <c r="G33" s="31" t="n">
        <v>24.3</v>
      </c>
      <c r="H33" s="27" t="n">
        <v>2.4</v>
      </c>
      <c r="I33" s="25" t="n">
        <v>69.8</v>
      </c>
      <c r="J33" s="26" t="n">
        <v>69</v>
      </c>
      <c r="K33" s="27" t="n">
        <v>0.799999999999997</v>
      </c>
      <c r="L33" s="14" t="n">
        <v>44.9960598896769</v>
      </c>
      <c r="M33" s="29" t="n">
        <v>44.5337620578778</v>
      </c>
      <c r="N33" s="35" t="n">
        <v>0.462297831799098</v>
      </c>
    </row>
    <row r="34" customFormat="false" ht="14.1" hidden="false" customHeight="true" outlineLevel="0" collapsed="false">
      <c r="B34" s="24" t="s">
        <v>16</v>
      </c>
      <c r="C34" s="25" t="n">
        <v>132.8</v>
      </c>
      <c r="D34" s="26" t="n">
        <v>130</v>
      </c>
      <c r="E34" s="35" t="n">
        <v>2.80000000000001</v>
      </c>
      <c r="F34" s="27" t="n">
        <v>29.9</v>
      </c>
      <c r="G34" s="26" t="n">
        <v>27.1</v>
      </c>
      <c r="H34" s="27" t="n">
        <v>2.8</v>
      </c>
      <c r="I34" s="25" t="n">
        <v>72.5</v>
      </c>
      <c r="J34" s="26" t="n">
        <v>71.3</v>
      </c>
      <c r="K34" s="27" t="n">
        <v>1.2</v>
      </c>
      <c r="L34" s="14" t="n">
        <v>45.4066265060241</v>
      </c>
      <c r="M34" s="29" t="n">
        <v>45.1538461538462</v>
      </c>
      <c r="N34" s="35" t="n">
        <v>0.25278035217795</v>
      </c>
    </row>
    <row r="35" customFormat="false" ht="14.1" hidden="false" customHeight="true" outlineLevel="0" collapsed="false">
      <c r="B35" s="24" t="s">
        <v>17</v>
      </c>
      <c r="C35" s="25" t="n">
        <v>139.9</v>
      </c>
      <c r="D35" s="26" t="n">
        <v>136.1</v>
      </c>
      <c r="E35" s="35" t="n">
        <v>3.80000000000001</v>
      </c>
      <c r="F35" s="27" t="n">
        <v>34.6</v>
      </c>
      <c r="G35" s="26" t="n">
        <v>30.7</v>
      </c>
      <c r="H35" s="27" t="n">
        <v>3.9</v>
      </c>
      <c r="I35" s="25" t="n">
        <v>75.9</v>
      </c>
      <c r="J35" s="26" t="n">
        <v>74.3</v>
      </c>
      <c r="K35" s="27" t="n">
        <v>1.60000000000001</v>
      </c>
      <c r="L35" s="14" t="n">
        <v>45.746962115797</v>
      </c>
      <c r="M35" s="29" t="n">
        <v>45.4077883908891</v>
      </c>
      <c r="N35" s="35" t="n">
        <v>0.339173724907944</v>
      </c>
    </row>
    <row r="36" customFormat="false" ht="14.1" hidden="false" customHeight="true" outlineLevel="0" collapsed="false">
      <c r="B36" s="24" t="s">
        <v>18</v>
      </c>
      <c r="C36" s="25" t="n">
        <v>146.2</v>
      </c>
      <c r="D36" s="26" t="n">
        <v>142.9</v>
      </c>
      <c r="E36" s="35" t="n">
        <v>3.29999999999998</v>
      </c>
      <c r="F36" s="27" t="n">
        <v>39.4</v>
      </c>
      <c r="G36" s="31" t="n">
        <v>35.6</v>
      </c>
      <c r="H36" s="27" t="n">
        <v>3.8</v>
      </c>
      <c r="I36" s="25" t="n">
        <v>79.1</v>
      </c>
      <c r="J36" s="26" t="n">
        <v>77.6</v>
      </c>
      <c r="K36" s="27" t="n">
        <v>1.5</v>
      </c>
      <c r="L36" s="14" t="n">
        <v>45.8960328317373</v>
      </c>
      <c r="M36" s="29" t="n">
        <v>45.6962911126662</v>
      </c>
      <c r="N36" s="35" t="n">
        <v>0.199741719071142</v>
      </c>
    </row>
    <row r="37" customFormat="false" ht="14.1" hidden="false" customHeight="true" outlineLevel="0" collapsed="false">
      <c r="B37" s="24"/>
      <c r="C37" s="10"/>
      <c r="D37" s="31"/>
      <c r="E37" s="34"/>
      <c r="F37" s="11"/>
      <c r="G37" s="31"/>
      <c r="H37" s="11"/>
      <c r="I37" s="10"/>
      <c r="J37" s="31"/>
      <c r="K37" s="11"/>
      <c r="L37" s="32"/>
      <c r="M37" s="33"/>
      <c r="N37" s="34"/>
    </row>
    <row r="38" customFormat="false" ht="14.1" hidden="false" customHeight="true" outlineLevel="0" collapsed="false">
      <c r="B38" s="24" t="s">
        <v>19</v>
      </c>
      <c r="C38" s="25" t="n">
        <v>151.3</v>
      </c>
      <c r="D38" s="26" t="n">
        <v>148</v>
      </c>
      <c r="E38" s="35" t="n">
        <v>3.30000000000001</v>
      </c>
      <c r="F38" s="27" t="n">
        <v>44.7</v>
      </c>
      <c r="G38" s="26" t="n">
        <v>40.2</v>
      </c>
      <c r="H38" s="27" t="n">
        <v>4.5</v>
      </c>
      <c r="I38" s="25" t="n">
        <v>81.9</v>
      </c>
      <c r="J38" s="26" t="n">
        <v>80.5</v>
      </c>
      <c r="K38" s="27" t="n">
        <v>1.40000000000001</v>
      </c>
      <c r="L38" s="14" t="n">
        <v>45.8691341705221</v>
      </c>
      <c r="M38" s="29" t="n">
        <v>45.6081081081081</v>
      </c>
      <c r="N38" s="35" t="n">
        <v>0.26102606241404</v>
      </c>
    </row>
    <row r="39" customFormat="false" ht="14.1" hidden="false" customHeight="true" outlineLevel="0" collapsed="false">
      <c r="B39" s="24" t="s">
        <v>20</v>
      </c>
      <c r="C39" s="25" t="n">
        <v>154.4</v>
      </c>
      <c r="D39" s="26" t="n">
        <v>151.5</v>
      </c>
      <c r="E39" s="35" t="n">
        <v>2.90000000000001</v>
      </c>
      <c r="F39" s="27" t="n">
        <v>48.4</v>
      </c>
      <c r="G39" s="26" t="n">
        <v>44.3</v>
      </c>
      <c r="H39" s="27" t="n">
        <v>4.1</v>
      </c>
      <c r="I39" s="25" t="n">
        <v>83.4</v>
      </c>
      <c r="J39" s="26" t="n">
        <v>82.4</v>
      </c>
      <c r="K39" s="27" t="n">
        <v>1</v>
      </c>
      <c r="L39" s="14" t="n">
        <v>45.9844559585492</v>
      </c>
      <c r="M39" s="29" t="n">
        <v>45.6105610561056</v>
      </c>
      <c r="N39" s="35" t="n">
        <v>0.37389490244361</v>
      </c>
    </row>
    <row r="40" customFormat="false" ht="14.1" hidden="false" customHeight="true" outlineLevel="0" collapsed="false">
      <c r="B40" s="24" t="s">
        <v>21</v>
      </c>
      <c r="C40" s="25" t="n">
        <v>155.7</v>
      </c>
      <c r="D40" s="26" t="n">
        <v>154</v>
      </c>
      <c r="E40" s="35" t="n">
        <v>1.69999999999999</v>
      </c>
      <c r="F40" s="27" t="n">
        <v>50.9</v>
      </c>
      <c r="G40" s="26" t="n">
        <v>47.8</v>
      </c>
      <c r="H40" s="27" t="n">
        <v>3.1</v>
      </c>
      <c r="I40" s="25" t="n">
        <v>84.2</v>
      </c>
      <c r="J40" s="26" t="n">
        <v>83.9</v>
      </c>
      <c r="K40" s="27" t="n">
        <v>0.299999999999997</v>
      </c>
      <c r="L40" s="14" t="n">
        <v>45.9216441875401</v>
      </c>
      <c r="M40" s="29" t="n">
        <v>45.5194805194805</v>
      </c>
      <c r="N40" s="35" t="n">
        <v>0.402163668059615</v>
      </c>
    </row>
    <row r="41" customFormat="false" ht="14.1" hidden="false" customHeight="true" outlineLevel="0" collapsed="false">
      <c r="B41" s="24"/>
      <c r="C41" s="10"/>
      <c r="D41" s="31"/>
      <c r="E41" s="34"/>
      <c r="F41" s="11"/>
      <c r="G41" s="31"/>
      <c r="H41" s="11"/>
      <c r="I41" s="10"/>
      <c r="J41" s="31"/>
      <c r="K41" s="11"/>
      <c r="L41" s="32"/>
      <c r="M41" s="33"/>
      <c r="N41" s="34"/>
    </row>
    <row r="42" customFormat="false" ht="14.1" hidden="false" customHeight="true" outlineLevel="0" collapsed="false">
      <c r="B42" s="24" t="s">
        <v>22</v>
      </c>
      <c r="C42" s="25" t="n">
        <v>156.6</v>
      </c>
      <c r="D42" s="26" t="n">
        <v>155.1</v>
      </c>
      <c r="E42" s="35" t="n">
        <v>1.5</v>
      </c>
      <c r="F42" s="27" t="n">
        <v>51.4</v>
      </c>
      <c r="G42" s="26" t="n">
        <v>49.9</v>
      </c>
      <c r="H42" s="27" t="n">
        <v>1.5</v>
      </c>
      <c r="I42" s="25" t="n">
        <v>84.9</v>
      </c>
      <c r="J42" s="26" t="n">
        <v>84.6</v>
      </c>
      <c r="K42" s="27" t="n">
        <v>0.300000000000011</v>
      </c>
      <c r="L42" s="14" t="n">
        <v>45.7854406130268</v>
      </c>
      <c r="M42" s="29" t="n">
        <v>45.4545454545455</v>
      </c>
      <c r="N42" s="48" t="n">
        <v>0.330895158481354</v>
      </c>
    </row>
    <row r="43" customFormat="false" ht="14.1" hidden="false" customHeight="true" outlineLevel="0" collapsed="false">
      <c r="B43" s="24" t="s">
        <v>23</v>
      </c>
      <c r="C43" s="25" t="n">
        <v>156.8</v>
      </c>
      <c r="D43" s="26" t="n">
        <v>155.3</v>
      </c>
      <c r="E43" s="35" t="n">
        <v>1.5</v>
      </c>
      <c r="F43" s="27" t="n">
        <v>53.1</v>
      </c>
      <c r="G43" s="26" t="n">
        <v>51.2</v>
      </c>
      <c r="H43" s="27" t="n">
        <v>1.9</v>
      </c>
      <c r="I43" s="25" t="n">
        <v>85.2</v>
      </c>
      <c r="J43" s="26" t="n">
        <v>84.5</v>
      </c>
      <c r="K43" s="27" t="n">
        <v>0.700000000000003</v>
      </c>
      <c r="L43" s="14" t="n">
        <v>45.6632653061225</v>
      </c>
      <c r="M43" s="29" t="n">
        <v>45.5891822279459</v>
      </c>
      <c r="N43" s="48" t="n">
        <v>0.0740830781765425</v>
      </c>
    </row>
    <row r="44" customFormat="false" ht="14.1" hidden="false" customHeight="true" outlineLevel="0" collapsed="false">
      <c r="B44" s="24" t="s">
        <v>24</v>
      </c>
      <c r="C44" s="25" t="n">
        <v>156.8</v>
      </c>
      <c r="D44" s="26" t="n">
        <v>155.6</v>
      </c>
      <c r="E44" s="35" t="n">
        <v>1.20000000000002</v>
      </c>
      <c r="F44" s="27" t="n">
        <v>52.8</v>
      </c>
      <c r="G44" s="26" t="n">
        <v>51.5</v>
      </c>
      <c r="H44" s="27" t="n">
        <v>1.3</v>
      </c>
      <c r="I44" s="25" t="n">
        <v>85.2</v>
      </c>
      <c r="J44" s="26" t="n">
        <v>84.7</v>
      </c>
      <c r="K44" s="27" t="n">
        <v>0.5</v>
      </c>
      <c r="L44" s="14" t="n">
        <v>45.6632653061225</v>
      </c>
      <c r="M44" s="29" t="n">
        <v>45.5655526992288</v>
      </c>
      <c r="N44" s="48" t="n">
        <v>0.0977126068936656</v>
      </c>
    </row>
    <row r="45" customFormat="false" ht="14.1" hidden="false" customHeight="true" outlineLevel="0" collapsed="false">
      <c r="B45" s="36" t="s">
        <v>25</v>
      </c>
      <c r="C45" s="18"/>
      <c r="D45" s="37"/>
      <c r="E45" s="41"/>
      <c r="F45" s="37"/>
      <c r="G45" s="37"/>
      <c r="H45" s="37"/>
      <c r="I45" s="17"/>
      <c r="J45" s="49"/>
      <c r="K45" s="37"/>
      <c r="L45" s="39"/>
      <c r="M45" s="40"/>
      <c r="N45" s="50"/>
    </row>
    <row r="46" customFormat="false" ht="14.1" hidden="false" customHeight="true" outlineLevel="0" collapsed="false"/>
    <row r="47" customFormat="false" ht="14.1" hidden="false" customHeight="true" outlineLevel="0" collapsed="false"/>
  </sheetData>
  <mergeCells count="2">
    <mergeCell ref="L3:N3"/>
    <mergeCell ref="L26:N26"/>
  </mergeCells>
  <printOptions headings="false" gridLines="false" gridLinesSet="true" horizontalCentered="true" verticalCentered="false"/>
  <pageMargins left="0.39375" right="0.39375" top="4.33055555555556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6953125" defaultRowHeight="12.9" zeroHeight="false" outlineLevelRow="0" outlineLevelCol="0"/>
  <cols>
    <col collapsed="false" customWidth="true" hidden="false" outlineLevel="0" max="1" min="1" style="51" width="7.43"/>
    <col collapsed="false" customWidth="true" hidden="false" outlineLevel="0" max="3" min="2" style="51" width="9.65"/>
    <col collapsed="false" customWidth="true" hidden="false" outlineLevel="0" max="4" min="4" style="51" width="6.66"/>
    <col collapsed="false" customWidth="true" hidden="false" outlineLevel="0" max="7" min="5" style="51" width="9.65"/>
    <col collapsed="false" customWidth="false" hidden="false" outlineLevel="0" max="257" min="8" style="51" width="10.77"/>
  </cols>
  <sheetData>
    <row r="1" customFormat="false" ht="17" hidden="false" customHeight="false" outlineLevel="0" collapsed="false">
      <c r="A1" s="52"/>
      <c r="B1" s="53"/>
      <c r="C1" s="53"/>
      <c r="D1" s="53"/>
      <c r="E1" s="53"/>
      <c r="F1" s="53"/>
      <c r="G1" s="53"/>
      <c r="H1" s="54"/>
    </row>
    <row r="2" customFormat="false" ht="14.95" hidden="false" customHeight="false" outlineLevel="0" collapsed="false">
      <c r="A2" s="53"/>
      <c r="B2" s="55" t="s">
        <v>27</v>
      </c>
      <c r="C2" s="53"/>
      <c r="D2" s="53"/>
      <c r="E2" s="53"/>
      <c r="F2" s="53"/>
      <c r="G2" s="53"/>
    </row>
    <row r="3" customFormat="false" ht="14.95" hidden="false" customHeight="false" outlineLevel="0" collapsed="false">
      <c r="A3" s="56" t="s">
        <v>28</v>
      </c>
      <c r="B3" s="53"/>
      <c r="C3" s="53"/>
      <c r="D3" s="53"/>
      <c r="E3" s="53"/>
      <c r="F3" s="53"/>
      <c r="G3" s="53"/>
    </row>
    <row r="4" customFormat="false" ht="14.95" hidden="false" customHeight="false" outlineLevel="0" collapsed="false">
      <c r="A4" s="57"/>
      <c r="B4" s="58" t="s">
        <v>29</v>
      </c>
      <c r="C4" s="58"/>
      <c r="D4" s="59"/>
      <c r="E4" s="60" t="s">
        <v>30</v>
      </c>
      <c r="F4" s="60"/>
      <c r="G4" s="61"/>
      <c r="Q4" s="62"/>
    </row>
    <row r="5" customFormat="false" ht="14.95" hidden="false" customHeight="false" outlineLevel="0" collapsed="false">
      <c r="A5" s="63" t="s">
        <v>31</v>
      </c>
      <c r="B5" s="64"/>
      <c r="C5" s="63"/>
      <c r="D5" s="65" t="s">
        <v>31</v>
      </c>
      <c r="E5" s="66"/>
      <c r="F5" s="65"/>
      <c r="G5" s="61"/>
    </row>
    <row r="6" customFormat="false" ht="14.95" hidden="false" customHeight="false" outlineLevel="0" collapsed="false">
      <c r="A6" s="67"/>
      <c r="B6" s="68" t="s">
        <v>32</v>
      </c>
      <c r="C6" s="69" t="s">
        <v>33</v>
      </c>
      <c r="D6" s="70"/>
      <c r="E6" s="68" t="s">
        <v>32</v>
      </c>
      <c r="F6" s="68" t="s">
        <v>33</v>
      </c>
      <c r="G6" s="61"/>
    </row>
    <row r="7" customFormat="false" ht="14.95" hidden="false" customHeight="false" outlineLevel="0" collapsed="false">
      <c r="A7" s="59" t="n">
        <v>5</v>
      </c>
      <c r="B7" s="71" t="n">
        <v>108.8</v>
      </c>
      <c r="C7" s="72" t="n">
        <v>110.8</v>
      </c>
      <c r="D7" s="73" t="n">
        <v>5</v>
      </c>
      <c r="E7" s="71" t="n">
        <v>18.2</v>
      </c>
      <c r="F7" s="74" t="n">
        <v>19.1</v>
      </c>
      <c r="G7" s="71"/>
    </row>
    <row r="8" customFormat="false" ht="14.95" hidden="false" customHeight="false" outlineLevel="0" collapsed="false">
      <c r="A8" s="73" t="n">
        <v>6</v>
      </c>
      <c r="B8" s="71" t="n">
        <v>114.2</v>
      </c>
      <c r="C8" s="72" t="n">
        <v>116.6</v>
      </c>
      <c r="D8" s="73" t="n">
        <v>6</v>
      </c>
      <c r="E8" s="71" t="n">
        <v>20</v>
      </c>
      <c r="F8" s="74" t="n">
        <v>21.8</v>
      </c>
      <c r="G8" s="71"/>
    </row>
    <row r="9" customFormat="false" ht="14.95" hidden="false" customHeight="false" outlineLevel="0" collapsed="false">
      <c r="A9" s="73" t="n">
        <v>7</v>
      </c>
      <c r="B9" s="71" t="n">
        <v>119.2</v>
      </c>
      <c r="C9" s="72" t="n">
        <v>122.2</v>
      </c>
      <c r="D9" s="73" t="n">
        <v>7</v>
      </c>
      <c r="E9" s="71" t="n">
        <v>23.1</v>
      </c>
      <c r="F9" s="74" t="n">
        <v>24.3</v>
      </c>
      <c r="G9" s="71"/>
    </row>
    <row r="10" customFormat="false" ht="14.95" hidden="false" customHeight="false" outlineLevel="0" collapsed="false">
      <c r="A10" s="73" t="n">
        <v>8</v>
      </c>
      <c r="B10" s="71" t="n">
        <v>125.3</v>
      </c>
      <c r="C10" s="72" t="n">
        <v>127.7</v>
      </c>
      <c r="D10" s="73" t="n">
        <v>8</v>
      </c>
      <c r="E10" s="71" t="n">
        <v>24.7</v>
      </c>
      <c r="F10" s="74" t="n">
        <v>27.5</v>
      </c>
      <c r="G10" s="71"/>
    </row>
    <row r="11" customFormat="false" ht="14.95" hidden="false" customHeight="false" outlineLevel="0" collapsed="false">
      <c r="A11" s="73" t="n">
        <v>9</v>
      </c>
      <c r="B11" s="71" t="n">
        <v>130</v>
      </c>
      <c r="C11" s="72" t="n">
        <v>132.6</v>
      </c>
      <c r="D11" s="73" t="n">
        <v>9</v>
      </c>
      <c r="E11" s="71" t="n">
        <v>27.2</v>
      </c>
      <c r="F11" s="74" t="n">
        <v>30.5</v>
      </c>
      <c r="G11" s="71"/>
    </row>
    <row r="12" customFormat="false" ht="14.95" hidden="false" customHeight="false" outlineLevel="0" collapsed="false">
      <c r="A12" s="73" t="n">
        <v>10</v>
      </c>
      <c r="B12" s="71" t="n">
        <v>134.8</v>
      </c>
      <c r="C12" s="72" t="n">
        <v>138.6</v>
      </c>
      <c r="D12" s="73" t="n">
        <v>10</v>
      </c>
      <c r="E12" s="71" t="n">
        <v>30.2</v>
      </c>
      <c r="F12" s="74" t="n">
        <v>33.8</v>
      </c>
      <c r="G12" s="71"/>
    </row>
    <row r="13" customFormat="false" ht="14.95" hidden="false" customHeight="false" outlineLevel="0" collapsed="false">
      <c r="A13" s="73" t="n">
        <v>11</v>
      </c>
      <c r="B13" s="71" t="n">
        <v>139.9</v>
      </c>
      <c r="C13" s="72" t="n">
        <v>144.6</v>
      </c>
      <c r="D13" s="73" t="n">
        <v>11</v>
      </c>
      <c r="E13" s="71" t="n">
        <v>33.4</v>
      </c>
      <c r="F13" s="74" t="n">
        <v>39.1</v>
      </c>
      <c r="G13" s="71"/>
    </row>
    <row r="14" customFormat="false" ht="14.95" hidden="false" customHeight="false" outlineLevel="0" collapsed="false">
      <c r="A14" s="73" t="n">
        <v>12</v>
      </c>
      <c r="B14" s="71" t="n">
        <v>146.5</v>
      </c>
      <c r="C14" s="72" t="n">
        <v>151.2</v>
      </c>
      <c r="D14" s="73" t="n">
        <v>12</v>
      </c>
      <c r="E14" s="71" t="n">
        <v>38.1</v>
      </c>
      <c r="F14" s="74" t="n">
        <v>44.2</v>
      </c>
      <c r="G14" s="71"/>
    </row>
    <row r="15" customFormat="false" ht="14.95" hidden="false" customHeight="false" outlineLevel="0" collapsed="false">
      <c r="A15" s="73" t="n">
        <v>13</v>
      </c>
      <c r="B15" s="71" t="n">
        <v>153.7</v>
      </c>
      <c r="C15" s="72" t="n">
        <v>158.8</v>
      </c>
      <c r="D15" s="73" t="n">
        <v>13</v>
      </c>
      <c r="E15" s="71" t="n">
        <v>43.2</v>
      </c>
      <c r="F15" s="74" t="n">
        <v>49.3</v>
      </c>
      <c r="G15" s="71"/>
    </row>
    <row r="16" customFormat="false" ht="14.95" hidden="false" customHeight="false" outlineLevel="0" collapsed="false">
      <c r="A16" s="73" t="n">
        <v>14</v>
      </c>
      <c r="B16" s="71" t="n">
        <v>160.2</v>
      </c>
      <c r="C16" s="72" t="n">
        <v>164.3</v>
      </c>
      <c r="D16" s="73" t="n">
        <v>14</v>
      </c>
      <c r="E16" s="71" t="n">
        <v>49</v>
      </c>
      <c r="F16" s="74" t="n">
        <v>54.1</v>
      </c>
      <c r="G16" s="71"/>
    </row>
    <row r="17" customFormat="false" ht="14.95" hidden="false" customHeight="false" outlineLevel="0" collapsed="false">
      <c r="A17" s="73" t="n">
        <v>15</v>
      </c>
      <c r="B17" s="71" t="n">
        <v>164.8</v>
      </c>
      <c r="C17" s="72" t="n">
        <v>168.1</v>
      </c>
      <c r="D17" s="73" t="n">
        <v>15</v>
      </c>
      <c r="E17" s="71" t="n">
        <v>52.8</v>
      </c>
      <c r="F17" s="74" t="n">
        <v>60.2</v>
      </c>
      <c r="G17" s="71"/>
    </row>
    <row r="18" customFormat="false" ht="14.95" hidden="false" customHeight="false" outlineLevel="0" collapsed="false">
      <c r="A18" s="73" t="n">
        <v>16</v>
      </c>
      <c r="B18" s="71" t="n">
        <v>166.5</v>
      </c>
      <c r="C18" s="72" t="n">
        <v>169.2</v>
      </c>
      <c r="D18" s="73" t="n">
        <v>16</v>
      </c>
      <c r="E18" s="71" t="n">
        <v>55.7</v>
      </c>
      <c r="F18" s="74" t="n">
        <v>61.5</v>
      </c>
      <c r="G18" s="71"/>
    </row>
    <row r="19" customFormat="false" ht="14.95" hidden="false" customHeight="false" outlineLevel="0" collapsed="false">
      <c r="A19" s="70" t="n">
        <v>17</v>
      </c>
      <c r="B19" s="75" t="n">
        <v>167.4</v>
      </c>
      <c r="C19" s="76" t="n">
        <v>170.2</v>
      </c>
      <c r="D19" s="70" t="n">
        <v>17</v>
      </c>
      <c r="E19" s="75" t="n">
        <v>57.4</v>
      </c>
      <c r="F19" s="77" t="n">
        <v>63</v>
      </c>
      <c r="G19" s="71"/>
    </row>
    <row r="20" customFormat="false" ht="14.95" hidden="false" customHeight="false" outlineLevel="0" collapsed="false">
      <c r="A20" s="56" t="s">
        <v>34</v>
      </c>
      <c r="B20" s="53"/>
      <c r="C20" s="53"/>
      <c r="D20" s="53"/>
      <c r="E20" s="53"/>
      <c r="F20" s="53"/>
      <c r="G20" s="53"/>
    </row>
    <row r="21" customFormat="false" ht="14.95" hidden="false" customHeight="true" outlineLevel="0" collapsed="false">
      <c r="A21" s="59"/>
      <c r="B21" s="78" t="s">
        <v>29</v>
      </c>
      <c r="C21" s="78"/>
      <c r="D21" s="59"/>
      <c r="E21" s="60" t="s">
        <v>30</v>
      </c>
      <c r="F21" s="60"/>
      <c r="G21" s="61"/>
      <c r="H21" s="79"/>
    </row>
    <row r="22" customFormat="false" ht="14.95" hidden="false" customHeight="false" outlineLevel="0" collapsed="false">
      <c r="A22" s="65" t="s">
        <v>31</v>
      </c>
      <c r="B22" s="80"/>
      <c r="C22" s="81"/>
      <c r="D22" s="65" t="s">
        <v>31</v>
      </c>
      <c r="E22" s="66"/>
      <c r="F22" s="65"/>
      <c r="G22" s="61"/>
    </row>
    <row r="23" customFormat="false" ht="17" hidden="false" customHeight="false" outlineLevel="0" collapsed="false">
      <c r="A23" s="70"/>
      <c r="B23" s="68" t="s">
        <v>32</v>
      </c>
      <c r="C23" s="69" t="s">
        <v>33</v>
      </c>
      <c r="D23" s="70"/>
      <c r="E23" s="68" t="s">
        <v>32</v>
      </c>
      <c r="F23" s="68" t="s">
        <v>33</v>
      </c>
      <c r="G23" s="61"/>
      <c r="H23" s="54"/>
    </row>
    <row r="24" customFormat="false" ht="14.95" hidden="false" customHeight="false" outlineLevel="0" collapsed="false">
      <c r="A24" s="59" t="n">
        <v>5</v>
      </c>
      <c r="B24" s="71" t="n">
        <v>108.3</v>
      </c>
      <c r="C24" s="72" t="n">
        <v>109.5</v>
      </c>
      <c r="D24" s="73" t="n">
        <v>5</v>
      </c>
      <c r="E24" s="82" t="n">
        <v>17.8</v>
      </c>
      <c r="F24" s="83" t="n">
        <v>18.4</v>
      </c>
      <c r="G24" s="71"/>
    </row>
    <row r="25" customFormat="false" ht="14.95" hidden="false" customHeight="false" outlineLevel="0" collapsed="false">
      <c r="A25" s="73" t="n">
        <v>6</v>
      </c>
      <c r="B25" s="71" t="n">
        <v>113.4</v>
      </c>
      <c r="C25" s="72" t="n">
        <v>115.4</v>
      </c>
      <c r="D25" s="73" t="n">
        <v>6</v>
      </c>
      <c r="E25" s="84" t="n">
        <v>19.5</v>
      </c>
      <c r="F25" s="83" t="n">
        <v>20.7</v>
      </c>
      <c r="G25" s="71"/>
      <c r="I25" s="79"/>
      <c r="J25" s="79"/>
      <c r="K25" s="79"/>
      <c r="L25" s="79"/>
      <c r="M25" s="79"/>
    </row>
    <row r="26" customFormat="false" ht="14.95" hidden="false" customHeight="false" outlineLevel="0" collapsed="false">
      <c r="A26" s="73" t="n">
        <v>7</v>
      </c>
      <c r="B26" s="71" t="n">
        <v>118.6</v>
      </c>
      <c r="C26" s="72" t="n">
        <v>121.3</v>
      </c>
      <c r="D26" s="73" t="n">
        <v>7</v>
      </c>
      <c r="E26" s="74" t="n">
        <v>21.4</v>
      </c>
      <c r="F26" s="83" t="n">
        <v>23.4</v>
      </c>
      <c r="G26" s="71"/>
      <c r="I26" s="79"/>
      <c r="J26" s="79"/>
      <c r="K26" s="79"/>
      <c r="L26" s="79"/>
      <c r="M26" s="79"/>
    </row>
    <row r="27" customFormat="false" ht="14.95" hidden="false" customHeight="false" outlineLevel="0" collapsed="false">
      <c r="A27" s="73" t="n">
        <v>8</v>
      </c>
      <c r="B27" s="71" t="n">
        <v>124.4</v>
      </c>
      <c r="C27" s="72" t="n">
        <v>126.9</v>
      </c>
      <c r="D27" s="73" t="n">
        <v>8</v>
      </c>
      <c r="E27" s="84" t="n">
        <v>24.3</v>
      </c>
      <c r="F27" s="85" t="n">
        <v>26.7</v>
      </c>
      <c r="G27" s="86"/>
      <c r="I27" s="79"/>
      <c r="J27" s="79"/>
      <c r="K27" s="79"/>
      <c r="L27" s="79"/>
      <c r="M27" s="79"/>
    </row>
    <row r="28" customFormat="false" ht="14.95" hidden="false" customHeight="false" outlineLevel="0" collapsed="false">
      <c r="A28" s="73" t="n">
        <v>9</v>
      </c>
      <c r="B28" s="71" t="n">
        <v>130</v>
      </c>
      <c r="C28" s="72" t="n">
        <v>132.8</v>
      </c>
      <c r="D28" s="73" t="n">
        <v>9</v>
      </c>
      <c r="E28" s="74" t="n">
        <v>27.1</v>
      </c>
      <c r="F28" s="85" t="n">
        <v>29.9</v>
      </c>
      <c r="G28" s="86"/>
      <c r="I28" s="79"/>
      <c r="J28" s="79"/>
      <c r="K28" s="79"/>
      <c r="L28" s="79"/>
      <c r="M28" s="79"/>
    </row>
    <row r="29" customFormat="false" ht="14.95" hidden="false" customHeight="false" outlineLevel="0" collapsed="false">
      <c r="A29" s="73" t="n">
        <v>10</v>
      </c>
      <c r="B29" s="71" t="n">
        <v>136.1</v>
      </c>
      <c r="C29" s="72" t="n">
        <v>139.9</v>
      </c>
      <c r="D29" s="73" t="n">
        <v>10</v>
      </c>
      <c r="E29" s="74" t="n">
        <v>30.7</v>
      </c>
      <c r="F29" s="83" t="n">
        <v>34.6</v>
      </c>
      <c r="G29" s="71"/>
      <c r="I29" s="79"/>
      <c r="J29" s="79"/>
      <c r="K29" s="79"/>
      <c r="L29" s="79"/>
      <c r="M29" s="79"/>
    </row>
    <row r="30" customFormat="false" ht="14.95" hidden="false" customHeight="false" outlineLevel="0" collapsed="false">
      <c r="A30" s="73" t="n">
        <v>11</v>
      </c>
      <c r="B30" s="71" t="n">
        <v>142.9</v>
      </c>
      <c r="C30" s="72" t="n">
        <v>146.2</v>
      </c>
      <c r="D30" s="73" t="n">
        <v>11</v>
      </c>
      <c r="E30" s="84" t="n">
        <v>35.6</v>
      </c>
      <c r="F30" s="83" t="n">
        <v>39.4</v>
      </c>
      <c r="G30" s="71"/>
      <c r="I30" s="79"/>
      <c r="J30" s="79"/>
      <c r="K30" s="79"/>
      <c r="L30" s="79"/>
      <c r="M30" s="79"/>
    </row>
    <row r="31" customFormat="false" ht="14.95" hidden="false" customHeight="false" outlineLevel="0" collapsed="false">
      <c r="A31" s="73" t="n">
        <v>12</v>
      </c>
      <c r="B31" s="71" t="n">
        <v>148</v>
      </c>
      <c r="C31" s="72" t="n">
        <v>151.3</v>
      </c>
      <c r="D31" s="73" t="n">
        <v>12</v>
      </c>
      <c r="E31" s="74" t="n">
        <v>40.2</v>
      </c>
      <c r="F31" s="83" t="n">
        <v>44.7</v>
      </c>
      <c r="G31" s="71"/>
      <c r="I31" s="79"/>
      <c r="J31" s="79"/>
      <c r="K31" s="79"/>
      <c r="L31" s="79"/>
      <c r="M31" s="79"/>
    </row>
    <row r="32" customFormat="false" ht="14.95" hidden="false" customHeight="false" outlineLevel="0" collapsed="false">
      <c r="A32" s="73" t="n">
        <v>13</v>
      </c>
      <c r="B32" s="71" t="n">
        <v>151.5</v>
      </c>
      <c r="C32" s="72" t="n">
        <v>154.4</v>
      </c>
      <c r="D32" s="73" t="n">
        <v>13</v>
      </c>
      <c r="E32" s="74" t="n">
        <v>44.3</v>
      </c>
      <c r="F32" s="83" t="n">
        <v>48.4</v>
      </c>
      <c r="G32" s="71"/>
      <c r="I32" s="79"/>
      <c r="J32" s="79"/>
      <c r="K32" s="79"/>
      <c r="L32" s="79"/>
      <c r="M32" s="79"/>
    </row>
    <row r="33" customFormat="false" ht="14.95" hidden="false" customHeight="false" outlineLevel="0" collapsed="false">
      <c r="A33" s="73" t="n">
        <v>14</v>
      </c>
      <c r="B33" s="71" t="n">
        <v>154</v>
      </c>
      <c r="C33" s="72" t="n">
        <v>155.7</v>
      </c>
      <c r="D33" s="73" t="n">
        <v>14</v>
      </c>
      <c r="E33" s="74" t="n">
        <v>47.8</v>
      </c>
      <c r="F33" s="83" t="n">
        <v>50.9</v>
      </c>
      <c r="G33" s="71"/>
      <c r="I33" s="79"/>
      <c r="J33" s="79"/>
      <c r="K33" s="79"/>
      <c r="L33" s="79"/>
      <c r="M33" s="79"/>
    </row>
    <row r="34" customFormat="false" ht="14.95" hidden="false" customHeight="false" outlineLevel="0" collapsed="false">
      <c r="A34" s="73" t="n">
        <v>15</v>
      </c>
      <c r="B34" s="71" t="n">
        <v>155.1</v>
      </c>
      <c r="C34" s="72" t="n">
        <v>156.6</v>
      </c>
      <c r="D34" s="73" t="n">
        <v>15</v>
      </c>
      <c r="E34" s="74" t="n">
        <v>49.9</v>
      </c>
      <c r="F34" s="83" t="n">
        <v>51.4</v>
      </c>
      <c r="G34" s="71"/>
      <c r="I34" s="79"/>
      <c r="J34" s="79"/>
      <c r="K34" s="79"/>
      <c r="L34" s="79"/>
      <c r="M34" s="79"/>
    </row>
    <row r="35" customFormat="false" ht="14.95" hidden="false" customHeight="false" outlineLevel="0" collapsed="false">
      <c r="A35" s="73" t="n">
        <v>16</v>
      </c>
      <c r="B35" s="71" t="n">
        <v>155.3</v>
      </c>
      <c r="C35" s="72" t="n">
        <v>156.8</v>
      </c>
      <c r="D35" s="73" t="n">
        <v>16</v>
      </c>
      <c r="E35" s="74" t="n">
        <v>51.2</v>
      </c>
      <c r="F35" s="83" t="n">
        <v>53.1</v>
      </c>
      <c r="G35" s="71"/>
      <c r="I35" s="79"/>
      <c r="J35" s="79"/>
      <c r="K35" s="79"/>
      <c r="L35" s="79"/>
      <c r="M35" s="79"/>
    </row>
    <row r="36" customFormat="false" ht="14.95" hidden="false" customHeight="false" outlineLevel="0" collapsed="false">
      <c r="A36" s="70" t="n">
        <v>17</v>
      </c>
      <c r="B36" s="75" t="n">
        <v>155.6</v>
      </c>
      <c r="C36" s="76" t="n">
        <v>156.8</v>
      </c>
      <c r="D36" s="70" t="n">
        <v>17</v>
      </c>
      <c r="E36" s="77" t="n">
        <v>51.5</v>
      </c>
      <c r="F36" s="87" t="n">
        <v>52.8</v>
      </c>
      <c r="G36" s="71"/>
      <c r="I36" s="79"/>
      <c r="J36" s="79"/>
      <c r="K36" s="79"/>
      <c r="L36" s="79"/>
      <c r="M36" s="79"/>
    </row>
    <row r="37" customFormat="false" ht="17" hidden="false" customHeight="false" outlineLevel="0" collapsed="false">
      <c r="A37" s="88"/>
      <c r="B37" s="88"/>
      <c r="C37" s="88"/>
      <c r="D37" s="88"/>
      <c r="E37" s="88"/>
      <c r="F37" s="88"/>
      <c r="G37" s="88"/>
      <c r="H37" s="54"/>
      <c r="I37" s="79"/>
      <c r="J37" s="79"/>
      <c r="K37" s="79"/>
      <c r="L37" s="79"/>
      <c r="M37" s="79"/>
    </row>
    <row r="38" customFormat="false" ht="14.9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4.9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</row>
    <row r="40" customFormat="false" ht="14.95" hidden="false" customHeight="false" outlineLevel="0" collapsed="false">
      <c r="A40" s="89"/>
      <c r="B40" s="89"/>
      <c r="C40" s="89"/>
      <c r="D40" s="89"/>
      <c r="E40" s="89"/>
      <c r="F40" s="79"/>
      <c r="G40" s="79"/>
      <c r="H40" s="79"/>
      <c r="I40" s="79"/>
      <c r="J40" s="79"/>
      <c r="K40" s="79"/>
      <c r="L40" s="79"/>
      <c r="M40" s="79"/>
    </row>
    <row r="41" customFormat="false" ht="14.95" hidden="false" customHeight="false" outlineLevel="0" collapsed="false">
      <c r="A41" s="89"/>
      <c r="B41" s="89"/>
      <c r="C41" s="89"/>
      <c r="D41" s="89"/>
      <c r="E41" s="89"/>
      <c r="F41" s="79"/>
      <c r="G41" s="79"/>
      <c r="H41" s="79"/>
    </row>
    <row r="42" customFormat="false" ht="14.95" hidden="false" customHeight="false" outlineLevel="0" collapsed="false">
      <c r="A42" s="90"/>
      <c r="B42" s="91"/>
      <c r="C42" s="91"/>
      <c r="D42" s="91"/>
      <c r="E42" s="91"/>
      <c r="F42" s="79"/>
      <c r="G42" s="79"/>
      <c r="H42" s="79"/>
    </row>
    <row r="43" customFormat="false" ht="14.95" hidden="false" customHeight="false" outlineLevel="0" collapsed="false">
      <c r="A43" s="91"/>
      <c r="B43" s="91"/>
      <c r="C43" s="91"/>
      <c r="D43" s="91"/>
      <c r="E43" s="91"/>
      <c r="F43" s="79"/>
      <c r="G43" s="79"/>
      <c r="H43" s="79"/>
    </row>
    <row r="44" customFormat="false" ht="14.95" hidden="false" customHeight="false" outlineLevel="0" collapsed="false">
      <c r="A44" s="92"/>
      <c r="B44" s="91"/>
      <c r="C44" s="91"/>
      <c r="D44" s="91"/>
      <c r="E44" s="91"/>
      <c r="F44" s="79"/>
      <c r="G44" s="79"/>
      <c r="H44" s="79"/>
    </row>
    <row r="45" customFormat="false" ht="14.95" hidden="false" customHeight="false" outlineLevel="0" collapsed="false">
      <c r="A45" s="92"/>
      <c r="B45" s="93"/>
      <c r="C45" s="93"/>
      <c r="D45" s="93"/>
      <c r="E45" s="93"/>
      <c r="F45" s="79"/>
      <c r="G45" s="79"/>
      <c r="H45" s="79"/>
    </row>
    <row r="46" customFormat="false" ht="14.95" hidden="false" customHeight="false" outlineLevel="0" collapsed="false">
      <c r="A46" s="92"/>
      <c r="B46" s="93"/>
      <c r="C46" s="93"/>
      <c r="D46" s="93"/>
      <c r="E46" s="93"/>
      <c r="F46" s="79"/>
      <c r="G46" s="79"/>
      <c r="H46" s="79"/>
    </row>
    <row r="47" customFormat="false" ht="14.95" hidden="false" customHeight="false" outlineLevel="0" collapsed="false">
      <c r="A47" s="92"/>
      <c r="B47" s="93"/>
      <c r="C47" s="93"/>
      <c r="D47" s="93"/>
      <c r="E47" s="93"/>
      <c r="F47" s="79"/>
      <c r="G47" s="79"/>
      <c r="H47" s="79"/>
    </row>
    <row r="48" customFormat="false" ht="14.95" hidden="false" customHeight="false" outlineLevel="0" collapsed="false">
      <c r="A48" s="92"/>
      <c r="B48" s="93"/>
      <c r="C48" s="93"/>
      <c r="D48" s="93"/>
      <c r="E48" s="93"/>
      <c r="F48" s="79"/>
      <c r="G48" s="79"/>
      <c r="H48" s="79"/>
    </row>
    <row r="49" customFormat="false" ht="14.95" hidden="false" customHeight="false" outlineLevel="0" collapsed="false">
      <c r="A49" s="92"/>
      <c r="B49" s="93"/>
      <c r="C49" s="93"/>
      <c r="D49" s="93"/>
      <c r="E49" s="93"/>
      <c r="F49" s="79"/>
      <c r="G49" s="79"/>
      <c r="H49" s="79"/>
    </row>
    <row r="50" customFormat="false" ht="14.95" hidden="false" customHeight="false" outlineLevel="0" collapsed="false">
      <c r="A50" s="92"/>
      <c r="B50" s="93"/>
      <c r="C50" s="93"/>
      <c r="D50" s="93"/>
      <c r="E50" s="93"/>
      <c r="F50" s="79"/>
      <c r="G50" s="79"/>
      <c r="H50" s="79"/>
    </row>
    <row r="51" customFormat="false" ht="14.95" hidden="false" customHeight="false" outlineLevel="0" collapsed="false">
      <c r="A51" s="92"/>
      <c r="B51" s="93"/>
      <c r="C51" s="93"/>
      <c r="D51" s="93"/>
      <c r="E51" s="93"/>
      <c r="F51" s="79"/>
      <c r="G51" s="79"/>
      <c r="H51" s="79"/>
    </row>
    <row r="52" customFormat="false" ht="14.95" hidden="false" customHeight="false" outlineLevel="0" collapsed="false">
      <c r="A52" s="92"/>
      <c r="B52" s="93"/>
      <c r="C52" s="93"/>
      <c r="D52" s="93"/>
      <c r="E52" s="93"/>
      <c r="F52" s="79"/>
      <c r="G52" s="79"/>
      <c r="H52" s="79"/>
    </row>
    <row r="53" customFormat="false" ht="14.95" hidden="false" customHeight="false" outlineLevel="0" collapsed="false">
      <c r="A53" s="92"/>
      <c r="B53" s="93"/>
      <c r="C53" s="93"/>
      <c r="D53" s="93"/>
      <c r="E53" s="93"/>
      <c r="F53" s="79"/>
      <c r="G53" s="79"/>
      <c r="H53" s="79"/>
    </row>
    <row r="54" customFormat="false" ht="14.95" hidden="false" customHeight="false" outlineLevel="0" collapsed="false">
      <c r="A54" s="92"/>
      <c r="B54" s="93"/>
      <c r="C54" s="93"/>
      <c r="D54" s="93"/>
      <c r="E54" s="93"/>
      <c r="F54" s="79"/>
      <c r="G54" s="79"/>
      <c r="H54" s="79"/>
    </row>
    <row r="55" customFormat="false" ht="14.95" hidden="false" customHeight="false" outlineLevel="0" collapsed="false">
      <c r="A55" s="92"/>
      <c r="B55" s="93"/>
      <c r="C55" s="93"/>
      <c r="D55" s="93"/>
      <c r="E55" s="93"/>
      <c r="F55" s="79"/>
      <c r="G55" s="79"/>
      <c r="H55" s="79"/>
    </row>
    <row r="56" customFormat="false" ht="14.95" hidden="false" customHeight="false" outlineLevel="0" collapsed="false">
      <c r="A56" s="92"/>
      <c r="B56" s="93"/>
      <c r="C56" s="93"/>
      <c r="D56" s="93"/>
      <c r="E56" s="93"/>
      <c r="F56" s="79"/>
      <c r="G56" s="79"/>
      <c r="H56" s="79"/>
    </row>
    <row r="57" customFormat="false" ht="14.95" hidden="false" customHeight="false" outlineLevel="0" collapsed="false">
      <c r="A57" s="92"/>
      <c r="B57" s="93"/>
      <c r="C57" s="93"/>
      <c r="D57" s="93"/>
      <c r="E57" s="93"/>
      <c r="F57" s="79"/>
      <c r="G57" s="79"/>
      <c r="H57" s="79"/>
    </row>
    <row r="58" customFormat="false" ht="14.95" hidden="false" customHeight="false" outlineLevel="0" collapsed="false">
      <c r="A58" s="92"/>
      <c r="B58" s="93"/>
      <c r="C58" s="93"/>
      <c r="D58" s="93"/>
      <c r="E58" s="93"/>
      <c r="F58" s="79"/>
      <c r="G58" s="79"/>
      <c r="H58" s="79"/>
    </row>
    <row r="59" customFormat="false" ht="14.95" hidden="false" customHeight="false" outlineLevel="0" collapsed="false">
      <c r="A59" s="92"/>
      <c r="B59" s="93"/>
      <c r="C59" s="93"/>
      <c r="D59" s="93"/>
      <c r="E59" s="93"/>
      <c r="F59" s="79"/>
      <c r="G59" s="79"/>
      <c r="H59" s="79"/>
    </row>
    <row r="60" customFormat="false" ht="14.95" hidden="false" customHeight="false" outlineLevel="0" collapsed="false">
      <c r="A60" s="92"/>
      <c r="B60" s="93"/>
      <c r="C60" s="93"/>
      <c r="D60" s="93"/>
      <c r="E60" s="93"/>
      <c r="F60" s="79"/>
      <c r="G60" s="79"/>
      <c r="H60" s="79"/>
    </row>
    <row r="61" customFormat="false" ht="14.95" hidden="false" customHeight="false" outlineLevel="0" collapsed="false">
      <c r="A61" s="92"/>
      <c r="B61" s="93"/>
      <c r="C61" s="93"/>
      <c r="D61" s="93"/>
      <c r="E61" s="93"/>
      <c r="F61" s="79"/>
      <c r="G61" s="79"/>
      <c r="H61" s="79"/>
    </row>
    <row r="62" customFormat="false" ht="14.95" hidden="false" customHeight="false" outlineLevel="0" collapsed="false">
      <c r="A62" s="91"/>
      <c r="B62" s="91"/>
      <c r="C62" s="91"/>
      <c r="D62" s="91"/>
      <c r="E62" s="91"/>
      <c r="F62" s="79"/>
      <c r="G62" s="79"/>
      <c r="H62" s="79"/>
    </row>
    <row r="63" customFormat="false" ht="14.95" hidden="false" customHeight="false" outlineLevel="0" collapsed="false">
      <c r="A63" s="92"/>
      <c r="B63" s="91"/>
      <c r="C63" s="91"/>
      <c r="D63" s="91"/>
      <c r="E63" s="91"/>
      <c r="F63" s="79"/>
      <c r="G63" s="79"/>
      <c r="H63" s="79"/>
    </row>
    <row r="64" customFormat="false" ht="14.95" hidden="false" customHeight="false" outlineLevel="0" collapsed="false">
      <c r="A64" s="92"/>
      <c r="B64" s="93"/>
      <c r="C64" s="93"/>
      <c r="D64" s="93"/>
      <c r="E64" s="93"/>
      <c r="F64" s="79"/>
      <c r="G64" s="79"/>
      <c r="H64" s="79"/>
    </row>
    <row r="65" customFormat="false" ht="14.95" hidden="false" customHeight="false" outlineLevel="0" collapsed="false">
      <c r="A65" s="92"/>
      <c r="B65" s="93"/>
      <c r="C65" s="93"/>
      <c r="D65" s="93"/>
      <c r="E65" s="91"/>
      <c r="F65" s="79"/>
      <c r="G65" s="79"/>
      <c r="H65" s="79"/>
    </row>
    <row r="66" customFormat="false" ht="14.95" hidden="false" customHeight="false" outlineLevel="0" collapsed="false">
      <c r="A66" s="92"/>
      <c r="B66" s="93"/>
      <c r="C66" s="93"/>
      <c r="D66" s="93"/>
      <c r="E66" s="93"/>
      <c r="F66" s="79"/>
      <c r="G66" s="79"/>
      <c r="H66" s="79"/>
    </row>
    <row r="67" customFormat="false" ht="14.95" hidden="false" customHeight="false" outlineLevel="0" collapsed="false">
      <c r="A67" s="92"/>
      <c r="B67" s="93"/>
      <c r="C67" s="93"/>
      <c r="D67" s="91"/>
      <c r="E67" s="91"/>
      <c r="F67" s="79"/>
      <c r="G67" s="79"/>
      <c r="H67" s="79"/>
    </row>
    <row r="68" customFormat="false" ht="14.95" hidden="false" customHeight="false" outlineLevel="0" collapsed="false">
      <c r="A68" s="92"/>
      <c r="B68" s="93"/>
      <c r="C68" s="93"/>
      <c r="D68" s="91"/>
      <c r="E68" s="93"/>
      <c r="F68" s="79"/>
      <c r="G68" s="79"/>
      <c r="H68" s="79"/>
    </row>
    <row r="69" customFormat="false" ht="14.95" hidden="false" customHeight="false" outlineLevel="0" collapsed="false">
      <c r="A69" s="92"/>
      <c r="B69" s="93"/>
      <c r="C69" s="93"/>
      <c r="D69" s="93"/>
      <c r="E69" s="93"/>
      <c r="F69" s="79"/>
      <c r="G69" s="79"/>
      <c r="H69" s="79"/>
    </row>
    <row r="70" customFormat="false" ht="14.95" hidden="false" customHeight="false" outlineLevel="0" collapsed="false">
      <c r="A70" s="92"/>
      <c r="B70" s="93"/>
      <c r="C70" s="93"/>
      <c r="D70" s="93"/>
      <c r="E70" s="91"/>
      <c r="F70" s="79"/>
      <c r="G70" s="79"/>
      <c r="H70" s="79"/>
    </row>
    <row r="71" customFormat="false" ht="14.95" hidden="false" customHeight="false" outlineLevel="0" collapsed="false">
      <c r="A71" s="92"/>
      <c r="B71" s="93"/>
      <c r="C71" s="93"/>
      <c r="D71" s="93"/>
      <c r="E71" s="93"/>
      <c r="F71" s="79"/>
      <c r="G71" s="79"/>
      <c r="H71" s="79"/>
    </row>
    <row r="72" customFormat="false" ht="14.95" hidden="false" customHeight="false" outlineLevel="0" collapsed="false">
      <c r="A72" s="92"/>
      <c r="B72" s="93"/>
      <c r="C72" s="93"/>
      <c r="D72" s="93"/>
      <c r="E72" s="93"/>
    </row>
    <row r="73" customFormat="false" ht="14.95" hidden="false" customHeight="false" outlineLevel="0" collapsed="false">
      <c r="A73" s="92"/>
      <c r="B73" s="93"/>
      <c r="C73" s="93"/>
      <c r="D73" s="93"/>
      <c r="E73" s="93"/>
    </row>
    <row r="74" customFormat="false" ht="14.95" hidden="false" customHeight="false" outlineLevel="0" collapsed="false">
      <c r="A74" s="92"/>
      <c r="B74" s="93"/>
      <c r="C74" s="93"/>
      <c r="D74" s="93"/>
      <c r="E74" s="93"/>
    </row>
    <row r="75" customFormat="false" ht="14.95" hidden="false" customHeight="false" outlineLevel="0" collapsed="false">
      <c r="A75" s="92"/>
      <c r="B75" s="93"/>
      <c r="C75" s="93"/>
      <c r="D75" s="93"/>
      <c r="E75" s="93"/>
    </row>
    <row r="76" customFormat="false" ht="14.95" hidden="false" customHeight="false" outlineLevel="0" collapsed="false">
      <c r="A76" s="92"/>
      <c r="B76" s="93"/>
      <c r="C76" s="93"/>
      <c r="D76" s="93"/>
      <c r="E76" s="93"/>
    </row>
  </sheetData>
  <mergeCells count="4">
    <mergeCell ref="B4:C4"/>
    <mergeCell ref="E4:F4"/>
    <mergeCell ref="B21:C21"/>
    <mergeCell ref="E21:F21"/>
  </mergeCells>
  <printOptions headings="false" gridLines="false" gridLinesSet="true" horizontalCentered="true" verticalCentered="false"/>
  <pageMargins left="0.39375" right="0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4:34:40Z</dcterms:created>
  <dc:creator>宮崎県</dc:creator>
  <dc:description/>
  <dc:language>en-US</dc:language>
  <cp:lastModifiedBy>宮崎県</cp:lastModifiedBy>
  <dcterms:modified xsi:type="dcterms:W3CDTF">2004-12-24T07:06:04Z</dcterms:modified>
  <cp:revision>0</cp:revision>
  <dc:subject/>
  <dc:title/>
</cp:coreProperties>
</file>