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１８表" sheetId="1" state="visible" r:id="rId2"/>
    <sheet name="第１９表" sheetId="2" state="visible" r:id="rId3"/>
    <sheet name="第２０表" sheetId="3" state="visible" r:id="rId4"/>
    <sheet name="第２１表" sheetId="4" state="visible" r:id="rId5"/>
    <sheet name="第２２表" sheetId="5" state="visible" r:id="rId6"/>
    <sheet name="第２３表" sheetId="6" state="visible" r:id="rId7"/>
    <sheet name="第２４表" sheetId="7" state="visible" r:id="rId8"/>
    <sheet name="第２５表" sheetId="8" state="visible" r:id="rId9"/>
    <sheet name="第２６表" sheetId="9" state="visible" r:id="rId10"/>
    <sheet name="第２７・２８表" sheetId="10" state="visible" r:id="rId11"/>
  </sheets>
  <definedNames>
    <definedName function="false" hidden="false" localSheetId="2" name="_xlnm.Print_Area" vbProcedure="false">第２０表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9">
  <si>
    <t xml:space="preserve">第１８表　学校数</t>
  </si>
  <si>
    <t xml:space="preserve">高等学校（全日制・定時制）</t>
  </si>
  <si>
    <t xml:space="preserve">区　　　分</t>
  </si>
  <si>
    <t xml:space="preserve">総　　　　　　数</t>
  </si>
  <si>
    <t xml:space="preserve">公　　　　　　立</t>
  </si>
  <si>
    <t xml:space="preserve">私　　　　　　立</t>
  </si>
  <si>
    <t xml:space="preserve">本　　校</t>
  </si>
  <si>
    <t xml:space="preserve">分　　校</t>
  </si>
  <si>
    <t xml:space="preserve">計</t>
  </si>
  <si>
    <t xml:space="preserve">全</t>
  </si>
  <si>
    <t xml:space="preserve">定</t>
  </si>
  <si>
    <t xml:space="preserve">併</t>
  </si>
  <si>
    <t xml:space="preserve">日</t>
  </si>
  <si>
    <t xml:space="preserve">時</t>
  </si>
  <si>
    <t xml:space="preserve">制</t>
  </si>
  <si>
    <t xml:space="preserve">置</t>
  </si>
  <si>
    <t xml:space="preserve">平成２１年度</t>
  </si>
  <si>
    <t xml:space="preserve">　宮 崎 市</t>
  </si>
  <si>
    <t xml:space="preserve">　都 城 市</t>
  </si>
  <si>
    <t xml:space="preserve">　延 岡 市</t>
  </si>
  <si>
    <t xml:space="preserve">　日 南 市</t>
  </si>
  <si>
    <t xml:space="preserve">  小 林 市</t>
  </si>
  <si>
    <t xml:space="preserve">　日 向 市</t>
  </si>
  <si>
    <t xml:space="preserve">  串 間 市</t>
  </si>
  <si>
    <t xml:space="preserve">　西 都 市</t>
  </si>
  <si>
    <t xml:space="preserve">　えびの市</t>
  </si>
  <si>
    <t xml:space="preserve">　三 股 町</t>
  </si>
  <si>
    <t xml:space="preserve">　高 原 町</t>
  </si>
  <si>
    <t xml:space="preserve">　国 富 町</t>
  </si>
  <si>
    <t xml:space="preserve">　高 鍋 町</t>
  </si>
  <si>
    <t xml:space="preserve">　都 農 町</t>
  </si>
  <si>
    <t xml:space="preserve">　門 川 町</t>
  </si>
  <si>
    <t xml:space="preserve">　高千穂町</t>
  </si>
  <si>
    <t xml:space="preserve">第１９表　学科数</t>
  </si>
  <si>
    <t xml:space="preserve">総　数</t>
  </si>
  <si>
    <t xml:space="preserve">公　　　　立</t>
  </si>
  <si>
    <t xml:space="preserve"> 私　　　　立</t>
  </si>
  <si>
    <t xml:space="preserve">本　　　　校</t>
  </si>
  <si>
    <t xml:space="preserve">分　校</t>
  </si>
  <si>
    <t xml:space="preserve">全日制</t>
  </si>
  <si>
    <t xml:space="preserve">定時制</t>
  </si>
  <si>
    <t xml:space="preserve">併　置</t>
  </si>
  <si>
    <t xml:space="preserve">　普通科</t>
  </si>
  <si>
    <t xml:space="preserve">　農業科</t>
  </si>
  <si>
    <t xml:space="preserve">　工業科</t>
  </si>
  <si>
    <t xml:space="preserve">　商業科</t>
  </si>
  <si>
    <t xml:space="preserve">　水産科</t>
  </si>
  <si>
    <t xml:space="preserve">　家庭科</t>
  </si>
  <si>
    <t xml:space="preserve">　看護科</t>
  </si>
  <si>
    <t xml:space="preserve">　情報科</t>
  </si>
  <si>
    <t xml:space="preserve">  福祉科</t>
  </si>
  <si>
    <t xml:space="preserve">　その他</t>
  </si>
  <si>
    <t xml:space="preserve">　総合学科</t>
  </si>
  <si>
    <t xml:space="preserve">第２０表　課程別、学科別、学年別生徒数</t>
  </si>
  <si>
    <t xml:space="preserve">区　　分</t>
  </si>
  <si>
    <t xml:space="preserve">総　　　　数</t>
  </si>
  <si>
    <t xml:space="preserve">本　　　　　　　　　　　　　　　　　　　　　　　　　科</t>
  </si>
  <si>
    <t xml:space="preserve">専攻科</t>
  </si>
  <si>
    <t xml:space="preserve">区　分</t>
  </si>
  <si>
    <t xml:space="preserve">男</t>
  </si>
  <si>
    <t xml:space="preserve">女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２１年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福祉科</t>
  </si>
  <si>
    <t xml:space="preserve">その他</t>
  </si>
  <si>
    <t xml:space="preserve">総合学科</t>
  </si>
  <si>
    <t xml:space="preserve">公　　　立</t>
  </si>
  <si>
    <t xml:space="preserve">私　　　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専攻科は全日制のみである。</t>
    </r>
  </si>
  <si>
    <t xml:space="preserve">第２１表　学年別生徒数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三  股  町</t>
    </r>
  </si>
  <si>
    <t xml:space="preserve">１１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高  原  町</t>
    </r>
  </si>
  <si>
    <t xml:space="preserve">１２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野  尻  町</t>
    </r>
  </si>
  <si>
    <t xml:space="preserve">１３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国  富  町</t>
    </r>
  </si>
  <si>
    <t xml:space="preserve">１４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綾       町</t>
    </r>
  </si>
  <si>
    <t xml:space="preserve">１５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高  鍋  町</t>
    </r>
  </si>
  <si>
    <t xml:space="preserve">１６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新  富  町</t>
    </r>
  </si>
  <si>
    <t xml:space="preserve">１７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西米良村</t>
    </r>
  </si>
  <si>
    <t xml:space="preserve">１８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木  城  町</t>
    </r>
  </si>
  <si>
    <t xml:space="preserve">１９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川  南  町</t>
    </r>
  </si>
  <si>
    <t xml:space="preserve">２０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都  農  町</t>
    </r>
  </si>
  <si>
    <t xml:space="preserve">２１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門  川  町</t>
    </r>
  </si>
  <si>
    <t xml:space="preserve">２２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諸  塚  村</t>
    </r>
  </si>
  <si>
    <t xml:space="preserve">２３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椎　葉　村</t>
    </r>
  </si>
  <si>
    <t xml:space="preserve">２４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美  郷  町</t>
    </r>
  </si>
  <si>
    <t xml:space="preserve">２５</t>
  </si>
  <si>
    <t xml:space="preserve"> 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高千穂町</t>
    </r>
  </si>
  <si>
    <t xml:space="preserve">２６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日之影町</t>
    </r>
  </si>
  <si>
    <t xml:space="preserve">２７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五ケ瀬町</t>
    </r>
  </si>
  <si>
    <t xml:space="preserve">２８</t>
  </si>
  <si>
    <t xml:space="preserve">第２２表　学科別入学状況</t>
  </si>
  <si>
    <t xml:space="preserve">高等学校（全日制・定時制の本科）</t>
  </si>
  <si>
    <t xml:space="preserve">入学志願者数</t>
  </si>
  <si>
    <t xml:space="preserve">入　学　者　数</t>
  </si>
  <si>
    <t xml:space="preserve"> 女</t>
  </si>
  <si>
    <t xml:space="preserve">  女</t>
  </si>
  <si>
    <t xml:space="preserve">（全 日 制）</t>
  </si>
  <si>
    <t xml:space="preserve"> 工業科</t>
  </si>
  <si>
    <t xml:space="preserve"> 商業科</t>
  </si>
  <si>
    <t xml:space="preserve"> 水産科</t>
  </si>
  <si>
    <t xml:space="preserve"> 家庭科</t>
  </si>
  <si>
    <t xml:space="preserve"> 看護科</t>
  </si>
  <si>
    <t xml:space="preserve"> 福祉科</t>
  </si>
  <si>
    <t xml:space="preserve"> その他</t>
  </si>
  <si>
    <t xml:space="preserve"> 総合学科</t>
  </si>
  <si>
    <t xml:space="preserve">（定 時 制）</t>
  </si>
  <si>
    <t xml:space="preserve"> 普通科</t>
  </si>
  <si>
    <t xml:space="preserve"> 農業科</t>
  </si>
  <si>
    <t xml:space="preserve">第２３表　市町村別入学状況</t>
  </si>
  <si>
    <t xml:space="preserve">入学定員</t>
  </si>
  <si>
    <t xml:space="preserve">入学志願者</t>
  </si>
  <si>
    <t xml:space="preserve">入　学　者</t>
  </si>
  <si>
    <t xml:space="preserve">他県所在の</t>
  </si>
  <si>
    <t xml:space="preserve">過　年　度</t>
  </si>
  <si>
    <t xml:space="preserve">中学校卒業者</t>
  </si>
  <si>
    <t xml:space="preserve">卒　業　者</t>
  </si>
  <si>
    <t xml:space="preserve">  公　　　立</t>
  </si>
  <si>
    <t xml:space="preserve">  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三　股　町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高　原　町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野　尻　町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国　富　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綾　　 　町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高　鍋　町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西米良村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木　城　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川　南　町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都　農　町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門　川　町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諸　塚　村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椎　葉　村</t>
    </r>
  </si>
  <si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美　郷　町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高千穂町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日之影町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五ケ瀬町</t>
    </r>
  </si>
  <si>
    <t xml:space="preserve">第２４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副</t>
  </si>
  <si>
    <t xml:space="preserve">教頭</t>
  </si>
  <si>
    <t xml:space="preserve">教　諭</t>
  </si>
  <si>
    <t xml:space="preserve">主幹</t>
  </si>
  <si>
    <t xml:space="preserve">指導</t>
  </si>
  <si>
    <t xml:space="preserve">助</t>
  </si>
  <si>
    <t xml:space="preserve">養護</t>
  </si>
  <si>
    <t xml:space="preserve">養　護</t>
  </si>
  <si>
    <t xml:space="preserve">講師</t>
  </si>
  <si>
    <t xml:space="preserve">教諭</t>
  </si>
  <si>
    <t xml:space="preserve">助教諭</t>
  </si>
  <si>
    <t xml:space="preserve">平成 ２１ 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綾　　 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3"/>
        <charset val="128"/>
      </rPr>
      <t xml:space="preserve">25  </t>
    </r>
    <r>
      <rPr>
        <sz val="11"/>
        <rFont val="Noto Sans"/>
        <family val="2"/>
      </rPr>
      <t xml:space="preserve">美　郷　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五ケ瀬町</t>
    </r>
  </si>
  <si>
    <t xml:space="preserve">第２５表　課程別教員数（本務者）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教　　諭</t>
  </si>
  <si>
    <t xml:space="preserve">講　　師</t>
  </si>
  <si>
    <t xml:space="preserve">全　日　制</t>
  </si>
  <si>
    <t xml:space="preserve">定　時　制</t>
  </si>
  <si>
    <t xml:space="preserve">　全日制</t>
  </si>
  <si>
    <t xml:space="preserve">　定時制</t>
  </si>
  <si>
    <t xml:space="preserve">第２６表　課程別職員数（本務者）　　　　　　　　　　　　　　　　　　　　　　　　　　　　　高等学校（全日制・定時制）</t>
  </si>
  <si>
    <t xml:space="preserve">事　務　職　員</t>
  </si>
  <si>
    <t xml:space="preserve">図書館</t>
  </si>
  <si>
    <t xml:space="preserve">技　術</t>
  </si>
  <si>
    <t xml:space="preserve">実　習</t>
  </si>
  <si>
    <t xml:space="preserve">用務員</t>
  </si>
  <si>
    <t xml:space="preserve">主事</t>
  </si>
  <si>
    <t xml:space="preserve">主事補等</t>
  </si>
  <si>
    <t xml:space="preserve">事務員</t>
  </si>
  <si>
    <t xml:space="preserve">職　員</t>
  </si>
  <si>
    <t xml:space="preserve">助　手</t>
  </si>
  <si>
    <t xml:space="preserve">  </t>
  </si>
  <si>
    <t xml:space="preserve">第２７表 通信制課程生徒数   　　高等学校（通信制）</t>
  </si>
  <si>
    <t xml:space="preserve">第２８表 通信制課程教職員数（本務者）</t>
  </si>
  <si>
    <t xml:space="preserve">高等学校（通信制）</t>
  </si>
  <si>
    <t xml:space="preserve">区　　　　分</t>
  </si>
  <si>
    <t xml:space="preserve">職員数</t>
  </si>
  <si>
    <t xml:space="preserve">平成２１年度生徒数</t>
  </si>
  <si>
    <t xml:space="preserve">平成２１年度入学者数</t>
  </si>
  <si>
    <t xml:space="preserve">平成２０年度間卒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現状統計表　第１６・１７表　編集" xfId="20"/>
    <cellStyle name="標準_現状統計表　第１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3" min="2" style="0" width="3.09"/>
    <col collapsed="false" customWidth="true" hidden="false" outlineLevel="0" max="5" min="4" style="0" width="2.79"/>
    <col collapsed="false" customWidth="true" hidden="false" outlineLevel="0" max="7" min="6" style="0" width="2.69"/>
    <col collapsed="false" customWidth="true" hidden="false" outlineLevel="0" max="9" min="8" style="0" width="2.79"/>
    <col collapsed="false" customWidth="true" hidden="false" outlineLevel="0" max="11" min="10" style="0" width="3.09"/>
    <col collapsed="false" customWidth="true" hidden="false" outlineLevel="0" max="13" min="12" style="0" width="2.79"/>
    <col collapsed="false" customWidth="true" hidden="false" outlineLevel="0" max="15" min="14" style="0" width="2.69"/>
    <col collapsed="false" customWidth="true" hidden="false" outlineLevel="0" max="17" min="16" style="0" width="2.79"/>
    <col collapsed="false" customWidth="true" hidden="false" outlineLevel="0" max="19" min="18" style="0" width="3.09"/>
    <col collapsed="false" customWidth="true" hidden="false" outlineLevel="0" max="21" min="20" style="0" width="2.79"/>
    <col collapsed="false" customWidth="true" hidden="false" outlineLevel="0" max="23" min="22" style="0" width="2.69"/>
    <col collapsed="false" customWidth="true" hidden="false" outlineLevel="0" max="25" min="24" style="0" width="2.7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6"/>
      <c r="P2" s="6"/>
      <c r="Q2" s="6"/>
      <c r="R2" s="7" t="s">
        <v>5</v>
      </c>
      <c r="S2" s="7"/>
      <c r="T2" s="7"/>
      <c r="U2" s="7"/>
      <c r="V2" s="7"/>
      <c r="W2" s="7"/>
      <c r="X2" s="7"/>
      <c r="Y2" s="7"/>
    </row>
    <row r="3" customFormat="false" ht="15" hidden="false" customHeight="true" outlineLevel="0" collapsed="false">
      <c r="A3" s="4"/>
      <c r="B3" s="6" t="s">
        <v>6</v>
      </c>
      <c r="C3" s="6"/>
      <c r="D3" s="6"/>
      <c r="E3" s="6"/>
      <c r="F3" s="6" t="s">
        <v>7</v>
      </c>
      <c r="G3" s="6"/>
      <c r="H3" s="6"/>
      <c r="I3" s="6"/>
      <c r="J3" s="6" t="s">
        <v>6</v>
      </c>
      <c r="K3" s="6"/>
      <c r="L3" s="6"/>
      <c r="M3" s="6"/>
      <c r="N3" s="6" t="s">
        <v>7</v>
      </c>
      <c r="O3" s="6"/>
      <c r="P3" s="6"/>
      <c r="Q3" s="6"/>
      <c r="R3" s="6" t="s">
        <v>6</v>
      </c>
      <c r="S3" s="6"/>
      <c r="T3" s="6"/>
      <c r="U3" s="6"/>
      <c r="V3" s="7" t="s">
        <v>7</v>
      </c>
      <c r="W3" s="7"/>
      <c r="X3" s="7"/>
      <c r="Y3" s="7"/>
    </row>
    <row r="4" customFormat="false" ht="15" hidden="false" customHeight="true" outlineLevel="0" collapsed="false">
      <c r="A4" s="4"/>
      <c r="B4" s="8" t="s">
        <v>8</v>
      </c>
      <c r="C4" s="9" t="s">
        <v>9</v>
      </c>
      <c r="D4" s="9" t="s">
        <v>10</v>
      </c>
      <c r="E4" s="9" t="s">
        <v>11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8</v>
      </c>
      <c r="K4" s="9" t="s">
        <v>9</v>
      </c>
      <c r="L4" s="9" t="s">
        <v>10</v>
      </c>
      <c r="M4" s="9" t="s">
        <v>11</v>
      </c>
      <c r="N4" s="8" t="s">
        <v>8</v>
      </c>
      <c r="O4" s="9" t="s">
        <v>9</v>
      </c>
      <c r="P4" s="9" t="s">
        <v>10</v>
      </c>
      <c r="Q4" s="9" t="s">
        <v>11</v>
      </c>
      <c r="R4" s="8" t="s">
        <v>8</v>
      </c>
      <c r="S4" s="9" t="s">
        <v>9</v>
      </c>
      <c r="T4" s="9" t="s">
        <v>10</v>
      </c>
      <c r="U4" s="9" t="s">
        <v>11</v>
      </c>
      <c r="V4" s="8" t="s">
        <v>8</v>
      </c>
      <c r="W4" s="9" t="s">
        <v>9</v>
      </c>
      <c r="X4" s="9" t="s">
        <v>10</v>
      </c>
      <c r="Y4" s="9" t="s">
        <v>11</v>
      </c>
    </row>
    <row r="5" customFormat="false" ht="15" hidden="false" customHeight="true" outlineLevel="0" collapsed="false">
      <c r="A5" s="4"/>
      <c r="B5" s="8"/>
      <c r="C5" s="9" t="s">
        <v>12</v>
      </c>
      <c r="D5" s="9" t="s">
        <v>13</v>
      </c>
      <c r="E5" s="10"/>
      <c r="F5" s="8"/>
      <c r="G5" s="9" t="s">
        <v>12</v>
      </c>
      <c r="H5" s="9" t="s">
        <v>13</v>
      </c>
      <c r="I5" s="10"/>
      <c r="J5" s="8"/>
      <c r="K5" s="9" t="s">
        <v>12</v>
      </c>
      <c r="L5" s="9" t="s">
        <v>13</v>
      </c>
      <c r="M5" s="10"/>
      <c r="N5" s="8"/>
      <c r="O5" s="9" t="s">
        <v>12</v>
      </c>
      <c r="P5" s="9" t="s">
        <v>13</v>
      </c>
      <c r="Q5" s="10"/>
      <c r="R5" s="8"/>
      <c r="S5" s="9" t="s">
        <v>12</v>
      </c>
      <c r="T5" s="9" t="s">
        <v>13</v>
      </c>
      <c r="U5" s="10"/>
      <c r="V5" s="8"/>
      <c r="W5" s="9" t="s">
        <v>12</v>
      </c>
      <c r="X5" s="9" t="s">
        <v>13</v>
      </c>
      <c r="Y5" s="10"/>
    </row>
    <row r="6" customFormat="false" ht="15" hidden="false" customHeight="true" outlineLevel="0" collapsed="false">
      <c r="A6" s="4"/>
      <c r="B6" s="8"/>
      <c r="C6" s="11" t="s">
        <v>14</v>
      </c>
      <c r="D6" s="11" t="s">
        <v>14</v>
      </c>
      <c r="E6" s="11" t="s">
        <v>15</v>
      </c>
      <c r="F6" s="8"/>
      <c r="G6" s="11" t="s">
        <v>14</v>
      </c>
      <c r="H6" s="11" t="s">
        <v>14</v>
      </c>
      <c r="I6" s="11" t="s">
        <v>15</v>
      </c>
      <c r="J6" s="8"/>
      <c r="K6" s="11" t="s">
        <v>14</v>
      </c>
      <c r="L6" s="11" t="s">
        <v>14</v>
      </c>
      <c r="M6" s="11" t="s">
        <v>15</v>
      </c>
      <c r="N6" s="8"/>
      <c r="O6" s="11" t="s">
        <v>14</v>
      </c>
      <c r="P6" s="11" t="s">
        <v>14</v>
      </c>
      <c r="Q6" s="11" t="s">
        <v>15</v>
      </c>
      <c r="R6" s="8"/>
      <c r="S6" s="11" t="s">
        <v>14</v>
      </c>
      <c r="T6" s="11" t="s">
        <v>14</v>
      </c>
      <c r="U6" s="11" t="s">
        <v>15</v>
      </c>
      <c r="V6" s="8"/>
      <c r="W6" s="11" t="s">
        <v>14</v>
      </c>
      <c r="X6" s="11" t="s">
        <v>14</v>
      </c>
      <c r="Y6" s="11" t="s">
        <v>15</v>
      </c>
    </row>
    <row r="7" customFormat="false" ht="14.25" hidden="false" customHeight="true" outlineLevel="0" collapsed="false">
      <c r="A7" s="12" t="s">
        <v>16</v>
      </c>
      <c r="B7" s="13" t="n">
        <f aca="false">SUM(B8:B23)</f>
        <v>58</v>
      </c>
      <c r="C7" s="14" t="n">
        <f aca="false">SUM(C8:C23)</f>
        <v>52</v>
      </c>
      <c r="D7" s="14" t="n">
        <f aca="false">SUM(D8:D23)</f>
        <v>2</v>
      </c>
      <c r="E7" s="14" t="n">
        <f aca="false">SUM(E8:E23)</f>
        <v>4</v>
      </c>
      <c r="F7" s="14" t="n">
        <f aca="false">SUM(F8:F23)</f>
        <v>1</v>
      </c>
      <c r="G7" s="14" t="n">
        <f aca="false">SUM(G8:G23)</f>
        <v>1</v>
      </c>
      <c r="H7" s="14" t="n">
        <f aca="false">SUM(H8:H23)</f>
        <v>0</v>
      </c>
      <c r="I7" s="14" t="n">
        <f aca="false">SUM(I8:I23)</f>
        <v>0</v>
      </c>
      <c r="J7" s="13" t="n">
        <f aca="false">SUM(J8:J23)</f>
        <v>44</v>
      </c>
      <c r="K7" s="14" t="n">
        <f aca="false">SUM(K8:K23)</f>
        <v>39</v>
      </c>
      <c r="L7" s="14" t="n">
        <f aca="false">SUM(L8:L23)</f>
        <v>2</v>
      </c>
      <c r="M7" s="14" t="n">
        <f aca="false">SUM(M8:M23)</f>
        <v>3</v>
      </c>
      <c r="N7" s="14" t="n">
        <f aca="false">SUM(N8:N23)</f>
        <v>0</v>
      </c>
      <c r="O7" s="14" t="n">
        <f aca="false">SUM(O8:O23)</f>
        <v>0</v>
      </c>
      <c r="P7" s="14" t="n">
        <f aca="false">SUM(P8:P23)</f>
        <v>0</v>
      </c>
      <c r="Q7" s="14" t="n">
        <f aca="false">SUM(Q8:Q23)</f>
        <v>0</v>
      </c>
      <c r="R7" s="13" t="n">
        <f aca="false">SUM(R8:R23)</f>
        <v>14</v>
      </c>
      <c r="S7" s="14" t="n">
        <f aca="false">SUM(S8:S23)</f>
        <v>13</v>
      </c>
      <c r="T7" s="14" t="n">
        <f aca="false">SUM(T8:T23)</f>
        <v>0</v>
      </c>
      <c r="U7" s="14" t="n">
        <f aca="false">SUM(U8:U23)</f>
        <v>1</v>
      </c>
      <c r="V7" s="14" t="n">
        <f aca="false">SUM(V8:V23)</f>
        <v>1</v>
      </c>
      <c r="W7" s="14" t="n">
        <f aca="false">SUM(W8:W23)</f>
        <v>1</v>
      </c>
      <c r="X7" s="14" t="n">
        <f aca="false">SUM(X8:X23)</f>
        <v>0</v>
      </c>
      <c r="Y7" s="14" t="n">
        <f aca="false">SUM(Y8:Y23)</f>
        <v>0</v>
      </c>
    </row>
    <row r="8" customFormat="false" ht="14.25" hidden="false" customHeight="true" outlineLevel="0" collapsed="false">
      <c r="A8" s="15" t="s">
        <v>17</v>
      </c>
      <c r="B8" s="13" t="n">
        <f aca="false">C8+D8+E8</f>
        <v>16</v>
      </c>
      <c r="C8" s="16" t="n">
        <f aca="false">K8+S8</f>
        <v>14</v>
      </c>
      <c r="D8" s="16" t="n">
        <f aca="false">L8+T8</f>
        <v>1</v>
      </c>
      <c r="E8" s="16" t="n">
        <f aca="false">M8+U8</f>
        <v>1</v>
      </c>
      <c r="F8" s="17" t="n">
        <f aca="false">G8+H8+I8</f>
        <v>1</v>
      </c>
      <c r="G8" s="17" t="n">
        <f aca="false">O8+W8</f>
        <v>1</v>
      </c>
      <c r="H8" s="17" t="n">
        <f aca="false">P8+X8</f>
        <v>0</v>
      </c>
      <c r="I8" s="17" t="n">
        <f aca="false">Q8+Y8</f>
        <v>0</v>
      </c>
      <c r="J8" s="13" t="n">
        <f aca="false">K8+L8+M8</f>
        <v>10</v>
      </c>
      <c r="K8" s="16" t="n">
        <v>8</v>
      </c>
      <c r="L8" s="16" t="n">
        <v>1</v>
      </c>
      <c r="M8" s="16" t="n">
        <v>1</v>
      </c>
      <c r="N8" s="17" t="n">
        <f aca="false">O8+P8+Q8</f>
        <v>0</v>
      </c>
      <c r="O8" s="17" t="n">
        <v>0</v>
      </c>
      <c r="P8" s="17" t="n">
        <v>0</v>
      </c>
      <c r="Q8" s="17" t="n">
        <v>0</v>
      </c>
      <c r="R8" s="13" t="n">
        <f aca="false">S8+T8+U8</f>
        <v>6</v>
      </c>
      <c r="S8" s="16" t="n">
        <v>6</v>
      </c>
      <c r="T8" s="17" t="n">
        <v>0</v>
      </c>
      <c r="U8" s="17" t="n">
        <v>0</v>
      </c>
      <c r="V8" s="17" t="n">
        <f aca="false">W8+X8+Y8</f>
        <v>1</v>
      </c>
      <c r="W8" s="17" t="n">
        <v>1</v>
      </c>
      <c r="X8" s="17" t="n">
        <v>0</v>
      </c>
      <c r="Y8" s="17" t="n">
        <v>0</v>
      </c>
    </row>
    <row r="9" customFormat="false" ht="14.25" hidden="false" customHeight="true" outlineLevel="0" collapsed="false">
      <c r="A9" s="15" t="s">
        <v>18</v>
      </c>
      <c r="B9" s="13" t="n">
        <f aca="false">C9+D9+E9</f>
        <v>8</v>
      </c>
      <c r="C9" s="16" t="n">
        <f aca="false">K9+S9</f>
        <v>7</v>
      </c>
      <c r="D9" s="16" t="n">
        <f aca="false">L9+T9</f>
        <v>0</v>
      </c>
      <c r="E9" s="16" t="n">
        <f aca="false">M9+U9</f>
        <v>1</v>
      </c>
      <c r="F9" s="17" t="n">
        <f aca="false">G9+H9+I9</f>
        <v>0</v>
      </c>
      <c r="G9" s="17" t="n">
        <f aca="false">O9+W9</f>
        <v>0</v>
      </c>
      <c r="H9" s="17" t="n">
        <f aca="false">P9+X9</f>
        <v>0</v>
      </c>
      <c r="I9" s="17" t="n">
        <f aca="false">Q9+Y9</f>
        <v>0</v>
      </c>
      <c r="J9" s="13" t="n">
        <f aca="false">K9+L9+M9</f>
        <v>6</v>
      </c>
      <c r="K9" s="16" t="n">
        <v>5</v>
      </c>
      <c r="L9" s="17" t="n">
        <v>0</v>
      </c>
      <c r="M9" s="16" t="n">
        <v>1</v>
      </c>
      <c r="N9" s="17" t="n">
        <f aca="false">O9+P9+Q9</f>
        <v>0</v>
      </c>
      <c r="O9" s="17" t="n">
        <v>0</v>
      </c>
      <c r="P9" s="17" t="n">
        <v>0</v>
      </c>
      <c r="Q9" s="17" t="n">
        <v>0</v>
      </c>
      <c r="R9" s="13" t="n">
        <f aca="false">S9+T9+U9</f>
        <v>2</v>
      </c>
      <c r="S9" s="16" t="n">
        <v>2</v>
      </c>
      <c r="T9" s="17" t="n">
        <v>0</v>
      </c>
      <c r="U9" s="17" t="n">
        <v>0</v>
      </c>
      <c r="V9" s="17" t="n">
        <f aca="false">W9+X9+Y9</f>
        <v>0</v>
      </c>
      <c r="W9" s="17" t="n">
        <v>0</v>
      </c>
      <c r="X9" s="17" t="n">
        <v>0</v>
      </c>
      <c r="Y9" s="17" t="n">
        <v>0</v>
      </c>
    </row>
    <row r="10" customFormat="false" ht="14.25" hidden="false" customHeight="true" outlineLevel="0" collapsed="false">
      <c r="A10" s="15" t="s">
        <v>19</v>
      </c>
      <c r="B10" s="13" t="n">
        <f aca="false">C10+D10+E10</f>
        <v>7</v>
      </c>
      <c r="C10" s="16" t="n">
        <f aca="false">K10+S10</f>
        <v>6</v>
      </c>
      <c r="D10" s="16" t="n">
        <f aca="false">L10+T10</f>
        <v>1</v>
      </c>
      <c r="E10" s="16" t="n">
        <f aca="false">M10+U10</f>
        <v>0</v>
      </c>
      <c r="F10" s="17" t="n">
        <f aca="false">G10+H10+I10</f>
        <v>0</v>
      </c>
      <c r="G10" s="17" t="n">
        <f aca="false">O10+W10</f>
        <v>0</v>
      </c>
      <c r="H10" s="17" t="n">
        <f aca="false">P10+X10</f>
        <v>0</v>
      </c>
      <c r="I10" s="17" t="n">
        <f aca="false">Q10+Y10</f>
        <v>0</v>
      </c>
      <c r="J10" s="13" t="n">
        <f aca="false">K10+L10+M10</f>
        <v>5</v>
      </c>
      <c r="K10" s="16" t="n">
        <v>4</v>
      </c>
      <c r="L10" s="16" t="n">
        <v>1</v>
      </c>
      <c r="M10" s="17" t="n">
        <v>0</v>
      </c>
      <c r="N10" s="17" t="n">
        <f aca="false">O10+P10+Q10</f>
        <v>0</v>
      </c>
      <c r="O10" s="17" t="n">
        <v>0</v>
      </c>
      <c r="P10" s="17" t="n">
        <v>0</v>
      </c>
      <c r="Q10" s="17" t="n">
        <v>0</v>
      </c>
      <c r="R10" s="13" t="n">
        <f aca="false">S10+T10+U10</f>
        <v>2</v>
      </c>
      <c r="S10" s="16" t="n">
        <v>2</v>
      </c>
      <c r="T10" s="17" t="n">
        <v>0</v>
      </c>
      <c r="U10" s="17" t="n">
        <v>0</v>
      </c>
      <c r="V10" s="17" t="n">
        <f aca="false">W10+X10+Y10</f>
        <v>0</v>
      </c>
      <c r="W10" s="17" t="n">
        <v>0</v>
      </c>
      <c r="X10" s="17" t="n">
        <v>0</v>
      </c>
      <c r="Y10" s="17" t="n">
        <v>0</v>
      </c>
    </row>
    <row r="11" customFormat="false" ht="14.25" hidden="false" customHeight="true" outlineLevel="0" collapsed="false">
      <c r="A11" s="15" t="s">
        <v>20</v>
      </c>
      <c r="B11" s="13" t="n">
        <f aca="false">C11+D11+E11</f>
        <v>6</v>
      </c>
      <c r="C11" s="16" t="n">
        <f aca="false">K11+S11</f>
        <v>6</v>
      </c>
      <c r="D11" s="16" t="n">
        <f aca="false">L11+T11</f>
        <v>0</v>
      </c>
      <c r="E11" s="16" t="n">
        <f aca="false">M11+U11</f>
        <v>0</v>
      </c>
      <c r="F11" s="17" t="n">
        <f aca="false">G11+H11+I11</f>
        <v>0</v>
      </c>
      <c r="G11" s="17" t="n">
        <f aca="false">O11+W11</f>
        <v>0</v>
      </c>
      <c r="H11" s="17" t="n">
        <f aca="false">P11+X11</f>
        <v>0</v>
      </c>
      <c r="I11" s="17" t="n">
        <f aca="false">Q11+Y11</f>
        <v>0</v>
      </c>
      <c r="J11" s="13" t="n">
        <f aca="false">K11+L11+M11</f>
        <v>5</v>
      </c>
      <c r="K11" s="16" t="n">
        <v>5</v>
      </c>
      <c r="L11" s="17" t="n">
        <v>0</v>
      </c>
      <c r="M11" s="17" t="n">
        <v>0</v>
      </c>
      <c r="N11" s="17" t="n">
        <f aca="false">O11+P11+Q11</f>
        <v>0</v>
      </c>
      <c r="O11" s="17" t="n">
        <v>0</v>
      </c>
      <c r="P11" s="17" t="n">
        <v>0</v>
      </c>
      <c r="Q11" s="17" t="n">
        <v>0</v>
      </c>
      <c r="R11" s="13" t="n">
        <f aca="false">S11+T11+U11</f>
        <v>1</v>
      </c>
      <c r="S11" s="16" t="n">
        <v>1</v>
      </c>
      <c r="T11" s="17" t="n">
        <v>0</v>
      </c>
      <c r="U11" s="17" t="n">
        <v>0</v>
      </c>
      <c r="V11" s="17" t="n">
        <f aca="false">W11+X11+Y11</f>
        <v>0</v>
      </c>
      <c r="W11" s="17" t="n">
        <v>0</v>
      </c>
      <c r="X11" s="17" t="n">
        <v>0</v>
      </c>
      <c r="Y11" s="17" t="n">
        <v>0</v>
      </c>
    </row>
    <row r="12" customFormat="false" ht="14.25" hidden="false" customHeight="true" outlineLevel="0" collapsed="false">
      <c r="A12" s="15" t="s">
        <v>21</v>
      </c>
      <c r="B12" s="13" t="n">
        <f aca="false">C12+D12+E12</f>
        <v>5</v>
      </c>
      <c r="C12" s="16" t="n">
        <f aca="false">K12+S12</f>
        <v>4</v>
      </c>
      <c r="D12" s="16" t="n">
        <f aca="false">L12+T12</f>
        <v>0</v>
      </c>
      <c r="E12" s="16" t="n">
        <f aca="false">M12+U12</f>
        <v>1</v>
      </c>
      <c r="F12" s="17" t="n">
        <f aca="false">G12+H12+I12</f>
        <v>0</v>
      </c>
      <c r="G12" s="17" t="n">
        <f aca="false">O12+W12</f>
        <v>0</v>
      </c>
      <c r="H12" s="17" t="n">
        <f aca="false">P12+X12</f>
        <v>0</v>
      </c>
      <c r="I12" s="17" t="n">
        <f aca="false">Q12+Y12</f>
        <v>0</v>
      </c>
      <c r="J12" s="13" t="n">
        <f aca="false">K12+L12+M12</f>
        <v>4</v>
      </c>
      <c r="K12" s="16" t="n">
        <v>4</v>
      </c>
      <c r="L12" s="17" t="n">
        <v>0</v>
      </c>
      <c r="M12" s="17" t="n">
        <v>0</v>
      </c>
      <c r="N12" s="17" t="n">
        <f aca="false">O12+P12+Q12</f>
        <v>0</v>
      </c>
      <c r="O12" s="17" t="n">
        <v>0</v>
      </c>
      <c r="P12" s="17" t="n">
        <v>0</v>
      </c>
      <c r="Q12" s="17" t="n">
        <v>0</v>
      </c>
      <c r="R12" s="13" t="n">
        <f aca="false">S12+T12+U12</f>
        <v>1</v>
      </c>
      <c r="S12" s="17" t="n">
        <v>0</v>
      </c>
      <c r="T12" s="17" t="n">
        <v>0</v>
      </c>
      <c r="U12" s="16" t="n">
        <v>1</v>
      </c>
      <c r="V12" s="17" t="n">
        <f aca="false">W12+X12+Y12</f>
        <v>0</v>
      </c>
      <c r="W12" s="17" t="n">
        <v>0</v>
      </c>
      <c r="X12" s="17" t="n">
        <v>0</v>
      </c>
      <c r="Y12" s="17" t="n">
        <v>0</v>
      </c>
    </row>
    <row r="13" customFormat="false" ht="14.25" hidden="false" customHeight="true" outlineLevel="0" collapsed="false">
      <c r="A13" s="15" t="s">
        <v>22</v>
      </c>
      <c r="B13" s="13" t="n">
        <f aca="false">C13+D13+E13</f>
        <v>3</v>
      </c>
      <c r="C13" s="16" t="n">
        <f aca="false">K13+S13</f>
        <v>2</v>
      </c>
      <c r="D13" s="16" t="n">
        <f aca="false">L13+T13</f>
        <v>0</v>
      </c>
      <c r="E13" s="16" t="n">
        <f aca="false">M13+U13</f>
        <v>1</v>
      </c>
      <c r="F13" s="17" t="n">
        <f aca="false">G13+H13+I13</f>
        <v>0</v>
      </c>
      <c r="G13" s="17" t="n">
        <f aca="false">O13+W13</f>
        <v>0</v>
      </c>
      <c r="H13" s="17" t="n">
        <f aca="false">P13+X13</f>
        <v>0</v>
      </c>
      <c r="I13" s="17" t="n">
        <f aca="false">Q13+Y13</f>
        <v>0</v>
      </c>
      <c r="J13" s="13" t="n">
        <f aca="false">K13+L13+M13</f>
        <v>3</v>
      </c>
      <c r="K13" s="16" t="n">
        <v>2</v>
      </c>
      <c r="L13" s="17" t="n">
        <v>0</v>
      </c>
      <c r="M13" s="16" t="n">
        <v>1</v>
      </c>
      <c r="N13" s="17" t="n">
        <f aca="false">O13+P13+Q13</f>
        <v>0</v>
      </c>
      <c r="O13" s="17" t="n">
        <v>0</v>
      </c>
      <c r="P13" s="17" t="n">
        <v>0</v>
      </c>
      <c r="Q13" s="17" t="n">
        <v>0</v>
      </c>
      <c r="R13" s="13" t="n">
        <f aca="false">S13+T13+U13</f>
        <v>0</v>
      </c>
      <c r="S13" s="17" t="n">
        <v>0</v>
      </c>
      <c r="T13" s="17" t="n">
        <v>0</v>
      </c>
      <c r="U13" s="17" t="n">
        <v>0</v>
      </c>
      <c r="V13" s="17" t="n">
        <f aca="false">W13+X13+Y13</f>
        <v>0</v>
      </c>
      <c r="W13" s="17" t="n">
        <v>0</v>
      </c>
      <c r="X13" s="17" t="n">
        <v>0</v>
      </c>
      <c r="Y13" s="17" t="n">
        <v>0</v>
      </c>
    </row>
    <row r="14" customFormat="false" ht="14.25" hidden="false" customHeight="true" outlineLevel="0" collapsed="false">
      <c r="A14" s="15" t="s">
        <v>23</v>
      </c>
      <c r="B14" s="13" t="n">
        <f aca="false">C14+D14+E14</f>
        <v>1</v>
      </c>
      <c r="C14" s="16" t="n">
        <f aca="false">K14+S14</f>
        <v>1</v>
      </c>
      <c r="D14" s="16" t="n">
        <f aca="false">L14+T14</f>
        <v>0</v>
      </c>
      <c r="E14" s="16" t="n">
        <f aca="false">M14+U14</f>
        <v>0</v>
      </c>
      <c r="F14" s="17" t="n">
        <f aca="false">G14+H14+I14</f>
        <v>0</v>
      </c>
      <c r="G14" s="17" t="n">
        <f aca="false">O14+W14</f>
        <v>0</v>
      </c>
      <c r="H14" s="17" t="n">
        <f aca="false">P14+X14</f>
        <v>0</v>
      </c>
      <c r="I14" s="17" t="n">
        <f aca="false">Q14+Y14</f>
        <v>0</v>
      </c>
      <c r="J14" s="13" t="n">
        <f aca="false">K14+L14+M14</f>
        <v>1</v>
      </c>
      <c r="K14" s="16" t="n">
        <v>1</v>
      </c>
      <c r="L14" s="17" t="n">
        <v>0</v>
      </c>
      <c r="M14" s="17" t="n">
        <v>0</v>
      </c>
      <c r="N14" s="17" t="n">
        <f aca="false">O14+P14+Q14</f>
        <v>0</v>
      </c>
      <c r="O14" s="17" t="n">
        <v>0</v>
      </c>
      <c r="P14" s="17" t="n">
        <v>0</v>
      </c>
      <c r="Q14" s="17" t="n">
        <v>0</v>
      </c>
      <c r="R14" s="13" t="n">
        <f aca="false">S14+T14+U14</f>
        <v>0</v>
      </c>
      <c r="S14" s="17" t="n">
        <v>0</v>
      </c>
      <c r="T14" s="17" t="n">
        <v>0</v>
      </c>
      <c r="U14" s="17" t="n">
        <v>0</v>
      </c>
      <c r="V14" s="17" t="n">
        <f aca="false">W14+X14+Y14</f>
        <v>0</v>
      </c>
      <c r="W14" s="17" t="n">
        <v>0</v>
      </c>
      <c r="X14" s="17" t="n">
        <v>0</v>
      </c>
      <c r="Y14" s="17" t="n">
        <v>0</v>
      </c>
    </row>
    <row r="15" customFormat="false" ht="14.25" hidden="false" customHeight="true" outlineLevel="0" collapsed="false">
      <c r="A15" s="15" t="s">
        <v>24</v>
      </c>
      <c r="B15" s="13" t="n">
        <f aca="false">C15+D15+E15</f>
        <v>2</v>
      </c>
      <c r="C15" s="16" t="n">
        <f aca="false">K15+S15</f>
        <v>2</v>
      </c>
      <c r="D15" s="16" t="n">
        <f aca="false">L15+T15</f>
        <v>0</v>
      </c>
      <c r="E15" s="16" t="n">
        <f aca="false">M15+U15</f>
        <v>0</v>
      </c>
      <c r="F15" s="17" t="n">
        <f aca="false">G15+H15+I15</f>
        <v>0</v>
      </c>
      <c r="G15" s="17" t="n">
        <f aca="false">O15+W15</f>
        <v>0</v>
      </c>
      <c r="H15" s="17" t="n">
        <f aca="false">P15+X15</f>
        <v>0</v>
      </c>
      <c r="I15" s="17" t="n">
        <f aca="false">Q15+Y15</f>
        <v>0</v>
      </c>
      <c r="J15" s="13" t="n">
        <f aca="false">K15+L15+M15</f>
        <v>2</v>
      </c>
      <c r="K15" s="16" t="n">
        <v>2</v>
      </c>
      <c r="L15" s="17" t="n">
        <v>0</v>
      </c>
      <c r="M15" s="17" t="n">
        <v>0</v>
      </c>
      <c r="N15" s="17" t="n">
        <f aca="false">O15+P15+Q15</f>
        <v>0</v>
      </c>
      <c r="O15" s="17" t="n">
        <v>0</v>
      </c>
      <c r="P15" s="17" t="n">
        <v>0</v>
      </c>
      <c r="Q15" s="17" t="n">
        <v>0</v>
      </c>
      <c r="R15" s="13" t="n">
        <f aca="false">S15+T15+U15</f>
        <v>0</v>
      </c>
      <c r="S15" s="17" t="n">
        <v>0</v>
      </c>
      <c r="T15" s="17" t="n">
        <v>0</v>
      </c>
      <c r="U15" s="17" t="n">
        <v>0</v>
      </c>
      <c r="V15" s="17" t="n">
        <f aca="false">W15+X15+Y15</f>
        <v>0</v>
      </c>
      <c r="W15" s="17" t="n">
        <v>0</v>
      </c>
      <c r="X15" s="17" t="n">
        <v>0</v>
      </c>
      <c r="Y15" s="17" t="n">
        <v>0</v>
      </c>
    </row>
    <row r="16" customFormat="false" ht="14.25" hidden="false" customHeight="true" outlineLevel="0" collapsed="false">
      <c r="A16" s="15" t="s">
        <v>25</v>
      </c>
      <c r="B16" s="13" t="n">
        <f aca="false">C16+D16+E16</f>
        <v>2</v>
      </c>
      <c r="C16" s="16" t="n">
        <f aca="false">K16+S16</f>
        <v>2</v>
      </c>
      <c r="D16" s="16" t="n">
        <f aca="false">L16+T16</f>
        <v>0</v>
      </c>
      <c r="E16" s="16" t="n">
        <f aca="false">M16+U16</f>
        <v>0</v>
      </c>
      <c r="F16" s="17" t="n">
        <f aca="false">G16+H16+I16</f>
        <v>0</v>
      </c>
      <c r="G16" s="17" t="n">
        <f aca="false">O16+W16</f>
        <v>0</v>
      </c>
      <c r="H16" s="17" t="n">
        <f aca="false">P16+X16</f>
        <v>0</v>
      </c>
      <c r="I16" s="17" t="n">
        <f aca="false">Q16+Y16</f>
        <v>0</v>
      </c>
      <c r="J16" s="13" t="n">
        <f aca="false">K16+L16+M16</f>
        <v>1</v>
      </c>
      <c r="K16" s="16" t="n">
        <v>1</v>
      </c>
      <c r="L16" s="17" t="n">
        <v>0</v>
      </c>
      <c r="M16" s="17" t="n">
        <v>0</v>
      </c>
      <c r="N16" s="17" t="n">
        <f aca="false">O16+P16+Q16</f>
        <v>0</v>
      </c>
      <c r="O16" s="17" t="n">
        <v>0</v>
      </c>
      <c r="P16" s="17" t="n">
        <v>0</v>
      </c>
      <c r="Q16" s="17" t="n">
        <v>0</v>
      </c>
      <c r="R16" s="13" t="n">
        <f aca="false">S16+T16+U16</f>
        <v>1</v>
      </c>
      <c r="S16" s="16" t="n">
        <v>1</v>
      </c>
      <c r="T16" s="17" t="n">
        <v>0</v>
      </c>
      <c r="U16" s="17" t="n">
        <v>0</v>
      </c>
      <c r="V16" s="17" t="n">
        <f aca="false">W16+X16+Y16</f>
        <v>0</v>
      </c>
      <c r="W16" s="17" t="n">
        <v>0</v>
      </c>
      <c r="X16" s="17" t="n">
        <v>0</v>
      </c>
      <c r="Y16" s="17" t="n">
        <v>0</v>
      </c>
    </row>
    <row r="17" customFormat="false" ht="14.25" hidden="false" customHeight="true" outlineLevel="0" collapsed="false">
      <c r="A17" s="15" t="s">
        <v>26</v>
      </c>
      <c r="B17" s="13" t="n">
        <f aca="false">C17+D17+E17</f>
        <v>1</v>
      </c>
      <c r="C17" s="16" t="n">
        <f aca="false">K17+S17</f>
        <v>1</v>
      </c>
      <c r="D17" s="16" t="n">
        <f aca="false">L17+T17</f>
        <v>0</v>
      </c>
      <c r="E17" s="16" t="n">
        <f aca="false">M17+U17</f>
        <v>0</v>
      </c>
      <c r="F17" s="17" t="n">
        <f aca="false">G17+H17+I17</f>
        <v>0</v>
      </c>
      <c r="G17" s="17" t="n">
        <f aca="false">O17+W17</f>
        <v>0</v>
      </c>
      <c r="H17" s="17" t="n">
        <f aca="false">P17+X17</f>
        <v>0</v>
      </c>
      <c r="I17" s="17" t="n">
        <f aca="false">Q17+Y17</f>
        <v>0</v>
      </c>
      <c r="J17" s="13" t="n">
        <f aca="false">K17+L17+M17</f>
        <v>0</v>
      </c>
      <c r="K17" s="17" t="n">
        <v>0</v>
      </c>
      <c r="L17" s="17" t="n">
        <v>0</v>
      </c>
      <c r="M17" s="17" t="n">
        <v>0</v>
      </c>
      <c r="N17" s="17" t="n">
        <f aca="false">O17+P17+Q17</f>
        <v>0</v>
      </c>
      <c r="O17" s="17" t="n">
        <v>0</v>
      </c>
      <c r="P17" s="17" t="n">
        <v>0</v>
      </c>
      <c r="Q17" s="17" t="n">
        <v>0</v>
      </c>
      <c r="R17" s="13" t="n">
        <f aca="false">S17+T17+U17</f>
        <v>1</v>
      </c>
      <c r="S17" s="16" t="n">
        <v>1</v>
      </c>
      <c r="T17" s="17" t="n">
        <v>0</v>
      </c>
      <c r="U17" s="17" t="n">
        <v>0</v>
      </c>
      <c r="V17" s="17" t="n">
        <f aca="false">W17+X17+Y17</f>
        <v>0</v>
      </c>
      <c r="W17" s="17" t="n">
        <v>0</v>
      </c>
      <c r="X17" s="17" t="n">
        <v>0</v>
      </c>
      <c r="Y17" s="17" t="n">
        <v>0</v>
      </c>
    </row>
    <row r="18" customFormat="false" ht="14.25" hidden="false" customHeight="true" outlineLevel="0" collapsed="false">
      <c r="A18" s="15" t="s">
        <v>27</v>
      </c>
      <c r="B18" s="13" t="n">
        <f aca="false">C18+D18+E18</f>
        <v>1</v>
      </c>
      <c r="C18" s="16" t="n">
        <f aca="false">K18+S18</f>
        <v>1</v>
      </c>
      <c r="D18" s="16" t="n">
        <f aca="false">L18+T18</f>
        <v>0</v>
      </c>
      <c r="E18" s="16" t="n">
        <f aca="false">M18+U18</f>
        <v>0</v>
      </c>
      <c r="F18" s="17" t="n">
        <f aca="false">G18+H18+I18</f>
        <v>0</v>
      </c>
      <c r="G18" s="17" t="n">
        <f aca="false">O18+W18</f>
        <v>0</v>
      </c>
      <c r="H18" s="17" t="n">
        <f aca="false">P18+X18</f>
        <v>0</v>
      </c>
      <c r="I18" s="17" t="n">
        <f aca="false">Q18+Y18</f>
        <v>0</v>
      </c>
      <c r="J18" s="13" t="n">
        <f aca="false">K18+L18+M18</f>
        <v>1</v>
      </c>
      <c r="K18" s="16" t="n">
        <v>1</v>
      </c>
      <c r="L18" s="17" t="n">
        <v>0</v>
      </c>
      <c r="M18" s="17" t="n">
        <v>0</v>
      </c>
      <c r="N18" s="17" t="n">
        <f aca="false">O18+P18+Q18</f>
        <v>0</v>
      </c>
      <c r="O18" s="17" t="n">
        <v>0</v>
      </c>
      <c r="P18" s="17" t="n">
        <v>0</v>
      </c>
      <c r="Q18" s="17" t="n">
        <v>0</v>
      </c>
      <c r="R18" s="13" t="n">
        <f aca="false">S18+T18+U18</f>
        <v>0</v>
      </c>
      <c r="S18" s="17" t="n">
        <v>0</v>
      </c>
      <c r="T18" s="17" t="n">
        <v>0</v>
      </c>
      <c r="U18" s="17" t="n">
        <v>0</v>
      </c>
      <c r="V18" s="17" t="n">
        <f aca="false">W18+X18+Y18</f>
        <v>0</v>
      </c>
      <c r="W18" s="17" t="n">
        <v>0</v>
      </c>
      <c r="X18" s="17" t="n">
        <v>0</v>
      </c>
      <c r="Y18" s="17" t="n">
        <v>0</v>
      </c>
    </row>
    <row r="19" customFormat="false" ht="14.25" hidden="false" customHeight="true" outlineLevel="0" collapsed="false">
      <c r="A19" s="15" t="s">
        <v>28</v>
      </c>
      <c r="B19" s="13" t="n">
        <f aca="false">C19+D19+E19</f>
        <v>1</v>
      </c>
      <c r="C19" s="16" t="n">
        <f aca="false">K19+S19</f>
        <v>1</v>
      </c>
      <c r="D19" s="16" t="n">
        <f aca="false">L19+T19</f>
        <v>0</v>
      </c>
      <c r="E19" s="16" t="n">
        <f aca="false">M19+U19</f>
        <v>0</v>
      </c>
      <c r="F19" s="17" t="n">
        <f aca="false">G19+H19+I19</f>
        <v>0</v>
      </c>
      <c r="G19" s="17" t="n">
        <f aca="false">O19+W19</f>
        <v>0</v>
      </c>
      <c r="H19" s="17" t="n">
        <f aca="false">P19+X19</f>
        <v>0</v>
      </c>
      <c r="I19" s="17" t="n">
        <f aca="false">Q19+Y19</f>
        <v>0</v>
      </c>
      <c r="J19" s="13" t="n">
        <f aca="false">K19+L19+M19</f>
        <v>1</v>
      </c>
      <c r="K19" s="16" t="n">
        <v>1</v>
      </c>
      <c r="L19" s="17" t="n">
        <v>0</v>
      </c>
      <c r="M19" s="17" t="n">
        <v>0</v>
      </c>
      <c r="N19" s="17" t="n">
        <f aca="false">O19+P19+Q19</f>
        <v>0</v>
      </c>
      <c r="O19" s="17" t="n">
        <v>0</v>
      </c>
      <c r="P19" s="17" t="n">
        <v>0</v>
      </c>
      <c r="Q19" s="17" t="n">
        <v>0</v>
      </c>
      <c r="R19" s="13" t="n">
        <f aca="false">S19+T19+U19</f>
        <v>0</v>
      </c>
      <c r="S19" s="17" t="n">
        <v>0</v>
      </c>
      <c r="T19" s="17" t="n">
        <v>0</v>
      </c>
      <c r="U19" s="17" t="n">
        <v>0</v>
      </c>
      <c r="V19" s="17" t="n">
        <f aca="false">W19+X19+Y19</f>
        <v>0</v>
      </c>
      <c r="W19" s="17" t="n">
        <v>0</v>
      </c>
      <c r="X19" s="17" t="n">
        <v>0</v>
      </c>
      <c r="Y19" s="17" t="n">
        <v>0</v>
      </c>
    </row>
    <row r="20" customFormat="false" ht="14.25" hidden="false" customHeight="true" outlineLevel="0" collapsed="false">
      <c r="A20" s="15" t="s">
        <v>29</v>
      </c>
      <c r="B20" s="13" t="n">
        <f aca="false">C20+D20+E20</f>
        <v>2</v>
      </c>
      <c r="C20" s="16" t="n">
        <f aca="false">K20+S20</f>
        <v>2</v>
      </c>
      <c r="D20" s="16" t="n">
        <f aca="false">L20+T20</f>
        <v>0</v>
      </c>
      <c r="E20" s="16" t="n">
        <f aca="false">M20+U20</f>
        <v>0</v>
      </c>
      <c r="F20" s="17" t="n">
        <f aca="false">G20+H20+I20</f>
        <v>0</v>
      </c>
      <c r="G20" s="17" t="n">
        <f aca="false">O20+W20</f>
        <v>0</v>
      </c>
      <c r="H20" s="17" t="n">
        <f aca="false">P20+X20</f>
        <v>0</v>
      </c>
      <c r="I20" s="17" t="n">
        <f aca="false">Q20+Y20</f>
        <v>0</v>
      </c>
      <c r="J20" s="13" t="n">
        <f aca="false">K20+L20+M20</f>
        <v>2</v>
      </c>
      <c r="K20" s="16" t="n">
        <v>2</v>
      </c>
      <c r="L20" s="17" t="n">
        <v>0</v>
      </c>
      <c r="M20" s="17" t="n">
        <v>0</v>
      </c>
      <c r="N20" s="17" t="n">
        <f aca="false">O20+P20+Q20</f>
        <v>0</v>
      </c>
      <c r="O20" s="17" t="n">
        <v>0</v>
      </c>
      <c r="P20" s="17" t="n">
        <v>0</v>
      </c>
      <c r="Q20" s="17" t="n">
        <v>0</v>
      </c>
      <c r="R20" s="13" t="n">
        <f aca="false">S20+T20+U20</f>
        <v>0</v>
      </c>
      <c r="S20" s="17" t="n">
        <v>0</v>
      </c>
      <c r="T20" s="17" t="n">
        <v>0</v>
      </c>
      <c r="U20" s="17" t="n">
        <v>0</v>
      </c>
      <c r="V20" s="17" t="n">
        <f aca="false">W20+X20+Y20</f>
        <v>0</v>
      </c>
      <c r="W20" s="17" t="n">
        <v>0</v>
      </c>
      <c r="X20" s="17" t="n">
        <v>0</v>
      </c>
      <c r="Y20" s="17" t="n">
        <v>0</v>
      </c>
    </row>
    <row r="21" customFormat="false" ht="14.25" hidden="false" customHeight="true" outlineLevel="0" collapsed="false">
      <c r="A21" s="15" t="s">
        <v>30</v>
      </c>
      <c r="B21" s="13" t="n">
        <f aca="false">C21+D21+E21</f>
        <v>1</v>
      </c>
      <c r="C21" s="16" t="n">
        <f aca="false">K21+S21</f>
        <v>1</v>
      </c>
      <c r="D21" s="16" t="n">
        <f aca="false">L21+T21</f>
        <v>0</v>
      </c>
      <c r="E21" s="16" t="n">
        <f aca="false">M21+U21</f>
        <v>0</v>
      </c>
      <c r="F21" s="17" t="n">
        <f aca="false">G21+H21+I21</f>
        <v>0</v>
      </c>
      <c r="G21" s="17" t="n">
        <f aca="false">O21+W21</f>
        <v>0</v>
      </c>
      <c r="H21" s="17" t="n">
        <f aca="false">P21+X21</f>
        <v>0</v>
      </c>
      <c r="I21" s="17" t="n">
        <f aca="false">Q21+Y21</f>
        <v>0</v>
      </c>
      <c r="J21" s="13" t="n">
        <f aca="false">K21+L21+M21</f>
        <v>1</v>
      </c>
      <c r="K21" s="16" t="n">
        <v>1</v>
      </c>
      <c r="L21" s="17" t="n">
        <v>0</v>
      </c>
      <c r="M21" s="17" t="n">
        <v>0</v>
      </c>
      <c r="N21" s="17" t="n">
        <f aca="false">O21+P21+Q21</f>
        <v>0</v>
      </c>
      <c r="O21" s="17" t="n">
        <v>0</v>
      </c>
      <c r="P21" s="17" t="n">
        <v>0</v>
      </c>
      <c r="Q21" s="17" t="n">
        <v>0</v>
      </c>
      <c r="R21" s="13" t="n">
        <f aca="false">S21+T21+U21</f>
        <v>0</v>
      </c>
      <c r="S21" s="17" t="n">
        <v>0</v>
      </c>
      <c r="T21" s="17" t="n">
        <v>0</v>
      </c>
      <c r="U21" s="17" t="n">
        <v>0</v>
      </c>
      <c r="V21" s="17" t="n">
        <f aca="false">W21+X21+Y21</f>
        <v>0</v>
      </c>
      <c r="W21" s="17" t="n">
        <v>0</v>
      </c>
      <c r="X21" s="17" t="n">
        <v>0</v>
      </c>
      <c r="Y21" s="17" t="n">
        <v>0</v>
      </c>
    </row>
    <row r="22" customFormat="false" ht="14.25" hidden="false" customHeight="true" outlineLevel="0" collapsed="false">
      <c r="A22" s="15" t="s">
        <v>31</v>
      </c>
      <c r="B22" s="13" t="n">
        <f aca="false">C22+D22+E22</f>
        <v>1</v>
      </c>
      <c r="C22" s="16" t="n">
        <f aca="false">K22+S22</f>
        <v>1</v>
      </c>
      <c r="D22" s="16" t="n">
        <f aca="false">L22+T22</f>
        <v>0</v>
      </c>
      <c r="E22" s="16" t="n">
        <f aca="false">M22+U22</f>
        <v>0</v>
      </c>
      <c r="F22" s="17" t="n">
        <f aca="false">G22+H22+I22</f>
        <v>0</v>
      </c>
      <c r="G22" s="17" t="n">
        <f aca="false">O22+W22</f>
        <v>0</v>
      </c>
      <c r="H22" s="17" t="n">
        <f aca="false">P22+X22</f>
        <v>0</v>
      </c>
      <c r="I22" s="17" t="n">
        <f aca="false">Q22+Y22</f>
        <v>0</v>
      </c>
      <c r="J22" s="13" t="n">
        <f aca="false">K22+L22+M22</f>
        <v>1</v>
      </c>
      <c r="K22" s="16" t="n">
        <v>1</v>
      </c>
      <c r="L22" s="17" t="n">
        <v>0</v>
      </c>
      <c r="M22" s="17" t="n">
        <v>0</v>
      </c>
      <c r="N22" s="17" t="n">
        <f aca="false">O22+P22+Q22</f>
        <v>0</v>
      </c>
      <c r="O22" s="17" t="n">
        <v>0</v>
      </c>
      <c r="P22" s="17" t="n">
        <v>0</v>
      </c>
      <c r="Q22" s="17" t="n">
        <v>0</v>
      </c>
      <c r="R22" s="13" t="n">
        <f aca="false">S22+T22+U22</f>
        <v>0</v>
      </c>
      <c r="S22" s="17" t="n">
        <v>0</v>
      </c>
      <c r="T22" s="17" t="n">
        <v>0</v>
      </c>
      <c r="U22" s="17" t="n">
        <v>0</v>
      </c>
      <c r="V22" s="17" t="n">
        <f aca="false">W22+X22+Y22</f>
        <v>0</v>
      </c>
      <c r="W22" s="17" t="n">
        <v>0</v>
      </c>
      <c r="X22" s="17" t="n">
        <v>0</v>
      </c>
      <c r="Y22" s="17" t="n">
        <v>0</v>
      </c>
    </row>
    <row r="23" customFormat="false" ht="14.25" hidden="false" customHeight="true" outlineLevel="0" collapsed="false">
      <c r="A23" s="1" t="s">
        <v>32</v>
      </c>
      <c r="B23" s="18" t="n">
        <f aca="false">C23+D23+E23</f>
        <v>1</v>
      </c>
      <c r="C23" s="19" t="n">
        <f aca="false">K23+S23</f>
        <v>1</v>
      </c>
      <c r="D23" s="19" t="n">
        <f aca="false">L23+T23</f>
        <v>0</v>
      </c>
      <c r="E23" s="19" t="n">
        <f aca="false">M23+U23</f>
        <v>0</v>
      </c>
      <c r="F23" s="20" t="n">
        <f aca="false">G23+H23+I23</f>
        <v>0</v>
      </c>
      <c r="G23" s="20" t="n">
        <f aca="false">O23+W23</f>
        <v>0</v>
      </c>
      <c r="H23" s="20" t="n">
        <f aca="false">P23+X23</f>
        <v>0</v>
      </c>
      <c r="I23" s="20" t="n">
        <f aca="false">Q23+Y23</f>
        <v>0</v>
      </c>
      <c r="J23" s="18" t="n">
        <f aca="false">K23+L23+M23</f>
        <v>1</v>
      </c>
      <c r="K23" s="19" t="n">
        <v>1</v>
      </c>
      <c r="L23" s="20" t="n">
        <v>0</v>
      </c>
      <c r="M23" s="20" t="n">
        <v>0</v>
      </c>
      <c r="N23" s="20" t="n">
        <f aca="false">O23+P23+Q23</f>
        <v>0</v>
      </c>
      <c r="O23" s="20" t="n">
        <v>0</v>
      </c>
      <c r="P23" s="20" t="n">
        <v>0</v>
      </c>
      <c r="Q23" s="20" t="n">
        <v>0</v>
      </c>
      <c r="R23" s="18" t="n">
        <f aca="false">S23+T23+U23</f>
        <v>0</v>
      </c>
      <c r="S23" s="20" t="n">
        <v>0</v>
      </c>
      <c r="T23" s="20" t="n">
        <v>0</v>
      </c>
      <c r="U23" s="20" t="n">
        <v>0</v>
      </c>
      <c r="V23" s="20" t="n">
        <f aca="false">W23+X23+Y23</f>
        <v>0</v>
      </c>
      <c r="W23" s="20" t="n">
        <v>0</v>
      </c>
      <c r="X23" s="20" t="n">
        <v>0</v>
      </c>
      <c r="Y23" s="20" t="n">
        <v>0</v>
      </c>
    </row>
  </sheetData>
  <mergeCells count="17">
    <mergeCell ref="E1:Y1"/>
    <mergeCell ref="A2:A6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B4:B6"/>
    <mergeCell ref="F4:F6"/>
    <mergeCell ref="J4:J6"/>
    <mergeCell ref="N4:N6"/>
    <mergeCell ref="R4:R6"/>
    <mergeCell ref="V4:V6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5" width="18.19"/>
    <col collapsed="false" customWidth="true" hidden="false" outlineLevel="0" max="4" min="2" style="145" width="4.99"/>
    <col collapsed="false" customWidth="true" hidden="false" outlineLevel="0" max="5" min="5" style="145" width="4.39"/>
    <col collapsed="false" customWidth="true" hidden="false" outlineLevel="0" max="6" min="6" style="145" width="4.59"/>
    <col collapsed="false" customWidth="true" hidden="false" outlineLevel="0" max="11" min="7" style="145" width="5.39"/>
    <col collapsed="false" customWidth="true" hidden="false" outlineLevel="0" max="12" min="12" style="145" width="5.89"/>
    <col collapsed="false" customWidth="false" hidden="false" outlineLevel="0" max="257" min="13" style="145" width="8.79"/>
  </cols>
  <sheetData>
    <row r="1" customFormat="false" ht="19.5" hidden="false" customHeight="true" outlineLevel="0" collapsed="false">
      <c r="A1" s="41" t="s">
        <v>271</v>
      </c>
      <c r="B1" s="41"/>
      <c r="C1" s="41"/>
      <c r="D1" s="41"/>
      <c r="E1" s="85"/>
      <c r="F1" s="41" t="s">
        <v>272</v>
      </c>
      <c r="G1" s="90"/>
      <c r="H1" s="42"/>
      <c r="I1" s="42"/>
      <c r="J1" s="42"/>
      <c r="K1" s="42"/>
      <c r="L1" s="146" t="s">
        <v>273</v>
      </c>
    </row>
    <row r="2" customFormat="false" ht="19.5" hidden="false" customHeight="true" outlineLevel="0" collapsed="false">
      <c r="A2" s="71" t="s">
        <v>274</v>
      </c>
      <c r="B2" s="45" t="s">
        <v>8</v>
      </c>
      <c r="C2" s="45" t="s">
        <v>59</v>
      </c>
      <c r="D2" s="70" t="s">
        <v>60</v>
      </c>
      <c r="E2" s="85"/>
      <c r="F2" s="71" t="s">
        <v>58</v>
      </c>
      <c r="G2" s="45" t="s">
        <v>214</v>
      </c>
      <c r="H2" s="45"/>
      <c r="I2" s="45"/>
      <c r="J2" s="45"/>
      <c r="K2" s="45"/>
      <c r="L2" s="70" t="s">
        <v>275</v>
      </c>
    </row>
    <row r="3" customFormat="false" ht="19.5" hidden="false" customHeight="true" outlineLevel="0" collapsed="false">
      <c r="A3" s="71"/>
      <c r="B3" s="45"/>
      <c r="C3" s="45"/>
      <c r="D3" s="70"/>
      <c r="E3" s="85"/>
      <c r="F3" s="71"/>
      <c r="G3" s="147" t="s">
        <v>8</v>
      </c>
      <c r="H3" s="72" t="s">
        <v>217</v>
      </c>
      <c r="I3" s="72" t="s">
        <v>219</v>
      </c>
      <c r="J3" s="72" t="s">
        <v>227</v>
      </c>
      <c r="K3" s="72" t="s">
        <v>226</v>
      </c>
      <c r="L3" s="70"/>
    </row>
    <row r="4" customFormat="false" ht="19.5" hidden="false" customHeight="true" outlineLevel="0" collapsed="false">
      <c r="A4" s="148" t="s">
        <v>276</v>
      </c>
      <c r="B4" s="149" t="n">
        <v>3190</v>
      </c>
      <c r="C4" s="150" t="n">
        <v>1708</v>
      </c>
      <c r="D4" s="150" t="n">
        <v>1482</v>
      </c>
      <c r="E4" s="85"/>
      <c r="F4" s="75" t="s">
        <v>8</v>
      </c>
      <c r="G4" s="151" t="n">
        <v>56</v>
      </c>
      <c r="H4" s="104" t="n">
        <v>0</v>
      </c>
      <c r="I4" s="102" t="n">
        <v>2</v>
      </c>
      <c r="J4" s="102" t="n">
        <v>44</v>
      </c>
      <c r="K4" s="102" t="n">
        <v>10</v>
      </c>
      <c r="L4" s="102" t="n">
        <v>5</v>
      </c>
    </row>
    <row r="5" customFormat="false" ht="19.5" hidden="false" customHeight="true" outlineLevel="0" collapsed="false">
      <c r="A5" s="85"/>
      <c r="B5" s="149"/>
      <c r="C5" s="150"/>
      <c r="D5" s="150"/>
      <c r="E5" s="85"/>
      <c r="F5" s="75"/>
      <c r="G5" s="79"/>
      <c r="H5" s="104"/>
      <c r="I5" s="102"/>
      <c r="J5" s="102"/>
      <c r="K5" s="102"/>
      <c r="L5" s="102"/>
    </row>
    <row r="6" customFormat="false" ht="19.5" hidden="false" customHeight="true" outlineLevel="0" collapsed="false">
      <c r="A6" s="148" t="s">
        <v>277</v>
      </c>
      <c r="B6" s="149" t="n">
        <v>396</v>
      </c>
      <c r="C6" s="150" t="n">
        <v>202</v>
      </c>
      <c r="D6" s="150" t="n">
        <v>194</v>
      </c>
      <c r="E6" s="85"/>
      <c r="F6" s="75" t="s">
        <v>59</v>
      </c>
      <c r="G6" s="152" t="n">
        <v>40</v>
      </c>
      <c r="H6" s="84" t="n">
        <v>0</v>
      </c>
      <c r="I6" s="102" t="n">
        <v>2</v>
      </c>
      <c r="J6" s="102" t="n">
        <v>31</v>
      </c>
      <c r="K6" s="102" t="n">
        <v>7</v>
      </c>
      <c r="L6" s="93" t="n">
        <v>2</v>
      </c>
    </row>
    <row r="7" customFormat="false" ht="19.5" hidden="false" customHeight="true" outlineLevel="0" collapsed="false">
      <c r="A7" s="85"/>
      <c r="B7" s="149"/>
      <c r="C7" s="150"/>
      <c r="D7" s="150"/>
      <c r="E7" s="85"/>
      <c r="F7" s="75"/>
      <c r="G7" s="79"/>
      <c r="H7" s="84"/>
      <c r="I7" s="102"/>
      <c r="J7" s="102"/>
      <c r="K7" s="102"/>
      <c r="L7" s="93"/>
    </row>
    <row r="8" customFormat="false" ht="19.5" hidden="false" customHeight="true" outlineLevel="0" collapsed="false">
      <c r="A8" s="153" t="s">
        <v>278</v>
      </c>
      <c r="B8" s="154" t="n">
        <v>339</v>
      </c>
      <c r="C8" s="155" t="n">
        <v>142</v>
      </c>
      <c r="D8" s="155" t="n">
        <v>197</v>
      </c>
      <c r="E8" s="85"/>
      <c r="F8" s="53" t="s">
        <v>60</v>
      </c>
      <c r="G8" s="156" t="n">
        <v>16</v>
      </c>
      <c r="H8" s="91" t="n">
        <v>0</v>
      </c>
      <c r="I8" s="91" t="n">
        <v>0</v>
      </c>
      <c r="J8" s="112" t="n">
        <v>13</v>
      </c>
      <c r="K8" s="91" t="n">
        <v>3</v>
      </c>
      <c r="L8" s="112" t="n">
        <v>3</v>
      </c>
    </row>
    <row r="9" customFormat="false" ht="15.75" hidden="false" customHeight="true" outlineLevel="0" collapsed="false"/>
    <row r="13" customFormat="false" ht="14.25" hidden="false" customHeight="false" outlineLevel="0" collapsed="false">
      <c r="E13" s="157"/>
      <c r="F13" s="157"/>
      <c r="G13" s="157"/>
      <c r="H13" s="157"/>
    </row>
    <row r="14" customFormat="false" ht="14.25" hidden="false" customHeight="false" outlineLevel="0" collapsed="false">
      <c r="E14" s="158"/>
      <c r="F14" s="158"/>
      <c r="G14" s="158"/>
      <c r="H14" s="158"/>
    </row>
    <row r="15" customFormat="false" ht="14.25" hidden="false" customHeight="false" outlineLevel="0" collapsed="false">
      <c r="E15" s="158"/>
      <c r="F15" s="158"/>
      <c r="G15" s="158"/>
      <c r="H15" s="158"/>
    </row>
    <row r="16" customFormat="false" ht="14.25" hidden="false" customHeight="false" outlineLevel="0" collapsed="false">
      <c r="E16" s="157"/>
      <c r="F16" s="150"/>
      <c r="G16" s="159"/>
      <c r="H16" s="159"/>
    </row>
    <row r="17" customFormat="false" ht="14.25" hidden="false" customHeight="false" outlineLevel="0" collapsed="false">
      <c r="E17" s="160"/>
      <c r="F17" s="150"/>
      <c r="G17" s="159"/>
      <c r="H17" s="159"/>
    </row>
    <row r="18" customFormat="false" ht="14.25" hidden="false" customHeight="false" outlineLevel="0" collapsed="false">
      <c r="E18" s="157"/>
      <c r="F18" s="150"/>
      <c r="G18" s="159"/>
      <c r="H18" s="159"/>
    </row>
    <row r="19" customFormat="false" ht="14.25" hidden="false" customHeight="false" outlineLevel="0" collapsed="false">
      <c r="E19" s="160"/>
      <c r="F19" s="150"/>
      <c r="G19" s="159"/>
      <c r="H19" s="159"/>
    </row>
    <row r="20" customFormat="false" ht="14.25" hidden="false" customHeight="false" outlineLevel="0" collapsed="false">
      <c r="E20" s="157"/>
      <c r="F20" s="150"/>
      <c r="G20" s="159"/>
      <c r="H20" s="159"/>
    </row>
  </sheetData>
  <mergeCells count="13">
    <mergeCell ref="A1:D1"/>
    <mergeCell ref="A2:A3"/>
    <mergeCell ref="B2:B3"/>
    <mergeCell ref="C2:C3"/>
    <mergeCell ref="D2:D3"/>
    <mergeCell ref="F2:F3"/>
    <mergeCell ref="G2:K2"/>
    <mergeCell ref="L2:L3"/>
    <mergeCell ref="E13:H13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1953125" defaultRowHeight="13.5" zeroHeight="false" outlineLevelRow="0" outlineLevelCol="0"/>
  <cols>
    <col collapsed="false" customWidth="true" hidden="false" outlineLevel="0" max="1" min="1" style="21" width="10.09"/>
    <col collapsed="false" customWidth="true" hidden="false" outlineLevel="0" max="2" min="2" style="21" width="9.89"/>
    <col collapsed="false" customWidth="true" hidden="false" outlineLevel="0" max="8" min="3" style="21" width="8.99"/>
    <col collapsed="false" customWidth="true" hidden="false" outlineLevel="0" max="12" min="9" style="21" width="2.89"/>
    <col collapsed="false" customWidth="true" hidden="false" outlineLevel="0" max="14" min="13" style="21" width="5.29"/>
    <col collapsed="false" customWidth="true" hidden="false" outlineLevel="0" max="18" min="15" style="21" width="3.69"/>
    <col collapsed="false" customWidth="false" hidden="false" outlineLevel="0" max="257" min="19" style="21" width="7.19"/>
  </cols>
  <sheetData>
    <row r="1" customFormat="false" ht="15.95" hidden="false" customHeight="true" outlineLevel="0" collapsed="false">
      <c r="A1" s="22" t="s">
        <v>33</v>
      </c>
      <c r="B1" s="23"/>
      <c r="C1" s="23"/>
      <c r="D1" s="23"/>
      <c r="E1" s="23"/>
      <c r="F1" s="24" t="s">
        <v>1</v>
      </c>
      <c r="G1" s="24"/>
      <c r="H1" s="24"/>
    </row>
    <row r="2" customFormat="false" ht="15.75" hidden="false" customHeight="true" outlineLevel="0" collapsed="false">
      <c r="A2" s="25" t="s">
        <v>2</v>
      </c>
      <c r="B2" s="26" t="s">
        <v>34</v>
      </c>
      <c r="C2" s="26" t="s">
        <v>35</v>
      </c>
      <c r="D2" s="26"/>
      <c r="E2" s="26"/>
      <c r="F2" s="27" t="s">
        <v>36</v>
      </c>
      <c r="G2" s="27"/>
      <c r="H2" s="27"/>
    </row>
    <row r="3" customFormat="false" ht="15.75" hidden="false" customHeight="true" outlineLevel="0" collapsed="false">
      <c r="A3" s="25"/>
      <c r="B3" s="26"/>
      <c r="C3" s="26" t="s">
        <v>37</v>
      </c>
      <c r="D3" s="26"/>
      <c r="E3" s="26"/>
      <c r="F3" s="26" t="s">
        <v>6</v>
      </c>
      <c r="G3" s="26"/>
      <c r="H3" s="28" t="s">
        <v>38</v>
      </c>
    </row>
    <row r="4" customFormat="false" ht="15.75" hidden="false" customHeight="true" outlineLevel="0" collapsed="false">
      <c r="A4" s="25"/>
      <c r="B4" s="26"/>
      <c r="C4" s="28" t="s">
        <v>39</v>
      </c>
      <c r="D4" s="28" t="s">
        <v>40</v>
      </c>
      <c r="E4" s="28" t="s">
        <v>41</v>
      </c>
      <c r="F4" s="28" t="s">
        <v>39</v>
      </c>
      <c r="G4" s="28" t="s">
        <v>40</v>
      </c>
      <c r="H4" s="28" t="s">
        <v>39</v>
      </c>
    </row>
    <row r="5" customFormat="false" ht="17.25" hidden="false" customHeight="true" outlineLevel="0" collapsed="false">
      <c r="A5" s="29" t="s">
        <v>16</v>
      </c>
      <c r="B5" s="30" t="n">
        <f aca="false">SUM(B6:B16)</f>
        <v>114</v>
      </c>
      <c r="C5" s="30" t="n">
        <f aca="false">SUM(C6:C16)</f>
        <v>63</v>
      </c>
      <c r="D5" s="31" t="n">
        <f aca="false">SUM(D6:D16)</f>
        <v>4</v>
      </c>
      <c r="E5" s="31" t="n">
        <f aca="false">SUM(E6:E16)</f>
        <v>3</v>
      </c>
      <c r="F5" s="30" t="n">
        <f aca="false">SUM(F6:F16)</f>
        <v>42</v>
      </c>
      <c r="G5" s="31" t="n">
        <f aca="false">SUM(G6:G16)</f>
        <v>1</v>
      </c>
      <c r="H5" s="31" t="n">
        <f aca="false">SUM(H6:H16)</f>
        <v>1</v>
      </c>
    </row>
    <row r="6" customFormat="false" ht="27.75" hidden="false" customHeight="true" outlineLevel="0" collapsed="false">
      <c r="A6" s="29" t="s">
        <v>42</v>
      </c>
      <c r="B6" s="30" t="n">
        <f aca="false">C6+D6+E6+F6+G6+H6</f>
        <v>32</v>
      </c>
      <c r="C6" s="30" t="n">
        <v>16</v>
      </c>
      <c r="D6" s="32" t="n">
        <v>2</v>
      </c>
      <c r="E6" s="32" t="n">
        <v>1</v>
      </c>
      <c r="F6" s="30" t="n">
        <v>13</v>
      </c>
      <c r="G6" s="33" t="n">
        <v>0</v>
      </c>
      <c r="H6" s="32" t="n">
        <v>0</v>
      </c>
    </row>
    <row r="7" customFormat="false" ht="27.75" hidden="false" customHeight="true" outlineLevel="0" collapsed="false">
      <c r="A7" s="29" t="s">
        <v>43</v>
      </c>
      <c r="B7" s="30" t="n">
        <f aca="false">C7+D7+E7+F7+G7+H7</f>
        <v>7</v>
      </c>
      <c r="C7" s="30" t="n">
        <v>7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</row>
    <row r="8" customFormat="false" ht="27.75" hidden="false" customHeight="true" outlineLevel="0" collapsed="false">
      <c r="A8" s="29" t="s">
        <v>44</v>
      </c>
      <c r="B8" s="30" t="n">
        <f aca="false">C8+D8+E8+F8+G8+H8</f>
        <v>14</v>
      </c>
      <c r="C8" s="30" t="n">
        <v>8</v>
      </c>
      <c r="D8" s="33" t="n">
        <v>0</v>
      </c>
      <c r="E8" s="32" t="n">
        <v>1</v>
      </c>
      <c r="F8" s="30" t="n">
        <v>5</v>
      </c>
      <c r="G8" s="33" t="n">
        <v>0</v>
      </c>
      <c r="H8" s="33" t="n">
        <v>0</v>
      </c>
    </row>
    <row r="9" customFormat="false" ht="27.75" hidden="false" customHeight="true" outlineLevel="0" collapsed="false">
      <c r="A9" s="29" t="s">
        <v>45</v>
      </c>
      <c r="B9" s="30" t="n">
        <f aca="false">C9+D9+E9+F9+G9+H9</f>
        <v>20</v>
      </c>
      <c r="C9" s="30" t="n">
        <v>9</v>
      </c>
      <c r="D9" s="32" t="n">
        <v>2</v>
      </c>
      <c r="E9" s="32" t="n">
        <v>1</v>
      </c>
      <c r="F9" s="30" t="n">
        <v>8</v>
      </c>
      <c r="G9" s="33" t="n">
        <v>0</v>
      </c>
      <c r="H9" s="33" t="n">
        <v>0</v>
      </c>
    </row>
    <row r="10" customFormat="false" ht="27.75" hidden="false" customHeight="true" outlineLevel="0" collapsed="false">
      <c r="A10" s="29" t="s">
        <v>46</v>
      </c>
      <c r="B10" s="30" t="n">
        <f aca="false">C10+D10+E10+F10+G10+H10</f>
        <v>1</v>
      </c>
      <c r="C10" s="30" t="n">
        <v>1</v>
      </c>
      <c r="D10" s="33" t="n">
        <v>0</v>
      </c>
      <c r="E10" s="33" t="n">
        <v>0</v>
      </c>
      <c r="F10" s="34" t="n">
        <v>0</v>
      </c>
      <c r="G10" s="33" t="n">
        <v>0</v>
      </c>
      <c r="H10" s="33" t="n">
        <v>0</v>
      </c>
    </row>
    <row r="11" customFormat="false" ht="27.75" hidden="false" customHeight="true" outlineLevel="0" collapsed="false">
      <c r="A11" s="35" t="s">
        <v>47</v>
      </c>
      <c r="B11" s="30" t="n">
        <f aca="false">C11+D11+E11+F11+G11+H11</f>
        <v>11</v>
      </c>
      <c r="C11" s="30" t="n">
        <v>6</v>
      </c>
      <c r="D11" s="36" t="n">
        <v>0</v>
      </c>
      <c r="E11" s="36" t="n">
        <v>0</v>
      </c>
      <c r="F11" s="30" t="n">
        <v>5</v>
      </c>
      <c r="G11" s="36" t="n">
        <v>0</v>
      </c>
      <c r="H11" s="36" t="n">
        <v>0</v>
      </c>
    </row>
    <row r="12" customFormat="false" ht="27.75" hidden="false" customHeight="true" outlineLevel="0" collapsed="false">
      <c r="A12" s="35" t="s">
        <v>48</v>
      </c>
      <c r="B12" s="30" t="n">
        <f aca="false">C12+D12+E12+F12+G12+H12</f>
        <v>4</v>
      </c>
      <c r="C12" s="34" t="n">
        <v>0</v>
      </c>
      <c r="D12" s="36" t="n">
        <v>0</v>
      </c>
      <c r="E12" s="36" t="n">
        <v>0</v>
      </c>
      <c r="F12" s="30" t="n">
        <v>2</v>
      </c>
      <c r="G12" s="31" t="n">
        <v>1</v>
      </c>
      <c r="H12" s="31" t="n">
        <v>1</v>
      </c>
    </row>
    <row r="13" customFormat="false" ht="27.75" hidden="false" customHeight="true" outlineLevel="0" collapsed="false">
      <c r="A13" s="35" t="s">
        <v>49</v>
      </c>
      <c r="B13" s="30" t="n">
        <f aca="false">C13+D13+E13+F13+G13+H13</f>
        <v>0</v>
      </c>
      <c r="C13" s="30" t="n">
        <v>0</v>
      </c>
      <c r="D13" s="36" t="n">
        <v>0</v>
      </c>
      <c r="E13" s="36" t="n">
        <v>0</v>
      </c>
      <c r="F13" s="30" t="n">
        <v>0</v>
      </c>
      <c r="G13" s="36" t="n">
        <v>0</v>
      </c>
      <c r="H13" s="36" t="n">
        <v>0</v>
      </c>
    </row>
    <row r="14" customFormat="false" ht="27.75" hidden="false" customHeight="true" outlineLevel="0" collapsed="false">
      <c r="A14" s="35" t="s">
        <v>50</v>
      </c>
      <c r="B14" s="30" t="n">
        <f aca="false">C14+D14+E14+F14+G14+H14</f>
        <v>6</v>
      </c>
      <c r="C14" s="34" t="n">
        <v>4</v>
      </c>
      <c r="D14" s="36" t="n">
        <v>0</v>
      </c>
      <c r="E14" s="36" t="n">
        <v>0</v>
      </c>
      <c r="F14" s="30" t="n">
        <v>2</v>
      </c>
      <c r="G14" s="31" t="n">
        <v>0</v>
      </c>
      <c r="H14" s="31" t="n">
        <v>0</v>
      </c>
    </row>
    <row r="15" customFormat="false" ht="27.75" hidden="false" customHeight="true" outlineLevel="0" collapsed="false">
      <c r="A15" s="35" t="s">
        <v>51</v>
      </c>
      <c r="B15" s="30" t="n">
        <f aca="false">C15+D15+E15+F15+G15+H15</f>
        <v>16</v>
      </c>
      <c r="C15" s="30" t="n">
        <v>9</v>
      </c>
      <c r="D15" s="36" t="n">
        <v>0</v>
      </c>
      <c r="E15" s="36" t="n">
        <v>0</v>
      </c>
      <c r="F15" s="30" t="n">
        <v>7</v>
      </c>
      <c r="G15" s="36" t="n">
        <v>0</v>
      </c>
      <c r="H15" s="36" t="n">
        <v>0</v>
      </c>
    </row>
    <row r="16" customFormat="false" ht="27.75" hidden="false" customHeight="true" outlineLevel="0" collapsed="false">
      <c r="A16" s="37" t="s">
        <v>52</v>
      </c>
      <c r="B16" s="38" t="n">
        <f aca="false">C16+D16+E16+F16+G16+H16</f>
        <v>3</v>
      </c>
      <c r="C16" s="39" t="n">
        <v>3</v>
      </c>
      <c r="D16" s="23" t="n">
        <v>0</v>
      </c>
      <c r="E16" s="23" t="n">
        <v>0</v>
      </c>
      <c r="F16" s="39" t="n">
        <v>0</v>
      </c>
      <c r="G16" s="23" t="n">
        <v>0</v>
      </c>
      <c r="H16" s="23" t="n">
        <v>0</v>
      </c>
    </row>
    <row r="17" customFormat="false" ht="15.75" hidden="false" customHeight="true" outlineLevel="0" collapsed="false"/>
  </sheetData>
  <mergeCells count="7">
    <mergeCell ref="F1:H1"/>
    <mergeCell ref="A2:A4"/>
    <mergeCell ref="B2:B4"/>
    <mergeCell ref="C2:E2"/>
    <mergeCell ref="F2:H2"/>
    <mergeCell ref="C3:E3"/>
    <mergeCell ref="F3:G3"/>
  </mergeCells>
  <printOptions headings="false" gridLines="false" gridLinesSet="true" horizontalCentered="false" verticalCentered="false"/>
  <pageMargins left="0.479861111111111" right="0.57013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2175" ySplit="0" topLeftCell="L1" activePane="topLeft" state="split"/>
      <selection pane="topLeft" activeCell="F15" activeCellId="0" sqref="F15"/>
      <selection pane="topRight" activeCell="L1" activeCellId="0" sqref="L1"/>
    </sheetView>
  </sheetViews>
  <sheetFormatPr defaultColWidth="8.7890625" defaultRowHeight="17.25" zeroHeight="false" outlineLevelRow="0" outlineLevelCol="0"/>
  <cols>
    <col collapsed="false" customWidth="true" hidden="false" outlineLevel="0" max="1" min="1" style="40" width="8.99"/>
    <col collapsed="false" customWidth="true" hidden="false" outlineLevel="0" max="4" min="2" style="40" width="6.69"/>
    <col collapsed="false" customWidth="true" hidden="true" outlineLevel="0" max="5" min="5" style="40" width="5.99"/>
    <col collapsed="false" customWidth="true" hidden="false" outlineLevel="0" max="7" min="6" style="40" width="6.69"/>
    <col collapsed="false" customWidth="true" hidden="false" outlineLevel="0" max="8" min="8" style="40" width="0.09"/>
    <col collapsed="false" customWidth="true" hidden="false" outlineLevel="0" max="10" min="9" style="40" width="6.69"/>
    <col collapsed="false" customWidth="true" hidden="true" outlineLevel="0" max="11" min="11" style="40" width="5.79"/>
    <col collapsed="false" customWidth="true" hidden="false" outlineLevel="0" max="13" min="12" style="40" width="6.69"/>
    <col collapsed="false" customWidth="true" hidden="true" outlineLevel="0" max="14" min="14" style="40" width="0.09"/>
    <col collapsed="false" customWidth="true" hidden="false" outlineLevel="0" max="19" min="15" style="40" width="6.69"/>
    <col collapsed="false" customWidth="true" hidden="true" outlineLevel="0" max="20" min="20" style="40" width="5.19"/>
    <col collapsed="false" customWidth="true" hidden="false" outlineLevel="0" max="22" min="21" style="40" width="6.69"/>
    <col collapsed="false" customWidth="true" hidden="true" outlineLevel="0" max="23" min="23" style="40" width="5.29"/>
    <col collapsed="false" customWidth="true" hidden="false" outlineLevel="0" max="25" min="24" style="40" width="6.69"/>
    <col collapsed="false" customWidth="true" hidden="true" outlineLevel="0" max="26" min="26" style="40" width="5.19"/>
    <col collapsed="false" customWidth="true" hidden="false" outlineLevel="0" max="28" min="27" style="40" width="6.69"/>
    <col collapsed="false" customWidth="true" hidden="true" outlineLevel="0" max="29" min="29" style="40" width="5.19"/>
    <col collapsed="false" customWidth="true" hidden="false" outlineLevel="0" max="34" min="30" style="40" width="6.69"/>
    <col collapsed="false" customWidth="false" hidden="false" outlineLevel="0" max="257" min="35" style="40" width="8.79"/>
  </cols>
  <sheetData>
    <row r="1" customFormat="false" ht="8.25" hidden="false" customHeight="true" outlineLevel="0" collapsed="false"/>
    <row r="2" customFormat="false" ht="16.5" hidden="false" customHeight="true" outlineLevel="0" collapsed="false">
      <c r="A2" s="41" t="s">
        <v>5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3" t="s">
        <v>1</v>
      </c>
      <c r="AE2" s="43"/>
      <c r="AF2" s="43"/>
      <c r="AG2" s="43"/>
      <c r="AH2" s="43"/>
    </row>
    <row r="3" customFormat="false" ht="14.25" hidden="false" customHeight="true" outlineLevel="0" collapsed="false">
      <c r="A3" s="44" t="s">
        <v>54</v>
      </c>
      <c r="B3" s="45" t="s">
        <v>55</v>
      </c>
      <c r="C3" s="45"/>
      <c r="D3" s="45"/>
      <c r="E3" s="46" t="s">
        <v>56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7" t="s">
        <v>57</v>
      </c>
      <c r="AG3" s="47"/>
      <c r="AH3" s="48" t="s">
        <v>58</v>
      </c>
    </row>
    <row r="4" customFormat="false" ht="14.25" hidden="false" customHeight="true" outlineLevel="0" collapsed="false">
      <c r="A4" s="44"/>
      <c r="B4" s="45"/>
      <c r="C4" s="45"/>
      <c r="D4" s="45"/>
      <c r="E4" s="46" t="s">
        <v>39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40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7"/>
      <c r="AG4" s="47"/>
      <c r="AH4" s="48"/>
    </row>
    <row r="5" customFormat="false" ht="14.25" hidden="false" customHeight="true" outlineLevel="0" collapsed="false">
      <c r="A5" s="44"/>
      <c r="B5" s="45" t="s">
        <v>8</v>
      </c>
      <c r="C5" s="45" t="s">
        <v>59</v>
      </c>
      <c r="D5" s="45" t="s">
        <v>60</v>
      </c>
      <c r="E5" s="49" t="s">
        <v>8</v>
      </c>
      <c r="F5" s="49"/>
      <c r="G5" s="49"/>
      <c r="H5" s="50"/>
      <c r="I5" s="49" t="s">
        <v>61</v>
      </c>
      <c r="J5" s="49"/>
      <c r="K5" s="50"/>
      <c r="L5" s="51" t="s">
        <v>62</v>
      </c>
      <c r="M5" s="51"/>
      <c r="N5" s="50"/>
      <c r="O5" s="52" t="s">
        <v>63</v>
      </c>
      <c r="P5" s="52"/>
      <c r="Q5" s="51" t="s">
        <v>8</v>
      </c>
      <c r="R5" s="51"/>
      <c r="S5" s="51"/>
      <c r="T5" s="50"/>
      <c r="U5" s="49" t="s">
        <v>61</v>
      </c>
      <c r="V5" s="49"/>
      <c r="W5" s="50"/>
      <c r="X5" s="51" t="s">
        <v>62</v>
      </c>
      <c r="Y5" s="51"/>
      <c r="Z5" s="50"/>
      <c r="AA5" s="51" t="s">
        <v>63</v>
      </c>
      <c r="AB5" s="51"/>
      <c r="AC5" s="50"/>
      <c r="AD5" s="52" t="s">
        <v>64</v>
      </c>
      <c r="AE5" s="52"/>
      <c r="AF5" s="47"/>
      <c r="AG5" s="47"/>
      <c r="AH5" s="48"/>
    </row>
    <row r="6" customFormat="false" ht="14.25" hidden="false" customHeight="true" outlineLevel="0" collapsed="false">
      <c r="A6" s="44"/>
      <c r="B6" s="45"/>
      <c r="C6" s="45"/>
      <c r="D6" s="45"/>
      <c r="E6" s="53" t="s">
        <v>8</v>
      </c>
      <c r="F6" s="54" t="s">
        <v>59</v>
      </c>
      <c r="G6" s="55" t="s">
        <v>60</v>
      </c>
      <c r="H6" s="53" t="s">
        <v>8</v>
      </c>
      <c r="I6" s="53" t="s">
        <v>59</v>
      </c>
      <c r="J6" s="54" t="s">
        <v>60</v>
      </c>
      <c r="K6" s="54" t="s">
        <v>8</v>
      </c>
      <c r="L6" s="54" t="s">
        <v>59</v>
      </c>
      <c r="M6" s="54" t="s">
        <v>60</v>
      </c>
      <c r="N6" s="54" t="s">
        <v>8</v>
      </c>
      <c r="O6" s="54" t="s">
        <v>59</v>
      </c>
      <c r="P6" s="54" t="s">
        <v>60</v>
      </c>
      <c r="Q6" s="54" t="s">
        <v>8</v>
      </c>
      <c r="R6" s="54" t="s">
        <v>59</v>
      </c>
      <c r="S6" s="55" t="s">
        <v>60</v>
      </c>
      <c r="T6" s="53" t="s">
        <v>8</v>
      </c>
      <c r="U6" s="53" t="s">
        <v>59</v>
      </c>
      <c r="V6" s="54" t="s">
        <v>60</v>
      </c>
      <c r="W6" s="54" t="s">
        <v>8</v>
      </c>
      <c r="X6" s="54" t="s">
        <v>59</v>
      </c>
      <c r="Y6" s="54" t="s">
        <v>60</v>
      </c>
      <c r="Z6" s="54" t="s">
        <v>8</v>
      </c>
      <c r="AA6" s="54" t="s">
        <v>59</v>
      </c>
      <c r="AB6" s="54" t="s">
        <v>60</v>
      </c>
      <c r="AC6" s="54" t="s">
        <v>8</v>
      </c>
      <c r="AD6" s="54" t="s">
        <v>59</v>
      </c>
      <c r="AE6" s="54" t="s">
        <v>60</v>
      </c>
      <c r="AF6" s="54" t="s">
        <v>59</v>
      </c>
      <c r="AG6" s="56" t="s">
        <v>60</v>
      </c>
      <c r="AH6" s="48"/>
    </row>
    <row r="7" customFormat="false" ht="14.25" hidden="false" customHeight="true" outlineLevel="0" collapsed="false">
      <c r="A7" s="57" t="s">
        <v>16</v>
      </c>
      <c r="B7" s="58" t="n">
        <v>34630</v>
      </c>
      <c r="C7" s="59" t="n">
        <v>17623</v>
      </c>
      <c r="D7" s="60" t="n">
        <v>17007</v>
      </c>
      <c r="E7" s="59" t="n">
        <v>33319</v>
      </c>
      <c r="F7" s="59" t="n">
        <v>17146</v>
      </c>
      <c r="G7" s="59" t="n">
        <v>16173</v>
      </c>
      <c r="H7" s="59" t="n">
        <v>11145</v>
      </c>
      <c r="I7" s="59" t="n">
        <v>5839</v>
      </c>
      <c r="J7" s="59" t="n">
        <v>5376</v>
      </c>
      <c r="K7" s="59" t="n">
        <v>11091</v>
      </c>
      <c r="L7" s="59" t="n">
        <v>5750</v>
      </c>
      <c r="M7" s="59" t="n">
        <v>5418</v>
      </c>
      <c r="N7" s="59" t="n">
        <v>10841</v>
      </c>
      <c r="O7" s="59" t="n">
        <v>5557</v>
      </c>
      <c r="P7" s="59" t="n">
        <v>5379</v>
      </c>
      <c r="Q7" s="59" t="n">
        <v>950</v>
      </c>
      <c r="R7" s="59" t="n">
        <v>441</v>
      </c>
      <c r="S7" s="59" t="n">
        <v>509</v>
      </c>
      <c r="T7" s="59" t="n">
        <v>319</v>
      </c>
      <c r="U7" s="59" t="n">
        <v>142</v>
      </c>
      <c r="V7" s="59" t="n">
        <v>177</v>
      </c>
      <c r="W7" s="59" t="n">
        <v>265</v>
      </c>
      <c r="X7" s="59" t="n">
        <v>110</v>
      </c>
      <c r="Y7" s="59" t="n">
        <v>155</v>
      </c>
      <c r="Z7" s="59" t="n">
        <v>264</v>
      </c>
      <c r="AA7" s="59" t="n">
        <v>137</v>
      </c>
      <c r="AB7" s="59" t="n">
        <v>127</v>
      </c>
      <c r="AC7" s="59" t="n">
        <v>102</v>
      </c>
      <c r="AD7" s="59" t="n">
        <v>52</v>
      </c>
      <c r="AE7" s="59" t="n">
        <v>50</v>
      </c>
      <c r="AF7" s="61" t="n">
        <v>36</v>
      </c>
      <c r="AG7" s="62" t="n">
        <v>325</v>
      </c>
      <c r="AH7" s="57" t="s">
        <v>65</v>
      </c>
    </row>
    <row r="8" customFormat="false" ht="14.25" hidden="false" customHeight="true" outlineLevel="0" collapsed="false">
      <c r="A8" s="57" t="s">
        <v>66</v>
      </c>
      <c r="B8" s="63" t="n">
        <v>15419</v>
      </c>
      <c r="C8" s="59" t="n">
        <v>7902</v>
      </c>
      <c r="D8" s="60" t="n">
        <v>7517</v>
      </c>
      <c r="E8" s="59" t="n">
        <v>14870</v>
      </c>
      <c r="F8" s="59" t="n">
        <v>7645</v>
      </c>
      <c r="G8" s="59" t="n">
        <v>7225</v>
      </c>
      <c r="H8" s="59" t="n">
        <v>4970</v>
      </c>
      <c r="I8" s="59" t="n">
        <v>2591</v>
      </c>
      <c r="J8" s="59" t="n">
        <v>2379</v>
      </c>
      <c r="K8" s="59" t="n">
        <v>4952</v>
      </c>
      <c r="L8" s="59" t="n">
        <v>2508</v>
      </c>
      <c r="M8" s="59" t="n">
        <v>2444</v>
      </c>
      <c r="N8" s="59" t="n">
        <v>4948</v>
      </c>
      <c r="O8" s="59" t="n">
        <v>2546</v>
      </c>
      <c r="P8" s="59" t="n">
        <v>2402</v>
      </c>
      <c r="Q8" s="59" t="n">
        <v>549</v>
      </c>
      <c r="R8" s="59" t="n">
        <v>257</v>
      </c>
      <c r="S8" s="59" t="n">
        <v>292</v>
      </c>
      <c r="T8" s="59" t="n">
        <v>174</v>
      </c>
      <c r="U8" s="59" t="n">
        <v>73</v>
      </c>
      <c r="V8" s="59" t="n">
        <v>101</v>
      </c>
      <c r="W8" s="59" t="n">
        <v>163</v>
      </c>
      <c r="X8" s="59" t="n">
        <v>65</v>
      </c>
      <c r="Y8" s="59" t="n">
        <v>98</v>
      </c>
      <c r="Z8" s="59" t="n">
        <v>170</v>
      </c>
      <c r="AA8" s="59" t="n">
        <v>92</v>
      </c>
      <c r="AB8" s="59" t="n">
        <v>78</v>
      </c>
      <c r="AC8" s="59" t="n">
        <v>42</v>
      </c>
      <c r="AD8" s="59" t="n">
        <v>27</v>
      </c>
      <c r="AE8" s="59" t="n">
        <v>15</v>
      </c>
      <c r="AF8" s="59" t="n">
        <v>0</v>
      </c>
      <c r="AG8" s="60" t="n">
        <v>0</v>
      </c>
      <c r="AH8" s="57" t="s">
        <v>66</v>
      </c>
    </row>
    <row r="9" customFormat="false" ht="14.25" hidden="false" customHeight="true" outlineLevel="0" collapsed="false">
      <c r="A9" s="57" t="s">
        <v>67</v>
      </c>
      <c r="B9" s="63" t="n">
        <v>1927</v>
      </c>
      <c r="C9" s="59" t="n">
        <v>1095</v>
      </c>
      <c r="D9" s="60" t="n">
        <v>832</v>
      </c>
      <c r="E9" s="59" t="n">
        <v>1927</v>
      </c>
      <c r="F9" s="59" t="n">
        <v>1095</v>
      </c>
      <c r="G9" s="59" t="n">
        <v>832</v>
      </c>
      <c r="H9" s="59" t="n">
        <v>637</v>
      </c>
      <c r="I9" s="59" t="n">
        <v>361</v>
      </c>
      <c r="J9" s="59" t="n">
        <v>276</v>
      </c>
      <c r="K9" s="59" t="n">
        <v>661</v>
      </c>
      <c r="L9" s="59" t="n">
        <v>369</v>
      </c>
      <c r="M9" s="59" t="n">
        <v>292</v>
      </c>
      <c r="N9" s="59" t="n">
        <v>629</v>
      </c>
      <c r="O9" s="59" t="n">
        <v>365</v>
      </c>
      <c r="P9" s="59" t="n">
        <v>264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60" t="n">
        <v>0</v>
      </c>
      <c r="AH9" s="57" t="s">
        <v>67</v>
      </c>
    </row>
    <row r="10" customFormat="false" ht="14.25" hidden="false" customHeight="true" outlineLevel="0" collapsed="false">
      <c r="A10" s="57" t="s">
        <v>68</v>
      </c>
      <c r="B10" s="63" t="n">
        <v>4802</v>
      </c>
      <c r="C10" s="59" t="n">
        <v>4330</v>
      </c>
      <c r="D10" s="60" t="n">
        <v>472</v>
      </c>
      <c r="E10" s="59" t="n">
        <v>4697</v>
      </c>
      <c r="F10" s="59" t="n">
        <v>4240</v>
      </c>
      <c r="G10" s="59" t="n">
        <v>457</v>
      </c>
      <c r="H10" s="59" t="n">
        <v>1567</v>
      </c>
      <c r="I10" s="59" t="n">
        <v>1417</v>
      </c>
      <c r="J10" s="59" t="n">
        <v>150</v>
      </c>
      <c r="K10" s="59" t="n">
        <v>1590</v>
      </c>
      <c r="L10" s="59" t="n">
        <v>1449</v>
      </c>
      <c r="M10" s="59" t="n">
        <v>141</v>
      </c>
      <c r="N10" s="59" t="n">
        <v>1540</v>
      </c>
      <c r="O10" s="59" t="n">
        <v>1374</v>
      </c>
      <c r="P10" s="59" t="n">
        <v>166</v>
      </c>
      <c r="Q10" s="59" t="n">
        <v>105</v>
      </c>
      <c r="R10" s="59" t="n">
        <v>90</v>
      </c>
      <c r="S10" s="59" t="n">
        <v>15</v>
      </c>
      <c r="T10" s="59" t="n">
        <v>40</v>
      </c>
      <c r="U10" s="59" t="n">
        <v>35</v>
      </c>
      <c r="V10" s="59" t="n">
        <v>5</v>
      </c>
      <c r="W10" s="59" t="n">
        <v>23</v>
      </c>
      <c r="X10" s="59" t="n">
        <v>19</v>
      </c>
      <c r="Y10" s="59" t="n">
        <v>4</v>
      </c>
      <c r="Z10" s="59" t="n">
        <v>25</v>
      </c>
      <c r="AA10" s="59" t="n">
        <v>23</v>
      </c>
      <c r="AB10" s="59" t="n">
        <v>2</v>
      </c>
      <c r="AC10" s="59" t="n">
        <v>17</v>
      </c>
      <c r="AD10" s="59" t="n">
        <v>13</v>
      </c>
      <c r="AE10" s="59" t="n">
        <v>4</v>
      </c>
      <c r="AF10" s="59" t="n">
        <v>0</v>
      </c>
      <c r="AG10" s="60" t="n">
        <v>0</v>
      </c>
      <c r="AH10" s="57" t="s">
        <v>68</v>
      </c>
    </row>
    <row r="11" customFormat="false" ht="14.25" hidden="false" customHeight="true" outlineLevel="0" collapsed="false">
      <c r="A11" s="57" t="s">
        <v>69</v>
      </c>
      <c r="B11" s="63" t="n">
        <v>4876</v>
      </c>
      <c r="C11" s="59" t="n">
        <v>1490</v>
      </c>
      <c r="D11" s="60" t="n">
        <v>3386</v>
      </c>
      <c r="E11" s="59" t="n">
        <v>4660</v>
      </c>
      <c r="F11" s="59" t="n">
        <v>1396</v>
      </c>
      <c r="G11" s="59" t="n">
        <v>3264</v>
      </c>
      <c r="H11" s="59" t="n">
        <v>1566</v>
      </c>
      <c r="I11" s="59" t="n">
        <v>467</v>
      </c>
      <c r="J11" s="59" t="n">
        <v>1099</v>
      </c>
      <c r="K11" s="59" t="n">
        <v>1563</v>
      </c>
      <c r="L11" s="59" t="n">
        <v>491</v>
      </c>
      <c r="M11" s="59" t="n">
        <v>1072</v>
      </c>
      <c r="N11" s="59" t="n">
        <v>1531</v>
      </c>
      <c r="O11" s="59" t="n">
        <v>438</v>
      </c>
      <c r="P11" s="59" t="n">
        <v>1093</v>
      </c>
      <c r="Q11" s="59" t="n">
        <v>216</v>
      </c>
      <c r="R11" s="59" t="n">
        <v>94</v>
      </c>
      <c r="S11" s="59" t="n">
        <v>122</v>
      </c>
      <c r="T11" s="59" t="n">
        <v>81</v>
      </c>
      <c r="U11" s="59" t="n">
        <v>34</v>
      </c>
      <c r="V11" s="59" t="n">
        <v>47</v>
      </c>
      <c r="W11" s="59" t="n">
        <v>63</v>
      </c>
      <c r="X11" s="59" t="n">
        <v>26</v>
      </c>
      <c r="Y11" s="59" t="n">
        <v>37</v>
      </c>
      <c r="Z11" s="59" t="n">
        <v>47</v>
      </c>
      <c r="AA11" s="59" t="n">
        <v>22</v>
      </c>
      <c r="AB11" s="59" t="n">
        <v>25</v>
      </c>
      <c r="AC11" s="59" t="n">
        <v>25</v>
      </c>
      <c r="AD11" s="59" t="n">
        <v>12</v>
      </c>
      <c r="AE11" s="59" t="n">
        <v>13</v>
      </c>
      <c r="AF11" s="59" t="n">
        <v>0</v>
      </c>
      <c r="AG11" s="60" t="n">
        <v>0</v>
      </c>
      <c r="AH11" s="57" t="s">
        <v>69</v>
      </c>
    </row>
    <row r="12" customFormat="false" ht="14.25" hidden="false" customHeight="true" outlineLevel="0" collapsed="false">
      <c r="A12" s="57" t="s">
        <v>70</v>
      </c>
      <c r="B12" s="63" t="n">
        <v>326</v>
      </c>
      <c r="C12" s="59" t="n">
        <v>205</v>
      </c>
      <c r="D12" s="60" t="n">
        <v>121</v>
      </c>
      <c r="E12" s="59" t="n">
        <v>326</v>
      </c>
      <c r="F12" s="59" t="n">
        <v>205</v>
      </c>
      <c r="G12" s="59" t="n">
        <v>121</v>
      </c>
      <c r="H12" s="59" t="n">
        <v>122</v>
      </c>
      <c r="I12" s="59" t="n">
        <v>67</v>
      </c>
      <c r="J12" s="59" t="n">
        <v>55</v>
      </c>
      <c r="K12" s="59" t="n">
        <v>102</v>
      </c>
      <c r="L12" s="59" t="n">
        <v>70</v>
      </c>
      <c r="M12" s="59" t="n">
        <v>32</v>
      </c>
      <c r="N12" s="59" t="n">
        <v>102</v>
      </c>
      <c r="O12" s="59" t="n">
        <v>68</v>
      </c>
      <c r="P12" s="59" t="n">
        <v>34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0" t="n">
        <v>0</v>
      </c>
      <c r="AH12" s="57" t="s">
        <v>70</v>
      </c>
    </row>
    <row r="13" customFormat="false" ht="14.25" hidden="false" customHeight="true" outlineLevel="0" collapsed="false">
      <c r="A13" s="57" t="s">
        <v>71</v>
      </c>
      <c r="B13" s="63" t="n">
        <v>1530</v>
      </c>
      <c r="C13" s="59" t="n">
        <v>447</v>
      </c>
      <c r="D13" s="60" t="n">
        <v>1083</v>
      </c>
      <c r="E13" s="59" t="n">
        <v>1530</v>
      </c>
      <c r="F13" s="59" t="n">
        <v>447</v>
      </c>
      <c r="G13" s="59" t="n">
        <v>1083</v>
      </c>
      <c r="H13" s="59" t="n">
        <v>557</v>
      </c>
      <c r="I13" s="59" t="n">
        <v>187</v>
      </c>
      <c r="J13" s="59" t="n">
        <v>370</v>
      </c>
      <c r="K13" s="59" t="n">
        <v>500</v>
      </c>
      <c r="L13" s="59" t="n">
        <v>139</v>
      </c>
      <c r="M13" s="59" t="n">
        <v>361</v>
      </c>
      <c r="N13" s="59" t="n">
        <v>473</v>
      </c>
      <c r="O13" s="59" t="n">
        <v>121</v>
      </c>
      <c r="P13" s="59" t="n">
        <v>352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60" t="n">
        <v>0</v>
      </c>
      <c r="AH13" s="57" t="s">
        <v>71</v>
      </c>
    </row>
    <row r="14" customFormat="false" ht="14.25" hidden="false" customHeight="true" outlineLevel="0" collapsed="false">
      <c r="A14" s="57" t="s">
        <v>72</v>
      </c>
      <c r="B14" s="63" t="n">
        <v>1047</v>
      </c>
      <c r="C14" s="59" t="n">
        <v>98</v>
      </c>
      <c r="D14" s="60" t="n">
        <v>949</v>
      </c>
      <c r="E14" s="59" t="n">
        <v>606</v>
      </c>
      <c r="F14" s="59" t="n">
        <v>62</v>
      </c>
      <c r="G14" s="59" t="n">
        <v>544</v>
      </c>
      <c r="H14" s="59" t="n">
        <v>196</v>
      </c>
      <c r="I14" s="59" t="n">
        <v>22</v>
      </c>
      <c r="J14" s="59" t="n">
        <v>174</v>
      </c>
      <c r="K14" s="59" t="n">
        <v>217</v>
      </c>
      <c r="L14" s="59" t="n">
        <v>19</v>
      </c>
      <c r="M14" s="59" t="n">
        <v>198</v>
      </c>
      <c r="N14" s="59" t="n">
        <v>193</v>
      </c>
      <c r="O14" s="59" t="n">
        <v>21</v>
      </c>
      <c r="P14" s="59" t="n">
        <v>172</v>
      </c>
      <c r="Q14" s="59" t="n">
        <v>80</v>
      </c>
      <c r="R14" s="59" t="n">
        <v>0</v>
      </c>
      <c r="S14" s="59" t="n">
        <v>80</v>
      </c>
      <c r="T14" s="59" t="n">
        <v>24</v>
      </c>
      <c r="U14" s="59" t="n">
        <v>0</v>
      </c>
      <c r="V14" s="59" t="n">
        <v>24</v>
      </c>
      <c r="W14" s="59" t="n">
        <v>16</v>
      </c>
      <c r="X14" s="59" t="n">
        <v>0</v>
      </c>
      <c r="Y14" s="59" t="n">
        <v>16</v>
      </c>
      <c r="Z14" s="59" t="n">
        <v>22</v>
      </c>
      <c r="AA14" s="59" t="n">
        <v>0</v>
      </c>
      <c r="AB14" s="59" t="n">
        <v>22</v>
      </c>
      <c r="AC14" s="59" t="n">
        <v>18</v>
      </c>
      <c r="AD14" s="59" t="n">
        <v>0</v>
      </c>
      <c r="AE14" s="59" t="n">
        <v>18</v>
      </c>
      <c r="AF14" s="59" t="n">
        <v>36</v>
      </c>
      <c r="AG14" s="60" t="n">
        <v>325</v>
      </c>
      <c r="AH14" s="57" t="s">
        <v>72</v>
      </c>
    </row>
    <row r="15" customFormat="false" ht="14.25" hidden="false" customHeight="true" outlineLevel="0" collapsed="false">
      <c r="A15" s="57" t="s">
        <v>73</v>
      </c>
      <c r="B15" s="63" t="n">
        <v>555</v>
      </c>
      <c r="C15" s="59" t="n">
        <v>167</v>
      </c>
      <c r="D15" s="60" t="n">
        <v>388</v>
      </c>
      <c r="E15" s="59" t="n">
        <v>555</v>
      </c>
      <c r="F15" s="59" t="n">
        <v>167</v>
      </c>
      <c r="G15" s="59" t="n">
        <v>388</v>
      </c>
      <c r="H15" s="59" t="n">
        <v>112</v>
      </c>
      <c r="I15" s="59" t="n">
        <v>53</v>
      </c>
      <c r="J15" s="59" t="n">
        <v>129</v>
      </c>
      <c r="K15" s="59" t="n">
        <v>99</v>
      </c>
      <c r="L15" s="59" t="n">
        <v>52</v>
      </c>
      <c r="M15" s="59" t="n">
        <v>124</v>
      </c>
      <c r="N15" s="59" t="n">
        <v>102</v>
      </c>
      <c r="O15" s="59" t="n">
        <v>62</v>
      </c>
      <c r="P15" s="59" t="n">
        <v>135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0" t="n">
        <v>0</v>
      </c>
      <c r="AH15" s="57" t="s">
        <v>73</v>
      </c>
    </row>
    <row r="16" customFormat="false" ht="14.25" hidden="false" customHeight="true" outlineLevel="0" collapsed="false">
      <c r="A16" s="57" t="s">
        <v>74</v>
      </c>
      <c r="B16" s="63" t="n">
        <v>2916</v>
      </c>
      <c r="C16" s="59" t="n">
        <v>1314</v>
      </c>
      <c r="D16" s="60" t="n">
        <v>1602</v>
      </c>
      <c r="E16" s="59" t="n">
        <v>2916</v>
      </c>
      <c r="F16" s="59" t="n">
        <v>1314</v>
      </c>
      <c r="G16" s="59" t="n">
        <v>1602</v>
      </c>
      <c r="H16" s="59" t="n">
        <v>962</v>
      </c>
      <c r="I16" s="59" t="n">
        <v>459</v>
      </c>
      <c r="J16" s="59" t="n">
        <v>503</v>
      </c>
      <c r="K16" s="59" t="n">
        <v>994</v>
      </c>
      <c r="L16" s="59" t="n">
        <v>441</v>
      </c>
      <c r="M16" s="59" t="n">
        <v>553</v>
      </c>
      <c r="N16" s="59" t="n">
        <v>960</v>
      </c>
      <c r="O16" s="59" t="n">
        <v>414</v>
      </c>
      <c r="P16" s="59" t="n">
        <v>546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0" t="n">
        <v>0</v>
      </c>
      <c r="AH16" s="57" t="s">
        <v>74</v>
      </c>
    </row>
    <row r="17" customFormat="false" ht="14.25" hidden="false" customHeight="true" outlineLevel="0" collapsed="false">
      <c r="A17" s="57" t="s">
        <v>75</v>
      </c>
      <c r="B17" s="63" t="n">
        <v>1232</v>
      </c>
      <c r="C17" s="59" t="n">
        <v>575</v>
      </c>
      <c r="D17" s="60" t="n">
        <v>657</v>
      </c>
      <c r="E17" s="59" t="n">
        <v>1232</v>
      </c>
      <c r="F17" s="59" t="n">
        <v>575</v>
      </c>
      <c r="G17" s="59" t="n">
        <v>657</v>
      </c>
      <c r="H17" s="59" t="n">
        <v>456</v>
      </c>
      <c r="I17" s="59" t="n">
        <v>215</v>
      </c>
      <c r="J17" s="59" t="n">
        <v>241</v>
      </c>
      <c r="K17" s="59" t="n">
        <v>413</v>
      </c>
      <c r="L17" s="59" t="n">
        <v>212</v>
      </c>
      <c r="M17" s="59" t="n">
        <v>201</v>
      </c>
      <c r="N17" s="59" t="n">
        <v>363</v>
      </c>
      <c r="O17" s="59" t="n">
        <v>148</v>
      </c>
      <c r="P17" s="59" t="n">
        <v>215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0" t="n">
        <v>0</v>
      </c>
      <c r="AH17" s="57" t="s">
        <v>75</v>
      </c>
    </row>
    <row r="18" customFormat="false" ht="14.25" hidden="false" customHeight="true" outlineLevel="0" collapsed="false">
      <c r="A18" s="57"/>
      <c r="B18" s="63"/>
      <c r="C18" s="59"/>
      <c r="D18" s="6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60"/>
      <c r="AH18" s="57"/>
    </row>
    <row r="19" customFormat="false" ht="14.25" hidden="false" customHeight="true" outlineLevel="0" collapsed="false">
      <c r="A19" s="57" t="s">
        <v>76</v>
      </c>
      <c r="B19" s="63" t="n">
        <v>24411</v>
      </c>
      <c r="C19" s="59" t="n">
        <v>12933</v>
      </c>
      <c r="D19" s="60" t="n">
        <v>11478</v>
      </c>
      <c r="E19" s="59" t="n">
        <v>23541</v>
      </c>
      <c r="F19" s="59" t="n">
        <v>12492</v>
      </c>
      <c r="G19" s="59" t="n">
        <v>11049</v>
      </c>
      <c r="H19" s="59" t="n">
        <v>7894</v>
      </c>
      <c r="I19" s="59" t="n">
        <v>4205</v>
      </c>
      <c r="J19" s="59" t="n">
        <v>3689</v>
      </c>
      <c r="K19" s="59" t="n">
        <v>7949</v>
      </c>
      <c r="L19" s="59" t="n">
        <v>4262</v>
      </c>
      <c r="M19" s="59" t="n">
        <v>3687</v>
      </c>
      <c r="N19" s="59" t="n">
        <v>7698</v>
      </c>
      <c r="O19" s="59" t="n">
        <v>4025</v>
      </c>
      <c r="P19" s="59" t="n">
        <v>3673</v>
      </c>
      <c r="Q19" s="59" t="n">
        <v>870</v>
      </c>
      <c r="R19" s="59" t="n">
        <v>441</v>
      </c>
      <c r="S19" s="59" t="n">
        <v>429</v>
      </c>
      <c r="T19" s="59" t="n">
        <v>295</v>
      </c>
      <c r="U19" s="59" t="n">
        <v>142</v>
      </c>
      <c r="V19" s="59" t="n">
        <v>153</v>
      </c>
      <c r="W19" s="59" t="n">
        <v>249</v>
      </c>
      <c r="X19" s="59" t="n">
        <v>110</v>
      </c>
      <c r="Y19" s="59" t="n">
        <v>139</v>
      </c>
      <c r="Z19" s="59" t="n">
        <v>242</v>
      </c>
      <c r="AA19" s="59" t="n">
        <v>137</v>
      </c>
      <c r="AB19" s="59" t="n">
        <v>105</v>
      </c>
      <c r="AC19" s="59" t="n">
        <v>84</v>
      </c>
      <c r="AD19" s="59" t="n">
        <v>52</v>
      </c>
      <c r="AE19" s="59" t="n">
        <v>32</v>
      </c>
      <c r="AF19" s="59" t="n">
        <v>0</v>
      </c>
      <c r="AG19" s="60" t="n">
        <v>0</v>
      </c>
      <c r="AH19" s="57" t="s">
        <v>76</v>
      </c>
    </row>
    <row r="20" customFormat="false" ht="14.25" hidden="false" customHeight="true" outlineLevel="0" collapsed="false">
      <c r="A20" s="57" t="s">
        <v>66</v>
      </c>
      <c r="B20" s="63" t="n">
        <v>10709</v>
      </c>
      <c r="C20" s="59" t="n">
        <v>5485</v>
      </c>
      <c r="D20" s="60" t="n">
        <v>5224</v>
      </c>
      <c r="E20" s="59" t="n">
        <v>10160</v>
      </c>
      <c r="F20" s="59" t="n">
        <v>5228</v>
      </c>
      <c r="G20" s="59" t="n">
        <v>4932</v>
      </c>
      <c r="H20" s="59" t="n">
        <v>3413</v>
      </c>
      <c r="I20" s="59" t="n">
        <v>1768</v>
      </c>
      <c r="J20" s="59" t="n">
        <v>1645</v>
      </c>
      <c r="K20" s="59" t="n">
        <v>3432</v>
      </c>
      <c r="L20" s="59" t="n">
        <v>1757</v>
      </c>
      <c r="M20" s="59" t="n">
        <v>1675</v>
      </c>
      <c r="N20" s="59" t="n">
        <v>3315</v>
      </c>
      <c r="O20" s="59" t="n">
        <v>1703</v>
      </c>
      <c r="P20" s="59" t="n">
        <v>1612</v>
      </c>
      <c r="Q20" s="59" t="n">
        <v>549</v>
      </c>
      <c r="R20" s="59" t="n">
        <v>257</v>
      </c>
      <c r="S20" s="59" t="n">
        <v>292</v>
      </c>
      <c r="T20" s="59" t="n">
        <v>174</v>
      </c>
      <c r="U20" s="59" t="n">
        <v>73</v>
      </c>
      <c r="V20" s="59" t="n">
        <v>101</v>
      </c>
      <c r="W20" s="59" t="n">
        <v>163</v>
      </c>
      <c r="X20" s="59" t="n">
        <v>65</v>
      </c>
      <c r="Y20" s="59" t="n">
        <v>98</v>
      </c>
      <c r="Z20" s="59" t="n">
        <v>170</v>
      </c>
      <c r="AA20" s="59" t="n">
        <v>92</v>
      </c>
      <c r="AB20" s="59" t="n">
        <v>78</v>
      </c>
      <c r="AC20" s="59" t="n">
        <v>42</v>
      </c>
      <c r="AD20" s="59" t="n">
        <v>27</v>
      </c>
      <c r="AE20" s="59" t="n">
        <v>15</v>
      </c>
      <c r="AF20" s="59" t="n">
        <v>0</v>
      </c>
      <c r="AG20" s="60" t="n">
        <v>0</v>
      </c>
      <c r="AH20" s="57" t="s">
        <v>66</v>
      </c>
    </row>
    <row r="21" customFormat="false" ht="14.25" hidden="false" customHeight="true" outlineLevel="0" collapsed="false">
      <c r="A21" s="57" t="s">
        <v>67</v>
      </c>
      <c r="B21" s="63" t="n">
        <v>1927</v>
      </c>
      <c r="C21" s="59" t="n">
        <v>1095</v>
      </c>
      <c r="D21" s="60" t="n">
        <v>832</v>
      </c>
      <c r="E21" s="59" t="n">
        <v>1927</v>
      </c>
      <c r="F21" s="59" t="n">
        <v>1095</v>
      </c>
      <c r="G21" s="59" t="n">
        <v>832</v>
      </c>
      <c r="H21" s="59" t="n">
        <v>637</v>
      </c>
      <c r="I21" s="59" t="n">
        <v>361</v>
      </c>
      <c r="J21" s="59" t="n">
        <v>276</v>
      </c>
      <c r="K21" s="59" t="n">
        <v>661</v>
      </c>
      <c r="L21" s="59" t="n">
        <v>369</v>
      </c>
      <c r="M21" s="59" t="n">
        <v>292</v>
      </c>
      <c r="N21" s="59" t="n">
        <v>629</v>
      </c>
      <c r="O21" s="59" t="n">
        <v>365</v>
      </c>
      <c r="P21" s="59" t="n">
        <v>264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0" t="n">
        <v>0</v>
      </c>
      <c r="AH21" s="57" t="s">
        <v>67</v>
      </c>
    </row>
    <row r="22" customFormat="false" ht="14.25" hidden="false" customHeight="true" outlineLevel="0" collapsed="false">
      <c r="A22" s="57" t="s">
        <v>68</v>
      </c>
      <c r="B22" s="63" t="n">
        <v>3953</v>
      </c>
      <c r="C22" s="59" t="n">
        <v>3509</v>
      </c>
      <c r="D22" s="60" t="n">
        <v>444</v>
      </c>
      <c r="E22" s="59" t="n">
        <v>3848</v>
      </c>
      <c r="F22" s="59" t="n">
        <v>3419</v>
      </c>
      <c r="G22" s="59" t="n">
        <v>429</v>
      </c>
      <c r="H22" s="59" t="n">
        <v>1281</v>
      </c>
      <c r="I22" s="59" t="n">
        <v>1139</v>
      </c>
      <c r="J22" s="59" t="n">
        <v>142</v>
      </c>
      <c r="K22" s="59" t="n">
        <v>1296</v>
      </c>
      <c r="L22" s="59" t="n">
        <v>1162</v>
      </c>
      <c r="M22" s="59" t="n">
        <v>134</v>
      </c>
      <c r="N22" s="59" t="n">
        <v>1271</v>
      </c>
      <c r="O22" s="59" t="n">
        <v>1118</v>
      </c>
      <c r="P22" s="59" t="n">
        <v>153</v>
      </c>
      <c r="Q22" s="59" t="n">
        <v>105</v>
      </c>
      <c r="R22" s="59" t="n">
        <v>90</v>
      </c>
      <c r="S22" s="59" t="n">
        <v>15</v>
      </c>
      <c r="T22" s="59" t="n">
        <v>40</v>
      </c>
      <c r="U22" s="59" t="n">
        <v>35</v>
      </c>
      <c r="V22" s="59" t="n">
        <v>5</v>
      </c>
      <c r="W22" s="59" t="n">
        <v>23</v>
      </c>
      <c r="X22" s="59" t="n">
        <v>19</v>
      </c>
      <c r="Y22" s="59" t="n">
        <v>4</v>
      </c>
      <c r="Z22" s="59" t="n">
        <v>25</v>
      </c>
      <c r="AA22" s="59" t="n">
        <v>23</v>
      </c>
      <c r="AB22" s="59" t="n">
        <v>2</v>
      </c>
      <c r="AC22" s="59" t="n">
        <v>17</v>
      </c>
      <c r="AD22" s="59" t="n">
        <v>13</v>
      </c>
      <c r="AE22" s="59" t="n">
        <v>4</v>
      </c>
      <c r="AF22" s="59" t="n">
        <v>0</v>
      </c>
      <c r="AG22" s="60" t="n">
        <v>0</v>
      </c>
      <c r="AH22" s="57" t="s">
        <v>68</v>
      </c>
    </row>
    <row r="23" customFormat="false" ht="14.25" hidden="false" customHeight="true" outlineLevel="0" collapsed="false">
      <c r="A23" s="57" t="s">
        <v>69</v>
      </c>
      <c r="B23" s="63" t="n">
        <v>3685</v>
      </c>
      <c r="C23" s="59" t="n">
        <v>1101</v>
      </c>
      <c r="D23" s="60" t="n">
        <v>2584</v>
      </c>
      <c r="E23" s="59" t="n">
        <v>3469</v>
      </c>
      <c r="F23" s="59" t="n">
        <v>1007</v>
      </c>
      <c r="G23" s="59" t="n">
        <v>2462</v>
      </c>
      <c r="H23" s="59" t="n">
        <v>1134</v>
      </c>
      <c r="I23" s="59" t="n">
        <v>318</v>
      </c>
      <c r="J23" s="59" t="n">
        <v>816</v>
      </c>
      <c r="K23" s="59" t="n">
        <v>1173</v>
      </c>
      <c r="L23" s="59" t="n">
        <v>364</v>
      </c>
      <c r="M23" s="59" t="n">
        <v>809</v>
      </c>
      <c r="N23" s="59" t="n">
        <v>1162</v>
      </c>
      <c r="O23" s="59" t="n">
        <v>325</v>
      </c>
      <c r="P23" s="59" t="n">
        <v>837</v>
      </c>
      <c r="Q23" s="59" t="n">
        <v>216</v>
      </c>
      <c r="R23" s="59" t="n">
        <v>94</v>
      </c>
      <c r="S23" s="59" t="n">
        <v>122</v>
      </c>
      <c r="T23" s="59" t="n">
        <v>81</v>
      </c>
      <c r="U23" s="59" t="n">
        <v>34</v>
      </c>
      <c r="V23" s="59" t="n">
        <v>47</v>
      </c>
      <c r="W23" s="59" t="n">
        <v>63</v>
      </c>
      <c r="X23" s="59" t="n">
        <v>26</v>
      </c>
      <c r="Y23" s="59" t="n">
        <v>37</v>
      </c>
      <c r="Z23" s="59" t="n">
        <v>47</v>
      </c>
      <c r="AA23" s="59" t="n">
        <v>22</v>
      </c>
      <c r="AB23" s="59" t="n">
        <v>25</v>
      </c>
      <c r="AC23" s="59" t="n">
        <v>25</v>
      </c>
      <c r="AD23" s="59" t="n">
        <v>12</v>
      </c>
      <c r="AE23" s="59" t="n">
        <v>13</v>
      </c>
      <c r="AF23" s="59" t="n">
        <v>0</v>
      </c>
      <c r="AG23" s="60" t="n">
        <v>0</v>
      </c>
      <c r="AH23" s="57" t="s">
        <v>69</v>
      </c>
    </row>
    <row r="24" customFormat="false" ht="14.25" hidden="false" customHeight="true" outlineLevel="0" collapsed="false">
      <c r="A24" s="57" t="s">
        <v>70</v>
      </c>
      <c r="B24" s="63" t="n">
        <v>326</v>
      </c>
      <c r="C24" s="59" t="n">
        <v>205</v>
      </c>
      <c r="D24" s="60" t="n">
        <v>121</v>
      </c>
      <c r="E24" s="59" t="n">
        <v>326</v>
      </c>
      <c r="F24" s="59" t="n">
        <v>205</v>
      </c>
      <c r="G24" s="59" t="n">
        <v>121</v>
      </c>
      <c r="H24" s="59" t="n">
        <v>122</v>
      </c>
      <c r="I24" s="59" t="n">
        <v>67</v>
      </c>
      <c r="J24" s="59" t="n">
        <v>55</v>
      </c>
      <c r="K24" s="59" t="n">
        <v>102</v>
      </c>
      <c r="L24" s="59" t="n">
        <v>70</v>
      </c>
      <c r="M24" s="59" t="n">
        <v>32</v>
      </c>
      <c r="N24" s="59" t="n">
        <v>102</v>
      </c>
      <c r="O24" s="59" t="n">
        <v>68</v>
      </c>
      <c r="P24" s="59" t="n">
        <v>34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60" t="n">
        <v>0</v>
      </c>
      <c r="AH24" s="57" t="s">
        <v>70</v>
      </c>
    </row>
    <row r="25" customFormat="false" ht="14.25" hidden="false" customHeight="true" outlineLevel="0" collapsed="false">
      <c r="A25" s="57" t="s">
        <v>71</v>
      </c>
      <c r="B25" s="63" t="n">
        <v>706</v>
      </c>
      <c r="C25" s="59" t="n">
        <v>60</v>
      </c>
      <c r="D25" s="60" t="n">
        <v>646</v>
      </c>
      <c r="E25" s="59" t="n">
        <v>706</v>
      </c>
      <c r="F25" s="59" t="n">
        <v>60</v>
      </c>
      <c r="G25" s="59" t="n">
        <v>646</v>
      </c>
      <c r="H25" s="59" t="n">
        <v>238</v>
      </c>
      <c r="I25" s="59" t="n">
        <v>20</v>
      </c>
      <c r="J25" s="59" t="n">
        <v>218</v>
      </c>
      <c r="K25" s="59" t="n">
        <v>234</v>
      </c>
      <c r="L25" s="59" t="n">
        <v>20</v>
      </c>
      <c r="M25" s="59" t="n">
        <v>214</v>
      </c>
      <c r="N25" s="59" t="n">
        <v>234</v>
      </c>
      <c r="O25" s="59" t="n">
        <v>20</v>
      </c>
      <c r="P25" s="59" t="n">
        <v>214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60" t="n">
        <v>0</v>
      </c>
      <c r="AH25" s="57" t="s">
        <v>71</v>
      </c>
    </row>
    <row r="26" customFormat="false" ht="14.25" hidden="false" customHeight="true" outlineLevel="0" collapsed="false">
      <c r="A26" s="57" t="s">
        <v>72</v>
      </c>
      <c r="B26" s="63" t="n">
        <v>0</v>
      </c>
      <c r="C26" s="59" t="n">
        <v>0</v>
      </c>
      <c r="D26" s="60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60" t="n">
        <v>0</v>
      </c>
      <c r="AH26" s="57" t="s">
        <v>72</v>
      </c>
    </row>
    <row r="27" customFormat="false" ht="14.25" hidden="false" customHeight="true" outlineLevel="0" collapsed="false">
      <c r="A27" s="57" t="s">
        <v>73</v>
      </c>
      <c r="B27" s="63" t="n">
        <v>313</v>
      </c>
      <c r="C27" s="59" t="n">
        <v>103</v>
      </c>
      <c r="D27" s="60" t="n">
        <v>210</v>
      </c>
      <c r="E27" s="59" t="n">
        <v>313</v>
      </c>
      <c r="F27" s="59" t="n">
        <v>103</v>
      </c>
      <c r="G27" s="59" t="n">
        <v>210</v>
      </c>
      <c r="H27" s="59" t="n">
        <v>112</v>
      </c>
      <c r="I27" s="59" t="n">
        <v>36</v>
      </c>
      <c r="J27" s="59" t="n">
        <v>76</v>
      </c>
      <c r="K27" s="59" t="n">
        <v>99</v>
      </c>
      <c r="L27" s="59" t="n">
        <v>36</v>
      </c>
      <c r="M27" s="59" t="n">
        <v>63</v>
      </c>
      <c r="N27" s="59" t="n">
        <v>102</v>
      </c>
      <c r="O27" s="59" t="n">
        <v>31</v>
      </c>
      <c r="P27" s="59" t="n">
        <v>71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60" t="n">
        <v>0</v>
      </c>
      <c r="AH27" s="57" t="s">
        <v>73</v>
      </c>
    </row>
    <row r="28" customFormat="false" ht="14.25" hidden="false" customHeight="true" outlineLevel="0" collapsed="false">
      <c r="A28" s="57" t="s">
        <v>74</v>
      </c>
      <c r="B28" s="63" t="n">
        <v>1560</v>
      </c>
      <c r="C28" s="59" t="n">
        <v>800</v>
      </c>
      <c r="D28" s="60" t="n">
        <v>760</v>
      </c>
      <c r="E28" s="59" t="n">
        <v>1560</v>
      </c>
      <c r="F28" s="59" t="n">
        <v>800</v>
      </c>
      <c r="G28" s="59" t="n">
        <v>760</v>
      </c>
      <c r="H28" s="59" t="n">
        <v>501</v>
      </c>
      <c r="I28" s="59" t="n">
        <v>281</v>
      </c>
      <c r="J28" s="59" t="n">
        <v>220</v>
      </c>
      <c r="K28" s="59" t="n">
        <v>539</v>
      </c>
      <c r="L28" s="59" t="n">
        <v>272</v>
      </c>
      <c r="M28" s="59" t="n">
        <v>267</v>
      </c>
      <c r="N28" s="59" t="n">
        <v>520</v>
      </c>
      <c r="O28" s="59" t="n">
        <v>247</v>
      </c>
      <c r="P28" s="59" t="n">
        <v>273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60" t="n">
        <v>0</v>
      </c>
      <c r="AH28" s="57" t="s">
        <v>74</v>
      </c>
    </row>
    <row r="29" customFormat="false" ht="14.25" hidden="false" customHeight="true" outlineLevel="0" collapsed="false">
      <c r="A29" s="57" t="s">
        <v>75</v>
      </c>
      <c r="B29" s="63" t="n">
        <v>1232</v>
      </c>
      <c r="C29" s="59" t="n">
        <v>575</v>
      </c>
      <c r="D29" s="60" t="n">
        <v>657</v>
      </c>
      <c r="E29" s="59" t="n">
        <v>1232</v>
      </c>
      <c r="F29" s="59" t="n">
        <v>575</v>
      </c>
      <c r="G29" s="59" t="n">
        <v>657</v>
      </c>
      <c r="H29" s="59" t="n">
        <v>456</v>
      </c>
      <c r="I29" s="59" t="n">
        <v>215</v>
      </c>
      <c r="J29" s="59" t="n">
        <v>241</v>
      </c>
      <c r="K29" s="59" t="n">
        <v>413</v>
      </c>
      <c r="L29" s="59" t="n">
        <v>212</v>
      </c>
      <c r="M29" s="59" t="n">
        <v>201</v>
      </c>
      <c r="N29" s="59" t="n">
        <v>363</v>
      </c>
      <c r="O29" s="59" t="n">
        <v>148</v>
      </c>
      <c r="P29" s="59" t="n">
        <v>215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0" t="n">
        <v>0</v>
      </c>
      <c r="AH29" s="57" t="s">
        <v>75</v>
      </c>
    </row>
    <row r="30" customFormat="false" ht="14.25" hidden="false" customHeight="true" outlineLevel="0" collapsed="false">
      <c r="A30" s="57"/>
      <c r="B30" s="63"/>
      <c r="C30" s="59"/>
      <c r="D30" s="60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60"/>
      <c r="AH30" s="57"/>
    </row>
    <row r="31" customFormat="false" ht="14.25" hidden="false" customHeight="true" outlineLevel="0" collapsed="false">
      <c r="A31" s="57" t="s">
        <v>77</v>
      </c>
      <c r="B31" s="63" t="n">
        <v>10219</v>
      </c>
      <c r="C31" s="59" t="n">
        <v>4690</v>
      </c>
      <c r="D31" s="60" t="n">
        <v>5529</v>
      </c>
      <c r="E31" s="59" t="n">
        <v>9778</v>
      </c>
      <c r="F31" s="59" t="n">
        <v>4654</v>
      </c>
      <c r="G31" s="59" t="n">
        <v>5124</v>
      </c>
      <c r="H31" s="59" t="n">
        <v>3321</v>
      </c>
      <c r="I31" s="59" t="n">
        <v>1634</v>
      </c>
      <c r="J31" s="59" t="n">
        <v>1687</v>
      </c>
      <c r="K31" s="59" t="n">
        <v>3219</v>
      </c>
      <c r="L31" s="59" t="n">
        <v>1488</v>
      </c>
      <c r="M31" s="59" t="n">
        <v>1731</v>
      </c>
      <c r="N31" s="59" t="n">
        <v>3238</v>
      </c>
      <c r="O31" s="59" t="n">
        <v>1532</v>
      </c>
      <c r="P31" s="59" t="n">
        <v>1706</v>
      </c>
      <c r="Q31" s="59" t="n">
        <v>80</v>
      </c>
      <c r="R31" s="59" t="n">
        <v>0</v>
      </c>
      <c r="S31" s="59" t="n">
        <v>80</v>
      </c>
      <c r="T31" s="59" t="n">
        <v>24</v>
      </c>
      <c r="U31" s="59" t="n">
        <v>0</v>
      </c>
      <c r="V31" s="59" t="n">
        <v>24</v>
      </c>
      <c r="W31" s="59" t="n">
        <v>16</v>
      </c>
      <c r="X31" s="59" t="n">
        <v>0</v>
      </c>
      <c r="Y31" s="59" t="n">
        <v>16</v>
      </c>
      <c r="Z31" s="59" t="n">
        <v>22</v>
      </c>
      <c r="AA31" s="59" t="n">
        <v>0</v>
      </c>
      <c r="AB31" s="59" t="n">
        <v>22</v>
      </c>
      <c r="AC31" s="59" t="n">
        <v>18</v>
      </c>
      <c r="AD31" s="59" t="n">
        <v>0</v>
      </c>
      <c r="AE31" s="59" t="n">
        <v>18</v>
      </c>
      <c r="AF31" s="59" t="n">
        <v>36</v>
      </c>
      <c r="AG31" s="60" t="n">
        <v>325</v>
      </c>
      <c r="AH31" s="57" t="s">
        <v>77</v>
      </c>
      <c r="AI31" s="64"/>
    </row>
    <row r="32" customFormat="false" ht="14.25" hidden="false" customHeight="true" outlineLevel="0" collapsed="false">
      <c r="A32" s="57" t="s">
        <v>66</v>
      </c>
      <c r="B32" s="63" t="n">
        <v>4710</v>
      </c>
      <c r="C32" s="59" t="n">
        <v>2417</v>
      </c>
      <c r="D32" s="60" t="n">
        <v>2293</v>
      </c>
      <c r="E32" s="59" t="n">
        <v>4710</v>
      </c>
      <c r="F32" s="59" t="n">
        <v>2417</v>
      </c>
      <c r="G32" s="59" t="n">
        <v>2293</v>
      </c>
      <c r="H32" s="59" t="n">
        <v>1557</v>
      </c>
      <c r="I32" s="59" t="n">
        <v>823</v>
      </c>
      <c r="J32" s="59" t="n">
        <v>734</v>
      </c>
      <c r="K32" s="59" t="n">
        <v>1520</v>
      </c>
      <c r="L32" s="59" t="n">
        <v>751</v>
      </c>
      <c r="M32" s="59" t="n">
        <v>769</v>
      </c>
      <c r="N32" s="59" t="n">
        <v>1633</v>
      </c>
      <c r="O32" s="59" t="n">
        <v>843</v>
      </c>
      <c r="P32" s="59" t="n">
        <v>79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60" t="n">
        <v>0</v>
      </c>
      <c r="AH32" s="57" t="s">
        <v>66</v>
      </c>
    </row>
    <row r="33" customFormat="false" ht="14.25" hidden="false" customHeight="true" outlineLevel="0" collapsed="false">
      <c r="A33" s="57" t="s">
        <v>67</v>
      </c>
      <c r="B33" s="63" t="n">
        <v>0</v>
      </c>
      <c r="C33" s="59" t="n">
        <v>0</v>
      </c>
      <c r="D33" s="60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60" t="n">
        <v>0</v>
      </c>
      <c r="AH33" s="57" t="s">
        <v>67</v>
      </c>
    </row>
    <row r="34" customFormat="false" ht="14.25" hidden="false" customHeight="true" outlineLevel="0" collapsed="false">
      <c r="A34" s="57" t="s">
        <v>68</v>
      </c>
      <c r="B34" s="63" t="n">
        <v>849</v>
      </c>
      <c r="C34" s="59" t="n">
        <v>821</v>
      </c>
      <c r="D34" s="60" t="n">
        <v>28</v>
      </c>
      <c r="E34" s="59" t="n">
        <v>849</v>
      </c>
      <c r="F34" s="59" t="n">
        <v>821</v>
      </c>
      <c r="G34" s="59" t="n">
        <v>28</v>
      </c>
      <c r="H34" s="59" t="n">
        <v>286</v>
      </c>
      <c r="I34" s="59" t="n">
        <v>278</v>
      </c>
      <c r="J34" s="59" t="n">
        <v>8</v>
      </c>
      <c r="K34" s="59" t="n">
        <v>294</v>
      </c>
      <c r="L34" s="59" t="n">
        <v>287</v>
      </c>
      <c r="M34" s="59" t="n">
        <v>7</v>
      </c>
      <c r="N34" s="59" t="n">
        <v>269</v>
      </c>
      <c r="O34" s="59" t="n">
        <v>256</v>
      </c>
      <c r="P34" s="59" t="n">
        <v>13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60" t="n">
        <v>0</v>
      </c>
      <c r="AH34" s="57" t="s">
        <v>68</v>
      </c>
    </row>
    <row r="35" customFormat="false" ht="14.25" hidden="false" customHeight="true" outlineLevel="0" collapsed="false">
      <c r="A35" s="57" t="s">
        <v>69</v>
      </c>
      <c r="B35" s="63" t="n">
        <v>1191</v>
      </c>
      <c r="C35" s="59" t="n">
        <v>389</v>
      </c>
      <c r="D35" s="60" t="n">
        <v>802</v>
      </c>
      <c r="E35" s="59" t="n">
        <v>1191</v>
      </c>
      <c r="F35" s="59" t="n">
        <v>389</v>
      </c>
      <c r="G35" s="59" t="n">
        <v>802</v>
      </c>
      <c r="H35" s="59" t="n">
        <v>432</v>
      </c>
      <c r="I35" s="59" t="n">
        <v>149</v>
      </c>
      <c r="J35" s="59" t="n">
        <v>283</v>
      </c>
      <c r="K35" s="59" t="n">
        <v>390</v>
      </c>
      <c r="L35" s="59" t="n">
        <v>127</v>
      </c>
      <c r="M35" s="59" t="n">
        <v>263</v>
      </c>
      <c r="N35" s="59" t="n">
        <v>369</v>
      </c>
      <c r="O35" s="59" t="n">
        <v>113</v>
      </c>
      <c r="P35" s="59" t="n">
        <v>256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60" t="n">
        <v>0</v>
      </c>
      <c r="AH35" s="57" t="s">
        <v>69</v>
      </c>
    </row>
    <row r="36" customFormat="false" ht="14.25" hidden="false" customHeight="true" outlineLevel="0" collapsed="false">
      <c r="A36" s="57" t="s">
        <v>70</v>
      </c>
      <c r="B36" s="63" t="n">
        <v>0</v>
      </c>
      <c r="C36" s="59" t="n">
        <v>0</v>
      </c>
      <c r="D36" s="60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60" t="n">
        <v>0</v>
      </c>
      <c r="AH36" s="57" t="s">
        <v>70</v>
      </c>
    </row>
    <row r="37" customFormat="false" ht="14.25" hidden="false" customHeight="true" outlineLevel="0" collapsed="false">
      <c r="A37" s="57" t="s">
        <v>71</v>
      </c>
      <c r="B37" s="63" t="n">
        <v>824</v>
      </c>
      <c r="C37" s="59" t="n">
        <v>387</v>
      </c>
      <c r="D37" s="60" t="n">
        <v>437</v>
      </c>
      <c r="E37" s="59" t="n">
        <v>824</v>
      </c>
      <c r="F37" s="59" t="n">
        <v>387</v>
      </c>
      <c r="G37" s="59" t="n">
        <v>437</v>
      </c>
      <c r="H37" s="59" t="n">
        <v>319</v>
      </c>
      <c r="I37" s="59" t="n">
        <v>167</v>
      </c>
      <c r="J37" s="59" t="n">
        <v>152</v>
      </c>
      <c r="K37" s="59" t="n">
        <v>266</v>
      </c>
      <c r="L37" s="59" t="n">
        <v>119</v>
      </c>
      <c r="M37" s="59" t="n">
        <v>147</v>
      </c>
      <c r="N37" s="59" t="n">
        <v>239</v>
      </c>
      <c r="O37" s="59" t="n">
        <v>101</v>
      </c>
      <c r="P37" s="59" t="n">
        <v>138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60" t="n">
        <v>0</v>
      </c>
      <c r="AH37" s="57" t="s">
        <v>71</v>
      </c>
    </row>
    <row r="38" customFormat="false" ht="14.25" hidden="false" customHeight="true" outlineLevel="0" collapsed="false">
      <c r="A38" s="57" t="s">
        <v>72</v>
      </c>
      <c r="B38" s="63" t="n">
        <v>1047</v>
      </c>
      <c r="C38" s="59" t="n">
        <v>98</v>
      </c>
      <c r="D38" s="60" t="n">
        <v>949</v>
      </c>
      <c r="E38" s="59" t="n">
        <v>606</v>
      </c>
      <c r="F38" s="59" t="n">
        <v>62</v>
      </c>
      <c r="G38" s="59" t="n">
        <v>544</v>
      </c>
      <c r="H38" s="59" t="n">
        <v>196</v>
      </c>
      <c r="I38" s="59" t="n">
        <v>22</v>
      </c>
      <c r="J38" s="59" t="n">
        <v>174</v>
      </c>
      <c r="K38" s="59" t="n">
        <v>217</v>
      </c>
      <c r="L38" s="59" t="n">
        <v>19</v>
      </c>
      <c r="M38" s="59" t="n">
        <v>198</v>
      </c>
      <c r="N38" s="59" t="n">
        <v>193</v>
      </c>
      <c r="O38" s="59" t="n">
        <v>21</v>
      </c>
      <c r="P38" s="59" t="n">
        <v>172</v>
      </c>
      <c r="Q38" s="59" t="n">
        <v>80</v>
      </c>
      <c r="R38" s="59" t="n">
        <v>0</v>
      </c>
      <c r="S38" s="59" t="n">
        <v>80</v>
      </c>
      <c r="T38" s="59" t="n">
        <v>24</v>
      </c>
      <c r="U38" s="59" t="n">
        <v>0</v>
      </c>
      <c r="V38" s="59" t="n">
        <v>24</v>
      </c>
      <c r="W38" s="59" t="n">
        <v>16</v>
      </c>
      <c r="X38" s="59" t="n">
        <v>0</v>
      </c>
      <c r="Y38" s="59" t="n">
        <v>16</v>
      </c>
      <c r="Z38" s="59" t="n">
        <v>22</v>
      </c>
      <c r="AA38" s="59" t="n">
        <v>0</v>
      </c>
      <c r="AB38" s="59" t="n">
        <v>22</v>
      </c>
      <c r="AC38" s="59" t="n">
        <v>18</v>
      </c>
      <c r="AD38" s="59" t="n">
        <v>0</v>
      </c>
      <c r="AE38" s="59" t="n">
        <v>18</v>
      </c>
      <c r="AF38" s="59" t="n">
        <v>36</v>
      </c>
      <c r="AG38" s="60" t="n">
        <v>325</v>
      </c>
      <c r="AH38" s="57" t="s">
        <v>72</v>
      </c>
    </row>
    <row r="39" customFormat="false" ht="14.25" hidden="false" customHeight="true" outlineLevel="0" collapsed="false">
      <c r="A39" s="57" t="s">
        <v>73</v>
      </c>
      <c r="B39" s="63" t="n">
        <v>242</v>
      </c>
      <c r="C39" s="59" t="n">
        <v>64</v>
      </c>
      <c r="D39" s="60" t="n">
        <v>178</v>
      </c>
      <c r="E39" s="59" t="n">
        <v>242</v>
      </c>
      <c r="F39" s="59" t="n">
        <v>64</v>
      </c>
      <c r="G39" s="59" t="n">
        <v>178</v>
      </c>
      <c r="H39" s="59" t="n">
        <v>70</v>
      </c>
      <c r="I39" s="59" t="n">
        <v>17</v>
      </c>
      <c r="J39" s="59" t="n">
        <v>53</v>
      </c>
      <c r="K39" s="59" t="n">
        <v>77</v>
      </c>
      <c r="L39" s="59" t="n">
        <v>16</v>
      </c>
      <c r="M39" s="59" t="n">
        <v>61</v>
      </c>
      <c r="N39" s="59" t="n">
        <v>95</v>
      </c>
      <c r="O39" s="59" t="n">
        <v>31</v>
      </c>
      <c r="P39" s="59" t="n">
        <v>64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0" t="n">
        <v>0</v>
      </c>
      <c r="AH39" s="57" t="s">
        <v>73</v>
      </c>
    </row>
    <row r="40" customFormat="false" ht="14.25" hidden="false" customHeight="true" outlineLevel="0" collapsed="false">
      <c r="A40" s="57" t="s">
        <v>74</v>
      </c>
      <c r="B40" s="63" t="n">
        <v>1356</v>
      </c>
      <c r="C40" s="59" t="n">
        <v>514</v>
      </c>
      <c r="D40" s="60" t="n">
        <v>842</v>
      </c>
      <c r="E40" s="59" t="n">
        <v>1356</v>
      </c>
      <c r="F40" s="59" t="n">
        <v>514</v>
      </c>
      <c r="G40" s="59" t="n">
        <v>842</v>
      </c>
      <c r="H40" s="59" t="n">
        <v>461</v>
      </c>
      <c r="I40" s="59" t="n">
        <v>178</v>
      </c>
      <c r="J40" s="59" t="n">
        <v>283</v>
      </c>
      <c r="K40" s="59" t="n">
        <v>455</v>
      </c>
      <c r="L40" s="59" t="n">
        <v>169</v>
      </c>
      <c r="M40" s="59" t="n">
        <v>286</v>
      </c>
      <c r="N40" s="59" t="n">
        <v>440</v>
      </c>
      <c r="O40" s="59" t="n">
        <v>167</v>
      </c>
      <c r="P40" s="59" t="n">
        <v>273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60" t="n">
        <v>0</v>
      </c>
      <c r="AH40" s="57" t="s">
        <v>74</v>
      </c>
    </row>
    <row r="41" customFormat="false" ht="14.25" hidden="false" customHeight="true" outlineLevel="0" collapsed="false">
      <c r="A41" s="65" t="s">
        <v>75</v>
      </c>
      <c r="B41" s="66" t="n">
        <v>0</v>
      </c>
      <c r="C41" s="67" t="n">
        <v>0</v>
      </c>
      <c r="D41" s="68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8" t="n">
        <v>0</v>
      </c>
      <c r="AH41" s="65" t="s">
        <v>75</v>
      </c>
    </row>
    <row r="42" customFormat="false" ht="13.5" hidden="false" customHeight="true" outlineLevel="0" collapsed="false">
      <c r="A42" s="69" t="s">
        <v>78</v>
      </c>
    </row>
  </sheetData>
  <mergeCells count="20">
    <mergeCell ref="AD2:AH2"/>
    <mergeCell ref="A3:A6"/>
    <mergeCell ref="B3:D4"/>
    <mergeCell ref="E3:AE3"/>
    <mergeCell ref="AF3:AG5"/>
    <mergeCell ref="AH3:AH6"/>
    <mergeCell ref="E4:P4"/>
    <mergeCell ref="Q4:AE4"/>
    <mergeCell ref="B5:B6"/>
    <mergeCell ref="C5:C6"/>
    <mergeCell ref="D5:D6"/>
    <mergeCell ref="E5:G5"/>
    <mergeCell ref="I5:J5"/>
    <mergeCell ref="L5:M5"/>
    <mergeCell ref="O5:P5"/>
    <mergeCell ref="Q5:S5"/>
    <mergeCell ref="U5:V5"/>
    <mergeCell ref="X5:Y5"/>
    <mergeCell ref="AA5:AB5"/>
    <mergeCell ref="AD5:AE5"/>
  </mergeCells>
  <printOptions headings="false" gridLines="false" gridLinesSet="true" horizontalCentered="true" verticalCentered="false"/>
  <pageMargins left="0.551388888888889" right="0.433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40" width="10.79"/>
    <col collapsed="false" customWidth="true" hidden="false" outlineLevel="0" max="4" min="2" style="40" width="6.09"/>
    <col collapsed="false" customWidth="true" hidden="false" outlineLevel="0" max="13" min="5" style="40" width="5.19"/>
    <col collapsed="false" customWidth="true" hidden="false" outlineLevel="0" max="25" min="14" style="40" width="5.39"/>
    <col collapsed="false" customWidth="true" hidden="false" outlineLevel="0" max="26" min="26" style="40" width="5.09"/>
    <col collapsed="false" customWidth="true" hidden="false" outlineLevel="0" max="27" min="27" style="40" width="6.39"/>
    <col collapsed="false" customWidth="false" hidden="false" outlineLevel="0" max="257" min="28" style="40" width="8.79"/>
  </cols>
  <sheetData>
    <row r="1" customFormat="false" ht="15" hidden="false" customHeight="true" outlineLevel="0" collapsed="false">
      <c r="A1" s="41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3" t="s">
        <v>1</v>
      </c>
      <c r="X1" s="43"/>
      <c r="Y1" s="43"/>
      <c r="Z1" s="43"/>
      <c r="AA1" s="43"/>
    </row>
    <row r="2" customFormat="false" ht="18" hidden="false" customHeight="true" outlineLevel="0" collapsed="false">
      <c r="A2" s="44" t="s">
        <v>54</v>
      </c>
      <c r="B2" s="45" t="s">
        <v>55</v>
      </c>
      <c r="C2" s="45"/>
      <c r="D2" s="45"/>
      <c r="E2" s="48" t="s">
        <v>56</v>
      </c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7" t="s">
        <v>57</v>
      </c>
      <c r="Z2" s="47"/>
      <c r="AA2" s="48" t="s">
        <v>58</v>
      </c>
    </row>
    <row r="3" customFormat="false" ht="18" hidden="false" customHeight="true" outlineLevel="0" collapsed="false">
      <c r="A3" s="44"/>
      <c r="B3" s="45"/>
      <c r="C3" s="45"/>
      <c r="D3" s="45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 t="s">
        <v>40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7"/>
      <c r="Z3" s="47"/>
      <c r="AA3" s="48"/>
    </row>
    <row r="4" customFormat="false" ht="18" hidden="false" customHeight="true" outlineLevel="0" collapsed="false">
      <c r="A4" s="44"/>
      <c r="B4" s="45" t="s">
        <v>8</v>
      </c>
      <c r="C4" s="45" t="s">
        <v>59</v>
      </c>
      <c r="D4" s="70" t="s">
        <v>60</v>
      </c>
      <c r="E4" s="45" t="s">
        <v>8</v>
      </c>
      <c r="F4" s="45"/>
      <c r="G4" s="45"/>
      <c r="H4" s="71" t="s">
        <v>61</v>
      </c>
      <c r="I4" s="71"/>
      <c r="J4" s="45" t="s">
        <v>62</v>
      </c>
      <c r="K4" s="45"/>
      <c r="L4" s="70" t="s">
        <v>63</v>
      </c>
      <c r="M4" s="70"/>
      <c r="N4" s="45" t="s">
        <v>8</v>
      </c>
      <c r="O4" s="45"/>
      <c r="P4" s="45"/>
      <c r="Q4" s="71" t="s">
        <v>61</v>
      </c>
      <c r="R4" s="71"/>
      <c r="S4" s="45" t="s">
        <v>62</v>
      </c>
      <c r="T4" s="45"/>
      <c r="U4" s="45" t="s">
        <v>63</v>
      </c>
      <c r="V4" s="45"/>
      <c r="W4" s="70" t="s">
        <v>64</v>
      </c>
      <c r="X4" s="70"/>
      <c r="Y4" s="47"/>
      <c r="Z4" s="47"/>
      <c r="AA4" s="48"/>
    </row>
    <row r="5" customFormat="false" ht="18" hidden="false" customHeight="true" outlineLevel="0" collapsed="false">
      <c r="A5" s="44"/>
      <c r="B5" s="45"/>
      <c r="C5" s="45"/>
      <c r="D5" s="70"/>
      <c r="E5" s="72" t="s">
        <v>8</v>
      </c>
      <c r="F5" s="72" t="s">
        <v>59</v>
      </c>
      <c r="G5" s="73" t="s">
        <v>60</v>
      </c>
      <c r="H5" s="74" t="s">
        <v>59</v>
      </c>
      <c r="I5" s="72" t="s">
        <v>60</v>
      </c>
      <c r="J5" s="72" t="s">
        <v>59</v>
      </c>
      <c r="K5" s="72" t="s">
        <v>60</v>
      </c>
      <c r="L5" s="72" t="s">
        <v>59</v>
      </c>
      <c r="M5" s="72" t="s">
        <v>60</v>
      </c>
      <c r="N5" s="72" t="s">
        <v>8</v>
      </c>
      <c r="O5" s="72" t="s">
        <v>59</v>
      </c>
      <c r="P5" s="73" t="s">
        <v>60</v>
      </c>
      <c r="Q5" s="74" t="s">
        <v>59</v>
      </c>
      <c r="R5" s="72" t="s">
        <v>60</v>
      </c>
      <c r="S5" s="72" t="s">
        <v>59</v>
      </c>
      <c r="T5" s="72" t="s">
        <v>60</v>
      </c>
      <c r="U5" s="72" t="s">
        <v>59</v>
      </c>
      <c r="V5" s="72" t="s">
        <v>60</v>
      </c>
      <c r="W5" s="72" t="s">
        <v>59</v>
      </c>
      <c r="X5" s="72" t="s">
        <v>60</v>
      </c>
      <c r="Y5" s="72" t="s">
        <v>59</v>
      </c>
      <c r="Z5" s="56" t="s">
        <v>60</v>
      </c>
      <c r="AA5" s="48"/>
    </row>
    <row r="6" customFormat="false" ht="18" hidden="false" customHeight="true" outlineLevel="0" collapsed="false">
      <c r="A6" s="75" t="s">
        <v>16</v>
      </c>
      <c r="B6" s="76" t="n">
        <v>34630</v>
      </c>
      <c r="C6" s="77" t="n">
        <v>17623</v>
      </c>
      <c r="D6" s="78" t="n">
        <v>17007</v>
      </c>
      <c r="E6" s="76" t="n">
        <v>33319</v>
      </c>
      <c r="F6" s="77" t="n">
        <v>17146</v>
      </c>
      <c r="G6" s="77" t="n">
        <v>16173</v>
      </c>
      <c r="H6" s="77" t="n">
        <v>5839</v>
      </c>
      <c r="I6" s="77" t="n">
        <v>5376</v>
      </c>
      <c r="J6" s="77" t="n">
        <v>5750</v>
      </c>
      <c r="K6" s="77" t="n">
        <v>5418</v>
      </c>
      <c r="L6" s="77" t="n">
        <v>5557</v>
      </c>
      <c r="M6" s="77" t="n">
        <v>5379</v>
      </c>
      <c r="N6" s="77" t="n">
        <v>950</v>
      </c>
      <c r="O6" s="77" t="n">
        <v>441</v>
      </c>
      <c r="P6" s="77" t="n">
        <v>509</v>
      </c>
      <c r="Q6" s="77" t="n">
        <v>142</v>
      </c>
      <c r="R6" s="77" t="n">
        <v>177</v>
      </c>
      <c r="S6" s="77" t="n">
        <v>110</v>
      </c>
      <c r="T6" s="77" t="n">
        <v>155</v>
      </c>
      <c r="U6" s="77" t="n">
        <v>137</v>
      </c>
      <c r="V6" s="77" t="n">
        <v>127</v>
      </c>
      <c r="W6" s="77" t="n">
        <v>52</v>
      </c>
      <c r="X6" s="77" t="n">
        <v>50</v>
      </c>
      <c r="Y6" s="77" t="n">
        <v>36</v>
      </c>
      <c r="Z6" s="78" t="n">
        <v>325</v>
      </c>
      <c r="AA6" s="79" t="s">
        <v>65</v>
      </c>
    </row>
    <row r="7" customFormat="false" ht="18" hidden="false" customHeight="true" outlineLevel="0" collapsed="false">
      <c r="A7" s="75" t="s">
        <v>80</v>
      </c>
      <c r="B7" s="80" t="n">
        <v>24411</v>
      </c>
      <c r="C7" s="81" t="n">
        <v>12933</v>
      </c>
      <c r="D7" s="82" t="n">
        <v>11478</v>
      </c>
      <c r="E7" s="80" t="n">
        <v>23541</v>
      </c>
      <c r="F7" s="81" t="n">
        <v>12492</v>
      </c>
      <c r="G7" s="81" t="n">
        <v>11049</v>
      </c>
      <c r="H7" s="81" t="n">
        <v>4205</v>
      </c>
      <c r="I7" s="81" t="n">
        <v>3689</v>
      </c>
      <c r="J7" s="81" t="n">
        <v>4262</v>
      </c>
      <c r="K7" s="81" t="n">
        <v>3687</v>
      </c>
      <c r="L7" s="81" t="n">
        <v>4025</v>
      </c>
      <c r="M7" s="81" t="n">
        <v>3673</v>
      </c>
      <c r="N7" s="81" t="n">
        <v>870</v>
      </c>
      <c r="O7" s="81" t="n">
        <v>441</v>
      </c>
      <c r="P7" s="81" t="n">
        <v>429</v>
      </c>
      <c r="Q7" s="81" t="n">
        <v>142</v>
      </c>
      <c r="R7" s="81" t="n">
        <v>153</v>
      </c>
      <c r="S7" s="81" t="n">
        <v>110</v>
      </c>
      <c r="T7" s="81" t="n">
        <v>139</v>
      </c>
      <c r="U7" s="81" t="n">
        <v>137</v>
      </c>
      <c r="V7" s="81" t="n">
        <v>105</v>
      </c>
      <c r="W7" s="81" t="n">
        <v>52</v>
      </c>
      <c r="X7" s="81" t="n">
        <v>32</v>
      </c>
      <c r="Y7" s="59" t="n">
        <v>0</v>
      </c>
      <c r="Z7" s="59" t="n">
        <v>0</v>
      </c>
      <c r="AA7" s="79" t="s">
        <v>81</v>
      </c>
    </row>
    <row r="8" customFormat="false" ht="18" hidden="false" customHeight="true" outlineLevel="0" collapsed="false">
      <c r="A8" s="75" t="s">
        <v>82</v>
      </c>
      <c r="B8" s="80" t="n">
        <v>10219</v>
      </c>
      <c r="C8" s="81" t="n">
        <v>4690</v>
      </c>
      <c r="D8" s="82" t="n">
        <v>5529</v>
      </c>
      <c r="E8" s="80" t="n">
        <v>9778</v>
      </c>
      <c r="F8" s="81" t="n">
        <v>4654</v>
      </c>
      <c r="G8" s="81" t="n">
        <v>5124</v>
      </c>
      <c r="H8" s="83" t="n">
        <v>1634</v>
      </c>
      <c r="I8" s="83" t="n">
        <v>1687</v>
      </c>
      <c r="J8" s="83" t="n">
        <v>1488</v>
      </c>
      <c r="K8" s="83" t="n">
        <v>1731</v>
      </c>
      <c r="L8" s="83" t="n">
        <v>1532</v>
      </c>
      <c r="M8" s="83" t="n">
        <v>1706</v>
      </c>
      <c r="N8" s="81" t="n">
        <v>80</v>
      </c>
      <c r="O8" s="59" t="n">
        <v>0</v>
      </c>
      <c r="P8" s="81" t="n">
        <v>80</v>
      </c>
      <c r="Q8" s="84" t="n">
        <v>0</v>
      </c>
      <c r="R8" s="83" t="n">
        <v>24</v>
      </c>
      <c r="S8" s="84" t="n">
        <v>0</v>
      </c>
      <c r="T8" s="83" t="n">
        <v>16</v>
      </c>
      <c r="U8" s="84" t="n">
        <v>0</v>
      </c>
      <c r="V8" s="83" t="n">
        <v>22</v>
      </c>
      <c r="W8" s="84" t="n">
        <v>0</v>
      </c>
      <c r="X8" s="83" t="n">
        <v>18</v>
      </c>
      <c r="Y8" s="83" t="n">
        <v>36</v>
      </c>
      <c r="Z8" s="83" t="n">
        <v>325</v>
      </c>
      <c r="AA8" s="79" t="s">
        <v>83</v>
      </c>
    </row>
    <row r="9" customFormat="false" ht="18" hidden="false" customHeight="true" outlineLevel="0" collapsed="false">
      <c r="A9" s="85"/>
      <c r="B9" s="80"/>
      <c r="C9" s="81"/>
      <c r="D9" s="82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2"/>
      <c r="AA9" s="86"/>
    </row>
    <row r="10" customFormat="false" ht="18" hidden="false" customHeight="true" outlineLevel="0" collapsed="false">
      <c r="A10" s="75" t="s">
        <v>84</v>
      </c>
      <c r="B10" s="80" t="n">
        <v>30650</v>
      </c>
      <c r="C10" s="81" t="n">
        <v>15506</v>
      </c>
      <c r="D10" s="82" t="n">
        <v>15144</v>
      </c>
      <c r="E10" s="80" t="n">
        <v>29349</v>
      </c>
      <c r="F10" s="81" t="n">
        <v>15039</v>
      </c>
      <c r="G10" s="81" t="n">
        <v>14310</v>
      </c>
      <c r="H10" s="81" t="n">
        <v>5073</v>
      </c>
      <c r="I10" s="81" t="n">
        <v>4732</v>
      </c>
      <c r="J10" s="81" t="n">
        <v>5013</v>
      </c>
      <c r="K10" s="81" t="n">
        <v>4820</v>
      </c>
      <c r="L10" s="81" t="n">
        <v>4953</v>
      </c>
      <c r="M10" s="81" t="n">
        <v>4758</v>
      </c>
      <c r="N10" s="81" t="n">
        <v>950</v>
      </c>
      <c r="O10" s="81" t="n">
        <v>441</v>
      </c>
      <c r="P10" s="81" t="n">
        <v>509</v>
      </c>
      <c r="Q10" s="81" t="n">
        <v>142</v>
      </c>
      <c r="R10" s="81" t="n">
        <v>177</v>
      </c>
      <c r="S10" s="81" t="n">
        <v>110</v>
      </c>
      <c r="T10" s="81" t="n">
        <v>155</v>
      </c>
      <c r="U10" s="81" t="n">
        <v>137</v>
      </c>
      <c r="V10" s="81" t="n">
        <v>127</v>
      </c>
      <c r="W10" s="81" t="n">
        <v>52</v>
      </c>
      <c r="X10" s="81" t="n">
        <v>50</v>
      </c>
      <c r="Y10" s="81" t="n">
        <v>26</v>
      </c>
      <c r="Z10" s="82" t="n">
        <v>325</v>
      </c>
      <c r="AA10" s="79" t="s">
        <v>85</v>
      </c>
    </row>
    <row r="11" customFormat="false" ht="18" hidden="false" customHeight="true" outlineLevel="0" collapsed="false">
      <c r="A11" s="87" t="s">
        <v>86</v>
      </c>
      <c r="B11" s="80" t="n">
        <v>15089</v>
      </c>
      <c r="C11" s="81" t="n">
        <v>7469</v>
      </c>
      <c r="D11" s="82" t="n">
        <v>7620</v>
      </c>
      <c r="E11" s="80" t="n">
        <v>14333</v>
      </c>
      <c r="F11" s="81" t="n">
        <v>7208</v>
      </c>
      <c r="G11" s="81" t="n">
        <v>7125</v>
      </c>
      <c r="H11" s="83" t="n">
        <v>2433</v>
      </c>
      <c r="I11" s="83" t="n">
        <v>2398</v>
      </c>
      <c r="J11" s="83" t="n">
        <v>2421</v>
      </c>
      <c r="K11" s="83" t="n">
        <v>2401</v>
      </c>
      <c r="L11" s="83" t="n">
        <v>2354</v>
      </c>
      <c r="M11" s="83" t="n">
        <v>2326</v>
      </c>
      <c r="N11" s="81" t="n">
        <v>478</v>
      </c>
      <c r="O11" s="81" t="n">
        <v>243</v>
      </c>
      <c r="P11" s="81" t="n">
        <v>235</v>
      </c>
      <c r="Q11" s="83" t="n">
        <v>79</v>
      </c>
      <c r="R11" s="83" t="n">
        <v>81</v>
      </c>
      <c r="S11" s="83" t="n">
        <v>60</v>
      </c>
      <c r="T11" s="83" t="n">
        <v>74</v>
      </c>
      <c r="U11" s="83" t="n">
        <v>79</v>
      </c>
      <c r="V11" s="83" t="n">
        <v>67</v>
      </c>
      <c r="W11" s="83" t="n">
        <v>25</v>
      </c>
      <c r="X11" s="83" t="n">
        <v>13</v>
      </c>
      <c r="Y11" s="83" t="n">
        <v>18</v>
      </c>
      <c r="Z11" s="83" t="n">
        <v>260</v>
      </c>
      <c r="AA11" s="79" t="s">
        <v>87</v>
      </c>
    </row>
    <row r="12" customFormat="false" ht="18" hidden="false" customHeight="true" outlineLevel="0" collapsed="false">
      <c r="A12" s="87" t="s">
        <v>88</v>
      </c>
      <c r="B12" s="80" t="n">
        <v>4793</v>
      </c>
      <c r="C12" s="81" t="n">
        <v>2442</v>
      </c>
      <c r="D12" s="82" t="n">
        <v>2351</v>
      </c>
      <c r="E12" s="80" t="n">
        <v>4658</v>
      </c>
      <c r="F12" s="81" t="n">
        <v>2372</v>
      </c>
      <c r="G12" s="81" t="n">
        <v>2286</v>
      </c>
      <c r="H12" s="83" t="n">
        <v>793</v>
      </c>
      <c r="I12" s="83" t="n">
        <v>755</v>
      </c>
      <c r="J12" s="83" t="n">
        <v>819</v>
      </c>
      <c r="K12" s="83" t="n">
        <v>753</v>
      </c>
      <c r="L12" s="83" t="n">
        <v>760</v>
      </c>
      <c r="M12" s="83" t="n">
        <v>778</v>
      </c>
      <c r="N12" s="81" t="n">
        <v>135</v>
      </c>
      <c r="O12" s="81" t="n">
        <v>70</v>
      </c>
      <c r="P12" s="81" t="n">
        <v>65</v>
      </c>
      <c r="Q12" s="83" t="n">
        <v>17</v>
      </c>
      <c r="R12" s="83" t="n">
        <v>23</v>
      </c>
      <c r="S12" s="83" t="n">
        <v>16</v>
      </c>
      <c r="T12" s="83" t="n">
        <v>18</v>
      </c>
      <c r="U12" s="83" t="n">
        <v>18</v>
      </c>
      <c r="V12" s="83" t="n">
        <v>11</v>
      </c>
      <c r="W12" s="83" t="n">
        <v>19</v>
      </c>
      <c r="X12" s="83" t="n">
        <v>13</v>
      </c>
      <c r="Y12" s="84" t="n">
        <v>0</v>
      </c>
      <c r="Z12" s="84" t="n">
        <v>0</v>
      </c>
      <c r="AA12" s="79" t="s">
        <v>89</v>
      </c>
    </row>
    <row r="13" customFormat="false" ht="18" hidden="false" customHeight="true" outlineLevel="0" collapsed="false">
      <c r="A13" s="88" t="s">
        <v>90</v>
      </c>
      <c r="B13" s="80" t="n">
        <v>3820</v>
      </c>
      <c r="C13" s="81" t="n">
        <v>2068</v>
      </c>
      <c r="D13" s="82" t="n">
        <v>1752</v>
      </c>
      <c r="E13" s="80" t="n">
        <v>3649</v>
      </c>
      <c r="F13" s="81" t="n">
        <v>1986</v>
      </c>
      <c r="G13" s="81" t="n">
        <v>1663</v>
      </c>
      <c r="H13" s="83" t="n">
        <v>668</v>
      </c>
      <c r="I13" s="83" t="n">
        <v>534</v>
      </c>
      <c r="J13" s="83" t="n">
        <v>634</v>
      </c>
      <c r="K13" s="83" t="n">
        <v>580</v>
      </c>
      <c r="L13" s="83" t="n">
        <v>684</v>
      </c>
      <c r="M13" s="83" t="n">
        <v>549</v>
      </c>
      <c r="N13" s="81" t="n">
        <v>171</v>
      </c>
      <c r="O13" s="81" t="n">
        <v>82</v>
      </c>
      <c r="P13" s="81" t="n">
        <v>89</v>
      </c>
      <c r="Q13" s="83" t="n">
        <v>30</v>
      </c>
      <c r="R13" s="83" t="n">
        <v>34</v>
      </c>
      <c r="S13" s="83" t="n">
        <v>20</v>
      </c>
      <c r="T13" s="83" t="n">
        <v>36</v>
      </c>
      <c r="U13" s="83" t="n">
        <v>30</v>
      </c>
      <c r="V13" s="83" t="n">
        <v>17</v>
      </c>
      <c r="W13" s="83" t="n">
        <v>2</v>
      </c>
      <c r="X13" s="83" t="n">
        <v>2</v>
      </c>
      <c r="Y13" s="84" t="n">
        <v>0</v>
      </c>
      <c r="Z13" s="84" t="n">
        <v>0</v>
      </c>
      <c r="AA13" s="79" t="s">
        <v>91</v>
      </c>
    </row>
    <row r="14" customFormat="false" ht="18" hidden="false" customHeight="true" outlineLevel="0" collapsed="false">
      <c r="A14" s="87" t="s">
        <v>92</v>
      </c>
      <c r="B14" s="80" t="n">
        <v>1971</v>
      </c>
      <c r="C14" s="81" t="n">
        <v>990</v>
      </c>
      <c r="D14" s="82" t="n">
        <v>981</v>
      </c>
      <c r="E14" s="80" t="n">
        <v>1898</v>
      </c>
      <c r="F14" s="81" t="n">
        <v>982</v>
      </c>
      <c r="G14" s="81" t="n">
        <v>916</v>
      </c>
      <c r="H14" s="83" t="n">
        <v>341</v>
      </c>
      <c r="I14" s="83" t="n">
        <v>265</v>
      </c>
      <c r="J14" s="83" t="n">
        <v>340</v>
      </c>
      <c r="K14" s="83" t="n">
        <v>327</v>
      </c>
      <c r="L14" s="83" t="n">
        <v>301</v>
      </c>
      <c r="M14" s="83" t="n">
        <v>324</v>
      </c>
      <c r="N14" s="59" t="n">
        <v>0</v>
      </c>
      <c r="O14" s="59" t="n">
        <v>0</v>
      </c>
      <c r="P14" s="59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3" t="n">
        <v>8</v>
      </c>
      <c r="Z14" s="83" t="n">
        <v>65</v>
      </c>
      <c r="AA14" s="79" t="s">
        <v>93</v>
      </c>
    </row>
    <row r="15" customFormat="false" ht="18" hidden="false" customHeight="true" outlineLevel="0" collapsed="false">
      <c r="A15" s="87" t="s">
        <v>94</v>
      </c>
      <c r="B15" s="80" t="n">
        <v>1653</v>
      </c>
      <c r="C15" s="81" t="n">
        <v>873</v>
      </c>
      <c r="D15" s="82" t="n">
        <v>780</v>
      </c>
      <c r="E15" s="80" t="n">
        <v>1573</v>
      </c>
      <c r="F15" s="81" t="n">
        <v>873</v>
      </c>
      <c r="G15" s="81" t="n">
        <v>700</v>
      </c>
      <c r="H15" s="83" t="n">
        <v>303</v>
      </c>
      <c r="I15" s="83" t="n">
        <v>240</v>
      </c>
      <c r="J15" s="83" t="n">
        <v>288</v>
      </c>
      <c r="K15" s="83" t="n">
        <v>237</v>
      </c>
      <c r="L15" s="83" t="n">
        <v>282</v>
      </c>
      <c r="M15" s="83" t="n">
        <v>223</v>
      </c>
      <c r="N15" s="81" t="n">
        <v>80</v>
      </c>
      <c r="O15" s="59" t="n">
        <v>0</v>
      </c>
      <c r="P15" s="81" t="n">
        <v>80</v>
      </c>
      <c r="Q15" s="84" t="n">
        <v>0</v>
      </c>
      <c r="R15" s="83" t="n">
        <v>24</v>
      </c>
      <c r="S15" s="84" t="n">
        <v>0</v>
      </c>
      <c r="T15" s="83" t="n">
        <v>16</v>
      </c>
      <c r="U15" s="84" t="n">
        <v>0</v>
      </c>
      <c r="V15" s="83" t="n">
        <v>22</v>
      </c>
      <c r="W15" s="84" t="n">
        <v>0</v>
      </c>
      <c r="X15" s="83" t="n">
        <v>18</v>
      </c>
      <c r="Y15" s="84" t="n">
        <v>0</v>
      </c>
      <c r="Z15" s="84" t="n">
        <v>0</v>
      </c>
      <c r="AA15" s="79" t="s">
        <v>95</v>
      </c>
    </row>
    <row r="16" customFormat="false" ht="18" hidden="false" customHeight="true" outlineLevel="0" collapsed="false">
      <c r="A16" s="87" t="s">
        <v>96</v>
      </c>
      <c r="B16" s="80" t="n">
        <v>1860</v>
      </c>
      <c r="C16" s="81" t="n">
        <v>981</v>
      </c>
      <c r="D16" s="82" t="n">
        <v>879</v>
      </c>
      <c r="E16" s="80" t="n">
        <v>1774</v>
      </c>
      <c r="F16" s="81" t="n">
        <v>935</v>
      </c>
      <c r="G16" s="81" t="n">
        <v>839</v>
      </c>
      <c r="H16" s="83" t="n">
        <v>316</v>
      </c>
      <c r="I16" s="83" t="n">
        <v>290</v>
      </c>
      <c r="J16" s="83" t="n">
        <v>313</v>
      </c>
      <c r="K16" s="83" t="n">
        <v>277</v>
      </c>
      <c r="L16" s="83" t="n">
        <v>306</v>
      </c>
      <c r="M16" s="83" t="n">
        <v>272</v>
      </c>
      <c r="N16" s="81" t="n">
        <v>86</v>
      </c>
      <c r="O16" s="81" t="n">
        <v>46</v>
      </c>
      <c r="P16" s="81" t="n">
        <v>40</v>
      </c>
      <c r="Q16" s="83" t="n">
        <v>16</v>
      </c>
      <c r="R16" s="83" t="n">
        <v>15</v>
      </c>
      <c r="S16" s="83" t="n">
        <v>14</v>
      </c>
      <c r="T16" s="83" t="n">
        <v>11</v>
      </c>
      <c r="U16" s="83" t="n">
        <v>10</v>
      </c>
      <c r="V16" s="83" t="n">
        <v>10</v>
      </c>
      <c r="W16" s="83" t="n">
        <v>6</v>
      </c>
      <c r="X16" s="83" t="n">
        <v>4</v>
      </c>
      <c r="Y16" s="84" t="n">
        <v>0</v>
      </c>
      <c r="Z16" s="84" t="n">
        <v>0</v>
      </c>
      <c r="AA16" s="79" t="s">
        <v>97</v>
      </c>
    </row>
    <row r="17" customFormat="false" ht="18" hidden="false" customHeight="true" outlineLevel="0" collapsed="false">
      <c r="A17" s="87" t="s">
        <v>98</v>
      </c>
      <c r="B17" s="80" t="n">
        <v>308</v>
      </c>
      <c r="C17" s="81" t="n">
        <v>150</v>
      </c>
      <c r="D17" s="82" t="n">
        <v>158</v>
      </c>
      <c r="E17" s="80" t="n">
        <v>308</v>
      </c>
      <c r="F17" s="81" t="n">
        <v>150</v>
      </c>
      <c r="G17" s="81" t="n">
        <v>158</v>
      </c>
      <c r="H17" s="83" t="n">
        <v>63</v>
      </c>
      <c r="I17" s="83" t="n">
        <v>50</v>
      </c>
      <c r="J17" s="83" t="n">
        <v>41</v>
      </c>
      <c r="K17" s="83" t="n">
        <v>58</v>
      </c>
      <c r="L17" s="83" t="n">
        <v>46</v>
      </c>
      <c r="M17" s="83" t="n">
        <v>50</v>
      </c>
      <c r="N17" s="59" t="n">
        <v>0</v>
      </c>
      <c r="O17" s="59" t="n">
        <v>0</v>
      </c>
      <c r="P17" s="59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79" t="s">
        <v>99</v>
      </c>
    </row>
    <row r="18" customFormat="false" ht="18" hidden="false" customHeight="true" outlineLevel="0" collapsed="false">
      <c r="A18" s="87" t="s">
        <v>100</v>
      </c>
      <c r="B18" s="80" t="n">
        <v>731</v>
      </c>
      <c r="C18" s="81" t="n">
        <v>351</v>
      </c>
      <c r="D18" s="82" t="n">
        <v>380</v>
      </c>
      <c r="E18" s="80" t="n">
        <v>731</v>
      </c>
      <c r="F18" s="81" t="n">
        <v>351</v>
      </c>
      <c r="G18" s="81" t="n">
        <v>380</v>
      </c>
      <c r="H18" s="83" t="n">
        <v>123</v>
      </c>
      <c r="I18" s="83" t="n">
        <v>142</v>
      </c>
      <c r="J18" s="83" t="n">
        <v>106</v>
      </c>
      <c r="K18" s="83" t="n">
        <v>123</v>
      </c>
      <c r="L18" s="83" t="n">
        <v>122</v>
      </c>
      <c r="M18" s="83" t="n">
        <v>115</v>
      </c>
      <c r="N18" s="59" t="n">
        <v>0</v>
      </c>
      <c r="O18" s="59" t="n">
        <v>0</v>
      </c>
      <c r="P18" s="59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79" t="s">
        <v>101</v>
      </c>
    </row>
    <row r="19" customFormat="false" ht="18" hidden="false" customHeight="true" outlineLevel="0" collapsed="false">
      <c r="A19" s="87" t="s">
        <v>102</v>
      </c>
      <c r="B19" s="80" t="n">
        <v>425</v>
      </c>
      <c r="C19" s="81" t="n">
        <v>182</v>
      </c>
      <c r="D19" s="82" t="n">
        <v>243</v>
      </c>
      <c r="E19" s="80" t="n">
        <v>425</v>
      </c>
      <c r="F19" s="81" t="n">
        <v>182</v>
      </c>
      <c r="G19" s="81" t="n">
        <v>243</v>
      </c>
      <c r="H19" s="83" t="n">
        <v>33</v>
      </c>
      <c r="I19" s="83" t="n">
        <v>58</v>
      </c>
      <c r="J19" s="83" t="n">
        <v>51</v>
      </c>
      <c r="K19" s="83" t="n">
        <v>64</v>
      </c>
      <c r="L19" s="83" t="n">
        <v>98</v>
      </c>
      <c r="M19" s="83" t="n">
        <v>121</v>
      </c>
      <c r="N19" s="59" t="n">
        <v>0</v>
      </c>
      <c r="O19" s="59" t="n">
        <v>0</v>
      </c>
      <c r="P19" s="59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79" t="s">
        <v>103</v>
      </c>
    </row>
    <row r="20" customFormat="false" ht="18" hidden="false" customHeight="true" outlineLevel="0" collapsed="false">
      <c r="A20" s="85"/>
      <c r="B20" s="80"/>
      <c r="C20" s="81"/>
      <c r="D20" s="82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2"/>
      <c r="AA20" s="86"/>
    </row>
    <row r="21" customFormat="false" ht="18" hidden="false" customHeight="true" outlineLevel="0" collapsed="false">
      <c r="A21" s="75" t="s">
        <v>104</v>
      </c>
      <c r="B21" s="63" t="n">
        <v>0</v>
      </c>
      <c r="C21" s="59" t="n">
        <v>0</v>
      </c>
      <c r="D21" s="60" t="n">
        <v>0</v>
      </c>
      <c r="E21" s="63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84" t="n">
        <v>0</v>
      </c>
      <c r="X21" s="84" t="n">
        <v>0</v>
      </c>
      <c r="Y21" s="84" t="n">
        <v>0</v>
      </c>
      <c r="Z21" s="89" t="n">
        <v>0</v>
      </c>
      <c r="AA21" s="79" t="s">
        <v>105</v>
      </c>
    </row>
    <row r="22" customFormat="false" ht="18" hidden="false" customHeight="true" outlineLevel="0" collapsed="false">
      <c r="A22" s="87" t="s">
        <v>106</v>
      </c>
      <c r="B22" s="63" t="n">
        <v>0</v>
      </c>
      <c r="C22" s="59" t="n">
        <v>0</v>
      </c>
      <c r="D22" s="60" t="n">
        <v>0</v>
      </c>
      <c r="E22" s="63" t="n">
        <v>0</v>
      </c>
      <c r="F22" s="59" t="n">
        <v>0</v>
      </c>
      <c r="G22" s="59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59" t="n">
        <v>0</v>
      </c>
      <c r="O22" s="59" t="n">
        <v>0</v>
      </c>
      <c r="P22" s="59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79" t="s">
        <v>107</v>
      </c>
    </row>
    <row r="23" customFormat="false" ht="18" hidden="false" customHeight="true" outlineLevel="0" collapsed="false">
      <c r="A23" s="85"/>
      <c r="B23" s="80"/>
      <c r="C23" s="81"/>
      <c r="D23" s="82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2"/>
      <c r="AA23" s="86"/>
    </row>
    <row r="24" customFormat="false" ht="18" hidden="false" customHeight="true" outlineLevel="0" collapsed="false">
      <c r="A24" s="75" t="s">
        <v>108</v>
      </c>
      <c r="B24" s="80" t="n">
        <v>703</v>
      </c>
      <c r="C24" s="81" t="n">
        <v>431</v>
      </c>
      <c r="D24" s="82" t="n">
        <v>272</v>
      </c>
      <c r="E24" s="80" t="n">
        <v>693</v>
      </c>
      <c r="F24" s="81" t="n">
        <v>421</v>
      </c>
      <c r="G24" s="81" t="n">
        <v>272</v>
      </c>
      <c r="H24" s="81" t="n">
        <v>160</v>
      </c>
      <c r="I24" s="81" t="n">
        <v>104</v>
      </c>
      <c r="J24" s="81" t="n">
        <v>150</v>
      </c>
      <c r="K24" s="81" t="n">
        <v>86</v>
      </c>
      <c r="L24" s="81" t="n">
        <v>111</v>
      </c>
      <c r="M24" s="81" t="n">
        <v>8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84" t="n">
        <v>0</v>
      </c>
      <c r="X24" s="84" t="n">
        <v>0</v>
      </c>
      <c r="Y24" s="84" t="n">
        <v>10</v>
      </c>
      <c r="Z24" s="89" t="n">
        <v>0</v>
      </c>
      <c r="AA24" s="79" t="s">
        <v>109</v>
      </c>
    </row>
    <row r="25" customFormat="false" ht="18" hidden="false" customHeight="true" outlineLevel="0" collapsed="false">
      <c r="A25" s="87" t="s">
        <v>110</v>
      </c>
      <c r="B25" s="80" t="n">
        <v>703</v>
      </c>
      <c r="C25" s="81" t="n">
        <v>431</v>
      </c>
      <c r="D25" s="82" t="n">
        <v>272</v>
      </c>
      <c r="E25" s="80" t="n">
        <v>693</v>
      </c>
      <c r="F25" s="81" t="n">
        <v>421</v>
      </c>
      <c r="G25" s="81" t="n">
        <v>272</v>
      </c>
      <c r="H25" s="83" t="n">
        <v>160</v>
      </c>
      <c r="I25" s="83" t="n">
        <v>104</v>
      </c>
      <c r="J25" s="83" t="n">
        <v>150</v>
      </c>
      <c r="K25" s="83" t="n">
        <v>86</v>
      </c>
      <c r="L25" s="83" t="n">
        <v>111</v>
      </c>
      <c r="M25" s="83" t="n">
        <v>82</v>
      </c>
      <c r="N25" s="59" t="n">
        <v>0</v>
      </c>
      <c r="O25" s="59" t="n">
        <v>0</v>
      </c>
      <c r="P25" s="59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10</v>
      </c>
      <c r="Z25" s="84" t="n">
        <v>0</v>
      </c>
      <c r="AA25" s="79" t="s">
        <v>111</v>
      </c>
    </row>
    <row r="26" customFormat="false" ht="18" hidden="false" customHeight="true" outlineLevel="0" collapsed="false">
      <c r="A26" s="85"/>
      <c r="B26" s="80"/>
      <c r="C26" s="81"/>
      <c r="D26" s="82"/>
      <c r="E26" s="80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2"/>
      <c r="AA26" s="86"/>
    </row>
    <row r="27" customFormat="false" ht="18" hidden="false" customHeight="true" outlineLevel="0" collapsed="false">
      <c r="A27" s="75" t="s">
        <v>112</v>
      </c>
      <c r="B27" s="80" t="n">
        <v>339</v>
      </c>
      <c r="C27" s="81" t="n">
        <v>188</v>
      </c>
      <c r="D27" s="82" t="n">
        <v>151</v>
      </c>
      <c r="E27" s="80" t="n">
        <v>339</v>
      </c>
      <c r="F27" s="81" t="n">
        <v>188</v>
      </c>
      <c r="G27" s="81" t="n">
        <v>151</v>
      </c>
      <c r="H27" s="81" t="n">
        <v>70</v>
      </c>
      <c r="I27" s="81" t="n">
        <v>48</v>
      </c>
      <c r="J27" s="81" t="n">
        <v>69</v>
      </c>
      <c r="K27" s="81" t="n">
        <v>50</v>
      </c>
      <c r="L27" s="81" t="n">
        <v>49</v>
      </c>
      <c r="M27" s="81" t="n">
        <v>53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84" t="n">
        <v>0</v>
      </c>
      <c r="X27" s="84" t="n">
        <v>0</v>
      </c>
      <c r="Y27" s="84" t="n">
        <v>0</v>
      </c>
      <c r="Z27" s="89" t="n">
        <v>0</v>
      </c>
      <c r="AA27" s="79" t="s">
        <v>113</v>
      </c>
    </row>
    <row r="28" customFormat="false" ht="18" hidden="false" customHeight="true" outlineLevel="0" collapsed="false">
      <c r="A28" s="87" t="s">
        <v>114</v>
      </c>
      <c r="B28" s="80" t="n">
        <v>339</v>
      </c>
      <c r="C28" s="81" t="n">
        <v>188</v>
      </c>
      <c r="D28" s="82" t="n">
        <v>151</v>
      </c>
      <c r="E28" s="80" t="n">
        <v>339</v>
      </c>
      <c r="F28" s="81" t="n">
        <v>188</v>
      </c>
      <c r="G28" s="81" t="n">
        <v>151</v>
      </c>
      <c r="H28" s="83" t="n">
        <v>70</v>
      </c>
      <c r="I28" s="83" t="n">
        <v>48</v>
      </c>
      <c r="J28" s="83" t="n">
        <v>69</v>
      </c>
      <c r="K28" s="83" t="n">
        <v>50</v>
      </c>
      <c r="L28" s="83" t="n">
        <v>49</v>
      </c>
      <c r="M28" s="83" t="n">
        <v>53</v>
      </c>
      <c r="N28" s="59" t="n">
        <v>0</v>
      </c>
      <c r="O28" s="59" t="n">
        <v>0</v>
      </c>
      <c r="P28" s="59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79" t="s">
        <v>115</v>
      </c>
    </row>
    <row r="29" customFormat="false" ht="18" hidden="false" customHeight="true" outlineLevel="0" collapsed="false">
      <c r="A29" s="87" t="s">
        <v>116</v>
      </c>
      <c r="B29" s="63" t="n">
        <v>0</v>
      </c>
      <c r="C29" s="59" t="n">
        <v>0</v>
      </c>
      <c r="D29" s="60" t="n">
        <v>0</v>
      </c>
      <c r="E29" s="63" t="n">
        <v>0</v>
      </c>
      <c r="F29" s="59" t="n">
        <v>0</v>
      </c>
      <c r="G29" s="59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59" t="n">
        <v>0</v>
      </c>
      <c r="O29" s="59" t="n">
        <v>0</v>
      </c>
      <c r="P29" s="59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79" t="s">
        <v>117</v>
      </c>
    </row>
    <row r="30" customFormat="false" ht="18" hidden="false" customHeight="true" outlineLevel="0" collapsed="false">
      <c r="A30" s="85"/>
      <c r="B30" s="80"/>
      <c r="C30" s="81"/>
      <c r="D30" s="82"/>
      <c r="E30" s="80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86"/>
    </row>
    <row r="31" customFormat="false" ht="18" hidden="false" customHeight="true" outlineLevel="0" collapsed="false">
      <c r="A31" s="75" t="s">
        <v>118</v>
      </c>
      <c r="B31" s="80" t="n">
        <v>403</v>
      </c>
      <c r="C31" s="81" t="n">
        <v>185</v>
      </c>
      <c r="D31" s="82" t="n">
        <v>218</v>
      </c>
      <c r="E31" s="80" t="n">
        <v>403</v>
      </c>
      <c r="F31" s="81" t="n">
        <v>185</v>
      </c>
      <c r="G31" s="81" t="n">
        <v>218</v>
      </c>
      <c r="H31" s="81" t="n">
        <v>66</v>
      </c>
      <c r="I31" s="81" t="n">
        <v>74</v>
      </c>
      <c r="J31" s="81" t="n">
        <v>68</v>
      </c>
      <c r="K31" s="81" t="n">
        <v>71</v>
      </c>
      <c r="L31" s="81" t="n">
        <v>51</v>
      </c>
      <c r="M31" s="81" t="n">
        <v>73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84" t="n">
        <v>0</v>
      </c>
      <c r="X31" s="84" t="n">
        <v>0</v>
      </c>
      <c r="Y31" s="84" t="n">
        <v>0</v>
      </c>
      <c r="Z31" s="89" t="n">
        <v>0</v>
      </c>
      <c r="AA31" s="79" t="s">
        <v>119</v>
      </c>
    </row>
    <row r="32" customFormat="false" ht="18" hidden="false" customHeight="true" outlineLevel="0" collapsed="false">
      <c r="A32" s="87" t="s">
        <v>120</v>
      </c>
      <c r="B32" s="80" t="n">
        <v>403</v>
      </c>
      <c r="C32" s="81" t="n">
        <v>185</v>
      </c>
      <c r="D32" s="82" t="n">
        <v>218</v>
      </c>
      <c r="E32" s="80" t="n">
        <v>403</v>
      </c>
      <c r="F32" s="81" t="n">
        <v>185</v>
      </c>
      <c r="G32" s="81" t="n">
        <v>218</v>
      </c>
      <c r="H32" s="83" t="n">
        <v>66</v>
      </c>
      <c r="I32" s="83" t="n">
        <v>74</v>
      </c>
      <c r="J32" s="83" t="n">
        <v>68</v>
      </c>
      <c r="K32" s="83" t="n">
        <v>71</v>
      </c>
      <c r="L32" s="83" t="n">
        <v>51</v>
      </c>
      <c r="M32" s="83" t="n">
        <v>73</v>
      </c>
      <c r="N32" s="59" t="n">
        <v>0</v>
      </c>
      <c r="O32" s="59" t="n">
        <v>0</v>
      </c>
      <c r="P32" s="59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79" t="s">
        <v>121</v>
      </c>
    </row>
    <row r="33" customFormat="false" ht="18" hidden="false" customHeight="true" outlineLevel="0" collapsed="false">
      <c r="A33" s="87" t="s">
        <v>122</v>
      </c>
      <c r="B33" s="63" t="n">
        <v>0</v>
      </c>
      <c r="C33" s="59" t="n">
        <v>0</v>
      </c>
      <c r="D33" s="60" t="n">
        <v>0</v>
      </c>
      <c r="E33" s="63" t="n">
        <v>0</v>
      </c>
      <c r="F33" s="59" t="n">
        <v>0</v>
      </c>
      <c r="G33" s="59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59" t="n">
        <v>0</v>
      </c>
      <c r="O33" s="59" t="n">
        <v>0</v>
      </c>
      <c r="P33" s="59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79" t="s">
        <v>123</v>
      </c>
    </row>
    <row r="34" customFormat="false" ht="18" hidden="false" customHeight="true" outlineLevel="0" collapsed="false">
      <c r="A34" s="85"/>
      <c r="B34" s="80"/>
      <c r="C34" s="81"/>
      <c r="D34" s="82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2"/>
      <c r="AA34" s="86"/>
    </row>
    <row r="35" customFormat="false" ht="18" hidden="false" customHeight="true" outlineLevel="0" collapsed="false">
      <c r="A35" s="75" t="s">
        <v>124</v>
      </c>
      <c r="B35" s="80" t="n">
        <v>1565</v>
      </c>
      <c r="C35" s="81" t="n">
        <v>834</v>
      </c>
      <c r="D35" s="82" t="n">
        <v>731</v>
      </c>
      <c r="E35" s="80" t="n">
        <v>1565</v>
      </c>
      <c r="F35" s="81" t="n">
        <v>834</v>
      </c>
      <c r="G35" s="81" t="n">
        <v>731</v>
      </c>
      <c r="H35" s="81" t="n">
        <v>311</v>
      </c>
      <c r="I35" s="81" t="n">
        <v>244</v>
      </c>
      <c r="J35" s="81" t="n">
        <v>273</v>
      </c>
      <c r="K35" s="81" t="n">
        <v>252</v>
      </c>
      <c r="L35" s="81" t="n">
        <v>250</v>
      </c>
      <c r="M35" s="81" t="n">
        <v>235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84" t="n">
        <v>0</v>
      </c>
      <c r="X35" s="84" t="n">
        <v>0</v>
      </c>
      <c r="Y35" s="84" t="n">
        <v>0</v>
      </c>
      <c r="Z35" s="89" t="n">
        <v>0</v>
      </c>
      <c r="AA35" s="79" t="s">
        <v>125</v>
      </c>
    </row>
    <row r="36" customFormat="false" ht="18" hidden="false" customHeight="true" outlineLevel="0" collapsed="false">
      <c r="A36" s="87" t="s">
        <v>126</v>
      </c>
      <c r="B36" s="80" t="n">
        <v>1193</v>
      </c>
      <c r="C36" s="81" t="n">
        <v>653</v>
      </c>
      <c r="D36" s="82" t="n">
        <v>540</v>
      </c>
      <c r="E36" s="80" t="n">
        <v>1193</v>
      </c>
      <c r="F36" s="81" t="n">
        <v>653</v>
      </c>
      <c r="G36" s="81" t="n">
        <v>540</v>
      </c>
      <c r="H36" s="83" t="n">
        <v>235</v>
      </c>
      <c r="I36" s="83" t="n">
        <v>164</v>
      </c>
      <c r="J36" s="83" t="n">
        <v>209</v>
      </c>
      <c r="K36" s="83" t="n">
        <v>189</v>
      </c>
      <c r="L36" s="83" t="n">
        <v>209</v>
      </c>
      <c r="M36" s="83" t="n">
        <v>187</v>
      </c>
      <c r="N36" s="59" t="n">
        <v>0</v>
      </c>
      <c r="O36" s="59" t="n">
        <v>0</v>
      </c>
      <c r="P36" s="59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79" t="s">
        <v>127</v>
      </c>
    </row>
    <row r="37" customFormat="false" ht="18" hidden="false" customHeight="true" outlineLevel="0" collapsed="false">
      <c r="A37" s="87" t="s">
        <v>128</v>
      </c>
      <c r="B37" s="63" t="n">
        <v>0</v>
      </c>
      <c r="C37" s="59" t="n">
        <v>0</v>
      </c>
      <c r="D37" s="60" t="n">
        <v>0</v>
      </c>
      <c r="E37" s="63" t="n">
        <v>0</v>
      </c>
      <c r="F37" s="59" t="n">
        <v>0</v>
      </c>
      <c r="G37" s="59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59" t="n">
        <v>0</v>
      </c>
      <c r="O37" s="59" t="n">
        <v>0</v>
      </c>
      <c r="P37" s="59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79" t="s">
        <v>129</v>
      </c>
    </row>
    <row r="38" customFormat="false" ht="18" hidden="false" customHeight="true" outlineLevel="0" collapsed="false">
      <c r="A38" s="87" t="s">
        <v>130</v>
      </c>
      <c r="B38" s="63" t="n">
        <v>0</v>
      </c>
      <c r="C38" s="59" t="n">
        <v>0</v>
      </c>
      <c r="D38" s="60" t="n">
        <v>0</v>
      </c>
      <c r="E38" s="63" t="n">
        <v>0</v>
      </c>
      <c r="F38" s="59" t="n">
        <v>0</v>
      </c>
      <c r="G38" s="59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59" t="n">
        <v>0</v>
      </c>
      <c r="O38" s="59" t="n">
        <v>0</v>
      </c>
      <c r="P38" s="59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79" t="s">
        <v>131</v>
      </c>
    </row>
    <row r="39" customFormat="false" ht="18" hidden="false" customHeight="true" outlineLevel="0" collapsed="false">
      <c r="A39" s="87" t="s">
        <v>132</v>
      </c>
      <c r="B39" s="63" t="n">
        <v>0</v>
      </c>
      <c r="C39" s="59" t="n">
        <v>0</v>
      </c>
      <c r="D39" s="60" t="n">
        <v>0</v>
      </c>
      <c r="E39" s="63" t="n">
        <v>0</v>
      </c>
      <c r="F39" s="59" t="n">
        <v>0</v>
      </c>
      <c r="G39" s="59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59" t="n">
        <v>0</v>
      </c>
      <c r="O39" s="59" t="n">
        <v>0</v>
      </c>
      <c r="P39" s="59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79" t="s">
        <v>133</v>
      </c>
    </row>
    <row r="40" customFormat="false" ht="18" hidden="false" customHeight="true" outlineLevel="0" collapsed="false">
      <c r="A40" s="87" t="s">
        <v>134</v>
      </c>
      <c r="B40" s="63" t="n">
        <v>0</v>
      </c>
      <c r="C40" s="59" t="n">
        <v>0</v>
      </c>
      <c r="D40" s="60" t="n">
        <v>0</v>
      </c>
      <c r="E40" s="63" t="n">
        <v>0</v>
      </c>
      <c r="F40" s="59" t="n">
        <v>0</v>
      </c>
      <c r="G40" s="59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59" t="n">
        <v>0</v>
      </c>
      <c r="O40" s="59" t="n">
        <v>0</v>
      </c>
      <c r="P40" s="59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79" t="s">
        <v>135</v>
      </c>
    </row>
    <row r="41" customFormat="false" ht="18" hidden="false" customHeight="true" outlineLevel="0" collapsed="false">
      <c r="A41" s="87" t="s">
        <v>136</v>
      </c>
      <c r="B41" s="80" t="n">
        <v>372</v>
      </c>
      <c r="C41" s="81" t="n">
        <v>181</v>
      </c>
      <c r="D41" s="82" t="n">
        <v>191</v>
      </c>
      <c r="E41" s="80" t="n">
        <v>372</v>
      </c>
      <c r="F41" s="81" t="n">
        <v>181</v>
      </c>
      <c r="G41" s="81" t="n">
        <v>191</v>
      </c>
      <c r="H41" s="83" t="n">
        <v>76</v>
      </c>
      <c r="I41" s="83" t="n">
        <v>80</v>
      </c>
      <c r="J41" s="83" t="n">
        <v>64</v>
      </c>
      <c r="K41" s="83" t="n">
        <v>63</v>
      </c>
      <c r="L41" s="83" t="n">
        <v>41</v>
      </c>
      <c r="M41" s="83" t="n">
        <v>48</v>
      </c>
      <c r="N41" s="59" t="n">
        <v>0</v>
      </c>
      <c r="O41" s="59" t="n">
        <v>0</v>
      </c>
      <c r="P41" s="59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79" t="s">
        <v>137</v>
      </c>
    </row>
    <row r="42" customFormat="false" ht="18" hidden="false" customHeight="true" outlineLevel="0" collapsed="false">
      <c r="A42" s="85"/>
      <c r="B42" s="80"/>
      <c r="C42" s="81"/>
      <c r="D42" s="8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2"/>
      <c r="AA42" s="86"/>
    </row>
    <row r="43" customFormat="false" ht="18" hidden="false" customHeight="true" outlineLevel="0" collapsed="false">
      <c r="A43" s="75" t="s">
        <v>138</v>
      </c>
      <c r="B43" s="80" t="n">
        <v>457</v>
      </c>
      <c r="C43" s="81" t="n">
        <v>209</v>
      </c>
      <c r="D43" s="82" t="n">
        <v>248</v>
      </c>
      <c r="E43" s="80" t="n">
        <v>457</v>
      </c>
      <c r="F43" s="81" t="n">
        <v>209</v>
      </c>
      <c r="G43" s="81" t="n">
        <v>248</v>
      </c>
      <c r="H43" s="81" t="n">
        <v>73</v>
      </c>
      <c r="I43" s="81" t="n">
        <v>87</v>
      </c>
      <c r="J43" s="81" t="n">
        <v>80</v>
      </c>
      <c r="K43" s="81" t="n">
        <v>67</v>
      </c>
      <c r="L43" s="81" t="n">
        <v>56</v>
      </c>
      <c r="M43" s="81" t="n">
        <v>94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84" t="n">
        <v>0</v>
      </c>
      <c r="X43" s="84" t="n">
        <v>0</v>
      </c>
      <c r="Y43" s="84" t="n">
        <v>0</v>
      </c>
      <c r="Z43" s="89" t="n">
        <v>0</v>
      </c>
      <c r="AA43" s="79" t="s">
        <v>139</v>
      </c>
    </row>
    <row r="44" customFormat="false" ht="18" hidden="false" customHeight="true" outlineLevel="0" collapsed="false">
      <c r="A44" s="87" t="s">
        <v>140</v>
      </c>
      <c r="B44" s="80" t="n">
        <v>457</v>
      </c>
      <c r="C44" s="81" t="n">
        <v>209</v>
      </c>
      <c r="D44" s="82" t="n">
        <v>248</v>
      </c>
      <c r="E44" s="80" t="n">
        <v>457</v>
      </c>
      <c r="F44" s="81" t="n">
        <v>209</v>
      </c>
      <c r="G44" s="81" t="n">
        <v>248</v>
      </c>
      <c r="H44" s="83" t="n">
        <v>73</v>
      </c>
      <c r="I44" s="83" t="n">
        <v>87</v>
      </c>
      <c r="J44" s="83" t="n">
        <v>80</v>
      </c>
      <c r="K44" s="83" t="n">
        <v>67</v>
      </c>
      <c r="L44" s="83" t="n">
        <v>56</v>
      </c>
      <c r="M44" s="83" t="n">
        <v>94</v>
      </c>
      <c r="N44" s="59" t="n">
        <v>0</v>
      </c>
      <c r="O44" s="59" t="n">
        <v>0</v>
      </c>
      <c r="P44" s="59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79" t="s">
        <v>141</v>
      </c>
    </row>
    <row r="45" customFormat="false" ht="18" hidden="false" customHeight="true" outlineLevel="0" collapsed="false">
      <c r="A45" s="87" t="s">
        <v>142</v>
      </c>
      <c r="B45" s="63" t="n">
        <v>0</v>
      </c>
      <c r="C45" s="59" t="n">
        <v>0</v>
      </c>
      <c r="D45" s="60" t="n">
        <v>0</v>
      </c>
      <c r="E45" s="63" t="n">
        <v>0</v>
      </c>
      <c r="F45" s="59" t="n">
        <v>0</v>
      </c>
      <c r="G45" s="59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59" t="n">
        <v>0</v>
      </c>
      <c r="O45" s="59" t="n">
        <v>0</v>
      </c>
      <c r="P45" s="59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79" t="s">
        <v>143</v>
      </c>
    </row>
    <row r="46" customFormat="false" ht="18" hidden="false" customHeight="true" outlineLevel="0" collapsed="false">
      <c r="A46" s="87" t="s">
        <v>144</v>
      </c>
      <c r="B46" s="63" t="n">
        <v>0</v>
      </c>
      <c r="C46" s="59" t="n">
        <v>0</v>
      </c>
      <c r="D46" s="60" t="n">
        <v>0</v>
      </c>
      <c r="E46" s="63" t="n">
        <v>0</v>
      </c>
      <c r="F46" s="59" t="n">
        <v>0</v>
      </c>
      <c r="G46" s="59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59" t="n">
        <v>0</v>
      </c>
      <c r="O46" s="59" t="n">
        <v>0</v>
      </c>
      <c r="P46" s="59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79" t="s">
        <v>145</v>
      </c>
    </row>
    <row r="47" customFormat="false" ht="18" hidden="false" customHeight="true" outlineLevel="0" collapsed="false">
      <c r="A47" s="87" t="s">
        <v>146</v>
      </c>
      <c r="B47" s="63" t="n">
        <v>0</v>
      </c>
      <c r="C47" s="59" t="n">
        <v>0</v>
      </c>
      <c r="D47" s="60" t="n">
        <v>0</v>
      </c>
      <c r="E47" s="63" t="n">
        <v>0</v>
      </c>
      <c r="F47" s="59" t="n">
        <v>0</v>
      </c>
      <c r="G47" s="59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59" t="n">
        <v>0</v>
      </c>
      <c r="O47" s="59" t="n">
        <v>0</v>
      </c>
      <c r="P47" s="59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79" t="s">
        <v>147</v>
      </c>
    </row>
    <row r="48" customFormat="false" ht="18" hidden="false" customHeight="true" outlineLevel="0" collapsed="false">
      <c r="A48" s="85"/>
      <c r="B48" s="80"/>
      <c r="C48" s="81"/>
      <c r="D48" s="82"/>
      <c r="E48" s="80"/>
      <c r="F48" s="81"/>
      <c r="G48" s="81"/>
      <c r="H48" s="81"/>
      <c r="I48" s="81"/>
      <c r="J48" s="81"/>
      <c r="K48" s="81" t="s">
        <v>148</v>
      </c>
      <c r="L48" s="81"/>
      <c r="M48" s="81"/>
      <c r="N48" s="81"/>
      <c r="O48" s="81"/>
      <c r="P48" s="81"/>
      <c r="Q48" s="81"/>
      <c r="R48" s="81"/>
      <c r="S48" s="81"/>
      <c r="T48" s="81" t="s">
        <v>148</v>
      </c>
      <c r="U48" s="81"/>
      <c r="V48" s="81"/>
      <c r="W48" s="81"/>
      <c r="X48" s="81"/>
      <c r="Y48" s="81"/>
      <c r="Z48" s="82"/>
      <c r="AA48" s="86"/>
    </row>
    <row r="49" customFormat="false" ht="18" hidden="false" customHeight="true" outlineLevel="0" collapsed="false">
      <c r="A49" s="75" t="s">
        <v>149</v>
      </c>
      <c r="B49" s="80" t="n">
        <v>513</v>
      </c>
      <c r="C49" s="81" t="n">
        <v>270</v>
      </c>
      <c r="D49" s="82" t="n">
        <v>243</v>
      </c>
      <c r="E49" s="80" t="n">
        <v>513</v>
      </c>
      <c r="F49" s="81" t="n">
        <v>270</v>
      </c>
      <c r="G49" s="81" t="n">
        <v>243</v>
      </c>
      <c r="H49" s="81" t="n">
        <v>86</v>
      </c>
      <c r="I49" s="81" t="n">
        <v>87</v>
      </c>
      <c r="J49" s="81" t="n">
        <v>97</v>
      </c>
      <c r="K49" s="81" t="n">
        <v>72</v>
      </c>
      <c r="L49" s="81" t="n">
        <v>87</v>
      </c>
      <c r="M49" s="81" t="n">
        <v>84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84" t="n">
        <v>0</v>
      </c>
      <c r="X49" s="84" t="n">
        <v>0</v>
      </c>
      <c r="Y49" s="84" t="n">
        <v>0</v>
      </c>
      <c r="Z49" s="89" t="n">
        <v>0</v>
      </c>
      <c r="AA49" s="79" t="s">
        <v>150</v>
      </c>
    </row>
    <row r="50" customFormat="false" ht="18" hidden="false" customHeight="true" outlineLevel="0" collapsed="false">
      <c r="A50" s="87" t="s">
        <v>151</v>
      </c>
      <c r="B50" s="80" t="n">
        <v>513</v>
      </c>
      <c r="C50" s="81" t="n">
        <v>270</v>
      </c>
      <c r="D50" s="82" t="n">
        <v>243</v>
      </c>
      <c r="E50" s="80" t="n">
        <v>513</v>
      </c>
      <c r="F50" s="81" t="n">
        <v>270</v>
      </c>
      <c r="G50" s="81" t="n">
        <v>243</v>
      </c>
      <c r="H50" s="83" t="n">
        <v>86</v>
      </c>
      <c r="I50" s="83" t="n">
        <v>87</v>
      </c>
      <c r="J50" s="83" t="n">
        <v>97</v>
      </c>
      <c r="K50" s="83" t="n">
        <v>72</v>
      </c>
      <c r="L50" s="83" t="n">
        <v>87</v>
      </c>
      <c r="M50" s="83" t="n">
        <v>84</v>
      </c>
      <c r="N50" s="59" t="n">
        <v>0</v>
      </c>
      <c r="O50" s="59" t="n">
        <v>0</v>
      </c>
      <c r="P50" s="59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79" t="s">
        <v>152</v>
      </c>
    </row>
    <row r="51" customFormat="false" ht="18" hidden="false" customHeight="true" outlineLevel="0" collapsed="false">
      <c r="A51" s="87" t="s">
        <v>153</v>
      </c>
      <c r="B51" s="63" t="n">
        <v>0</v>
      </c>
      <c r="C51" s="59" t="n">
        <v>0</v>
      </c>
      <c r="D51" s="60" t="n">
        <v>0</v>
      </c>
      <c r="E51" s="63" t="n">
        <v>0</v>
      </c>
      <c r="F51" s="59" t="n">
        <v>0</v>
      </c>
      <c r="G51" s="59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59" t="n">
        <v>0</v>
      </c>
      <c r="O51" s="59" t="n">
        <v>0</v>
      </c>
      <c r="P51" s="59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79" t="s">
        <v>154</v>
      </c>
    </row>
    <row r="52" customFormat="false" ht="18" hidden="false" customHeight="true" outlineLevel="0" collapsed="false">
      <c r="A52" s="90" t="s">
        <v>155</v>
      </c>
      <c r="B52" s="66" t="n">
        <v>0</v>
      </c>
      <c r="C52" s="67" t="n">
        <v>0</v>
      </c>
      <c r="D52" s="68" t="n">
        <v>0</v>
      </c>
      <c r="E52" s="66" t="n">
        <v>0</v>
      </c>
      <c r="F52" s="67" t="n">
        <v>0</v>
      </c>
      <c r="G52" s="67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67" t="n">
        <v>0</v>
      </c>
      <c r="O52" s="67" t="n">
        <v>0</v>
      </c>
      <c r="P52" s="67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2" t="n">
        <v>0</v>
      </c>
      <c r="AA52" s="54" t="s">
        <v>156</v>
      </c>
    </row>
    <row r="53" customFormat="false" ht="18" hidden="false" customHeight="true" outlineLevel="0" collapsed="false">
      <c r="A53" s="69" t="s">
        <v>78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</sheetData>
  <mergeCells count="20">
    <mergeCell ref="W1:AA1"/>
    <mergeCell ref="A2:A5"/>
    <mergeCell ref="B2:D3"/>
    <mergeCell ref="E2:X2"/>
    <mergeCell ref="Y2:Z4"/>
    <mergeCell ref="AA2:AA5"/>
    <mergeCell ref="E3:M3"/>
    <mergeCell ref="N3:X3"/>
    <mergeCell ref="B4:B5"/>
    <mergeCell ref="C4:C5"/>
    <mergeCell ref="D4:D5"/>
    <mergeCell ref="E4:G4"/>
    <mergeCell ref="H4:I4"/>
    <mergeCell ref="J4:K4"/>
    <mergeCell ref="L4:M4"/>
    <mergeCell ref="N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9.99"/>
    <col collapsed="false" customWidth="true" hidden="false" outlineLevel="0" max="7" min="2" style="93" width="9.69"/>
    <col collapsed="false" customWidth="false" hidden="false" outlineLevel="0" max="257" min="8" style="93" width="8.79"/>
  </cols>
  <sheetData>
    <row r="1" customFormat="false" ht="20.1" hidden="false" customHeight="true" outlineLevel="0" collapsed="false">
      <c r="A1" s="94" t="s">
        <v>157</v>
      </c>
      <c r="B1" s="91"/>
      <c r="C1" s="91"/>
      <c r="D1" s="91"/>
      <c r="E1" s="95" t="s">
        <v>158</v>
      </c>
      <c r="F1" s="95"/>
      <c r="G1" s="95"/>
    </row>
    <row r="2" customFormat="false" ht="20.1" hidden="false" customHeight="true" outlineLevel="0" collapsed="false">
      <c r="A2" s="96" t="s">
        <v>54</v>
      </c>
      <c r="B2" s="97" t="s">
        <v>159</v>
      </c>
      <c r="C2" s="97"/>
      <c r="D2" s="97"/>
      <c r="E2" s="98" t="s">
        <v>160</v>
      </c>
      <c r="F2" s="98"/>
      <c r="G2" s="98"/>
    </row>
    <row r="3" customFormat="false" ht="20.1" hidden="false" customHeight="true" outlineLevel="0" collapsed="false">
      <c r="A3" s="96"/>
      <c r="B3" s="99" t="s">
        <v>34</v>
      </c>
      <c r="C3" s="99" t="s">
        <v>59</v>
      </c>
      <c r="D3" s="99" t="s">
        <v>161</v>
      </c>
      <c r="E3" s="99" t="s">
        <v>34</v>
      </c>
      <c r="F3" s="99" t="s">
        <v>59</v>
      </c>
      <c r="G3" s="99" t="s">
        <v>162</v>
      </c>
    </row>
    <row r="4" customFormat="false" ht="20.1" hidden="false" customHeight="true" outlineLevel="0" collapsed="false">
      <c r="A4" s="100" t="s">
        <v>16</v>
      </c>
      <c r="B4" s="101" t="n">
        <v>21233</v>
      </c>
      <c r="C4" s="102" t="n">
        <v>11320</v>
      </c>
      <c r="D4" s="102" t="n">
        <v>9913</v>
      </c>
      <c r="E4" s="101" t="n">
        <v>11490</v>
      </c>
      <c r="F4" s="102" t="n">
        <v>5961</v>
      </c>
      <c r="G4" s="102" t="n">
        <v>5529</v>
      </c>
    </row>
    <row r="5" customFormat="false" ht="20.1" hidden="false" customHeight="true" outlineLevel="0" collapsed="false">
      <c r="A5" s="103" t="s">
        <v>163</v>
      </c>
      <c r="B5" s="101" t="n">
        <v>20782</v>
      </c>
      <c r="C5" s="104" t="n">
        <v>11086</v>
      </c>
      <c r="D5" s="104" t="n">
        <v>9696</v>
      </c>
      <c r="E5" s="101" t="n">
        <v>11182</v>
      </c>
      <c r="F5" s="104" t="n">
        <v>5825</v>
      </c>
      <c r="G5" s="104" t="n">
        <v>5357</v>
      </c>
    </row>
    <row r="6" customFormat="false" ht="20.1" hidden="false" customHeight="true" outlineLevel="0" collapsed="false">
      <c r="A6" s="105" t="s">
        <v>66</v>
      </c>
      <c r="B6" s="101" t="n">
        <v>10315</v>
      </c>
      <c r="C6" s="102" t="n">
        <v>5407</v>
      </c>
      <c r="D6" s="102" t="n">
        <v>4908</v>
      </c>
      <c r="E6" s="101" t="n">
        <v>4942</v>
      </c>
      <c r="F6" s="102" t="n">
        <v>2577</v>
      </c>
      <c r="G6" s="102" t="n">
        <v>2365</v>
      </c>
    </row>
    <row r="7" customFormat="false" ht="20.1" hidden="false" customHeight="true" outlineLevel="0" collapsed="false">
      <c r="A7" s="105" t="s">
        <v>67</v>
      </c>
      <c r="B7" s="101" t="n">
        <v>821</v>
      </c>
      <c r="C7" s="102" t="n">
        <v>472</v>
      </c>
      <c r="D7" s="102" t="n">
        <v>349</v>
      </c>
      <c r="E7" s="101" t="n">
        <v>634</v>
      </c>
      <c r="F7" s="102" t="n">
        <v>358</v>
      </c>
      <c r="G7" s="102" t="n">
        <v>276</v>
      </c>
    </row>
    <row r="8" customFormat="false" ht="20.1" hidden="false" customHeight="true" outlineLevel="0" collapsed="false">
      <c r="A8" s="105" t="s">
        <v>164</v>
      </c>
      <c r="B8" s="101" t="n">
        <v>2623</v>
      </c>
      <c r="C8" s="102" t="n">
        <v>2406</v>
      </c>
      <c r="D8" s="102" t="n">
        <v>217</v>
      </c>
      <c r="E8" s="101" t="n">
        <v>1575</v>
      </c>
      <c r="F8" s="102" t="n">
        <v>1425</v>
      </c>
      <c r="G8" s="102" t="n">
        <v>150</v>
      </c>
    </row>
    <row r="9" customFormat="false" ht="20.1" hidden="false" customHeight="true" outlineLevel="0" collapsed="false">
      <c r="A9" s="105" t="s">
        <v>165</v>
      </c>
      <c r="B9" s="101" t="n">
        <v>2661</v>
      </c>
      <c r="C9" s="102" t="n">
        <v>909</v>
      </c>
      <c r="D9" s="102" t="n">
        <v>1752</v>
      </c>
      <c r="E9" s="101" t="n">
        <v>1561</v>
      </c>
      <c r="F9" s="102" t="n">
        <v>464</v>
      </c>
      <c r="G9" s="102" t="n">
        <v>1097</v>
      </c>
    </row>
    <row r="10" customFormat="false" ht="20.1" hidden="false" customHeight="true" outlineLevel="0" collapsed="false">
      <c r="A10" s="105" t="s">
        <v>166</v>
      </c>
      <c r="B10" s="101" t="n">
        <v>158</v>
      </c>
      <c r="C10" s="102" t="n">
        <v>89</v>
      </c>
      <c r="D10" s="102" t="n">
        <v>69</v>
      </c>
      <c r="E10" s="101" t="n">
        <v>124</v>
      </c>
      <c r="F10" s="102" t="n">
        <v>68</v>
      </c>
      <c r="G10" s="102" t="n">
        <v>56</v>
      </c>
    </row>
    <row r="11" customFormat="false" ht="20.1" hidden="false" customHeight="true" outlineLevel="0" collapsed="false">
      <c r="A11" s="105" t="s">
        <v>167</v>
      </c>
      <c r="B11" s="101" t="n">
        <v>928</v>
      </c>
      <c r="C11" s="102" t="n">
        <v>334</v>
      </c>
      <c r="D11" s="102" t="n">
        <v>594</v>
      </c>
      <c r="E11" s="101" t="n">
        <v>555</v>
      </c>
      <c r="F11" s="102" t="n">
        <v>185</v>
      </c>
      <c r="G11" s="102" t="n">
        <v>370</v>
      </c>
      <c r="I11" s="84"/>
    </row>
    <row r="12" customFormat="false" ht="20.1" hidden="false" customHeight="true" outlineLevel="0" collapsed="false">
      <c r="A12" s="105" t="s">
        <v>168</v>
      </c>
      <c r="B12" s="101" t="n">
        <v>237</v>
      </c>
      <c r="C12" s="102" t="n">
        <v>29</v>
      </c>
      <c r="D12" s="102" t="n">
        <v>208</v>
      </c>
      <c r="E12" s="101" t="n">
        <v>195</v>
      </c>
      <c r="F12" s="102" t="n">
        <v>22</v>
      </c>
      <c r="G12" s="102" t="n">
        <v>173</v>
      </c>
    </row>
    <row r="13" customFormat="false" ht="20.1" hidden="false" customHeight="true" outlineLevel="0" collapsed="false">
      <c r="A13" s="106" t="s">
        <v>169</v>
      </c>
      <c r="B13" s="101" t="n">
        <v>319</v>
      </c>
      <c r="C13" s="102" t="n">
        <v>89</v>
      </c>
      <c r="D13" s="102" t="n">
        <v>230</v>
      </c>
      <c r="E13" s="101" t="n">
        <v>182</v>
      </c>
      <c r="F13" s="102" t="n">
        <v>53</v>
      </c>
      <c r="G13" s="102" t="n">
        <v>129</v>
      </c>
    </row>
    <row r="14" customFormat="false" ht="20.1" hidden="false" customHeight="true" outlineLevel="0" collapsed="false">
      <c r="A14" s="105" t="s">
        <v>170</v>
      </c>
      <c r="B14" s="101" t="n">
        <v>2193</v>
      </c>
      <c r="C14" s="102" t="n">
        <v>1088</v>
      </c>
      <c r="D14" s="102" t="n">
        <v>1105</v>
      </c>
      <c r="E14" s="101" t="n">
        <v>957</v>
      </c>
      <c r="F14" s="102" t="n">
        <v>458</v>
      </c>
      <c r="G14" s="102" t="n">
        <v>499</v>
      </c>
    </row>
    <row r="15" customFormat="false" ht="20.1" hidden="false" customHeight="true" outlineLevel="0" collapsed="false">
      <c r="A15" s="105" t="s">
        <v>171</v>
      </c>
      <c r="B15" s="101" t="n">
        <v>527</v>
      </c>
      <c r="C15" s="102" t="n">
        <v>263</v>
      </c>
      <c r="D15" s="102" t="n">
        <v>264</v>
      </c>
      <c r="E15" s="101" t="n">
        <v>457</v>
      </c>
      <c r="F15" s="102" t="n">
        <v>215</v>
      </c>
      <c r="G15" s="102" t="n">
        <v>242</v>
      </c>
    </row>
    <row r="16" customFormat="false" ht="20.1" hidden="false" customHeight="true" outlineLevel="0" collapsed="false">
      <c r="A16" s="103" t="s">
        <v>172</v>
      </c>
      <c r="B16" s="101" t="n">
        <v>451</v>
      </c>
      <c r="C16" s="104" t="n">
        <v>234</v>
      </c>
      <c r="D16" s="104" t="n">
        <v>217</v>
      </c>
      <c r="E16" s="101" t="n">
        <v>308</v>
      </c>
      <c r="F16" s="104" t="n">
        <v>136</v>
      </c>
      <c r="G16" s="104" t="n">
        <v>172</v>
      </c>
    </row>
    <row r="17" customFormat="false" ht="20.1" hidden="false" customHeight="true" outlineLevel="0" collapsed="false">
      <c r="A17" s="105" t="s">
        <v>173</v>
      </c>
      <c r="B17" s="101" t="n">
        <v>251</v>
      </c>
      <c r="C17" s="102" t="n">
        <v>121</v>
      </c>
      <c r="D17" s="102" t="n">
        <v>130</v>
      </c>
      <c r="E17" s="101" t="n">
        <v>173</v>
      </c>
      <c r="F17" s="102" t="n">
        <v>71</v>
      </c>
      <c r="G17" s="102" t="n">
        <v>102</v>
      </c>
    </row>
    <row r="18" customFormat="false" ht="20.1" hidden="false" customHeight="true" outlineLevel="0" collapsed="false">
      <c r="A18" s="105" t="s">
        <v>164</v>
      </c>
      <c r="B18" s="101" t="n">
        <v>65</v>
      </c>
      <c r="C18" s="102" t="n">
        <v>60</v>
      </c>
      <c r="D18" s="102" t="n">
        <v>5</v>
      </c>
      <c r="E18" s="101" t="n">
        <v>35</v>
      </c>
      <c r="F18" s="102" t="n">
        <v>31</v>
      </c>
      <c r="G18" s="102" t="n">
        <v>4</v>
      </c>
    </row>
    <row r="19" customFormat="false" ht="20.1" hidden="false" customHeight="true" outlineLevel="0" collapsed="false">
      <c r="A19" s="105" t="s">
        <v>165</v>
      </c>
      <c r="B19" s="101" t="n">
        <v>104</v>
      </c>
      <c r="C19" s="102" t="n">
        <v>53</v>
      </c>
      <c r="D19" s="102" t="n">
        <v>51</v>
      </c>
      <c r="E19" s="101" t="n">
        <v>76</v>
      </c>
      <c r="F19" s="102" t="n">
        <v>34</v>
      </c>
      <c r="G19" s="102" t="n">
        <v>42</v>
      </c>
      <c r="H19" s="40"/>
    </row>
    <row r="20" customFormat="false" ht="20.1" hidden="false" customHeight="true" outlineLevel="0" collapsed="false">
      <c r="A20" s="105" t="s">
        <v>168</v>
      </c>
      <c r="B20" s="101" t="n">
        <v>31</v>
      </c>
      <c r="C20" s="102" t="n">
        <v>0</v>
      </c>
      <c r="D20" s="102" t="n">
        <v>31</v>
      </c>
      <c r="E20" s="101" t="n">
        <v>24</v>
      </c>
      <c r="F20" s="107" t="n">
        <v>0</v>
      </c>
      <c r="G20" s="102" t="n">
        <v>24</v>
      </c>
      <c r="H20" s="40"/>
    </row>
    <row r="21" customFormat="false" ht="20.1" hidden="false" customHeight="true" outlineLevel="0" collapsed="false">
      <c r="A21" s="108"/>
      <c r="B21" s="109"/>
      <c r="C21" s="84"/>
      <c r="D21" s="84"/>
      <c r="E21" s="109"/>
      <c r="F21" s="84"/>
      <c r="G21" s="84"/>
      <c r="H21" s="40"/>
    </row>
    <row r="22" customFormat="false" ht="20.1" hidden="false" customHeight="true" outlineLevel="0" collapsed="false">
      <c r="A22" s="103" t="s">
        <v>80</v>
      </c>
      <c r="B22" s="101" t="n">
        <v>10133</v>
      </c>
      <c r="C22" s="102" t="n">
        <v>5456</v>
      </c>
      <c r="D22" s="102" t="n">
        <v>4677</v>
      </c>
      <c r="E22" s="101" t="n">
        <v>8161</v>
      </c>
      <c r="F22" s="102" t="n">
        <v>4327</v>
      </c>
      <c r="G22" s="102" t="n">
        <v>3834</v>
      </c>
      <c r="H22" s="40"/>
    </row>
    <row r="23" customFormat="false" ht="20.1" hidden="false" customHeight="true" outlineLevel="0" collapsed="false">
      <c r="A23" s="103" t="s">
        <v>163</v>
      </c>
      <c r="B23" s="101" t="n">
        <v>9713</v>
      </c>
      <c r="C23" s="102" t="n">
        <v>5222</v>
      </c>
      <c r="D23" s="102" t="n">
        <v>4491</v>
      </c>
      <c r="E23" s="101" t="n">
        <v>7877</v>
      </c>
      <c r="F23" s="102" t="n">
        <v>4191</v>
      </c>
      <c r="G23" s="102" t="n">
        <v>3686</v>
      </c>
    </row>
    <row r="24" customFormat="false" ht="20.1" hidden="false" customHeight="true" outlineLevel="0" collapsed="false">
      <c r="A24" s="105" t="s">
        <v>173</v>
      </c>
      <c r="B24" s="101" t="n">
        <v>4109</v>
      </c>
      <c r="C24" s="102" t="n">
        <v>2142</v>
      </c>
      <c r="D24" s="102" t="n">
        <v>1967</v>
      </c>
      <c r="E24" s="101" t="n">
        <v>3400</v>
      </c>
      <c r="F24" s="102" t="n">
        <v>1759</v>
      </c>
      <c r="G24" s="102" t="n">
        <v>1641</v>
      </c>
    </row>
    <row r="25" customFormat="false" ht="20.1" hidden="false" customHeight="true" outlineLevel="0" collapsed="false">
      <c r="A25" s="105" t="s">
        <v>174</v>
      </c>
      <c r="B25" s="101" t="n">
        <v>821</v>
      </c>
      <c r="C25" s="102" t="n">
        <v>472</v>
      </c>
      <c r="D25" s="102" t="n">
        <v>349</v>
      </c>
      <c r="E25" s="101" t="n">
        <v>634</v>
      </c>
      <c r="F25" s="102" t="n">
        <v>358</v>
      </c>
      <c r="G25" s="102" t="n">
        <v>276</v>
      </c>
      <c r="H25" s="40"/>
      <c r="I25" s="40"/>
      <c r="J25" s="40"/>
      <c r="K25" s="40"/>
      <c r="L25" s="40"/>
      <c r="M25" s="40"/>
    </row>
    <row r="26" customFormat="false" ht="20.1" hidden="false" customHeight="true" outlineLevel="0" collapsed="false">
      <c r="A26" s="105" t="s">
        <v>164</v>
      </c>
      <c r="B26" s="101" t="n">
        <v>1611</v>
      </c>
      <c r="C26" s="102" t="n">
        <v>1448</v>
      </c>
      <c r="D26" s="102" t="n">
        <v>163</v>
      </c>
      <c r="E26" s="101" t="n">
        <v>1281</v>
      </c>
      <c r="F26" s="102" t="n">
        <v>1139</v>
      </c>
      <c r="G26" s="102" t="n">
        <v>142</v>
      </c>
    </row>
    <row r="27" customFormat="false" ht="20.1" hidden="false" customHeight="true" outlineLevel="0" collapsed="false">
      <c r="A27" s="105" t="s">
        <v>165</v>
      </c>
      <c r="B27" s="101" t="n">
        <v>1420</v>
      </c>
      <c r="C27" s="102" t="n">
        <v>397</v>
      </c>
      <c r="D27" s="102" t="n">
        <v>1023</v>
      </c>
      <c r="E27" s="101" t="n">
        <v>1132</v>
      </c>
      <c r="F27" s="102" t="n">
        <v>317</v>
      </c>
      <c r="G27" s="102" t="n">
        <v>815</v>
      </c>
    </row>
    <row r="28" customFormat="false" ht="20.1" hidden="false" customHeight="true" outlineLevel="0" collapsed="false">
      <c r="A28" s="105" t="s">
        <v>166</v>
      </c>
      <c r="B28" s="101" t="n">
        <v>158</v>
      </c>
      <c r="C28" s="102" t="n">
        <v>89</v>
      </c>
      <c r="D28" s="102" t="n">
        <v>69</v>
      </c>
      <c r="E28" s="101" t="n">
        <v>124</v>
      </c>
      <c r="F28" s="102" t="n">
        <v>68</v>
      </c>
      <c r="G28" s="102" t="n">
        <v>56</v>
      </c>
    </row>
    <row r="29" customFormat="false" ht="20.1" hidden="false" customHeight="true" outlineLevel="0" collapsed="false">
      <c r="A29" s="105" t="s">
        <v>167</v>
      </c>
      <c r="B29" s="101" t="n">
        <v>312</v>
      </c>
      <c r="C29" s="102" t="n">
        <v>28</v>
      </c>
      <c r="D29" s="102" t="n">
        <v>284</v>
      </c>
      <c r="E29" s="101" t="n">
        <v>236</v>
      </c>
      <c r="F29" s="102" t="n">
        <v>18</v>
      </c>
      <c r="G29" s="102" t="n">
        <v>218</v>
      </c>
    </row>
    <row r="30" customFormat="false" ht="20.1" hidden="false" customHeight="true" outlineLevel="0" collapsed="false">
      <c r="A30" s="105" t="s">
        <v>169</v>
      </c>
      <c r="B30" s="101" t="n">
        <v>126</v>
      </c>
      <c r="C30" s="102" t="n">
        <v>38</v>
      </c>
      <c r="D30" s="102" t="n">
        <v>88</v>
      </c>
      <c r="E30" s="101" t="n">
        <v>112</v>
      </c>
      <c r="F30" s="102" t="n">
        <v>36</v>
      </c>
      <c r="G30" s="102" t="n">
        <v>76</v>
      </c>
    </row>
    <row r="31" customFormat="false" ht="20.1" hidden="false" customHeight="true" outlineLevel="0" collapsed="false">
      <c r="A31" s="105" t="s">
        <v>170</v>
      </c>
      <c r="B31" s="101" t="n">
        <v>629</v>
      </c>
      <c r="C31" s="102" t="n">
        <v>345</v>
      </c>
      <c r="D31" s="102" t="n">
        <v>284</v>
      </c>
      <c r="E31" s="101" t="n">
        <v>501</v>
      </c>
      <c r="F31" s="102" t="n">
        <v>281</v>
      </c>
      <c r="G31" s="102" t="n">
        <v>220</v>
      </c>
    </row>
    <row r="32" customFormat="false" ht="20.1" hidden="false" customHeight="true" outlineLevel="0" collapsed="false">
      <c r="A32" s="105" t="s">
        <v>171</v>
      </c>
      <c r="B32" s="101" t="n">
        <v>527</v>
      </c>
      <c r="C32" s="102" t="n">
        <v>263</v>
      </c>
      <c r="D32" s="102" t="n">
        <v>264</v>
      </c>
      <c r="E32" s="101" t="n">
        <v>457</v>
      </c>
      <c r="F32" s="102" t="n">
        <v>215</v>
      </c>
      <c r="G32" s="102" t="n">
        <v>242</v>
      </c>
    </row>
    <row r="33" customFormat="false" ht="20.1" hidden="false" customHeight="true" outlineLevel="0" collapsed="false">
      <c r="A33" s="103" t="s">
        <v>172</v>
      </c>
      <c r="B33" s="101" t="n">
        <v>420</v>
      </c>
      <c r="C33" s="104" t="n">
        <v>234</v>
      </c>
      <c r="D33" s="104" t="n">
        <v>186</v>
      </c>
      <c r="E33" s="101" t="n">
        <v>284</v>
      </c>
      <c r="F33" s="104" t="n">
        <v>136</v>
      </c>
      <c r="G33" s="104" t="n">
        <v>148</v>
      </c>
    </row>
    <row r="34" customFormat="false" ht="20.1" hidden="false" customHeight="true" outlineLevel="0" collapsed="false">
      <c r="A34" s="105" t="s">
        <v>173</v>
      </c>
      <c r="B34" s="101" t="n">
        <v>251</v>
      </c>
      <c r="C34" s="102" t="n">
        <v>121</v>
      </c>
      <c r="D34" s="102" t="n">
        <v>130</v>
      </c>
      <c r="E34" s="101" t="n">
        <v>173</v>
      </c>
      <c r="F34" s="102" t="n">
        <v>71</v>
      </c>
      <c r="G34" s="102" t="n">
        <v>102</v>
      </c>
    </row>
    <row r="35" customFormat="false" ht="20.1" hidden="false" customHeight="true" outlineLevel="0" collapsed="false">
      <c r="A35" s="105" t="s">
        <v>164</v>
      </c>
      <c r="B35" s="101" t="n">
        <v>65</v>
      </c>
      <c r="C35" s="102" t="n">
        <v>60</v>
      </c>
      <c r="D35" s="102" t="n">
        <v>5</v>
      </c>
      <c r="E35" s="101" t="n">
        <v>35</v>
      </c>
      <c r="F35" s="102" t="n">
        <v>31</v>
      </c>
      <c r="G35" s="102" t="n">
        <v>4</v>
      </c>
    </row>
    <row r="36" customFormat="false" ht="20.1" hidden="false" customHeight="true" outlineLevel="0" collapsed="false">
      <c r="A36" s="105" t="s">
        <v>165</v>
      </c>
      <c r="B36" s="101" t="n">
        <v>104</v>
      </c>
      <c r="C36" s="102" t="n">
        <v>53</v>
      </c>
      <c r="D36" s="102" t="n">
        <v>51</v>
      </c>
      <c r="E36" s="101" t="n">
        <v>76</v>
      </c>
      <c r="F36" s="102" t="n">
        <v>34</v>
      </c>
      <c r="G36" s="102" t="n">
        <v>42</v>
      </c>
    </row>
    <row r="37" customFormat="false" ht="20.1" hidden="false" customHeight="true" outlineLevel="0" collapsed="false">
      <c r="A37" s="108"/>
      <c r="B37" s="109"/>
      <c r="C37" s="84"/>
      <c r="D37" s="84"/>
      <c r="E37" s="109"/>
      <c r="F37" s="84"/>
      <c r="G37" s="84"/>
    </row>
    <row r="38" customFormat="false" ht="20.1" hidden="false" customHeight="true" outlineLevel="0" collapsed="false">
      <c r="A38" s="103" t="s">
        <v>82</v>
      </c>
      <c r="B38" s="101" t="n">
        <v>11100</v>
      </c>
      <c r="C38" s="102" t="n">
        <v>5864</v>
      </c>
      <c r="D38" s="102" t="n">
        <v>5236</v>
      </c>
      <c r="E38" s="101" t="n">
        <v>3329</v>
      </c>
      <c r="F38" s="102" t="n">
        <v>1634</v>
      </c>
      <c r="G38" s="102" t="n">
        <v>1695</v>
      </c>
    </row>
    <row r="39" customFormat="false" ht="20.1" hidden="false" customHeight="true" outlineLevel="0" collapsed="false">
      <c r="A39" s="103" t="s">
        <v>163</v>
      </c>
      <c r="B39" s="101" t="n">
        <v>11069</v>
      </c>
      <c r="C39" s="104" t="n">
        <v>5864</v>
      </c>
      <c r="D39" s="104" t="n">
        <v>5205</v>
      </c>
      <c r="E39" s="101" t="n">
        <v>3305</v>
      </c>
      <c r="F39" s="104" t="n">
        <v>1634</v>
      </c>
      <c r="G39" s="104" t="n">
        <v>1671</v>
      </c>
    </row>
    <row r="40" customFormat="false" ht="20.1" hidden="false" customHeight="true" outlineLevel="0" collapsed="false">
      <c r="A40" s="105" t="s">
        <v>173</v>
      </c>
      <c r="B40" s="101" t="n">
        <v>6206</v>
      </c>
      <c r="C40" s="102" t="n">
        <v>3265</v>
      </c>
      <c r="D40" s="102" t="n">
        <v>2941</v>
      </c>
      <c r="E40" s="101" t="n">
        <v>1542</v>
      </c>
      <c r="F40" s="102" t="n">
        <v>818</v>
      </c>
      <c r="G40" s="102" t="n">
        <v>724</v>
      </c>
    </row>
    <row r="41" customFormat="false" ht="20.1" hidden="false" customHeight="true" outlineLevel="0" collapsed="false">
      <c r="A41" s="105" t="s">
        <v>164</v>
      </c>
      <c r="B41" s="101" t="n">
        <v>1012</v>
      </c>
      <c r="C41" s="102" t="n">
        <v>958</v>
      </c>
      <c r="D41" s="102" t="n">
        <v>54</v>
      </c>
      <c r="E41" s="101" t="n">
        <v>294</v>
      </c>
      <c r="F41" s="102" t="n">
        <v>286</v>
      </c>
      <c r="G41" s="102" t="n">
        <v>8</v>
      </c>
    </row>
    <row r="42" customFormat="false" ht="20.1" hidden="false" customHeight="true" outlineLevel="0" collapsed="false">
      <c r="A42" s="105" t="s">
        <v>165</v>
      </c>
      <c r="B42" s="101" t="n">
        <v>1241</v>
      </c>
      <c r="C42" s="102" t="n">
        <v>512</v>
      </c>
      <c r="D42" s="102" t="n">
        <v>729</v>
      </c>
      <c r="E42" s="101" t="n">
        <v>429</v>
      </c>
      <c r="F42" s="102" t="n">
        <v>147</v>
      </c>
      <c r="G42" s="102" t="n">
        <v>282</v>
      </c>
    </row>
    <row r="43" customFormat="false" ht="20.1" hidden="false" customHeight="true" outlineLevel="0" collapsed="false">
      <c r="A43" s="105" t="s">
        <v>167</v>
      </c>
      <c r="B43" s="101" t="n">
        <v>616</v>
      </c>
      <c r="C43" s="102" t="n">
        <v>306</v>
      </c>
      <c r="D43" s="102" t="n">
        <v>310</v>
      </c>
      <c r="E43" s="101" t="n">
        <v>319</v>
      </c>
      <c r="F43" s="102" t="n">
        <v>167</v>
      </c>
      <c r="G43" s="102" t="n">
        <v>152</v>
      </c>
    </row>
    <row r="44" customFormat="false" ht="20.1" hidden="false" customHeight="true" outlineLevel="0" collapsed="false">
      <c r="A44" s="105" t="s">
        <v>168</v>
      </c>
      <c r="B44" s="101" t="n">
        <v>237</v>
      </c>
      <c r="C44" s="102" t="n">
        <v>29</v>
      </c>
      <c r="D44" s="102" t="n">
        <v>208</v>
      </c>
      <c r="E44" s="101" t="n">
        <v>195</v>
      </c>
      <c r="F44" s="102" t="n">
        <v>22</v>
      </c>
      <c r="G44" s="102" t="n">
        <v>173</v>
      </c>
    </row>
    <row r="45" customFormat="false" ht="20.1" hidden="false" customHeight="true" outlineLevel="0" collapsed="false">
      <c r="A45" s="105" t="s">
        <v>73</v>
      </c>
      <c r="B45" s="101" t="n">
        <v>193</v>
      </c>
      <c r="C45" s="102" t="n">
        <v>51</v>
      </c>
      <c r="D45" s="102" t="n">
        <v>142</v>
      </c>
      <c r="E45" s="101" t="n">
        <v>70</v>
      </c>
      <c r="F45" s="102" t="n">
        <v>17</v>
      </c>
      <c r="G45" s="102" t="n">
        <v>53</v>
      </c>
    </row>
    <row r="46" customFormat="false" ht="20.1" hidden="false" customHeight="true" outlineLevel="0" collapsed="false">
      <c r="A46" s="105" t="s">
        <v>170</v>
      </c>
      <c r="B46" s="101" t="n">
        <v>1564</v>
      </c>
      <c r="C46" s="102" t="n">
        <v>743</v>
      </c>
      <c r="D46" s="102" t="n">
        <v>821</v>
      </c>
      <c r="E46" s="101" t="n">
        <v>456</v>
      </c>
      <c r="F46" s="102" t="n">
        <v>177</v>
      </c>
      <c r="G46" s="102" t="n">
        <v>279</v>
      </c>
    </row>
    <row r="47" customFormat="false" ht="20.1" hidden="false" customHeight="true" outlineLevel="0" collapsed="false">
      <c r="A47" s="103" t="s">
        <v>172</v>
      </c>
      <c r="B47" s="101" t="n">
        <v>31</v>
      </c>
      <c r="C47" s="102" t="n">
        <v>0</v>
      </c>
      <c r="D47" s="102" t="n">
        <v>31</v>
      </c>
      <c r="E47" s="101" t="n">
        <v>24</v>
      </c>
      <c r="F47" s="107" t="n">
        <v>0</v>
      </c>
      <c r="G47" s="102" t="n">
        <v>24</v>
      </c>
    </row>
    <row r="48" customFormat="false" ht="20.1" hidden="false" customHeight="true" outlineLevel="0" collapsed="false">
      <c r="A48" s="110" t="s">
        <v>168</v>
      </c>
      <c r="B48" s="111" t="n">
        <v>31</v>
      </c>
      <c r="C48" s="112" t="n">
        <v>0</v>
      </c>
      <c r="D48" s="112" t="n">
        <v>31</v>
      </c>
      <c r="E48" s="111" t="n">
        <v>24</v>
      </c>
      <c r="F48" s="113" t="n">
        <v>0</v>
      </c>
      <c r="G48" s="112" t="n">
        <v>24</v>
      </c>
    </row>
    <row r="52" customFormat="false" ht="17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7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7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7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7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7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7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7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7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7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7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7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7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7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7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7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7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7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7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7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7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7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7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7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7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7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7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7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7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7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7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7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7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7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7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7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7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7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7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7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7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7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7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7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7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7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17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7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17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7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7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7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</sheetData>
  <mergeCells count="4">
    <mergeCell ref="E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11.39"/>
    <col collapsed="false" customWidth="true" hidden="false" outlineLevel="0" max="6" min="2" style="93" width="11.09"/>
    <col collapsed="false" customWidth="true" hidden="false" outlineLevel="0" max="8" min="7" style="93" width="5.29"/>
    <col collapsed="false" customWidth="true" hidden="false" outlineLevel="0" max="9" min="9" style="93" width="3.69"/>
    <col collapsed="false" customWidth="true" hidden="false" outlineLevel="0" max="11" min="10" style="93" width="5.29"/>
    <col collapsed="false" customWidth="false" hidden="false" outlineLevel="0" max="257" min="12" style="93" width="8.79"/>
  </cols>
  <sheetData>
    <row r="1" customFormat="false" ht="18" hidden="false" customHeight="true" outlineLevel="0" collapsed="false">
      <c r="A1" s="94" t="s">
        <v>175</v>
      </c>
      <c r="B1" s="91"/>
      <c r="C1" s="91"/>
      <c r="D1" s="114" t="s">
        <v>158</v>
      </c>
      <c r="E1" s="114"/>
      <c r="F1" s="114"/>
    </row>
    <row r="2" customFormat="false" ht="18" hidden="false" customHeight="true" outlineLevel="0" collapsed="false">
      <c r="A2" s="96" t="s">
        <v>2</v>
      </c>
      <c r="B2" s="97" t="s">
        <v>176</v>
      </c>
      <c r="C2" s="97" t="s">
        <v>177</v>
      </c>
      <c r="D2" s="98" t="s">
        <v>178</v>
      </c>
      <c r="E2" s="91"/>
      <c r="F2" s="91"/>
    </row>
    <row r="3" customFormat="false" ht="18" hidden="false" customHeight="true" outlineLevel="0" collapsed="false">
      <c r="A3" s="96"/>
      <c r="B3" s="97"/>
      <c r="C3" s="97"/>
      <c r="D3" s="98"/>
      <c r="E3" s="115" t="s">
        <v>179</v>
      </c>
      <c r="F3" s="116" t="s">
        <v>180</v>
      </c>
    </row>
    <row r="4" customFormat="false" ht="18" hidden="false" customHeight="true" outlineLevel="0" collapsed="false">
      <c r="A4" s="96"/>
      <c r="B4" s="97"/>
      <c r="C4" s="97"/>
      <c r="D4" s="98"/>
      <c r="E4" s="117" t="s">
        <v>181</v>
      </c>
      <c r="F4" s="99" t="s">
        <v>182</v>
      </c>
    </row>
    <row r="5" customFormat="false" ht="18" hidden="false" customHeight="true" outlineLevel="0" collapsed="false">
      <c r="A5" s="118" t="s">
        <v>16</v>
      </c>
      <c r="B5" s="101" t="n">
        <v>12914</v>
      </c>
      <c r="C5" s="101" t="n">
        <v>21233</v>
      </c>
      <c r="D5" s="101" t="n">
        <v>11490</v>
      </c>
      <c r="E5" s="102" t="n">
        <v>251</v>
      </c>
      <c r="F5" s="102" t="n">
        <v>48</v>
      </c>
    </row>
    <row r="6" customFormat="false" ht="18" hidden="false" customHeight="true" outlineLevel="0" collapsed="false">
      <c r="A6" s="118" t="s">
        <v>183</v>
      </c>
      <c r="B6" s="101" t="n">
        <v>8560</v>
      </c>
      <c r="C6" s="101" t="n">
        <v>10133</v>
      </c>
      <c r="D6" s="101" t="n">
        <v>8161</v>
      </c>
      <c r="E6" s="104" t="n">
        <v>84</v>
      </c>
      <c r="F6" s="104" t="n">
        <v>42</v>
      </c>
    </row>
    <row r="7" customFormat="false" ht="18" hidden="false" customHeight="true" outlineLevel="0" collapsed="false">
      <c r="A7" s="118" t="s">
        <v>184</v>
      </c>
      <c r="B7" s="101" t="n">
        <v>4354</v>
      </c>
      <c r="C7" s="101" t="n">
        <v>11100</v>
      </c>
      <c r="D7" s="101" t="n">
        <v>3329</v>
      </c>
      <c r="E7" s="102" t="n">
        <v>167</v>
      </c>
      <c r="F7" s="102" t="n">
        <v>6</v>
      </c>
    </row>
    <row r="8" customFormat="false" ht="18" hidden="false" customHeight="true" outlineLevel="0" collapsed="false">
      <c r="A8" s="119"/>
      <c r="B8" s="109"/>
      <c r="C8" s="109"/>
      <c r="D8" s="109"/>
    </row>
    <row r="9" customFormat="false" ht="18" hidden="false" customHeight="true" outlineLevel="0" collapsed="false">
      <c r="A9" s="118" t="s">
        <v>84</v>
      </c>
      <c r="B9" s="101" t="n">
        <v>11354</v>
      </c>
      <c r="C9" s="101" t="n">
        <v>19174</v>
      </c>
      <c r="D9" s="101" t="n">
        <v>10073</v>
      </c>
      <c r="E9" s="102" t="n">
        <v>232</v>
      </c>
      <c r="F9" s="102" t="n">
        <v>47</v>
      </c>
    </row>
    <row r="10" customFormat="false" ht="18" hidden="false" customHeight="true" outlineLevel="0" collapsed="false">
      <c r="A10" s="120" t="s">
        <v>185</v>
      </c>
      <c r="B10" s="101" t="n">
        <v>5183</v>
      </c>
      <c r="C10" s="101" t="n">
        <v>10412</v>
      </c>
      <c r="D10" s="101" t="n">
        <v>4962</v>
      </c>
      <c r="E10" s="102" t="n">
        <v>53</v>
      </c>
      <c r="F10" s="102" t="n">
        <v>33</v>
      </c>
    </row>
    <row r="11" customFormat="false" ht="18" hidden="false" customHeight="true" outlineLevel="0" collapsed="false">
      <c r="A11" s="120" t="s">
        <v>186</v>
      </c>
      <c r="B11" s="101" t="n">
        <v>1800</v>
      </c>
      <c r="C11" s="101" t="n">
        <v>2696</v>
      </c>
      <c r="D11" s="101" t="n">
        <v>1580</v>
      </c>
      <c r="E11" s="102" t="n">
        <v>110</v>
      </c>
      <c r="F11" s="102" t="n">
        <v>8</v>
      </c>
    </row>
    <row r="12" customFormat="false" ht="18" hidden="false" customHeight="true" outlineLevel="0" collapsed="false">
      <c r="A12" s="120" t="s">
        <v>187</v>
      </c>
      <c r="B12" s="101" t="n">
        <v>1455</v>
      </c>
      <c r="C12" s="101" t="n">
        <v>2682</v>
      </c>
      <c r="D12" s="101" t="n">
        <v>1263</v>
      </c>
      <c r="E12" s="102" t="n">
        <v>10</v>
      </c>
      <c r="F12" s="102" t="n">
        <v>1</v>
      </c>
    </row>
    <row r="13" customFormat="false" ht="18" hidden="false" customHeight="true" outlineLevel="0" collapsed="false">
      <c r="A13" s="120" t="s">
        <v>188</v>
      </c>
      <c r="B13" s="101" t="n">
        <v>676</v>
      </c>
      <c r="C13" s="101" t="n">
        <v>1064</v>
      </c>
      <c r="D13" s="101" t="n">
        <v>601</v>
      </c>
      <c r="E13" s="102" t="n">
        <v>28</v>
      </c>
      <c r="F13" s="93" t="n">
        <v>0</v>
      </c>
    </row>
    <row r="14" customFormat="false" ht="18" hidden="false" customHeight="true" outlineLevel="0" collapsed="false">
      <c r="A14" s="120" t="s">
        <v>189</v>
      </c>
      <c r="B14" s="101" t="n">
        <v>680</v>
      </c>
      <c r="C14" s="101" t="n">
        <v>940</v>
      </c>
      <c r="D14" s="101" t="n">
        <v>567</v>
      </c>
      <c r="E14" s="102" t="n">
        <v>29</v>
      </c>
      <c r="F14" s="102" t="n">
        <v>0</v>
      </c>
    </row>
    <row r="15" customFormat="false" ht="18" hidden="false" customHeight="true" outlineLevel="0" collapsed="false">
      <c r="A15" s="120" t="s">
        <v>190</v>
      </c>
      <c r="B15" s="101" t="n">
        <v>640</v>
      </c>
      <c r="C15" s="101" t="n">
        <v>844</v>
      </c>
      <c r="D15" s="101" t="n">
        <v>636</v>
      </c>
      <c r="E15" s="102" t="n">
        <v>2</v>
      </c>
      <c r="F15" s="102" t="n">
        <v>4</v>
      </c>
    </row>
    <row r="16" customFormat="false" ht="18" hidden="false" customHeight="true" outlineLevel="0" collapsed="false">
      <c r="A16" s="120" t="s">
        <v>191</v>
      </c>
      <c r="B16" s="101" t="n">
        <v>120</v>
      </c>
      <c r="C16" s="101" t="n">
        <v>132</v>
      </c>
      <c r="D16" s="101" t="n">
        <v>113</v>
      </c>
      <c r="E16" s="102" t="n">
        <v>0</v>
      </c>
      <c r="F16" s="93" t="n">
        <v>1</v>
      </c>
    </row>
    <row r="17" customFormat="false" ht="18" hidden="false" customHeight="true" outlineLevel="0" collapsed="false">
      <c r="A17" s="120" t="s">
        <v>192</v>
      </c>
      <c r="B17" s="101" t="n">
        <v>320</v>
      </c>
      <c r="C17" s="101" t="n">
        <v>305</v>
      </c>
      <c r="D17" s="101" t="n">
        <v>263</v>
      </c>
      <c r="E17" s="102" t="n">
        <v>0</v>
      </c>
      <c r="F17" s="93" t="n">
        <v>0</v>
      </c>
    </row>
    <row r="18" customFormat="false" ht="18" hidden="false" customHeight="true" outlineLevel="0" collapsed="false">
      <c r="A18" s="120" t="s">
        <v>193</v>
      </c>
      <c r="B18" s="101" t="n">
        <v>480</v>
      </c>
      <c r="C18" s="101" t="n">
        <v>99</v>
      </c>
      <c r="D18" s="101" t="n">
        <v>88</v>
      </c>
      <c r="E18" s="102" t="n">
        <v>0</v>
      </c>
      <c r="F18" s="102" t="n">
        <v>0</v>
      </c>
    </row>
    <row r="19" customFormat="false" ht="18" hidden="false" customHeight="true" outlineLevel="0" collapsed="false">
      <c r="A19" s="119"/>
      <c r="B19" s="109"/>
      <c r="C19" s="109"/>
      <c r="D19" s="109"/>
    </row>
    <row r="20" customFormat="false" ht="18" hidden="false" customHeight="true" outlineLevel="0" collapsed="false">
      <c r="A20" s="118" t="s">
        <v>104</v>
      </c>
      <c r="B20" s="101" t="n">
        <v>0</v>
      </c>
      <c r="C20" s="101" t="n">
        <v>0</v>
      </c>
      <c r="D20" s="101" t="n">
        <v>0</v>
      </c>
      <c r="E20" s="104" t="n">
        <v>0</v>
      </c>
      <c r="F20" s="104" t="n">
        <v>0</v>
      </c>
    </row>
    <row r="21" customFormat="false" ht="18" hidden="false" customHeight="true" outlineLevel="0" collapsed="false">
      <c r="A21" s="120" t="s">
        <v>194</v>
      </c>
      <c r="B21" s="109" t="n">
        <v>0</v>
      </c>
      <c r="C21" s="109" t="n">
        <v>0</v>
      </c>
      <c r="D21" s="109" t="n">
        <v>0</v>
      </c>
      <c r="E21" s="93" t="n">
        <v>0</v>
      </c>
      <c r="F21" s="93" t="n">
        <v>0</v>
      </c>
    </row>
    <row r="22" customFormat="false" ht="18" hidden="false" customHeight="true" outlineLevel="0" collapsed="false">
      <c r="A22" s="119"/>
      <c r="B22" s="109"/>
      <c r="C22" s="109"/>
      <c r="D22" s="109"/>
    </row>
    <row r="23" customFormat="false" ht="18" hidden="false" customHeight="true" outlineLevel="0" collapsed="false">
      <c r="A23" s="118" t="s">
        <v>108</v>
      </c>
      <c r="B23" s="101" t="n">
        <v>320</v>
      </c>
      <c r="C23" s="101" t="n">
        <v>750</v>
      </c>
      <c r="D23" s="101" t="n">
        <v>272</v>
      </c>
      <c r="E23" s="104" t="n">
        <v>18</v>
      </c>
      <c r="F23" s="104" t="n">
        <v>0</v>
      </c>
    </row>
    <row r="24" customFormat="false" ht="18" hidden="false" customHeight="true" outlineLevel="0" collapsed="false">
      <c r="A24" s="121" t="s">
        <v>195</v>
      </c>
      <c r="B24" s="101" t="n">
        <v>320</v>
      </c>
      <c r="C24" s="101" t="n">
        <v>750</v>
      </c>
      <c r="D24" s="101" t="n">
        <v>272</v>
      </c>
      <c r="E24" s="102" t="n">
        <v>18</v>
      </c>
      <c r="F24" s="93" t="n">
        <v>0</v>
      </c>
    </row>
    <row r="25" customFormat="false" ht="18" hidden="false" customHeight="true" outlineLevel="0" collapsed="false">
      <c r="A25" s="119"/>
      <c r="B25" s="109"/>
      <c r="C25" s="109"/>
      <c r="D25" s="109"/>
    </row>
    <row r="26" customFormat="false" ht="18" hidden="false" customHeight="true" outlineLevel="0" collapsed="false">
      <c r="A26" s="118" t="s">
        <v>112</v>
      </c>
      <c r="B26" s="101" t="n">
        <v>120</v>
      </c>
      <c r="C26" s="101" t="n">
        <v>132</v>
      </c>
      <c r="D26" s="101" t="n">
        <v>117</v>
      </c>
      <c r="E26" s="104" t="n">
        <v>0</v>
      </c>
      <c r="F26" s="104" t="n">
        <v>0</v>
      </c>
    </row>
    <row r="27" customFormat="false" ht="18" hidden="false" customHeight="true" outlineLevel="0" collapsed="false">
      <c r="A27" s="121" t="s">
        <v>196</v>
      </c>
      <c r="B27" s="101" t="n">
        <v>120</v>
      </c>
      <c r="C27" s="101" t="n">
        <v>132</v>
      </c>
      <c r="D27" s="101" t="n">
        <v>117</v>
      </c>
      <c r="E27" s="93" t="n">
        <v>0</v>
      </c>
      <c r="F27" s="93" t="n">
        <v>0</v>
      </c>
    </row>
    <row r="28" customFormat="false" ht="18" hidden="false" customHeight="true" outlineLevel="0" collapsed="false">
      <c r="A28" s="121" t="s">
        <v>197</v>
      </c>
      <c r="B28" s="109" t="n">
        <v>0</v>
      </c>
      <c r="C28" s="109" t="n">
        <v>0</v>
      </c>
      <c r="D28" s="109" t="n">
        <v>0</v>
      </c>
      <c r="E28" s="93" t="n">
        <v>0</v>
      </c>
      <c r="F28" s="93" t="n">
        <v>0</v>
      </c>
    </row>
    <row r="29" customFormat="false" ht="18" hidden="false" customHeight="true" outlineLevel="0" collapsed="false">
      <c r="A29" s="119"/>
      <c r="B29" s="109"/>
      <c r="C29" s="109"/>
      <c r="D29" s="109"/>
    </row>
    <row r="30" customFormat="false" ht="18" hidden="false" customHeight="true" outlineLevel="0" collapsed="false">
      <c r="A30" s="118" t="s">
        <v>118</v>
      </c>
      <c r="B30" s="101" t="n">
        <v>160</v>
      </c>
      <c r="C30" s="101" t="n">
        <v>161</v>
      </c>
      <c r="D30" s="101" t="n">
        <v>140</v>
      </c>
      <c r="E30" s="104" t="n">
        <v>0</v>
      </c>
      <c r="F30" s="104" t="n">
        <v>0</v>
      </c>
    </row>
    <row r="31" customFormat="false" ht="18" hidden="false" customHeight="true" outlineLevel="0" collapsed="false">
      <c r="A31" s="121" t="s">
        <v>198</v>
      </c>
      <c r="B31" s="101" t="n">
        <v>160</v>
      </c>
      <c r="C31" s="101" t="n">
        <v>161</v>
      </c>
      <c r="D31" s="101" t="n">
        <v>140</v>
      </c>
      <c r="E31" s="93" t="n">
        <v>0</v>
      </c>
      <c r="F31" s="93" t="n">
        <v>0</v>
      </c>
    </row>
    <row r="32" customFormat="false" ht="18" hidden="false" customHeight="true" outlineLevel="0" collapsed="false">
      <c r="A32" s="121" t="s">
        <v>199</v>
      </c>
      <c r="B32" s="109" t="n">
        <v>0</v>
      </c>
      <c r="C32" s="109" t="n">
        <v>0</v>
      </c>
      <c r="D32" s="109" t="n">
        <v>0</v>
      </c>
      <c r="E32" s="93" t="n">
        <v>0</v>
      </c>
      <c r="F32" s="93" t="n">
        <v>0</v>
      </c>
    </row>
    <row r="33" customFormat="false" ht="18" hidden="false" customHeight="true" outlineLevel="0" collapsed="false">
      <c r="A33" s="119"/>
      <c r="B33" s="109"/>
      <c r="C33" s="109"/>
      <c r="D33" s="109"/>
    </row>
    <row r="34" customFormat="false" ht="18" hidden="false" customHeight="true" outlineLevel="0" collapsed="false">
      <c r="A34" s="118" t="s">
        <v>124</v>
      </c>
      <c r="B34" s="101" t="n">
        <v>600</v>
      </c>
      <c r="C34" s="101" t="n">
        <v>634</v>
      </c>
      <c r="D34" s="101" t="n">
        <v>555</v>
      </c>
      <c r="E34" s="104" t="n">
        <v>1</v>
      </c>
      <c r="F34" s="104" t="n">
        <v>1</v>
      </c>
    </row>
    <row r="35" customFormat="false" ht="18" hidden="false" customHeight="true" outlineLevel="0" collapsed="false">
      <c r="A35" s="121" t="s">
        <v>200</v>
      </c>
      <c r="B35" s="101" t="n">
        <v>440</v>
      </c>
      <c r="C35" s="101" t="n">
        <v>467</v>
      </c>
      <c r="D35" s="101" t="n">
        <v>398</v>
      </c>
      <c r="E35" s="102" t="n">
        <v>0</v>
      </c>
      <c r="F35" s="93" t="n">
        <v>0</v>
      </c>
    </row>
    <row r="36" customFormat="false" ht="18" hidden="false" customHeight="true" outlineLevel="0" collapsed="false">
      <c r="A36" s="121" t="s">
        <v>201</v>
      </c>
      <c r="B36" s="109" t="n">
        <v>0</v>
      </c>
      <c r="C36" s="109" t="n">
        <v>0</v>
      </c>
      <c r="D36" s="109" t="n">
        <v>0</v>
      </c>
      <c r="E36" s="93" t="n">
        <v>0</v>
      </c>
      <c r="F36" s="93" t="n">
        <v>0</v>
      </c>
    </row>
    <row r="37" customFormat="false" ht="18" hidden="false" customHeight="true" outlineLevel="0" collapsed="false">
      <c r="A37" s="120" t="s">
        <v>202</v>
      </c>
      <c r="B37" s="109" t="n">
        <v>0</v>
      </c>
      <c r="C37" s="109" t="n">
        <v>0</v>
      </c>
      <c r="D37" s="109" t="n">
        <v>0</v>
      </c>
      <c r="E37" s="93" t="n">
        <v>0</v>
      </c>
      <c r="F37" s="93" t="n">
        <v>0</v>
      </c>
    </row>
    <row r="38" customFormat="false" ht="18" hidden="false" customHeight="true" outlineLevel="0" collapsed="false">
      <c r="A38" s="121" t="s">
        <v>203</v>
      </c>
      <c r="B38" s="109" t="n">
        <v>0</v>
      </c>
      <c r="C38" s="109" t="n">
        <v>0</v>
      </c>
      <c r="D38" s="109" t="n">
        <v>0</v>
      </c>
      <c r="E38" s="93" t="n">
        <v>0</v>
      </c>
      <c r="F38" s="93" t="n">
        <v>0</v>
      </c>
    </row>
    <row r="39" customFormat="false" ht="18" hidden="false" customHeight="true" outlineLevel="0" collapsed="false">
      <c r="A39" s="121" t="s">
        <v>204</v>
      </c>
      <c r="B39" s="109" t="n">
        <v>0</v>
      </c>
      <c r="C39" s="109" t="n">
        <v>0</v>
      </c>
      <c r="D39" s="109" t="n">
        <v>0</v>
      </c>
      <c r="E39" s="93" t="n">
        <v>0</v>
      </c>
      <c r="F39" s="93" t="n">
        <v>0</v>
      </c>
    </row>
    <row r="40" customFormat="false" ht="18" hidden="false" customHeight="true" outlineLevel="0" collapsed="false">
      <c r="A40" s="121" t="s">
        <v>205</v>
      </c>
      <c r="B40" s="101" t="n">
        <v>160</v>
      </c>
      <c r="C40" s="101" t="n">
        <v>167</v>
      </c>
      <c r="D40" s="101" t="n">
        <v>157</v>
      </c>
      <c r="E40" s="102" t="n">
        <v>1</v>
      </c>
      <c r="F40" s="93" t="n">
        <v>1</v>
      </c>
    </row>
    <row r="41" customFormat="false" ht="18" hidden="false" customHeight="true" outlineLevel="0" collapsed="false">
      <c r="A41" s="119"/>
      <c r="B41" s="109"/>
      <c r="C41" s="109"/>
      <c r="D41" s="109"/>
    </row>
    <row r="42" customFormat="false" ht="18" hidden="false" customHeight="true" outlineLevel="0" collapsed="false">
      <c r="A42" s="118" t="s">
        <v>138</v>
      </c>
      <c r="B42" s="101" t="n">
        <v>160</v>
      </c>
      <c r="C42" s="101" t="n">
        <v>199</v>
      </c>
      <c r="D42" s="101" t="n">
        <v>160</v>
      </c>
      <c r="E42" s="102" t="n">
        <v>0</v>
      </c>
      <c r="F42" s="102" t="n">
        <v>0</v>
      </c>
    </row>
    <row r="43" customFormat="false" ht="18" hidden="false" customHeight="true" outlineLevel="0" collapsed="false">
      <c r="A43" s="121" t="s">
        <v>206</v>
      </c>
      <c r="B43" s="101" t="n">
        <v>160</v>
      </c>
      <c r="C43" s="101" t="n">
        <v>199</v>
      </c>
      <c r="D43" s="101" t="n">
        <v>160</v>
      </c>
      <c r="E43" s="93" t="n">
        <v>0</v>
      </c>
      <c r="F43" s="93" t="n">
        <v>0</v>
      </c>
      <c r="G43" s="122"/>
    </row>
    <row r="44" customFormat="false" ht="18" hidden="false" customHeight="true" outlineLevel="0" collapsed="false">
      <c r="A44" s="121" t="s">
        <v>207</v>
      </c>
      <c r="B44" s="109" t="n">
        <v>0</v>
      </c>
      <c r="C44" s="109" t="n">
        <v>0</v>
      </c>
      <c r="D44" s="109" t="n">
        <v>0</v>
      </c>
      <c r="E44" s="93" t="n">
        <v>0</v>
      </c>
      <c r="F44" s="93" t="n">
        <v>0</v>
      </c>
      <c r="G44" s="122"/>
    </row>
    <row r="45" customFormat="false" ht="18" hidden="false" customHeight="true" outlineLevel="0" collapsed="false">
      <c r="A45" s="121" t="s">
        <v>208</v>
      </c>
      <c r="B45" s="109" t="n">
        <v>0</v>
      </c>
      <c r="C45" s="109" t="n">
        <v>0</v>
      </c>
      <c r="D45" s="109" t="n">
        <v>0</v>
      </c>
      <c r="E45" s="93" t="n">
        <v>0</v>
      </c>
      <c r="F45" s="93" t="n">
        <v>0</v>
      </c>
      <c r="G45" s="122"/>
    </row>
    <row r="46" customFormat="false" ht="18" hidden="false" customHeight="true" outlineLevel="0" collapsed="false">
      <c r="A46" s="121" t="s">
        <v>209</v>
      </c>
      <c r="B46" s="109"/>
      <c r="C46" s="109"/>
      <c r="D46" s="109"/>
      <c r="G46" s="122"/>
    </row>
    <row r="47" customFormat="false" ht="18" hidden="false" customHeight="true" outlineLevel="0" collapsed="false">
      <c r="A47" s="119"/>
      <c r="B47" s="109"/>
      <c r="C47" s="109"/>
      <c r="D47" s="109"/>
    </row>
    <row r="48" customFormat="false" ht="18" hidden="false" customHeight="true" outlineLevel="0" collapsed="false">
      <c r="A48" s="118" t="s">
        <v>149</v>
      </c>
      <c r="B48" s="101" t="n">
        <v>200</v>
      </c>
      <c r="C48" s="101" t="n">
        <v>183</v>
      </c>
      <c r="D48" s="101" t="n">
        <v>173</v>
      </c>
      <c r="E48" s="104" t="n">
        <v>0</v>
      </c>
      <c r="F48" s="104" t="n">
        <v>0</v>
      </c>
    </row>
    <row r="49" customFormat="false" ht="18" hidden="false" customHeight="true" outlineLevel="0" collapsed="false">
      <c r="A49" s="121" t="s">
        <v>210</v>
      </c>
      <c r="B49" s="101" t="n">
        <v>200</v>
      </c>
      <c r="C49" s="101" t="n">
        <v>183</v>
      </c>
      <c r="D49" s="101" t="n">
        <v>173</v>
      </c>
      <c r="E49" s="102" t="n">
        <v>0</v>
      </c>
      <c r="F49" s="93" t="n">
        <v>0</v>
      </c>
    </row>
    <row r="50" customFormat="false" ht="18" hidden="false" customHeight="true" outlineLevel="0" collapsed="false">
      <c r="A50" s="121" t="s">
        <v>211</v>
      </c>
      <c r="B50" s="109" t="n">
        <v>0</v>
      </c>
      <c r="C50" s="109" t="n">
        <v>0</v>
      </c>
      <c r="D50" s="109" t="n">
        <v>0</v>
      </c>
      <c r="E50" s="93" t="n">
        <v>0</v>
      </c>
      <c r="F50" s="93" t="n">
        <v>0</v>
      </c>
    </row>
    <row r="51" customFormat="false" ht="18" hidden="false" customHeight="true" outlineLevel="0" collapsed="false">
      <c r="A51" s="123" t="s">
        <v>212</v>
      </c>
      <c r="B51" s="124" t="n">
        <v>0</v>
      </c>
      <c r="C51" s="124" t="n">
        <v>0</v>
      </c>
      <c r="D51" s="124" t="n">
        <v>0</v>
      </c>
      <c r="E51" s="91" t="n">
        <v>0</v>
      </c>
      <c r="F51" s="91" t="n">
        <v>0</v>
      </c>
    </row>
  </sheetData>
  <mergeCells count="5">
    <mergeCell ref="D1:F1"/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10.59"/>
    <col collapsed="false" customWidth="true" hidden="false" outlineLevel="0" max="3" min="2" style="93" width="5.69"/>
    <col collapsed="false" customWidth="true" hidden="false" outlineLevel="0" max="4" min="4" style="93" width="5.09"/>
    <col collapsed="false" customWidth="true" hidden="false" outlineLevel="0" max="7" min="5" style="93" width="4.69"/>
    <col collapsed="false" customWidth="true" hidden="false" outlineLevel="0" max="10" min="8" style="93" width="5.69"/>
    <col collapsed="false" customWidth="true" hidden="false" outlineLevel="0" max="12" min="11" style="93" width="4.69"/>
    <col collapsed="false" customWidth="true" hidden="false" outlineLevel="0" max="13" min="13" style="93" width="6.69"/>
    <col collapsed="false" customWidth="true" hidden="false" outlineLevel="0" max="14" min="14" style="93" width="4.69"/>
    <col collapsed="false" customWidth="true" hidden="false" outlineLevel="0" max="17" min="15" style="93" width="5.19"/>
    <col collapsed="false" customWidth="false" hidden="false" outlineLevel="0" max="257" min="18" style="93" width="8.79"/>
  </cols>
  <sheetData>
    <row r="1" customFormat="false" ht="18.95" hidden="false" customHeight="true" outlineLevel="0" collapsed="false">
      <c r="A1" s="94" t="s">
        <v>21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5" t="s">
        <v>1</v>
      </c>
      <c r="O1" s="95"/>
      <c r="P1" s="95"/>
      <c r="Q1" s="95"/>
    </row>
    <row r="2" customFormat="false" ht="18.95" hidden="false" customHeight="true" outlineLevel="0" collapsed="false">
      <c r="A2" s="96" t="s">
        <v>2</v>
      </c>
      <c r="B2" s="97" t="s">
        <v>214</v>
      </c>
      <c r="C2" s="97"/>
      <c r="D2" s="97"/>
      <c r="E2" s="97" t="s">
        <v>215</v>
      </c>
      <c r="F2" s="97"/>
      <c r="G2" s="97"/>
      <c r="H2" s="97"/>
      <c r="I2" s="97"/>
      <c r="J2" s="97"/>
      <c r="K2" s="97"/>
      <c r="L2" s="97"/>
      <c r="M2" s="97"/>
      <c r="N2" s="97"/>
      <c r="O2" s="98" t="s">
        <v>216</v>
      </c>
      <c r="P2" s="98"/>
      <c r="Q2" s="98"/>
    </row>
    <row r="3" customFormat="false" ht="18.95" hidden="false" customHeight="true" outlineLevel="0" collapsed="false">
      <c r="A3" s="96"/>
      <c r="B3" s="97" t="s">
        <v>8</v>
      </c>
      <c r="C3" s="97" t="s">
        <v>59</v>
      </c>
      <c r="D3" s="97" t="s">
        <v>60</v>
      </c>
      <c r="E3" s="97" t="s">
        <v>217</v>
      </c>
      <c r="F3" s="125" t="s">
        <v>218</v>
      </c>
      <c r="G3" s="97" t="s">
        <v>219</v>
      </c>
      <c r="H3" s="97" t="s">
        <v>220</v>
      </c>
      <c r="I3" s="116" t="s">
        <v>221</v>
      </c>
      <c r="J3" s="116" t="s">
        <v>222</v>
      </c>
      <c r="K3" s="116" t="s">
        <v>223</v>
      </c>
      <c r="L3" s="116" t="s">
        <v>224</v>
      </c>
      <c r="M3" s="116" t="s">
        <v>225</v>
      </c>
      <c r="N3" s="97" t="s">
        <v>226</v>
      </c>
      <c r="O3" s="97" t="s">
        <v>8</v>
      </c>
      <c r="P3" s="97" t="s">
        <v>59</v>
      </c>
      <c r="Q3" s="98" t="s">
        <v>60</v>
      </c>
    </row>
    <row r="4" customFormat="false" ht="18.95" hidden="false" customHeight="true" outlineLevel="0" collapsed="false">
      <c r="A4" s="96"/>
      <c r="B4" s="97"/>
      <c r="C4" s="97"/>
      <c r="D4" s="97"/>
      <c r="E4" s="97"/>
      <c r="F4" s="126" t="s">
        <v>217</v>
      </c>
      <c r="G4" s="97"/>
      <c r="H4" s="97"/>
      <c r="I4" s="99" t="s">
        <v>227</v>
      </c>
      <c r="J4" s="99" t="s">
        <v>227</v>
      </c>
      <c r="K4" s="99" t="s">
        <v>227</v>
      </c>
      <c r="L4" s="99" t="s">
        <v>227</v>
      </c>
      <c r="M4" s="99" t="s">
        <v>228</v>
      </c>
      <c r="N4" s="97"/>
      <c r="O4" s="97"/>
      <c r="P4" s="97"/>
      <c r="Q4" s="98"/>
    </row>
    <row r="5" customFormat="false" ht="18.95" hidden="false" customHeight="true" outlineLevel="0" collapsed="false">
      <c r="A5" s="105" t="s">
        <v>229</v>
      </c>
      <c r="B5" s="101" t="n">
        <f aca="false">B9+B20+B23+B26+B30+B34+B42+B48</f>
        <v>2725</v>
      </c>
      <c r="C5" s="102" t="n">
        <f aca="false">C9+C20+C23+C26+C30+C34+C42+C48</f>
        <v>1926</v>
      </c>
      <c r="D5" s="102" t="n">
        <f aca="false">D9+D20+D23+D26+D30+D34+D42+D48</f>
        <v>799</v>
      </c>
      <c r="E5" s="101" t="n">
        <f aca="false">E9+E20+E23+E26+E30+E34+E42+E48</f>
        <v>56</v>
      </c>
      <c r="F5" s="127" t="n">
        <f aca="false">F9+F20+F23+F26+F30+F34+F42+F48</f>
        <v>8</v>
      </c>
      <c r="G5" s="102" t="n">
        <f aca="false">G9+G20+G23+G26+G30+G34+G42+G48</f>
        <v>73</v>
      </c>
      <c r="H5" s="102" t="n">
        <f aca="false">H9+H20+H23+H26+H30+H34+H42+H48</f>
        <v>2105</v>
      </c>
      <c r="I5" s="102" t="n">
        <f aca="false">I9+I20+I23+I26+I30+I34+I42+I48</f>
        <v>15</v>
      </c>
      <c r="J5" s="102" t="n">
        <f aca="false">J9+J20+J23+J26+J30+J34+J42+J48</f>
        <v>3</v>
      </c>
      <c r="K5" s="102" t="n">
        <f aca="false">K9+K20+K23+K26+K30+K34+K42+K48</f>
        <v>43</v>
      </c>
      <c r="L5" s="102" t="n">
        <f aca="false">L9+L20+L23+L26+L30+L34+L42+L48</f>
        <v>62</v>
      </c>
      <c r="M5" s="102" t="n">
        <f aca="false">M9+M20+M23+M26+M30+M34+M42+M48</f>
        <v>13</v>
      </c>
      <c r="N5" s="102" t="n">
        <f aca="false">N9+N20+N23+N26+N30+N34+N42+N48</f>
        <v>347</v>
      </c>
      <c r="O5" s="101" t="n">
        <f aca="false">O9+O20+O23+O26+O30+O34+O42+O48</f>
        <v>711</v>
      </c>
      <c r="P5" s="102" t="n">
        <f aca="false">P9+P20+P23+P26+P30+P34+P42+P48</f>
        <v>378</v>
      </c>
      <c r="Q5" s="102" t="n">
        <f aca="false">Q9+Q20+Q23+Q26+Q30+Q34+Q42+Q48</f>
        <v>333</v>
      </c>
    </row>
    <row r="6" customFormat="false" ht="18.95" hidden="false" customHeight="true" outlineLevel="0" collapsed="false">
      <c r="A6" s="105" t="s">
        <v>183</v>
      </c>
      <c r="B6" s="101" t="n">
        <f aca="false">SUM(E6:N6)</f>
        <v>2021</v>
      </c>
      <c r="C6" s="102" t="n">
        <f aca="false">C5-C7</f>
        <v>1436</v>
      </c>
      <c r="D6" s="102" t="n">
        <f aca="false">D5-D7</f>
        <v>585</v>
      </c>
      <c r="E6" s="101" t="n">
        <f aca="false">E5-E7</f>
        <v>42</v>
      </c>
      <c r="F6" s="104" t="n">
        <f aca="false">F5-F7</f>
        <v>4</v>
      </c>
      <c r="G6" s="102" t="n">
        <f aca="false">G5-G7</f>
        <v>53</v>
      </c>
      <c r="H6" s="102" t="n">
        <f aca="false">H5-H7</f>
        <v>1589</v>
      </c>
      <c r="I6" s="102" t="n">
        <f aca="false">I5-I7</f>
        <v>15</v>
      </c>
      <c r="J6" s="102" t="n">
        <f aca="false">J5-J7</f>
        <v>3</v>
      </c>
      <c r="K6" s="102" t="n">
        <f aca="false">K5-K7</f>
        <v>0</v>
      </c>
      <c r="L6" s="102" t="n">
        <f aca="false">L5-L7</f>
        <v>49</v>
      </c>
      <c r="M6" s="102" t="n">
        <f aca="false">M5-M7</f>
        <v>13</v>
      </c>
      <c r="N6" s="102" t="n">
        <f aca="false">N5-N7</f>
        <v>253</v>
      </c>
      <c r="O6" s="101" t="n">
        <f aca="false">P6+Q6</f>
        <v>543</v>
      </c>
      <c r="P6" s="102" t="n">
        <f aca="false">P5-P7</f>
        <v>288</v>
      </c>
      <c r="Q6" s="102" t="n">
        <f aca="false">Q5-Q7</f>
        <v>255</v>
      </c>
    </row>
    <row r="7" customFormat="false" ht="18.95" hidden="false" customHeight="true" outlineLevel="0" collapsed="false">
      <c r="A7" s="105" t="s">
        <v>184</v>
      </c>
      <c r="B7" s="101" t="n">
        <f aca="false">SUM(E7:N7)</f>
        <v>704</v>
      </c>
      <c r="C7" s="102" t="n">
        <v>490</v>
      </c>
      <c r="D7" s="102" t="n">
        <v>214</v>
      </c>
      <c r="E7" s="101" t="n">
        <v>14</v>
      </c>
      <c r="F7" s="104" t="n">
        <v>4</v>
      </c>
      <c r="G7" s="102" t="n">
        <v>20</v>
      </c>
      <c r="H7" s="102" t="n">
        <v>516</v>
      </c>
      <c r="I7" s="102" t="n">
        <v>0</v>
      </c>
      <c r="J7" s="102" t="n">
        <v>0</v>
      </c>
      <c r="K7" s="102" t="n">
        <v>43</v>
      </c>
      <c r="L7" s="102" t="n">
        <v>13</v>
      </c>
      <c r="M7" s="93" t="n">
        <v>0</v>
      </c>
      <c r="N7" s="102" t="n">
        <v>94</v>
      </c>
      <c r="O7" s="101" t="n">
        <f aca="false">P7+Q7</f>
        <v>168</v>
      </c>
      <c r="P7" s="102" t="n">
        <v>90</v>
      </c>
      <c r="Q7" s="102" t="n">
        <v>78</v>
      </c>
    </row>
    <row r="8" customFormat="false" ht="18.95" hidden="false" customHeight="true" outlineLevel="0" collapsed="false">
      <c r="B8" s="109"/>
      <c r="E8" s="109"/>
      <c r="F8" s="84"/>
      <c r="O8" s="109"/>
    </row>
    <row r="9" customFormat="false" ht="18.95" hidden="false" customHeight="true" outlineLevel="0" collapsed="false">
      <c r="A9" s="105" t="s">
        <v>84</v>
      </c>
      <c r="B9" s="101" t="n">
        <f aca="false">SUM(B10:B18)</f>
        <v>2367</v>
      </c>
      <c r="C9" s="102" t="n">
        <f aca="false">SUM(C10:C18)</f>
        <v>1687</v>
      </c>
      <c r="D9" s="102" t="n">
        <f aca="false">SUM(D10:D18)</f>
        <v>680</v>
      </c>
      <c r="E9" s="101" t="n">
        <f aca="false">SUM(E10:E18)</f>
        <v>48</v>
      </c>
      <c r="F9" s="104" t="n">
        <f aca="false">SUM(F10:F18)</f>
        <v>7</v>
      </c>
      <c r="G9" s="102" t="n">
        <f aca="false">SUM(G10:G18)</f>
        <v>63</v>
      </c>
      <c r="H9" s="102" t="n">
        <f aca="false">SUM(H10:H18)</f>
        <v>1836</v>
      </c>
      <c r="I9" s="102" t="n">
        <f aca="false">SUM(I10:I18)</f>
        <v>14</v>
      </c>
      <c r="J9" s="102" t="n">
        <f aca="false">SUM(J10:J18)</f>
        <v>3</v>
      </c>
      <c r="K9" s="102" t="n">
        <f aca="false">SUM(K10:K18)</f>
        <v>39</v>
      </c>
      <c r="L9" s="102" t="n">
        <f aca="false">SUM(L10:L18)</f>
        <v>53</v>
      </c>
      <c r="M9" s="102" t="n">
        <f aca="false">SUM(M10:M18)</f>
        <v>10</v>
      </c>
      <c r="N9" s="102" t="n">
        <f aca="false">SUM(N10:N18)</f>
        <v>294</v>
      </c>
      <c r="O9" s="101" t="n">
        <f aca="false">SUM(O10:O18)</f>
        <v>597</v>
      </c>
      <c r="P9" s="102" t="n">
        <f aca="false">SUM(P10:P18)</f>
        <v>312</v>
      </c>
      <c r="Q9" s="102" t="n">
        <f aca="false">SUM(Q10:Q18)</f>
        <v>285</v>
      </c>
    </row>
    <row r="10" customFormat="false" ht="18.95" hidden="false" customHeight="true" outlineLevel="0" collapsed="false">
      <c r="A10" s="128" t="s">
        <v>185</v>
      </c>
      <c r="B10" s="101" t="n">
        <f aca="false">SUM(E10:N10)</f>
        <v>1081</v>
      </c>
      <c r="C10" s="104" t="n">
        <v>789</v>
      </c>
      <c r="D10" s="102" t="n">
        <v>292</v>
      </c>
      <c r="E10" s="101" t="n">
        <v>16</v>
      </c>
      <c r="F10" s="104" t="n">
        <v>6</v>
      </c>
      <c r="G10" s="102" t="n">
        <v>25</v>
      </c>
      <c r="H10" s="102" t="n">
        <v>839</v>
      </c>
      <c r="I10" s="102" t="n">
        <v>8</v>
      </c>
      <c r="J10" s="102" t="n">
        <v>3</v>
      </c>
      <c r="K10" s="102" t="n">
        <v>33</v>
      </c>
      <c r="L10" s="102" t="n">
        <v>21</v>
      </c>
      <c r="M10" s="102" t="n">
        <v>3</v>
      </c>
      <c r="N10" s="102" t="n">
        <v>127</v>
      </c>
      <c r="O10" s="101" t="n">
        <f aca="false">P10+Q10</f>
        <v>259</v>
      </c>
      <c r="P10" s="102" t="n">
        <v>140</v>
      </c>
      <c r="Q10" s="102" t="n">
        <v>119</v>
      </c>
      <c r="S10" s="129"/>
      <c r="V10" s="130"/>
    </row>
    <row r="11" customFormat="false" ht="18.95" hidden="false" customHeight="true" outlineLevel="0" collapsed="false">
      <c r="A11" s="128" t="s">
        <v>186</v>
      </c>
      <c r="B11" s="101" t="n">
        <f aca="false">SUM(E11:N11)</f>
        <v>373</v>
      </c>
      <c r="C11" s="102" t="n">
        <v>267</v>
      </c>
      <c r="D11" s="102" t="n">
        <v>106</v>
      </c>
      <c r="E11" s="101" t="n">
        <v>8</v>
      </c>
      <c r="F11" s="104" t="n">
        <v>1</v>
      </c>
      <c r="G11" s="102" t="n">
        <v>10</v>
      </c>
      <c r="H11" s="102" t="n">
        <v>300</v>
      </c>
      <c r="I11" s="102" t="n">
        <v>3</v>
      </c>
      <c r="J11" s="102" t="n">
        <v>0</v>
      </c>
      <c r="K11" s="102" t="n">
        <v>0</v>
      </c>
      <c r="L11" s="102" t="n">
        <v>9</v>
      </c>
      <c r="M11" s="102" t="n">
        <v>2</v>
      </c>
      <c r="N11" s="102" t="n">
        <v>40</v>
      </c>
      <c r="O11" s="101" t="n">
        <f aca="false">P11+Q11</f>
        <v>102</v>
      </c>
      <c r="P11" s="102" t="n">
        <v>55</v>
      </c>
      <c r="Q11" s="102" t="n">
        <v>47</v>
      </c>
    </row>
    <row r="12" customFormat="false" ht="18.95" hidden="false" customHeight="true" outlineLevel="0" collapsed="false">
      <c r="A12" s="128" t="s">
        <v>187</v>
      </c>
      <c r="B12" s="101" t="n">
        <f aca="false">SUM(E12:N12)</f>
        <v>291</v>
      </c>
      <c r="C12" s="102" t="n">
        <v>203</v>
      </c>
      <c r="D12" s="102" t="n">
        <v>88</v>
      </c>
      <c r="E12" s="101" t="n">
        <v>7</v>
      </c>
      <c r="F12" s="104" t="n">
        <v>0</v>
      </c>
      <c r="G12" s="102" t="n">
        <v>7</v>
      </c>
      <c r="H12" s="102" t="n">
        <v>222</v>
      </c>
      <c r="I12" s="102" t="n">
        <v>0</v>
      </c>
      <c r="J12" s="102" t="n">
        <v>0</v>
      </c>
      <c r="K12" s="102" t="n">
        <v>1</v>
      </c>
      <c r="L12" s="102" t="n">
        <v>7</v>
      </c>
      <c r="M12" s="102" t="n">
        <v>2</v>
      </c>
      <c r="N12" s="102" t="n">
        <v>45</v>
      </c>
      <c r="O12" s="101" t="n">
        <f aca="false">P12+Q12</f>
        <v>76</v>
      </c>
      <c r="P12" s="102" t="n">
        <v>42</v>
      </c>
      <c r="Q12" s="102" t="n">
        <v>34</v>
      </c>
    </row>
    <row r="13" customFormat="false" ht="18.95" hidden="false" customHeight="true" outlineLevel="0" collapsed="false">
      <c r="A13" s="128" t="s">
        <v>188</v>
      </c>
      <c r="B13" s="101" t="n">
        <f aca="false">SUM(E13:N13)</f>
        <v>186</v>
      </c>
      <c r="C13" s="102" t="n">
        <v>124</v>
      </c>
      <c r="D13" s="102" t="n">
        <v>62</v>
      </c>
      <c r="E13" s="101" t="n">
        <v>5</v>
      </c>
      <c r="F13" s="104" t="n">
        <v>0</v>
      </c>
      <c r="G13" s="102" t="n">
        <v>6</v>
      </c>
      <c r="H13" s="102" t="n">
        <v>140</v>
      </c>
      <c r="I13" s="102" t="n">
        <v>1</v>
      </c>
      <c r="J13" s="102" t="n">
        <v>0</v>
      </c>
      <c r="K13" s="102" t="n">
        <v>4</v>
      </c>
      <c r="L13" s="102" t="n">
        <v>5</v>
      </c>
      <c r="M13" s="102" t="n">
        <v>1</v>
      </c>
      <c r="N13" s="102" t="n">
        <v>24</v>
      </c>
      <c r="O13" s="101" t="n">
        <f aca="false">P13+Q13</f>
        <v>60</v>
      </c>
      <c r="P13" s="102" t="n">
        <v>36</v>
      </c>
      <c r="Q13" s="102" t="n">
        <v>24</v>
      </c>
    </row>
    <row r="14" customFormat="false" ht="18.95" hidden="false" customHeight="true" outlineLevel="0" collapsed="false">
      <c r="A14" s="128" t="s">
        <v>189</v>
      </c>
      <c r="B14" s="101" t="n">
        <f aca="false">SUM(E14:N14)</f>
        <v>141</v>
      </c>
      <c r="C14" s="102" t="n">
        <v>99</v>
      </c>
      <c r="D14" s="102" t="n">
        <v>42</v>
      </c>
      <c r="E14" s="101" t="n">
        <v>4</v>
      </c>
      <c r="F14" s="104" t="n">
        <v>0</v>
      </c>
      <c r="G14" s="102" t="n">
        <v>5</v>
      </c>
      <c r="H14" s="102" t="n">
        <v>114</v>
      </c>
      <c r="I14" s="102" t="n">
        <v>1</v>
      </c>
      <c r="J14" s="102" t="n">
        <v>0</v>
      </c>
      <c r="K14" s="102" t="n">
        <v>1</v>
      </c>
      <c r="L14" s="102" t="n">
        <v>3</v>
      </c>
      <c r="M14" s="93" t="n">
        <v>1</v>
      </c>
      <c r="N14" s="102" t="n">
        <v>12</v>
      </c>
      <c r="O14" s="101" t="n">
        <f aca="false">P14+Q14</f>
        <v>33</v>
      </c>
      <c r="P14" s="102" t="n">
        <v>14</v>
      </c>
      <c r="Q14" s="102" t="n">
        <v>19</v>
      </c>
    </row>
    <row r="15" customFormat="false" ht="18.95" hidden="false" customHeight="true" outlineLevel="0" collapsed="false">
      <c r="A15" s="128" t="s">
        <v>190</v>
      </c>
      <c r="B15" s="101" t="n">
        <f aca="false">SUM(E15:N15)</f>
        <v>151</v>
      </c>
      <c r="C15" s="102" t="n">
        <v>107</v>
      </c>
      <c r="D15" s="102" t="n">
        <v>44</v>
      </c>
      <c r="E15" s="101" t="n">
        <v>3</v>
      </c>
      <c r="F15" s="104" t="n">
        <v>0</v>
      </c>
      <c r="G15" s="102" t="n">
        <v>5</v>
      </c>
      <c r="H15" s="102" t="n">
        <v>115</v>
      </c>
      <c r="I15" s="102" t="n">
        <v>1</v>
      </c>
      <c r="J15" s="102" t="n">
        <v>0</v>
      </c>
      <c r="K15" s="93" t="n">
        <v>0</v>
      </c>
      <c r="L15" s="102" t="n">
        <v>4</v>
      </c>
      <c r="M15" s="93" t="n">
        <v>1</v>
      </c>
      <c r="N15" s="102" t="n">
        <v>22</v>
      </c>
      <c r="O15" s="101" t="n">
        <f aca="false">P15+Q15</f>
        <v>33</v>
      </c>
      <c r="P15" s="102" t="n">
        <v>13</v>
      </c>
      <c r="Q15" s="102" t="n">
        <v>20</v>
      </c>
    </row>
    <row r="16" customFormat="false" ht="18.95" hidden="false" customHeight="true" outlineLevel="0" collapsed="false">
      <c r="A16" s="128" t="s">
        <v>191</v>
      </c>
      <c r="B16" s="101" t="n">
        <f aca="false">SUM(E16:N16)</f>
        <v>28</v>
      </c>
      <c r="C16" s="102" t="n">
        <v>23</v>
      </c>
      <c r="D16" s="102" t="n">
        <v>5</v>
      </c>
      <c r="E16" s="101" t="n">
        <v>1</v>
      </c>
      <c r="F16" s="104" t="n">
        <v>0</v>
      </c>
      <c r="G16" s="102" t="n">
        <v>1</v>
      </c>
      <c r="H16" s="102" t="n">
        <v>19</v>
      </c>
      <c r="I16" s="102" t="n">
        <v>0</v>
      </c>
      <c r="J16" s="102" t="n">
        <v>0</v>
      </c>
      <c r="K16" s="93" t="n">
        <v>0</v>
      </c>
      <c r="L16" s="102" t="n">
        <v>1</v>
      </c>
      <c r="M16" s="93" t="n">
        <v>0</v>
      </c>
      <c r="N16" s="102" t="n">
        <v>6</v>
      </c>
      <c r="O16" s="101" t="n">
        <f aca="false">P16+Q16</f>
        <v>7</v>
      </c>
      <c r="P16" s="102" t="n">
        <v>2</v>
      </c>
      <c r="Q16" s="102" t="n">
        <v>5</v>
      </c>
    </row>
    <row r="17" customFormat="false" ht="18.95" hidden="false" customHeight="true" outlineLevel="0" collapsed="false">
      <c r="A17" s="128" t="s">
        <v>192</v>
      </c>
      <c r="B17" s="101" t="n">
        <f aca="false">SUM(E17:N17)</f>
        <v>75</v>
      </c>
      <c r="C17" s="102" t="n">
        <v>47</v>
      </c>
      <c r="D17" s="102" t="n">
        <v>28</v>
      </c>
      <c r="E17" s="101" t="n">
        <v>2</v>
      </c>
      <c r="F17" s="104" t="n">
        <v>0</v>
      </c>
      <c r="G17" s="102" t="n">
        <v>2</v>
      </c>
      <c r="H17" s="102" t="n">
        <v>56</v>
      </c>
      <c r="I17" s="102" t="n">
        <v>0</v>
      </c>
      <c r="J17" s="102" t="n">
        <v>0</v>
      </c>
      <c r="K17" s="93" t="n">
        <v>0</v>
      </c>
      <c r="L17" s="102" t="n">
        <v>2</v>
      </c>
      <c r="M17" s="93" t="n">
        <v>0</v>
      </c>
      <c r="N17" s="102" t="n">
        <v>13</v>
      </c>
      <c r="O17" s="101" t="n">
        <f aca="false">P17+Q17</f>
        <v>17</v>
      </c>
      <c r="P17" s="102" t="n">
        <v>5</v>
      </c>
      <c r="Q17" s="102" t="n">
        <v>12</v>
      </c>
    </row>
    <row r="18" customFormat="false" ht="18.95" hidden="false" customHeight="true" outlineLevel="0" collapsed="false">
      <c r="A18" s="128" t="s">
        <v>193</v>
      </c>
      <c r="B18" s="101" t="n">
        <f aca="false">SUM(E18:N18)</f>
        <v>41</v>
      </c>
      <c r="C18" s="102" t="n">
        <v>28</v>
      </c>
      <c r="D18" s="102" t="n">
        <v>13</v>
      </c>
      <c r="E18" s="101" t="n">
        <v>2</v>
      </c>
      <c r="F18" s="104" t="n">
        <v>0</v>
      </c>
      <c r="G18" s="102" t="n">
        <v>2</v>
      </c>
      <c r="H18" s="102" t="n">
        <v>31</v>
      </c>
      <c r="I18" s="102" t="n">
        <v>0</v>
      </c>
      <c r="J18" s="102" t="n">
        <v>0</v>
      </c>
      <c r="K18" s="93" t="n">
        <v>0</v>
      </c>
      <c r="L18" s="102" t="n">
        <v>1</v>
      </c>
      <c r="M18" s="93" t="n">
        <v>0</v>
      </c>
      <c r="N18" s="102" t="n">
        <v>5</v>
      </c>
      <c r="O18" s="101" t="n">
        <f aca="false">P18+Q18</f>
        <v>10</v>
      </c>
      <c r="P18" s="102" t="n">
        <v>5</v>
      </c>
      <c r="Q18" s="102" t="n">
        <v>5</v>
      </c>
    </row>
    <row r="19" customFormat="false" ht="18.95" hidden="false" customHeight="true" outlineLevel="0" collapsed="false">
      <c r="B19" s="109"/>
      <c r="E19" s="109"/>
      <c r="F19" s="84"/>
      <c r="O19" s="109"/>
    </row>
    <row r="20" customFormat="false" ht="18.95" hidden="false" customHeight="true" outlineLevel="0" collapsed="false">
      <c r="A20" s="105" t="s">
        <v>104</v>
      </c>
      <c r="B20" s="101" t="n">
        <f aca="false">SUM(B21:B21)</f>
        <v>0</v>
      </c>
      <c r="C20" s="104" t="n">
        <f aca="false">SUM(C21:C21)</f>
        <v>0</v>
      </c>
      <c r="D20" s="104" t="n">
        <f aca="false">SUM(D21:D21)</f>
        <v>0</v>
      </c>
      <c r="E20" s="101" t="n">
        <f aca="false">SUM(E21:E21)</f>
        <v>0</v>
      </c>
      <c r="F20" s="104" t="n">
        <f aca="false">SUM(F21:F21)</f>
        <v>0</v>
      </c>
      <c r="G20" s="104" t="n">
        <f aca="false">SUM(G21:G21)</f>
        <v>0</v>
      </c>
      <c r="H20" s="104" t="n">
        <f aca="false">SUM(H21:H21)</f>
        <v>0</v>
      </c>
      <c r="I20" s="104" t="n">
        <f aca="false">SUM(I21:I21)</f>
        <v>0</v>
      </c>
      <c r="J20" s="104" t="n">
        <f aca="false">SUM(J21:J21)</f>
        <v>0</v>
      </c>
      <c r="K20" s="104" t="n">
        <f aca="false">SUM(K21:K21)</f>
        <v>0</v>
      </c>
      <c r="L20" s="104" t="n">
        <f aca="false">SUM(L21:L21)</f>
        <v>0</v>
      </c>
      <c r="M20" s="104" t="n">
        <f aca="false">SUM(M21:M21)</f>
        <v>0</v>
      </c>
      <c r="N20" s="104" t="n">
        <f aca="false">SUM(N21:N21)</f>
        <v>0</v>
      </c>
      <c r="O20" s="101" t="n">
        <f aca="false">SUM(O21:O21)</f>
        <v>0</v>
      </c>
      <c r="P20" s="104" t="n">
        <f aca="false">SUM(P21:P21)</f>
        <v>0</v>
      </c>
      <c r="Q20" s="104" t="n">
        <f aca="false">SUM(Q21:Q21)</f>
        <v>0</v>
      </c>
    </row>
    <row r="21" customFormat="false" ht="18.95" hidden="false" customHeight="true" outlineLevel="0" collapsed="false">
      <c r="A21" s="128" t="s">
        <v>194</v>
      </c>
      <c r="B21" s="101" t="n">
        <f aca="false">SUM(E21:N21)</f>
        <v>0</v>
      </c>
      <c r="C21" s="93" t="n">
        <v>0</v>
      </c>
      <c r="D21" s="93" t="n">
        <v>0</v>
      </c>
      <c r="E21" s="109" t="n">
        <v>0</v>
      </c>
      <c r="F21" s="84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101" t="n">
        <f aca="false">P21+Q21</f>
        <v>0</v>
      </c>
      <c r="P21" s="93" t="n">
        <v>0</v>
      </c>
      <c r="Q21" s="93" t="n">
        <v>0</v>
      </c>
    </row>
    <row r="22" customFormat="false" ht="18.95" hidden="false" customHeight="true" outlineLevel="0" collapsed="false">
      <c r="B22" s="109"/>
      <c r="E22" s="109"/>
      <c r="F22" s="84"/>
      <c r="O22" s="109"/>
    </row>
    <row r="23" customFormat="false" ht="18.95" hidden="false" customHeight="true" outlineLevel="0" collapsed="false">
      <c r="A23" s="105" t="s">
        <v>108</v>
      </c>
      <c r="B23" s="101" t="n">
        <f aca="false">SUM(B24:B24)</f>
        <v>49</v>
      </c>
      <c r="C23" s="104" t="n">
        <f aca="false">SUM(C24:C24)</f>
        <v>36</v>
      </c>
      <c r="D23" s="104" t="n">
        <f aca="false">SUM(D24:D24)</f>
        <v>13</v>
      </c>
      <c r="E23" s="101" t="n">
        <f aca="false">SUM(E24:E24)</f>
        <v>1</v>
      </c>
      <c r="F23" s="104" t="n">
        <f aca="false">SUM(F24:F24)</f>
        <v>1</v>
      </c>
      <c r="G23" s="104" t="n">
        <f aca="false">SUM(G24:G24)</f>
        <v>2</v>
      </c>
      <c r="H23" s="104" t="n">
        <f aca="false">SUM(H24:H24)</f>
        <v>28</v>
      </c>
      <c r="I23" s="104" t="n">
        <f aca="false">SUM(I24:I24)</f>
        <v>0</v>
      </c>
      <c r="J23" s="104" t="n">
        <f aca="false">SUM(J24:J24)</f>
        <v>0</v>
      </c>
      <c r="K23" s="104" t="n">
        <f aca="false">SUM(K24:K24)</f>
        <v>4</v>
      </c>
      <c r="L23" s="104" t="n">
        <f aca="false">SUM(L24:L24)</f>
        <v>1</v>
      </c>
      <c r="M23" s="104" t="n">
        <f aca="false">SUM(M24:M24)</f>
        <v>0</v>
      </c>
      <c r="N23" s="104" t="n">
        <f aca="false">SUM(N24:N24)</f>
        <v>12</v>
      </c>
      <c r="O23" s="101" t="n">
        <f aca="false">SUM(O24:O24)</f>
        <v>9</v>
      </c>
      <c r="P23" s="104" t="n">
        <f aca="false">SUM(P24:P24)</f>
        <v>6</v>
      </c>
      <c r="Q23" s="104" t="n">
        <f aca="false">SUM(Q24:Q24)</f>
        <v>3</v>
      </c>
    </row>
    <row r="24" customFormat="false" ht="18.95" hidden="false" customHeight="true" outlineLevel="0" collapsed="false">
      <c r="A24" s="128" t="s">
        <v>230</v>
      </c>
      <c r="B24" s="101" t="n">
        <f aca="false">SUM(E24:N24)</f>
        <v>49</v>
      </c>
      <c r="C24" s="102" t="n">
        <v>36</v>
      </c>
      <c r="D24" s="102" t="n">
        <v>13</v>
      </c>
      <c r="E24" s="101" t="n">
        <v>1</v>
      </c>
      <c r="F24" s="104" t="n">
        <v>1</v>
      </c>
      <c r="G24" s="102" t="n">
        <v>2</v>
      </c>
      <c r="H24" s="102" t="n">
        <v>28</v>
      </c>
      <c r="I24" s="102" t="n">
        <v>0</v>
      </c>
      <c r="J24" s="102" t="n">
        <v>0</v>
      </c>
      <c r="K24" s="102" t="n">
        <v>4</v>
      </c>
      <c r="L24" s="93" t="n">
        <v>1</v>
      </c>
      <c r="M24" s="93" t="n">
        <v>0</v>
      </c>
      <c r="N24" s="102" t="n">
        <v>12</v>
      </c>
      <c r="O24" s="101" t="n">
        <f aca="false">P24+Q24</f>
        <v>9</v>
      </c>
      <c r="P24" s="102" t="n">
        <v>6</v>
      </c>
      <c r="Q24" s="102" t="n">
        <v>3</v>
      </c>
    </row>
    <row r="25" customFormat="false" ht="18.95" hidden="false" customHeight="true" outlineLevel="0" collapsed="false">
      <c r="B25" s="109"/>
      <c r="E25" s="109"/>
      <c r="F25" s="84"/>
      <c r="O25" s="109"/>
    </row>
    <row r="26" customFormat="false" ht="18.95" hidden="false" customHeight="true" outlineLevel="0" collapsed="false">
      <c r="A26" s="105" t="s">
        <v>112</v>
      </c>
      <c r="B26" s="101" t="n">
        <f aca="false">SUM(B27:B28)</f>
        <v>36</v>
      </c>
      <c r="C26" s="104" t="n">
        <f aca="false">SUM(C27:C28)</f>
        <v>22</v>
      </c>
      <c r="D26" s="104" t="n">
        <f aca="false">SUM(D27:D28)</f>
        <v>14</v>
      </c>
      <c r="E26" s="101" t="n">
        <f aca="false">SUM(E27:E28)</f>
        <v>1</v>
      </c>
      <c r="F26" s="104" t="n">
        <f aca="false">SUM(F27:F28)</f>
        <v>0</v>
      </c>
      <c r="G26" s="104" t="n">
        <f aca="false">SUM(G27:G28)</f>
        <v>1</v>
      </c>
      <c r="H26" s="104" t="n">
        <f aca="false">SUM(H27:H28)</f>
        <v>26</v>
      </c>
      <c r="I26" s="104" t="n">
        <f aca="false">SUM(I27:I28)</f>
        <v>0</v>
      </c>
      <c r="J26" s="104" t="n">
        <f aca="false">SUM(J27:J28)</f>
        <v>0</v>
      </c>
      <c r="K26" s="104" t="n">
        <f aca="false">SUM(K27:K28)</f>
        <v>0</v>
      </c>
      <c r="L26" s="104" t="n">
        <f aca="false">SUM(L27:L28)</f>
        <v>1</v>
      </c>
      <c r="M26" s="104" t="n">
        <f aca="false">SUM(M27:M28)</f>
        <v>0</v>
      </c>
      <c r="N26" s="104" t="n">
        <f aca="false">SUM(N27:N28)</f>
        <v>7</v>
      </c>
      <c r="O26" s="101" t="n">
        <f aca="false">SUM(O27:O28)</f>
        <v>18</v>
      </c>
      <c r="P26" s="104" t="n">
        <f aca="false">SUM(P27:P28)</f>
        <v>13</v>
      </c>
      <c r="Q26" s="104" t="n">
        <f aca="false">SUM(Q27:Q28)</f>
        <v>5</v>
      </c>
    </row>
    <row r="27" customFormat="false" ht="18.95" hidden="false" customHeight="true" outlineLevel="0" collapsed="false">
      <c r="A27" s="128" t="s">
        <v>231</v>
      </c>
      <c r="B27" s="101" t="n">
        <f aca="false">SUM(E27:N27)</f>
        <v>36</v>
      </c>
      <c r="C27" s="102" t="n">
        <v>22</v>
      </c>
      <c r="D27" s="102" t="n">
        <v>14</v>
      </c>
      <c r="E27" s="101" t="n">
        <v>1</v>
      </c>
      <c r="F27" s="104" t="n">
        <v>0</v>
      </c>
      <c r="G27" s="102" t="n">
        <v>1</v>
      </c>
      <c r="H27" s="102" t="n">
        <v>26</v>
      </c>
      <c r="I27" s="102" t="n">
        <v>0</v>
      </c>
      <c r="J27" s="102" t="n">
        <v>0</v>
      </c>
      <c r="K27" s="93" t="n">
        <v>0</v>
      </c>
      <c r="L27" s="102" t="n">
        <v>1</v>
      </c>
      <c r="M27" s="93" t="n">
        <v>0</v>
      </c>
      <c r="N27" s="102" t="n">
        <v>7</v>
      </c>
      <c r="O27" s="101" t="n">
        <f aca="false">P27+Q27</f>
        <v>18</v>
      </c>
      <c r="P27" s="102" t="n">
        <v>13</v>
      </c>
      <c r="Q27" s="102" t="n">
        <v>5</v>
      </c>
    </row>
    <row r="28" customFormat="false" ht="18.95" hidden="false" customHeight="true" outlineLevel="0" collapsed="false">
      <c r="A28" s="128" t="s">
        <v>232</v>
      </c>
      <c r="B28" s="101" t="n">
        <f aca="false">SUM(E28:N28)</f>
        <v>0</v>
      </c>
      <c r="C28" s="93" t="n">
        <v>0</v>
      </c>
      <c r="D28" s="93" t="n">
        <v>0</v>
      </c>
      <c r="E28" s="109" t="n">
        <v>0</v>
      </c>
      <c r="F28" s="84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101" t="n">
        <f aca="false">P28+Q28</f>
        <v>0</v>
      </c>
      <c r="P28" s="93" t="n">
        <v>0</v>
      </c>
      <c r="Q28" s="93" t="n">
        <v>0</v>
      </c>
    </row>
    <row r="29" customFormat="false" ht="18.95" hidden="false" customHeight="true" outlineLevel="0" collapsed="false">
      <c r="B29" s="109"/>
      <c r="E29" s="109"/>
      <c r="F29" s="84"/>
      <c r="O29" s="109"/>
    </row>
    <row r="30" customFormat="false" ht="18.95" hidden="false" customHeight="true" outlineLevel="0" collapsed="false">
      <c r="A30" s="105" t="s">
        <v>118</v>
      </c>
      <c r="B30" s="101" t="n">
        <f aca="false">SUM(B31:B32)</f>
        <v>42</v>
      </c>
      <c r="C30" s="104" t="n">
        <f aca="false">SUM(C31:C32)</f>
        <v>24</v>
      </c>
      <c r="D30" s="104" t="n">
        <f aca="false">SUM(D31:D32)</f>
        <v>18</v>
      </c>
      <c r="E30" s="101" t="n">
        <f aca="false">SUM(E31:E32)</f>
        <v>1</v>
      </c>
      <c r="F30" s="104" t="n">
        <f aca="false">SUM(F31:F32)</f>
        <v>0</v>
      </c>
      <c r="G30" s="104" t="n">
        <f aca="false">SUM(G31:G32)</f>
        <v>1</v>
      </c>
      <c r="H30" s="104" t="n">
        <f aca="false">SUM(H31:H32)</f>
        <v>36</v>
      </c>
      <c r="I30" s="104" t="n">
        <f aca="false">SUM(I31:I32)</f>
        <v>0</v>
      </c>
      <c r="J30" s="104" t="n">
        <f aca="false">SUM(J31:J32)</f>
        <v>0</v>
      </c>
      <c r="K30" s="104" t="n">
        <f aca="false">SUM(K31:K32)</f>
        <v>0</v>
      </c>
      <c r="L30" s="104" t="n">
        <f aca="false">SUM(L31:L32)</f>
        <v>1</v>
      </c>
      <c r="M30" s="104" t="n">
        <f aca="false">SUM(M31:M32)</f>
        <v>0</v>
      </c>
      <c r="N30" s="104" t="n">
        <f aca="false">SUM(N31:N32)</f>
        <v>3</v>
      </c>
      <c r="O30" s="101" t="n">
        <f aca="false">SUM(O31:O32)</f>
        <v>11</v>
      </c>
      <c r="P30" s="104" t="n">
        <f aca="false">SUM(P31:P32)</f>
        <v>3</v>
      </c>
      <c r="Q30" s="104" t="n">
        <f aca="false">SUM(Q31:Q32)</f>
        <v>8</v>
      </c>
    </row>
    <row r="31" customFormat="false" ht="18.95" hidden="false" customHeight="true" outlineLevel="0" collapsed="false">
      <c r="A31" s="128" t="s">
        <v>233</v>
      </c>
      <c r="B31" s="101" t="n">
        <f aca="false">SUM(E31:N31)</f>
        <v>42</v>
      </c>
      <c r="C31" s="102" t="n">
        <v>24</v>
      </c>
      <c r="D31" s="102" t="n">
        <v>18</v>
      </c>
      <c r="E31" s="101" t="n">
        <v>1</v>
      </c>
      <c r="F31" s="104" t="n">
        <v>0</v>
      </c>
      <c r="G31" s="102" t="n">
        <v>1</v>
      </c>
      <c r="H31" s="102" t="n">
        <v>36</v>
      </c>
      <c r="I31" s="102" t="n">
        <v>0</v>
      </c>
      <c r="J31" s="102" t="n">
        <v>0</v>
      </c>
      <c r="K31" s="93" t="n">
        <v>0</v>
      </c>
      <c r="L31" s="102" t="n">
        <v>1</v>
      </c>
      <c r="M31" s="93" t="n">
        <v>0</v>
      </c>
      <c r="N31" s="102" t="n">
        <v>3</v>
      </c>
      <c r="O31" s="101" t="n">
        <f aca="false">P31+Q31</f>
        <v>11</v>
      </c>
      <c r="P31" s="102" t="n">
        <v>3</v>
      </c>
      <c r="Q31" s="102" t="n">
        <v>8</v>
      </c>
    </row>
    <row r="32" customFormat="false" ht="18.95" hidden="false" customHeight="true" outlineLevel="0" collapsed="false">
      <c r="A32" s="128" t="s">
        <v>234</v>
      </c>
      <c r="B32" s="101" t="n">
        <f aca="false">SUM(E32:N32)</f>
        <v>0</v>
      </c>
      <c r="C32" s="93" t="n">
        <v>0</v>
      </c>
      <c r="D32" s="93" t="n">
        <v>0</v>
      </c>
      <c r="E32" s="109" t="n">
        <v>0</v>
      </c>
      <c r="F32" s="84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101" t="n">
        <f aca="false">P32+Q32</f>
        <v>0</v>
      </c>
      <c r="P32" s="93" t="n">
        <v>0</v>
      </c>
      <c r="Q32" s="93" t="n">
        <v>0</v>
      </c>
    </row>
    <row r="33" customFormat="false" ht="18.95" hidden="false" customHeight="true" outlineLevel="0" collapsed="false">
      <c r="B33" s="109"/>
      <c r="E33" s="109"/>
      <c r="F33" s="84"/>
      <c r="O33" s="109"/>
    </row>
    <row r="34" customFormat="false" ht="18.95" hidden="false" customHeight="true" outlineLevel="0" collapsed="false">
      <c r="A34" s="105" t="s">
        <v>124</v>
      </c>
      <c r="B34" s="101" t="n">
        <f aca="false">SUM(B35:B40)</f>
        <v>148</v>
      </c>
      <c r="C34" s="104" t="n">
        <f aca="false">SUM(C35:C40)</f>
        <v>98</v>
      </c>
      <c r="D34" s="104" t="n">
        <f aca="false">SUM(D35:D40)</f>
        <v>50</v>
      </c>
      <c r="E34" s="101" t="n">
        <f aca="false">SUM(E35:E40)</f>
        <v>3</v>
      </c>
      <c r="F34" s="104" t="n">
        <f aca="false">SUM(F35:F40)</f>
        <v>0</v>
      </c>
      <c r="G34" s="104" t="n">
        <f aca="false">SUM(G35:G40)</f>
        <v>4</v>
      </c>
      <c r="H34" s="104" t="n">
        <f aca="false">SUM(H35:H40)</f>
        <v>115</v>
      </c>
      <c r="I34" s="104" t="n">
        <f aca="false">SUM(I35:I40)</f>
        <v>0</v>
      </c>
      <c r="J34" s="104" t="n">
        <f aca="false">SUM(J35:J40)</f>
        <v>0</v>
      </c>
      <c r="K34" s="104" t="n">
        <f aca="false">SUM(K35:K40)</f>
        <v>0</v>
      </c>
      <c r="L34" s="104" t="n">
        <f aca="false">SUM(L35:L40)</f>
        <v>4</v>
      </c>
      <c r="M34" s="104" t="n">
        <f aca="false">SUM(M35:M40)</f>
        <v>2</v>
      </c>
      <c r="N34" s="104" t="n">
        <f aca="false">SUM(N35:N40)</f>
        <v>20</v>
      </c>
      <c r="O34" s="101" t="n">
        <f aca="false">SUM(O35:O40)</f>
        <v>48</v>
      </c>
      <c r="P34" s="104" t="n">
        <f aca="false">SUM(P35:P40)</f>
        <v>28</v>
      </c>
      <c r="Q34" s="104" t="n">
        <f aca="false">SUM(Q35:Q40)</f>
        <v>20</v>
      </c>
    </row>
    <row r="35" customFormat="false" ht="18.95" hidden="false" customHeight="true" outlineLevel="0" collapsed="false">
      <c r="A35" s="128" t="s">
        <v>235</v>
      </c>
      <c r="B35" s="101" t="n">
        <f aca="false">SUM(E35:N35)</f>
        <v>106</v>
      </c>
      <c r="C35" s="102" t="n">
        <v>74</v>
      </c>
      <c r="D35" s="102" t="n">
        <v>32</v>
      </c>
      <c r="E35" s="101" t="n">
        <v>2</v>
      </c>
      <c r="F35" s="104" t="n">
        <v>0</v>
      </c>
      <c r="G35" s="102" t="n">
        <v>3</v>
      </c>
      <c r="H35" s="102" t="n">
        <v>86</v>
      </c>
      <c r="I35" s="102" t="n">
        <v>0</v>
      </c>
      <c r="J35" s="102" t="n">
        <v>0</v>
      </c>
      <c r="K35" s="93" t="n">
        <v>0</v>
      </c>
      <c r="L35" s="102" t="n">
        <v>3</v>
      </c>
      <c r="M35" s="93" t="n">
        <v>1</v>
      </c>
      <c r="N35" s="102" t="n">
        <v>11</v>
      </c>
      <c r="O35" s="101" t="n">
        <f aca="false">P35+Q35</f>
        <v>41</v>
      </c>
      <c r="P35" s="102" t="n">
        <v>27</v>
      </c>
      <c r="Q35" s="102" t="n">
        <v>14</v>
      </c>
    </row>
    <row r="36" customFormat="false" ht="18.95" hidden="false" customHeight="true" outlineLevel="0" collapsed="false">
      <c r="A36" s="128" t="s">
        <v>236</v>
      </c>
      <c r="B36" s="101" t="n">
        <f aca="false">SUM(E36:N36)</f>
        <v>0</v>
      </c>
      <c r="C36" s="93" t="n">
        <v>0</v>
      </c>
      <c r="D36" s="93" t="n">
        <v>0</v>
      </c>
      <c r="E36" s="109" t="n">
        <v>0</v>
      </c>
      <c r="F36" s="84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101" t="n">
        <f aca="false">P36+Q36</f>
        <v>0</v>
      </c>
      <c r="P36" s="93" t="n">
        <v>0</v>
      </c>
      <c r="Q36" s="93" t="n">
        <v>0</v>
      </c>
    </row>
    <row r="37" customFormat="false" ht="18.95" hidden="false" customHeight="true" outlineLevel="0" collapsed="false">
      <c r="A37" s="128" t="s">
        <v>237</v>
      </c>
      <c r="B37" s="101" t="n">
        <f aca="false">SUM(E37:N37)</f>
        <v>0</v>
      </c>
      <c r="C37" s="93" t="n">
        <v>0</v>
      </c>
      <c r="D37" s="93" t="n">
        <v>0</v>
      </c>
      <c r="E37" s="109" t="n">
        <v>0</v>
      </c>
      <c r="F37" s="84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101" t="n">
        <f aca="false">P37+Q37</f>
        <v>0</v>
      </c>
      <c r="P37" s="93" t="n">
        <v>0</v>
      </c>
      <c r="Q37" s="93" t="n">
        <v>0</v>
      </c>
    </row>
    <row r="38" customFormat="false" ht="18.95" hidden="false" customHeight="true" outlineLevel="0" collapsed="false">
      <c r="A38" s="128" t="s">
        <v>238</v>
      </c>
      <c r="B38" s="101" t="n">
        <f aca="false">SUM(E38:N38)</f>
        <v>0</v>
      </c>
      <c r="C38" s="93" t="n">
        <v>0</v>
      </c>
      <c r="D38" s="93" t="n">
        <v>0</v>
      </c>
      <c r="E38" s="109" t="n">
        <v>0</v>
      </c>
      <c r="F38" s="84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101" t="n">
        <f aca="false">P38+Q38</f>
        <v>0</v>
      </c>
      <c r="P38" s="93" t="n">
        <v>0</v>
      </c>
      <c r="Q38" s="93" t="n">
        <v>0</v>
      </c>
    </row>
    <row r="39" customFormat="false" ht="18.95" hidden="false" customHeight="true" outlineLevel="0" collapsed="false">
      <c r="A39" s="128" t="s">
        <v>239</v>
      </c>
      <c r="B39" s="101" t="n">
        <f aca="false">SUM(E39:N39)</f>
        <v>0</v>
      </c>
      <c r="C39" s="93" t="n">
        <v>0</v>
      </c>
      <c r="D39" s="93" t="n">
        <v>0</v>
      </c>
      <c r="E39" s="109" t="n">
        <v>0</v>
      </c>
      <c r="F39" s="84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101" t="n">
        <f aca="false">P39+Q39</f>
        <v>0</v>
      </c>
      <c r="P39" s="93" t="n">
        <v>0</v>
      </c>
      <c r="Q39" s="93" t="n">
        <v>0</v>
      </c>
    </row>
    <row r="40" customFormat="false" ht="18.95" hidden="false" customHeight="true" outlineLevel="0" collapsed="false">
      <c r="A40" s="128" t="s">
        <v>240</v>
      </c>
      <c r="B40" s="101" t="n">
        <f aca="false">SUM(E40:N40)</f>
        <v>42</v>
      </c>
      <c r="C40" s="102" t="n">
        <v>24</v>
      </c>
      <c r="D40" s="102" t="n">
        <v>18</v>
      </c>
      <c r="E40" s="101" t="n">
        <v>1</v>
      </c>
      <c r="F40" s="104" t="n">
        <v>0</v>
      </c>
      <c r="G40" s="102" t="n">
        <v>1</v>
      </c>
      <c r="H40" s="102" t="n">
        <v>29</v>
      </c>
      <c r="I40" s="102" t="n">
        <v>0</v>
      </c>
      <c r="J40" s="102" t="n">
        <v>0</v>
      </c>
      <c r="K40" s="93" t="n">
        <v>0</v>
      </c>
      <c r="L40" s="102" t="n">
        <v>1</v>
      </c>
      <c r="M40" s="93" t="n">
        <v>1</v>
      </c>
      <c r="N40" s="102" t="n">
        <v>9</v>
      </c>
      <c r="O40" s="101" t="n">
        <f aca="false">P40+Q40</f>
        <v>7</v>
      </c>
      <c r="P40" s="102" t="n">
        <v>1</v>
      </c>
      <c r="Q40" s="102" t="n">
        <v>6</v>
      </c>
    </row>
    <row r="41" customFormat="false" ht="18.95" hidden="false" customHeight="true" outlineLevel="0" collapsed="false">
      <c r="B41" s="109"/>
      <c r="E41" s="109"/>
      <c r="F41" s="84"/>
      <c r="O41" s="109"/>
    </row>
    <row r="42" customFormat="false" ht="18.95" hidden="false" customHeight="true" outlineLevel="0" collapsed="false">
      <c r="A42" s="105" t="s">
        <v>138</v>
      </c>
      <c r="B42" s="101" t="n">
        <f aca="false">SUM(B43:B46)</f>
        <v>38</v>
      </c>
      <c r="C42" s="104" t="n">
        <f aca="false">SUM(C43:C46)</f>
        <v>24</v>
      </c>
      <c r="D42" s="104" t="n">
        <f aca="false">SUM(D43:D46)</f>
        <v>14</v>
      </c>
      <c r="E42" s="101" t="n">
        <f aca="false">SUM(E43:E46)</f>
        <v>1</v>
      </c>
      <c r="F42" s="104" t="n">
        <f aca="false">SUM(F43:F46)</f>
        <v>0</v>
      </c>
      <c r="G42" s="104" t="n">
        <f aca="false">SUM(G43:G46)</f>
        <v>1</v>
      </c>
      <c r="H42" s="104" t="n">
        <f aca="false">SUM(H43:H46)</f>
        <v>30</v>
      </c>
      <c r="I42" s="104" t="n">
        <f aca="false">SUM(I43:I46)</f>
        <v>0</v>
      </c>
      <c r="J42" s="104" t="n">
        <f aca="false">SUM(J43:J46)</f>
        <v>0</v>
      </c>
      <c r="K42" s="104" t="n">
        <f aca="false">SUM(K43:K46)</f>
        <v>0</v>
      </c>
      <c r="L42" s="104" t="n">
        <f aca="false">SUM(L43:L46)</f>
        <v>1</v>
      </c>
      <c r="M42" s="104" t="n">
        <f aca="false">SUM(M43:M46)</f>
        <v>0</v>
      </c>
      <c r="N42" s="104" t="n">
        <f aca="false">SUM(N43:N46)</f>
        <v>5</v>
      </c>
      <c r="O42" s="101" t="n">
        <f aca="false">SUM(O43:O46)</f>
        <v>14</v>
      </c>
      <c r="P42" s="104" t="n">
        <f aca="false">SUM(P43:P46)</f>
        <v>8</v>
      </c>
      <c r="Q42" s="104" t="n">
        <f aca="false">SUM(Q43:Q46)</f>
        <v>6</v>
      </c>
    </row>
    <row r="43" customFormat="false" ht="18.95" hidden="false" customHeight="true" outlineLevel="0" collapsed="false">
      <c r="A43" s="128" t="s">
        <v>241</v>
      </c>
      <c r="B43" s="101" t="n">
        <f aca="false">SUM(E43:N43)</f>
        <v>38</v>
      </c>
      <c r="C43" s="102" t="n">
        <v>24</v>
      </c>
      <c r="D43" s="102" t="n">
        <v>14</v>
      </c>
      <c r="E43" s="101" t="n">
        <v>1</v>
      </c>
      <c r="F43" s="104" t="n">
        <v>0</v>
      </c>
      <c r="G43" s="102" t="n">
        <v>1</v>
      </c>
      <c r="H43" s="102" t="n">
        <v>30</v>
      </c>
      <c r="I43" s="102" t="n">
        <v>0</v>
      </c>
      <c r="J43" s="102" t="n">
        <v>0</v>
      </c>
      <c r="K43" s="93" t="n">
        <v>0</v>
      </c>
      <c r="L43" s="93" t="n">
        <v>1</v>
      </c>
      <c r="M43" s="102" t="n">
        <v>0</v>
      </c>
      <c r="N43" s="102" t="n">
        <v>5</v>
      </c>
      <c r="O43" s="101" t="n">
        <f aca="false">P43+Q43</f>
        <v>14</v>
      </c>
      <c r="P43" s="102" t="n">
        <v>8</v>
      </c>
      <c r="Q43" s="102" t="n">
        <v>6</v>
      </c>
    </row>
    <row r="44" customFormat="false" ht="18.95" hidden="false" customHeight="true" outlineLevel="0" collapsed="false">
      <c r="A44" s="128" t="s">
        <v>242</v>
      </c>
      <c r="B44" s="101" t="n">
        <f aca="false">SUM(E44:N44)</f>
        <v>0</v>
      </c>
      <c r="C44" s="93" t="n">
        <v>0</v>
      </c>
      <c r="D44" s="93" t="n">
        <v>0</v>
      </c>
      <c r="E44" s="109" t="n">
        <v>0</v>
      </c>
      <c r="F44" s="84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101" t="n">
        <f aca="false">P44+Q44</f>
        <v>0</v>
      </c>
      <c r="P44" s="93" t="n">
        <v>0</v>
      </c>
      <c r="Q44" s="93" t="n">
        <v>0</v>
      </c>
    </row>
    <row r="45" customFormat="false" ht="18.95" hidden="false" customHeight="true" outlineLevel="0" collapsed="false">
      <c r="A45" s="128" t="s">
        <v>243</v>
      </c>
      <c r="B45" s="101" t="n">
        <f aca="false">SUM(E45:N45)</f>
        <v>0</v>
      </c>
      <c r="C45" s="93" t="n">
        <v>0</v>
      </c>
      <c r="D45" s="93" t="n">
        <v>0</v>
      </c>
      <c r="E45" s="109" t="n">
        <v>0</v>
      </c>
      <c r="F45" s="84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101" t="n">
        <f aca="false">P45+Q45</f>
        <v>0</v>
      </c>
      <c r="P45" s="93" t="n">
        <v>0</v>
      </c>
      <c r="Q45" s="93" t="n">
        <v>0</v>
      </c>
    </row>
    <row r="46" customFormat="false" ht="18.95" hidden="false" customHeight="true" outlineLevel="0" collapsed="false">
      <c r="A46" s="128" t="s">
        <v>244</v>
      </c>
      <c r="B46" s="101" t="n">
        <f aca="false">SUM(E46:N46)</f>
        <v>0</v>
      </c>
      <c r="C46" s="93" t="n">
        <v>0</v>
      </c>
      <c r="D46" s="93" t="n">
        <v>0</v>
      </c>
      <c r="E46" s="109" t="n">
        <v>0</v>
      </c>
      <c r="F46" s="84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101" t="n">
        <f aca="false">P46+Q46</f>
        <v>0</v>
      </c>
      <c r="P46" s="93" t="n">
        <v>0</v>
      </c>
      <c r="Q46" s="93" t="n">
        <v>0</v>
      </c>
    </row>
    <row r="47" customFormat="false" ht="18.95" hidden="false" customHeight="true" outlineLevel="0" collapsed="false">
      <c r="B47" s="109"/>
      <c r="E47" s="109"/>
      <c r="F47" s="84"/>
      <c r="M47" s="93" t="s">
        <v>148</v>
      </c>
      <c r="O47" s="109"/>
    </row>
    <row r="48" customFormat="false" ht="18.95" hidden="false" customHeight="true" outlineLevel="0" collapsed="false">
      <c r="A48" s="105" t="s">
        <v>149</v>
      </c>
      <c r="B48" s="101" t="n">
        <f aca="false">SUM(B49:B51)</f>
        <v>45</v>
      </c>
      <c r="C48" s="104" t="n">
        <f aca="false">SUM(C49:C51)</f>
        <v>35</v>
      </c>
      <c r="D48" s="104" t="n">
        <f aca="false">SUM(D49:D51)</f>
        <v>10</v>
      </c>
      <c r="E48" s="101" t="n">
        <f aca="false">SUM(E49:E51)</f>
        <v>1</v>
      </c>
      <c r="F48" s="104" t="n">
        <f aca="false">SUM(F49:F51)</f>
        <v>0</v>
      </c>
      <c r="G48" s="104" t="n">
        <f aca="false">SUM(G49:G51)</f>
        <v>1</v>
      </c>
      <c r="H48" s="104" t="n">
        <f aca="false">SUM(H49:H51)</f>
        <v>34</v>
      </c>
      <c r="I48" s="104" t="n">
        <f aca="false">SUM(I49:I51)</f>
        <v>1</v>
      </c>
      <c r="J48" s="104" t="n">
        <f aca="false">SUM(J49:J51)</f>
        <v>0</v>
      </c>
      <c r="K48" s="104" t="n">
        <f aca="false">SUM(K49:K51)</f>
        <v>0</v>
      </c>
      <c r="L48" s="104" t="n">
        <f aca="false">SUM(L49:L51)</f>
        <v>1</v>
      </c>
      <c r="M48" s="104" t="n">
        <f aca="false">SUM(M49:M51)</f>
        <v>1</v>
      </c>
      <c r="N48" s="104" t="n">
        <f aca="false">SUM(N49:N51)</f>
        <v>6</v>
      </c>
      <c r="O48" s="101" t="n">
        <f aca="false">SUM(O49:O51)</f>
        <v>14</v>
      </c>
      <c r="P48" s="104" t="n">
        <f aca="false">SUM(P49:P51)</f>
        <v>8</v>
      </c>
      <c r="Q48" s="104" t="n">
        <f aca="false">SUM(Q49:Q51)</f>
        <v>6</v>
      </c>
    </row>
    <row r="49" customFormat="false" ht="18.95" hidden="false" customHeight="true" outlineLevel="0" collapsed="false">
      <c r="A49" s="128" t="s">
        <v>245</v>
      </c>
      <c r="B49" s="101" t="n">
        <f aca="false">SUM(E49:N49)</f>
        <v>45</v>
      </c>
      <c r="C49" s="102" t="n">
        <v>35</v>
      </c>
      <c r="D49" s="102" t="n">
        <v>10</v>
      </c>
      <c r="E49" s="101" t="n">
        <v>1</v>
      </c>
      <c r="F49" s="104" t="n">
        <v>0</v>
      </c>
      <c r="G49" s="102" t="n">
        <v>1</v>
      </c>
      <c r="H49" s="102" t="n">
        <v>34</v>
      </c>
      <c r="I49" s="102" t="n">
        <v>1</v>
      </c>
      <c r="J49" s="102" t="n">
        <v>0</v>
      </c>
      <c r="K49" s="93" t="n">
        <v>0</v>
      </c>
      <c r="L49" s="102" t="n">
        <v>1</v>
      </c>
      <c r="M49" s="93" t="n">
        <v>1</v>
      </c>
      <c r="N49" s="102" t="n">
        <v>6</v>
      </c>
      <c r="O49" s="101" t="n">
        <f aca="false">P49+Q49</f>
        <v>14</v>
      </c>
      <c r="P49" s="102" t="n">
        <v>8</v>
      </c>
      <c r="Q49" s="102" t="n">
        <v>6</v>
      </c>
    </row>
    <row r="50" customFormat="false" ht="18.95" hidden="false" customHeight="true" outlineLevel="0" collapsed="false">
      <c r="A50" s="128" t="s">
        <v>246</v>
      </c>
      <c r="B50" s="101" t="n">
        <f aca="false">SUM(E50:N50)</f>
        <v>0</v>
      </c>
      <c r="C50" s="93" t="n">
        <v>0</v>
      </c>
      <c r="D50" s="93" t="n">
        <v>0</v>
      </c>
      <c r="E50" s="109" t="n">
        <v>0</v>
      </c>
      <c r="F50" s="84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101" t="n">
        <f aca="false">P50+Q50</f>
        <v>0</v>
      </c>
      <c r="P50" s="93" t="n">
        <v>0</v>
      </c>
      <c r="Q50" s="93" t="n">
        <v>0</v>
      </c>
    </row>
    <row r="51" customFormat="false" ht="18.95" hidden="false" customHeight="true" outlineLevel="0" collapsed="false">
      <c r="A51" s="131" t="s">
        <v>247</v>
      </c>
      <c r="B51" s="111" t="n">
        <f aca="false">SUM(E51:N51)</f>
        <v>0</v>
      </c>
      <c r="C51" s="91" t="n">
        <v>0</v>
      </c>
      <c r="D51" s="91" t="n">
        <v>0</v>
      </c>
      <c r="E51" s="124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111" t="n">
        <f aca="false">P51+Q51</f>
        <v>0</v>
      </c>
      <c r="P51" s="91" t="n">
        <v>0</v>
      </c>
      <c r="Q51" s="91" t="n">
        <v>0</v>
      </c>
    </row>
  </sheetData>
  <mergeCells count="15">
    <mergeCell ref="N1:Q1"/>
    <mergeCell ref="A2:A4"/>
    <mergeCell ref="B2:D2"/>
    <mergeCell ref="E2:N2"/>
    <mergeCell ref="O2:Q2"/>
    <mergeCell ref="B3:B4"/>
    <mergeCell ref="C3:C4"/>
    <mergeCell ref="D3:D4"/>
    <mergeCell ref="E3:E4"/>
    <mergeCell ref="G3:G4"/>
    <mergeCell ref="H3:H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2" width="9.09"/>
    <col collapsed="false" customWidth="true" hidden="false" outlineLevel="0" max="2" min="2" style="132" width="5.09"/>
    <col collapsed="false" customWidth="true" hidden="false" outlineLevel="0" max="3" min="3" style="132" width="5.19"/>
    <col collapsed="false" customWidth="true" hidden="false" outlineLevel="0" max="4" min="4" style="132" width="4.39"/>
    <col collapsed="false" customWidth="true" hidden="false" outlineLevel="0" max="14" min="5" style="132" width="3.79"/>
    <col collapsed="false" customWidth="true" hidden="false" outlineLevel="0" max="15" min="15" style="132" width="5.19"/>
    <col collapsed="false" customWidth="true" hidden="false" outlineLevel="0" max="16" min="16" style="132" width="3.89"/>
    <col collapsed="false" customWidth="true" hidden="false" outlineLevel="0" max="19" min="17" style="132" width="3.79"/>
    <col collapsed="false" customWidth="true" hidden="false" outlineLevel="0" max="20" min="20" style="132" width="4.99"/>
    <col collapsed="false" customWidth="true" hidden="false" outlineLevel="0" max="21" min="21" style="132" width="4.19"/>
    <col collapsed="false" customWidth="true" hidden="false" outlineLevel="0" max="22" min="22" style="132" width="3.99"/>
    <col collapsed="false" customWidth="true" hidden="false" outlineLevel="0" max="23" min="23" style="132" width="6.49"/>
    <col collapsed="false" customWidth="true" hidden="false" outlineLevel="0" max="25" min="24" style="132" width="3.69"/>
    <col collapsed="false" customWidth="false" hidden="false" outlineLevel="0" max="257" min="26" style="132" width="8.79"/>
  </cols>
  <sheetData>
    <row r="1" customFormat="false" ht="19.5" hidden="false" customHeight="true" outlineLevel="0" collapsed="false">
      <c r="A1" s="94" t="s">
        <v>24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95" t="s">
        <v>1</v>
      </c>
      <c r="S1" s="95"/>
      <c r="T1" s="95"/>
      <c r="U1" s="95"/>
      <c r="V1" s="95"/>
      <c r="W1" s="134"/>
    </row>
    <row r="2" customFormat="false" ht="19.5" hidden="false" customHeight="true" outlineLevel="0" collapsed="false">
      <c r="A2" s="96" t="s">
        <v>2</v>
      </c>
      <c r="B2" s="97" t="s">
        <v>249</v>
      </c>
      <c r="C2" s="97"/>
      <c r="D2" s="97"/>
      <c r="E2" s="97" t="s">
        <v>250</v>
      </c>
      <c r="F2" s="97"/>
      <c r="G2" s="97" t="s">
        <v>251</v>
      </c>
      <c r="H2" s="97"/>
      <c r="I2" s="97" t="s">
        <v>252</v>
      </c>
      <c r="J2" s="97"/>
      <c r="K2" s="125" t="s">
        <v>221</v>
      </c>
      <c r="L2" s="125"/>
      <c r="M2" s="125" t="s">
        <v>222</v>
      </c>
      <c r="N2" s="125"/>
      <c r="O2" s="97" t="s">
        <v>253</v>
      </c>
      <c r="P2" s="97"/>
      <c r="Q2" s="97" t="s">
        <v>228</v>
      </c>
      <c r="R2" s="97"/>
      <c r="S2" s="116" t="s">
        <v>224</v>
      </c>
      <c r="T2" s="116" t="s">
        <v>225</v>
      </c>
      <c r="U2" s="98" t="s">
        <v>254</v>
      </c>
      <c r="V2" s="98"/>
    </row>
    <row r="3" customFormat="false" ht="19.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126" t="s">
        <v>227</v>
      </c>
      <c r="L3" s="126"/>
      <c r="M3" s="126" t="s">
        <v>227</v>
      </c>
      <c r="N3" s="126"/>
      <c r="O3" s="97"/>
      <c r="P3" s="97"/>
      <c r="Q3" s="97"/>
      <c r="R3" s="97"/>
      <c r="S3" s="99" t="s">
        <v>227</v>
      </c>
      <c r="T3" s="99" t="s">
        <v>228</v>
      </c>
      <c r="U3" s="98"/>
      <c r="V3" s="98"/>
    </row>
    <row r="4" customFormat="false" ht="19.5" hidden="false" customHeight="true" outlineLevel="0" collapsed="false">
      <c r="A4" s="96"/>
      <c r="B4" s="99" t="s">
        <v>8</v>
      </c>
      <c r="C4" s="99" t="s">
        <v>59</v>
      </c>
      <c r="D4" s="99" t="s">
        <v>60</v>
      </c>
      <c r="E4" s="99" t="s">
        <v>59</v>
      </c>
      <c r="F4" s="99" t="s">
        <v>60</v>
      </c>
      <c r="G4" s="99" t="s">
        <v>59</v>
      </c>
      <c r="H4" s="99" t="s">
        <v>60</v>
      </c>
      <c r="I4" s="99" t="s">
        <v>59</v>
      </c>
      <c r="J4" s="99" t="s">
        <v>60</v>
      </c>
      <c r="K4" s="99" t="s">
        <v>59</v>
      </c>
      <c r="L4" s="99" t="s">
        <v>60</v>
      </c>
      <c r="M4" s="99" t="s">
        <v>59</v>
      </c>
      <c r="N4" s="99" t="s">
        <v>60</v>
      </c>
      <c r="O4" s="99" t="s">
        <v>59</v>
      </c>
      <c r="P4" s="99" t="s">
        <v>60</v>
      </c>
      <c r="Q4" s="99" t="s">
        <v>59</v>
      </c>
      <c r="R4" s="99" t="s">
        <v>60</v>
      </c>
      <c r="S4" s="99" t="s">
        <v>60</v>
      </c>
      <c r="T4" s="99" t="s">
        <v>60</v>
      </c>
      <c r="U4" s="99" t="s">
        <v>59</v>
      </c>
      <c r="V4" s="99" t="s">
        <v>60</v>
      </c>
    </row>
    <row r="5" customFormat="false" ht="19.5" hidden="false" customHeight="true" outlineLevel="0" collapsed="false">
      <c r="A5" s="105" t="s">
        <v>16</v>
      </c>
      <c r="B5" s="135" t="n">
        <v>2725</v>
      </c>
      <c r="C5" s="128" t="n">
        <v>1926</v>
      </c>
      <c r="D5" s="128" t="n">
        <v>799</v>
      </c>
      <c r="E5" s="135" t="n">
        <v>54</v>
      </c>
      <c r="F5" s="128" t="n">
        <v>2</v>
      </c>
      <c r="G5" s="135" t="n">
        <v>8</v>
      </c>
      <c r="H5" s="128" t="n">
        <v>0</v>
      </c>
      <c r="I5" s="128" t="n">
        <v>68</v>
      </c>
      <c r="J5" s="128" t="n">
        <v>5</v>
      </c>
      <c r="K5" s="128" t="n">
        <v>15</v>
      </c>
      <c r="L5" s="128" t="n">
        <v>0</v>
      </c>
      <c r="M5" s="128" t="n">
        <v>1</v>
      </c>
      <c r="N5" s="128" t="n">
        <v>2</v>
      </c>
      <c r="O5" s="128" t="n">
        <v>1543</v>
      </c>
      <c r="P5" s="128" t="n">
        <v>562</v>
      </c>
      <c r="Q5" s="128" t="n">
        <v>24</v>
      </c>
      <c r="R5" s="128" t="n">
        <v>19</v>
      </c>
      <c r="S5" s="128" t="n">
        <v>62</v>
      </c>
      <c r="T5" s="128" t="n">
        <v>13</v>
      </c>
      <c r="U5" s="128" t="n">
        <v>213</v>
      </c>
      <c r="V5" s="128" t="n">
        <v>134</v>
      </c>
    </row>
    <row r="6" customFormat="false" ht="14.25" hidden="false" customHeight="false" outlineLevel="0" collapsed="false">
      <c r="A6" s="105" t="s">
        <v>255</v>
      </c>
      <c r="B6" s="135" t="n">
        <v>2600</v>
      </c>
      <c r="C6" s="128" t="n">
        <v>1832</v>
      </c>
      <c r="D6" s="128" t="n">
        <v>768</v>
      </c>
      <c r="E6" s="135" t="n">
        <v>52</v>
      </c>
      <c r="F6" s="136" t="n">
        <v>2</v>
      </c>
      <c r="G6" s="135" t="n">
        <v>8</v>
      </c>
      <c r="H6" s="136" t="n">
        <v>0</v>
      </c>
      <c r="I6" s="136" t="n">
        <v>62</v>
      </c>
      <c r="J6" s="136" t="n">
        <v>5</v>
      </c>
      <c r="K6" s="136" t="n">
        <v>15</v>
      </c>
      <c r="L6" s="136" t="n">
        <v>0</v>
      </c>
      <c r="M6" s="136" t="n">
        <v>1</v>
      </c>
      <c r="N6" s="136" t="n">
        <v>2</v>
      </c>
      <c r="O6" s="136" t="n">
        <v>1482</v>
      </c>
      <c r="P6" s="136" t="n">
        <v>547</v>
      </c>
      <c r="Q6" s="136" t="n">
        <v>24</v>
      </c>
      <c r="R6" s="136" t="n">
        <v>19</v>
      </c>
      <c r="S6" s="136" t="n">
        <v>56</v>
      </c>
      <c r="T6" s="136" t="n">
        <v>13</v>
      </c>
      <c r="U6" s="136" t="n">
        <v>188</v>
      </c>
      <c r="V6" s="136" t="n">
        <v>124</v>
      </c>
    </row>
    <row r="7" customFormat="false" ht="14.25" hidden="false" customHeight="false" outlineLevel="0" collapsed="false">
      <c r="A7" s="105" t="s">
        <v>256</v>
      </c>
      <c r="B7" s="135" t="n">
        <v>125</v>
      </c>
      <c r="C7" s="128" t="n">
        <v>94</v>
      </c>
      <c r="D7" s="128" t="n">
        <v>31</v>
      </c>
      <c r="E7" s="135" t="n">
        <v>2</v>
      </c>
      <c r="F7" s="136" t="n">
        <v>0</v>
      </c>
      <c r="G7" s="135" t="n">
        <v>0</v>
      </c>
      <c r="H7" s="136" t="n">
        <v>0</v>
      </c>
      <c r="I7" s="136" t="n">
        <v>6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61</v>
      </c>
      <c r="P7" s="136" t="n">
        <v>15</v>
      </c>
      <c r="Q7" s="136" t="n">
        <v>0</v>
      </c>
      <c r="R7" s="136" t="n">
        <v>0</v>
      </c>
      <c r="S7" s="136" t="n">
        <v>6</v>
      </c>
      <c r="T7" s="136" t="n">
        <v>0</v>
      </c>
      <c r="U7" s="136" t="n">
        <v>25</v>
      </c>
      <c r="V7" s="136" t="n">
        <v>10</v>
      </c>
    </row>
    <row r="8" customFormat="false" ht="14.25" hidden="false" customHeight="false" outlineLevel="0" collapsed="false">
      <c r="A8" s="137"/>
      <c r="B8" s="138"/>
      <c r="C8" s="137"/>
      <c r="D8" s="137"/>
      <c r="E8" s="138"/>
      <c r="F8" s="137"/>
      <c r="G8" s="138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14.25" hidden="false" customHeight="false" outlineLevel="0" collapsed="false">
      <c r="A9" s="105" t="s">
        <v>76</v>
      </c>
      <c r="B9" s="135" t="n">
        <v>2021</v>
      </c>
      <c r="C9" s="128" t="n">
        <v>1436</v>
      </c>
      <c r="D9" s="128" t="n">
        <v>585</v>
      </c>
      <c r="E9" s="135" t="n">
        <v>41</v>
      </c>
      <c r="F9" s="128" t="n">
        <v>1</v>
      </c>
      <c r="G9" s="135" t="n">
        <v>4</v>
      </c>
      <c r="H9" s="128" t="n">
        <v>0</v>
      </c>
      <c r="I9" s="128" t="n">
        <v>51</v>
      </c>
      <c r="J9" s="128" t="n">
        <v>2</v>
      </c>
      <c r="K9" s="128" t="n">
        <v>15</v>
      </c>
      <c r="L9" s="128" t="n">
        <v>0</v>
      </c>
      <c r="M9" s="128" t="n">
        <v>1</v>
      </c>
      <c r="N9" s="128" t="n">
        <v>2</v>
      </c>
      <c r="O9" s="128" t="n">
        <v>1178</v>
      </c>
      <c r="P9" s="128" t="n">
        <v>411</v>
      </c>
      <c r="Q9" s="128" t="n">
        <v>0</v>
      </c>
      <c r="R9" s="128" t="n">
        <v>0</v>
      </c>
      <c r="S9" s="128" t="n">
        <v>49</v>
      </c>
      <c r="T9" s="128" t="n">
        <v>13</v>
      </c>
      <c r="U9" s="128" t="n">
        <v>146</v>
      </c>
      <c r="V9" s="128" t="n">
        <v>107</v>
      </c>
    </row>
    <row r="10" customFormat="false" ht="14.25" hidden="false" customHeight="false" outlineLevel="0" collapsed="false">
      <c r="A10" s="105" t="s">
        <v>257</v>
      </c>
      <c r="B10" s="135" t="n">
        <v>1896</v>
      </c>
      <c r="C10" s="128" t="n">
        <v>1342</v>
      </c>
      <c r="D10" s="128" t="n">
        <v>554</v>
      </c>
      <c r="E10" s="135" t="n">
        <v>39</v>
      </c>
      <c r="F10" s="137" t="n">
        <v>1</v>
      </c>
      <c r="G10" s="135" t="n">
        <v>4</v>
      </c>
      <c r="H10" s="137" t="n">
        <v>0</v>
      </c>
      <c r="I10" s="128" t="n">
        <v>45</v>
      </c>
      <c r="J10" s="137" t="n">
        <v>2</v>
      </c>
      <c r="K10" s="137" t="n">
        <v>15</v>
      </c>
      <c r="L10" s="137" t="n">
        <v>0</v>
      </c>
      <c r="M10" s="137" t="n">
        <v>1</v>
      </c>
      <c r="N10" s="137" t="n">
        <v>2</v>
      </c>
      <c r="O10" s="128" t="n">
        <v>1117</v>
      </c>
      <c r="P10" s="128" t="n">
        <v>396</v>
      </c>
      <c r="Q10" s="137" t="n">
        <v>0</v>
      </c>
      <c r="R10" s="137" t="n">
        <v>0</v>
      </c>
      <c r="S10" s="128" t="n">
        <v>43</v>
      </c>
      <c r="T10" s="128" t="n">
        <v>13</v>
      </c>
      <c r="U10" s="128" t="n">
        <v>121</v>
      </c>
      <c r="V10" s="128" t="n">
        <v>97</v>
      </c>
    </row>
    <row r="11" customFormat="false" ht="14.25" hidden="false" customHeight="false" outlineLevel="0" collapsed="false">
      <c r="A11" s="139" t="s">
        <v>258</v>
      </c>
      <c r="B11" s="135" t="n">
        <v>125</v>
      </c>
      <c r="C11" s="128" t="n">
        <v>94</v>
      </c>
      <c r="D11" s="128" t="n">
        <v>31</v>
      </c>
      <c r="E11" s="135" t="n">
        <v>2</v>
      </c>
      <c r="F11" s="128" t="n">
        <v>0</v>
      </c>
      <c r="G11" s="135" t="n">
        <v>0</v>
      </c>
      <c r="H11" s="128" t="n">
        <v>0</v>
      </c>
      <c r="I11" s="128" t="n">
        <v>6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28" t="n">
        <v>61</v>
      </c>
      <c r="P11" s="128" t="n">
        <v>15</v>
      </c>
      <c r="Q11" s="128" t="n">
        <v>0</v>
      </c>
      <c r="R11" s="128" t="n">
        <v>0</v>
      </c>
      <c r="S11" s="128" t="n">
        <v>6</v>
      </c>
      <c r="T11" s="137" t="n">
        <v>0</v>
      </c>
      <c r="U11" s="128" t="n">
        <v>25</v>
      </c>
      <c r="V11" s="128" t="n">
        <v>10</v>
      </c>
    </row>
    <row r="12" customFormat="false" ht="14.25" hidden="false" customHeight="false" outlineLevel="0" collapsed="false">
      <c r="A12" s="122"/>
      <c r="B12" s="138"/>
      <c r="C12" s="137"/>
      <c r="D12" s="137"/>
      <c r="E12" s="138"/>
      <c r="F12" s="137"/>
      <c r="G12" s="138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false" outlineLevel="0" collapsed="false">
      <c r="A13" s="105" t="s">
        <v>77</v>
      </c>
      <c r="B13" s="135" t="n">
        <v>704</v>
      </c>
      <c r="C13" s="128" t="n">
        <v>490</v>
      </c>
      <c r="D13" s="128" t="n">
        <v>214</v>
      </c>
      <c r="E13" s="135" t="n">
        <v>13</v>
      </c>
      <c r="F13" s="128" t="n">
        <v>1</v>
      </c>
      <c r="G13" s="135" t="n">
        <v>4</v>
      </c>
      <c r="H13" s="128" t="n">
        <v>0</v>
      </c>
      <c r="I13" s="128" t="n">
        <v>17</v>
      </c>
      <c r="J13" s="128" t="n">
        <v>3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365</v>
      </c>
      <c r="P13" s="128" t="n">
        <v>151</v>
      </c>
      <c r="Q13" s="128" t="n">
        <v>24</v>
      </c>
      <c r="R13" s="128" t="n">
        <v>19</v>
      </c>
      <c r="S13" s="128" t="n">
        <v>13</v>
      </c>
      <c r="T13" s="128" t="n">
        <v>0</v>
      </c>
      <c r="U13" s="128" t="n">
        <v>67</v>
      </c>
      <c r="V13" s="128" t="n">
        <v>27</v>
      </c>
    </row>
    <row r="14" customFormat="false" ht="14.25" hidden="false" customHeight="false" outlineLevel="0" collapsed="false">
      <c r="A14" s="105" t="s">
        <v>257</v>
      </c>
      <c r="B14" s="135" t="n">
        <v>704</v>
      </c>
      <c r="C14" s="128" t="n">
        <v>490</v>
      </c>
      <c r="D14" s="128" t="n">
        <v>214</v>
      </c>
      <c r="E14" s="135" t="n">
        <v>13</v>
      </c>
      <c r="F14" s="137" t="n">
        <v>1</v>
      </c>
      <c r="G14" s="135" t="n">
        <v>4</v>
      </c>
      <c r="H14" s="137" t="n">
        <v>0</v>
      </c>
      <c r="I14" s="128" t="n">
        <v>17</v>
      </c>
      <c r="J14" s="137" t="n">
        <v>3</v>
      </c>
      <c r="K14" s="137" t="n">
        <v>0</v>
      </c>
      <c r="L14" s="137" t="n">
        <v>0</v>
      </c>
      <c r="M14" s="137" t="n">
        <v>0</v>
      </c>
      <c r="N14" s="137" t="n">
        <v>0</v>
      </c>
      <c r="O14" s="128" t="n">
        <v>365</v>
      </c>
      <c r="P14" s="128" t="n">
        <v>151</v>
      </c>
      <c r="Q14" s="137" t="n">
        <v>24</v>
      </c>
      <c r="R14" s="137" t="n">
        <v>19</v>
      </c>
      <c r="S14" s="128" t="n">
        <v>13</v>
      </c>
      <c r="T14" s="137" t="n">
        <v>0</v>
      </c>
      <c r="U14" s="128" t="n">
        <v>67</v>
      </c>
      <c r="V14" s="128" t="n">
        <v>27</v>
      </c>
    </row>
    <row r="15" customFormat="false" ht="14.25" hidden="false" customHeight="false" outlineLevel="0" collapsed="false">
      <c r="A15" s="110" t="s">
        <v>258</v>
      </c>
      <c r="B15" s="140" t="n">
        <v>0</v>
      </c>
      <c r="C15" s="131" t="n">
        <v>0</v>
      </c>
      <c r="D15" s="131" t="n">
        <v>0</v>
      </c>
      <c r="E15" s="141" t="n">
        <v>0</v>
      </c>
      <c r="F15" s="133" t="n">
        <v>0</v>
      </c>
      <c r="G15" s="141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3">
    <mergeCell ref="R1:V1"/>
    <mergeCell ref="A2:A4"/>
    <mergeCell ref="B2:D3"/>
    <mergeCell ref="E2:F3"/>
    <mergeCell ref="G2:H3"/>
    <mergeCell ref="I2:J3"/>
    <mergeCell ref="K2:L2"/>
    <mergeCell ref="M2:N2"/>
    <mergeCell ref="O2:P3"/>
    <mergeCell ref="Q2:R3"/>
    <mergeCell ref="U2:V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890625" defaultRowHeight="13.5" zeroHeight="false" outlineLevelRow="0" outlineLevelCol="0"/>
  <cols>
    <col collapsed="false" customWidth="true" hidden="false" outlineLevel="0" max="1" min="1" style="93" width="9.29"/>
    <col collapsed="false" customWidth="true" hidden="false" outlineLevel="0" max="4" min="2" style="93" width="5.99"/>
    <col collapsed="false" customWidth="true" hidden="false" outlineLevel="0" max="5" min="5" style="93" width="6.99"/>
    <col collapsed="false" customWidth="true" hidden="false" outlineLevel="0" max="6" min="6" style="93" width="4.89"/>
    <col collapsed="false" customWidth="true" hidden="false" outlineLevel="0" max="7" min="7" style="93" width="5.29"/>
    <col collapsed="false" customWidth="true" hidden="false" outlineLevel="0" max="10" min="8" style="93" width="4.59"/>
    <col collapsed="false" customWidth="true" hidden="false" outlineLevel="0" max="11" min="11" style="93" width="4.99"/>
    <col collapsed="false" customWidth="true" hidden="false" outlineLevel="0" max="12" min="12" style="93" width="4.89"/>
    <col collapsed="false" customWidth="false" hidden="false" outlineLevel="0" max="257" min="13" style="93" width="8.79"/>
  </cols>
  <sheetData>
    <row r="1" customFormat="false" ht="20.25" hidden="false" customHeight="true" outlineLevel="0" collapsed="false">
      <c r="A1" s="94" t="s">
        <v>2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true" outlineLevel="0" collapsed="false">
      <c r="A2" s="96" t="s">
        <v>2</v>
      </c>
      <c r="B2" s="97" t="s">
        <v>249</v>
      </c>
      <c r="C2" s="97"/>
      <c r="D2" s="97"/>
      <c r="E2" s="97" t="s">
        <v>260</v>
      </c>
      <c r="F2" s="97"/>
      <c r="G2" s="125" t="s">
        <v>261</v>
      </c>
      <c r="H2" s="125" t="s">
        <v>262</v>
      </c>
      <c r="I2" s="125" t="s">
        <v>263</v>
      </c>
      <c r="J2" s="125" t="s">
        <v>225</v>
      </c>
      <c r="K2" s="97" t="s">
        <v>264</v>
      </c>
      <c r="L2" s="98" t="s">
        <v>74</v>
      </c>
    </row>
    <row r="3" customFormat="false" ht="20.25" hidden="false" customHeight="true" outlineLevel="0" collapsed="false">
      <c r="A3" s="96"/>
      <c r="B3" s="97" t="s">
        <v>8</v>
      </c>
      <c r="C3" s="97" t="s">
        <v>59</v>
      </c>
      <c r="D3" s="97" t="s">
        <v>60</v>
      </c>
      <c r="E3" s="142" t="s">
        <v>265</v>
      </c>
      <c r="F3" s="97" t="s">
        <v>74</v>
      </c>
      <c r="G3" s="143"/>
      <c r="H3" s="143"/>
      <c r="I3" s="143"/>
      <c r="J3" s="143"/>
      <c r="K3" s="97"/>
      <c r="L3" s="98"/>
    </row>
    <row r="4" customFormat="false" ht="20.25" hidden="false" customHeight="true" outlineLevel="0" collapsed="false">
      <c r="A4" s="96"/>
      <c r="B4" s="97"/>
      <c r="C4" s="97"/>
      <c r="D4" s="97"/>
      <c r="E4" s="144" t="s">
        <v>266</v>
      </c>
      <c r="F4" s="97"/>
      <c r="G4" s="126" t="s">
        <v>267</v>
      </c>
      <c r="H4" s="126" t="s">
        <v>268</v>
      </c>
      <c r="I4" s="126" t="s">
        <v>269</v>
      </c>
      <c r="J4" s="126" t="s">
        <v>268</v>
      </c>
      <c r="K4" s="97"/>
      <c r="L4" s="98"/>
    </row>
    <row r="5" customFormat="false" ht="19.5" hidden="false" customHeight="true" outlineLevel="0" collapsed="false">
      <c r="A5" s="105" t="s">
        <v>16</v>
      </c>
      <c r="B5" s="101" t="n">
        <v>711</v>
      </c>
      <c r="C5" s="102" t="n">
        <v>378</v>
      </c>
      <c r="D5" s="102" t="n">
        <v>333</v>
      </c>
      <c r="E5" s="101" t="n">
        <v>180</v>
      </c>
      <c r="F5" s="102" t="n">
        <v>151</v>
      </c>
      <c r="G5" s="102" t="n">
        <v>6</v>
      </c>
      <c r="H5" s="102" t="n">
        <v>27</v>
      </c>
      <c r="I5" s="102" t="n">
        <v>228</v>
      </c>
      <c r="J5" s="102" t="n">
        <v>0</v>
      </c>
      <c r="K5" s="102" t="n">
        <v>20</v>
      </c>
      <c r="L5" s="102" t="n">
        <v>99</v>
      </c>
    </row>
    <row r="6" customFormat="false" ht="14.25" hidden="false" customHeight="true" outlineLevel="0" collapsed="false">
      <c r="A6" s="105" t="s">
        <v>255</v>
      </c>
      <c r="B6" s="101" t="n">
        <v>688</v>
      </c>
      <c r="C6" s="102" t="n">
        <v>364</v>
      </c>
      <c r="D6" s="102" t="n">
        <v>324</v>
      </c>
      <c r="E6" s="101" t="n">
        <v>169</v>
      </c>
      <c r="F6" s="102" t="n">
        <v>151</v>
      </c>
      <c r="G6" s="102" t="n">
        <v>6</v>
      </c>
      <c r="H6" s="102" t="n">
        <v>26</v>
      </c>
      <c r="I6" s="102" t="n">
        <v>220</v>
      </c>
      <c r="J6" s="102" t="n">
        <v>0</v>
      </c>
      <c r="K6" s="102" t="n">
        <v>17</v>
      </c>
      <c r="L6" s="102" t="n">
        <v>99</v>
      </c>
    </row>
    <row r="7" customFormat="false" ht="14.25" hidden="false" customHeight="true" outlineLevel="0" collapsed="false">
      <c r="A7" s="105" t="s">
        <v>256</v>
      </c>
      <c r="B7" s="101" t="n">
        <v>23</v>
      </c>
      <c r="C7" s="104" t="n">
        <v>14</v>
      </c>
      <c r="D7" s="104" t="n">
        <v>9</v>
      </c>
      <c r="E7" s="101" t="n">
        <v>11</v>
      </c>
      <c r="F7" s="104" t="n">
        <v>0</v>
      </c>
      <c r="G7" s="104" t="n">
        <v>0</v>
      </c>
      <c r="H7" s="104" t="n">
        <v>1</v>
      </c>
      <c r="I7" s="104" t="n">
        <v>8</v>
      </c>
      <c r="J7" s="104" t="n">
        <v>0</v>
      </c>
      <c r="K7" s="104" t="n">
        <v>3</v>
      </c>
      <c r="L7" s="104" t="n">
        <v>0</v>
      </c>
    </row>
    <row r="8" customFormat="false" ht="14.25" hidden="false" customHeight="true" outlineLevel="0" collapsed="false">
      <c r="A8" s="137"/>
      <c r="B8" s="109"/>
      <c r="E8" s="109"/>
    </row>
    <row r="9" customFormat="false" ht="14.25" hidden="false" customHeight="true" outlineLevel="0" collapsed="false">
      <c r="A9" s="105" t="s">
        <v>76</v>
      </c>
      <c r="B9" s="101" t="n">
        <v>543</v>
      </c>
      <c r="C9" s="102" t="n">
        <v>288</v>
      </c>
      <c r="D9" s="102" t="n">
        <v>255</v>
      </c>
      <c r="E9" s="101" t="n">
        <v>180</v>
      </c>
      <c r="F9" s="102" t="n">
        <v>45</v>
      </c>
      <c r="G9" s="102" t="n">
        <v>1</v>
      </c>
      <c r="H9" s="102" t="n">
        <v>25</v>
      </c>
      <c r="I9" s="102" t="n">
        <v>220</v>
      </c>
      <c r="J9" s="102" t="n">
        <v>0</v>
      </c>
      <c r="K9" s="102" t="n">
        <v>16</v>
      </c>
      <c r="L9" s="102" t="n">
        <v>56</v>
      </c>
    </row>
    <row r="10" customFormat="false" ht="14.25" hidden="false" customHeight="true" outlineLevel="0" collapsed="false">
      <c r="A10" s="105" t="s">
        <v>257</v>
      </c>
      <c r="B10" s="101" t="n">
        <v>520</v>
      </c>
      <c r="C10" s="102" t="n">
        <v>274</v>
      </c>
      <c r="D10" s="102" t="n">
        <v>246</v>
      </c>
      <c r="E10" s="101" t="n">
        <v>169</v>
      </c>
      <c r="F10" s="93" t="n">
        <v>45</v>
      </c>
      <c r="G10" s="102" t="n">
        <v>1</v>
      </c>
      <c r="H10" s="102" t="n">
        <v>24</v>
      </c>
      <c r="I10" s="102" t="n">
        <v>212</v>
      </c>
      <c r="J10" s="93" t="n">
        <v>0</v>
      </c>
      <c r="K10" s="102" t="n">
        <v>13</v>
      </c>
      <c r="L10" s="102" t="n">
        <v>56</v>
      </c>
    </row>
    <row r="11" customFormat="false" ht="14.25" hidden="false" customHeight="true" outlineLevel="0" collapsed="false">
      <c r="A11" s="139" t="s">
        <v>258</v>
      </c>
      <c r="B11" s="101" t="n">
        <v>23</v>
      </c>
      <c r="C11" s="102" t="n">
        <v>14</v>
      </c>
      <c r="D11" s="102" t="n">
        <v>9</v>
      </c>
      <c r="E11" s="109" t="n">
        <v>11</v>
      </c>
      <c r="F11" s="102" t="n">
        <v>0</v>
      </c>
      <c r="G11" s="102" t="n">
        <v>0</v>
      </c>
      <c r="H11" s="102" t="n">
        <v>1</v>
      </c>
      <c r="I11" s="102" t="n">
        <v>8</v>
      </c>
      <c r="J11" s="93" t="n">
        <v>0</v>
      </c>
      <c r="K11" s="102" t="n">
        <v>3</v>
      </c>
      <c r="L11" s="102" t="n">
        <v>0</v>
      </c>
    </row>
    <row r="12" customFormat="false" ht="14.25" hidden="false" customHeight="true" outlineLevel="0" collapsed="false">
      <c r="A12" s="122"/>
      <c r="B12" s="109"/>
      <c r="E12" s="109"/>
    </row>
    <row r="13" customFormat="false" ht="14.25" hidden="false" customHeight="true" outlineLevel="0" collapsed="false">
      <c r="A13" s="105" t="s">
        <v>77</v>
      </c>
      <c r="B13" s="101" t="n">
        <v>168</v>
      </c>
      <c r="C13" s="102" t="n">
        <v>90</v>
      </c>
      <c r="D13" s="102" t="n">
        <v>78</v>
      </c>
      <c r="E13" s="101" t="n">
        <v>0</v>
      </c>
      <c r="F13" s="102" t="n">
        <v>106</v>
      </c>
      <c r="G13" s="102" t="n">
        <v>5</v>
      </c>
      <c r="H13" s="102" t="n">
        <v>2</v>
      </c>
      <c r="I13" s="102" t="n">
        <v>8</v>
      </c>
      <c r="J13" s="102" t="n">
        <v>0</v>
      </c>
      <c r="K13" s="102" t="n">
        <v>4</v>
      </c>
      <c r="L13" s="102" t="n">
        <v>43</v>
      </c>
    </row>
    <row r="14" customFormat="false" ht="14.25" hidden="false" customHeight="true" outlineLevel="0" collapsed="false">
      <c r="A14" s="105" t="s">
        <v>257</v>
      </c>
      <c r="B14" s="101" t="n">
        <v>168</v>
      </c>
      <c r="C14" s="102" t="n">
        <v>90</v>
      </c>
      <c r="D14" s="102" t="n">
        <v>78</v>
      </c>
      <c r="E14" s="101" t="n">
        <v>0</v>
      </c>
      <c r="F14" s="93" t="n">
        <v>106</v>
      </c>
      <c r="G14" s="93" t="n">
        <v>5</v>
      </c>
      <c r="H14" s="102" t="n">
        <v>2</v>
      </c>
      <c r="I14" s="102" t="n">
        <v>8</v>
      </c>
      <c r="J14" s="93" t="n">
        <v>0</v>
      </c>
      <c r="K14" s="102" t="n">
        <v>4</v>
      </c>
      <c r="L14" s="93" t="n">
        <v>43</v>
      </c>
    </row>
    <row r="15" customFormat="false" ht="14.25" hidden="false" customHeight="true" outlineLevel="0" collapsed="false">
      <c r="A15" s="110" t="s">
        <v>258</v>
      </c>
      <c r="B15" s="111" t="n">
        <v>0</v>
      </c>
      <c r="C15" s="91" t="n">
        <v>0</v>
      </c>
      <c r="D15" s="91" t="n">
        <v>0</v>
      </c>
      <c r="E15" s="124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</row>
    <row r="16" customFormat="false" ht="19.5" hidden="false" customHeight="true" outlineLevel="0" collapsed="false"/>
    <row r="65" customFormat="false" ht="13.5" hidden="false" customHeight="false" outlineLevel="0" collapsed="false">
      <c r="G65" s="93" t="n">
        <v>0</v>
      </c>
    </row>
    <row r="304" customFormat="false" ht="13.5" hidden="false" customHeight="false" outlineLevel="0" collapsed="false">
      <c r="G304" s="93" t="s">
        <v>270</v>
      </c>
    </row>
  </sheetData>
  <mergeCells count="10">
    <mergeCell ref="A1:L1"/>
    <mergeCell ref="A2:A4"/>
    <mergeCell ref="B2:D2"/>
    <mergeCell ref="E2:F2"/>
    <mergeCell ref="K2:K4"/>
    <mergeCell ref="L2:L4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1:14:23Z</dcterms:created>
  <dc:creator>宮本喜美子</dc:creator>
  <dc:description/>
  <dc:language>en-US</dc:language>
  <cp:lastModifiedBy>宮崎県</cp:lastModifiedBy>
  <cp:lastPrinted>2009-12-15T01:45:16Z</cp:lastPrinted>
  <dcterms:modified xsi:type="dcterms:W3CDTF">2009-12-16T05:50:32Z</dcterms:modified>
  <cp:revision>0</cp:revision>
  <dc:subject/>
  <dc:title/>
</cp:coreProperties>
</file>