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19年1月" sheetId="1" state="visible" r:id="rId2"/>
    <sheet name="平成19年2月" sheetId="2" state="visible" r:id="rId3"/>
    <sheet name="平成19年3月 " sheetId="3" state="visible" r:id="rId4"/>
    <sheet name="平成19年4月" sheetId="4" state="visible" r:id="rId5"/>
    <sheet name="平成19年5月" sheetId="5" state="visible" r:id="rId6"/>
    <sheet name="平成19年6月" sheetId="6" state="visible" r:id="rId7"/>
    <sheet name="平成19年7月" sheetId="7" state="visible" r:id="rId8"/>
    <sheet name="平成19年8月" sheetId="8" state="visible" r:id="rId9"/>
    <sheet name="平成19年9月 " sheetId="9" state="visible" r:id="rId10"/>
    <sheet name="平成19年10月" sheetId="10" state="visible" r:id="rId11"/>
    <sheet name="平成19年11月" sheetId="11" state="visible" r:id="rId12"/>
    <sheet name="平成19年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03">
  <si>
    <t xml:space="preserve">表１  　宮崎市、全国及び東京都区部の中分類指数</t>
  </si>
  <si>
    <t xml:space="preserve">（平成１９年１月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</si>
  <si>
    <t xml:space="preserve">対前月</t>
  </si>
  <si>
    <t xml:space="preserve">対前年</t>
  </si>
  <si>
    <t xml:space="preserve">区　　　　　分</t>
  </si>
  <si>
    <t xml:space="preserve">宮崎市</t>
  </si>
  <si>
    <t xml:space="preserve">同 月</t>
  </si>
  <si>
    <t xml:space="preserve">全  国</t>
  </si>
  <si>
    <t xml:space="preserve">東京都</t>
  </si>
  <si>
    <t xml:space="preserve">上昇率</t>
  </si>
  <si>
    <t xml:space="preserve">区　部</t>
  </si>
  <si>
    <t xml:space="preserve">(%)</t>
  </si>
  <si>
    <t xml:space="preserve">総合</t>
  </si>
  <si>
    <t xml:space="preserve">被服及び履物</t>
  </si>
  <si>
    <t xml:space="preserve">生鮮食品を除く総合</t>
  </si>
  <si>
    <t xml:space="preserve">衣料</t>
  </si>
  <si>
    <t xml:space="preserve">帰属家賃を除く総合</t>
  </si>
  <si>
    <t xml:space="preserve">和服</t>
  </si>
  <si>
    <t xml:space="preserve">帰属家賃及び生鮮食品を除く総合</t>
  </si>
  <si>
    <t xml:space="preserve">洋服</t>
  </si>
  <si>
    <t xml:space="preserve">食料（酒類を除く）及びエネルギーを除く総合</t>
  </si>
  <si>
    <t xml:space="preserve">シャツ・セーター・下着類</t>
  </si>
  <si>
    <t xml:space="preserve">食料</t>
  </si>
  <si>
    <t xml:space="preserve">シャツ・セーター類</t>
  </si>
  <si>
    <t xml:space="preserve">生鮮食品を除く食料</t>
  </si>
  <si>
    <t xml:space="preserve">下着類</t>
  </si>
  <si>
    <t xml:space="preserve">生鮮食品（注）</t>
  </si>
  <si>
    <t xml:space="preserve">履物類</t>
  </si>
  <si>
    <t xml:space="preserve">穀類</t>
  </si>
  <si>
    <t xml:space="preserve">他の被服類</t>
  </si>
  <si>
    <t xml:space="preserve">魚介類</t>
  </si>
  <si>
    <t xml:space="preserve">被服関連サービス</t>
  </si>
  <si>
    <t xml:space="preserve">生鮮魚介</t>
  </si>
  <si>
    <t xml:space="preserve">保健医療</t>
  </si>
  <si>
    <t xml:space="preserve">肉類</t>
  </si>
  <si>
    <t xml:space="preserve">医薬品・健康保持用摂取品</t>
  </si>
  <si>
    <t xml:space="preserve">乳卵類</t>
  </si>
  <si>
    <t xml:space="preserve">保健医療用品・器具</t>
  </si>
  <si>
    <t xml:space="preserve">野菜・海藻</t>
  </si>
  <si>
    <t xml:space="preserve">保健医療サービス</t>
  </si>
  <si>
    <t xml:space="preserve">生鮮野菜</t>
  </si>
  <si>
    <t xml:space="preserve">交通・通信</t>
  </si>
  <si>
    <t xml:space="preserve">果物</t>
  </si>
  <si>
    <t xml:space="preserve">交通</t>
  </si>
  <si>
    <t xml:space="preserve">生鮮果物</t>
  </si>
  <si>
    <t xml:space="preserve">自動車等関係費</t>
  </si>
  <si>
    <t xml:space="preserve">油脂・調味料</t>
  </si>
  <si>
    <t xml:space="preserve">通信</t>
  </si>
  <si>
    <t xml:space="preserve">菓子類</t>
  </si>
  <si>
    <t xml:space="preserve">教育</t>
  </si>
  <si>
    <t xml:space="preserve">調理食品</t>
  </si>
  <si>
    <t xml:space="preserve">授業料等</t>
  </si>
  <si>
    <t xml:space="preserve">飲料</t>
  </si>
  <si>
    <t xml:space="preserve">教科書・学習参考教材</t>
  </si>
  <si>
    <t xml:space="preserve">酒類</t>
  </si>
  <si>
    <t xml:space="preserve">補習教育</t>
  </si>
  <si>
    <t xml:space="preserve">外食</t>
  </si>
  <si>
    <t xml:space="preserve">教養娯楽</t>
  </si>
  <si>
    <t xml:space="preserve">住居</t>
  </si>
  <si>
    <t xml:space="preserve">教養娯楽用耐久財</t>
  </si>
  <si>
    <t xml:space="preserve">帰属家賃を除く住居</t>
  </si>
  <si>
    <t xml:space="preserve">教養娯楽用品</t>
  </si>
  <si>
    <t xml:space="preserve">家賃</t>
  </si>
  <si>
    <t xml:space="preserve">書籍・他の印刷物</t>
  </si>
  <si>
    <t xml:space="preserve">帰属家賃を除く家賃</t>
  </si>
  <si>
    <t xml:space="preserve">教養娯楽サービス</t>
  </si>
  <si>
    <t xml:space="preserve">設備修繕・維持</t>
  </si>
  <si>
    <t xml:space="preserve">諸雑費</t>
  </si>
  <si>
    <t xml:space="preserve">光熱・水道</t>
  </si>
  <si>
    <t xml:space="preserve">理美容サービス</t>
  </si>
  <si>
    <t xml:space="preserve">電気代</t>
  </si>
  <si>
    <t xml:space="preserve">理美容用品</t>
  </si>
  <si>
    <t xml:space="preserve">ガス代</t>
  </si>
  <si>
    <t xml:space="preserve">身の回り用品</t>
  </si>
  <si>
    <t xml:space="preserve">他の光熱</t>
  </si>
  <si>
    <t xml:space="preserve">たばこ</t>
  </si>
  <si>
    <t xml:space="preserve">上下水道料</t>
  </si>
  <si>
    <t xml:space="preserve">他の諸雑費</t>
  </si>
  <si>
    <t xml:space="preserve">家具・家事用品</t>
  </si>
  <si>
    <t xml:space="preserve">エネルギー</t>
  </si>
  <si>
    <t xml:space="preserve">家庭用耐久財</t>
  </si>
  <si>
    <t xml:space="preserve">教育関係費</t>
  </si>
  <si>
    <t xml:space="preserve">室内装備品</t>
  </si>
  <si>
    <t xml:space="preserve">教養娯楽関係費</t>
  </si>
  <si>
    <t xml:space="preserve">寝具類</t>
  </si>
  <si>
    <t xml:space="preserve">情報通信関係費</t>
  </si>
  <si>
    <t xml:space="preserve">家事雑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生鮮魚介、生鮮野菜、生鮮果物</t>
    </r>
  </si>
  <si>
    <t xml:space="preserve">資料： 総務省統計局「消費者物価指数」</t>
  </si>
  <si>
    <t xml:space="preserve">家事用消耗品</t>
  </si>
  <si>
    <t xml:space="preserve">家事サービス</t>
  </si>
  <si>
    <t xml:space="preserve">（平成１９年２月）</t>
  </si>
  <si>
    <t xml:space="preserve">（平成１９年３月）</t>
  </si>
  <si>
    <t xml:space="preserve">（平成１９年４月）</t>
  </si>
  <si>
    <t xml:space="preserve">（平成１９年５月）</t>
  </si>
  <si>
    <t xml:space="preserve">（平成１９年６月）</t>
  </si>
  <si>
    <t xml:space="preserve">（平成１９年７月）</t>
  </si>
  <si>
    <t xml:space="preserve">（平成１９年８月）</t>
  </si>
  <si>
    <t xml:space="preserve">（平成１９年９月）</t>
  </si>
  <si>
    <t xml:space="preserve">（平成１９年１０月）</t>
  </si>
  <si>
    <t xml:space="preserve">（平成１９年１１月）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4" t="s">
        <v>1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99.1</v>
      </c>
      <c r="F8" s="27" t="n">
        <v>-0.2</v>
      </c>
      <c r="G8" s="27" t="n">
        <v>-0.5</v>
      </c>
      <c r="H8" s="27" t="n">
        <v>100</v>
      </c>
      <c r="I8" s="27" t="n">
        <v>-0.2</v>
      </c>
      <c r="J8" s="27" t="n">
        <v>0</v>
      </c>
      <c r="K8" s="27" t="n">
        <v>99.9</v>
      </c>
      <c r="L8" s="27" t="n">
        <v>-0.2</v>
      </c>
      <c r="M8" s="27" t="n">
        <v>0.1</v>
      </c>
      <c r="N8" s="26" t="s">
        <v>14</v>
      </c>
      <c r="O8" s="12"/>
      <c r="P8" s="12"/>
      <c r="Q8" s="13"/>
      <c r="R8" s="27" t="n">
        <v>95.6</v>
      </c>
      <c r="S8" s="27" t="n">
        <v>-4.3</v>
      </c>
      <c r="T8" s="27" t="n">
        <v>-1.9</v>
      </c>
      <c r="U8" s="28" t="n">
        <v>97.1</v>
      </c>
      <c r="V8" s="28" t="n">
        <v>-7.1</v>
      </c>
      <c r="W8" s="28" t="n">
        <v>0.6</v>
      </c>
      <c r="X8" s="29" t="n">
        <v>97</v>
      </c>
      <c r="Y8" s="29" t="n">
        <v>-7.4</v>
      </c>
      <c r="Z8" s="29" t="n">
        <v>1.8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9</v>
      </c>
      <c r="F9" s="31" t="n">
        <v>-0.3</v>
      </c>
      <c r="G9" s="31" t="n">
        <v>-0.5</v>
      </c>
      <c r="H9" s="31" t="n">
        <v>99.7</v>
      </c>
      <c r="I9" s="31" t="n">
        <v>-0.4</v>
      </c>
      <c r="J9" s="31" t="n">
        <v>0</v>
      </c>
      <c r="K9" s="31" t="n">
        <v>99.6</v>
      </c>
      <c r="L9" s="31" t="n">
        <v>-0.5</v>
      </c>
      <c r="M9" s="31" t="n">
        <v>0.2</v>
      </c>
      <c r="N9" s="15"/>
      <c r="O9" s="16"/>
      <c r="P9" s="30" t="s">
        <v>16</v>
      </c>
      <c r="Q9" s="20"/>
      <c r="R9" s="31" t="n">
        <v>95</v>
      </c>
      <c r="S9" s="31" t="n">
        <v>-7.1</v>
      </c>
      <c r="T9" s="31" t="n">
        <v>-3.7</v>
      </c>
      <c r="U9" s="32" t="n">
        <v>95.4</v>
      </c>
      <c r="V9" s="32" t="n">
        <v>-10.5</v>
      </c>
      <c r="W9" s="32" t="n">
        <v>1</v>
      </c>
      <c r="X9" s="33" t="n">
        <v>93.7</v>
      </c>
      <c r="Y9" s="33" t="n">
        <v>-11.7</v>
      </c>
      <c r="Z9" s="33" t="n">
        <v>-0.3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99</v>
      </c>
      <c r="F10" s="31" t="n">
        <v>-0.2</v>
      </c>
      <c r="G10" s="31" t="n">
        <v>-0.6</v>
      </c>
      <c r="H10" s="31" t="n">
        <v>100</v>
      </c>
      <c r="I10" s="31" t="n">
        <v>-0.2</v>
      </c>
      <c r="J10" s="31" t="n">
        <v>0</v>
      </c>
      <c r="K10" s="31" t="n">
        <v>99.8</v>
      </c>
      <c r="L10" s="31" t="n">
        <v>-0.3</v>
      </c>
      <c r="M10" s="31" t="n">
        <v>-0.1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1</v>
      </c>
      <c r="U10" s="32" t="n">
        <v>98.8</v>
      </c>
      <c r="V10" s="32" t="n">
        <v>-0.8</v>
      </c>
      <c r="W10" s="32" t="n">
        <v>-0.4</v>
      </c>
      <c r="X10" s="33" t="n">
        <v>99.6</v>
      </c>
      <c r="Y10" s="33" t="n">
        <v>-2.9</v>
      </c>
      <c r="Z10" s="33" t="n">
        <v>-0.1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8.9</v>
      </c>
      <c r="F11" s="31" t="n">
        <v>-0.2</v>
      </c>
      <c r="G11" s="31" t="n">
        <v>-0.5</v>
      </c>
      <c r="H11" s="31" t="n">
        <v>99.7</v>
      </c>
      <c r="I11" s="31" t="n">
        <v>-0.5</v>
      </c>
      <c r="J11" s="31" t="n">
        <v>0.1</v>
      </c>
      <c r="K11" s="31" t="n">
        <v>99.5</v>
      </c>
      <c r="L11" s="31" t="n">
        <v>-0.7</v>
      </c>
      <c r="M11" s="31" t="n">
        <v>0.2</v>
      </c>
      <c r="N11" s="15"/>
      <c r="O11" s="16"/>
      <c r="P11" s="16"/>
      <c r="Q11" s="34" t="s">
        <v>20</v>
      </c>
      <c r="R11" s="31" t="n">
        <v>94.4</v>
      </c>
      <c r="S11" s="31" t="n">
        <v>-7.5</v>
      </c>
      <c r="T11" s="31" t="n">
        <v>-4</v>
      </c>
      <c r="U11" s="32" t="n">
        <v>95.1</v>
      </c>
      <c r="V11" s="32" t="n">
        <v>-11.4</v>
      </c>
      <c r="W11" s="32" t="n">
        <v>1.1</v>
      </c>
      <c r="X11" s="33" t="n">
        <v>93.3</v>
      </c>
      <c r="Y11" s="33" t="n">
        <v>-12.2</v>
      </c>
      <c r="Z11" s="33" t="n">
        <v>-0.3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8.5</v>
      </c>
      <c r="F12" s="31" t="n">
        <v>-0.2</v>
      </c>
      <c r="G12" s="31" t="n">
        <v>-0.7</v>
      </c>
      <c r="H12" s="31" t="n">
        <v>99</v>
      </c>
      <c r="I12" s="31" t="n">
        <v>-0.6</v>
      </c>
      <c r="J12" s="31" t="n">
        <v>-0.2</v>
      </c>
      <c r="K12" s="31" t="n">
        <v>99.2</v>
      </c>
      <c r="L12" s="31" t="n">
        <v>-0.7</v>
      </c>
      <c r="M12" s="31" t="n">
        <v>0.1</v>
      </c>
      <c r="N12" s="15"/>
      <c r="O12" s="16"/>
      <c r="P12" s="30" t="s">
        <v>22</v>
      </c>
      <c r="Q12" s="20"/>
      <c r="R12" s="31" t="n">
        <v>93.8</v>
      </c>
      <c r="S12" s="31" t="n">
        <v>-2.9</v>
      </c>
      <c r="T12" s="31" t="n">
        <v>-2.2</v>
      </c>
      <c r="U12" s="32" t="n">
        <v>97.5</v>
      </c>
      <c r="V12" s="32" t="n">
        <v>-6.3</v>
      </c>
      <c r="W12" s="32" t="n">
        <v>0</v>
      </c>
      <c r="X12" s="33" t="n">
        <v>96.1</v>
      </c>
      <c r="Y12" s="33" t="n">
        <v>-7.1</v>
      </c>
      <c r="Z12" s="33" t="n">
        <v>1.9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99.9</v>
      </c>
      <c r="F13" s="27" t="n">
        <v>0.2</v>
      </c>
      <c r="G13" s="27" t="n">
        <v>0.2</v>
      </c>
      <c r="H13" s="27" t="n">
        <v>101</v>
      </c>
      <c r="I13" s="27" t="n">
        <v>1</v>
      </c>
      <c r="J13" s="27" t="n">
        <v>-0.2</v>
      </c>
      <c r="K13" s="27" t="n">
        <v>100.9</v>
      </c>
      <c r="L13" s="27" t="n">
        <v>1.2</v>
      </c>
      <c r="M13" s="27" t="n">
        <v>-0.5</v>
      </c>
      <c r="N13" s="15"/>
      <c r="O13" s="16"/>
      <c r="P13" s="16"/>
      <c r="Q13" s="34" t="s">
        <v>24</v>
      </c>
      <c r="R13" s="31" t="n">
        <v>91.9</v>
      </c>
      <c r="S13" s="31" t="n">
        <v>-3.5</v>
      </c>
      <c r="T13" s="31" t="n">
        <v>-2.1</v>
      </c>
      <c r="U13" s="32" t="n">
        <v>96.6</v>
      </c>
      <c r="V13" s="32" t="n">
        <v>-8.3</v>
      </c>
      <c r="W13" s="32" t="n">
        <v>0</v>
      </c>
      <c r="X13" s="33" t="n">
        <v>96.2</v>
      </c>
      <c r="Y13" s="33" t="n">
        <v>-8.8</v>
      </c>
      <c r="Z13" s="33" t="n">
        <v>3.7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.7</v>
      </c>
      <c r="F14" s="35" t="n">
        <v>0.2</v>
      </c>
      <c r="G14" s="35" t="n">
        <v>0.7</v>
      </c>
      <c r="H14" s="35" t="n">
        <v>99.9</v>
      </c>
      <c r="I14" s="35" t="n">
        <v>0</v>
      </c>
      <c r="J14" s="35" t="n">
        <v>0.2</v>
      </c>
      <c r="K14" s="35" t="n">
        <v>99.8</v>
      </c>
      <c r="L14" s="35" t="n">
        <v>0</v>
      </c>
      <c r="M14" s="35" t="n">
        <v>0.2</v>
      </c>
      <c r="N14" s="15"/>
      <c r="O14" s="16"/>
      <c r="P14" s="16"/>
      <c r="Q14" s="34" t="s">
        <v>26</v>
      </c>
      <c r="R14" s="31" t="n">
        <v>98.6</v>
      </c>
      <c r="S14" s="31" t="n">
        <v>-1.6</v>
      </c>
      <c r="T14" s="31" t="n">
        <v>-2.3</v>
      </c>
      <c r="U14" s="32" t="n">
        <v>99.6</v>
      </c>
      <c r="V14" s="32" t="n">
        <v>-1.2</v>
      </c>
      <c r="W14" s="32" t="n">
        <v>-0.2</v>
      </c>
      <c r="X14" s="33" t="n">
        <v>95.7</v>
      </c>
      <c r="Y14" s="33" t="n">
        <v>-2.2</v>
      </c>
      <c r="Z14" s="33" t="n">
        <v>-2.4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01.1</v>
      </c>
      <c r="F15" s="31" t="n">
        <v>0.4</v>
      </c>
      <c r="G15" s="31" t="n">
        <v>-2.5</v>
      </c>
      <c r="H15" s="31" t="n">
        <v>107</v>
      </c>
      <c r="I15" s="31" t="n">
        <v>6.6</v>
      </c>
      <c r="J15" s="31" t="n">
        <v>-1.7</v>
      </c>
      <c r="K15" s="31" t="n">
        <v>106.7</v>
      </c>
      <c r="L15" s="31" t="n">
        <v>7.3</v>
      </c>
      <c r="M15" s="31" t="n">
        <v>-3.8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1.3</v>
      </c>
      <c r="U15" s="32" t="n">
        <v>100.8</v>
      </c>
      <c r="V15" s="32" t="n">
        <v>-0.3</v>
      </c>
      <c r="W15" s="32" t="n">
        <v>1.3</v>
      </c>
      <c r="X15" s="33" t="n">
        <v>108.2</v>
      </c>
      <c r="Y15" s="33" t="n">
        <v>1.9</v>
      </c>
      <c r="Z15" s="33" t="n">
        <v>8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98.9</v>
      </c>
      <c r="F16" s="31" t="n">
        <v>0.7</v>
      </c>
      <c r="G16" s="31" t="n">
        <v>1</v>
      </c>
      <c r="H16" s="31" t="n">
        <v>97.8</v>
      </c>
      <c r="I16" s="31" t="n">
        <v>0.2</v>
      </c>
      <c r="J16" s="31" t="n">
        <v>-0.8</v>
      </c>
      <c r="K16" s="31" t="n">
        <v>98.6</v>
      </c>
      <c r="L16" s="31" t="n">
        <v>0</v>
      </c>
      <c r="M16" s="31" t="n">
        <v>-0.6</v>
      </c>
      <c r="N16" s="15"/>
      <c r="O16" s="16"/>
      <c r="P16" s="34" t="s">
        <v>30</v>
      </c>
      <c r="R16" s="31" t="n">
        <v>96.7</v>
      </c>
      <c r="S16" s="31" t="n">
        <v>-2.9</v>
      </c>
      <c r="T16" s="31" t="n">
        <v>2.2</v>
      </c>
      <c r="U16" s="32" t="n">
        <v>96.6</v>
      </c>
      <c r="V16" s="32" t="n">
        <v>-4.5</v>
      </c>
      <c r="W16" s="32" t="n">
        <v>-0.5</v>
      </c>
      <c r="X16" s="33" t="n">
        <v>98.9</v>
      </c>
      <c r="Y16" s="33" t="n">
        <v>-4.5</v>
      </c>
      <c r="Z16" s="33" t="n">
        <v>5.4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98.5</v>
      </c>
      <c r="F17" s="31" t="n">
        <v>0.4</v>
      </c>
      <c r="G17" s="31" t="n">
        <v>-2.1</v>
      </c>
      <c r="H17" s="31" t="n">
        <v>103.8</v>
      </c>
      <c r="I17" s="31" t="n">
        <v>1.3</v>
      </c>
      <c r="J17" s="31" t="n">
        <v>2.9</v>
      </c>
      <c r="K17" s="31" t="n">
        <v>103.5</v>
      </c>
      <c r="L17" s="31" t="n">
        <v>0.7</v>
      </c>
      <c r="M17" s="31" t="n">
        <v>1.9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.6</v>
      </c>
      <c r="U17" s="32" t="n">
        <v>101.7</v>
      </c>
      <c r="V17" s="32" t="n">
        <v>0.1</v>
      </c>
      <c r="W17" s="32" t="n">
        <v>1.3</v>
      </c>
      <c r="X17" s="33" t="n">
        <v>101.7</v>
      </c>
      <c r="Y17" s="33" t="n">
        <v>0</v>
      </c>
      <c r="Z17" s="33" t="n">
        <v>1.5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95.4</v>
      </c>
      <c r="F18" s="31" t="n">
        <v>0.1</v>
      </c>
      <c r="G18" s="31" t="n">
        <v>-5.7</v>
      </c>
      <c r="H18" s="31" t="n">
        <v>105</v>
      </c>
      <c r="I18" s="31" t="n">
        <v>1.7</v>
      </c>
      <c r="J18" s="31" t="n">
        <v>4.2</v>
      </c>
      <c r="K18" s="31" t="n">
        <v>106.2</v>
      </c>
      <c r="L18" s="31" t="n">
        <v>1</v>
      </c>
      <c r="M18" s="31" t="n">
        <v>4.3</v>
      </c>
      <c r="N18" s="26" t="s">
        <v>34</v>
      </c>
      <c r="O18" s="12"/>
      <c r="P18" s="12"/>
      <c r="Q18" s="13"/>
      <c r="R18" s="27" t="n">
        <v>100.3</v>
      </c>
      <c r="S18" s="27" t="n">
        <v>0.2</v>
      </c>
      <c r="T18" s="27" t="n">
        <v>1.2</v>
      </c>
      <c r="U18" s="28" t="n">
        <v>99.5</v>
      </c>
      <c r="V18" s="28" t="n">
        <v>-0.4</v>
      </c>
      <c r="W18" s="28" t="n">
        <v>-0.3</v>
      </c>
      <c r="X18" s="29" t="n">
        <v>99.3</v>
      </c>
      <c r="Y18" s="29" t="n">
        <v>-0.3</v>
      </c>
      <c r="Z18" s="29" t="n">
        <v>-0.7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5.9</v>
      </c>
      <c r="F19" s="31" t="n">
        <v>-1.7</v>
      </c>
      <c r="G19" s="31" t="n">
        <v>3.1</v>
      </c>
      <c r="H19" s="31" t="n">
        <v>102.3</v>
      </c>
      <c r="I19" s="31" t="n">
        <v>0.8</v>
      </c>
      <c r="J19" s="31" t="n">
        <v>2.2</v>
      </c>
      <c r="K19" s="31" t="n">
        <v>102.8</v>
      </c>
      <c r="L19" s="31" t="n">
        <v>0.9</v>
      </c>
      <c r="M19" s="31" t="n">
        <v>2.3</v>
      </c>
      <c r="N19" s="15"/>
      <c r="O19" s="16"/>
      <c r="P19" s="30" t="s">
        <v>36</v>
      </c>
      <c r="Q19" s="20"/>
      <c r="R19" s="31" t="n">
        <v>98.9</v>
      </c>
      <c r="S19" s="31" t="n">
        <v>-0.8</v>
      </c>
      <c r="T19" s="31" t="n">
        <v>-1.6</v>
      </c>
      <c r="U19" s="32" t="n">
        <v>97.9</v>
      </c>
      <c r="V19" s="32" t="n">
        <v>-1.3</v>
      </c>
      <c r="W19" s="32" t="n">
        <v>-1.9</v>
      </c>
      <c r="X19" s="33" t="n">
        <v>98.2</v>
      </c>
      <c r="Y19" s="33" t="n">
        <v>-1</v>
      </c>
      <c r="Z19" s="33" t="n">
        <v>-2.2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7.6</v>
      </c>
      <c r="F20" s="31" t="n">
        <v>-0.5</v>
      </c>
      <c r="G20" s="31" t="n">
        <v>-0.7</v>
      </c>
      <c r="H20" s="31" t="n">
        <v>97.2</v>
      </c>
      <c r="I20" s="31" t="n">
        <v>-2</v>
      </c>
      <c r="J20" s="31" t="n">
        <v>0.6</v>
      </c>
      <c r="K20" s="31" t="n">
        <v>97</v>
      </c>
      <c r="L20" s="31" t="n">
        <v>-2.8</v>
      </c>
      <c r="M20" s="31" t="n">
        <v>0.7</v>
      </c>
      <c r="N20" s="15"/>
      <c r="O20" s="16"/>
      <c r="P20" s="30" t="s">
        <v>38</v>
      </c>
      <c r="Q20" s="20"/>
      <c r="R20" s="31" t="n">
        <v>102.1</v>
      </c>
      <c r="S20" s="31" t="n">
        <v>1.7</v>
      </c>
      <c r="T20" s="31" t="n">
        <v>6.9</v>
      </c>
      <c r="U20" s="32" t="n">
        <v>99.8</v>
      </c>
      <c r="V20" s="32" t="n">
        <v>-0.2</v>
      </c>
      <c r="W20" s="32" t="n">
        <v>0.8</v>
      </c>
      <c r="X20" s="33" t="n">
        <v>98.4</v>
      </c>
      <c r="Y20" s="33" t="n">
        <v>-0.2</v>
      </c>
      <c r="Z20" s="33" t="n">
        <v>-0.8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97.6</v>
      </c>
      <c r="F21" s="31" t="n">
        <v>2.7</v>
      </c>
      <c r="G21" s="31" t="n">
        <v>-8.6</v>
      </c>
      <c r="H21" s="31" t="n">
        <v>102.4</v>
      </c>
      <c r="I21" s="31" t="n">
        <v>7.2</v>
      </c>
      <c r="J21" s="31" t="n">
        <v>-9.6</v>
      </c>
      <c r="K21" s="31" t="n">
        <v>102.4</v>
      </c>
      <c r="L21" s="31" t="n">
        <v>7.9</v>
      </c>
      <c r="M21" s="31" t="n">
        <v>-10.3</v>
      </c>
      <c r="N21" s="15"/>
      <c r="O21" s="16"/>
      <c r="P21" s="30" t="s">
        <v>40</v>
      </c>
      <c r="Q21" s="20"/>
      <c r="R21" s="31" t="n">
        <v>100.2</v>
      </c>
      <c r="S21" s="31" t="n">
        <v>0</v>
      </c>
      <c r="T21" s="31" t="n">
        <v>0.2</v>
      </c>
      <c r="U21" s="32" t="n">
        <v>100.3</v>
      </c>
      <c r="V21" s="32" t="n">
        <v>0</v>
      </c>
      <c r="W21" s="32" t="n">
        <v>0.3</v>
      </c>
      <c r="X21" s="33" t="n">
        <v>100</v>
      </c>
      <c r="Y21" s="33" t="n">
        <v>0</v>
      </c>
      <c r="Z21" s="33" t="n">
        <v>0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01.6</v>
      </c>
      <c r="F22" s="31" t="n">
        <v>4</v>
      </c>
      <c r="G22" s="31" t="n">
        <v>-8.5</v>
      </c>
      <c r="H22" s="31" t="n">
        <v>104.2</v>
      </c>
      <c r="I22" s="31" t="n">
        <v>11.8</v>
      </c>
      <c r="J22" s="31" t="n">
        <v>-14.7</v>
      </c>
      <c r="K22" s="31" t="n">
        <v>103.4</v>
      </c>
      <c r="L22" s="31" t="n">
        <v>12.4</v>
      </c>
      <c r="M22" s="31" t="n">
        <v>-15.5</v>
      </c>
      <c r="N22" s="26" t="s">
        <v>42</v>
      </c>
      <c r="O22" s="12"/>
      <c r="P22" s="12"/>
      <c r="Q22" s="13"/>
      <c r="R22" s="27" t="n">
        <v>98.9</v>
      </c>
      <c r="S22" s="27" t="n">
        <v>-1</v>
      </c>
      <c r="T22" s="27" t="n">
        <v>-1</v>
      </c>
      <c r="U22" s="28" t="n">
        <v>99.9</v>
      </c>
      <c r="V22" s="28" t="n">
        <v>-0.1</v>
      </c>
      <c r="W22" s="28" t="n">
        <v>0.4</v>
      </c>
      <c r="X22" s="29" t="n">
        <v>99.2</v>
      </c>
      <c r="Y22" s="29" t="n">
        <v>-0.1</v>
      </c>
      <c r="Z22" s="29" t="n">
        <v>0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106.9</v>
      </c>
      <c r="F23" s="31" t="n">
        <v>-4.1</v>
      </c>
      <c r="G23" s="31" t="n">
        <v>12.4</v>
      </c>
      <c r="H23" s="31" t="n">
        <v>113.8</v>
      </c>
      <c r="I23" s="31" t="n">
        <v>5.6</v>
      </c>
      <c r="J23" s="31" t="n">
        <v>15.2</v>
      </c>
      <c r="K23" s="31" t="n">
        <v>113</v>
      </c>
      <c r="L23" s="31" t="n">
        <v>7.9</v>
      </c>
      <c r="M23" s="31" t="n">
        <v>11.5</v>
      </c>
      <c r="N23" s="15"/>
      <c r="O23" s="16"/>
      <c r="P23" s="30" t="s">
        <v>44</v>
      </c>
      <c r="Q23" s="20"/>
      <c r="R23" s="31" t="n">
        <v>97.7</v>
      </c>
      <c r="S23" s="31" t="n">
        <v>-1.4</v>
      </c>
      <c r="T23" s="31" t="n">
        <v>-2.1</v>
      </c>
      <c r="U23" s="32" t="n">
        <v>99.5</v>
      </c>
      <c r="V23" s="32" t="n">
        <v>-0.2</v>
      </c>
      <c r="W23" s="32" t="n">
        <v>-0.5</v>
      </c>
      <c r="X23" s="33" t="n">
        <v>99.3</v>
      </c>
      <c r="Y23" s="33" t="n">
        <v>-0.3</v>
      </c>
      <c r="Z23" s="33" t="n">
        <v>-0.6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107.5</v>
      </c>
      <c r="F24" s="31" t="n">
        <v>-4.3</v>
      </c>
      <c r="G24" s="31" t="n">
        <v>12.9</v>
      </c>
      <c r="H24" s="31" t="n">
        <v>114.7</v>
      </c>
      <c r="I24" s="31" t="n">
        <v>5.8</v>
      </c>
      <c r="J24" s="31" t="n">
        <v>16.1</v>
      </c>
      <c r="K24" s="31" t="n">
        <v>114</v>
      </c>
      <c r="L24" s="31" t="n">
        <v>8</v>
      </c>
      <c r="M24" s="31" t="n">
        <v>12.5</v>
      </c>
      <c r="N24" s="15"/>
      <c r="O24" s="16"/>
      <c r="P24" s="30" t="s">
        <v>46</v>
      </c>
      <c r="Q24" s="20"/>
      <c r="R24" s="31" t="n">
        <v>100.6</v>
      </c>
      <c r="S24" s="31" t="n">
        <v>-1.6</v>
      </c>
      <c r="T24" s="31" t="n">
        <v>-1.1</v>
      </c>
      <c r="U24" s="32" t="n">
        <v>101.7</v>
      </c>
      <c r="V24" s="32" t="n">
        <v>-0.2</v>
      </c>
      <c r="W24" s="32" t="n">
        <v>1</v>
      </c>
      <c r="X24" s="33" t="n">
        <v>101.3</v>
      </c>
      <c r="Y24" s="33" t="n">
        <v>-0.2</v>
      </c>
      <c r="Z24" s="33" t="n">
        <v>0.9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6.8</v>
      </c>
      <c r="F25" s="31" t="n">
        <v>0.9</v>
      </c>
      <c r="G25" s="31" t="n">
        <v>1.9</v>
      </c>
      <c r="H25" s="31" t="n">
        <v>97.9</v>
      </c>
      <c r="I25" s="31" t="n">
        <v>-1</v>
      </c>
      <c r="J25" s="31" t="n">
        <v>-1.8</v>
      </c>
      <c r="K25" s="31" t="n">
        <v>95.9</v>
      </c>
      <c r="L25" s="31" t="n">
        <v>-1.1</v>
      </c>
      <c r="M25" s="31" t="n">
        <v>-2.9</v>
      </c>
      <c r="N25" s="15"/>
      <c r="O25" s="16"/>
      <c r="P25" s="30" t="s">
        <v>48</v>
      </c>
      <c r="Q25" s="20"/>
      <c r="R25" s="31" t="n">
        <v>96.2</v>
      </c>
      <c r="S25" s="31" t="n">
        <v>0.1</v>
      </c>
      <c r="T25" s="31" t="n">
        <v>-0.4</v>
      </c>
      <c r="U25" s="32" t="n">
        <v>96.3</v>
      </c>
      <c r="V25" s="32" t="n">
        <v>0.1</v>
      </c>
      <c r="W25" s="32" t="n">
        <v>-0.3</v>
      </c>
      <c r="X25" s="33" t="n">
        <v>96.4</v>
      </c>
      <c r="Y25" s="33" t="n">
        <v>0.2</v>
      </c>
      <c r="Z25" s="33" t="n">
        <v>-0.5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8.2</v>
      </c>
      <c r="F26" s="31" t="n">
        <v>0</v>
      </c>
      <c r="G26" s="31" t="n">
        <v>0.1</v>
      </c>
      <c r="H26" s="31" t="n">
        <v>99.9</v>
      </c>
      <c r="I26" s="31" t="n">
        <v>0.3</v>
      </c>
      <c r="J26" s="31" t="n">
        <v>-0.1</v>
      </c>
      <c r="K26" s="31" t="n">
        <v>99.9</v>
      </c>
      <c r="L26" s="31" t="n">
        <v>-0.3</v>
      </c>
      <c r="M26" s="31" t="n">
        <v>0.1</v>
      </c>
      <c r="N26" s="26" t="s">
        <v>50</v>
      </c>
      <c r="O26" s="12"/>
      <c r="P26" s="12"/>
      <c r="Q26" s="13"/>
      <c r="R26" s="27" t="n">
        <v>100.7</v>
      </c>
      <c r="S26" s="27" t="n">
        <v>0</v>
      </c>
      <c r="T26" s="27" t="n">
        <v>0.3</v>
      </c>
      <c r="U26" s="28" t="n">
        <v>100.9</v>
      </c>
      <c r="V26" s="28" t="n">
        <v>0</v>
      </c>
      <c r="W26" s="28" t="n">
        <v>0.7</v>
      </c>
      <c r="X26" s="29" t="n">
        <v>100.8</v>
      </c>
      <c r="Y26" s="29" t="n">
        <v>0</v>
      </c>
      <c r="Z26" s="29" t="n">
        <v>0.7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101.5</v>
      </c>
      <c r="F27" s="31" t="n">
        <v>0.6</v>
      </c>
      <c r="G27" s="31" t="n">
        <v>1.3</v>
      </c>
      <c r="H27" s="31" t="n">
        <v>101.3</v>
      </c>
      <c r="I27" s="31" t="n">
        <v>0.2</v>
      </c>
      <c r="J27" s="31" t="n">
        <v>0.9</v>
      </c>
      <c r="K27" s="31" t="n">
        <v>101.4</v>
      </c>
      <c r="L27" s="31" t="n">
        <v>0.4</v>
      </c>
      <c r="M27" s="31" t="n">
        <v>1.4</v>
      </c>
      <c r="N27" s="15"/>
      <c r="O27" s="16"/>
      <c r="P27" s="30" t="s">
        <v>52</v>
      </c>
      <c r="Q27" s="20"/>
      <c r="R27" s="31" t="n">
        <v>100.6</v>
      </c>
      <c r="S27" s="31" t="n">
        <v>0</v>
      </c>
      <c r="T27" s="31" t="n">
        <v>0.4</v>
      </c>
      <c r="U27" s="32" t="n">
        <v>100.9</v>
      </c>
      <c r="V27" s="32" t="n">
        <v>0</v>
      </c>
      <c r="W27" s="32" t="n">
        <v>0.7</v>
      </c>
      <c r="X27" s="33" t="n">
        <v>100.9</v>
      </c>
      <c r="Y27" s="33" t="n">
        <v>0</v>
      </c>
      <c r="Z27" s="33" t="n">
        <v>0.7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99</v>
      </c>
      <c r="F28" s="31" t="n">
        <v>1.5</v>
      </c>
      <c r="G28" s="31" t="n">
        <v>1.9</v>
      </c>
      <c r="H28" s="31" t="n">
        <v>97</v>
      </c>
      <c r="I28" s="31" t="n">
        <v>-0.3</v>
      </c>
      <c r="J28" s="31" t="n">
        <v>-1.7</v>
      </c>
      <c r="K28" s="31" t="n">
        <v>97</v>
      </c>
      <c r="L28" s="31" t="n">
        <v>-0.1</v>
      </c>
      <c r="M28" s="31" t="n">
        <v>-1</v>
      </c>
      <c r="N28" s="15"/>
      <c r="O28" s="16"/>
      <c r="P28" s="30" t="s">
        <v>54</v>
      </c>
      <c r="Q28" s="20"/>
      <c r="R28" s="31" t="n">
        <v>100.6</v>
      </c>
      <c r="S28" s="31" t="n">
        <v>0</v>
      </c>
      <c r="T28" s="31" t="n">
        <v>0.6</v>
      </c>
      <c r="U28" s="32" t="n">
        <v>100.3</v>
      </c>
      <c r="V28" s="32" t="n">
        <v>0</v>
      </c>
      <c r="W28" s="32" t="n">
        <v>0.3</v>
      </c>
      <c r="X28" s="33" t="n">
        <v>100.2</v>
      </c>
      <c r="Y28" s="33" t="n">
        <v>0</v>
      </c>
      <c r="Z28" s="33" t="n">
        <v>0.2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100</v>
      </c>
      <c r="F29" s="31" t="n">
        <v>0.7</v>
      </c>
      <c r="G29" s="31" t="n">
        <v>1.1</v>
      </c>
      <c r="H29" s="31" t="n">
        <v>98.4</v>
      </c>
      <c r="I29" s="31" t="n">
        <v>-0.3</v>
      </c>
      <c r="J29" s="31" t="n">
        <v>-1.2</v>
      </c>
      <c r="K29" s="31" t="n">
        <v>97.8</v>
      </c>
      <c r="L29" s="31" t="n">
        <v>0.2</v>
      </c>
      <c r="M29" s="31" t="n">
        <v>-1.5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3</v>
      </c>
      <c r="V29" s="32" t="n">
        <v>0.4</v>
      </c>
      <c r="W29" s="32" t="n">
        <v>1.3</v>
      </c>
      <c r="X29" s="33" t="n">
        <v>100.5</v>
      </c>
      <c r="Y29" s="33" t="n">
        <v>0</v>
      </c>
      <c r="Z29" s="33" t="n">
        <v>0.7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4</v>
      </c>
      <c r="F30" s="37" t="n">
        <v>-0.1</v>
      </c>
      <c r="G30" s="37" t="n">
        <v>0.3</v>
      </c>
      <c r="H30" s="37" t="n">
        <v>101</v>
      </c>
      <c r="I30" s="37" t="n">
        <v>0.1</v>
      </c>
      <c r="J30" s="37" t="n">
        <v>0.8</v>
      </c>
      <c r="K30" s="37" t="n">
        <v>100.4</v>
      </c>
      <c r="L30" s="37" t="n">
        <v>-0.1</v>
      </c>
      <c r="M30" s="37" t="n">
        <v>0.5</v>
      </c>
      <c r="N30" s="26" t="s">
        <v>58</v>
      </c>
      <c r="O30" s="12"/>
      <c r="P30" s="12"/>
      <c r="Q30" s="13"/>
      <c r="R30" s="27" t="n">
        <v>96.7</v>
      </c>
      <c r="S30" s="27" t="n">
        <v>-0.4</v>
      </c>
      <c r="T30" s="27" t="n">
        <v>-2</v>
      </c>
      <c r="U30" s="28" t="n">
        <v>96.5</v>
      </c>
      <c r="V30" s="28" t="n">
        <v>-1</v>
      </c>
      <c r="W30" s="28" t="n">
        <v>-1.3</v>
      </c>
      <c r="X30" s="29" t="n">
        <v>97</v>
      </c>
      <c r="Y30" s="29" t="n">
        <v>-1.7</v>
      </c>
      <c r="Z30" s="29" t="n">
        <v>-0.7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2</v>
      </c>
      <c r="F31" s="27" t="n">
        <v>0.2</v>
      </c>
      <c r="G31" s="27" t="n">
        <v>0.2</v>
      </c>
      <c r="H31" s="27" t="n">
        <v>99.9</v>
      </c>
      <c r="I31" s="27" t="n">
        <v>0.1</v>
      </c>
      <c r="J31" s="27" t="n">
        <v>-0.2</v>
      </c>
      <c r="K31" s="27" t="n">
        <v>100.2</v>
      </c>
      <c r="L31" s="27" t="n">
        <v>0.2</v>
      </c>
      <c r="M31" s="27" t="n">
        <v>0.4</v>
      </c>
      <c r="N31" s="15"/>
      <c r="O31" s="16"/>
      <c r="P31" s="30" t="s">
        <v>60</v>
      </c>
      <c r="Q31" s="20"/>
      <c r="R31" s="31" t="n">
        <v>71.2</v>
      </c>
      <c r="S31" s="31" t="n">
        <v>-2.3</v>
      </c>
      <c r="T31" s="31" t="n">
        <v>-19</v>
      </c>
      <c r="U31" s="32" t="n">
        <v>72.2</v>
      </c>
      <c r="V31" s="32" t="n">
        <v>-1.5</v>
      </c>
      <c r="W31" s="32" t="n">
        <v>-18.5</v>
      </c>
      <c r="X31" s="33" t="n">
        <v>73.7</v>
      </c>
      <c r="Y31" s="33" t="n">
        <v>-1.9</v>
      </c>
      <c r="Z31" s="33" t="n">
        <v>-16.9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0.4</v>
      </c>
      <c r="F32" s="31" t="n">
        <v>0.4</v>
      </c>
      <c r="G32" s="31" t="n">
        <v>0.5</v>
      </c>
      <c r="H32" s="31" t="n">
        <v>100</v>
      </c>
      <c r="I32" s="31" t="n">
        <v>0</v>
      </c>
      <c r="J32" s="31" t="n">
        <v>0</v>
      </c>
      <c r="K32" s="31" t="n">
        <v>100</v>
      </c>
      <c r="L32" s="31" t="n">
        <v>0.1</v>
      </c>
      <c r="M32" s="31" t="n">
        <v>0.2</v>
      </c>
      <c r="N32" s="15"/>
      <c r="O32" s="16"/>
      <c r="P32" s="38" t="s">
        <v>62</v>
      </c>
      <c r="Q32" s="20"/>
      <c r="R32" s="31" t="n">
        <v>99.4</v>
      </c>
      <c r="S32" s="31" t="n">
        <v>1</v>
      </c>
      <c r="T32" s="31" t="n">
        <v>-2.5</v>
      </c>
      <c r="U32" s="32" t="n">
        <v>99.6</v>
      </c>
      <c r="V32" s="32" t="n">
        <v>0.1</v>
      </c>
      <c r="W32" s="32" t="n">
        <v>-0.4</v>
      </c>
      <c r="X32" s="33" t="n">
        <v>99.7</v>
      </c>
      <c r="Y32" s="33" t="n">
        <v>-0.5</v>
      </c>
      <c r="Z32" s="33" t="n">
        <v>-1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.1</v>
      </c>
      <c r="F33" s="31" t="n">
        <v>0.1</v>
      </c>
      <c r="G33" s="31" t="n">
        <v>0.2</v>
      </c>
      <c r="H33" s="31" t="n">
        <v>99.8</v>
      </c>
      <c r="I33" s="31" t="n">
        <v>0</v>
      </c>
      <c r="J33" s="31" t="n">
        <v>-0.4</v>
      </c>
      <c r="K33" s="31" t="n">
        <v>100.2</v>
      </c>
      <c r="L33" s="31" t="n">
        <v>0.2</v>
      </c>
      <c r="M33" s="31" t="n">
        <v>0.4</v>
      </c>
      <c r="N33" s="15"/>
      <c r="O33" s="16"/>
      <c r="P33" s="38" t="s">
        <v>64</v>
      </c>
      <c r="Q33" s="20"/>
      <c r="R33" s="31" t="n">
        <v>101</v>
      </c>
      <c r="S33" s="31" t="n">
        <v>0.2</v>
      </c>
      <c r="T33" s="31" t="n">
        <v>0.5</v>
      </c>
      <c r="U33" s="32" t="n">
        <v>100.9</v>
      </c>
      <c r="V33" s="32" t="n">
        <v>0.1</v>
      </c>
      <c r="W33" s="32" t="n">
        <v>0.4</v>
      </c>
      <c r="X33" s="33" t="n">
        <v>100.9</v>
      </c>
      <c r="Y33" s="33" t="n">
        <v>0.2</v>
      </c>
      <c r="Z33" s="33" t="n">
        <v>0.4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2</v>
      </c>
      <c r="F34" s="31" t="n">
        <v>0.2</v>
      </c>
      <c r="G34" s="31" t="n">
        <v>0.4</v>
      </c>
      <c r="H34" s="31" t="n">
        <v>99.8</v>
      </c>
      <c r="I34" s="31" t="n">
        <v>-0.1</v>
      </c>
      <c r="J34" s="31" t="n">
        <v>-0.2</v>
      </c>
      <c r="K34" s="31" t="n">
        <v>99.8</v>
      </c>
      <c r="L34" s="31" t="n">
        <v>0.1</v>
      </c>
      <c r="M34" s="31" t="n">
        <v>0</v>
      </c>
      <c r="N34" s="15"/>
      <c r="O34" s="16"/>
      <c r="P34" s="38" t="s">
        <v>66</v>
      </c>
      <c r="Q34" s="20"/>
      <c r="R34" s="31" t="n">
        <v>98.9</v>
      </c>
      <c r="S34" s="31" t="n">
        <v>-0.9</v>
      </c>
      <c r="T34" s="31" t="n">
        <v>0.1</v>
      </c>
      <c r="U34" s="32" t="n">
        <v>99</v>
      </c>
      <c r="V34" s="32" t="n">
        <v>-1.6</v>
      </c>
      <c r="W34" s="32" t="n">
        <v>1</v>
      </c>
      <c r="X34" s="33" t="n">
        <v>98.9</v>
      </c>
      <c r="Y34" s="33" t="n">
        <v>-2.5</v>
      </c>
      <c r="Z34" s="33" t="n">
        <v>1.4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0.6</v>
      </c>
      <c r="F35" s="31" t="n">
        <v>0.8</v>
      </c>
      <c r="G35" s="31" t="n">
        <v>0.5</v>
      </c>
      <c r="H35" s="31" t="n">
        <v>100.1</v>
      </c>
      <c r="I35" s="31" t="n">
        <v>0</v>
      </c>
      <c r="J35" s="31" t="n">
        <v>0.2</v>
      </c>
      <c r="K35" s="31" t="n">
        <v>100.6</v>
      </c>
      <c r="L35" s="31" t="n">
        <v>0.3</v>
      </c>
      <c r="M35" s="31" t="n">
        <v>0.8</v>
      </c>
      <c r="N35" s="26" t="s">
        <v>68</v>
      </c>
      <c r="O35" s="12"/>
      <c r="P35" s="12"/>
      <c r="Q35" s="13"/>
      <c r="R35" s="27" t="n">
        <v>97.2</v>
      </c>
      <c r="S35" s="27" t="n">
        <v>-0.1</v>
      </c>
      <c r="T35" s="27" t="n">
        <v>-2.2</v>
      </c>
      <c r="U35" s="28" t="n">
        <v>101.4</v>
      </c>
      <c r="V35" s="28" t="n">
        <v>0</v>
      </c>
      <c r="W35" s="28" t="n">
        <v>1.1</v>
      </c>
      <c r="X35" s="29" t="n">
        <v>101.3</v>
      </c>
      <c r="Y35" s="29" t="n">
        <v>0.1</v>
      </c>
      <c r="Z35" s="29" t="n">
        <v>1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1</v>
      </c>
      <c r="F36" s="27" t="n">
        <v>0.4</v>
      </c>
      <c r="G36" s="27" t="n">
        <v>-0.4</v>
      </c>
      <c r="H36" s="27" t="n">
        <v>104.1</v>
      </c>
      <c r="I36" s="27" t="n">
        <v>0.7</v>
      </c>
      <c r="J36" s="27" t="n">
        <v>1</v>
      </c>
      <c r="K36" s="27" t="n">
        <v>103.4</v>
      </c>
      <c r="L36" s="27" t="n">
        <v>1</v>
      </c>
      <c r="M36" s="27" t="n">
        <v>1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-5.7</v>
      </c>
      <c r="U36" s="32" t="n">
        <v>99.6</v>
      </c>
      <c r="V36" s="32" t="n">
        <v>-0.2</v>
      </c>
      <c r="W36" s="32" t="n">
        <v>-0.6</v>
      </c>
      <c r="X36" s="33" t="n">
        <v>100.1</v>
      </c>
      <c r="Y36" s="33" t="n">
        <v>0</v>
      </c>
      <c r="Z36" s="33" t="n">
        <v>0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99.8</v>
      </c>
      <c r="F37" s="31" t="n">
        <v>0.7</v>
      </c>
      <c r="G37" s="31" t="n">
        <v>-1.9</v>
      </c>
      <c r="H37" s="31" t="n">
        <v>101.4</v>
      </c>
      <c r="I37" s="31" t="n">
        <v>1.2</v>
      </c>
      <c r="J37" s="31" t="n">
        <v>-0.8</v>
      </c>
      <c r="K37" s="31" t="n">
        <v>102.5</v>
      </c>
      <c r="L37" s="31" t="n">
        <v>1.3</v>
      </c>
      <c r="M37" s="31" t="n">
        <v>-0.5</v>
      </c>
      <c r="N37" s="15"/>
      <c r="O37" s="16"/>
      <c r="P37" s="30" t="s">
        <v>72</v>
      </c>
      <c r="Q37" s="20"/>
      <c r="R37" s="31" t="n">
        <v>97.3</v>
      </c>
      <c r="S37" s="31" t="n">
        <v>-0.1</v>
      </c>
      <c r="T37" s="31" t="n">
        <v>0.8</v>
      </c>
      <c r="U37" s="32" t="n">
        <v>98.9</v>
      </c>
      <c r="V37" s="32" t="n">
        <v>0.6</v>
      </c>
      <c r="W37" s="32" t="n">
        <v>-0.2</v>
      </c>
      <c r="X37" s="33" t="n">
        <v>99.2</v>
      </c>
      <c r="Y37" s="33" t="n">
        <v>1.3</v>
      </c>
      <c r="Z37" s="33" t="n">
        <v>-0.2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2.7</v>
      </c>
      <c r="F38" s="31" t="n">
        <v>0.8</v>
      </c>
      <c r="G38" s="31" t="n">
        <v>1.7</v>
      </c>
      <c r="H38" s="31" t="n">
        <v>106.1</v>
      </c>
      <c r="I38" s="31" t="n">
        <v>0.7</v>
      </c>
      <c r="J38" s="31" t="n">
        <v>3.4</v>
      </c>
      <c r="K38" s="31" t="n">
        <v>107.1</v>
      </c>
      <c r="L38" s="31" t="n">
        <v>1.4</v>
      </c>
      <c r="M38" s="31" t="n">
        <v>4</v>
      </c>
      <c r="N38" s="15"/>
      <c r="O38" s="16"/>
      <c r="P38" s="30" t="s">
        <v>74</v>
      </c>
      <c r="Q38" s="20"/>
      <c r="R38" s="31" t="n">
        <v>101.4</v>
      </c>
      <c r="S38" s="31" t="n">
        <v>-0.3</v>
      </c>
      <c r="T38" s="31" t="n">
        <v>0.7</v>
      </c>
      <c r="U38" s="32" t="n">
        <v>105.6</v>
      </c>
      <c r="V38" s="32" t="n">
        <v>0</v>
      </c>
      <c r="W38" s="32" t="n">
        <v>3.7</v>
      </c>
      <c r="X38" s="39" t="n">
        <v>102.1</v>
      </c>
      <c r="Y38" s="39" t="n">
        <v>-1.7</v>
      </c>
      <c r="Z38" s="39" t="n">
        <v>1.6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12.1</v>
      </c>
      <c r="F39" s="31" t="n">
        <v>-2.1</v>
      </c>
      <c r="G39" s="31" t="n">
        <v>-0.6</v>
      </c>
      <c r="H39" s="31" t="n">
        <v>121.8</v>
      </c>
      <c r="I39" s="31" t="n">
        <v>-0.5</v>
      </c>
      <c r="J39" s="31" t="n">
        <v>3</v>
      </c>
      <c r="K39" s="31" t="n">
        <v>122.1</v>
      </c>
      <c r="L39" s="31" t="n">
        <v>0.2</v>
      </c>
      <c r="M39" s="31" t="n">
        <v>2.1</v>
      </c>
      <c r="N39" s="15"/>
      <c r="O39" s="16"/>
      <c r="P39" s="30" t="s">
        <v>76</v>
      </c>
      <c r="Q39" s="20"/>
      <c r="R39" s="31" t="n">
        <v>109.1</v>
      </c>
      <c r="S39" s="31" t="n">
        <v>0</v>
      </c>
      <c r="T39" s="31" t="n">
        <v>9.1</v>
      </c>
      <c r="U39" s="32" t="n">
        <v>109.1</v>
      </c>
      <c r="V39" s="32" t="n">
        <v>0</v>
      </c>
      <c r="W39" s="32" t="n">
        <v>9.1</v>
      </c>
      <c r="X39" s="39" t="n">
        <v>109.1</v>
      </c>
      <c r="Y39" s="39" t="n">
        <v>0</v>
      </c>
      <c r="Z39" s="39" t="n">
        <v>9.1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9</v>
      </c>
      <c r="I40" s="31" t="n">
        <v>0</v>
      </c>
      <c r="J40" s="31" t="n">
        <v>0.5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5.1</v>
      </c>
      <c r="S40" s="31" t="n">
        <v>0</v>
      </c>
      <c r="T40" s="31" t="n">
        <v>-5.2</v>
      </c>
      <c r="U40" s="32" t="n">
        <v>100.3</v>
      </c>
      <c r="V40" s="32" t="n">
        <v>0</v>
      </c>
      <c r="W40" s="32" t="n">
        <v>-0.4</v>
      </c>
      <c r="X40" s="39" t="n">
        <v>101</v>
      </c>
      <c r="Y40" s="39" t="n">
        <v>0</v>
      </c>
      <c r="Z40" s="39" t="n">
        <v>-0.2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7.3</v>
      </c>
      <c r="F41" s="27" t="n">
        <v>2.5</v>
      </c>
      <c r="G41" s="27" t="n">
        <v>-1.6</v>
      </c>
      <c r="H41" s="27" t="n">
        <v>97.4</v>
      </c>
      <c r="I41" s="27" t="n">
        <v>-0.2</v>
      </c>
      <c r="J41" s="27" t="n">
        <v>-1.3</v>
      </c>
      <c r="K41" s="27" t="n">
        <v>97.5</v>
      </c>
      <c r="L41" s="27" t="n">
        <v>-0.3</v>
      </c>
      <c r="M41" s="27" t="n">
        <v>-0.6</v>
      </c>
      <c r="N41" s="26" t="s">
        <v>80</v>
      </c>
      <c r="O41" s="12"/>
      <c r="P41" s="12"/>
      <c r="Q41" s="13"/>
      <c r="R41" s="27" t="n">
        <v>102.4</v>
      </c>
      <c r="S41" s="27" t="n">
        <v>-1.3</v>
      </c>
      <c r="T41" s="27" t="n">
        <v>-0.7</v>
      </c>
      <c r="U41" s="28" t="n">
        <v>105.5</v>
      </c>
      <c r="V41" s="28" t="n">
        <v>0.3</v>
      </c>
      <c r="W41" s="28" t="n">
        <v>1.8</v>
      </c>
      <c r="X41" s="40" t="n">
        <v>104.8</v>
      </c>
      <c r="Y41" s="40" t="n">
        <v>0.9</v>
      </c>
      <c r="Z41" s="40" t="n">
        <v>1.6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5</v>
      </c>
      <c r="F42" s="31" t="n">
        <v>0.5</v>
      </c>
      <c r="G42" s="31" t="n">
        <v>-7</v>
      </c>
      <c r="H42" s="31" t="n">
        <v>91.9</v>
      </c>
      <c r="I42" s="31" t="n">
        <v>-0.6</v>
      </c>
      <c r="J42" s="31" t="n">
        <v>-5.6</v>
      </c>
      <c r="K42" s="31" t="n">
        <v>93.9</v>
      </c>
      <c r="L42" s="31" t="n">
        <v>-0.6</v>
      </c>
      <c r="M42" s="31" t="n">
        <v>-3</v>
      </c>
      <c r="N42" s="26" t="s">
        <v>82</v>
      </c>
      <c r="O42" s="12"/>
      <c r="P42" s="12"/>
      <c r="Q42" s="13"/>
      <c r="R42" s="27" t="n">
        <v>100.2</v>
      </c>
      <c r="S42" s="27" t="n">
        <v>0</v>
      </c>
      <c r="T42" s="27" t="n">
        <v>-0.2</v>
      </c>
      <c r="U42" s="28" t="n">
        <v>100.9</v>
      </c>
      <c r="V42" s="28" t="n">
        <v>0.1</v>
      </c>
      <c r="W42" s="28" t="n">
        <v>0.7</v>
      </c>
      <c r="X42" s="40" t="n">
        <v>100.7</v>
      </c>
      <c r="Y42" s="40" t="n">
        <v>-0.2</v>
      </c>
      <c r="Z42" s="40" t="n">
        <v>0.5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8.9</v>
      </c>
      <c r="F43" s="31" t="n">
        <v>3.6</v>
      </c>
      <c r="G43" s="31" t="n">
        <v>0.1</v>
      </c>
      <c r="H43" s="31" t="n">
        <v>96.6</v>
      </c>
      <c r="I43" s="31" t="n">
        <v>-0.2</v>
      </c>
      <c r="J43" s="31" t="n">
        <v>-2</v>
      </c>
      <c r="K43" s="31" t="n">
        <v>91.8</v>
      </c>
      <c r="L43" s="31" t="n">
        <v>-1.3</v>
      </c>
      <c r="M43" s="31" t="n">
        <v>-4.7</v>
      </c>
      <c r="N43" s="26" t="s">
        <v>84</v>
      </c>
      <c r="O43" s="12"/>
      <c r="P43" s="12"/>
      <c r="Q43" s="13"/>
      <c r="R43" s="37" t="n">
        <v>96.7</v>
      </c>
      <c r="S43" s="37" t="n">
        <v>-0.6</v>
      </c>
      <c r="T43" s="37" t="n">
        <v>-2.1</v>
      </c>
      <c r="U43" s="37" t="n">
        <v>96.7</v>
      </c>
      <c r="V43" s="37" t="n">
        <v>-0.9</v>
      </c>
      <c r="W43" s="37" t="n">
        <v>-1.3</v>
      </c>
      <c r="X43" s="41" t="n">
        <v>97.2</v>
      </c>
      <c r="Y43" s="41" t="n">
        <v>-1.5</v>
      </c>
      <c r="Z43" s="41" t="n">
        <v>-0.8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88.4</v>
      </c>
      <c r="F44" s="31" t="n">
        <v>-4</v>
      </c>
      <c r="G44" s="31" t="n">
        <v>-4.8</v>
      </c>
      <c r="H44" s="31" t="n">
        <v>99.8</v>
      </c>
      <c r="I44" s="31" t="n">
        <v>-0.6</v>
      </c>
      <c r="J44" s="31" t="n">
        <v>0.2</v>
      </c>
      <c r="K44" s="31" t="n">
        <v>99.8</v>
      </c>
      <c r="L44" s="31" t="n">
        <v>-2.3</v>
      </c>
      <c r="M44" s="31" t="n">
        <v>1.5</v>
      </c>
      <c r="N44" s="26" t="s">
        <v>86</v>
      </c>
      <c r="O44" s="12"/>
      <c r="P44" s="12"/>
      <c r="Q44" s="13"/>
      <c r="R44" s="37" t="n">
        <v>97.4</v>
      </c>
      <c r="S44" s="37" t="n">
        <v>0.1</v>
      </c>
      <c r="T44" s="37" t="n">
        <v>0</v>
      </c>
      <c r="U44" s="37" t="n">
        <v>97.2</v>
      </c>
      <c r="V44" s="37" t="n">
        <v>0</v>
      </c>
      <c r="W44" s="37" t="n">
        <v>-0.1</v>
      </c>
      <c r="X44" s="41" t="n">
        <v>97.5</v>
      </c>
      <c r="Y44" s="41" t="n">
        <v>0.1</v>
      </c>
      <c r="Z44" s="41" t="n">
        <v>0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0.1</v>
      </c>
      <c r="F45" s="31" t="n">
        <v>3.6</v>
      </c>
      <c r="G45" s="31" t="n">
        <v>2.4</v>
      </c>
      <c r="H45" s="31" t="n">
        <v>100.9</v>
      </c>
      <c r="I45" s="31" t="n">
        <v>0.1</v>
      </c>
      <c r="J45" s="31" t="n">
        <v>1.1</v>
      </c>
      <c r="K45" s="31" t="n">
        <v>102</v>
      </c>
      <c r="L45" s="31" t="n">
        <v>0.7</v>
      </c>
      <c r="M45" s="31" t="n">
        <v>2.2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9.6</v>
      </c>
      <c r="F46" s="31" t="n">
        <v>6.3</v>
      </c>
      <c r="G46" s="31" t="n">
        <v>2.6</v>
      </c>
      <c r="H46" s="31" t="n">
        <v>100.4</v>
      </c>
      <c r="I46" s="31" t="n">
        <v>0.3</v>
      </c>
      <c r="J46" s="31" t="n">
        <v>1.6</v>
      </c>
      <c r="K46" s="31" t="n">
        <v>99.5</v>
      </c>
      <c r="L46" s="31" t="n">
        <v>0.3</v>
      </c>
      <c r="M46" s="31" t="n">
        <v>0.9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9</v>
      </c>
      <c r="F47" s="37" t="n">
        <v>0</v>
      </c>
      <c r="G47" s="37" t="n">
        <v>-2.1</v>
      </c>
      <c r="H47" s="37" t="n">
        <v>100.5</v>
      </c>
      <c r="I47" s="37" t="n">
        <v>0</v>
      </c>
      <c r="J47" s="37" t="n">
        <v>0.5</v>
      </c>
      <c r="K47" s="37" t="n">
        <v>100</v>
      </c>
      <c r="L47" s="37" t="n">
        <v>0</v>
      </c>
      <c r="M47" s="37" t="n">
        <v>0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/>
        <v>#DIV/0!</v>
      </c>
    </row>
    <row r="68" customFormat="false" ht="15" hidden="false" customHeight="true" outlineLevel="0" collapsed="false">
      <c r="D68" s="1" t="e">
        <f aca="false"/>
        <v>#DIV/0!</v>
      </c>
    </row>
    <row r="69" customFormat="false" ht="15" hidden="false" customHeight="true" outlineLevel="0" collapsed="false">
      <c r="D69" s="1" t="e">
        <f aca="false"/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00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１９年１０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100.2</v>
      </c>
      <c r="F8" s="27" t="n">
        <v>0.1</v>
      </c>
      <c r="G8" s="27" t="n">
        <v>0.1</v>
      </c>
      <c r="H8" s="27" t="n">
        <v>100.9</v>
      </c>
      <c r="I8" s="27" t="n">
        <v>0.3</v>
      </c>
      <c r="J8" s="27" t="n">
        <v>0.3</v>
      </c>
      <c r="K8" s="27" t="n">
        <v>100.6</v>
      </c>
      <c r="L8" s="27" t="n">
        <v>0.1</v>
      </c>
      <c r="M8" s="27" t="n">
        <v>0.1</v>
      </c>
      <c r="N8" s="26" t="s">
        <v>14</v>
      </c>
      <c r="O8" s="12"/>
      <c r="P8" s="12"/>
      <c r="Q8" s="13"/>
      <c r="R8" s="27" t="n">
        <v>102.7</v>
      </c>
      <c r="S8" s="27" t="n">
        <v>1.6</v>
      </c>
      <c r="T8" s="27" t="n">
        <v>-0.1</v>
      </c>
      <c r="U8" s="28" t="n">
        <v>104.9</v>
      </c>
      <c r="V8" s="28" t="n">
        <v>1.1</v>
      </c>
      <c r="W8" s="28" t="n">
        <v>0.3</v>
      </c>
      <c r="X8" s="29" t="n">
        <v>103.1</v>
      </c>
      <c r="Y8" s="29" t="n">
        <v>1.2</v>
      </c>
      <c r="Z8" s="29" t="n">
        <v>-1.7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9.9</v>
      </c>
      <c r="F9" s="31" t="n">
        <v>0.4</v>
      </c>
      <c r="G9" s="31" t="n">
        <v>0.2</v>
      </c>
      <c r="H9" s="31" t="n">
        <v>100.5</v>
      </c>
      <c r="I9" s="31" t="n">
        <v>0.2</v>
      </c>
      <c r="J9" s="31" t="n">
        <v>0.1</v>
      </c>
      <c r="K9" s="31" t="n">
        <v>100.3</v>
      </c>
      <c r="L9" s="31" t="n">
        <v>0.2</v>
      </c>
      <c r="M9" s="31" t="n">
        <v>0</v>
      </c>
      <c r="N9" s="15"/>
      <c r="O9" s="16"/>
      <c r="P9" s="30" t="s">
        <v>16</v>
      </c>
      <c r="Q9" s="20"/>
      <c r="R9" s="31" t="n">
        <v>103.6</v>
      </c>
      <c r="S9" s="31" t="n">
        <v>2.4</v>
      </c>
      <c r="T9" s="31" t="n">
        <v>-1.6</v>
      </c>
      <c r="U9" s="32" t="n">
        <v>106.4</v>
      </c>
      <c r="V9" s="32" t="n">
        <v>1.8</v>
      </c>
      <c r="W9" s="32" t="n">
        <v>-0.2</v>
      </c>
      <c r="X9" s="33" t="n">
        <v>102.1</v>
      </c>
      <c r="Y9" s="33" t="n">
        <v>1.8</v>
      </c>
      <c r="Z9" s="33" t="n">
        <v>-3.9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100.2</v>
      </c>
      <c r="F10" s="31" t="n">
        <v>0.1</v>
      </c>
      <c r="G10" s="31" t="n">
        <v>0.1</v>
      </c>
      <c r="H10" s="31" t="n">
        <v>101</v>
      </c>
      <c r="I10" s="31" t="n">
        <v>0.2</v>
      </c>
      <c r="J10" s="31" t="n">
        <v>0.2</v>
      </c>
      <c r="K10" s="31" t="n">
        <v>100.6</v>
      </c>
      <c r="L10" s="31" t="n">
        <v>0.1</v>
      </c>
      <c r="M10" s="31" t="n">
        <v>0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0</v>
      </c>
      <c r="U10" s="32" t="n">
        <v>99.2</v>
      </c>
      <c r="V10" s="32" t="n">
        <v>0.5</v>
      </c>
      <c r="W10" s="32" t="n">
        <v>-0.4</v>
      </c>
      <c r="X10" s="33" t="n">
        <v>101.9</v>
      </c>
      <c r="Y10" s="33" t="n">
        <v>5.2</v>
      </c>
      <c r="Z10" s="33" t="n">
        <v>0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9.8</v>
      </c>
      <c r="F11" s="31" t="n">
        <v>0.3</v>
      </c>
      <c r="G11" s="31" t="n">
        <v>0.1</v>
      </c>
      <c r="H11" s="31" t="n">
        <v>100.6</v>
      </c>
      <c r="I11" s="31" t="n">
        <v>0.2</v>
      </c>
      <c r="J11" s="31" t="n">
        <v>0.1</v>
      </c>
      <c r="K11" s="31" t="n">
        <v>100.2</v>
      </c>
      <c r="L11" s="31" t="n">
        <v>0.2</v>
      </c>
      <c r="M11" s="31" t="n">
        <v>-0.2</v>
      </c>
      <c r="N11" s="15"/>
      <c r="O11" s="16"/>
      <c r="P11" s="16"/>
      <c r="Q11" s="34" t="s">
        <v>20</v>
      </c>
      <c r="R11" s="31" t="n">
        <v>103.5</v>
      </c>
      <c r="S11" s="31" t="n">
        <v>2.5</v>
      </c>
      <c r="T11" s="31" t="n">
        <v>-1.7</v>
      </c>
      <c r="U11" s="32" t="n">
        <v>107</v>
      </c>
      <c r="V11" s="32" t="n">
        <v>1.9</v>
      </c>
      <c r="W11" s="32" t="n">
        <v>-0.3</v>
      </c>
      <c r="X11" s="33" t="n">
        <v>102.1</v>
      </c>
      <c r="Y11" s="33" t="n">
        <v>1.5</v>
      </c>
      <c r="Z11" s="33" t="n">
        <v>-4.1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9.2</v>
      </c>
      <c r="F12" s="31" t="n">
        <v>0.4</v>
      </c>
      <c r="G12" s="31" t="n">
        <v>-0.1</v>
      </c>
      <c r="H12" s="31" t="n">
        <v>99.5</v>
      </c>
      <c r="I12" s="31" t="n">
        <v>0.1</v>
      </c>
      <c r="J12" s="31" t="n">
        <v>-0.3</v>
      </c>
      <c r="K12" s="31" t="n">
        <v>99.8</v>
      </c>
      <c r="L12" s="31" t="n">
        <v>0.1</v>
      </c>
      <c r="M12" s="31" t="n">
        <v>-0.3</v>
      </c>
      <c r="N12" s="15"/>
      <c r="O12" s="16"/>
      <c r="P12" s="30" t="s">
        <v>22</v>
      </c>
      <c r="Q12" s="20"/>
      <c r="R12" s="31" t="n">
        <v>104.5</v>
      </c>
      <c r="S12" s="31" t="n">
        <v>1.5</v>
      </c>
      <c r="T12" s="31" t="n">
        <v>2.8</v>
      </c>
      <c r="U12" s="32" t="n">
        <v>105.4</v>
      </c>
      <c r="V12" s="32" t="n">
        <v>0.7</v>
      </c>
      <c r="W12" s="32" t="n">
        <v>1.1</v>
      </c>
      <c r="X12" s="33" t="n">
        <v>102.5</v>
      </c>
      <c r="Y12" s="33" t="n">
        <v>1</v>
      </c>
      <c r="Z12" s="33" t="n">
        <v>-1.1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100.7</v>
      </c>
      <c r="F13" s="27" t="n">
        <v>-1</v>
      </c>
      <c r="G13" s="27" t="n">
        <v>0.4</v>
      </c>
      <c r="H13" s="27" t="n">
        <v>101.7</v>
      </c>
      <c r="I13" s="27" t="n">
        <v>0.2</v>
      </c>
      <c r="J13" s="27" t="n">
        <v>0.9</v>
      </c>
      <c r="K13" s="27" t="n">
        <v>101.3</v>
      </c>
      <c r="L13" s="27" t="n">
        <v>-0.1</v>
      </c>
      <c r="M13" s="27" t="n">
        <v>0.5</v>
      </c>
      <c r="N13" s="15"/>
      <c r="O13" s="16"/>
      <c r="P13" s="16"/>
      <c r="Q13" s="34" t="s">
        <v>24</v>
      </c>
      <c r="R13" s="31" t="n">
        <v>106.5</v>
      </c>
      <c r="S13" s="31" t="n">
        <v>1.7</v>
      </c>
      <c r="T13" s="31" t="n">
        <v>5.4</v>
      </c>
      <c r="U13" s="32" t="n">
        <v>107.6</v>
      </c>
      <c r="V13" s="32" t="n">
        <v>0.8</v>
      </c>
      <c r="W13" s="32" t="n">
        <v>1.7</v>
      </c>
      <c r="X13" s="33" t="n">
        <v>105.4</v>
      </c>
      <c r="Y13" s="33" t="n">
        <v>1.5</v>
      </c>
      <c r="Z13" s="33" t="n">
        <v>0.4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.3</v>
      </c>
      <c r="F14" s="35" t="n">
        <v>-0.1</v>
      </c>
      <c r="G14" s="35" t="n">
        <v>0.5</v>
      </c>
      <c r="H14" s="35" t="n">
        <v>100.2</v>
      </c>
      <c r="I14" s="35" t="n">
        <v>0.1</v>
      </c>
      <c r="J14" s="35" t="n">
        <v>0.3</v>
      </c>
      <c r="K14" s="35" t="n">
        <v>99.9</v>
      </c>
      <c r="L14" s="35" t="n">
        <v>0</v>
      </c>
      <c r="M14" s="35" t="n">
        <v>0.1</v>
      </c>
      <c r="N14" s="15"/>
      <c r="O14" s="16"/>
      <c r="P14" s="16"/>
      <c r="Q14" s="34" t="s">
        <v>26</v>
      </c>
      <c r="R14" s="31" t="n">
        <v>99.5</v>
      </c>
      <c r="S14" s="31" t="n">
        <v>0.7</v>
      </c>
      <c r="T14" s="31" t="n">
        <v>-3.8</v>
      </c>
      <c r="U14" s="32" t="n">
        <v>100.2</v>
      </c>
      <c r="V14" s="32" t="n">
        <v>-0.1</v>
      </c>
      <c r="W14" s="32" t="n">
        <v>-0.7</v>
      </c>
      <c r="X14" s="33" t="n">
        <v>94.8</v>
      </c>
      <c r="Y14" s="33" t="n">
        <v>-0.6</v>
      </c>
      <c r="Z14" s="33" t="n">
        <v>-4.9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08.7</v>
      </c>
      <c r="F15" s="31" t="n">
        <v>-5</v>
      </c>
      <c r="G15" s="31" t="n">
        <v>-0.5</v>
      </c>
      <c r="H15" s="31" t="n">
        <v>109.8</v>
      </c>
      <c r="I15" s="31" t="n">
        <v>0.6</v>
      </c>
      <c r="J15" s="31" t="n">
        <v>3.6</v>
      </c>
      <c r="K15" s="31" t="n">
        <v>108.5</v>
      </c>
      <c r="L15" s="31" t="n">
        <v>-0.5</v>
      </c>
      <c r="M15" s="31" t="n">
        <v>2.6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2.7</v>
      </c>
      <c r="V15" s="32" t="n">
        <v>0.5</v>
      </c>
      <c r="W15" s="32" t="n">
        <v>1.6</v>
      </c>
      <c r="X15" s="33" t="n">
        <v>109.2</v>
      </c>
      <c r="Y15" s="33" t="n">
        <v>-0.5</v>
      </c>
      <c r="Z15" s="33" t="n">
        <v>3.2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100</v>
      </c>
      <c r="F16" s="31" t="n">
        <v>0.1</v>
      </c>
      <c r="G16" s="31" t="n">
        <v>0.8</v>
      </c>
      <c r="H16" s="31" t="n">
        <v>97.4</v>
      </c>
      <c r="I16" s="31" t="n">
        <v>-0.2</v>
      </c>
      <c r="J16" s="31" t="n">
        <v>-0.6</v>
      </c>
      <c r="K16" s="31" t="n">
        <v>97.7</v>
      </c>
      <c r="L16" s="31" t="n">
        <v>-0.1</v>
      </c>
      <c r="M16" s="31" t="n">
        <v>-0.5</v>
      </c>
      <c r="N16" s="15"/>
      <c r="O16" s="16"/>
      <c r="P16" s="34" t="s">
        <v>30</v>
      </c>
      <c r="R16" s="31" t="n">
        <v>95.5</v>
      </c>
      <c r="S16" s="31" t="n">
        <v>1.1</v>
      </c>
      <c r="T16" s="31" t="n">
        <v>-4.1</v>
      </c>
      <c r="U16" s="32" t="n">
        <v>100.2</v>
      </c>
      <c r="V16" s="32" t="n">
        <v>1</v>
      </c>
      <c r="W16" s="32" t="n">
        <v>-0.8</v>
      </c>
      <c r="X16" s="33" t="n">
        <v>102.4</v>
      </c>
      <c r="Y16" s="33" t="n">
        <v>1.8</v>
      </c>
      <c r="Z16" s="33" t="n">
        <v>-1.2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0.9</v>
      </c>
      <c r="F17" s="31" t="n">
        <v>-1.8</v>
      </c>
      <c r="G17" s="31" t="n">
        <v>1.5</v>
      </c>
      <c r="H17" s="31" t="n">
        <v>102.2</v>
      </c>
      <c r="I17" s="31" t="n">
        <v>-0.4</v>
      </c>
      <c r="J17" s="31" t="n">
        <v>-0.3</v>
      </c>
      <c r="K17" s="31" t="n">
        <v>101.8</v>
      </c>
      <c r="L17" s="31" t="n">
        <v>0.1</v>
      </c>
      <c r="M17" s="31" t="n">
        <v>-1.4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</v>
      </c>
      <c r="U17" s="32" t="n">
        <v>102.4</v>
      </c>
      <c r="V17" s="32" t="n">
        <v>0.1</v>
      </c>
      <c r="W17" s="32" t="n">
        <v>1</v>
      </c>
      <c r="X17" s="33" t="n">
        <v>102.8</v>
      </c>
      <c r="Y17" s="33" t="n">
        <v>0.1</v>
      </c>
      <c r="Z17" s="33" t="n">
        <v>1.2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00.8</v>
      </c>
      <c r="F18" s="31" t="n">
        <v>-1.7</v>
      </c>
      <c r="G18" s="31" t="n">
        <v>3.3</v>
      </c>
      <c r="H18" s="31" t="n">
        <v>102.8</v>
      </c>
      <c r="I18" s="31" t="n">
        <v>-0.5</v>
      </c>
      <c r="J18" s="31" t="n">
        <v>-0.4</v>
      </c>
      <c r="K18" s="31" t="n">
        <v>103.9</v>
      </c>
      <c r="L18" s="31" t="n">
        <v>0</v>
      </c>
      <c r="M18" s="31" t="n">
        <v>-1.6</v>
      </c>
      <c r="N18" s="26" t="s">
        <v>34</v>
      </c>
      <c r="O18" s="12"/>
      <c r="P18" s="12"/>
      <c r="Q18" s="13"/>
      <c r="R18" s="27" t="n">
        <v>101.1</v>
      </c>
      <c r="S18" s="27" t="n">
        <v>0.8</v>
      </c>
      <c r="T18" s="27" t="n">
        <v>0.1</v>
      </c>
      <c r="U18" s="28" t="n">
        <v>99.5</v>
      </c>
      <c r="V18" s="28" t="n">
        <v>0.1</v>
      </c>
      <c r="W18" s="28" t="n">
        <v>-0.5</v>
      </c>
      <c r="X18" s="29" t="n">
        <v>99.2</v>
      </c>
      <c r="Y18" s="29" t="n">
        <v>-0.1</v>
      </c>
      <c r="Z18" s="29" t="n">
        <v>-0.6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7</v>
      </c>
      <c r="F19" s="31" t="n">
        <v>0.2</v>
      </c>
      <c r="G19" s="31" t="n">
        <v>5.4</v>
      </c>
      <c r="H19" s="31" t="n">
        <v>103.1</v>
      </c>
      <c r="I19" s="31" t="n">
        <v>-0.2</v>
      </c>
      <c r="J19" s="31" t="n">
        <v>1.7</v>
      </c>
      <c r="K19" s="31" t="n">
        <v>105.7</v>
      </c>
      <c r="L19" s="31" t="n">
        <v>0.3</v>
      </c>
      <c r="M19" s="31" t="n">
        <v>4.1</v>
      </c>
      <c r="N19" s="15"/>
      <c r="O19" s="16"/>
      <c r="P19" s="30" t="s">
        <v>36</v>
      </c>
      <c r="Q19" s="20"/>
      <c r="R19" s="31" t="n">
        <v>100.1</v>
      </c>
      <c r="S19" s="31" t="n">
        <v>0</v>
      </c>
      <c r="T19" s="31" t="n">
        <v>0.6</v>
      </c>
      <c r="U19" s="32" t="n">
        <v>97.6</v>
      </c>
      <c r="V19" s="32" t="n">
        <v>-0.1</v>
      </c>
      <c r="W19" s="32" t="n">
        <v>-1.9</v>
      </c>
      <c r="X19" s="33" t="n">
        <v>98</v>
      </c>
      <c r="Y19" s="33" t="n">
        <v>-0.2</v>
      </c>
      <c r="Z19" s="33" t="n">
        <v>-1.8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8.1</v>
      </c>
      <c r="F20" s="31" t="n">
        <v>-1</v>
      </c>
      <c r="G20" s="31" t="n">
        <v>-0.5</v>
      </c>
      <c r="H20" s="31" t="n">
        <v>97.8</v>
      </c>
      <c r="I20" s="31" t="n">
        <v>0.2</v>
      </c>
      <c r="J20" s="31" t="n">
        <v>-0.8</v>
      </c>
      <c r="K20" s="31" t="n">
        <v>97.5</v>
      </c>
      <c r="L20" s="31" t="n">
        <v>0</v>
      </c>
      <c r="M20" s="31" t="n">
        <v>-2.1</v>
      </c>
      <c r="N20" s="15"/>
      <c r="O20" s="16"/>
      <c r="P20" s="30" t="s">
        <v>38</v>
      </c>
      <c r="Q20" s="20"/>
      <c r="R20" s="31" t="n">
        <v>102.7</v>
      </c>
      <c r="S20" s="31" t="n">
        <v>3.5</v>
      </c>
      <c r="T20" s="31" t="n">
        <v>-1.4</v>
      </c>
      <c r="U20" s="32" t="n">
        <v>98.7</v>
      </c>
      <c r="V20" s="32" t="n">
        <v>0.3</v>
      </c>
      <c r="W20" s="32" t="n">
        <v>-1.1</v>
      </c>
      <c r="X20" s="33" t="n">
        <v>97.5</v>
      </c>
      <c r="Y20" s="33" t="n">
        <v>0.1</v>
      </c>
      <c r="Z20" s="33" t="n">
        <v>-1.4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107.9</v>
      </c>
      <c r="F21" s="31" t="n">
        <v>-1.2</v>
      </c>
      <c r="G21" s="31" t="n">
        <v>-1.2</v>
      </c>
      <c r="H21" s="31" t="n">
        <v>106.1</v>
      </c>
      <c r="I21" s="31" t="n">
        <v>0</v>
      </c>
      <c r="J21" s="31" t="n">
        <v>2.4</v>
      </c>
      <c r="K21" s="31" t="n">
        <v>106.1</v>
      </c>
      <c r="L21" s="31" t="n">
        <v>-0.6</v>
      </c>
      <c r="M21" s="31" t="n">
        <v>2.6</v>
      </c>
      <c r="N21" s="15"/>
      <c r="O21" s="16"/>
      <c r="P21" s="30" t="s">
        <v>40</v>
      </c>
      <c r="Q21" s="20"/>
      <c r="R21" s="31" t="n">
        <v>101</v>
      </c>
      <c r="S21" s="31" t="n">
        <v>0</v>
      </c>
      <c r="T21" s="31" t="n">
        <v>0.8</v>
      </c>
      <c r="U21" s="32" t="n">
        <v>100.7</v>
      </c>
      <c r="V21" s="32" t="n">
        <v>0</v>
      </c>
      <c r="W21" s="32" t="n">
        <v>0.4</v>
      </c>
      <c r="X21" s="33" t="n">
        <v>100.2</v>
      </c>
      <c r="Y21" s="33" t="n">
        <v>0</v>
      </c>
      <c r="Z21" s="33" t="n">
        <v>0.2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16.3</v>
      </c>
      <c r="F22" s="31" t="n">
        <v>-2</v>
      </c>
      <c r="G22" s="31" t="n">
        <v>-2.9</v>
      </c>
      <c r="H22" s="31" t="n">
        <v>110.4</v>
      </c>
      <c r="I22" s="31" t="n">
        <v>0.1</v>
      </c>
      <c r="J22" s="31" t="n">
        <v>4.1</v>
      </c>
      <c r="K22" s="31" t="n">
        <v>110.4</v>
      </c>
      <c r="L22" s="31" t="n">
        <v>-0.2</v>
      </c>
      <c r="M22" s="31" t="n">
        <v>5.1</v>
      </c>
      <c r="N22" s="26" t="s">
        <v>42</v>
      </c>
      <c r="O22" s="12"/>
      <c r="P22" s="12"/>
      <c r="Q22" s="13"/>
      <c r="R22" s="27" t="n">
        <v>100.3</v>
      </c>
      <c r="S22" s="27" t="n">
        <v>0.3</v>
      </c>
      <c r="T22" s="27" t="n">
        <v>-0.5</v>
      </c>
      <c r="U22" s="28" t="n">
        <v>101.1</v>
      </c>
      <c r="V22" s="28" t="n">
        <v>0.3</v>
      </c>
      <c r="W22" s="28" t="n">
        <v>0.2</v>
      </c>
      <c r="X22" s="29" t="n">
        <v>99.6</v>
      </c>
      <c r="Y22" s="29" t="n">
        <v>0.2</v>
      </c>
      <c r="Z22" s="29" t="n">
        <v>-0.1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105.8</v>
      </c>
      <c r="F23" s="31" t="n">
        <v>-12.6</v>
      </c>
      <c r="G23" s="31" t="n">
        <v>-0.7</v>
      </c>
      <c r="H23" s="31" t="n">
        <v>118.3</v>
      </c>
      <c r="I23" s="31" t="n">
        <v>3</v>
      </c>
      <c r="J23" s="31" t="n">
        <v>8</v>
      </c>
      <c r="K23" s="31" t="n">
        <v>110.4</v>
      </c>
      <c r="L23" s="31" t="n">
        <v>-2</v>
      </c>
      <c r="M23" s="31" t="n">
        <v>2.9</v>
      </c>
      <c r="N23" s="15"/>
      <c r="O23" s="16"/>
      <c r="P23" s="30" t="s">
        <v>44</v>
      </c>
      <c r="Q23" s="20"/>
      <c r="R23" s="31" t="n">
        <v>98</v>
      </c>
      <c r="S23" s="31" t="n">
        <v>0.4</v>
      </c>
      <c r="T23" s="31" t="n">
        <v>1.7</v>
      </c>
      <c r="U23" s="32" t="n">
        <v>99.6</v>
      </c>
      <c r="V23" s="32" t="n">
        <v>0.3</v>
      </c>
      <c r="W23" s="32" t="n">
        <v>0.6</v>
      </c>
      <c r="X23" s="33" t="n">
        <v>99.4</v>
      </c>
      <c r="Y23" s="33" t="n">
        <v>0.2</v>
      </c>
      <c r="Z23" s="33" t="n">
        <v>0.5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106.4</v>
      </c>
      <c r="F24" s="31" t="n">
        <v>-13.1</v>
      </c>
      <c r="G24" s="31" t="n">
        <v>-0.6</v>
      </c>
      <c r="H24" s="31" t="n">
        <v>119.4</v>
      </c>
      <c r="I24" s="31" t="n">
        <v>3.2</v>
      </c>
      <c r="J24" s="31" t="n">
        <v>8.3</v>
      </c>
      <c r="K24" s="31" t="n">
        <v>111.2</v>
      </c>
      <c r="L24" s="31" t="n">
        <v>-1.9</v>
      </c>
      <c r="M24" s="31" t="n">
        <v>3.3</v>
      </c>
      <c r="N24" s="15"/>
      <c r="O24" s="16"/>
      <c r="P24" s="30" t="s">
        <v>46</v>
      </c>
      <c r="Q24" s="20"/>
      <c r="R24" s="31" t="n">
        <v>104.4</v>
      </c>
      <c r="S24" s="31" t="n">
        <v>0.4</v>
      </c>
      <c r="T24" s="31" t="n">
        <v>-0.1</v>
      </c>
      <c r="U24" s="32" t="n">
        <v>104.7</v>
      </c>
      <c r="V24" s="32" t="n">
        <v>0.3</v>
      </c>
      <c r="W24" s="32" t="n">
        <v>1.1</v>
      </c>
      <c r="X24" s="33" t="n">
        <v>103.9</v>
      </c>
      <c r="Y24" s="33" t="n">
        <v>0.2</v>
      </c>
      <c r="Z24" s="33" t="n">
        <v>1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6.2</v>
      </c>
      <c r="F25" s="31" t="n">
        <v>-1</v>
      </c>
      <c r="G25" s="31" t="n">
        <v>2.2</v>
      </c>
      <c r="H25" s="31" t="n">
        <v>100.2</v>
      </c>
      <c r="I25" s="31" t="n">
        <v>1</v>
      </c>
      <c r="J25" s="31" t="n">
        <v>1.7</v>
      </c>
      <c r="K25" s="31" t="n">
        <v>99.4</v>
      </c>
      <c r="L25" s="31" t="n">
        <v>0.3</v>
      </c>
      <c r="M25" s="31" t="n">
        <v>2.3</v>
      </c>
      <c r="N25" s="15"/>
      <c r="O25" s="16"/>
      <c r="P25" s="30" t="s">
        <v>48</v>
      </c>
      <c r="Q25" s="20"/>
      <c r="R25" s="31" t="n">
        <v>93.8</v>
      </c>
      <c r="S25" s="31" t="n">
        <v>0</v>
      </c>
      <c r="T25" s="31" t="n">
        <v>-2.5</v>
      </c>
      <c r="U25" s="32" t="n">
        <v>94.2</v>
      </c>
      <c r="V25" s="32" t="n">
        <v>0</v>
      </c>
      <c r="W25" s="32" t="n">
        <v>-2.2</v>
      </c>
      <c r="X25" s="33" t="n">
        <v>94.3</v>
      </c>
      <c r="Y25" s="33" t="n">
        <v>-0.1</v>
      </c>
      <c r="Z25" s="33" t="n">
        <v>-2.3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6.9</v>
      </c>
      <c r="F26" s="31" t="n">
        <v>0.2</v>
      </c>
      <c r="G26" s="31" t="n">
        <v>-1</v>
      </c>
      <c r="H26" s="31" t="n">
        <v>100.6</v>
      </c>
      <c r="I26" s="31" t="n">
        <v>0.3</v>
      </c>
      <c r="J26" s="31" t="n">
        <v>0.6</v>
      </c>
      <c r="K26" s="31" t="n">
        <v>99.6</v>
      </c>
      <c r="L26" s="31" t="n">
        <v>0.6</v>
      </c>
      <c r="M26" s="31" t="n">
        <v>-0.8</v>
      </c>
      <c r="N26" s="26" t="s">
        <v>50</v>
      </c>
      <c r="O26" s="12"/>
      <c r="P26" s="12"/>
      <c r="Q26" s="13"/>
      <c r="R26" s="27" t="n">
        <v>101</v>
      </c>
      <c r="S26" s="27" t="n">
        <v>0</v>
      </c>
      <c r="T26" s="27" t="n">
        <v>0.3</v>
      </c>
      <c r="U26" s="28" t="n">
        <v>101.6</v>
      </c>
      <c r="V26" s="28" t="n">
        <v>0</v>
      </c>
      <c r="W26" s="28" t="n">
        <v>0.7</v>
      </c>
      <c r="X26" s="29" t="n">
        <v>102</v>
      </c>
      <c r="Y26" s="29" t="n">
        <v>0</v>
      </c>
      <c r="Z26" s="29" t="n">
        <v>1.2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98</v>
      </c>
      <c r="F27" s="31" t="n">
        <v>0.1</v>
      </c>
      <c r="G27" s="31" t="n">
        <v>-2.7</v>
      </c>
      <c r="H27" s="31" t="n">
        <v>101.2</v>
      </c>
      <c r="I27" s="31" t="n">
        <v>0.5</v>
      </c>
      <c r="J27" s="31" t="n">
        <v>0.4</v>
      </c>
      <c r="K27" s="31" t="n">
        <v>100.9</v>
      </c>
      <c r="L27" s="31" t="n">
        <v>0.1</v>
      </c>
      <c r="M27" s="31" t="n">
        <v>0.1</v>
      </c>
      <c r="N27" s="15"/>
      <c r="O27" s="16"/>
      <c r="P27" s="30" t="s">
        <v>52</v>
      </c>
      <c r="Q27" s="20"/>
      <c r="R27" s="31" t="n">
        <v>100.9</v>
      </c>
      <c r="S27" s="31" t="n">
        <v>0</v>
      </c>
      <c r="T27" s="31" t="n">
        <v>0.3</v>
      </c>
      <c r="U27" s="32" t="n">
        <v>101.5</v>
      </c>
      <c r="V27" s="32" t="n">
        <v>0</v>
      </c>
      <c r="W27" s="32" t="n">
        <v>0.6</v>
      </c>
      <c r="X27" s="33" t="n">
        <v>101.4</v>
      </c>
      <c r="Y27" s="33" t="n">
        <v>0</v>
      </c>
      <c r="Z27" s="33" t="n">
        <v>0.5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99.6</v>
      </c>
      <c r="F28" s="31" t="n">
        <v>0</v>
      </c>
      <c r="G28" s="31" t="n">
        <v>4.2</v>
      </c>
      <c r="H28" s="31" t="n">
        <v>96.8</v>
      </c>
      <c r="I28" s="31" t="n">
        <v>0</v>
      </c>
      <c r="J28" s="31" t="n">
        <v>-0.7</v>
      </c>
      <c r="K28" s="31" t="n">
        <v>95.7</v>
      </c>
      <c r="L28" s="31" t="n">
        <v>-0.1</v>
      </c>
      <c r="M28" s="31" t="n">
        <v>-1.2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2</v>
      </c>
      <c r="U28" s="32" t="n">
        <v>101.8</v>
      </c>
      <c r="V28" s="32" t="n">
        <v>0</v>
      </c>
      <c r="W28" s="32" t="n">
        <v>1.5</v>
      </c>
      <c r="X28" s="33" t="n">
        <v>101.7</v>
      </c>
      <c r="Y28" s="33" t="n">
        <v>0</v>
      </c>
      <c r="Z28" s="33" t="n">
        <v>1.5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7.8</v>
      </c>
      <c r="F29" s="31" t="n">
        <v>-0.4</v>
      </c>
      <c r="G29" s="31" t="n">
        <v>-0.5</v>
      </c>
      <c r="H29" s="31" t="n">
        <v>97.8</v>
      </c>
      <c r="I29" s="31" t="n">
        <v>0</v>
      </c>
      <c r="J29" s="31" t="n">
        <v>-1.1</v>
      </c>
      <c r="K29" s="31" t="n">
        <v>98.5</v>
      </c>
      <c r="L29" s="31" t="n">
        <v>0</v>
      </c>
      <c r="M29" s="31" t="n">
        <v>-0.1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8</v>
      </c>
      <c r="V29" s="32" t="n">
        <v>0</v>
      </c>
      <c r="W29" s="32" t="n">
        <v>0.9</v>
      </c>
      <c r="X29" s="33" t="n">
        <v>103.7</v>
      </c>
      <c r="Y29" s="33" t="n">
        <v>0</v>
      </c>
      <c r="Z29" s="33" t="n">
        <v>3.2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6</v>
      </c>
      <c r="F30" s="37" t="n">
        <v>0</v>
      </c>
      <c r="G30" s="37" t="n">
        <v>0.1</v>
      </c>
      <c r="H30" s="37" t="n">
        <v>101.4</v>
      </c>
      <c r="I30" s="37" t="n">
        <v>0</v>
      </c>
      <c r="J30" s="37" t="n">
        <v>0.7</v>
      </c>
      <c r="K30" s="37" t="n">
        <v>100.8</v>
      </c>
      <c r="L30" s="37" t="n">
        <v>0</v>
      </c>
      <c r="M30" s="37" t="n">
        <v>0.4</v>
      </c>
      <c r="N30" s="26" t="s">
        <v>58</v>
      </c>
      <c r="O30" s="12"/>
      <c r="P30" s="12"/>
      <c r="Q30" s="13"/>
      <c r="R30" s="27" t="n">
        <v>97.7</v>
      </c>
      <c r="S30" s="27" t="n">
        <v>0.5</v>
      </c>
      <c r="T30" s="27" t="n">
        <v>-0.5</v>
      </c>
      <c r="U30" s="28" t="n">
        <v>97.4</v>
      </c>
      <c r="V30" s="28" t="n">
        <v>-0.3</v>
      </c>
      <c r="W30" s="28" t="n">
        <v>-0.8</v>
      </c>
      <c r="X30" s="29" t="n">
        <v>98.6</v>
      </c>
      <c r="Y30" s="29" t="n">
        <v>-0.1</v>
      </c>
      <c r="Z30" s="29" t="n">
        <v>-0.9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4</v>
      </c>
      <c r="F31" s="27" t="n">
        <v>0</v>
      </c>
      <c r="G31" s="27" t="n">
        <v>0.3</v>
      </c>
      <c r="H31" s="27" t="n">
        <v>99.8</v>
      </c>
      <c r="I31" s="27" t="n">
        <v>0</v>
      </c>
      <c r="J31" s="27" t="n">
        <v>0</v>
      </c>
      <c r="K31" s="27" t="n">
        <v>100.2</v>
      </c>
      <c r="L31" s="27" t="n">
        <v>0</v>
      </c>
      <c r="M31" s="27" t="n">
        <v>0.2</v>
      </c>
      <c r="N31" s="15"/>
      <c r="O31" s="16"/>
      <c r="P31" s="30" t="s">
        <v>60</v>
      </c>
      <c r="Q31" s="20"/>
      <c r="R31" s="31" t="n">
        <v>64.9</v>
      </c>
      <c r="S31" s="31" t="n">
        <v>-1.2</v>
      </c>
      <c r="T31" s="31" t="n">
        <v>-16.5</v>
      </c>
      <c r="U31" s="32" t="n">
        <v>65.6</v>
      </c>
      <c r="V31" s="32" t="n">
        <v>0.2</v>
      </c>
      <c r="W31" s="32" t="n">
        <v>-14.5</v>
      </c>
      <c r="X31" s="33" t="n">
        <v>66.6</v>
      </c>
      <c r="Y31" s="33" t="n">
        <v>0.2</v>
      </c>
      <c r="Z31" s="33" t="n">
        <v>-14.7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1.1</v>
      </c>
      <c r="F32" s="31" t="n">
        <v>0</v>
      </c>
      <c r="G32" s="31" t="n">
        <v>0.9</v>
      </c>
      <c r="H32" s="31" t="n">
        <v>99.9</v>
      </c>
      <c r="I32" s="31" t="n">
        <v>0</v>
      </c>
      <c r="J32" s="31" t="n">
        <v>-0.1</v>
      </c>
      <c r="K32" s="31" t="n">
        <v>99.7</v>
      </c>
      <c r="L32" s="31" t="n">
        <v>0</v>
      </c>
      <c r="M32" s="31" t="n">
        <v>-0.1</v>
      </c>
      <c r="N32" s="15"/>
      <c r="O32" s="16"/>
      <c r="P32" s="38" t="s">
        <v>62</v>
      </c>
      <c r="Q32" s="20"/>
      <c r="R32" s="31" t="n">
        <v>101</v>
      </c>
      <c r="S32" s="31" t="n">
        <v>1.8</v>
      </c>
      <c r="T32" s="31" t="n">
        <v>1</v>
      </c>
      <c r="U32" s="32" t="n">
        <v>98.4</v>
      </c>
      <c r="V32" s="32" t="n">
        <v>-0.3</v>
      </c>
      <c r="W32" s="32" t="n">
        <v>-0.6</v>
      </c>
      <c r="X32" s="33" t="n">
        <v>98.5</v>
      </c>
      <c r="Y32" s="33" t="n">
        <v>-0.1</v>
      </c>
      <c r="Z32" s="33" t="n">
        <v>-1.1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</v>
      </c>
      <c r="F33" s="31" t="n">
        <v>0</v>
      </c>
      <c r="G33" s="31" t="n">
        <v>0</v>
      </c>
      <c r="H33" s="31" t="n">
        <v>99.8</v>
      </c>
      <c r="I33" s="31" t="n">
        <v>0.1</v>
      </c>
      <c r="J33" s="31" t="n">
        <v>0</v>
      </c>
      <c r="K33" s="31" t="n">
        <v>100.2</v>
      </c>
      <c r="L33" s="31" t="n">
        <v>0</v>
      </c>
      <c r="M33" s="31" t="n">
        <v>0.2</v>
      </c>
      <c r="N33" s="15"/>
      <c r="O33" s="16"/>
      <c r="P33" s="38" t="s">
        <v>64</v>
      </c>
      <c r="Q33" s="20"/>
      <c r="R33" s="31" t="n">
        <v>100.9</v>
      </c>
      <c r="S33" s="31" t="n">
        <v>0.2</v>
      </c>
      <c r="T33" s="31" t="n">
        <v>0.3</v>
      </c>
      <c r="U33" s="32" t="n">
        <v>100.7</v>
      </c>
      <c r="V33" s="32" t="n">
        <v>0.1</v>
      </c>
      <c r="W33" s="32" t="n">
        <v>0.2</v>
      </c>
      <c r="X33" s="33" t="n">
        <v>100.7</v>
      </c>
      <c r="Y33" s="33" t="n">
        <v>0.1</v>
      </c>
      <c r="Z33" s="33" t="n">
        <v>0.2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1</v>
      </c>
      <c r="F34" s="31" t="n">
        <v>0</v>
      </c>
      <c r="G34" s="31" t="n">
        <v>0.1</v>
      </c>
      <c r="H34" s="31" t="n">
        <v>99.8</v>
      </c>
      <c r="I34" s="31" t="n">
        <v>0</v>
      </c>
      <c r="J34" s="31" t="n">
        <v>-0.1</v>
      </c>
      <c r="K34" s="31" t="n">
        <v>99.6</v>
      </c>
      <c r="L34" s="31" t="n">
        <v>-0.1</v>
      </c>
      <c r="M34" s="31" t="n">
        <v>-0.2</v>
      </c>
      <c r="N34" s="15"/>
      <c r="O34" s="16"/>
      <c r="P34" s="38" t="s">
        <v>66</v>
      </c>
      <c r="Q34" s="20"/>
      <c r="R34" s="31" t="n">
        <v>101.1</v>
      </c>
      <c r="S34" s="31" t="n">
        <v>0.2</v>
      </c>
      <c r="T34" s="31" t="n">
        <v>0.7</v>
      </c>
      <c r="U34" s="32" t="n">
        <v>102.5</v>
      </c>
      <c r="V34" s="32" t="n">
        <v>-0.5</v>
      </c>
      <c r="W34" s="32" t="n">
        <v>0.9</v>
      </c>
      <c r="X34" s="33" t="n">
        <v>103.2</v>
      </c>
      <c r="Y34" s="33" t="n">
        <v>-0.1</v>
      </c>
      <c r="Z34" s="33" t="n">
        <v>0.6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2.6</v>
      </c>
      <c r="F35" s="31" t="n">
        <v>0</v>
      </c>
      <c r="G35" s="31" t="n">
        <v>2</v>
      </c>
      <c r="H35" s="31" t="n">
        <v>100.2</v>
      </c>
      <c r="I35" s="31" t="n">
        <v>0.2</v>
      </c>
      <c r="J35" s="31" t="n">
        <v>0.1</v>
      </c>
      <c r="K35" s="31" t="n">
        <v>99.8</v>
      </c>
      <c r="L35" s="31" t="n">
        <v>0.2</v>
      </c>
      <c r="M35" s="31" t="n">
        <v>-0.2</v>
      </c>
      <c r="N35" s="26" t="s">
        <v>68</v>
      </c>
      <c r="O35" s="12"/>
      <c r="P35" s="12"/>
      <c r="Q35" s="13"/>
      <c r="R35" s="27" t="n">
        <v>98.5</v>
      </c>
      <c r="S35" s="27" t="n">
        <v>0.4</v>
      </c>
      <c r="T35" s="27" t="n">
        <v>1</v>
      </c>
      <c r="U35" s="28" t="n">
        <v>102.1</v>
      </c>
      <c r="V35" s="28" t="n">
        <v>0.4</v>
      </c>
      <c r="W35" s="28" t="n">
        <v>0.7</v>
      </c>
      <c r="X35" s="29" t="n">
        <v>101.7</v>
      </c>
      <c r="Y35" s="29" t="n">
        <v>0.3</v>
      </c>
      <c r="Z35" s="29" t="n">
        <v>0.4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9</v>
      </c>
      <c r="F36" s="27" t="n">
        <v>0.3</v>
      </c>
      <c r="G36" s="27" t="n">
        <v>0.7</v>
      </c>
      <c r="H36" s="27" t="n">
        <v>104.9</v>
      </c>
      <c r="I36" s="27" t="n">
        <v>0.7</v>
      </c>
      <c r="J36" s="27" t="n">
        <v>1</v>
      </c>
      <c r="K36" s="27" t="n">
        <v>103.7</v>
      </c>
      <c r="L36" s="27" t="n">
        <v>0.8</v>
      </c>
      <c r="M36" s="27" t="n">
        <v>1.2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0</v>
      </c>
      <c r="U36" s="32" t="n">
        <v>99.9</v>
      </c>
      <c r="V36" s="32" t="n">
        <v>0.3</v>
      </c>
      <c r="W36" s="32" t="n">
        <v>0.1</v>
      </c>
      <c r="X36" s="33" t="n">
        <v>100.2</v>
      </c>
      <c r="Y36" s="33" t="n">
        <v>0.1</v>
      </c>
      <c r="Z36" s="33" t="n">
        <v>0.1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100.2</v>
      </c>
      <c r="F37" s="31" t="n">
        <v>0.6</v>
      </c>
      <c r="G37" s="31" t="n">
        <v>1.1</v>
      </c>
      <c r="H37" s="31" t="n">
        <v>101.6</v>
      </c>
      <c r="I37" s="31" t="n">
        <v>1</v>
      </c>
      <c r="J37" s="31" t="n">
        <v>1.4</v>
      </c>
      <c r="K37" s="31" t="n">
        <v>102.5</v>
      </c>
      <c r="L37" s="31" t="n">
        <v>1.1</v>
      </c>
      <c r="M37" s="31" t="n">
        <v>1.3</v>
      </c>
      <c r="N37" s="15"/>
      <c r="O37" s="16"/>
      <c r="P37" s="30" t="s">
        <v>72</v>
      </c>
      <c r="Q37" s="20"/>
      <c r="R37" s="31" t="n">
        <v>100.9</v>
      </c>
      <c r="S37" s="31" t="n">
        <v>1.6</v>
      </c>
      <c r="T37" s="31" t="n">
        <v>2.9</v>
      </c>
      <c r="U37" s="32" t="n">
        <v>99.7</v>
      </c>
      <c r="V37" s="32" t="n">
        <v>1.1</v>
      </c>
      <c r="W37" s="32" t="n">
        <v>0.6</v>
      </c>
      <c r="X37" s="33" t="n">
        <v>100.3</v>
      </c>
      <c r="Y37" s="33" t="n">
        <v>1.1</v>
      </c>
      <c r="Z37" s="33" t="n">
        <v>1.3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3.7</v>
      </c>
      <c r="F38" s="31" t="n">
        <v>0.2</v>
      </c>
      <c r="G38" s="31" t="n">
        <v>1.8</v>
      </c>
      <c r="H38" s="31" t="n">
        <v>107</v>
      </c>
      <c r="I38" s="31" t="n">
        <v>0.7</v>
      </c>
      <c r="J38" s="31" t="n">
        <v>1.3</v>
      </c>
      <c r="K38" s="31" t="n">
        <v>107.7</v>
      </c>
      <c r="L38" s="31" t="n">
        <v>0.7</v>
      </c>
      <c r="M38" s="31" t="n">
        <v>2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-0.4</v>
      </c>
      <c r="U38" s="32" t="n">
        <v>106</v>
      </c>
      <c r="V38" s="32" t="n">
        <v>-0.1</v>
      </c>
      <c r="W38" s="32" t="n">
        <v>1.3</v>
      </c>
      <c r="X38" s="39" t="n">
        <v>99.9</v>
      </c>
      <c r="Y38" s="39" t="n">
        <v>0.2</v>
      </c>
      <c r="Z38" s="39" t="n">
        <v>-2.6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20.2</v>
      </c>
      <c r="F39" s="31" t="n">
        <v>0</v>
      </c>
      <c r="G39" s="31" t="n">
        <v>-5.7</v>
      </c>
      <c r="H39" s="31" t="n">
        <v>128.3</v>
      </c>
      <c r="I39" s="31" t="n">
        <v>0.8</v>
      </c>
      <c r="J39" s="31" t="n">
        <v>0.4</v>
      </c>
      <c r="K39" s="31" t="n">
        <v>127.9</v>
      </c>
      <c r="L39" s="31" t="n">
        <v>2.3</v>
      </c>
      <c r="M39" s="31" t="n">
        <v>2.6</v>
      </c>
      <c r="N39" s="15"/>
      <c r="O39" s="16"/>
      <c r="P39" s="30" t="s">
        <v>76</v>
      </c>
      <c r="Q39" s="20"/>
      <c r="R39" s="31" t="n">
        <v>109.2</v>
      </c>
      <c r="S39" s="31" t="n">
        <v>0.1</v>
      </c>
      <c r="T39" s="31" t="n">
        <v>0.1</v>
      </c>
      <c r="U39" s="32" t="n">
        <v>109.2</v>
      </c>
      <c r="V39" s="32" t="n">
        <v>0.1</v>
      </c>
      <c r="W39" s="32" t="n">
        <v>0.1</v>
      </c>
      <c r="X39" s="39" t="n">
        <v>109.2</v>
      </c>
      <c r="Y39" s="39" t="n">
        <v>0.1</v>
      </c>
      <c r="Z39" s="39" t="n">
        <v>0.1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8</v>
      </c>
      <c r="I40" s="31" t="n">
        <v>0</v>
      </c>
      <c r="J40" s="31" t="n">
        <v>-0.1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6</v>
      </c>
      <c r="S40" s="31" t="n">
        <v>0</v>
      </c>
      <c r="T40" s="31" t="n">
        <v>0.9</v>
      </c>
      <c r="U40" s="32" t="n">
        <v>101.3</v>
      </c>
      <c r="V40" s="32" t="n">
        <v>0</v>
      </c>
      <c r="W40" s="32" t="n">
        <v>1</v>
      </c>
      <c r="X40" s="39" t="n">
        <v>102.6</v>
      </c>
      <c r="Y40" s="39" t="n">
        <v>0</v>
      </c>
      <c r="Z40" s="39" t="n">
        <v>1.6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7.1</v>
      </c>
      <c r="F41" s="27" t="n">
        <v>2.3</v>
      </c>
      <c r="G41" s="27" t="n">
        <v>-0.9</v>
      </c>
      <c r="H41" s="27" t="n">
        <v>96.1</v>
      </c>
      <c r="I41" s="27" t="n">
        <v>0.4</v>
      </c>
      <c r="J41" s="27" t="n">
        <v>-1.5</v>
      </c>
      <c r="K41" s="27" t="n">
        <v>95.9</v>
      </c>
      <c r="L41" s="27" t="n">
        <v>0.4</v>
      </c>
      <c r="M41" s="27" t="n">
        <v>-2.3</v>
      </c>
      <c r="N41" s="26" t="s">
        <v>80</v>
      </c>
      <c r="O41" s="12"/>
      <c r="P41" s="12"/>
      <c r="Q41" s="13"/>
      <c r="R41" s="27" t="n">
        <v>106.7</v>
      </c>
      <c r="S41" s="27" t="n">
        <v>0.3</v>
      </c>
      <c r="T41" s="27" t="n">
        <v>0.8</v>
      </c>
      <c r="U41" s="28" t="n">
        <v>109.3</v>
      </c>
      <c r="V41" s="28" t="n">
        <v>0.8</v>
      </c>
      <c r="W41" s="28" t="n">
        <v>1.8</v>
      </c>
      <c r="X41" s="40" t="n">
        <v>107</v>
      </c>
      <c r="Y41" s="40" t="n">
        <v>1</v>
      </c>
      <c r="Z41" s="40" t="n">
        <v>1.9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0.3</v>
      </c>
      <c r="F42" s="31" t="n">
        <v>0</v>
      </c>
      <c r="G42" s="31" t="n">
        <v>-7.6</v>
      </c>
      <c r="H42" s="31" t="n">
        <v>87.9</v>
      </c>
      <c r="I42" s="31" t="n">
        <v>0.6</v>
      </c>
      <c r="J42" s="31" t="n">
        <v>-6.3</v>
      </c>
      <c r="K42" s="31" t="n">
        <v>88.8</v>
      </c>
      <c r="L42" s="31" t="n">
        <v>-0.3</v>
      </c>
      <c r="M42" s="31" t="n">
        <v>-7.8</v>
      </c>
      <c r="N42" s="26" t="s">
        <v>82</v>
      </c>
      <c r="O42" s="12"/>
      <c r="P42" s="12"/>
      <c r="Q42" s="13"/>
      <c r="R42" s="27" t="n">
        <v>100.4</v>
      </c>
      <c r="S42" s="27" t="n">
        <v>0.1</v>
      </c>
      <c r="T42" s="27" t="n">
        <v>0.2</v>
      </c>
      <c r="U42" s="28" t="n">
        <v>101.4</v>
      </c>
      <c r="V42" s="28" t="n">
        <v>0</v>
      </c>
      <c r="W42" s="28" t="n">
        <v>0.6</v>
      </c>
      <c r="X42" s="40" t="n">
        <v>101.8</v>
      </c>
      <c r="Y42" s="40" t="n">
        <v>0</v>
      </c>
      <c r="Z42" s="40" t="n">
        <v>0.9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8.4</v>
      </c>
      <c r="F43" s="31" t="n">
        <v>8.6</v>
      </c>
      <c r="G43" s="31" t="n">
        <v>-0.8</v>
      </c>
      <c r="H43" s="31" t="n">
        <v>95.9</v>
      </c>
      <c r="I43" s="31" t="n">
        <v>0.6</v>
      </c>
      <c r="J43" s="31" t="n">
        <v>-1.2</v>
      </c>
      <c r="K43" s="31" t="n">
        <v>89.4</v>
      </c>
      <c r="L43" s="31" t="n">
        <v>0.2</v>
      </c>
      <c r="M43" s="31" t="n">
        <v>-4.6</v>
      </c>
      <c r="N43" s="26" t="s">
        <v>84</v>
      </c>
      <c r="O43" s="12"/>
      <c r="P43" s="12"/>
      <c r="Q43" s="13"/>
      <c r="R43" s="37" t="n">
        <v>97.6</v>
      </c>
      <c r="S43" s="37" t="n">
        <v>0.4</v>
      </c>
      <c r="T43" s="37" t="n">
        <v>-0.3</v>
      </c>
      <c r="U43" s="37" t="n">
        <v>97.6</v>
      </c>
      <c r="V43" s="37" t="n">
        <v>-0.2</v>
      </c>
      <c r="W43" s="37" t="n">
        <v>-0.6</v>
      </c>
      <c r="X43" s="41" t="n">
        <v>98.6</v>
      </c>
      <c r="Y43" s="41" t="n">
        <v>0</v>
      </c>
      <c r="Z43" s="41" t="n">
        <v>-0.6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93.3</v>
      </c>
      <c r="F44" s="31" t="n">
        <v>10.4</v>
      </c>
      <c r="G44" s="31" t="n">
        <v>-0.6</v>
      </c>
      <c r="H44" s="31" t="n">
        <v>99.8</v>
      </c>
      <c r="I44" s="31" t="n">
        <v>1.5</v>
      </c>
      <c r="J44" s="31" t="n">
        <v>-0.7</v>
      </c>
      <c r="K44" s="31" t="n">
        <v>102.1</v>
      </c>
      <c r="L44" s="31" t="n">
        <v>2.2</v>
      </c>
      <c r="M44" s="31" t="n">
        <v>-0.5</v>
      </c>
      <c r="N44" s="26" t="s">
        <v>86</v>
      </c>
      <c r="O44" s="12"/>
      <c r="P44" s="12"/>
      <c r="Q44" s="13"/>
      <c r="R44" s="37" t="n">
        <v>95.8</v>
      </c>
      <c r="S44" s="37" t="n">
        <v>0</v>
      </c>
      <c r="T44" s="37" t="n">
        <v>-1.6</v>
      </c>
      <c r="U44" s="37" t="n">
        <v>95.7</v>
      </c>
      <c r="V44" s="37" t="n">
        <v>0</v>
      </c>
      <c r="W44" s="37" t="n">
        <v>-1.6</v>
      </c>
      <c r="X44" s="41" t="n">
        <v>96</v>
      </c>
      <c r="Y44" s="41" t="n">
        <v>0</v>
      </c>
      <c r="Z44" s="41" t="n">
        <v>-1.5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3.5</v>
      </c>
      <c r="F45" s="31" t="n">
        <v>0</v>
      </c>
      <c r="G45" s="31" t="n">
        <v>4.7</v>
      </c>
      <c r="H45" s="31" t="n">
        <v>101.8</v>
      </c>
      <c r="I45" s="31" t="n">
        <v>0.5</v>
      </c>
      <c r="J45" s="31" t="n">
        <v>1</v>
      </c>
      <c r="K45" s="31" t="n">
        <v>102.9</v>
      </c>
      <c r="L45" s="31" t="n">
        <v>1</v>
      </c>
      <c r="M45" s="31" t="n">
        <v>1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100</v>
      </c>
      <c r="F46" s="31" t="n">
        <v>3.4</v>
      </c>
      <c r="G46" s="31" t="n">
        <v>1.5</v>
      </c>
      <c r="H46" s="31" t="n">
        <v>99.9</v>
      </c>
      <c r="I46" s="31" t="n">
        <v>0</v>
      </c>
      <c r="J46" s="31" t="n">
        <v>1.5</v>
      </c>
      <c r="K46" s="31" t="n">
        <v>99.5</v>
      </c>
      <c r="L46" s="31" t="n">
        <v>0.2</v>
      </c>
      <c r="M46" s="31" t="n">
        <v>2.4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7</v>
      </c>
      <c r="F47" s="37" t="n">
        <v>0</v>
      </c>
      <c r="G47" s="37" t="n">
        <v>-0.2</v>
      </c>
      <c r="H47" s="37" t="n">
        <v>100.6</v>
      </c>
      <c r="I47" s="37" t="n">
        <v>0</v>
      </c>
      <c r="J47" s="37" t="n">
        <v>0.1</v>
      </c>
      <c r="K47" s="37" t="n">
        <v>99.2</v>
      </c>
      <c r="L47" s="37" t="n">
        <v>0</v>
      </c>
      <c r="M47" s="37" t="n">
        <v>-0.8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>(D29/D17-1)*100</f>
        <v>#DIV/0!</v>
      </c>
    </row>
    <row r="68" customFormat="false" ht="15" hidden="false" customHeight="true" outlineLevel="0" collapsed="false">
      <c r="D68" s="1" t="e">
        <f aca="false">(D28/D27-1)*100</f>
        <v>#DIV/0!</v>
      </c>
    </row>
    <row r="69" customFormat="false" ht="15" hidden="false" customHeight="true" outlineLevel="0" collapsed="false">
      <c r="D69" s="1" t="e">
        <f aca="false">(D28/D16-1)*100</f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01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１９年１１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100.3</v>
      </c>
      <c r="F8" s="27" t="n">
        <v>0.1</v>
      </c>
      <c r="G8" s="27" t="n">
        <v>1</v>
      </c>
      <c r="H8" s="27" t="n">
        <v>100.7</v>
      </c>
      <c r="I8" s="27" t="n">
        <v>-0.2</v>
      </c>
      <c r="J8" s="27" t="n">
        <v>0.6</v>
      </c>
      <c r="K8" s="27" t="n">
        <v>100.3</v>
      </c>
      <c r="L8" s="27" t="n">
        <v>-0.3</v>
      </c>
      <c r="M8" s="27" t="n">
        <v>0.3</v>
      </c>
      <c r="N8" s="26" t="s">
        <v>14</v>
      </c>
      <c r="O8" s="12"/>
      <c r="P8" s="12"/>
      <c r="Q8" s="13"/>
      <c r="R8" s="27" t="n">
        <v>102</v>
      </c>
      <c r="S8" s="27" t="n">
        <v>-0.7</v>
      </c>
      <c r="T8" s="27" t="n">
        <v>-0.9</v>
      </c>
      <c r="U8" s="28" t="n">
        <v>105.5</v>
      </c>
      <c r="V8" s="28" t="n">
        <v>0.6</v>
      </c>
      <c r="W8" s="28" t="n">
        <v>0.7</v>
      </c>
      <c r="X8" s="29" t="n">
        <v>104.6</v>
      </c>
      <c r="Y8" s="29" t="n">
        <v>1.5</v>
      </c>
      <c r="Z8" s="29" t="n">
        <v>-0.1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100.1</v>
      </c>
      <c r="F9" s="31" t="n">
        <v>0.2</v>
      </c>
      <c r="G9" s="31" t="n">
        <v>0.8</v>
      </c>
      <c r="H9" s="31" t="n">
        <v>100.6</v>
      </c>
      <c r="I9" s="31" t="n">
        <v>0.1</v>
      </c>
      <c r="J9" s="31" t="n">
        <v>0.4</v>
      </c>
      <c r="K9" s="31" t="n">
        <v>100.3</v>
      </c>
      <c r="L9" s="31" t="n">
        <v>0</v>
      </c>
      <c r="M9" s="31" t="n">
        <v>0.1</v>
      </c>
      <c r="N9" s="15"/>
      <c r="O9" s="16"/>
      <c r="P9" s="30" t="s">
        <v>16</v>
      </c>
      <c r="Q9" s="20"/>
      <c r="R9" s="31" t="n">
        <v>104.6</v>
      </c>
      <c r="S9" s="31" t="n">
        <v>1</v>
      </c>
      <c r="T9" s="31" t="n">
        <v>-0.4</v>
      </c>
      <c r="U9" s="32" t="n">
        <v>107.8</v>
      </c>
      <c r="V9" s="32" t="n">
        <v>1.3</v>
      </c>
      <c r="W9" s="32" t="n">
        <v>0.7</v>
      </c>
      <c r="X9" s="33" t="n">
        <v>104.6</v>
      </c>
      <c r="Y9" s="33" t="n">
        <v>2.4</v>
      </c>
      <c r="Z9" s="33" t="n">
        <v>-1.4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100.4</v>
      </c>
      <c r="F10" s="31" t="n">
        <v>0.2</v>
      </c>
      <c r="G10" s="31" t="n">
        <v>1.2</v>
      </c>
      <c r="H10" s="31" t="n">
        <v>100.8</v>
      </c>
      <c r="I10" s="31" t="n">
        <v>-0.2</v>
      </c>
      <c r="J10" s="31" t="n">
        <v>0.6</v>
      </c>
      <c r="K10" s="31" t="n">
        <v>100.2</v>
      </c>
      <c r="L10" s="31" t="n">
        <v>-0.4</v>
      </c>
      <c r="M10" s="31" t="n">
        <v>0.2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0</v>
      </c>
      <c r="U10" s="32" t="n">
        <v>99.2</v>
      </c>
      <c r="V10" s="32" t="n">
        <v>0</v>
      </c>
      <c r="W10" s="32" t="n">
        <v>-0.4</v>
      </c>
      <c r="X10" s="33" t="n">
        <v>101.9</v>
      </c>
      <c r="Y10" s="33" t="n">
        <v>0</v>
      </c>
      <c r="Z10" s="33" t="n">
        <v>0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100.1</v>
      </c>
      <c r="F11" s="31" t="n">
        <v>0.3</v>
      </c>
      <c r="G11" s="31" t="n">
        <v>0.9</v>
      </c>
      <c r="H11" s="31" t="n">
        <v>100.8</v>
      </c>
      <c r="I11" s="31" t="n">
        <v>0.2</v>
      </c>
      <c r="J11" s="31" t="n">
        <v>0.5</v>
      </c>
      <c r="K11" s="31" t="n">
        <v>100.3</v>
      </c>
      <c r="L11" s="31" t="n">
        <v>0.1</v>
      </c>
      <c r="M11" s="31" t="n">
        <v>0.1</v>
      </c>
      <c r="N11" s="15"/>
      <c r="O11" s="16"/>
      <c r="P11" s="16"/>
      <c r="Q11" s="34" t="s">
        <v>20</v>
      </c>
      <c r="R11" s="31" t="n">
        <v>104.6</v>
      </c>
      <c r="S11" s="31" t="n">
        <v>1.1</v>
      </c>
      <c r="T11" s="31" t="n">
        <v>-0.5</v>
      </c>
      <c r="U11" s="32" t="n">
        <v>108.6</v>
      </c>
      <c r="V11" s="32" t="n">
        <v>1.5</v>
      </c>
      <c r="W11" s="32" t="n">
        <v>0.7</v>
      </c>
      <c r="X11" s="33" t="n">
        <v>104.8</v>
      </c>
      <c r="Y11" s="33" t="n">
        <v>2.6</v>
      </c>
      <c r="Z11" s="33" t="n">
        <v>-1.5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9.3</v>
      </c>
      <c r="F12" s="31" t="n">
        <v>0.1</v>
      </c>
      <c r="G12" s="31" t="n">
        <v>0.3</v>
      </c>
      <c r="H12" s="31" t="n">
        <v>99.5</v>
      </c>
      <c r="I12" s="31" t="n">
        <v>0</v>
      </c>
      <c r="J12" s="31" t="n">
        <v>-0.1</v>
      </c>
      <c r="K12" s="31" t="n">
        <v>99.8</v>
      </c>
      <c r="L12" s="31" t="n">
        <v>0</v>
      </c>
      <c r="M12" s="31" t="n">
        <v>-0.1</v>
      </c>
      <c r="N12" s="15"/>
      <c r="O12" s="16"/>
      <c r="P12" s="30" t="s">
        <v>22</v>
      </c>
      <c r="Q12" s="20"/>
      <c r="R12" s="31" t="n">
        <v>100.9</v>
      </c>
      <c r="S12" s="31" t="n">
        <v>-3.4</v>
      </c>
      <c r="T12" s="31" t="n">
        <v>-1.3</v>
      </c>
      <c r="U12" s="32" t="n">
        <v>105</v>
      </c>
      <c r="V12" s="32" t="n">
        <v>-0.4</v>
      </c>
      <c r="W12" s="32" t="n">
        <v>0.9</v>
      </c>
      <c r="X12" s="33" t="n">
        <v>102.7</v>
      </c>
      <c r="Y12" s="33" t="n">
        <v>0.2</v>
      </c>
      <c r="Z12" s="33" t="n">
        <v>-0.3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100.8</v>
      </c>
      <c r="F13" s="27" t="n">
        <v>0.1</v>
      </c>
      <c r="G13" s="27" t="n">
        <v>2</v>
      </c>
      <c r="H13" s="27" t="n">
        <v>100.6</v>
      </c>
      <c r="I13" s="27" t="n">
        <v>-1.1</v>
      </c>
      <c r="J13" s="27" t="n">
        <v>0.9</v>
      </c>
      <c r="K13" s="27" t="n">
        <v>99.8</v>
      </c>
      <c r="L13" s="27" t="n">
        <v>-1.5</v>
      </c>
      <c r="M13" s="27" t="n">
        <v>0.5</v>
      </c>
      <c r="N13" s="15"/>
      <c r="O13" s="16"/>
      <c r="P13" s="16"/>
      <c r="Q13" s="34" t="s">
        <v>24</v>
      </c>
      <c r="R13" s="31" t="n">
        <v>102.2</v>
      </c>
      <c r="S13" s="31" t="n">
        <v>-4</v>
      </c>
      <c r="T13" s="31" t="n">
        <v>1.1</v>
      </c>
      <c r="U13" s="32" t="n">
        <v>107.1</v>
      </c>
      <c r="V13" s="32" t="n">
        <v>-0.5</v>
      </c>
      <c r="W13" s="32" t="n">
        <v>1.4</v>
      </c>
      <c r="X13" s="33" t="n">
        <v>105.7</v>
      </c>
      <c r="Y13" s="33" t="n">
        <v>0.3</v>
      </c>
      <c r="Z13" s="33" t="n">
        <v>1.1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.7</v>
      </c>
      <c r="F14" s="35" t="n">
        <v>0.4</v>
      </c>
      <c r="G14" s="35" t="n">
        <v>0.9</v>
      </c>
      <c r="H14" s="35" t="n">
        <v>100.3</v>
      </c>
      <c r="I14" s="35" t="n">
        <v>0.1</v>
      </c>
      <c r="J14" s="35" t="n">
        <v>0.3</v>
      </c>
      <c r="K14" s="35" t="n">
        <v>99.9</v>
      </c>
      <c r="L14" s="35" t="n">
        <v>0</v>
      </c>
      <c r="M14" s="35" t="n">
        <v>0</v>
      </c>
      <c r="N14" s="15"/>
      <c r="O14" s="16"/>
      <c r="P14" s="16"/>
      <c r="Q14" s="34" t="s">
        <v>26</v>
      </c>
      <c r="R14" s="31" t="n">
        <v>97.5</v>
      </c>
      <c r="S14" s="31" t="n">
        <v>-2</v>
      </c>
      <c r="T14" s="31" t="n">
        <v>-7</v>
      </c>
      <c r="U14" s="32" t="n">
        <v>100.1</v>
      </c>
      <c r="V14" s="32" t="n">
        <v>-0.1</v>
      </c>
      <c r="W14" s="32" t="n">
        <v>-0.6</v>
      </c>
      <c r="X14" s="33" t="n">
        <v>95.1</v>
      </c>
      <c r="Y14" s="33" t="n">
        <v>0.3</v>
      </c>
      <c r="Z14" s="33" t="n">
        <v>-4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06.6</v>
      </c>
      <c r="F15" s="31" t="n">
        <v>-1.9</v>
      </c>
      <c r="G15" s="31" t="n">
        <v>7.4</v>
      </c>
      <c r="H15" s="31" t="n">
        <v>102.2</v>
      </c>
      <c r="I15" s="31" t="n">
        <v>-6.9</v>
      </c>
      <c r="J15" s="31" t="n">
        <v>4.2</v>
      </c>
      <c r="K15" s="31" t="n">
        <v>99.3</v>
      </c>
      <c r="L15" s="31" t="n">
        <v>-8.5</v>
      </c>
      <c r="M15" s="31" t="n">
        <v>3.1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2.7</v>
      </c>
      <c r="V15" s="32" t="n">
        <v>0</v>
      </c>
      <c r="W15" s="32" t="n">
        <v>1.3</v>
      </c>
      <c r="X15" s="33" t="n">
        <v>111.7</v>
      </c>
      <c r="Y15" s="33" t="n">
        <v>2.3</v>
      </c>
      <c r="Z15" s="33" t="n">
        <v>5.6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100.1</v>
      </c>
      <c r="F16" s="31" t="n">
        <v>0.1</v>
      </c>
      <c r="G16" s="31" t="n">
        <v>2.6</v>
      </c>
      <c r="H16" s="31" t="n">
        <v>97.4</v>
      </c>
      <c r="I16" s="31" t="n">
        <v>0</v>
      </c>
      <c r="J16" s="31" t="n">
        <v>-0.6</v>
      </c>
      <c r="K16" s="31" t="n">
        <v>97.2</v>
      </c>
      <c r="L16" s="31" t="n">
        <v>-0.5</v>
      </c>
      <c r="M16" s="31" t="n">
        <v>-2</v>
      </c>
      <c r="N16" s="15"/>
      <c r="O16" s="16"/>
      <c r="P16" s="34" t="s">
        <v>30</v>
      </c>
      <c r="R16" s="31" t="n">
        <v>95.4</v>
      </c>
      <c r="S16" s="31" t="n">
        <v>-0.1</v>
      </c>
      <c r="T16" s="31" t="n">
        <v>-4.2</v>
      </c>
      <c r="U16" s="32" t="n">
        <v>100.2</v>
      </c>
      <c r="V16" s="32" t="n">
        <v>0</v>
      </c>
      <c r="W16" s="32" t="n">
        <v>-1</v>
      </c>
      <c r="X16" s="33" t="n">
        <v>101.6</v>
      </c>
      <c r="Y16" s="33" t="n">
        <v>-0.8</v>
      </c>
      <c r="Z16" s="33" t="n">
        <v>-1.9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6.8</v>
      </c>
      <c r="F17" s="31" t="n">
        <v>5.8</v>
      </c>
      <c r="G17" s="31" t="n">
        <v>10.7</v>
      </c>
      <c r="H17" s="31" t="n">
        <v>101.8</v>
      </c>
      <c r="I17" s="31" t="n">
        <v>-0.4</v>
      </c>
      <c r="J17" s="31" t="n">
        <v>-0.6</v>
      </c>
      <c r="K17" s="31" t="n">
        <v>100.4</v>
      </c>
      <c r="L17" s="31" t="n">
        <v>-1.4</v>
      </c>
      <c r="M17" s="31" t="n">
        <v>-2.5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</v>
      </c>
      <c r="U17" s="32" t="n">
        <v>102.6</v>
      </c>
      <c r="V17" s="32" t="n">
        <v>0.2</v>
      </c>
      <c r="W17" s="32" t="n">
        <v>1.1</v>
      </c>
      <c r="X17" s="33" t="n">
        <v>103</v>
      </c>
      <c r="Y17" s="33" t="n">
        <v>0.2</v>
      </c>
      <c r="Z17" s="33" t="n">
        <v>1.4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08.4</v>
      </c>
      <c r="F18" s="31" t="n">
        <v>7.5</v>
      </c>
      <c r="G18" s="31" t="n">
        <v>16.9</v>
      </c>
      <c r="H18" s="31" t="n">
        <v>102.1</v>
      </c>
      <c r="I18" s="31" t="n">
        <v>-0.7</v>
      </c>
      <c r="J18" s="31" t="n">
        <v>-1</v>
      </c>
      <c r="K18" s="31" t="n">
        <v>101.7</v>
      </c>
      <c r="L18" s="31" t="n">
        <v>-2.1</v>
      </c>
      <c r="M18" s="31" t="n">
        <v>-3.5</v>
      </c>
      <c r="N18" s="26" t="s">
        <v>34</v>
      </c>
      <c r="O18" s="12"/>
      <c r="P18" s="12"/>
      <c r="Q18" s="13"/>
      <c r="R18" s="27" t="n">
        <v>101.4</v>
      </c>
      <c r="S18" s="27" t="n">
        <v>0.3</v>
      </c>
      <c r="T18" s="27" t="n">
        <v>0.9</v>
      </c>
      <c r="U18" s="28" t="n">
        <v>99.7</v>
      </c>
      <c r="V18" s="28" t="n">
        <v>0.2</v>
      </c>
      <c r="W18" s="28" t="n">
        <v>-0.3</v>
      </c>
      <c r="X18" s="29" t="n">
        <v>99.6</v>
      </c>
      <c r="Y18" s="29" t="n">
        <v>0.4</v>
      </c>
      <c r="Z18" s="29" t="n">
        <v>-0.1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9.3</v>
      </c>
      <c r="F19" s="31" t="n">
        <v>2.1</v>
      </c>
      <c r="G19" s="31" t="n">
        <v>7.4</v>
      </c>
      <c r="H19" s="31" t="n">
        <v>104</v>
      </c>
      <c r="I19" s="31" t="n">
        <v>0.9</v>
      </c>
      <c r="J19" s="31" t="n">
        <v>2.3</v>
      </c>
      <c r="K19" s="31" t="n">
        <v>106.7</v>
      </c>
      <c r="L19" s="31" t="n">
        <v>0.9</v>
      </c>
      <c r="M19" s="31" t="n">
        <v>4.6</v>
      </c>
      <c r="N19" s="15"/>
      <c r="O19" s="16"/>
      <c r="P19" s="30" t="s">
        <v>36</v>
      </c>
      <c r="Q19" s="20"/>
      <c r="R19" s="31" t="n">
        <v>100.8</v>
      </c>
      <c r="S19" s="31" t="n">
        <v>0.7</v>
      </c>
      <c r="T19" s="31" t="n">
        <v>1.1</v>
      </c>
      <c r="U19" s="32" t="n">
        <v>98.9</v>
      </c>
      <c r="V19" s="32" t="n">
        <v>1.3</v>
      </c>
      <c r="W19" s="32" t="n">
        <v>-0.5</v>
      </c>
      <c r="X19" s="33" t="n">
        <v>99.5</v>
      </c>
      <c r="Y19" s="33" t="n">
        <v>1.5</v>
      </c>
      <c r="Z19" s="33" t="n">
        <v>0.1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8.4</v>
      </c>
      <c r="F20" s="31" t="n">
        <v>0.3</v>
      </c>
      <c r="G20" s="31" t="n">
        <v>0.5</v>
      </c>
      <c r="H20" s="31" t="n">
        <v>97.6</v>
      </c>
      <c r="I20" s="31" t="n">
        <v>-0.2</v>
      </c>
      <c r="J20" s="31" t="n">
        <v>-0.7</v>
      </c>
      <c r="K20" s="31" t="n">
        <v>96.7</v>
      </c>
      <c r="L20" s="31" t="n">
        <v>-0.8</v>
      </c>
      <c r="M20" s="31" t="n">
        <v>-2.2</v>
      </c>
      <c r="N20" s="15"/>
      <c r="O20" s="16"/>
      <c r="P20" s="30" t="s">
        <v>38</v>
      </c>
      <c r="Q20" s="20"/>
      <c r="R20" s="31" t="n">
        <v>103.1</v>
      </c>
      <c r="S20" s="31" t="n">
        <v>0.4</v>
      </c>
      <c r="T20" s="31" t="n">
        <v>1.2</v>
      </c>
      <c r="U20" s="32" t="n">
        <v>98.3</v>
      </c>
      <c r="V20" s="32" t="n">
        <v>-0.4</v>
      </c>
      <c r="W20" s="32" t="n">
        <v>-1.7</v>
      </c>
      <c r="X20" s="33" t="n">
        <v>97.4</v>
      </c>
      <c r="Y20" s="33" t="n">
        <v>-0.1</v>
      </c>
      <c r="Z20" s="33" t="n">
        <v>-1.8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106</v>
      </c>
      <c r="F21" s="31" t="n">
        <v>-1.8</v>
      </c>
      <c r="G21" s="31" t="n">
        <v>7.2</v>
      </c>
      <c r="H21" s="31" t="n">
        <v>100.3</v>
      </c>
      <c r="I21" s="31" t="n">
        <v>-5.5</v>
      </c>
      <c r="J21" s="31" t="n">
        <v>7.5</v>
      </c>
      <c r="K21" s="31" t="n">
        <v>98.4</v>
      </c>
      <c r="L21" s="31" t="n">
        <v>-7.3</v>
      </c>
      <c r="M21" s="31" t="n">
        <v>7.3</v>
      </c>
      <c r="N21" s="15"/>
      <c r="O21" s="16"/>
      <c r="P21" s="30" t="s">
        <v>40</v>
      </c>
      <c r="Q21" s="20"/>
      <c r="R21" s="31" t="n">
        <v>101</v>
      </c>
      <c r="S21" s="31" t="n">
        <v>0</v>
      </c>
      <c r="T21" s="31" t="n">
        <v>0.8</v>
      </c>
      <c r="U21" s="32" t="n">
        <v>100.7</v>
      </c>
      <c r="V21" s="32" t="n">
        <v>0</v>
      </c>
      <c r="W21" s="32" t="n">
        <v>0.4</v>
      </c>
      <c r="X21" s="33" t="n">
        <v>100.2</v>
      </c>
      <c r="Y21" s="33" t="n">
        <v>0</v>
      </c>
      <c r="Z21" s="33" t="n">
        <v>0.2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13.3</v>
      </c>
      <c r="F22" s="31" t="n">
        <v>-2.6</v>
      </c>
      <c r="G22" s="31" t="n">
        <v>9.6</v>
      </c>
      <c r="H22" s="31" t="n">
        <v>100.9</v>
      </c>
      <c r="I22" s="31" t="n">
        <v>-8.6</v>
      </c>
      <c r="J22" s="31" t="n">
        <v>12.9</v>
      </c>
      <c r="K22" s="31" t="n">
        <v>98.1</v>
      </c>
      <c r="L22" s="31" t="n">
        <v>-11.1</v>
      </c>
      <c r="M22" s="31" t="n">
        <v>13.1</v>
      </c>
      <c r="N22" s="26" t="s">
        <v>42</v>
      </c>
      <c r="O22" s="12"/>
      <c r="P22" s="12"/>
      <c r="Q22" s="13"/>
      <c r="R22" s="27" t="n">
        <v>101.3</v>
      </c>
      <c r="S22" s="27" t="n">
        <v>1</v>
      </c>
      <c r="T22" s="27" t="n">
        <v>1.6</v>
      </c>
      <c r="U22" s="28" t="n">
        <v>101.7</v>
      </c>
      <c r="V22" s="28" t="n">
        <v>0.6</v>
      </c>
      <c r="W22" s="28" t="n">
        <v>1.5</v>
      </c>
      <c r="X22" s="29" t="n">
        <v>99.9</v>
      </c>
      <c r="Y22" s="29" t="n">
        <v>0.3</v>
      </c>
      <c r="Z22" s="29" t="n">
        <v>0.7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93.7</v>
      </c>
      <c r="F23" s="31" t="n">
        <v>-11.4</v>
      </c>
      <c r="G23" s="31" t="n">
        <v>-7</v>
      </c>
      <c r="H23" s="31" t="n">
        <v>104.3</v>
      </c>
      <c r="I23" s="31" t="n">
        <v>-11.8</v>
      </c>
      <c r="J23" s="31" t="n">
        <v>-0.8</v>
      </c>
      <c r="K23" s="31" t="n">
        <v>98.2</v>
      </c>
      <c r="L23" s="31" t="n">
        <v>-11.1</v>
      </c>
      <c r="M23" s="31" t="n">
        <v>-4.3</v>
      </c>
      <c r="N23" s="15"/>
      <c r="O23" s="16"/>
      <c r="P23" s="30" t="s">
        <v>44</v>
      </c>
      <c r="Q23" s="20"/>
      <c r="R23" s="31" t="n">
        <v>97.6</v>
      </c>
      <c r="S23" s="31" t="n">
        <v>-0.4</v>
      </c>
      <c r="T23" s="31" t="n">
        <v>1.1</v>
      </c>
      <c r="U23" s="32" t="n">
        <v>99.3</v>
      </c>
      <c r="V23" s="32" t="n">
        <v>-0.3</v>
      </c>
      <c r="W23" s="32" t="n">
        <v>0.5</v>
      </c>
      <c r="X23" s="33" t="n">
        <v>99.2</v>
      </c>
      <c r="Y23" s="33" t="n">
        <v>-0.2</v>
      </c>
      <c r="Z23" s="33" t="n">
        <v>0.4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93.8</v>
      </c>
      <c r="F24" s="31" t="n">
        <v>-11.8</v>
      </c>
      <c r="G24" s="31" t="n">
        <v>-7.2</v>
      </c>
      <c r="H24" s="31" t="n">
        <v>104.6</v>
      </c>
      <c r="I24" s="31" t="n">
        <v>-12.4</v>
      </c>
      <c r="J24" s="31" t="n">
        <v>-0.9</v>
      </c>
      <c r="K24" s="31" t="n">
        <v>98.3</v>
      </c>
      <c r="L24" s="31" t="n">
        <v>-11.6</v>
      </c>
      <c r="M24" s="31" t="n">
        <v>-4.3</v>
      </c>
      <c r="N24" s="15"/>
      <c r="O24" s="16"/>
      <c r="P24" s="30" t="s">
        <v>46</v>
      </c>
      <c r="Q24" s="20"/>
      <c r="R24" s="31" t="n">
        <v>106.2</v>
      </c>
      <c r="S24" s="31" t="n">
        <v>1.7</v>
      </c>
      <c r="T24" s="31" t="n">
        <v>3.6</v>
      </c>
      <c r="U24" s="32" t="n">
        <v>106</v>
      </c>
      <c r="V24" s="32" t="n">
        <v>1.2</v>
      </c>
      <c r="W24" s="32" t="n">
        <v>3.5</v>
      </c>
      <c r="X24" s="33" t="n">
        <v>105</v>
      </c>
      <c r="Y24" s="33" t="n">
        <v>1.1</v>
      </c>
      <c r="Z24" s="33" t="n">
        <v>3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6</v>
      </c>
      <c r="F25" s="31" t="n">
        <v>-0.2</v>
      </c>
      <c r="G25" s="31" t="n">
        <v>0</v>
      </c>
      <c r="H25" s="31" t="n">
        <v>99.7</v>
      </c>
      <c r="I25" s="31" t="n">
        <v>-0.5</v>
      </c>
      <c r="J25" s="31" t="n">
        <v>0.7</v>
      </c>
      <c r="K25" s="31" t="n">
        <v>98.6</v>
      </c>
      <c r="L25" s="31" t="n">
        <v>-0.8</v>
      </c>
      <c r="M25" s="31" t="n">
        <v>1.8</v>
      </c>
      <c r="N25" s="15"/>
      <c r="O25" s="16"/>
      <c r="P25" s="30" t="s">
        <v>48</v>
      </c>
      <c r="Q25" s="20"/>
      <c r="R25" s="31" t="n">
        <v>93.8</v>
      </c>
      <c r="S25" s="31" t="n">
        <v>0</v>
      </c>
      <c r="T25" s="31" t="n">
        <v>-2.5</v>
      </c>
      <c r="U25" s="32" t="n">
        <v>94.1</v>
      </c>
      <c r="V25" s="32" t="n">
        <v>-0.1</v>
      </c>
      <c r="W25" s="32" t="n">
        <v>-2.2</v>
      </c>
      <c r="X25" s="33" t="n">
        <v>94.2</v>
      </c>
      <c r="Y25" s="33" t="n">
        <v>-0.1</v>
      </c>
      <c r="Z25" s="33" t="n">
        <v>-2.3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6.5</v>
      </c>
      <c r="F26" s="31" t="n">
        <v>-0.4</v>
      </c>
      <c r="G26" s="31" t="n">
        <v>-1.1</v>
      </c>
      <c r="H26" s="31" t="n">
        <v>101.1</v>
      </c>
      <c r="I26" s="31" t="n">
        <v>0.5</v>
      </c>
      <c r="J26" s="31" t="n">
        <v>1.1</v>
      </c>
      <c r="K26" s="31" t="n">
        <v>99.9</v>
      </c>
      <c r="L26" s="31" t="n">
        <v>0.3</v>
      </c>
      <c r="M26" s="31" t="n">
        <v>-0.4</v>
      </c>
      <c r="N26" s="26" t="s">
        <v>50</v>
      </c>
      <c r="O26" s="12"/>
      <c r="P26" s="12"/>
      <c r="Q26" s="13"/>
      <c r="R26" s="27" t="n">
        <v>101</v>
      </c>
      <c r="S26" s="27" t="n">
        <v>0</v>
      </c>
      <c r="T26" s="27" t="n">
        <v>0.3</v>
      </c>
      <c r="U26" s="28" t="n">
        <v>101.6</v>
      </c>
      <c r="V26" s="28" t="n">
        <v>0</v>
      </c>
      <c r="W26" s="28" t="n">
        <v>0.7</v>
      </c>
      <c r="X26" s="29" t="n">
        <v>102</v>
      </c>
      <c r="Y26" s="29" t="n">
        <v>0</v>
      </c>
      <c r="Z26" s="29" t="n">
        <v>1.2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98</v>
      </c>
      <c r="F27" s="31" t="n">
        <v>0</v>
      </c>
      <c r="G27" s="31" t="n">
        <v>-2.5</v>
      </c>
      <c r="H27" s="31" t="n">
        <v>101.4</v>
      </c>
      <c r="I27" s="31" t="n">
        <v>0.2</v>
      </c>
      <c r="J27" s="31" t="n">
        <v>0.3</v>
      </c>
      <c r="K27" s="31" t="n">
        <v>101</v>
      </c>
      <c r="L27" s="31" t="n">
        <v>0.1</v>
      </c>
      <c r="M27" s="31" t="n">
        <v>-0.3</v>
      </c>
      <c r="N27" s="15"/>
      <c r="O27" s="16"/>
      <c r="P27" s="30" t="s">
        <v>52</v>
      </c>
      <c r="Q27" s="20"/>
      <c r="R27" s="31" t="n">
        <v>100.9</v>
      </c>
      <c r="S27" s="31" t="n">
        <v>0</v>
      </c>
      <c r="T27" s="31" t="n">
        <v>0.3</v>
      </c>
      <c r="U27" s="32" t="n">
        <v>101.5</v>
      </c>
      <c r="V27" s="32" t="n">
        <v>0</v>
      </c>
      <c r="W27" s="32" t="n">
        <v>0.6</v>
      </c>
      <c r="X27" s="33" t="n">
        <v>101.4</v>
      </c>
      <c r="Y27" s="33" t="n">
        <v>0</v>
      </c>
      <c r="Z27" s="33" t="n">
        <v>0.5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99.8</v>
      </c>
      <c r="F28" s="31" t="n">
        <v>0.2</v>
      </c>
      <c r="G28" s="31" t="n">
        <v>2.5</v>
      </c>
      <c r="H28" s="31" t="n">
        <v>96.6</v>
      </c>
      <c r="I28" s="31" t="n">
        <v>-0.2</v>
      </c>
      <c r="J28" s="31" t="n">
        <v>-1</v>
      </c>
      <c r="K28" s="31" t="n">
        <v>95</v>
      </c>
      <c r="L28" s="31" t="n">
        <v>-0.7</v>
      </c>
      <c r="M28" s="31" t="n">
        <v>-1.5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2</v>
      </c>
      <c r="U28" s="32" t="n">
        <v>101.8</v>
      </c>
      <c r="V28" s="32" t="n">
        <v>0</v>
      </c>
      <c r="W28" s="32" t="n">
        <v>1.5</v>
      </c>
      <c r="X28" s="33" t="n">
        <v>101.7</v>
      </c>
      <c r="Y28" s="33" t="n">
        <v>0</v>
      </c>
      <c r="Z28" s="33" t="n">
        <v>1.5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8.8</v>
      </c>
      <c r="F29" s="31" t="n">
        <v>1</v>
      </c>
      <c r="G29" s="31" t="n">
        <v>0.6</v>
      </c>
      <c r="H29" s="31" t="n">
        <v>98</v>
      </c>
      <c r="I29" s="31" t="n">
        <v>0.2</v>
      </c>
      <c r="J29" s="31" t="n">
        <v>-0.8</v>
      </c>
      <c r="K29" s="31" t="n">
        <v>98.5</v>
      </c>
      <c r="L29" s="31" t="n">
        <v>0</v>
      </c>
      <c r="M29" s="31" t="n">
        <v>0.2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8</v>
      </c>
      <c r="V29" s="32" t="n">
        <v>0</v>
      </c>
      <c r="W29" s="32" t="n">
        <v>0.9</v>
      </c>
      <c r="X29" s="33" t="n">
        <v>103.7</v>
      </c>
      <c r="Y29" s="33" t="n">
        <v>0</v>
      </c>
      <c r="Z29" s="33" t="n">
        <v>3.2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6</v>
      </c>
      <c r="F30" s="37" t="n">
        <v>0</v>
      </c>
      <c r="G30" s="37" t="n">
        <v>0.1</v>
      </c>
      <c r="H30" s="37" t="n">
        <v>101.5</v>
      </c>
      <c r="I30" s="37" t="n">
        <v>0.1</v>
      </c>
      <c r="J30" s="37" t="n">
        <v>0.7</v>
      </c>
      <c r="K30" s="37" t="n">
        <v>100.9</v>
      </c>
      <c r="L30" s="37" t="n">
        <v>0.1</v>
      </c>
      <c r="M30" s="37" t="n">
        <v>0.5</v>
      </c>
      <c r="N30" s="26" t="s">
        <v>58</v>
      </c>
      <c r="O30" s="12"/>
      <c r="P30" s="12"/>
      <c r="Q30" s="13"/>
      <c r="R30" s="27" t="n">
        <v>97.1</v>
      </c>
      <c r="S30" s="27" t="n">
        <v>-0.6</v>
      </c>
      <c r="T30" s="27" t="n">
        <v>-0.1</v>
      </c>
      <c r="U30" s="28" t="n">
        <v>96.7</v>
      </c>
      <c r="V30" s="28" t="n">
        <v>-0.7</v>
      </c>
      <c r="W30" s="28" t="n">
        <v>-0.6</v>
      </c>
      <c r="X30" s="29" t="n">
        <v>97.8</v>
      </c>
      <c r="Y30" s="29" t="n">
        <v>-0.8</v>
      </c>
      <c r="Z30" s="29" t="n">
        <v>-0.8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4</v>
      </c>
      <c r="F31" s="27" t="n">
        <v>0</v>
      </c>
      <c r="G31" s="27" t="n">
        <v>0.3</v>
      </c>
      <c r="H31" s="27" t="n">
        <v>99.8</v>
      </c>
      <c r="I31" s="27" t="n">
        <v>0</v>
      </c>
      <c r="J31" s="27" t="n">
        <v>0</v>
      </c>
      <c r="K31" s="27" t="n">
        <v>100.2</v>
      </c>
      <c r="L31" s="27" t="n">
        <v>0</v>
      </c>
      <c r="M31" s="27" t="n">
        <v>0.3</v>
      </c>
      <c r="N31" s="15"/>
      <c r="O31" s="16"/>
      <c r="P31" s="30" t="s">
        <v>60</v>
      </c>
      <c r="Q31" s="20"/>
      <c r="R31" s="31" t="n">
        <v>63.5</v>
      </c>
      <c r="S31" s="31" t="n">
        <v>-2.2</v>
      </c>
      <c r="T31" s="31" t="n">
        <v>-15.8</v>
      </c>
      <c r="U31" s="32" t="n">
        <v>64</v>
      </c>
      <c r="V31" s="32" t="n">
        <v>-2.4</v>
      </c>
      <c r="W31" s="32" t="n">
        <v>-14.8</v>
      </c>
      <c r="X31" s="33" t="n">
        <v>64.4</v>
      </c>
      <c r="Y31" s="33" t="n">
        <v>-3.3</v>
      </c>
      <c r="Z31" s="33" t="n">
        <v>-15.8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1.2</v>
      </c>
      <c r="F32" s="31" t="n">
        <v>0.1</v>
      </c>
      <c r="G32" s="31" t="n">
        <v>0.9</v>
      </c>
      <c r="H32" s="31" t="n">
        <v>100</v>
      </c>
      <c r="I32" s="31" t="n">
        <v>0.1</v>
      </c>
      <c r="J32" s="31" t="n">
        <v>0</v>
      </c>
      <c r="K32" s="31" t="n">
        <v>99.7</v>
      </c>
      <c r="L32" s="31" t="n">
        <v>0</v>
      </c>
      <c r="M32" s="31" t="n">
        <v>0</v>
      </c>
      <c r="N32" s="15"/>
      <c r="O32" s="16"/>
      <c r="P32" s="38" t="s">
        <v>62</v>
      </c>
      <c r="Q32" s="20"/>
      <c r="R32" s="31" t="n">
        <v>100.7</v>
      </c>
      <c r="S32" s="31" t="n">
        <v>-0.3</v>
      </c>
      <c r="T32" s="31" t="n">
        <v>2</v>
      </c>
      <c r="U32" s="32" t="n">
        <v>98.2</v>
      </c>
      <c r="V32" s="32" t="n">
        <v>-0.2</v>
      </c>
      <c r="W32" s="32" t="n">
        <v>-0.7</v>
      </c>
      <c r="X32" s="33" t="n">
        <v>98.9</v>
      </c>
      <c r="Y32" s="33" t="n">
        <v>0.4</v>
      </c>
      <c r="Z32" s="33" t="n">
        <v>-1.1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</v>
      </c>
      <c r="F33" s="31" t="n">
        <v>0</v>
      </c>
      <c r="G33" s="31" t="n">
        <v>0</v>
      </c>
      <c r="H33" s="31" t="n">
        <v>99.8</v>
      </c>
      <c r="I33" s="31" t="n">
        <v>0</v>
      </c>
      <c r="J33" s="31" t="n">
        <v>0.1</v>
      </c>
      <c r="K33" s="31" t="n">
        <v>100.2</v>
      </c>
      <c r="L33" s="31" t="n">
        <v>0</v>
      </c>
      <c r="M33" s="31" t="n">
        <v>0.3</v>
      </c>
      <c r="N33" s="15"/>
      <c r="O33" s="16"/>
      <c r="P33" s="38" t="s">
        <v>64</v>
      </c>
      <c r="Q33" s="20"/>
      <c r="R33" s="31" t="n">
        <v>100.9</v>
      </c>
      <c r="S33" s="31" t="n">
        <v>0</v>
      </c>
      <c r="T33" s="31" t="n">
        <v>0.4</v>
      </c>
      <c r="U33" s="32" t="n">
        <v>100.8</v>
      </c>
      <c r="V33" s="32" t="n">
        <v>0.1</v>
      </c>
      <c r="W33" s="32" t="n">
        <v>0.3</v>
      </c>
      <c r="X33" s="33" t="n">
        <v>100.8</v>
      </c>
      <c r="Y33" s="33" t="n">
        <v>0.1</v>
      </c>
      <c r="Z33" s="33" t="n">
        <v>0.3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1</v>
      </c>
      <c r="F34" s="31" t="n">
        <v>0</v>
      </c>
      <c r="G34" s="31" t="n">
        <v>0.1</v>
      </c>
      <c r="H34" s="31" t="n">
        <v>99.7</v>
      </c>
      <c r="I34" s="31" t="n">
        <v>-0.1</v>
      </c>
      <c r="J34" s="31" t="n">
        <v>-0.1</v>
      </c>
      <c r="K34" s="31" t="n">
        <v>99.6</v>
      </c>
      <c r="L34" s="31" t="n">
        <v>0</v>
      </c>
      <c r="M34" s="31" t="n">
        <v>0</v>
      </c>
      <c r="N34" s="15"/>
      <c r="O34" s="16"/>
      <c r="P34" s="38" t="s">
        <v>66</v>
      </c>
      <c r="Q34" s="20"/>
      <c r="R34" s="31" t="n">
        <v>100.4</v>
      </c>
      <c r="S34" s="31" t="n">
        <v>-0.7</v>
      </c>
      <c r="T34" s="31" t="n">
        <v>1</v>
      </c>
      <c r="U34" s="32" t="n">
        <v>101.5</v>
      </c>
      <c r="V34" s="32" t="n">
        <v>-1</v>
      </c>
      <c r="W34" s="32" t="n">
        <v>1.2</v>
      </c>
      <c r="X34" s="33" t="n">
        <v>102.1</v>
      </c>
      <c r="Y34" s="33" t="n">
        <v>-1.1</v>
      </c>
      <c r="Z34" s="33" t="n">
        <v>0.9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2.7</v>
      </c>
      <c r="F35" s="31" t="n">
        <v>0.1</v>
      </c>
      <c r="G35" s="31" t="n">
        <v>2.1</v>
      </c>
      <c r="H35" s="31" t="n">
        <v>100.2</v>
      </c>
      <c r="I35" s="31" t="n">
        <v>0</v>
      </c>
      <c r="J35" s="31" t="n">
        <v>0.1</v>
      </c>
      <c r="K35" s="31" t="n">
        <v>99.7</v>
      </c>
      <c r="L35" s="31" t="n">
        <v>-0.1</v>
      </c>
      <c r="M35" s="31" t="n">
        <v>-0.3</v>
      </c>
      <c r="N35" s="26" t="s">
        <v>68</v>
      </c>
      <c r="O35" s="12"/>
      <c r="P35" s="12"/>
      <c r="Q35" s="13"/>
      <c r="R35" s="27" t="n">
        <v>98.3</v>
      </c>
      <c r="S35" s="27" t="n">
        <v>-0.2</v>
      </c>
      <c r="T35" s="27" t="n">
        <v>1</v>
      </c>
      <c r="U35" s="28" t="n">
        <v>102</v>
      </c>
      <c r="V35" s="28" t="n">
        <v>-0.1</v>
      </c>
      <c r="W35" s="28" t="n">
        <v>0.5</v>
      </c>
      <c r="X35" s="29" t="n">
        <v>101.8</v>
      </c>
      <c r="Y35" s="29" t="n">
        <v>0.1</v>
      </c>
      <c r="Z35" s="29" t="n">
        <v>0.3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4.7</v>
      </c>
      <c r="F36" s="27" t="n">
        <v>2.7</v>
      </c>
      <c r="G36" s="27" t="n">
        <v>4</v>
      </c>
      <c r="H36" s="27" t="n">
        <v>105.8</v>
      </c>
      <c r="I36" s="27" t="n">
        <v>0.9</v>
      </c>
      <c r="J36" s="27" t="n">
        <v>2.2</v>
      </c>
      <c r="K36" s="27" t="n">
        <v>103.8</v>
      </c>
      <c r="L36" s="27" t="n">
        <v>0.1</v>
      </c>
      <c r="M36" s="27" t="n">
        <v>1.4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0</v>
      </c>
      <c r="U36" s="32" t="n">
        <v>99.7</v>
      </c>
      <c r="V36" s="32" t="n">
        <v>-0.2</v>
      </c>
      <c r="W36" s="32" t="n">
        <v>-0.3</v>
      </c>
      <c r="X36" s="33" t="n">
        <v>100.2</v>
      </c>
      <c r="Y36" s="33" t="n">
        <v>0</v>
      </c>
      <c r="Z36" s="33" t="n">
        <v>0.1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100.2</v>
      </c>
      <c r="F37" s="31" t="n">
        <v>0</v>
      </c>
      <c r="G37" s="31" t="n">
        <v>1.1</v>
      </c>
      <c r="H37" s="31" t="n">
        <v>101.6</v>
      </c>
      <c r="I37" s="31" t="n">
        <v>0</v>
      </c>
      <c r="J37" s="31" t="n">
        <v>1.4</v>
      </c>
      <c r="K37" s="31" t="n">
        <v>102.5</v>
      </c>
      <c r="L37" s="31" t="n">
        <v>0</v>
      </c>
      <c r="M37" s="31" t="n">
        <v>1.3</v>
      </c>
      <c r="N37" s="15"/>
      <c r="O37" s="16"/>
      <c r="P37" s="30" t="s">
        <v>72</v>
      </c>
      <c r="Q37" s="20"/>
      <c r="R37" s="31" t="n">
        <v>100.3</v>
      </c>
      <c r="S37" s="31" t="n">
        <v>-0.6</v>
      </c>
      <c r="T37" s="31" t="n">
        <v>3.2</v>
      </c>
      <c r="U37" s="32" t="n">
        <v>99.6</v>
      </c>
      <c r="V37" s="32" t="n">
        <v>-0.1</v>
      </c>
      <c r="W37" s="32" t="n">
        <v>0.7</v>
      </c>
      <c r="X37" s="33" t="n">
        <v>100.5</v>
      </c>
      <c r="Y37" s="33" t="n">
        <v>0.2</v>
      </c>
      <c r="Z37" s="33" t="n">
        <v>1.5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3.7</v>
      </c>
      <c r="F38" s="31" t="n">
        <v>0</v>
      </c>
      <c r="G38" s="31" t="n">
        <v>1.8</v>
      </c>
      <c r="H38" s="31" t="n">
        <v>107.5</v>
      </c>
      <c r="I38" s="31" t="n">
        <v>0.5</v>
      </c>
      <c r="J38" s="31" t="n">
        <v>2</v>
      </c>
      <c r="K38" s="31" t="n">
        <v>107.7</v>
      </c>
      <c r="L38" s="31" t="n">
        <v>0</v>
      </c>
      <c r="M38" s="31" t="n">
        <v>2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-0.3</v>
      </c>
      <c r="U38" s="32" t="n">
        <v>105.9</v>
      </c>
      <c r="V38" s="32" t="n">
        <v>-0.1</v>
      </c>
      <c r="W38" s="32" t="n">
        <v>0.5</v>
      </c>
      <c r="X38" s="39" t="n">
        <v>100.3</v>
      </c>
      <c r="Y38" s="39" t="n">
        <v>0.4</v>
      </c>
      <c r="Z38" s="39" t="n">
        <v>-3.5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30.2</v>
      </c>
      <c r="F39" s="31" t="n">
        <v>8.3</v>
      </c>
      <c r="G39" s="31" t="n">
        <v>12.7</v>
      </c>
      <c r="H39" s="31" t="n">
        <v>138.4</v>
      </c>
      <c r="I39" s="31" t="n">
        <v>7.9</v>
      </c>
      <c r="J39" s="31" t="n">
        <v>11.9</v>
      </c>
      <c r="K39" s="31" t="n">
        <v>137</v>
      </c>
      <c r="L39" s="31" t="n">
        <v>7.1</v>
      </c>
      <c r="M39" s="31" t="n">
        <v>12.3</v>
      </c>
      <c r="N39" s="15"/>
      <c r="O39" s="16"/>
      <c r="P39" s="30" t="s">
        <v>76</v>
      </c>
      <c r="Q39" s="20"/>
      <c r="R39" s="31" t="n">
        <v>109.2</v>
      </c>
      <c r="S39" s="31" t="n">
        <v>0</v>
      </c>
      <c r="T39" s="31" t="n">
        <v>0.1</v>
      </c>
      <c r="U39" s="32" t="n">
        <v>109.2</v>
      </c>
      <c r="V39" s="32" t="n">
        <v>0</v>
      </c>
      <c r="W39" s="32" t="n">
        <v>0.1</v>
      </c>
      <c r="X39" s="39" t="n">
        <v>109.2</v>
      </c>
      <c r="Y39" s="39" t="n">
        <v>0</v>
      </c>
      <c r="Z39" s="39" t="n">
        <v>0.1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9.9</v>
      </c>
      <c r="F40" s="31" t="n">
        <v>9.9</v>
      </c>
      <c r="G40" s="31" t="n">
        <v>9.9</v>
      </c>
      <c r="H40" s="31" t="n">
        <v>100.8</v>
      </c>
      <c r="I40" s="31" t="n">
        <v>0</v>
      </c>
      <c r="J40" s="31" t="n">
        <v>-0.1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6</v>
      </c>
      <c r="S40" s="31" t="n">
        <v>0</v>
      </c>
      <c r="T40" s="31" t="n">
        <v>0.9</v>
      </c>
      <c r="U40" s="32" t="n">
        <v>101.3</v>
      </c>
      <c r="V40" s="32" t="n">
        <v>0</v>
      </c>
      <c r="W40" s="32" t="n">
        <v>1</v>
      </c>
      <c r="X40" s="39" t="n">
        <v>102.6</v>
      </c>
      <c r="Y40" s="39" t="n">
        <v>0</v>
      </c>
      <c r="Z40" s="39" t="n">
        <v>1.6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5.6</v>
      </c>
      <c r="F41" s="27" t="n">
        <v>-1.5</v>
      </c>
      <c r="G41" s="27" t="n">
        <v>-1.4</v>
      </c>
      <c r="H41" s="27" t="n">
        <v>96.1</v>
      </c>
      <c r="I41" s="27" t="n">
        <v>0</v>
      </c>
      <c r="J41" s="27" t="n">
        <v>-1.6</v>
      </c>
      <c r="K41" s="27" t="n">
        <v>95.9</v>
      </c>
      <c r="L41" s="27" t="n">
        <v>0</v>
      </c>
      <c r="M41" s="27" t="n">
        <v>-2.7</v>
      </c>
      <c r="N41" s="26" t="s">
        <v>80</v>
      </c>
      <c r="O41" s="12"/>
      <c r="P41" s="12"/>
      <c r="Q41" s="13"/>
      <c r="R41" s="27" t="n">
        <v>108.8</v>
      </c>
      <c r="S41" s="27" t="n">
        <v>2</v>
      </c>
      <c r="T41" s="27" t="n">
        <v>4.8</v>
      </c>
      <c r="U41" s="28" t="n">
        <v>111.5</v>
      </c>
      <c r="V41" s="28" t="n">
        <v>2</v>
      </c>
      <c r="W41" s="28" t="n">
        <v>5.4</v>
      </c>
      <c r="X41" s="40" t="n">
        <v>107.9</v>
      </c>
      <c r="Y41" s="40" t="n">
        <v>0.8</v>
      </c>
      <c r="Z41" s="40" t="n">
        <v>3.6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87.7</v>
      </c>
      <c r="F42" s="31" t="n">
        <v>-2.9</v>
      </c>
      <c r="G42" s="31" t="n">
        <v>-8.1</v>
      </c>
      <c r="H42" s="31" t="n">
        <v>87.5</v>
      </c>
      <c r="I42" s="31" t="n">
        <v>-0.5</v>
      </c>
      <c r="J42" s="31" t="n">
        <v>-6.1</v>
      </c>
      <c r="K42" s="31" t="n">
        <v>88.8</v>
      </c>
      <c r="L42" s="31" t="n">
        <v>0</v>
      </c>
      <c r="M42" s="31" t="n">
        <v>-7.3</v>
      </c>
      <c r="N42" s="26" t="s">
        <v>82</v>
      </c>
      <c r="O42" s="12"/>
      <c r="P42" s="12"/>
      <c r="Q42" s="13"/>
      <c r="R42" s="27" t="n">
        <v>100.4</v>
      </c>
      <c r="S42" s="27" t="n">
        <v>0</v>
      </c>
      <c r="T42" s="27" t="n">
        <v>0.2</v>
      </c>
      <c r="U42" s="28" t="n">
        <v>101.4</v>
      </c>
      <c r="V42" s="28" t="n">
        <v>0</v>
      </c>
      <c r="W42" s="28" t="n">
        <v>0.6</v>
      </c>
      <c r="X42" s="40" t="n">
        <v>101.9</v>
      </c>
      <c r="Y42" s="40" t="n">
        <v>0.1</v>
      </c>
      <c r="Z42" s="40" t="n">
        <v>1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8.4</v>
      </c>
      <c r="F43" s="31" t="n">
        <v>0</v>
      </c>
      <c r="G43" s="31" t="n">
        <v>-0.6</v>
      </c>
      <c r="H43" s="31" t="n">
        <v>95.6</v>
      </c>
      <c r="I43" s="31" t="n">
        <v>-0.3</v>
      </c>
      <c r="J43" s="31" t="n">
        <v>-1.3</v>
      </c>
      <c r="K43" s="31" t="n">
        <v>89.2</v>
      </c>
      <c r="L43" s="31" t="n">
        <v>-0.2</v>
      </c>
      <c r="M43" s="31" t="n">
        <v>-6.1</v>
      </c>
      <c r="N43" s="26" t="s">
        <v>84</v>
      </c>
      <c r="O43" s="12"/>
      <c r="P43" s="12"/>
      <c r="Q43" s="13"/>
      <c r="R43" s="37" t="n">
        <v>97</v>
      </c>
      <c r="S43" s="37" t="n">
        <v>-0.6</v>
      </c>
      <c r="T43" s="37" t="n">
        <v>0.1</v>
      </c>
      <c r="U43" s="37" t="n">
        <v>96.8</v>
      </c>
      <c r="V43" s="37" t="n">
        <v>-0.8</v>
      </c>
      <c r="W43" s="37" t="n">
        <v>-0.5</v>
      </c>
      <c r="X43" s="41" t="n">
        <v>97.8</v>
      </c>
      <c r="Y43" s="41" t="n">
        <v>-0.8</v>
      </c>
      <c r="Z43" s="41" t="n">
        <v>-0.6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93</v>
      </c>
      <c r="F44" s="31" t="n">
        <v>-0.3</v>
      </c>
      <c r="G44" s="31" t="n">
        <v>-1.6</v>
      </c>
      <c r="H44" s="31" t="n">
        <v>100</v>
      </c>
      <c r="I44" s="31" t="n">
        <v>0.2</v>
      </c>
      <c r="J44" s="31" t="n">
        <v>-0.5</v>
      </c>
      <c r="K44" s="31" t="n">
        <v>101.2</v>
      </c>
      <c r="L44" s="31" t="n">
        <v>-0.9</v>
      </c>
      <c r="M44" s="31" t="n">
        <v>-1.7</v>
      </c>
      <c r="N44" s="26" t="s">
        <v>86</v>
      </c>
      <c r="O44" s="12"/>
      <c r="P44" s="12"/>
      <c r="Q44" s="13"/>
      <c r="R44" s="37" t="n">
        <v>95.7</v>
      </c>
      <c r="S44" s="37" t="n">
        <v>-0.1</v>
      </c>
      <c r="T44" s="37" t="n">
        <v>-1.6</v>
      </c>
      <c r="U44" s="37" t="n">
        <v>95.6</v>
      </c>
      <c r="V44" s="37" t="n">
        <v>-0.1</v>
      </c>
      <c r="W44" s="37" t="n">
        <v>-1.6</v>
      </c>
      <c r="X44" s="41" t="n">
        <v>95.9</v>
      </c>
      <c r="Y44" s="41" t="n">
        <v>-0.1</v>
      </c>
      <c r="Z44" s="41" t="n">
        <v>-1.5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1.9</v>
      </c>
      <c r="F45" s="31" t="n">
        <v>-1.5</v>
      </c>
      <c r="G45" s="31" t="n">
        <v>3</v>
      </c>
      <c r="H45" s="31" t="n">
        <v>102.2</v>
      </c>
      <c r="I45" s="31" t="n">
        <v>0.4</v>
      </c>
      <c r="J45" s="31" t="n">
        <v>1.6</v>
      </c>
      <c r="K45" s="31" t="n">
        <v>103.2</v>
      </c>
      <c r="L45" s="31" t="n">
        <v>0.3</v>
      </c>
      <c r="M45" s="31" t="n">
        <v>1.6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8.9</v>
      </c>
      <c r="F46" s="31" t="n">
        <v>-1.1</v>
      </c>
      <c r="G46" s="31" t="n">
        <v>2.3</v>
      </c>
      <c r="H46" s="31" t="n">
        <v>100.2</v>
      </c>
      <c r="I46" s="31" t="n">
        <v>0.3</v>
      </c>
      <c r="J46" s="31" t="n">
        <v>0</v>
      </c>
      <c r="K46" s="31" t="n">
        <v>99.5</v>
      </c>
      <c r="L46" s="31" t="n">
        <v>0</v>
      </c>
      <c r="M46" s="31" t="n">
        <v>-0.2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7</v>
      </c>
      <c r="F47" s="37" t="n">
        <v>0</v>
      </c>
      <c r="G47" s="37" t="n">
        <v>-0.2</v>
      </c>
      <c r="H47" s="37" t="n">
        <v>100.6</v>
      </c>
      <c r="I47" s="37" t="n">
        <v>0</v>
      </c>
      <c r="J47" s="37" t="n">
        <v>0.1</v>
      </c>
      <c r="K47" s="37" t="n">
        <v>99.2</v>
      </c>
      <c r="L47" s="37" t="n">
        <v>0</v>
      </c>
      <c r="M47" s="37" t="n">
        <v>-0.8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>(D29/D17-1)*100</f>
        <v>#DIV/0!</v>
      </c>
    </row>
    <row r="68" customFormat="false" ht="15" hidden="false" customHeight="true" outlineLevel="0" collapsed="false">
      <c r="D68" s="1" t="e">
        <f aca="false">(D28/D27-1)*100</f>
        <v>#DIV/0!</v>
      </c>
    </row>
    <row r="69" customFormat="false" ht="15" hidden="false" customHeight="true" outlineLevel="0" collapsed="false">
      <c r="D69" s="1" t="e">
        <f aca="false">(D28/D16-1)*100</f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02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19年12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100.4</v>
      </c>
      <c r="F8" s="27" t="n">
        <v>0.1</v>
      </c>
      <c r="G8" s="27" t="n">
        <v>1.1</v>
      </c>
      <c r="H8" s="27" t="n">
        <v>100.9</v>
      </c>
      <c r="I8" s="27" t="n">
        <v>0.2</v>
      </c>
      <c r="J8" s="27" t="n">
        <v>0.7</v>
      </c>
      <c r="K8" s="27" t="n">
        <v>100.5</v>
      </c>
      <c r="L8" s="27" t="n">
        <v>0.2</v>
      </c>
      <c r="M8" s="27" t="n">
        <v>0.4</v>
      </c>
      <c r="N8" s="26" t="s">
        <v>14</v>
      </c>
      <c r="O8" s="12"/>
      <c r="P8" s="12"/>
      <c r="Q8" s="13"/>
      <c r="R8" s="27" t="n">
        <v>100.1</v>
      </c>
      <c r="S8" s="27" t="n">
        <v>-1.9</v>
      </c>
      <c r="T8" s="27" t="n">
        <v>0.2</v>
      </c>
      <c r="U8" s="28" t="n">
        <v>105.1</v>
      </c>
      <c r="V8" s="28" t="n">
        <v>-0.4</v>
      </c>
      <c r="W8" s="28" t="n">
        <v>0.6</v>
      </c>
      <c r="X8" s="29" t="n">
        <v>104.1</v>
      </c>
      <c r="Y8" s="29" t="n">
        <v>-0.5</v>
      </c>
      <c r="Z8" s="29" t="n">
        <v>-0.7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100.2</v>
      </c>
      <c r="F9" s="31" t="n">
        <v>0.1</v>
      </c>
      <c r="G9" s="31" t="n">
        <v>0.9</v>
      </c>
      <c r="H9" s="31" t="n">
        <v>100.9</v>
      </c>
      <c r="I9" s="31" t="n">
        <v>0.3</v>
      </c>
      <c r="J9" s="31" t="n">
        <v>0.8</v>
      </c>
      <c r="K9" s="31" t="n">
        <v>100.4</v>
      </c>
      <c r="L9" s="31" t="n">
        <v>0.1</v>
      </c>
      <c r="M9" s="31" t="n">
        <v>0.3</v>
      </c>
      <c r="N9" s="15"/>
      <c r="O9" s="16"/>
      <c r="P9" s="30" t="s">
        <v>16</v>
      </c>
      <c r="Q9" s="20"/>
      <c r="R9" s="31" t="n">
        <v>101.5</v>
      </c>
      <c r="S9" s="31" t="n">
        <v>-3</v>
      </c>
      <c r="T9" s="31" t="n">
        <v>-0.8</v>
      </c>
      <c r="U9" s="32" t="n">
        <v>107</v>
      </c>
      <c r="V9" s="32" t="n">
        <v>-0.7</v>
      </c>
      <c r="W9" s="32" t="n">
        <v>0.4</v>
      </c>
      <c r="X9" s="33" t="n">
        <v>103.9</v>
      </c>
      <c r="Y9" s="33" t="n">
        <v>-0.7</v>
      </c>
      <c r="Z9" s="33" t="n">
        <v>-2.1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100.4</v>
      </c>
      <c r="F10" s="31" t="n">
        <v>0</v>
      </c>
      <c r="G10" s="31" t="n">
        <v>1.2</v>
      </c>
      <c r="H10" s="31" t="n">
        <v>101.1</v>
      </c>
      <c r="I10" s="31" t="n">
        <v>0.3</v>
      </c>
      <c r="J10" s="31" t="n">
        <v>0.9</v>
      </c>
      <c r="K10" s="31" t="n">
        <v>100.4</v>
      </c>
      <c r="L10" s="31" t="n">
        <v>0.2</v>
      </c>
      <c r="M10" s="31" t="n">
        <v>0.3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0</v>
      </c>
      <c r="U10" s="32" t="n">
        <v>99.5</v>
      </c>
      <c r="V10" s="32" t="n">
        <v>0.3</v>
      </c>
      <c r="W10" s="32" t="n">
        <v>-0.1</v>
      </c>
      <c r="X10" s="33" t="n">
        <v>101</v>
      </c>
      <c r="Y10" s="33" t="n">
        <v>-0.9</v>
      </c>
      <c r="Z10" s="33" t="n">
        <v>-1.6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100.2</v>
      </c>
      <c r="F11" s="31" t="n">
        <v>0.1</v>
      </c>
      <c r="G11" s="31" t="n">
        <v>1.1</v>
      </c>
      <c r="H11" s="31" t="n">
        <v>101</v>
      </c>
      <c r="I11" s="31" t="n">
        <v>0.2</v>
      </c>
      <c r="J11" s="31" t="n">
        <v>0.8</v>
      </c>
      <c r="K11" s="31" t="n">
        <v>100.4</v>
      </c>
      <c r="L11" s="31" t="n">
        <v>0.1</v>
      </c>
      <c r="M11" s="31" t="n">
        <v>0.2</v>
      </c>
      <c r="N11" s="15"/>
      <c r="O11" s="16"/>
      <c r="P11" s="16"/>
      <c r="Q11" s="34" t="s">
        <v>20</v>
      </c>
      <c r="R11" s="31" t="n">
        <v>101.3</v>
      </c>
      <c r="S11" s="31" t="n">
        <v>-3.2</v>
      </c>
      <c r="T11" s="31" t="n">
        <v>-0.8</v>
      </c>
      <c r="U11" s="32" t="n">
        <v>107.7</v>
      </c>
      <c r="V11" s="32" t="n">
        <v>-0.8</v>
      </c>
      <c r="W11" s="32" t="n">
        <v>0.4</v>
      </c>
      <c r="X11" s="33" t="n">
        <v>104.1</v>
      </c>
      <c r="Y11" s="33" t="n">
        <v>-0.7</v>
      </c>
      <c r="Z11" s="33" t="n">
        <v>-2.1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9.1</v>
      </c>
      <c r="F12" s="31" t="n">
        <v>-0.2</v>
      </c>
      <c r="G12" s="31" t="n">
        <v>0.4</v>
      </c>
      <c r="H12" s="31" t="n">
        <v>99.5</v>
      </c>
      <c r="I12" s="31" t="n">
        <v>0</v>
      </c>
      <c r="J12" s="31" t="n">
        <v>-0.1</v>
      </c>
      <c r="K12" s="31" t="n">
        <v>99.8</v>
      </c>
      <c r="L12" s="31" t="n">
        <v>0</v>
      </c>
      <c r="M12" s="31" t="n">
        <v>-0.1</v>
      </c>
      <c r="N12" s="15"/>
      <c r="O12" s="16"/>
      <c r="P12" s="30" t="s">
        <v>22</v>
      </c>
      <c r="Q12" s="20"/>
      <c r="R12" s="31" t="n">
        <v>99.4</v>
      </c>
      <c r="S12" s="31" t="n">
        <v>-1.5</v>
      </c>
      <c r="T12" s="31" t="n">
        <v>2.9</v>
      </c>
      <c r="U12" s="32" t="n">
        <v>104.7</v>
      </c>
      <c r="V12" s="32" t="n">
        <v>-0.3</v>
      </c>
      <c r="W12" s="32" t="n">
        <v>0.7</v>
      </c>
      <c r="X12" s="33" t="n">
        <v>102.6</v>
      </c>
      <c r="Y12" s="33" t="n">
        <v>-0.1</v>
      </c>
      <c r="Z12" s="33" t="n">
        <v>-0.8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100.8</v>
      </c>
      <c r="F13" s="27" t="n">
        <v>0</v>
      </c>
      <c r="G13" s="27" t="n">
        <v>1.1</v>
      </c>
      <c r="H13" s="27" t="n">
        <v>100.9</v>
      </c>
      <c r="I13" s="27" t="n">
        <v>0.3</v>
      </c>
      <c r="J13" s="27" t="n">
        <v>0.9</v>
      </c>
      <c r="K13" s="27" t="n">
        <v>100.4</v>
      </c>
      <c r="L13" s="27" t="n">
        <v>0.6</v>
      </c>
      <c r="M13" s="27" t="n">
        <v>0.7</v>
      </c>
      <c r="N13" s="15"/>
      <c r="O13" s="16"/>
      <c r="P13" s="16"/>
      <c r="Q13" s="34" t="s">
        <v>24</v>
      </c>
      <c r="R13" s="31" t="n">
        <v>100.2</v>
      </c>
      <c r="S13" s="31" t="n">
        <v>-2</v>
      </c>
      <c r="T13" s="31" t="n">
        <v>5.3</v>
      </c>
      <c r="U13" s="32" t="n">
        <v>106.6</v>
      </c>
      <c r="V13" s="32" t="n">
        <v>-0.5</v>
      </c>
      <c r="W13" s="32" t="n">
        <v>1.1</v>
      </c>
      <c r="X13" s="33" t="n">
        <v>105.5</v>
      </c>
      <c r="Y13" s="33" t="n">
        <v>-0.2</v>
      </c>
      <c r="Z13" s="33" t="n">
        <v>0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100.2</v>
      </c>
      <c r="F14" s="35" t="n">
        <v>0.5</v>
      </c>
      <c r="G14" s="35" t="n">
        <v>0.7</v>
      </c>
      <c r="H14" s="35" t="n">
        <v>100.6</v>
      </c>
      <c r="I14" s="35" t="n">
        <v>0.3</v>
      </c>
      <c r="J14" s="35" t="n">
        <v>0.7</v>
      </c>
      <c r="K14" s="35" t="n">
        <v>100.2</v>
      </c>
      <c r="L14" s="35" t="n">
        <v>0.3</v>
      </c>
      <c r="M14" s="35" t="n">
        <v>0.4</v>
      </c>
      <c r="N14" s="15"/>
      <c r="O14" s="16"/>
      <c r="P14" s="16"/>
      <c r="Q14" s="34" t="s">
        <v>26</v>
      </c>
      <c r="R14" s="31" t="n">
        <v>97.5</v>
      </c>
      <c r="S14" s="31" t="n">
        <v>0</v>
      </c>
      <c r="T14" s="31" t="n">
        <v>-2.7</v>
      </c>
      <c r="U14" s="32" t="n">
        <v>100.3</v>
      </c>
      <c r="V14" s="32" t="n">
        <v>0.2</v>
      </c>
      <c r="W14" s="32" t="n">
        <v>-0.5</v>
      </c>
      <c r="X14" s="33" t="n">
        <v>94.9</v>
      </c>
      <c r="Y14" s="33" t="n">
        <v>-0.2</v>
      </c>
      <c r="Z14" s="33" t="n">
        <v>-3.1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04.4</v>
      </c>
      <c r="F15" s="31" t="n">
        <v>-2.1</v>
      </c>
      <c r="G15" s="31" t="n">
        <v>3.7</v>
      </c>
      <c r="H15" s="31" t="n">
        <v>102.8</v>
      </c>
      <c r="I15" s="31" t="n">
        <v>0.6</v>
      </c>
      <c r="J15" s="31" t="n">
        <v>2.4</v>
      </c>
      <c r="K15" s="31" t="n">
        <v>101.2</v>
      </c>
      <c r="L15" s="31" t="n">
        <v>1.9</v>
      </c>
      <c r="M15" s="31" t="n">
        <v>1.8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2.9</v>
      </c>
      <c r="V15" s="32" t="n">
        <v>0.2</v>
      </c>
      <c r="W15" s="32" t="n">
        <v>1.8</v>
      </c>
      <c r="X15" s="33" t="n">
        <v>111.2</v>
      </c>
      <c r="Y15" s="33" t="n">
        <v>-0.4</v>
      </c>
      <c r="Z15" s="33" t="n">
        <v>4.7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103</v>
      </c>
      <c r="F16" s="31" t="n">
        <v>2.9</v>
      </c>
      <c r="G16" s="31" t="n">
        <v>4.9</v>
      </c>
      <c r="H16" s="31" t="n">
        <v>98.9</v>
      </c>
      <c r="I16" s="31" t="n">
        <v>1.5</v>
      </c>
      <c r="J16" s="31" t="n">
        <v>1.3</v>
      </c>
      <c r="K16" s="31" t="n">
        <v>99.3</v>
      </c>
      <c r="L16" s="31" t="n">
        <v>2.2</v>
      </c>
      <c r="M16" s="31" t="n">
        <v>0.7</v>
      </c>
      <c r="N16" s="15"/>
      <c r="O16" s="16"/>
      <c r="P16" s="34" t="s">
        <v>30</v>
      </c>
      <c r="R16" s="31" t="n">
        <v>94.3</v>
      </c>
      <c r="S16" s="31" t="n">
        <v>-1.2</v>
      </c>
      <c r="T16" s="31" t="n">
        <v>-5.3</v>
      </c>
      <c r="U16" s="32" t="n">
        <v>100.4</v>
      </c>
      <c r="V16" s="32" t="n">
        <v>0.2</v>
      </c>
      <c r="W16" s="32" t="n">
        <v>-0.7</v>
      </c>
      <c r="X16" s="33" t="n">
        <v>101.1</v>
      </c>
      <c r="Y16" s="33" t="n">
        <v>-0.5</v>
      </c>
      <c r="Z16" s="33" t="n">
        <v>-2.4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2.8</v>
      </c>
      <c r="F17" s="31" t="n">
        <v>-3.7</v>
      </c>
      <c r="G17" s="31" t="n">
        <v>4.8</v>
      </c>
      <c r="H17" s="31" t="n">
        <v>102.5</v>
      </c>
      <c r="I17" s="31" t="n">
        <v>0.7</v>
      </c>
      <c r="J17" s="31" t="n">
        <v>0</v>
      </c>
      <c r="K17" s="31" t="n">
        <v>101</v>
      </c>
      <c r="L17" s="31" t="n">
        <v>0.6</v>
      </c>
      <c r="M17" s="31" t="n">
        <v>-1.8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</v>
      </c>
      <c r="U17" s="32" t="n">
        <v>102.7</v>
      </c>
      <c r="V17" s="32" t="n">
        <v>0.1</v>
      </c>
      <c r="W17" s="32" t="n">
        <v>1.1</v>
      </c>
      <c r="X17" s="33" t="n">
        <v>103.4</v>
      </c>
      <c r="Y17" s="33" t="n">
        <v>0.4</v>
      </c>
      <c r="Z17" s="33" t="n">
        <v>1.7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03.4</v>
      </c>
      <c r="F18" s="31" t="n">
        <v>-4.6</v>
      </c>
      <c r="G18" s="31" t="n">
        <v>8.5</v>
      </c>
      <c r="H18" s="31" t="n">
        <v>103.1</v>
      </c>
      <c r="I18" s="31" t="n">
        <v>1</v>
      </c>
      <c r="J18" s="31" t="n">
        <v>-0.1</v>
      </c>
      <c r="K18" s="31" t="n">
        <v>102.8</v>
      </c>
      <c r="L18" s="31" t="n">
        <v>1.1</v>
      </c>
      <c r="M18" s="31" t="n">
        <v>-2.3</v>
      </c>
      <c r="N18" s="26" t="s">
        <v>34</v>
      </c>
      <c r="O18" s="12"/>
      <c r="P18" s="12"/>
      <c r="Q18" s="13"/>
      <c r="R18" s="27" t="n">
        <v>100</v>
      </c>
      <c r="S18" s="27" t="n">
        <v>-1.4</v>
      </c>
      <c r="T18" s="27" t="n">
        <v>-0.1</v>
      </c>
      <c r="U18" s="28" t="n">
        <v>99.5</v>
      </c>
      <c r="V18" s="28" t="n">
        <v>-0.2</v>
      </c>
      <c r="W18" s="28" t="n">
        <v>-0.4</v>
      </c>
      <c r="X18" s="29" t="n">
        <v>99.5</v>
      </c>
      <c r="Y18" s="29" t="n">
        <v>-0.1</v>
      </c>
      <c r="Z18" s="29" t="n">
        <v>-0.1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10.1</v>
      </c>
      <c r="F19" s="31" t="n">
        <v>0.7</v>
      </c>
      <c r="G19" s="31" t="n">
        <v>2.2</v>
      </c>
      <c r="H19" s="31" t="n">
        <v>104.4</v>
      </c>
      <c r="I19" s="31" t="n">
        <v>0.4</v>
      </c>
      <c r="J19" s="31" t="n">
        <v>2.9</v>
      </c>
      <c r="K19" s="31" t="n">
        <v>107.2</v>
      </c>
      <c r="L19" s="31" t="n">
        <v>0.5</v>
      </c>
      <c r="M19" s="31" t="n">
        <v>5.2</v>
      </c>
      <c r="N19" s="15"/>
      <c r="O19" s="16"/>
      <c r="P19" s="30" t="s">
        <v>36</v>
      </c>
      <c r="Q19" s="20"/>
      <c r="R19" s="31" t="n">
        <v>100.6</v>
      </c>
      <c r="S19" s="31" t="n">
        <v>-0.2</v>
      </c>
      <c r="T19" s="31" t="n">
        <v>0.9</v>
      </c>
      <c r="U19" s="32" t="n">
        <v>98.4</v>
      </c>
      <c r="V19" s="32" t="n">
        <v>-0.5</v>
      </c>
      <c r="W19" s="32" t="n">
        <v>-0.8</v>
      </c>
      <c r="X19" s="33" t="n">
        <v>99.2</v>
      </c>
      <c r="Y19" s="33" t="n">
        <v>-0.3</v>
      </c>
      <c r="Z19" s="33" t="n">
        <v>0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9</v>
      </c>
      <c r="F20" s="31" t="n">
        <v>0.6</v>
      </c>
      <c r="G20" s="31" t="n">
        <v>0.9</v>
      </c>
      <c r="H20" s="31" t="n">
        <v>97.6</v>
      </c>
      <c r="I20" s="31" t="n">
        <v>0</v>
      </c>
      <c r="J20" s="31" t="n">
        <v>-1.6</v>
      </c>
      <c r="K20" s="31" t="n">
        <v>97.4</v>
      </c>
      <c r="L20" s="31" t="n">
        <v>0.7</v>
      </c>
      <c r="M20" s="31" t="n">
        <v>-2.4</v>
      </c>
      <c r="N20" s="15"/>
      <c r="O20" s="16"/>
      <c r="P20" s="30" t="s">
        <v>38</v>
      </c>
      <c r="Q20" s="20"/>
      <c r="R20" s="31" t="n">
        <v>96.9</v>
      </c>
      <c r="S20" s="31" t="n">
        <v>-6</v>
      </c>
      <c r="T20" s="31" t="n">
        <v>-3.5</v>
      </c>
      <c r="U20" s="32" t="n">
        <v>98</v>
      </c>
      <c r="V20" s="32" t="n">
        <v>-0.3</v>
      </c>
      <c r="W20" s="32" t="n">
        <v>-2</v>
      </c>
      <c r="X20" s="33" t="n">
        <v>97.2</v>
      </c>
      <c r="Y20" s="33" t="n">
        <v>-0.2</v>
      </c>
      <c r="Z20" s="33" t="n">
        <v>-1.4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101.9</v>
      </c>
      <c r="F21" s="31" t="n">
        <v>-3.9</v>
      </c>
      <c r="G21" s="31" t="n">
        <v>7.3</v>
      </c>
      <c r="H21" s="31" t="n">
        <v>102.4</v>
      </c>
      <c r="I21" s="31" t="n">
        <v>2.1</v>
      </c>
      <c r="J21" s="31" t="n">
        <v>7.2</v>
      </c>
      <c r="K21" s="31" t="n">
        <v>101</v>
      </c>
      <c r="L21" s="31" t="n">
        <v>2.6</v>
      </c>
      <c r="M21" s="31" t="n">
        <v>6.4</v>
      </c>
      <c r="N21" s="15"/>
      <c r="O21" s="16"/>
      <c r="P21" s="30" t="s">
        <v>40</v>
      </c>
      <c r="Q21" s="20"/>
      <c r="R21" s="31" t="n">
        <v>101</v>
      </c>
      <c r="S21" s="31" t="n">
        <v>0</v>
      </c>
      <c r="T21" s="31" t="n">
        <v>0.8</v>
      </c>
      <c r="U21" s="32" t="n">
        <v>100.7</v>
      </c>
      <c r="V21" s="32" t="n">
        <v>0</v>
      </c>
      <c r="W21" s="32" t="n">
        <v>0.4</v>
      </c>
      <c r="X21" s="33" t="n">
        <v>100.2</v>
      </c>
      <c r="Y21" s="33" t="n">
        <v>0</v>
      </c>
      <c r="Z21" s="33" t="n">
        <v>0.2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07.1</v>
      </c>
      <c r="F22" s="31" t="n">
        <v>-5.5</v>
      </c>
      <c r="G22" s="31" t="n">
        <v>9.6</v>
      </c>
      <c r="H22" s="31" t="n">
        <v>104.5</v>
      </c>
      <c r="I22" s="31" t="n">
        <v>3.6</v>
      </c>
      <c r="J22" s="31" t="n">
        <v>12.1</v>
      </c>
      <c r="K22" s="31" t="n">
        <v>102.8</v>
      </c>
      <c r="L22" s="31" t="n">
        <v>4.8</v>
      </c>
      <c r="M22" s="31" t="n">
        <v>11.7</v>
      </c>
      <c r="N22" s="26" t="s">
        <v>42</v>
      </c>
      <c r="O22" s="12"/>
      <c r="P22" s="12"/>
      <c r="Q22" s="13"/>
      <c r="R22" s="27" t="n">
        <v>102.2</v>
      </c>
      <c r="S22" s="27" t="n">
        <v>0.9</v>
      </c>
      <c r="T22" s="27" t="n">
        <v>2.3</v>
      </c>
      <c r="U22" s="28" t="n">
        <v>102.6</v>
      </c>
      <c r="V22" s="28" t="n">
        <v>0.9</v>
      </c>
      <c r="W22" s="28" t="n">
        <v>2.6</v>
      </c>
      <c r="X22" s="29" t="n">
        <v>100.7</v>
      </c>
      <c r="Y22" s="29" t="n">
        <v>0.8</v>
      </c>
      <c r="Z22" s="29" t="n">
        <v>1.4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100.9</v>
      </c>
      <c r="F23" s="31" t="n">
        <v>7.7</v>
      </c>
      <c r="G23" s="31" t="n">
        <v>-9.5</v>
      </c>
      <c r="H23" s="31" t="n">
        <v>99.7</v>
      </c>
      <c r="I23" s="31" t="n">
        <v>-4.4</v>
      </c>
      <c r="J23" s="31" t="n">
        <v>-7.5</v>
      </c>
      <c r="K23" s="31" t="n">
        <v>96.2</v>
      </c>
      <c r="L23" s="31" t="n">
        <v>-2</v>
      </c>
      <c r="M23" s="31" t="n">
        <v>-8.1</v>
      </c>
      <c r="N23" s="15"/>
      <c r="O23" s="16"/>
      <c r="P23" s="30" t="s">
        <v>44</v>
      </c>
      <c r="Q23" s="20"/>
      <c r="R23" s="31" t="n">
        <v>100.5</v>
      </c>
      <c r="S23" s="31" t="n">
        <v>3</v>
      </c>
      <c r="T23" s="31" t="n">
        <v>1.4</v>
      </c>
      <c r="U23" s="32" t="n">
        <v>100.6</v>
      </c>
      <c r="V23" s="32" t="n">
        <v>1.3</v>
      </c>
      <c r="W23" s="32" t="n">
        <v>0.9</v>
      </c>
      <c r="X23" s="33" t="n">
        <v>100.6</v>
      </c>
      <c r="Y23" s="33" t="n">
        <v>1.4</v>
      </c>
      <c r="Z23" s="33" t="n">
        <v>1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101.3</v>
      </c>
      <c r="F24" s="31" t="n">
        <v>8</v>
      </c>
      <c r="G24" s="31" t="n">
        <v>-9.8</v>
      </c>
      <c r="H24" s="31" t="n">
        <v>99.7</v>
      </c>
      <c r="I24" s="31" t="n">
        <v>-4.7</v>
      </c>
      <c r="J24" s="31" t="n">
        <v>-8</v>
      </c>
      <c r="K24" s="31" t="n">
        <v>96</v>
      </c>
      <c r="L24" s="31" t="n">
        <v>-2.3</v>
      </c>
      <c r="M24" s="31" t="n">
        <v>-9.1</v>
      </c>
      <c r="N24" s="15"/>
      <c r="O24" s="16"/>
      <c r="P24" s="30" t="s">
        <v>46</v>
      </c>
      <c r="Q24" s="20"/>
      <c r="R24" s="31" t="n">
        <v>107.2</v>
      </c>
      <c r="S24" s="31" t="n">
        <v>0.9</v>
      </c>
      <c r="T24" s="31" t="n">
        <v>4.9</v>
      </c>
      <c r="U24" s="32" t="n">
        <v>107.3</v>
      </c>
      <c r="V24" s="32" t="n">
        <v>1.2</v>
      </c>
      <c r="W24" s="32" t="n">
        <v>5.3</v>
      </c>
      <c r="X24" s="33" t="n">
        <v>105.9</v>
      </c>
      <c r="Y24" s="33" t="n">
        <v>0.9</v>
      </c>
      <c r="Z24" s="33" t="n">
        <v>4.3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7.7</v>
      </c>
      <c r="F25" s="31" t="n">
        <v>1.8</v>
      </c>
      <c r="G25" s="31" t="n">
        <v>1.9</v>
      </c>
      <c r="H25" s="31" t="n">
        <v>100.4</v>
      </c>
      <c r="I25" s="31" t="n">
        <v>0.7</v>
      </c>
      <c r="J25" s="31" t="n">
        <v>1.5</v>
      </c>
      <c r="K25" s="31" t="n">
        <v>98.8</v>
      </c>
      <c r="L25" s="31" t="n">
        <v>0.2</v>
      </c>
      <c r="M25" s="31" t="n">
        <v>1.9</v>
      </c>
      <c r="N25" s="15"/>
      <c r="O25" s="16"/>
      <c r="P25" s="30" t="s">
        <v>48</v>
      </c>
      <c r="Q25" s="20"/>
      <c r="R25" s="31" t="n">
        <v>93.8</v>
      </c>
      <c r="S25" s="31" t="n">
        <v>0</v>
      </c>
      <c r="T25" s="31" t="n">
        <v>-2.4</v>
      </c>
      <c r="U25" s="32" t="n">
        <v>94.1</v>
      </c>
      <c r="V25" s="32" t="n">
        <v>0</v>
      </c>
      <c r="W25" s="32" t="n">
        <v>-2.2</v>
      </c>
      <c r="X25" s="33" t="n">
        <v>94.3</v>
      </c>
      <c r="Y25" s="33" t="n">
        <v>0.1</v>
      </c>
      <c r="Z25" s="33" t="n">
        <v>-2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5.8</v>
      </c>
      <c r="F26" s="31" t="n">
        <v>-0.7</v>
      </c>
      <c r="G26" s="31" t="n">
        <v>-2.4</v>
      </c>
      <c r="H26" s="31" t="n">
        <v>101.1</v>
      </c>
      <c r="I26" s="31" t="n">
        <v>0</v>
      </c>
      <c r="J26" s="31" t="n">
        <v>1.5</v>
      </c>
      <c r="K26" s="31" t="n">
        <v>100.1</v>
      </c>
      <c r="L26" s="31" t="n">
        <v>0.2</v>
      </c>
      <c r="M26" s="31" t="n">
        <v>-0.1</v>
      </c>
      <c r="N26" s="26" t="s">
        <v>50</v>
      </c>
      <c r="O26" s="12"/>
      <c r="P26" s="12"/>
      <c r="Q26" s="13"/>
      <c r="R26" s="27" t="n">
        <v>101</v>
      </c>
      <c r="S26" s="27" t="n">
        <v>0</v>
      </c>
      <c r="T26" s="27" t="n">
        <v>0.3</v>
      </c>
      <c r="U26" s="28" t="n">
        <v>101.6</v>
      </c>
      <c r="V26" s="28" t="n">
        <v>0</v>
      </c>
      <c r="W26" s="28" t="n">
        <v>0.7</v>
      </c>
      <c r="X26" s="29" t="n">
        <v>102</v>
      </c>
      <c r="Y26" s="29" t="n">
        <v>0</v>
      </c>
      <c r="Z26" s="29" t="n">
        <v>1.2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98.1</v>
      </c>
      <c r="F27" s="31" t="n">
        <v>0.1</v>
      </c>
      <c r="G27" s="31" t="n">
        <v>-2.8</v>
      </c>
      <c r="H27" s="31" t="n">
        <v>101.6</v>
      </c>
      <c r="I27" s="31" t="n">
        <v>0.2</v>
      </c>
      <c r="J27" s="31" t="n">
        <v>0.5</v>
      </c>
      <c r="K27" s="31" t="n">
        <v>101.1</v>
      </c>
      <c r="L27" s="31" t="n">
        <v>0.1</v>
      </c>
      <c r="M27" s="31" t="n">
        <v>0.1</v>
      </c>
      <c r="N27" s="15"/>
      <c r="O27" s="16"/>
      <c r="P27" s="30" t="s">
        <v>52</v>
      </c>
      <c r="Q27" s="20"/>
      <c r="R27" s="31" t="n">
        <v>100.9</v>
      </c>
      <c r="S27" s="31" t="n">
        <v>0</v>
      </c>
      <c r="T27" s="31" t="n">
        <v>0.3</v>
      </c>
      <c r="U27" s="32" t="n">
        <v>101.5</v>
      </c>
      <c r="V27" s="32" t="n">
        <v>0</v>
      </c>
      <c r="W27" s="32" t="n">
        <v>0.6</v>
      </c>
      <c r="X27" s="33" t="n">
        <v>101.4</v>
      </c>
      <c r="Y27" s="33" t="n">
        <v>0</v>
      </c>
      <c r="Z27" s="33" t="n">
        <v>0.5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100.2</v>
      </c>
      <c r="F28" s="31" t="n">
        <v>0.4</v>
      </c>
      <c r="G28" s="31" t="n">
        <v>2.8</v>
      </c>
      <c r="H28" s="31" t="n">
        <v>96.4</v>
      </c>
      <c r="I28" s="31" t="n">
        <v>-0.2</v>
      </c>
      <c r="J28" s="31" t="n">
        <v>-0.9</v>
      </c>
      <c r="K28" s="31" t="n">
        <v>94.9</v>
      </c>
      <c r="L28" s="31" t="n">
        <v>-0.1</v>
      </c>
      <c r="M28" s="31" t="n">
        <v>-2.3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2</v>
      </c>
      <c r="U28" s="32" t="n">
        <v>101.8</v>
      </c>
      <c r="V28" s="32" t="n">
        <v>0</v>
      </c>
      <c r="W28" s="32" t="n">
        <v>1.5</v>
      </c>
      <c r="X28" s="33" t="n">
        <v>101.7</v>
      </c>
      <c r="Y28" s="33" t="n">
        <v>0</v>
      </c>
      <c r="Z28" s="33" t="n">
        <v>1.5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9.6</v>
      </c>
      <c r="F29" s="31" t="n">
        <v>0.8</v>
      </c>
      <c r="G29" s="31" t="n">
        <v>0.3</v>
      </c>
      <c r="H29" s="31" t="n">
        <v>97.6</v>
      </c>
      <c r="I29" s="31" t="n">
        <v>-0.4</v>
      </c>
      <c r="J29" s="31" t="n">
        <v>-1.1</v>
      </c>
      <c r="K29" s="31" t="n">
        <v>97.7</v>
      </c>
      <c r="L29" s="31" t="n">
        <v>-0.8</v>
      </c>
      <c r="M29" s="31" t="n">
        <v>0.1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8</v>
      </c>
      <c r="V29" s="32" t="n">
        <v>0</v>
      </c>
      <c r="W29" s="32" t="n">
        <v>0.9</v>
      </c>
      <c r="X29" s="33" t="n">
        <v>103.7</v>
      </c>
      <c r="Y29" s="33" t="n">
        <v>0</v>
      </c>
      <c r="Z29" s="33" t="n">
        <v>3.2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8</v>
      </c>
      <c r="F30" s="37" t="n">
        <v>0.2</v>
      </c>
      <c r="G30" s="37" t="n">
        <v>0.3</v>
      </c>
      <c r="H30" s="37" t="n">
        <v>101.6</v>
      </c>
      <c r="I30" s="37" t="n">
        <v>0.1</v>
      </c>
      <c r="J30" s="37" t="n">
        <v>0.7</v>
      </c>
      <c r="K30" s="37" t="n">
        <v>100.9</v>
      </c>
      <c r="L30" s="37" t="n">
        <v>0</v>
      </c>
      <c r="M30" s="37" t="n">
        <v>0.4</v>
      </c>
      <c r="N30" s="26" t="s">
        <v>58</v>
      </c>
      <c r="O30" s="12"/>
      <c r="P30" s="12"/>
      <c r="Q30" s="13"/>
      <c r="R30" s="27" t="n">
        <v>97.1</v>
      </c>
      <c r="S30" s="27" t="n">
        <v>0</v>
      </c>
      <c r="T30" s="27" t="n">
        <v>0</v>
      </c>
      <c r="U30" s="28" t="n">
        <v>96.7</v>
      </c>
      <c r="V30" s="28" t="n">
        <v>0</v>
      </c>
      <c r="W30" s="28" t="n">
        <v>-0.8</v>
      </c>
      <c r="X30" s="29" t="n">
        <v>97.9</v>
      </c>
      <c r="Y30" s="29" t="n">
        <v>0.1</v>
      </c>
      <c r="Z30" s="29" t="n">
        <v>-0.8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4</v>
      </c>
      <c r="F31" s="27" t="n">
        <v>0</v>
      </c>
      <c r="G31" s="27" t="n">
        <v>0.4</v>
      </c>
      <c r="H31" s="27" t="n">
        <v>99.9</v>
      </c>
      <c r="I31" s="27" t="n">
        <v>0.1</v>
      </c>
      <c r="J31" s="27" t="n">
        <v>0.1</v>
      </c>
      <c r="K31" s="27" t="n">
        <v>100.2</v>
      </c>
      <c r="L31" s="27" t="n">
        <v>0</v>
      </c>
      <c r="M31" s="27" t="n">
        <v>0.2</v>
      </c>
      <c r="N31" s="15"/>
      <c r="O31" s="16"/>
      <c r="P31" s="30" t="s">
        <v>60</v>
      </c>
      <c r="Q31" s="20"/>
      <c r="R31" s="31" t="n">
        <v>62.1</v>
      </c>
      <c r="S31" s="31" t="n">
        <v>-2.2</v>
      </c>
      <c r="T31" s="31" t="n">
        <v>-14.8</v>
      </c>
      <c r="U31" s="32" t="n">
        <v>62.3</v>
      </c>
      <c r="V31" s="32" t="n">
        <v>-2.7</v>
      </c>
      <c r="W31" s="32" t="n">
        <v>-15</v>
      </c>
      <c r="X31" s="33" t="n">
        <v>62.3</v>
      </c>
      <c r="Y31" s="33" t="n">
        <v>-3.3</v>
      </c>
      <c r="Z31" s="33" t="n">
        <v>-17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1</v>
      </c>
      <c r="F32" s="31" t="n">
        <v>-0.2</v>
      </c>
      <c r="G32" s="31" t="n">
        <v>1</v>
      </c>
      <c r="H32" s="31" t="n">
        <v>100</v>
      </c>
      <c r="I32" s="31" t="n">
        <v>0</v>
      </c>
      <c r="J32" s="31" t="n">
        <v>0</v>
      </c>
      <c r="K32" s="31" t="n">
        <v>99.7</v>
      </c>
      <c r="L32" s="31" t="n">
        <v>0</v>
      </c>
      <c r="M32" s="31" t="n">
        <v>-0.2</v>
      </c>
      <c r="N32" s="15"/>
      <c r="O32" s="16"/>
      <c r="P32" s="38" t="s">
        <v>62</v>
      </c>
      <c r="Q32" s="20"/>
      <c r="R32" s="31" t="n">
        <v>100.5</v>
      </c>
      <c r="S32" s="31" t="n">
        <v>-0.2</v>
      </c>
      <c r="T32" s="31" t="n">
        <v>2.1</v>
      </c>
      <c r="U32" s="32" t="n">
        <v>98.6</v>
      </c>
      <c r="V32" s="32" t="n">
        <v>0.4</v>
      </c>
      <c r="W32" s="32" t="n">
        <v>-0.9</v>
      </c>
      <c r="X32" s="33" t="n">
        <v>99.3</v>
      </c>
      <c r="Y32" s="33" t="n">
        <v>0.4</v>
      </c>
      <c r="Z32" s="33" t="n">
        <v>-0.9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</v>
      </c>
      <c r="F33" s="31" t="n">
        <v>0</v>
      </c>
      <c r="G33" s="31" t="n">
        <v>0</v>
      </c>
      <c r="H33" s="31" t="n">
        <v>99.8</v>
      </c>
      <c r="I33" s="31" t="n">
        <v>0</v>
      </c>
      <c r="J33" s="31" t="n">
        <v>0</v>
      </c>
      <c r="K33" s="31" t="n">
        <v>100.3</v>
      </c>
      <c r="L33" s="31" t="n">
        <v>0.1</v>
      </c>
      <c r="M33" s="31" t="n">
        <v>0.3</v>
      </c>
      <c r="N33" s="15"/>
      <c r="O33" s="16"/>
      <c r="P33" s="38" t="s">
        <v>64</v>
      </c>
      <c r="Q33" s="20"/>
      <c r="R33" s="31" t="n">
        <v>100.9</v>
      </c>
      <c r="S33" s="31" t="n">
        <v>0</v>
      </c>
      <c r="T33" s="31" t="n">
        <v>0.1</v>
      </c>
      <c r="U33" s="32" t="n">
        <v>100.8</v>
      </c>
      <c r="V33" s="32" t="n">
        <v>0</v>
      </c>
      <c r="W33" s="32" t="n">
        <v>0</v>
      </c>
      <c r="X33" s="33" t="n">
        <v>100.8</v>
      </c>
      <c r="Y33" s="33" t="n">
        <v>0</v>
      </c>
      <c r="Z33" s="33" t="n">
        <v>0.1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1</v>
      </c>
      <c r="F34" s="31" t="n">
        <v>0</v>
      </c>
      <c r="G34" s="31" t="n">
        <v>0.1</v>
      </c>
      <c r="H34" s="31" t="n">
        <v>99.7</v>
      </c>
      <c r="I34" s="31" t="n">
        <v>0</v>
      </c>
      <c r="J34" s="31" t="n">
        <v>-0.2</v>
      </c>
      <c r="K34" s="31" t="n">
        <v>99.7</v>
      </c>
      <c r="L34" s="31" t="n">
        <v>0.1</v>
      </c>
      <c r="M34" s="31" t="n">
        <v>0</v>
      </c>
      <c r="N34" s="15"/>
      <c r="O34" s="16"/>
      <c r="P34" s="38" t="s">
        <v>66</v>
      </c>
      <c r="Q34" s="20"/>
      <c r="R34" s="31" t="n">
        <v>100.7</v>
      </c>
      <c r="S34" s="31" t="n">
        <v>0.3</v>
      </c>
      <c r="T34" s="31" t="n">
        <v>0.9</v>
      </c>
      <c r="U34" s="32" t="n">
        <v>101.6</v>
      </c>
      <c r="V34" s="32" t="n">
        <v>0.1</v>
      </c>
      <c r="W34" s="32" t="n">
        <v>1</v>
      </c>
      <c r="X34" s="33" t="n">
        <v>102.4</v>
      </c>
      <c r="Y34" s="33" t="n">
        <v>0.3</v>
      </c>
      <c r="Z34" s="33" t="n">
        <v>1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2.3</v>
      </c>
      <c r="F35" s="31" t="n">
        <v>-0.4</v>
      </c>
      <c r="G35" s="31" t="n">
        <v>2.5</v>
      </c>
      <c r="H35" s="31" t="n">
        <v>100.3</v>
      </c>
      <c r="I35" s="31" t="n">
        <v>0.1</v>
      </c>
      <c r="J35" s="31" t="n">
        <v>0.2</v>
      </c>
      <c r="K35" s="31" t="n">
        <v>99.6</v>
      </c>
      <c r="L35" s="31" t="n">
        <v>-0.1</v>
      </c>
      <c r="M35" s="31" t="n">
        <v>-0.7</v>
      </c>
      <c r="N35" s="26" t="s">
        <v>68</v>
      </c>
      <c r="O35" s="12"/>
      <c r="P35" s="12"/>
      <c r="Q35" s="13"/>
      <c r="R35" s="27" t="n">
        <v>98.2</v>
      </c>
      <c r="S35" s="27" t="n">
        <v>-0.1</v>
      </c>
      <c r="T35" s="27" t="n">
        <v>0.9</v>
      </c>
      <c r="U35" s="28" t="n">
        <v>101.9</v>
      </c>
      <c r="V35" s="28" t="n">
        <v>-0.1</v>
      </c>
      <c r="W35" s="28" t="n">
        <v>0.5</v>
      </c>
      <c r="X35" s="29" t="n">
        <v>101.7</v>
      </c>
      <c r="Y35" s="29" t="n">
        <v>-0.1</v>
      </c>
      <c r="Z35" s="29" t="n">
        <v>0.5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4.9</v>
      </c>
      <c r="F36" s="27" t="n">
        <v>0.2</v>
      </c>
      <c r="G36" s="27" t="n">
        <v>4.2</v>
      </c>
      <c r="H36" s="27" t="n">
        <v>107.1</v>
      </c>
      <c r="I36" s="27" t="n">
        <v>1.2</v>
      </c>
      <c r="J36" s="27" t="n">
        <v>3.6</v>
      </c>
      <c r="K36" s="27" t="n">
        <v>104</v>
      </c>
      <c r="L36" s="27" t="n">
        <v>0.2</v>
      </c>
      <c r="M36" s="27" t="n">
        <v>1.6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0</v>
      </c>
      <c r="U36" s="32" t="n">
        <v>99.8</v>
      </c>
      <c r="V36" s="32" t="n">
        <v>0.1</v>
      </c>
      <c r="W36" s="32" t="n">
        <v>0</v>
      </c>
      <c r="X36" s="33" t="n">
        <v>100.2</v>
      </c>
      <c r="Y36" s="33" t="n">
        <v>0</v>
      </c>
      <c r="Z36" s="33" t="n">
        <v>0.1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100.2</v>
      </c>
      <c r="F37" s="31" t="n">
        <v>0</v>
      </c>
      <c r="G37" s="31" t="n">
        <v>1.1</v>
      </c>
      <c r="H37" s="31" t="n">
        <v>101.6</v>
      </c>
      <c r="I37" s="31" t="n">
        <v>0</v>
      </c>
      <c r="J37" s="31" t="n">
        <v>1.4</v>
      </c>
      <c r="K37" s="31" t="n">
        <v>102.5</v>
      </c>
      <c r="L37" s="31" t="n">
        <v>0</v>
      </c>
      <c r="M37" s="31" t="n">
        <v>1.3</v>
      </c>
      <c r="N37" s="15"/>
      <c r="O37" s="16"/>
      <c r="P37" s="30" t="s">
        <v>72</v>
      </c>
      <c r="Q37" s="20"/>
      <c r="R37" s="31" t="n">
        <v>100</v>
      </c>
      <c r="S37" s="31" t="n">
        <v>-0.3</v>
      </c>
      <c r="T37" s="31" t="n">
        <v>2.7</v>
      </c>
      <c r="U37" s="32" t="n">
        <v>99.2</v>
      </c>
      <c r="V37" s="32" t="n">
        <v>-0.4</v>
      </c>
      <c r="W37" s="32" t="n">
        <v>0.9</v>
      </c>
      <c r="X37" s="33" t="n">
        <v>99.4</v>
      </c>
      <c r="Y37" s="33" t="n">
        <v>-1.1</v>
      </c>
      <c r="Z37" s="33" t="n">
        <v>1.5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3.7</v>
      </c>
      <c r="F38" s="31" t="n">
        <v>0</v>
      </c>
      <c r="G38" s="31" t="n">
        <v>1.8</v>
      </c>
      <c r="H38" s="31" t="n">
        <v>108.4</v>
      </c>
      <c r="I38" s="31" t="n">
        <v>0.8</v>
      </c>
      <c r="J38" s="31" t="n">
        <v>2.8</v>
      </c>
      <c r="K38" s="31" t="n">
        <v>107.8</v>
      </c>
      <c r="L38" s="31" t="n">
        <v>0.1</v>
      </c>
      <c r="M38" s="31" t="n">
        <v>2.1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-0.3</v>
      </c>
      <c r="U38" s="32" t="n">
        <v>106.1</v>
      </c>
      <c r="V38" s="32" t="n">
        <v>0.2</v>
      </c>
      <c r="W38" s="32" t="n">
        <v>0.5</v>
      </c>
      <c r="X38" s="39" t="n">
        <v>101</v>
      </c>
      <c r="Y38" s="39" t="n">
        <v>0.7</v>
      </c>
      <c r="Z38" s="39" t="n">
        <v>-2.8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34.9</v>
      </c>
      <c r="F39" s="31" t="n">
        <v>3.6</v>
      </c>
      <c r="G39" s="31" t="n">
        <v>17.8</v>
      </c>
      <c r="H39" s="31" t="n">
        <v>151.8</v>
      </c>
      <c r="I39" s="31" t="n">
        <v>9.7</v>
      </c>
      <c r="J39" s="31" t="n">
        <v>24</v>
      </c>
      <c r="K39" s="31" t="n">
        <v>148.5</v>
      </c>
      <c r="L39" s="31" t="n">
        <v>8.4</v>
      </c>
      <c r="M39" s="31" t="n">
        <v>21.8</v>
      </c>
      <c r="N39" s="15"/>
      <c r="O39" s="16"/>
      <c r="P39" s="30" t="s">
        <v>76</v>
      </c>
      <c r="Q39" s="20"/>
      <c r="R39" s="31" t="n">
        <v>109.2</v>
      </c>
      <c r="S39" s="31" t="n">
        <v>0</v>
      </c>
      <c r="T39" s="31" t="n">
        <v>0.1</v>
      </c>
      <c r="U39" s="32" t="n">
        <v>109.2</v>
      </c>
      <c r="V39" s="32" t="n">
        <v>0</v>
      </c>
      <c r="W39" s="32" t="n">
        <v>0.1</v>
      </c>
      <c r="X39" s="39" t="n">
        <v>109.2</v>
      </c>
      <c r="Y39" s="39" t="n">
        <v>0</v>
      </c>
      <c r="Z39" s="39" t="n">
        <v>0.1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9.9</v>
      </c>
      <c r="F40" s="31" t="n">
        <v>0</v>
      </c>
      <c r="G40" s="31" t="n">
        <v>9.9</v>
      </c>
      <c r="H40" s="31" t="n">
        <v>100.8</v>
      </c>
      <c r="I40" s="31" t="n">
        <v>0</v>
      </c>
      <c r="J40" s="31" t="n">
        <v>-0.1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6</v>
      </c>
      <c r="S40" s="31" t="n">
        <v>0</v>
      </c>
      <c r="T40" s="31" t="n">
        <v>0.9</v>
      </c>
      <c r="U40" s="32" t="n">
        <v>101.3</v>
      </c>
      <c r="V40" s="32" t="n">
        <v>0</v>
      </c>
      <c r="W40" s="32" t="n">
        <v>1</v>
      </c>
      <c r="X40" s="39" t="n">
        <v>102.6</v>
      </c>
      <c r="Y40" s="39" t="n">
        <v>0</v>
      </c>
      <c r="Z40" s="39" t="n">
        <v>1.6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6.2</v>
      </c>
      <c r="F41" s="27" t="n">
        <v>0.6</v>
      </c>
      <c r="G41" s="27" t="n">
        <v>1.4</v>
      </c>
      <c r="H41" s="27" t="n">
        <v>95.9</v>
      </c>
      <c r="I41" s="27" t="n">
        <v>-0.2</v>
      </c>
      <c r="J41" s="27" t="n">
        <v>-1.7</v>
      </c>
      <c r="K41" s="27" t="n">
        <v>95.4</v>
      </c>
      <c r="L41" s="27" t="n">
        <v>-0.5</v>
      </c>
      <c r="M41" s="27" t="n">
        <v>-2.5</v>
      </c>
      <c r="N41" s="26" t="s">
        <v>80</v>
      </c>
      <c r="O41" s="12"/>
      <c r="P41" s="12"/>
      <c r="Q41" s="13"/>
      <c r="R41" s="27" t="n">
        <v>110.2</v>
      </c>
      <c r="S41" s="27" t="n">
        <v>1.3</v>
      </c>
      <c r="T41" s="27" t="n">
        <v>6.3</v>
      </c>
      <c r="U41" s="28" t="n">
        <v>113.9</v>
      </c>
      <c r="V41" s="28" t="n">
        <v>2.2</v>
      </c>
      <c r="W41" s="28" t="n">
        <v>8.3</v>
      </c>
      <c r="X41" s="40" t="n">
        <v>108.8</v>
      </c>
      <c r="Y41" s="40" t="n">
        <v>0.8</v>
      </c>
      <c r="Z41" s="40" t="n">
        <v>4.7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87.2</v>
      </c>
      <c r="F42" s="31" t="n">
        <v>-0.6</v>
      </c>
      <c r="G42" s="31" t="n">
        <v>-7.7</v>
      </c>
      <c r="H42" s="31" t="n">
        <v>87.4</v>
      </c>
      <c r="I42" s="31" t="n">
        <v>-0.1</v>
      </c>
      <c r="J42" s="31" t="n">
        <v>-5.5</v>
      </c>
      <c r="K42" s="31" t="n">
        <v>88.2</v>
      </c>
      <c r="L42" s="31" t="n">
        <v>-0.7</v>
      </c>
      <c r="M42" s="31" t="n">
        <v>-6.7</v>
      </c>
      <c r="N42" s="26" t="s">
        <v>82</v>
      </c>
      <c r="O42" s="12"/>
      <c r="P42" s="12"/>
      <c r="Q42" s="13"/>
      <c r="R42" s="27" t="n">
        <v>100.3</v>
      </c>
      <c r="S42" s="27" t="n">
        <v>-0.1</v>
      </c>
      <c r="T42" s="27" t="n">
        <v>0.1</v>
      </c>
      <c r="U42" s="28" t="n">
        <v>101.4</v>
      </c>
      <c r="V42" s="28" t="n">
        <v>0</v>
      </c>
      <c r="W42" s="28" t="n">
        <v>0.6</v>
      </c>
      <c r="X42" s="40" t="n">
        <v>101.9</v>
      </c>
      <c r="Y42" s="40" t="n">
        <v>0</v>
      </c>
      <c r="Z42" s="40" t="n">
        <v>1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9.2</v>
      </c>
      <c r="F43" s="31" t="n">
        <v>0.8</v>
      </c>
      <c r="G43" s="31" t="n">
        <v>3.9</v>
      </c>
      <c r="H43" s="31" t="n">
        <v>94.8</v>
      </c>
      <c r="I43" s="31" t="n">
        <v>-0.8</v>
      </c>
      <c r="J43" s="31" t="n">
        <v>-2.1</v>
      </c>
      <c r="K43" s="31" t="n">
        <v>88.7</v>
      </c>
      <c r="L43" s="31" t="n">
        <v>-0.6</v>
      </c>
      <c r="M43" s="31" t="n">
        <v>-4.6</v>
      </c>
      <c r="N43" s="26" t="s">
        <v>84</v>
      </c>
      <c r="O43" s="12"/>
      <c r="P43" s="12"/>
      <c r="Q43" s="13"/>
      <c r="R43" s="37" t="n">
        <v>97.5</v>
      </c>
      <c r="S43" s="37" t="n">
        <v>0.5</v>
      </c>
      <c r="T43" s="37" t="n">
        <v>0.2</v>
      </c>
      <c r="U43" s="37" t="n">
        <v>97</v>
      </c>
      <c r="V43" s="37" t="n">
        <v>0.2</v>
      </c>
      <c r="W43" s="37" t="n">
        <v>-0.6</v>
      </c>
      <c r="X43" s="41" t="n">
        <v>98.1</v>
      </c>
      <c r="Y43" s="41" t="n">
        <v>0.3</v>
      </c>
      <c r="Z43" s="41" t="n">
        <v>-0.6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88.7</v>
      </c>
      <c r="F44" s="31" t="n">
        <v>-4.6</v>
      </c>
      <c r="G44" s="31" t="n">
        <v>-3.7</v>
      </c>
      <c r="H44" s="31" t="n">
        <v>99.3</v>
      </c>
      <c r="I44" s="31" t="n">
        <v>-0.7</v>
      </c>
      <c r="J44" s="31" t="n">
        <v>-1.1</v>
      </c>
      <c r="K44" s="31" t="n">
        <v>101.1</v>
      </c>
      <c r="L44" s="31" t="n">
        <v>-0.1</v>
      </c>
      <c r="M44" s="31" t="n">
        <v>-1</v>
      </c>
      <c r="N44" s="26" t="s">
        <v>86</v>
      </c>
      <c r="O44" s="12"/>
      <c r="P44" s="12"/>
      <c r="Q44" s="13"/>
      <c r="R44" s="37" t="n">
        <v>95.7</v>
      </c>
      <c r="S44" s="37" t="n">
        <v>0</v>
      </c>
      <c r="T44" s="37" t="n">
        <v>-1.6</v>
      </c>
      <c r="U44" s="37" t="n">
        <v>95.6</v>
      </c>
      <c r="V44" s="37" t="n">
        <v>0</v>
      </c>
      <c r="W44" s="37" t="n">
        <v>-1.6</v>
      </c>
      <c r="X44" s="41" t="n">
        <v>95.9</v>
      </c>
      <c r="Y44" s="41" t="n">
        <v>0</v>
      </c>
      <c r="Z44" s="41" t="n">
        <v>-1.5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3</v>
      </c>
      <c r="F45" s="31" t="n">
        <v>1.1</v>
      </c>
      <c r="G45" s="31" t="n">
        <v>6.6</v>
      </c>
      <c r="H45" s="31" t="n">
        <v>102.2</v>
      </c>
      <c r="I45" s="31" t="n">
        <v>0</v>
      </c>
      <c r="J45" s="31" t="n">
        <v>1.4</v>
      </c>
      <c r="K45" s="31" t="n">
        <v>102.3</v>
      </c>
      <c r="L45" s="31" t="n">
        <v>-0.9</v>
      </c>
      <c r="M45" s="31" t="n">
        <v>1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101.9</v>
      </c>
      <c r="F46" s="31" t="n">
        <v>3</v>
      </c>
      <c r="G46" s="31" t="n">
        <v>8.8</v>
      </c>
      <c r="H46" s="31" t="n">
        <v>100.1</v>
      </c>
      <c r="I46" s="31" t="n">
        <v>-0.1</v>
      </c>
      <c r="J46" s="31" t="n">
        <v>0</v>
      </c>
      <c r="K46" s="31" t="n">
        <v>99.2</v>
      </c>
      <c r="L46" s="31" t="n">
        <v>-0.3</v>
      </c>
      <c r="M46" s="31" t="n">
        <v>0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7</v>
      </c>
      <c r="F47" s="37" t="n">
        <v>0</v>
      </c>
      <c r="G47" s="37" t="n">
        <v>-0.2</v>
      </c>
      <c r="H47" s="37" t="n">
        <v>100.6</v>
      </c>
      <c r="I47" s="37" t="n">
        <v>0</v>
      </c>
      <c r="J47" s="37" t="n">
        <v>0.1</v>
      </c>
      <c r="K47" s="37" t="n">
        <v>99.2</v>
      </c>
      <c r="L47" s="37" t="n">
        <v>0</v>
      </c>
      <c r="M47" s="37" t="n">
        <v>-0.8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>(D29/D17-1)*100</f>
        <v>#DIV/0!</v>
      </c>
    </row>
    <row r="68" customFormat="false" ht="15" hidden="false" customHeight="true" outlineLevel="0" collapsed="false">
      <c r="D68" s="1" t="e">
        <f aca="false">(D28/D27-1)*100</f>
        <v>#DIV/0!</v>
      </c>
    </row>
    <row r="69" customFormat="false" ht="15" hidden="false" customHeight="true" outlineLevel="0" collapsed="false">
      <c r="D69" s="1" t="e">
        <f aca="false">(D28/D16-1)*100</f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92</v>
      </c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4" t="s">
        <v>92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98.8</v>
      </c>
      <c r="F8" s="27" t="n">
        <v>-0.3</v>
      </c>
      <c r="G8" s="27" t="n">
        <v>-0.6</v>
      </c>
      <c r="H8" s="27" t="n">
        <v>99.5</v>
      </c>
      <c r="I8" s="27" t="n">
        <v>-0.5</v>
      </c>
      <c r="J8" s="27" t="n">
        <v>-0.2</v>
      </c>
      <c r="K8" s="27" t="n">
        <v>99.5</v>
      </c>
      <c r="L8" s="27" t="n">
        <v>-0.4</v>
      </c>
      <c r="M8" s="27" t="n">
        <v>0</v>
      </c>
      <c r="N8" s="26" t="s">
        <v>14</v>
      </c>
      <c r="O8" s="12"/>
      <c r="P8" s="12"/>
      <c r="Q8" s="13"/>
      <c r="R8" s="27" t="n">
        <v>92.8</v>
      </c>
      <c r="S8" s="27" t="n">
        <v>-2.9</v>
      </c>
      <c r="T8" s="27" t="n">
        <v>-3</v>
      </c>
      <c r="U8" s="28" t="n">
        <v>94.9</v>
      </c>
      <c r="V8" s="28" t="n">
        <v>-2.3</v>
      </c>
      <c r="W8" s="28" t="n">
        <v>0.3</v>
      </c>
      <c r="X8" s="29" t="n">
        <v>94.8</v>
      </c>
      <c r="Y8" s="29" t="n">
        <v>-2.3</v>
      </c>
      <c r="Z8" s="29" t="n">
        <v>-0.2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8.6</v>
      </c>
      <c r="F9" s="31" t="n">
        <v>-0.4</v>
      </c>
      <c r="G9" s="31" t="n">
        <v>-0.7</v>
      </c>
      <c r="H9" s="31" t="n">
        <v>99.4</v>
      </c>
      <c r="I9" s="31" t="n">
        <v>-0.3</v>
      </c>
      <c r="J9" s="31" t="n">
        <v>-0.1</v>
      </c>
      <c r="K9" s="31" t="n">
        <v>99.4</v>
      </c>
      <c r="L9" s="31" t="n">
        <v>-0.2</v>
      </c>
      <c r="M9" s="31" t="n">
        <v>0</v>
      </c>
      <c r="N9" s="15"/>
      <c r="O9" s="16"/>
      <c r="P9" s="30" t="s">
        <v>16</v>
      </c>
      <c r="Q9" s="20"/>
      <c r="R9" s="31" t="n">
        <v>89.5</v>
      </c>
      <c r="S9" s="31" t="n">
        <v>-5.8</v>
      </c>
      <c r="T9" s="31" t="n">
        <v>-4.1</v>
      </c>
      <c r="U9" s="32" t="n">
        <v>91.4</v>
      </c>
      <c r="V9" s="32" t="n">
        <v>-4.2</v>
      </c>
      <c r="W9" s="32" t="n">
        <v>-0.1</v>
      </c>
      <c r="X9" s="33" t="n">
        <v>89.9</v>
      </c>
      <c r="Y9" s="33" t="n">
        <v>-4.1</v>
      </c>
      <c r="Z9" s="33" t="n">
        <v>-3.4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98.6</v>
      </c>
      <c r="F10" s="31" t="n">
        <v>-0.4</v>
      </c>
      <c r="G10" s="31" t="n">
        <v>-0.7</v>
      </c>
      <c r="H10" s="31" t="n">
        <v>99.5</v>
      </c>
      <c r="I10" s="31" t="n">
        <v>-0.5</v>
      </c>
      <c r="J10" s="31" t="n">
        <v>-0.1</v>
      </c>
      <c r="K10" s="31" t="n">
        <v>99.3</v>
      </c>
      <c r="L10" s="31" t="n">
        <v>-0.5</v>
      </c>
      <c r="M10" s="31" t="n">
        <v>-0.1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1</v>
      </c>
      <c r="U10" s="32" t="n">
        <v>99.3</v>
      </c>
      <c r="V10" s="32" t="n">
        <v>0.5</v>
      </c>
      <c r="W10" s="32" t="n">
        <v>-0.1</v>
      </c>
      <c r="X10" s="33" t="n">
        <v>102.9</v>
      </c>
      <c r="Y10" s="33" t="n">
        <v>3.3</v>
      </c>
      <c r="Z10" s="33" t="n">
        <v>-0.2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8.4</v>
      </c>
      <c r="F11" s="31" t="n">
        <v>-0.5</v>
      </c>
      <c r="G11" s="31" t="n">
        <v>-0.8</v>
      </c>
      <c r="H11" s="31" t="n">
        <v>99.3</v>
      </c>
      <c r="I11" s="31" t="n">
        <v>-0.4</v>
      </c>
      <c r="J11" s="31" t="n">
        <v>-0.1</v>
      </c>
      <c r="K11" s="31" t="n">
        <v>99.3</v>
      </c>
      <c r="L11" s="31" t="n">
        <v>-0.2</v>
      </c>
      <c r="M11" s="31" t="n">
        <v>0.1</v>
      </c>
      <c r="N11" s="15"/>
      <c r="O11" s="16"/>
      <c r="P11" s="16"/>
      <c r="Q11" s="34" t="s">
        <v>20</v>
      </c>
      <c r="R11" s="31" t="n">
        <v>88.5</v>
      </c>
      <c r="S11" s="31" t="n">
        <v>-6.3</v>
      </c>
      <c r="T11" s="31" t="n">
        <v>-4.3</v>
      </c>
      <c r="U11" s="32" t="n">
        <v>90.7</v>
      </c>
      <c r="V11" s="32" t="n">
        <v>-4.6</v>
      </c>
      <c r="W11" s="32" t="n">
        <v>-0.1</v>
      </c>
      <c r="X11" s="33" t="n">
        <v>89</v>
      </c>
      <c r="Y11" s="33" t="n">
        <v>-4.6</v>
      </c>
      <c r="Z11" s="33" t="n">
        <v>-3.7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8.1</v>
      </c>
      <c r="F12" s="31" t="n">
        <v>-0.4</v>
      </c>
      <c r="G12" s="31" t="n">
        <v>-0.8</v>
      </c>
      <c r="H12" s="31" t="n">
        <v>98.7</v>
      </c>
      <c r="I12" s="31" t="n">
        <v>-0.3</v>
      </c>
      <c r="J12" s="31" t="n">
        <v>-0.3</v>
      </c>
      <c r="K12" s="31" t="n">
        <v>98.9</v>
      </c>
      <c r="L12" s="31" t="n">
        <v>-0.3</v>
      </c>
      <c r="M12" s="31" t="n">
        <v>-0.1</v>
      </c>
      <c r="N12" s="15"/>
      <c r="O12" s="16"/>
      <c r="P12" s="30" t="s">
        <v>22</v>
      </c>
      <c r="Q12" s="20"/>
      <c r="R12" s="31" t="n">
        <v>92.3</v>
      </c>
      <c r="S12" s="31" t="n">
        <v>-1.6</v>
      </c>
      <c r="T12" s="31" t="n">
        <v>-3.8</v>
      </c>
      <c r="U12" s="32" t="n">
        <v>95.7</v>
      </c>
      <c r="V12" s="32" t="n">
        <v>-1.8</v>
      </c>
      <c r="W12" s="32" t="n">
        <v>0.5</v>
      </c>
      <c r="X12" s="33" t="n">
        <v>94.5</v>
      </c>
      <c r="Y12" s="33" t="n">
        <v>-1.7</v>
      </c>
      <c r="Z12" s="33" t="n">
        <v>1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99.9</v>
      </c>
      <c r="F13" s="27" t="n">
        <v>0</v>
      </c>
      <c r="G13" s="27" t="n">
        <v>0.2</v>
      </c>
      <c r="H13" s="27" t="n">
        <v>100.2</v>
      </c>
      <c r="I13" s="27" t="n">
        <v>-0.8</v>
      </c>
      <c r="J13" s="27" t="n">
        <v>0.1</v>
      </c>
      <c r="K13" s="27" t="n">
        <v>100.1</v>
      </c>
      <c r="L13" s="27" t="n">
        <v>-0.8</v>
      </c>
      <c r="M13" s="27" t="n">
        <v>-0.2</v>
      </c>
      <c r="N13" s="15"/>
      <c r="O13" s="16"/>
      <c r="P13" s="16"/>
      <c r="Q13" s="34" t="s">
        <v>24</v>
      </c>
      <c r="R13" s="31" t="n">
        <v>88.1</v>
      </c>
      <c r="S13" s="31" t="n">
        <v>-4.1</v>
      </c>
      <c r="T13" s="31" t="n">
        <v>-6.3</v>
      </c>
      <c r="U13" s="32" t="n">
        <v>94.1</v>
      </c>
      <c r="V13" s="32" t="n">
        <v>-2.6</v>
      </c>
      <c r="W13" s="32" t="n">
        <v>1.1</v>
      </c>
      <c r="X13" s="33" t="n">
        <v>94.1</v>
      </c>
      <c r="Y13" s="33" t="n">
        <v>-2.2</v>
      </c>
      <c r="Z13" s="33" t="n">
        <v>2.3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.4</v>
      </c>
      <c r="F14" s="35" t="n">
        <v>-0.3</v>
      </c>
      <c r="G14" s="35" t="n">
        <v>0</v>
      </c>
      <c r="H14" s="35" t="n">
        <v>99.9</v>
      </c>
      <c r="I14" s="35" t="n">
        <v>0</v>
      </c>
      <c r="J14" s="35" t="n">
        <v>0.2</v>
      </c>
      <c r="K14" s="35" t="n">
        <v>99.9</v>
      </c>
      <c r="L14" s="35" t="n">
        <v>0.1</v>
      </c>
      <c r="M14" s="35" t="n">
        <v>0.3</v>
      </c>
      <c r="N14" s="15"/>
      <c r="O14" s="16"/>
      <c r="P14" s="16"/>
      <c r="Q14" s="34" t="s">
        <v>26</v>
      </c>
      <c r="R14" s="31" t="n">
        <v>102.9</v>
      </c>
      <c r="S14" s="31" t="n">
        <v>4.4</v>
      </c>
      <c r="T14" s="31" t="n">
        <v>2.3</v>
      </c>
      <c r="U14" s="32" t="n">
        <v>99.6</v>
      </c>
      <c r="V14" s="32" t="n">
        <v>0</v>
      </c>
      <c r="W14" s="32" t="n">
        <v>-0.2</v>
      </c>
      <c r="X14" s="33" t="n">
        <v>95.5</v>
      </c>
      <c r="Y14" s="33" t="n">
        <v>-0.2</v>
      </c>
      <c r="Z14" s="33" t="n">
        <v>-2.6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02.8</v>
      </c>
      <c r="F15" s="31" t="n">
        <v>1.7</v>
      </c>
      <c r="G15" s="31" t="n">
        <v>1.2</v>
      </c>
      <c r="H15" s="31" t="n">
        <v>101.7</v>
      </c>
      <c r="I15" s="31" t="n">
        <v>-5</v>
      </c>
      <c r="J15" s="31" t="n">
        <v>-1</v>
      </c>
      <c r="K15" s="31" t="n">
        <v>100.9</v>
      </c>
      <c r="L15" s="31" t="n">
        <v>-5.4</v>
      </c>
      <c r="M15" s="31" t="n">
        <v>-3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1.5</v>
      </c>
      <c r="V15" s="32" t="n">
        <v>0.7</v>
      </c>
      <c r="W15" s="32" t="n">
        <v>2</v>
      </c>
      <c r="X15" s="33" t="n">
        <v>107.7</v>
      </c>
      <c r="Y15" s="33" t="n">
        <v>-0.5</v>
      </c>
      <c r="Z15" s="33" t="n">
        <v>6.2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98.1</v>
      </c>
      <c r="F16" s="31" t="n">
        <v>-0.8</v>
      </c>
      <c r="G16" s="31" t="n">
        <v>0.1</v>
      </c>
      <c r="H16" s="31" t="n">
        <v>97.7</v>
      </c>
      <c r="I16" s="31" t="n">
        <v>-0.1</v>
      </c>
      <c r="J16" s="31" t="n">
        <v>-1</v>
      </c>
      <c r="K16" s="31" t="n">
        <v>98.8</v>
      </c>
      <c r="L16" s="31" t="n">
        <v>0.2</v>
      </c>
      <c r="M16" s="31" t="n">
        <v>-0.9</v>
      </c>
      <c r="N16" s="15"/>
      <c r="O16" s="16"/>
      <c r="P16" s="34" t="s">
        <v>30</v>
      </c>
      <c r="R16" s="31" t="n">
        <v>96.7</v>
      </c>
      <c r="S16" s="31" t="n">
        <v>0</v>
      </c>
      <c r="T16" s="31" t="n">
        <v>-2.3</v>
      </c>
      <c r="U16" s="32" t="n">
        <v>97.1</v>
      </c>
      <c r="V16" s="32" t="n">
        <v>0.5</v>
      </c>
      <c r="W16" s="32" t="n">
        <v>-0.9</v>
      </c>
      <c r="X16" s="33" t="n">
        <v>99.1</v>
      </c>
      <c r="Y16" s="33" t="n">
        <v>0.2</v>
      </c>
      <c r="Z16" s="33" t="n">
        <v>2.9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3.5</v>
      </c>
      <c r="F17" s="31" t="n">
        <v>5.1</v>
      </c>
      <c r="G17" s="31" t="n">
        <v>4</v>
      </c>
      <c r="H17" s="31" t="n">
        <v>102.5</v>
      </c>
      <c r="I17" s="31" t="n">
        <v>-1.3</v>
      </c>
      <c r="J17" s="31" t="n">
        <v>2.1</v>
      </c>
      <c r="K17" s="31" t="n">
        <v>102.2</v>
      </c>
      <c r="L17" s="31" t="n">
        <v>-1.3</v>
      </c>
      <c r="M17" s="31" t="n">
        <v>1.8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.6</v>
      </c>
      <c r="U17" s="32" t="n">
        <v>101.7</v>
      </c>
      <c r="V17" s="32" t="n">
        <v>0</v>
      </c>
      <c r="W17" s="32" t="n">
        <v>1.2</v>
      </c>
      <c r="X17" s="33" t="n">
        <v>101.7</v>
      </c>
      <c r="Y17" s="33" t="n">
        <v>0</v>
      </c>
      <c r="Z17" s="33" t="n">
        <v>1.5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04.2</v>
      </c>
      <c r="F18" s="31" t="n">
        <v>9.2</v>
      </c>
      <c r="G18" s="31" t="n">
        <v>5.7</v>
      </c>
      <c r="H18" s="31" t="n">
        <v>102.9</v>
      </c>
      <c r="I18" s="31" t="n">
        <v>-2</v>
      </c>
      <c r="J18" s="31" t="n">
        <v>2.6</v>
      </c>
      <c r="K18" s="31" t="n">
        <v>104.1</v>
      </c>
      <c r="L18" s="31" t="n">
        <v>-2</v>
      </c>
      <c r="M18" s="31" t="n">
        <v>3.6</v>
      </c>
      <c r="N18" s="26" t="s">
        <v>34</v>
      </c>
      <c r="O18" s="12"/>
      <c r="P18" s="12"/>
      <c r="Q18" s="13"/>
      <c r="R18" s="27" t="n">
        <v>100.1</v>
      </c>
      <c r="S18" s="27" t="n">
        <v>-0.2</v>
      </c>
      <c r="T18" s="27" t="n">
        <v>1.3</v>
      </c>
      <c r="U18" s="28" t="n">
        <v>99.5</v>
      </c>
      <c r="V18" s="28" t="n">
        <v>0</v>
      </c>
      <c r="W18" s="28" t="n">
        <v>-0.3</v>
      </c>
      <c r="X18" s="29" t="n">
        <v>99.1</v>
      </c>
      <c r="Y18" s="29" t="n">
        <v>-0.2</v>
      </c>
      <c r="Z18" s="29" t="n">
        <v>-0.9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7.2</v>
      </c>
      <c r="F19" s="31" t="n">
        <v>1.2</v>
      </c>
      <c r="G19" s="31" t="n">
        <v>3.3</v>
      </c>
      <c r="H19" s="31" t="n">
        <v>101.9</v>
      </c>
      <c r="I19" s="31" t="n">
        <v>-0.4</v>
      </c>
      <c r="J19" s="31" t="n">
        <v>1.7</v>
      </c>
      <c r="K19" s="31" t="n">
        <v>102.8</v>
      </c>
      <c r="L19" s="31" t="n">
        <v>0</v>
      </c>
      <c r="M19" s="31" t="n">
        <v>2.8</v>
      </c>
      <c r="N19" s="15"/>
      <c r="O19" s="16"/>
      <c r="P19" s="30" t="s">
        <v>36</v>
      </c>
      <c r="Q19" s="20"/>
      <c r="R19" s="31" t="n">
        <v>99.3</v>
      </c>
      <c r="S19" s="31" t="n">
        <v>0.4</v>
      </c>
      <c r="T19" s="31" t="n">
        <v>-0.6</v>
      </c>
      <c r="U19" s="32" t="n">
        <v>97.9</v>
      </c>
      <c r="V19" s="32" t="n">
        <v>0</v>
      </c>
      <c r="W19" s="32" t="n">
        <v>-1.9</v>
      </c>
      <c r="X19" s="33" t="n">
        <v>97.7</v>
      </c>
      <c r="Y19" s="33" t="n">
        <v>-0.5</v>
      </c>
      <c r="Z19" s="33" t="n">
        <v>-2.8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7.3</v>
      </c>
      <c r="F20" s="31" t="n">
        <v>-0.3</v>
      </c>
      <c r="G20" s="31" t="n">
        <v>-1.6</v>
      </c>
      <c r="H20" s="31" t="n">
        <v>98.1</v>
      </c>
      <c r="I20" s="31" t="n">
        <v>0.9</v>
      </c>
      <c r="J20" s="31" t="n">
        <v>0.1</v>
      </c>
      <c r="K20" s="31" t="n">
        <v>98.2</v>
      </c>
      <c r="L20" s="31" t="n">
        <v>1.2</v>
      </c>
      <c r="M20" s="31" t="n">
        <v>-0.3</v>
      </c>
      <c r="N20" s="15"/>
      <c r="O20" s="16"/>
      <c r="P20" s="30" t="s">
        <v>38</v>
      </c>
      <c r="Q20" s="20"/>
      <c r="R20" s="31" t="n">
        <v>100.6</v>
      </c>
      <c r="S20" s="31" t="n">
        <v>-1.5</v>
      </c>
      <c r="T20" s="31" t="n">
        <v>6.2</v>
      </c>
      <c r="U20" s="32" t="n">
        <v>99.5</v>
      </c>
      <c r="V20" s="32" t="n">
        <v>-0.3</v>
      </c>
      <c r="W20" s="32" t="n">
        <v>0.2</v>
      </c>
      <c r="X20" s="33" t="n">
        <v>98.1</v>
      </c>
      <c r="Y20" s="33" t="n">
        <v>-0.3</v>
      </c>
      <c r="Z20" s="33" t="n">
        <v>-1.2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96.6</v>
      </c>
      <c r="F21" s="31" t="n">
        <v>-1</v>
      </c>
      <c r="G21" s="31" t="n">
        <v>-7</v>
      </c>
      <c r="H21" s="31" t="n">
        <v>97.2</v>
      </c>
      <c r="I21" s="31" t="n">
        <v>-5.1</v>
      </c>
      <c r="J21" s="31" t="n">
        <v>-6.8</v>
      </c>
      <c r="K21" s="31" t="n">
        <v>96.6</v>
      </c>
      <c r="L21" s="31" t="n">
        <v>-5.7</v>
      </c>
      <c r="M21" s="31" t="n">
        <v>-8.7</v>
      </c>
      <c r="N21" s="15"/>
      <c r="O21" s="16"/>
      <c r="P21" s="30" t="s">
        <v>40</v>
      </c>
      <c r="Q21" s="20"/>
      <c r="R21" s="31" t="n">
        <v>100.2</v>
      </c>
      <c r="S21" s="31" t="n">
        <v>0</v>
      </c>
      <c r="T21" s="31" t="n">
        <v>0.2</v>
      </c>
      <c r="U21" s="32" t="n">
        <v>100.3</v>
      </c>
      <c r="V21" s="32" t="n">
        <v>0</v>
      </c>
      <c r="W21" s="32" t="n">
        <v>0.3</v>
      </c>
      <c r="X21" s="33" t="n">
        <v>100</v>
      </c>
      <c r="Y21" s="33" t="n">
        <v>0</v>
      </c>
      <c r="Z21" s="33" t="n">
        <v>0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00.2</v>
      </c>
      <c r="F22" s="31" t="n">
        <v>-1.4</v>
      </c>
      <c r="G22" s="31" t="n">
        <v>-6.2</v>
      </c>
      <c r="H22" s="31" t="n">
        <v>95.7</v>
      </c>
      <c r="I22" s="31" t="n">
        <v>-8.2</v>
      </c>
      <c r="J22" s="31" t="n">
        <v>-11</v>
      </c>
      <c r="K22" s="31" t="n">
        <v>94.7</v>
      </c>
      <c r="L22" s="31" t="n">
        <v>-8.4</v>
      </c>
      <c r="M22" s="31" t="n">
        <v>-13.4</v>
      </c>
      <c r="N22" s="26" t="s">
        <v>42</v>
      </c>
      <c r="O22" s="12"/>
      <c r="P22" s="12"/>
      <c r="Q22" s="13"/>
      <c r="R22" s="27" t="n">
        <v>97.8</v>
      </c>
      <c r="S22" s="27" t="n">
        <v>-1.1</v>
      </c>
      <c r="T22" s="27" t="n">
        <v>-1.4</v>
      </c>
      <c r="U22" s="28" t="n">
        <v>99</v>
      </c>
      <c r="V22" s="28" t="n">
        <v>-0.9</v>
      </c>
      <c r="W22" s="28" t="n">
        <v>-0.4</v>
      </c>
      <c r="X22" s="29" t="n">
        <v>98.5</v>
      </c>
      <c r="Y22" s="29" t="n">
        <v>-0.7</v>
      </c>
      <c r="Z22" s="29" t="n">
        <v>-0.4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104.8</v>
      </c>
      <c r="F23" s="31" t="n">
        <v>-2</v>
      </c>
      <c r="G23" s="31" t="n">
        <v>8.4</v>
      </c>
      <c r="H23" s="31" t="n">
        <v>109.2</v>
      </c>
      <c r="I23" s="31" t="n">
        <v>-4</v>
      </c>
      <c r="J23" s="31" t="n">
        <v>10.9</v>
      </c>
      <c r="K23" s="31" t="n">
        <v>108</v>
      </c>
      <c r="L23" s="31" t="n">
        <v>-4.4</v>
      </c>
      <c r="M23" s="31" t="n">
        <v>9.5</v>
      </c>
      <c r="N23" s="15"/>
      <c r="O23" s="16"/>
      <c r="P23" s="30" t="s">
        <v>44</v>
      </c>
      <c r="Q23" s="20"/>
      <c r="R23" s="31" t="n">
        <v>96.1</v>
      </c>
      <c r="S23" s="31" t="n">
        <v>-1.6</v>
      </c>
      <c r="T23" s="31" t="n">
        <v>-0.7</v>
      </c>
      <c r="U23" s="32" t="n">
        <v>98.9</v>
      </c>
      <c r="V23" s="32" t="n">
        <v>-0.6</v>
      </c>
      <c r="W23" s="32" t="n">
        <v>-0.1</v>
      </c>
      <c r="X23" s="33" t="n">
        <v>98.7</v>
      </c>
      <c r="Y23" s="33" t="n">
        <v>-0.6</v>
      </c>
      <c r="Z23" s="33" t="n">
        <v>-0.1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105.3</v>
      </c>
      <c r="F24" s="31" t="n">
        <v>-2</v>
      </c>
      <c r="G24" s="31" t="n">
        <v>8.6</v>
      </c>
      <c r="H24" s="31" t="n">
        <v>109.9</v>
      </c>
      <c r="I24" s="31" t="n">
        <v>-4.2</v>
      </c>
      <c r="J24" s="31" t="n">
        <v>11.7</v>
      </c>
      <c r="K24" s="31" t="n">
        <v>108.6</v>
      </c>
      <c r="L24" s="31" t="n">
        <v>-4.7</v>
      </c>
      <c r="M24" s="31" t="n">
        <v>10.3</v>
      </c>
      <c r="N24" s="15"/>
      <c r="O24" s="16"/>
      <c r="P24" s="30" t="s">
        <v>46</v>
      </c>
      <c r="Q24" s="20"/>
      <c r="R24" s="31" t="n">
        <v>99.6</v>
      </c>
      <c r="S24" s="31" t="n">
        <v>-1</v>
      </c>
      <c r="T24" s="31" t="n">
        <v>-1.8</v>
      </c>
      <c r="U24" s="32" t="n">
        <v>100.8</v>
      </c>
      <c r="V24" s="32" t="n">
        <v>-0.9</v>
      </c>
      <c r="W24" s="32" t="n">
        <v>-0.2</v>
      </c>
      <c r="X24" s="33" t="n">
        <v>100.7</v>
      </c>
      <c r="Y24" s="33" t="n">
        <v>-0.6</v>
      </c>
      <c r="Z24" s="33" t="n">
        <v>0.1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5.5</v>
      </c>
      <c r="F25" s="31" t="n">
        <v>-1.3</v>
      </c>
      <c r="G25" s="31" t="n">
        <v>0.6</v>
      </c>
      <c r="H25" s="31" t="n">
        <v>98.8</v>
      </c>
      <c r="I25" s="31" t="n">
        <v>0.9</v>
      </c>
      <c r="J25" s="31" t="n">
        <v>-0.6</v>
      </c>
      <c r="K25" s="31" t="n">
        <v>98</v>
      </c>
      <c r="L25" s="31" t="n">
        <v>2.2</v>
      </c>
      <c r="M25" s="31" t="n">
        <v>-0.4</v>
      </c>
      <c r="N25" s="15"/>
      <c r="O25" s="16"/>
      <c r="P25" s="30" t="s">
        <v>48</v>
      </c>
      <c r="Q25" s="20"/>
      <c r="R25" s="31" t="n">
        <v>95.1</v>
      </c>
      <c r="S25" s="31" t="n">
        <v>-1.1</v>
      </c>
      <c r="T25" s="31" t="n">
        <v>-1.3</v>
      </c>
      <c r="U25" s="32" t="n">
        <v>95.2</v>
      </c>
      <c r="V25" s="32" t="n">
        <v>-1.1</v>
      </c>
      <c r="W25" s="32" t="n">
        <v>-1.3</v>
      </c>
      <c r="X25" s="33" t="n">
        <v>95.4</v>
      </c>
      <c r="Y25" s="33" t="n">
        <v>-1</v>
      </c>
      <c r="Z25" s="33" t="n">
        <v>-1.5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7.9</v>
      </c>
      <c r="F26" s="31" t="n">
        <v>-0.3</v>
      </c>
      <c r="G26" s="31" t="n">
        <v>-0.7</v>
      </c>
      <c r="H26" s="31" t="n">
        <v>100</v>
      </c>
      <c r="I26" s="31" t="n">
        <v>0.1</v>
      </c>
      <c r="J26" s="31" t="n">
        <v>0.2</v>
      </c>
      <c r="K26" s="31" t="n">
        <v>100.4</v>
      </c>
      <c r="L26" s="31" t="n">
        <v>0.5</v>
      </c>
      <c r="M26" s="31" t="n">
        <v>0.5</v>
      </c>
      <c r="N26" s="26" t="s">
        <v>50</v>
      </c>
      <c r="O26" s="12"/>
      <c r="P26" s="12"/>
      <c r="Q26" s="13"/>
      <c r="R26" s="27" t="n">
        <v>100.7</v>
      </c>
      <c r="S26" s="27" t="n">
        <v>0</v>
      </c>
      <c r="T26" s="27" t="n">
        <v>0.3</v>
      </c>
      <c r="U26" s="28" t="n">
        <v>101</v>
      </c>
      <c r="V26" s="28" t="n">
        <v>0.1</v>
      </c>
      <c r="W26" s="28" t="n">
        <v>0.8</v>
      </c>
      <c r="X26" s="29" t="n">
        <v>100.9</v>
      </c>
      <c r="Y26" s="29" t="n">
        <v>0.1</v>
      </c>
      <c r="Z26" s="29" t="n">
        <v>0.8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100.3</v>
      </c>
      <c r="F27" s="31" t="n">
        <v>-1.2</v>
      </c>
      <c r="G27" s="31" t="n">
        <v>-1</v>
      </c>
      <c r="H27" s="31" t="n">
        <v>101</v>
      </c>
      <c r="I27" s="31" t="n">
        <v>-0.3</v>
      </c>
      <c r="J27" s="31" t="n">
        <v>0.7</v>
      </c>
      <c r="K27" s="31" t="n">
        <v>101.1</v>
      </c>
      <c r="L27" s="31" t="n">
        <v>-0.3</v>
      </c>
      <c r="M27" s="31" t="n">
        <v>1.5</v>
      </c>
      <c r="N27" s="15"/>
      <c r="O27" s="16"/>
      <c r="P27" s="30" t="s">
        <v>52</v>
      </c>
      <c r="Q27" s="20"/>
      <c r="R27" s="31" t="n">
        <v>100.6</v>
      </c>
      <c r="S27" s="31" t="n">
        <v>0</v>
      </c>
      <c r="T27" s="31" t="n">
        <v>0.4</v>
      </c>
      <c r="U27" s="32" t="n">
        <v>100.9</v>
      </c>
      <c r="V27" s="32" t="n">
        <v>0</v>
      </c>
      <c r="W27" s="32" t="n">
        <v>0.7</v>
      </c>
      <c r="X27" s="33" t="n">
        <v>100.9</v>
      </c>
      <c r="Y27" s="33" t="n">
        <v>0</v>
      </c>
      <c r="Z27" s="33" t="n">
        <v>0.7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98.2</v>
      </c>
      <c r="F28" s="31" t="n">
        <v>-0.8</v>
      </c>
      <c r="G28" s="31" t="n">
        <v>0.7</v>
      </c>
      <c r="H28" s="31" t="n">
        <v>97.4</v>
      </c>
      <c r="I28" s="31" t="n">
        <v>0.4</v>
      </c>
      <c r="J28" s="31" t="n">
        <v>-1.1</v>
      </c>
      <c r="K28" s="31" t="n">
        <v>97</v>
      </c>
      <c r="L28" s="31" t="n">
        <v>0</v>
      </c>
      <c r="M28" s="31" t="n">
        <v>-1.2</v>
      </c>
      <c r="N28" s="15"/>
      <c r="O28" s="16"/>
      <c r="P28" s="30" t="s">
        <v>54</v>
      </c>
      <c r="Q28" s="20"/>
      <c r="R28" s="31" t="n">
        <v>102.6</v>
      </c>
      <c r="S28" s="31" t="n">
        <v>2</v>
      </c>
      <c r="T28" s="31" t="n">
        <v>2.6</v>
      </c>
      <c r="U28" s="32" t="n">
        <v>101.8</v>
      </c>
      <c r="V28" s="32" t="n">
        <v>1.5</v>
      </c>
      <c r="W28" s="32" t="n">
        <v>1.8</v>
      </c>
      <c r="X28" s="33" t="n">
        <v>101.7</v>
      </c>
      <c r="Y28" s="33" t="n">
        <v>1.5</v>
      </c>
      <c r="Z28" s="33" t="n">
        <v>1.7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9.9</v>
      </c>
      <c r="F29" s="31" t="n">
        <v>-0.1</v>
      </c>
      <c r="G29" s="31" t="n">
        <v>1.1</v>
      </c>
      <c r="H29" s="31" t="n">
        <v>98.4</v>
      </c>
      <c r="I29" s="31" t="n">
        <v>0</v>
      </c>
      <c r="J29" s="31" t="n">
        <v>-1.1</v>
      </c>
      <c r="K29" s="31" t="n">
        <v>98.1</v>
      </c>
      <c r="L29" s="31" t="n">
        <v>0.3</v>
      </c>
      <c r="M29" s="31" t="n">
        <v>-1.3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3</v>
      </c>
      <c r="V29" s="32" t="n">
        <v>0</v>
      </c>
      <c r="W29" s="32" t="n">
        <v>1.2</v>
      </c>
      <c r="X29" s="33" t="n">
        <v>100.7</v>
      </c>
      <c r="Y29" s="33" t="n">
        <v>0.2</v>
      </c>
      <c r="Z29" s="33" t="n">
        <v>0.7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4</v>
      </c>
      <c r="F30" s="37" t="n">
        <v>0</v>
      </c>
      <c r="G30" s="37" t="n">
        <v>0.3</v>
      </c>
      <c r="H30" s="37" t="n">
        <v>100.9</v>
      </c>
      <c r="I30" s="37" t="n">
        <v>-0.1</v>
      </c>
      <c r="J30" s="37" t="n">
        <v>0.8</v>
      </c>
      <c r="K30" s="37" t="n">
        <v>100.3</v>
      </c>
      <c r="L30" s="37" t="n">
        <v>-0.1</v>
      </c>
      <c r="M30" s="37" t="n">
        <v>0.3</v>
      </c>
      <c r="N30" s="26" t="s">
        <v>58</v>
      </c>
      <c r="O30" s="12"/>
      <c r="P30" s="12"/>
      <c r="Q30" s="13"/>
      <c r="R30" s="27" t="n">
        <v>96.9</v>
      </c>
      <c r="S30" s="27" t="n">
        <v>0.2</v>
      </c>
      <c r="T30" s="27" t="n">
        <v>-1.6</v>
      </c>
      <c r="U30" s="28" t="n">
        <v>96.4</v>
      </c>
      <c r="V30" s="28" t="n">
        <v>-0.1</v>
      </c>
      <c r="W30" s="28" t="n">
        <v>-1.1</v>
      </c>
      <c r="X30" s="29" t="n">
        <v>97.1</v>
      </c>
      <c r="Y30" s="29" t="n">
        <v>0.1</v>
      </c>
      <c r="Z30" s="29" t="n">
        <v>-0.2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1</v>
      </c>
      <c r="F31" s="27" t="n">
        <v>-0.1</v>
      </c>
      <c r="G31" s="27" t="n">
        <v>0.2</v>
      </c>
      <c r="H31" s="27" t="n">
        <v>99.9</v>
      </c>
      <c r="I31" s="27" t="n">
        <v>0</v>
      </c>
      <c r="J31" s="27" t="n">
        <v>-0.3</v>
      </c>
      <c r="K31" s="27" t="n">
        <v>100.2</v>
      </c>
      <c r="L31" s="27" t="n">
        <v>0</v>
      </c>
      <c r="M31" s="27" t="n">
        <v>0.2</v>
      </c>
      <c r="N31" s="15"/>
      <c r="O31" s="16"/>
      <c r="P31" s="30" t="s">
        <v>60</v>
      </c>
      <c r="Q31" s="20"/>
      <c r="R31" s="31" t="n">
        <v>72.2</v>
      </c>
      <c r="S31" s="31" t="n">
        <v>1.4</v>
      </c>
      <c r="T31" s="31" t="n">
        <v>-15.7</v>
      </c>
      <c r="U31" s="32" t="n">
        <v>71.7</v>
      </c>
      <c r="V31" s="32" t="n">
        <v>-0.7</v>
      </c>
      <c r="W31" s="32" t="n">
        <v>-17.1</v>
      </c>
      <c r="X31" s="33" t="n">
        <v>73.5</v>
      </c>
      <c r="Y31" s="33" t="n">
        <v>-0.3</v>
      </c>
      <c r="Z31" s="33" t="n">
        <v>-16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0.3</v>
      </c>
      <c r="F32" s="31" t="n">
        <v>-0.1</v>
      </c>
      <c r="G32" s="31" t="n">
        <v>0.4</v>
      </c>
      <c r="H32" s="31" t="n">
        <v>100</v>
      </c>
      <c r="I32" s="31" t="n">
        <v>0</v>
      </c>
      <c r="J32" s="31" t="n">
        <v>0.1</v>
      </c>
      <c r="K32" s="31" t="n">
        <v>99.9</v>
      </c>
      <c r="L32" s="31" t="n">
        <v>-0.1</v>
      </c>
      <c r="M32" s="31" t="n">
        <v>0</v>
      </c>
      <c r="N32" s="15"/>
      <c r="O32" s="16"/>
      <c r="P32" s="38" t="s">
        <v>62</v>
      </c>
      <c r="Q32" s="20"/>
      <c r="R32" s="31" t="n">
        <v>99.9</v>
      </c>
      <c r="S32" s="31" t="n">
        <v>0.5</v>
      </c>
      <c r="T32" s="31" t="n">
        <v>-2.4</v>
      </c>
      <c r="U32" s="32" t="n">
        <v>99.7</v>
      </c>
      <c r="V32" s="32" t="n">
        <v>0.1</v>
      </c>
      <c r="W32" s="32" t="n">
        <v>-0.5</v>
      </c>
      <c r="X32" s="33" t="n">
        <v>100.6</v>
      </c>
      <c r="Y32" s="33" t="n">
        <v>0.9</v>
      </c>
      <c r="Z32" s="33" t="n">
        <v>1.1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.1</v>
      </c>
      <c r="F33" s="31" t="n">
        <v>0</v>
      </c>
      <c r="G33" s="31" t="n">
        <v>0.2</v>
      </c>
      <c r="H33" s="31" t="n">
        <v>99.9</v>
      </c>
      <c r="I33" s="31" t="n">
        <v>0.1</v>
      </c>
      <c r="J33" s="31" t="n">
        <v>-0.3</v>
      </c>
      <c r="K33" s="31" t="n">
        <v>100.1</v>
      </c>
      <c r="L33" s="31" t="n">
        <v>-0.1</v>
      </c>
      <c r="M33" s="31" t="n">
        <v>0.1</v>
      </c>
      <c r="N33" s="15"/>
      <c r="O33" s="16"/>
      <c r="P33" s="38" t="s">
        <v>64</v>
      </c>
      <c r="Q33" s="20"/>
      <c r="R33" s="31" t="n">
        <v>100.6</v>
      </c>
      <c r="S33" s="31" t="n">
        <v>-0.4</v>
      </c>
      <c r="T33" s="31" t="n">
        <v>0.4</v>
      </c>
      <c r="U33" s="32" t="n">
        <v>100.5</v>
      </c>
      <c r="V33" s="32" t="n">
        <v>-0.4</v>
      </c>
      <c r="W33" s="32" t="n">
        <v>0.3</v>
      </c>
      <c r="X33" s="33" t="n">
        <v>100.6</v>
      </c>
      <c r="Y33" s="33" t="n">
        <v>-0.3</v>
      </c>
      <c r="Z33" s="33" t="n">
        <v>0.4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2</v>
      </c>
      <c r="F34" s="31" t="n">
        <v>0</v>
      </c>
      <c r="G34" s="31" t="n">
        <v>0.4</v>
      </c>
      <c r="H34" s="31" t="n">
        <v>99.8</v>
      </c>
      <c r="I34" s="31" t="n">
        <v>0</v>
      </c>
      <c r="J34" s="31" t="n">
        <v>-0.1</v>
      </c>
      <c r="K34" s="31" t="n">
        <v>99.7</v>
      </c>
      <c r="L34" s="31" t="n">
        <v>-0.1</v>
      </c>
      <c r="M34" s="31" t="n">
        <v>-0.2</v>
      </c>
      <c r="N34" s="15"/>
      <c r="O34" s="16"/>
      <c r="P34" s="38" t="s">
        <v>66</v>
      </c>
      <c r="Q34" s="20"/>
      <c r="R34" s="31" t="n">
        <v>99</v>
      </c>
      <c r="S34" s="31" t="n">
        <v>0.1</v>
      </c>
      <c r="T34" s="31" t="n">
        <v>0.2</v>
      </c>
      <c r="U34" s="32" t="n">
        <v>99</v>
      </c>
      <c r="V34" s="32" t="n">
        <v>0</v>
      </c>
      <c r="W34" s="32" t="n">
        <v>1.1</v>
      </c>
      <c r="X34" s="33" t="n">
        <v>98.9</v>
      </c>
      <c r="Y34" s="33" t="n">
        <v>0</v>
      </c>
      <c r="Z34" s="33" t="n">
        <v>1.4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0.6</v>
      </c>
      <c r="F35" s="31" t="n">
        <v>0</v>
      </c>
      <c r="G35" s="31" t="n">
        <v>0.6</v>
      </c>
      <c r="H35" s="31" t="n">
        <v>100.2</v>
      </c>
      <c r="I35" s="31" t="n">
        <v>0.1</v>
      </c>
      <c r="J35" s="31" t="n">
        <v>0.3</v>
      </c>
      <c r="K35" s="31" t="n">
        <v>100.6</v>
      </c>
      <c r="L35" s="31" t="n">
        <v>0</v>
      </c>
      <c r="M35" s="31" t="n">
        <v>0.7</v>
      </c>
      <c r="N35" s="26" t="s">
        <v>68</v>
      </c>
      <c r="O35" s="12"/>
      <c r="P35" s="12"/>
      <c r="Q35" s="13"/>
      <c r="R35" s="27" t="n">
        <v>97.3</v>
      </c>
      <c r="S35" s="27" t="n">
        <v>0.1</v>
      </c>
      <c r="T35" s="27" t="n">
        <v>-2</v>
      </c>
      <c r="U35" s="28" t="n">
        <v>101.5</v>
      </c>
      <c r="V35" s="28" t="n">
        <v>0.1</v>
      </c>
      <c r="W35" s="28" t="n">
        <v>1.1</v>
      </c>
      <c r="X35" s="29" t="n">
        <v>101.1</v>
      </c>
      <c r="Y35" s="29" t="n">
        <v>-0.2</v>
      </c>
      <c r="Z35" s="29" t="n">
        <v>0.5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1</v>
      </c>
      <c r="F36" s="27" t="n">
        <v>0</v>
      </c>
      <c r="G36" s="27" t="n">
        <v>-0.9</v>
      </c>
      <c r="H36" s="27" t="n">
        <v>103.8</v>
      </c>
      <c r="I36" s="27" t="n">
        <v>-0.3</v>
      </c>
      <c r="J36" s="27" t="n">
        <v>0.1</v>
      </c>
      <c r="K36" s="27" t="n">
        <v>103.4</v>
      </c>
      <c r="L36" s="27" t="n">
        <v>0</v>
      </c>
      <c r="M36" s="27" t="n">
        <v>0.9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-1.9</v>
      </c>
      <c r="U36" s="32" t="n">
        <v>99.7</v>
      </c>
      <c r="V36" s="32" t="n">
        <v>0.1</v>
      </c>
      <c r="W36" s="32" t="n">
        <v>-0.3</v>
      </c>
      <c r="X36" s="33" t="n">
        <v>99.8</v>
      </c>
      <c r="Y36" s="33" t="n">
        <v>-0.3</v>
      </c>
      <c r="Z36" s="33" t="n">
        <v>-0.3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99.8</v>
      </c>
      <c r="F37" s="31" t="n">
        <v>0</v>
      </c>
      <c r="G37" s="31" t="n">
        <v>-1.9</v>
      </c>
      <c r="H37" s="31" t="n">
        <v>101.4</v>
      </c>
      <c r="I37" s="31" t="n">
        <v>0</v>
      </c>
      <c r="J37" s="31" t="n">
        <v>-0.8</v>
      </c>
      <c r="K37" s="31" t="n">
        <v>102.5</v>
      </c>
      <c r="L37" s="31" t="n">
        <v>0</v>
      </c>
      <c r="M37" s="31" t="n">
        <v>-0.5</v>
      </c>
      <c r="N37" s="15"/>
      <c r="O37" s="16"/>
      <c r="P37" s="30" t="s">
        <v>72</v>
      </c>
      <c r="Q37" s="20"/>
      <c r="R37" s="31" t="n">
        <v>97.4</v>
      </c>
      <c r="S37" s="31" t="n">
        <v>0.1</v>
      </c>
      <c r="T37" s="31" t="n">
        <v>-1.6</v>
      </c>
      <c r="U37" s="32" t="n">
        <v>98.8</v>
      </c>
      <c r="V37" s="32" t="n">
        <v>-0.1</v>
      </c>
      <c r="W37" s="32" t="n">
        <v>-0.9</v>
      </c>
      <c r="X37" s="33" t="n">
        <v>98.9</v>
      </c>
      <c r="Y37" s="33" t="n">
        <v>-0.3</v>
      </c>
      <c r="Z37" s="33" t="n">
        <v>-1.2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2.7</v>
      </c>
      <c r="F38" s="31" t="n">
        <v>0</v>
      </c>
      <c r="G38" s="31" t="n">
        <v>1.7</v>
      </c>
      <c r="H38" s="31" t="n">
        <v>106.1</v>
      </c>
      <c r="I38" s="31" t="n">
        <v>0</v>
      </c>
      <c r="J38" s="31" t="n">
        <v>2.8</v>
      </c>
      <c r="K38" s="31" t="n">
        <v>107.1</v>
      </c>
      <c r="L38" s="31" t="n">
        <v>0</v>
      </c>
      <c r="M38" s="31" t="n">
        <v>4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0.7</v>
      </c>
      <c r="U38" s="32" t="n">
        <v>105.7</v>
      </c>
      <c r="V38" s="32" t="n">
        <v>0.1</v>
      </c>
      <c r="W38" s="32" t="n">
        <v>3.7</v>
      </c>
      <c r="X38" s="39" t="n">
        <v>101.9</v>
      </c>
      <c r="Y38" s="39" t="n">
        <v>-0.2</v>
      </c>
      <c r="Z38" s="39" t="n">
        <v>0.8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11.1</v>
      </c>
      <c r="F39" s="31" t="n">
        <v>-0.9</v>
      </c>
      <c r="G39" s="31" t="n">
        <v>-10</v>
      </c>
      <c r="H39" s="31" t="n">
        <v>117.7</v>
      </c>
      <c r="I39" s="31" t="n">
        <v>-3.4</v>
      </c>
      <c r="J39" s="31" t="n">
        <v>-5</v>
      </c>
      <c r="K39" s="31" t="n">
        <v>120.3</v>
      </c>
      <c r="L39" s="31" t="n">
        <v>-1.5</v>
      </c>
      <c r="M39" s="31" t="n">
        <v>-1.8</v>
      </c>
      <c r="N39" s="15"/>
      <c r="O39" s="16"/>
      <c r="P39" s="30" t="s">
        <v>76</v>
      </c>
      <c r="Q39" s="20"/>
      <c r="R39" s="31" t="n">
        <v>109.1</v>
      </c>
      <c r="S39" s="31" t="n">
        <v>0</v>
      </c>
      <c r="T39" s="31" t="n">
        <v>9.1</v>
      </c>
      <c r="U39" s="32" t="n">
        <v>109.1</v>
      </c>
      <c r="V39" s="32" t="n">
        <v>0</v>
      </c>
      <c r="W39" s="32" t="n">
        <v>9.1</v>
      </c>
      <c r="X39" s="39" t="n">
        <v>109.1</v>
      </c>
      <c r="Y39" s="39" t="n">
        <v>0</v>
      </c>
      <c r="Z39" s="39" t="n">
        <v>9.1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9</v>
      </c>
      <c r="I40" s="31" t="n">
        <v>0</v>
      </c>
      <c r="J40" s="31" t="n">
        <v>0.5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5.1</v>
      </c>
      <c r="S40" s="31" t="n">
        <v>0</v>
      </c>
      <c r="T40" s="31" t="n">
        <v>-5.2</v>
      </c>
      <c r="U40" s="32" t="n">
        <v>100.3</v>
      </c>
      <c r="V40" s="32" t="n">
        <v>0</v>
      </c>
      <c r="W40" s="32" t="n">
        <v>-0.4</v>
      </c>
      <c r="X40" s="39" t="n">
        <v>101</v>
      </c>
      <c r="Y40" s="39" t="n">
        <v>0</v>
      </c>
      <c r="Z40" s="39" t="n">
        <v>-0.2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5.5</v>
      </c>
      <c r="F41" s="27" t="n">
        <v>-1.8</v>
      </c>
      <c r="G41" s="27" t="n">
        <v>-2.3</v>
      </c>
      <c r="H41" s="27" t="n">
        <v>96.9</v>
      </c>
      <c r="I41" s="27" t="n">
        <v>-0.5</v>
      </c>
      <c r="J41" s="27" t="n">
        <v>-1.3</v>
      </c>
      <c r="K41" s="27" t="n">
        <v>97.2</v>
      </c>
      <c r="L41" s="27" t="n">
        <v>-0.3</v>
      </c>
      <c r="M41" s="27" t="n">
        <v>-0.7</v>
      </c>
      <c r="N41" s="26" t="s">
        <v>80</v>
      </c>
      <c r="O41" s="12"/>
      <c r="P41" s="12"/>
      <c r="Q41" s="13"/>
      <c r="R41" s="27" t="n">
        <v>101.2</v>
      </c>
      <c r="S41" s="27" t="n">
        <v>-1.2</v>
      </c>
      <c r="T41" s="27" t="n">
        <v>-1.9</v>
      </c>
      <c r="U41" s="28" t="n">
        <v>104.3</v>
      </c>
      <c r="V41" s="28" t="n">
        <v>-1.1</v>
      </c>
      <c r="W41" s="28" t="n">
        <v>-0.1</v>
      </c>
      <c r="X41" s="40" t="n">
        <v>104.3</v>
      </c>
      <c r="Y41" s="40" t="n">
        <v>-0.5</v>
      </c>
      <c r="Z41" s="40" t="n">
        <v>0.9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2.1</v>
      </c>
      <c r="F42" s="31" t="n">
        <v>-3.1</v>
      </c>
      <c r="G42" s="31" t="n">
        <v>-5.1</v>
      </c>
      <c r="H42" s="31" t="n">
        <v>91</v>
      </c>
      <c r="I42" s="31" t="n">
        <v>-1</v>
      </c>
      <c r="J42" s="31" t="n">
        <v>-5.4</v>
      </c>
      <c r="K42" s="31" t="n">
        <v>92.5</v>
      </c>
      <c r="L42" s="31" t="n">
        <v>-1.5</v>
      </c>
      <c r="M42" s="31" t="n">
        <v>-4.4</v>
      </c>
      <c r="N42" s="26" t="s">
        <v>82</v>
      </c>
      <c r="O42" s="12"/>
      <c r="P42" s="12"/>
      <c r="Q42" s="13"/>
      <c r="R42" s="27" t="n">
        <v>100.3</v>
      </c>
      <c r="S42" s="27" t="n">
        <v>0.1</v>
      </c>
      <c r="T42" s="27" t="n">
        <v>-0.1</v>
      </c>
      <c r="U42" s="28" t="n">
        <v>100.9</v>
      </c>
      <c r="V42" s="28" t="n">
        <v>0</v>
      </c>
      <c r="W42" s="28" t="n">
        <v>0.7</v>
      </c>
      <c r="X42" s="40" t="n">
        <v>100.8</v>
      </c>
      <c r="Y42" s="40" t="n">
        <v>0.1</v>
      </c>
      <c r="Z42" s="40" t="n">
        <v>0.6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4.7</v>
      </c>
      <c r="F43" s="31" t="n">
        <v>-4.2</v>
      </c>
      <c r="G43" s="31" t="n">
        <v>-4.1</v>
      </c>
      <c r="H43" s="31" t="n">
        <v>96</v>
      </c>
      <c r="I43" s="31" t="n">
        <v>-0.6</v>
      </c>
      <c r="J43" s="31" t="n">
        <v>-1.9</v>
      </c>
      <c r="K43" s="31" t="n">
        <v>92.4</v>
      </c>
      <c r="L43" s="31" t="n">
        <v>0.7</v>
      </c>
      <c r="M43" s="31" t="n">
        <v>-2.9</v>
      </c>
      <c r="N43" s="26" t="s">
        <v>84</v>
      </c>
      <c r="O43" s="12"/>
      <c r="P43" s="12"/>
      <c r="Q43" s="13"/>
      <c r="R43" s="37" t="n">
        <v>96.6</v>
      </c>
      <c r="S43" s="37" t="n">
        <v>-0.1</v>
      </c>
      <c r="T43" s="37" t="n">
        <v>-1.5</v>
      </c>
      <c r="U43" s="37" t="n">
        <v>96.5</v>
      </c>
      <c r="V43" s="37" t="n">
        <v>-0.2</v>
      </c>
      <c r="W43" s="37" t="n">
        <v>-1</v>
      </c>
      <c r="X43" s="41" t="n">
        <v>97.1</v>
      </c>
      <c r="Y43" s="41" t="n">
        <v>-0.1</v>
      </c>
      <c r="Z43" s="41" t="n">
        <v>-0.3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88.3</v>
      </c>
      <c r="F44" s="31" t="n">
        <v>-0.1</v>
      </c>
      <c r="G44" s="31" t="n">
        <v>-5.7</v>
      </c>
      <c r="H44" s="31" t="n">
        <v>98.8</v>
      </c>
      <c r="I44" s="31" t="n">
        <v>-1</v>
      </c>
      <c r="J44" s="31" t="n">
        <v>0</v>
      </c>
      <c r="K44" s="31" t="n">
        <v>99.5</v>
      </c>
      <c r="L44" s="31" t="n">
        <v>-0.3</v>
      </c>
      <c r="M44" s="31" t="n">
        <v>1.5</v>
      </c>
      <c r="N44" s="26" t="s">
        <v>86</v>
      </c>
      <c r="O44" s="12"/>
      <c r="P44" s="12"/>
      <c r="Q44" s="13"/>
      <c r="R44" s="37" t="n">
        <v>96.5</v>
      </c>
      <c r="S44" s="37" t="n">
        <v>-0.9</v>
      </c>
      <c r="T44" s="37" t="n">
        <v>-0.9</v>
      </c>
      <c r="U44" s="37" t="n">
        <v>96.4</v>
      </c>
      <c r="V44" s="37" t="n">
        <v>-0.8</v>
      </c>
      <c r="W44" s="37" t="n">
        <v>-0.9</v>
      </c>
      <c r="X44" s="41" t="n">
        <v>96.6</v>
      </c>
      <c r="Y44" s="41" t="n">
        <v>-0.9</v>
      </c>
      <c r="Z44" s="41" t="n">
        <v>-0.9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0.1</v>
      </c>
      <c r="F45" s="31" t="n">
        <v>0</v>
      </c>
      <c r="G45" s="31" t="n">
        <v>2.4</v>
      </c>
      <c r="H45" s="31" t="n">
        <v>100.9</v>
      </c>
      <c r="I45" s="31" t="n">
        <v>0</v>
      </c>
      <c r="J45" s="31" t="n">
        <v>1.3</v>
      </c>
      <c r="K45" s="31" t="n">
        <v>102</v>
      </c>
      <c r="L45" s="31" t="n">
        <v>0</v>
      </c>
      <c r="M45" s="31" t="n">
        <v>2.4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7.4</v>
      </c>
      <c r="F46" s="31" t="n">
        <v>-2.2</v>
      </c>
      <c r="G46" s="31" t="n">
        <v>-1.4</v>
      </c>
      <c r="H46" s="31" t="n">
        <v>100.6</v>
      </c>
      <c r="I46" s="31" t="n">
        <v>0.2</v>
      </c>
      <c r="J46" s="31" t="n">
        <v>1.6</v>
      </c>
      <c r="K46" s="31" t="n">
        <v>100.1</v>
      </c>
      <c r="L46" s="31" t="n">
        <v>0.6</v>
      </c>
      <c r="M46" s="31" t="n">
        <v>1.4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9</v>
      </c>
      <c r="F47" s="37" t="n">
        <v>0</v>
      </c>
      <c r="G47" s="37" t="n">
        <v>-2.1</v>
      </c>
      <c r="H47" s="37" t="n">
        <v>100.5</v>
      </c>
      <c r="I47" s="37" t="n">
        <v>0</v>
      </c>
      <c r="J47" s="37" t="n">
        <v>0.5</v>
      </c>
      <c r="K47" s="37" t="n">
        <v>100</v>
      </c>
      <c r="L47" s="37" t="n">
        <v>0</v>
      </c>
      <c r="M47" s="37" t="n">
        <v>0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/>
        <v>#DIV/0!</v>
      </c>
    </row>
    <row r="68" customFormat="false" ht="15" hidden="false" customHeight="true" outlineLevel="0" collapsed="false">
      <c r="D68" s="1" t="e">
        <f aca="false"/>
        <v>#DIV/0!</v>
      </c>
    </row>
    <row r="69" customFormat="false" ht="15" hidden="false" customHeight="true" outlineLevel="0" collapsed="false">
      <c r="D69" s="1" t="e">
        <f aca="false"/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93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１９年３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99.1</v>
      </c>
      <c r="F8" s="27" t="n">
        <v>0.3</v>
      </c>
      <c r="G8" s="27" t="n">
        <v>-0.5</v>
      </c>
      <c r="H8" s="27" t="n">
        <v>99.8</v>
      </c>
      <c r="I8" s="27" t="n">
        <v>0.3</v>
      </c>
      <c r="J8" s="27" t="n">
        <v>-0.1</v>
      </c>
      <c r="K8" s="27" t="n">
        <v>99.9</v>
      </c>
      <c r="L8" s="27" t="n">
        <v>0.4</v>
      </c>
      <c r="M8" s="27" t="n">
        <v>0.1</v>
      </c>
      <c r="N8" s="26" t="s">
        <v>14</v>
      </c>
      <c r="O8" s="12"/>
      <c r="P8" s="12"/>
      <c r="Q8" s="13"/>
      <c r="R8" s="27" t="n">
        <v>95.7</v>
      </c>
      <c r="S8" s="27" t="n">
        <v>3.1</v>
      </c>
      <c r="T8" s="27" t="n">
        <v>-2.6</v>
      </c>
      <c r="U8" s="28" t="n">
        <v>99</v>
      </c>
      <c r="V8" s="28" t="n">
        <v>4.3</v>
      </c>
      <c r="W8" s="28" t="n">
        <v>0.4</v>
      </c>
      <c r="X8" s="29" t="n">
        <v>97.6</v>
      </c>
      <c r="Y8" s="29" t="n">
        <v>3</v>
      </c>
      <c r="Z8" s="29" t="n">
        <v>-1.3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8.8</v>
      </c>
      <c r="F9" s="31" t="n">
        <v>0.2</v>
      </c>
      <c r="G9" s="31" t="n">
        <v>-0.9</v>
      </c>
      <c r="H9" s="31" t="n">
        <v>99.6</v>
      </c>
      <c r="I9" s="31" t="n">
        <v>0.2</v>
      </c>
      <c r="J9" s="31" t="n">
        <v>-0.3</v>
      </c>
      <c r="K9" s="31" t="n">
        <v>99.7</v>
      </c>
      <c r="L9" s="31" t="n">
        <v>0.3</v>
      </c>
      <c r="M9" s="31" t="n">
        <v>-0.1</v>
      </c>
      <c r="N9" s="15"/>
      <c r="O9" s="16"/>
      <c r="P9" s="30" t="s">
        <v>16</v>
      </c>
      <c r="Q9" s="20"/>
      <c r="R9" s="31" t="n">
        <v>95.4</v>
      </c>
      <c r="S9" s="31" t="n">
        <v>6.6</v>
      </c>
      <c r="T9" s="31" t="n">
        <v>-5.1</v>
      </c>
      <c r="U9" s="32" t="n">
        <v>99.3</v>
      </c>
      <c r="V9" s="32" t="n">
        <v>8.6</v>
      </c>
      <c r="W9" s="32" t="n">
        <v>-0.1</v>
      </c>
      <c r="X9" s="33" t="n">
        <v>96</v>
      </c>
      <c r="Y9" s="33" t="n">
        <v>6.8</v>
      </c>
      <c r="Z9" s="33" t="n">
        <v>-3.7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98.9</v>
      </c>
      <c r="F10" s="31" t="n">
        <v>0.3</v>
      </c>
      <c r="G10" s="31" t="n">
        <v>-0.7</v>
      </c>
      <c r="H10" s="31" t="n">
        <v>99.8</v>
      </c>
      <c r="I10" s="31" t="n">
        <v>0.3</v>
      </c>
      <c r="J10" s="31" t="n">
        <v>0</v>
      </c>
      <c r="K10" s="31" t="n">
        <v>99.8</v>
      </c>
      <c r="L10" s="31" t="n">
        <v>0.5</v>
      </c>
      <c r="M10" s="31" t="n">
        <v>0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1</v>
      </c>
      <c r="U10" s="32" t="n">
        <v>99.4</v>
      </c>
      <c r="V10" s="32" t="n">
        <v>0.1</v>
      </c>
      <c r="W10" s="32" t="n">
        <v>-0.3</v>
      </c>
      <c r="X10" s="33" t="n">
        <v>101.5</v>
      </c>
      <c r="Y10" s="33" t="n">
        <v>-1.4</v>
      </c>
      <c r="Z10" s="33" t="n">
        <v>-0.5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8.7</v>
      </c>
      <c r="F11" s="31" t="n">
        <v>0.3</v>
      </c>
      <c r="G11" s="31" t="n">
        <v>-1</v>
      </c>
      <c r="H11" s="31" t="n">
        <v>99.6</v>
      </c>
      <c r="I11" s="31" t="n">
        <v>0.3</v>
      </c>
      <c r="J11" s="31" t="n">
        <v>-0.2</v>
      </c>
      <c r="K11" s="31" t="n">
        <v>99.6</v>
      </c>
      <c r="L11" s="31" t="n">
        <v>0.3</v>
      </c>
      <c r="M11" s="31" t="n">
        <v>-0.1</v>
      </c>
      <c r="N11" s="15"/>
      <c r="O11" s="16"/>
      <c r="P11" s="16"/>
      <c r="Q11" s="34" t="s">
        <v>20</v>
      </c>
      <c r="R11" s="31" t="n">
        <v>94.7</v>
      </c>
      <c r="S11" s="31" t="n">
        <v>7</v>
      </c>
      <c r="T11" s="31" t="n">
        <v>-5.6</v>
      </c>
      <c r="U11" s="32" t="n">
        <v>99.3</v>
      </c>
      <c r="V11" s="32" t="n">
        <v>9.5</v>
      </c>
      <c r="W11" s="32" t="n">
        <v>-0.1</v>
      </c>
      <c r="X11" s="33" t="n">
        <v>95.6</v>
      </c>
      <c r="Y11" s="33" t="n">
        <v>7.4</v>
      </c>
      <c r="Z11" s="33" t="n">
        <v>-3.9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8.5</v>
      </c>
      <c r="F12" s="31" t="n">
        <v>0.4</v>
      </c>
      <c r="G12" s="31" t="n">
        <v>-0.9</v>
      </c>
      <c r="H12" s="31" t="n">
        <v>99</v>
      </c>
      <c r="I12" s="31" t="n">
        <v>0.3</v>
      </c>
      <c r="J12" s="31" t="n">
        <v>-0.4</v>
      </c>
      <c r="K12" s="31" t="n">
        <v>99.3</v>
      </c>
      <c r="L12" s="31" t="n">
        <v>0.4</v>
      </c>
      <c r="M12" s="31" t="n">
        <v>-0.3</v>
      </c>
      <c r="N12" s="15"/>
      <c r="O12" s="16"/>
      <c r="P12" s="30" t="s">
        <v>22</v>
      </c>
      <c r="Q12" s="20"/>
      <c r="R12" s="31" t="n">
        <v>93.5</v>
      </c>
      <c r="S12" s="31" t="n">
        <v>1.3</v>
      </c>
      <c r="T12" s="31" t="n">
        <v>-0.5</v>
      </c>
      <c r="U12" s="32" t="n">
        <v>96.4</v>
      </c>
      <c r="V12" s="32" t="n">
        <v>0.7</v>
      </c>
      <c r="W12" s="32" t="n">
        <v>0.6</v>
      </c>
      <c r="X12" s="33" t="n">
        <v>93.1</v>
      </c>
      <c r="Y12" s="33" t="n">
        <v>-1.5</v>
      </c>
      <c r="Z12" s="33" t="n">
        <v>-1.6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100</v>
      </c>
      <c r="F13" s="27" t="n">
        <v>0.1</v>
      </c>
      <c r="G13" s="27" t="n">
        <v>0.9</v>
      </c>
      <c r="H13" s="27" t="n">
        <v>100.5</v>
      </c>
      <c r="I13" s="27" t="n">
        <v>0.3</v>
      </c>
      <c r="J13" s="27" t="n">
        <v>0.8</v>
      </c>
      <c r="K13" s="27" t="n">
        <v>100.5</v>
      </c>
      <c r="L13" s="27" t="n">
        <v>0.4</v>
      </c>
      <c r="M13" s="27" t="n">
        <v>0.7</v>
      </c>
      <c r="N13" s="15"/>
      <c r="O13" s="16"/>
      <c r="P13" s="16"/>
      <c r="Q13" s="34" t="s">
        <v>24</v>
      </c>
      <c r="R13" s="31" t="n">
        <v>90.8</v>
      </c>
      <c r="S13" s="31" t="n">
        <v>3.1</v>
      </c>
      <c r="T13" s="31" t="n">
        <v>-0.7</v>
      </c>
      <c r="U13" s="32" t="n">
        <v>94.9</v>
      </c>
      <c r="V13" s="32" t="n">
        <v>0.9</v>
      </c>
      <c r="W13" s="32" t="n">
        <v>1</v>
      </c>
      <c r="X13" s="33" t="n">
        <v>92.2</v>
      </c>
      <c r="Y13" s="33" t="n">
        <v>-2</v>
      </c>
      <c r="Z13" s="33" t="n">
        <v>-0.8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</v>
      </c>
      <c r="F14" s="35" t="n">
        <v>-0.4</v>
      </c>
      <c r="G14" s="35" t="n">
        <v>-0.6</v>
      </c>
      <c r="H14" s="35" t="n">
        <v>99.9</v>
      </c>
      <c r="I14" s="35" t="n">
        <v>0</v>
      </c>
      <c r="J14" s="35" t="n">
        <v>0.2</v>
      </c>
      <c r="K14" s="35" t="n">
        <v>100</v>
      </c>
      <c r="L14" s="35" t="n">
        <v>0.1</v>
      </c>
      <c r="M14" s="35" t="n">
        <v>0.5</v>
      </c>
      <c r="N14" s="15"/>
      <c r="O14" s="16"/>
      <c r="P14" s="16"/>
      <c r="Q14" s="34" t="s">
        <v>26</v>
      </c>
      <c r="R14" s="31" t="n">
        <v>100.2</v>
      </c>
      <c r="S14" s="31" t="n">
        <v>-2.6</v>
      </c>
      <c r="T14" s="31" t="n">
        <v>-0.4</v>
      </c>
      <c r="U14" s="32" t="n">
        <v>99.9</v>
      </c>
      <c r="V14" s="32" t="n">
        <v>0.3</v>
      </c>
      <c r="W14" s="32" t="n">
        <v>-0.2</v>
      </c>
      <c r="X14" s="33" t="n">
        <v>95.6</v>
      </c>
      <c r="Y14" s="33" t="n">
        <v>0.1</v>
      </c>
      <c r="Z14" s="33" t="n">
        <v>-3.7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05.6</v>
      </c>
      <c r="F15" s="31" t="n">
        <v>2.7</v>
      </c>
      <c r="G15" s="31" t="n">
        <v>9.2</v>
      </c>
      <c r="H15" s="31" t="n">
        <v>103.7</v>
      </c>
      <c r="I15" s="31" t="n">
        <v>2</v>
      </c>
      <c r="J15" s="31" t="n">
        <v>3.6</v>
      </c>
      <c r="K15" s="31" t="n">
        <v>103.3</v>
      </c>
      <c r="L15" s="31" t="n">
        <v>2.4</v>
      </c>
      <c r="M15" s="31" t="n">
        <v>1.8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2.1</v>
      </c>
      <c r="V15" s="32" t="n">
        <v>0.6</v>
      </c>
      <c r="W15" s="32" t="n">
        <v>1.6</v>
      </c>
      <c r="X15" s="33" t="n">
        <v>109.6</v>
      </c>
      <c r="Y15" s="33" t="n">
        <v>1.8</v>
      </c>
      <c r="Z15" s="33" t="n">
        <v>5.2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98.5</v>
      </c>
      <c r="F16" s="31" t="n">
        <v>0.4</v>
      </c>
      <c r="G16" s="31" t="n">
        <v>0.6</v>
      </c>
      <c r="H16" s="31" t="n">
        <v>97.8</v>
      </c>
      <c r="I16" s="31" t="n">
        <v>0.1</v>
      </c>
      <c r="J16" s="31" t="n">
        <v>-0.8</v>
      </c>
      <c r="K16" s="31" t="n">
        <v>98.8</v>
      </c>
      <c r="L16" s="31" t="n">
        <v>0</v>
      </c>
      <c r="M16" s="31" t="n">
        <v>-0.1</v>
      </c>
      <c r="N16" s="15"/>
      <c r="O16" s="16"/>
      <c r="P16" s="34" t="s">
        <v>30</v>
      </c>
      <c r="R16" s="31" t="n">
        <v>97</v>
      </c>
      <c r="S16" s="31" t="n">
        <v>0.3</v>
      </c>
      <c r="T16" s="31" t="n">
        <v>-3.4</v>
      </c>
      <c r="U16" s="32" t="n">
        <v>99.8</v>
      </c>
      <c r="V16" s="32" t="n">
        <v>2.8</v>
      </c>
      <c r="W16" s="32" t="n">
        <v>-0.5</v>
      </c>
      <c r="X16" s="33" t="n">
        <v>102</v>
      </c>
      <c r="Y16" s="33" t="n">
        <v>2.9</v>
      </c>
      <c r="Z16" s="33" t="n">
        <v>0.9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14.1</v>
      </c>
      <c r="F17" s="31" t="n">
        <v>10.2</v>
      </c>
      <c r="G17" s="31" t="n">
        <v>17.1</v>
      </c>
      <c r="H17" s="31" t="n">
        <v>104.2</v>
      </c>
      <c r="I17" s="31" t="n">
        <v>1.7</v>
      </c>
      <c r="J17" s="31" t="n">
        <v>2.6</v>
      </c>
      <c r="K17" s="31" t="n">
        <v>104.7</v>
      </c>
      <c r="L17" s="31" t="n">
        <v>2.4</v>
      </c>
      <c r="M17" s="31" t="n">
        <v>2.1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.6</v>
      </c>
      <c r="U17" s="32" t="n">
        <v>101.9</v>
      </c>
      <c r="V17" s="32" t="n">
        <v>0.2</v>
      </c>
      <c r="W17" s="32" t="n">
        <v>1.2</v>
      </c>
      <c r="X17" s="33" t="n">
        <v>101.7</v>
      </c>
      <c r="Y17" s="33" t="n">
        <v>0</v>
      </c>
      <c r="Z17" s="33" t="n">
        <v>1.6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20.9</v>
      </c>
      <c r="F18" s="31" t="n">
        <v>16</v>
      </c>
      <c r="G18" s="31" t="n">
        <v>25.7</v>
      </c>
      <c r="H18" s="31" t="n">
        <v>105.9</v>
      </c>
      <c r="I18" s="31" t="n">
        <v>2.9</v>
      </c>
      <c r="J18" s="31" t="n">
        <v>3.8</v>
      </c>
      <c r="K18" s="31" t="n">
        <v>108.8</v>
      </c>
      <c r="L18" s="31" t="n">
        <v>4.5</v>
      </c>
      <c r="M18" s="31" t="n">
        <v>5.1</v>
      </c>
      <c r="N18" s="26" t="s">
        <v>34</v>
      </c>
      <c r="O18" s="12"/>
      <c r="P18" s="12"/>
      <c r="Q18" s="13"/>
      <c r="R18" s="27" t="n">
        <v>99.9</v>
      </c>
      <c r="S18" s="27" t="n">
        <v>-0.2</v>
      </c>
      <c r="T18" s="27" t="n">
        <v>1</v>
      </c>
      <c r="U18" s="28" t="n">
        <v>99.8</v>
      </c>
      <c r="V18" s="28" t="n">
        <v>0.3</v>
      </c>
      <c r="W18" s="28" t="n">
        <v>0</v>
      </c>
      <c r="X18" s="29" t="n">
        <v>99.5</v>
      </c>
      <c r="Y18" s="29" t="n">
        <v>0.4</v>
      </c>
      <c r="Z18" s="29" t="n">
        <v>-0.6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5.6</v>
      </c>
      <c r="F19" s="31" t="n">
        <v>-1.5</v>
      </c>
      <c r="G19" s="31" t="n">
        <v>0.3</v>
      </c>
      <c r="H19" s="31" t="n">
        <v>102.2</v>
      </c>
      <c r="I19" s="31" t="n">
        <v>0.3</v>
      </c>
      <c r="J19" s="31" t="n">
        <v>2</v>
      </c>
      <c r="K19" s="31" t="n">
        <v>103.2</v>
      </c>
      <c r="L19" s="31" t="n">
        <v>0.4</v>
      </c>
      <c r="M19" s="31" t="n">
        <v>3.3</v>
      </c>
      <c r="N19" s="15"/>
      <c r="O19" s="16"/>
      <c r="P19" s="30" t="s">
        <v>36</v>
      </c>
      <c r="Q19" s="20"/>
      <c r="R19" s="31" t="n">
        <v>100.9</v>
      </c>
      <c r="S19" s="31" t="n">
        <v>1.6</v>
      </c>
      <c r="T19" s="31" t="n">
        <v>1</v>
      </c>
      <c r="U19" s="32" t="n">
        <v>99.1</v>
      </c>
      <c r="V19" s="32" t="n">
        <v>1.2</v>
      </c>
      <c r="W19" s="32" t="n">
        <v>-0.6</v>
      </c>
      <c r="X19" s="33" t="n">
        <v>99.2</v>
      </c>
      <c r="Y19" s="33" t="n">
        <v>1.5</v>
      </c>
      <c r="Z19" s="33" t="n">
        <v>-1.2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9.1</v>
      </c>
      <c r="F20" s="31" t="n">
        <v>1.8</v>
      </c>
      <c r="G20" s="31" t="n">
        <v>0.4</v>
      </c>
      <c r="H20" s="31" t="n">
        <v>98.1</v>
      </c>
      <c r="I20" s="31" t="n">
        <v>0</v>
      </c>
      <c r="J20" s="31" t="n">
        <v>0.3</v>
      </c>
      <c r="K20" s="31" t="n">
        <v>97.6</v>
      </c>
      <c r="L20" s="31" t="n">
        <v>-0.6</v>
      </c>
      <c r="M20" s="31" t="n">
        <v>1.1</v>
      </c>
      <c r="N20" s="15"/>
      <c r="O20" s="16"/>
      <c r="P20" s="30" t="s">
        <v>38</v>
      </c>
      <c r="Q20" s="20"/>
      <c r="R20" s="31" t="n">
        <v>98.1</v>
      </c>
      <c r="S20" s="31" t="n">
        <v>-2.5</v>
      </c>
      <c r="T20" s="31" t="n">
        <v>2.8</v>
      </c>
      <c r="U20" s="32" t="n">
        <v>99.4</v>
      </c>
      <c r="V20" s="32" t="n">
        <v>-0.1</v>
      </c>
      <c r="W20" s="32" t="n">
        <v>0.4</v>
      </c>
      <c r="X20" s="33" t="n">
        <v>98.4</v>
      </c>
      <c r="Y20" s="33" t="n">
        <v>0.3</v>
      </c>
      <c r="Z20" s="33" t="n">
        <v>-1.4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94.6</v>
      </c>
      <c r="F21" s="31" t="n">
        <v>-2.1</v>
      </c>
      <c r="G21" s="31" t="n">
        <v>-6</v>
      </c>
      <c r="H21" s="31" t="n">
        <v>99.1</v>
      </c>
      <c r="I21" s="31" t="n">
        <v>2</v>
      </c>
      <c r="J21" s="31" t="n">
        <v>-1.2</v>
      </c>
      <c r="K21" s="31" t="n">
        <v>98.9</v>
      </c>
      <c r="L21" s="31" t="n">
        <v>2.4</v>
      </c>
      <c r="M21" s="31" t="n">
        <v>-2.3</v>
      </c>
      <c r="N21" s="15"/>
      <c r="O21" s="16"/>
      <c r="P21" s="30" t="s">
        <v>40</v>
      </c>
      <c r="Q21" s="20"/>
      <c r="R21" s="31" t="n">
        <v>100.2</v>
      </c>
      <c r="S21" s="31" t="n">
        <v>0</v>
      </c>
      <c r="T21" s="31" t="n">
        <v>0.2</v>
      </c>
      <c r="U21" s="32" t="n">
        <v>100.3</v>
      </c>
      <c r="V21" s="32" t="n">
        <v>0</v>
      </c>
      <c r="W21" s="32" t="n">
        <v>0.3</v>
      </c>
      <c r="X21" s="33" t="n">
        <v>100</v>
      </c>
      <c r="Y21" s="33" t="n">
        <v>0</v>
      </c>
      <c r="Z21" s="33" t="n">
        <v>0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98.5</v>
      </c>
      <c r="F22" s="31" t="n">
        <v>-1.7</v>
      </c>
      <c r="G22" s="31" t="n">
        <v>-2.6</v>
      </c>
      <c r="H22" s="31" t="n">
        <v>98.9</v>
      </c>
      <c r="I22" s="31" t="n">
        <v>3.3</v>
      </c>
      <c r="J22" s="31" t="n">
        <v>-2</v>
      </c>
      <c r="K22" s="31" t="n">
        <v>98.2</v>
      </c>
      <c r="L22" s="31" t="n">
        <v>3.7</v>
      </c>
      <c r="M22" s="31" t="n">
        <v>-4.2</v>
      </c>
      <c r="N22" s="26" t="s">
        <v>42</v>
      </c>
      <c r="O22" s="12"/>
      <c r="P22" s="12"/>
      <c r="Q22" s="13"/>
      <c r="R22" s="27" t="n">
        <v>97.9</v>
      </c>
      <c r="S22" s="27" t="n">
        <v>0.1</v>
      </c>
      <c r="T22" s="27" t="n">
        <v>-2.4</v>
      </c>
      <c r="U22" s="28" t="n">
        <v>98.9</v>
      </c>
      <c r="V22" s="28" t="n">
        <v>-0.1</v>
      </c>
      <c r="W22" s="28" t="n">
        <v>-1.1</v>
      </c>
      <c r="X22" s="29" t="n">
        <v>98.5</v>
      </c>
      <c r="Y22" s="29" t="n">
        <v>0</v>
      </c>
      <c r="Z22" s="29" t="n">
        <v>-1.3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97.5</v>
      </c>
      <c r="F23" s="31" t="n">
        <v>-7</v>
      </c>
      <c r="G23" s="31" t="n">
        <v>7.9</v>
      </c>
      <c r="H23" s="31" t="n">
        <v>107.7</v>
      </c>
      <c r="I23" s="31" t="n">
        <v>-1.4</v>
      </c>
      <c r="J23" s="31" t="n">
        <v>12.3</v>
      </c>
      <c r="K23" s="31" t="n">
        <v>105.2</v>
      </c>
      <c r="L23" s="31" t="n">
        <v>-2.6</v>
      </c>
      <c r="M23" s="31" t="n">
        <v>8.6</v>
      </c>
      <c r="N23" s="15"/>
      <c r="O23" s="16"/>
      <c r="P23" s="30" t="s">
        <v>44</v>
      </c>
      <c r="Q23" s="20"/>
      <c r="R23" s="31" t="n">
        <v>98.4</v>
      </c>
      <c r="S23" s="31" t="n">
        <v>2.4</v>
      </c>
      <c r="T23" s="31" t="n">
        <v>-6.2</v>
      </c>
      <c r="U23" s="32" t="n">
        <v>99.8</v>
      </c>
      <c r="V23" s="32" t="n">
        <v>0.9</v>
      </c>
      <c r="W23" s="32" t="n">
        <v>-1.5</v>
      </c>
      <c r="X23" s="33" t="n">
        <v>99.7</v>
      </c>
      <c r="Y23" s="33" t="n">
        <v>1</v>
      </c>
      <c r="Z23" s="33" t="n">
        <v>-1.8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97.8</v>
      </c>
      <c r="F24" s="31" t="n">
        <v>-7.1</v>
      </c>
      <c r="G24" s="31" t="n">
        <v>8.1</v>
      </c>
      <c r="H24" s="31" t="n">
        <v>108.2</v>
      </c>
      <c r="I24" s="31" t="n">
        <v>-1.5</v>
      </c>
      <c r="J24" s="31" t="n">
        <v>13.2</v>
      </c>
      <c r="K24" s="31" t="n">
        <v>105.6</v>
      </c>
      <c r="L24" s="31" t="n">
        <v>-2.8</v>
      </c>
      <c r="M24" s="31" t="n">
        <v>9.1</v>
      </c>
      <c r="N24" s="15"/>
      <c r="O24" s="16"/>
      <c r="P24" s="30" t="s">
        <v>46</v>
      </c>
      <c r="Q24" s="20"/>
      <c r="R24" s="31" t="n">
        <v>99.8</v>
      </c>
      <c r="S24" s="31" t="n">
        <v>0.2</v>
      </c>
      <c r="T24" s="31" t="n">
        <v>-1.5</v>
      </c>
      <c r="U24" s="32" t="n">
        <v>100.8</v>
      </c>
      <c r="V24" s="32" t="n">
        <v>0</v>
      </c>
      <c r="W24" s="32" t="n">
        <v>-0.4</v>
      </c>
      <c r="X24" s="33" t="n">
        <v>100.7</v>
      </c>
      <c r="Y24" s="33" t="n">
        <v>0</v>
      </c>
      <c r="Z24" s="33" t="n">
        <v>-0.1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5.3</v>
      </c>
      <c r="F25" s="31" t="n">
        <v>-0.2</v>
      </c>
      <c r="G25" s="31" t="n">
        <v>-0.1</v>
      </c>
      <c r="H25" s="31" t="n">
        <v>98.4</v>
      </c>
      <c r="I25" s="31" t="n">
        <v>-0.4</v>
      </c>
      <c r="J25" s="31" t="n">
        <v>-0.3</v>
      </c>
      <c r="K25" s="31" t="n">
        <v>96.6</v>
      </c>
      <c r="L25" s="31" t="n">
        <v>-1.4</v>
      </c>
      <c r="M25" s="31" t="n">
        <v>-1.9</v>
      </c>
      <c r="N25" s="15"/>
      <c r="O25" s="16"/>
      <c r="P25" s="30" t="s">
        <v>48</v>
      </c>
      <c r="Q25" s="20"/>
      <c r="R25" s="31" t="n">
        <v>94.1</v>
      </c>
      <c r="S25" s="31" t="n">
        <v>-1.1</v>
      </c>
      <c r="T25" s="31" t="n">
        <v>-2.4</v>
      </c>
      <c r="U25" s="32" t="n">
        <v>94.2</v>
      </c>
      <c r="V25" s="32" t="n">
        <v>-1.1</v>
      </c>
      <c r="W25" s="32" t="n">
        <v>-2.4</v>
      </c>
      <c r="X25" s="33" t="n">
        <v>94.5</v>
      </c>
      <c r="Y25" s="33" t="n">
        <v>-0.9</v>
      </c>
      <c r="Z25" s="33" t="n">
        <v>-2.3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8.3</v>
      </c>
      <c r="F26" s="31" t="n">
        <v>0.4</v>
      </c>
      <c r="G26" s="31" t="n">
        <v>-0.9</v>
      </c>
      <c r="H26" s="31" t="n">
        <v>100.4</v>
      </c>
      <c r="I26" s="31" t="n">
        <v>0.4</v>
      </c>
      <c r="J26" s="31" t="n">
        <v>0.5</v>
      </c>
      <c r="K26" s="31" t="n">
        <v>101</v>
      </c>
      <c r="L26" s="31" t="n">
        <v>0.6</v>
      </c>
      <c r="M26" s="31" t="n">
        <v>1.2</v>
      </c>
      <c r="N26" s="26" t="s">
        <v>50</v>
      </c>
      <c r="O26" s="12"/>
      <c r="P26" s="12"/>
      <c r="Q26" s="13"/>
      <c r="R26" s="27" t="n">
        <v>100.7</v>
      </c>
      <c r="S26" s="27" t="n">
        <v>0</v>
      </c>
      <c r="T26" s="27" t="n">
        <v>0.3</v>
      </c>
      <c r="U26" s="28" t="n">
        <v>101</v>
      </c>
      <c r="V26" s="28" t="n">
        <v>0</v>
      </c>
      <c r="W26" s="28" t="n">
        <v>0.8</v>
      </c>
      <c r="X26" s="29" t="n">
        <v>101.5</v>
      </c>
      <c r="Y26" s="29" t="n">
        <v>0.6</v>
      </c>
      <c r="Z26" s="29" t="n">
        <v>1.4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99.2</v>
      </c>
      <c r="F27" s="31" t="n">
        <v>-1.1</v>
      </c>
      <c r="G27" s="31" t="n">
        <v>-1.5</v>
      </c>
      <c r="H27" s="31" t="n">
        <v>100.9</v>
      </c>
      <c r="I27" s="31" t="n">
        <v>-0.1</v>
      </c>
      <c r="J27" s="31" t="n">
        <v>0.6</v>
      </c>
      <c r="K27" s="31" t="n">
        <v>101.4</v>
      </c>
      <c r="L27" s="31" t="n">
        <v>0.3</v>
      </c>
      <c r="M27" s="31" t="n">
        <v>1.5</v>
      </c>
      <c r="N27" s="15"/>
      <c r="O27" s="16"/>
      <c r="P27" s="30" t="s">
        <v>52</v>
      </c>
      <c r="Q27" s="20"/>
      <c r="R27" s="31" t="n">
        <v>100.6</v>
      </c>
      <c r="S27" s="31" t="n">
        <v>0</v>
      </c>
      <c r="T27" s="31" t="n">
        <v>0.4</v>
      </c>
      <c r="U27" s="32" t="n">
        <v>100.9</v>
      </c>
      <c r="V27" s="32" t="n">
        <v>0</v>
      </c>
      <c r="W27" s="32" t="n">
        <v>0.7</v>
      </c>
      <c r="X27" s="33" t="n">
        <v>100.9</v>
      </c>
      <c r="Y27" s="33" t="n">
        <v>0</v>
      </c>
      <c r="Z27" s="33" t="n">
        <v>0.7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97</v>
      </c>
      <c r="F28" s="31" t="n">
        <v>-1.2</v>
      </c>
      <c r="G28" s="31" t="n">
        <v>-0.8</v>
      </c>
      <c r="H28" s="31" t="n">
        <v>97</v>
      </c>
      <c r="I28" s="31" t="n">
        <v>-0.4</v>
      </c>
      <c r="J28" s="31" t="n">
        <v>-1.4</v>
      </c>
      <c r="K28" s="31" t="n">
        <v>97</v>
      </c>
      <c r="L28" s="31" t="n">
        <v>0</v>
      </c>
      <c r="M28" s="31" t="n">
        <v>-1.4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1.7</v>
      </c>
      <c r="U28" s="32" t="n">
        <v>101.8</v>
      </c>
      <c r="V28" s="32" t="n">
        <v>0</v>
      </c>
      <c r="W28" s="32" t="n">
        <v>1.1</v>
      </c>
      <c r="X28" s="33" t="n">
        <v>101.7</v>
      </c>
      <c r="Y28" s="33" t="n">
        <v>0</v>
      </c>
      <c r="Z28" s="33" t="n">
        <v>1.1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8.7</v>
      </c>
      <c r="F29" s="31" t="n">
        <v>-1.2</v>
      </c>
      <c r="G29" s="31" t="n">
        <v>-0.1</v>
      </c>
      <c r="H29" s="31" t="n">
        <v>98.1</v>
      </c>
      <c r="I29" s="31" t="n">
        <v>-0.3</v>
      </c>
      <c r="J29" s="31" t="n">
        <v>-1.4</v>
      </c>
      <c r="K29" s="31" t="n">
        <v>97.6</v>
      </c>
      <c r="L29" s="31" t="n">
        <v>-0.5</v>
      </c>
      <c r="M29" s="31" t="n">
        <v>-1.3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4</v>
      </c>
      <c r="V29" s="32" t="n">
        <v>0.1</v>
      </c>
      <c r="W29" s="32" t="n">
        <v>1.3</v>
      </c>
      <c r="X29" s="33" t="n">
        <v>103.4</v>
      </c>
      <c r="Y29" s="33" t="n">
        <v>2.7</v>
      </c>
      <c r="Z29" s="33" t="n">
        <v>3.4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4</v>
      </c>
      <c r="F30" s="37" t="n">
        <v>0</v>
      </c>
      <c r="G30" s="37" t="n">
        <v>0.1</v>
      </c>
      <c r="H30" s="37" t="n">
        <v>101</v>
      </c>
      <c r="I30" s="37" t="n">
        <v>0.1</v>
      </c>
      <c r="J30" s="37" t="n">
        <v>0.8</v>
      </c>
      <c r="K30" s="37" t="n">
        <v>100.6</v>
      </c>
      <c r="L30" s="37" t="n">
        <v>0.3</v>
      </c>
      <c r="M30" s="37" t="n">
        <v>0.5</v>
      </c>
      <c r="N30" s="26" t="s">
        <v>58</v>
      </c>
      <c r="O30" s="12"/>
      <c r="P30" s="12"/>
      <c r="Q30" s="13"/>
      <c r="R30" s="27" t="n">
        <v>97.8</v>
      </c>
      <c r="S30" s="27" t="n">
        <v>0.9</v>
      </c>
      <c r="T30" s="27" t="n">
        <v>-1.1</v>
      </c>
      <c r="U30" s="28" t="n">
        <v>96.9</v>
      </c>
      <c r="V30" s="28" t="n">
        <v>0.5</v>
      </c>
      <c r="W30" s="28" t="n">
        <v>-1.3</v>
      </c>
      <c r="X30" s="29" t="n">
        <v>97.8</v>
      </c>
      <c r="Y30" s="29" t="n">
        <v>0.7</v>
      </c>
      <c r="Z30" s="29" t="n">
        <v>-0.7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1</v>
      </c>
      <c r="F31" s="27" t="n">
        <v>0</v>
      </c>
      <c r="G31" s="27" t="n">
        <v>0.1</v>
      </c>
      <c r="H31" s="27" t="n">
        <v>99.8</v>
      </c>
      <c r="I31" s="27" t="n">
        <v>-0.1</v>
      </c>
      <c r="J31" s="27" t="n">
        <v>-0.2</v>
      </c>
      <c r="K31" s="27" t="n">
        <v>100.1</v>
      </c>
      <c r="L31" s="27" t="n">
        <v>-0.1</v>
      </c>
      <c r="M31" s="27" t="n">
        <v>0</v>
      </c>
      <c r="N31" s="15"/>
      <c r="O31" s="16"/>
      <c r="P31" s="30" t="s">
        <v>60</v>
      </c>
      <c r="Q31" s="20"/>
      <c r="R31" s="31" t="n">
        <v>73.3</v>
      </c>
      <c r="S31" s="31" t="n">
        <v>1.5</v>
      </c>
      <c r="T31" s="31" t="n">
        <v>-14.5</v>
      </c>
      <c r="U31" s="32" t="n">
        <v>71</v>
      </c>
      <c r="V31" s="32" t="n">
        <v>-1</v>
      </c>
      <c r="W31" s="32" t="n">
        <v>-17.3</v>
      </c>
      <c r="X31" s="33" t="n">
        <v>72.2</v>
      </c>
      <c r="Y31" s="33" t="n">
        <v>-1.8</v>
      </c>
      <c r="Z31" s="33" t="n">
        <v>-17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0.3</v>
      </c>
      <c r="F32" s="31" t="n">
        <v>0</v>
      </c>
      <c r="G32" s="31" t="n">
        <v>0.3</v>
      </c>
      <c r="H32" s="31" t="n">
        <v>100</v>
      </c>
      <c r="I32" s="31" t="n">
        <v>0</v>
      </c>
      <c r="J32" s="31" t="n">
        <v>0.1</v>
      </c>
      <c r="K32" s="31" t="n">
        <v>99.9</v>
      </c>
      <c r="L32" s="31" t="n">
        <v>0</v>
      </c>
      <c r="M32" s="31" t="n">
        <v>0</v>
      </c>
      <c r="N32" s="15"/>
      <c r="O32" s="16"/>
      <c r="P32" s="38" t="s">
        <v>62</v>
      </c>
      <c r="Q32" s="20"/>
      <c r="R32" s="31" t="n">
        <v>102.3</v>
      </c>
      <c r="S32" s="31" t="n">
        <v>2.4</v>
      </c>
      <c r="T32" s="31" t="n">
        <v>0.1</v>
      </c>
      <c r="U32" s="32" t="n">
        <v>100.3</v>
      </c>
      <c r="V32" s="32" t="n">
        <v>0.6</v>
      </c>
      <c r="W32" s="32" t="n">
        <v>-1</v>
      </c>
      <c r="X32" s="33" t="n">
        <v>101.4</v>
      </c>
      <c r="Y32" s="33" t="n">
        <v>0.8</v>
      </c>
      <c r="Z32" s="33" t="n">
        <v>-0.3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.1</v>
      </c>
      <c r="F33" s="31" t="n">
        <v>0</v>
      </c>
      <c r="G33" s="31" t="n">
        <v>0.1</v>
      </c>
      <c r="H33" s="31" t="n">
        <v>99.8</v>
      </c>
      <c r="I33" s="31" t="n">
        <v>-0.1</v>
      </c>
      <c r="J33" s="31" t="n">
        <v>-0.2</v>
      </c>
      <c r="K33" s="31" t="n">
        <v>100.1</v>
      </c>
      <c r="L33" s="31" t="n">
        <v>0</v>
      </c>
      <c r="M33" s="31" t="n">
        <v>0</v>
      </c>
      <c r="N33" s="15"/>
      <c r="O33" s="16"/>
      <c r="P33" s="38" t="s">
        <v>64</v>
      </c>
      <c r="Q33" s="20"/>
      <c r="R33" s="31" t="n">
        <v>100.7</v>
      </c>
      <c r="S33" s="31" t="n">
        <v>0.1</v>
      </c>
      <c r="T33" s="31" t="n">
        <v>0.4</v>
      </c>
      <c r="U33" s="32" t="n">
        <v>100.6</v>
      </c>
      <c r="V33" s="32" t="n">
        <v>0.1</v>
      </c>
      <c r="W33" s="32" t="n">
        <v>0.3</v>
      </c>
      <c r="X33" s="33" t="n">
        <v>100.6</v>
      </c>
      <c r="Y33" s="33" t="n">
        <v>0</v>
      </c>
      <c r="Z33" s="33" t="n">
        <v>0.3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3</v>
      </c>
      <c r="F34" s="31" t="n">
        <v>0.1</v>
      </c>
      <c r="G34" s="31" t="n">
        <v>0.3</v>
      </c>
      <c r="H34" s="31" t="n">
        <v>99.8</v>
      </c>
      <c r="I34" s="31" t="n">
        <v>0</v>
      </c>
      <c r="J34" s="31" t="n">
        <v>-0.1</v>
      </c>
      <c r="K34" s="31" t="n">
        <v>99.6</v>
      </c>
      <c r="L34" s="31" t="n">
        <v>-0.1</v>
      </c>
      <c r="M34" s="31" t="n">
        <v>-0.3</v>
      </c>
      <c r="N34" s="15"/>
      <c r="O34" s="16"/>
      <c r="P34" s="38" t="s">
        <v>66</v>
      </c>
      <c r="Q34" s="20"/>
      <c r="R34" s="31" t="n">
        <v>99.5</v>
      </c>
      <c r="S34" s="31" t="n">
        <v>0.5</v>
      </c>
      <c r="T34" s="31" t="n">
        <v>0</v>
      </c>
      <c r="U34" s="32" t="n">
        <v>99.8</v>
      </c>
      <c r="V34" s="32" t="n">
        <v>0.8</v>
      </c>
      <c r="W34" s="32" t="n">
        <v>0.9</v>
      </c>
      <c r="X34" s="33" t="n">
        <v>100.1</v>
      </c>
      <c r="Y34" s="33" t="n">
        <v>1.2</v>
      </c>
      <c r="Z34" s="33" t="n">
        <v>1.3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0.3</v>
      </c>
      <c r="F35" s="31" t="n">
        <v>-0.3</v>
      </c>
      <c r="G35" s="31" t="n">
        <v>0.2</v>
      </c>
      <c r="H35" s="31" t="n">
        <v>100.2</v>
      </c>
      <c r="I35" s="31" t="n">
        <v>0</v>
      </c>
      <c r="J35" s="31" t="n">
        <v>0.3</v>
      </c>
      <c r="K35" s="31" t="n">
        <v>100.8</v>
      </c>
      <c r="L35" s="31" t="n">
        <v>0.2</v>
      </c>
      <c r="M35" s="31" t="n">
        <v>1</v>
      </c>
      <c r="N35" s="26" t="s">
        <v>68</v>
      </c>
      <c r="O35" s="12"/>
      <c r="P35" s="12"/>
      <c r="Q35" s="13"/>
      <c r="R35" s="27" t="n">
        <v>97.5</v>
      </c>
      <c r="S35" s="27" t="n">
        <v>0.2</v>
      </c>
      <c r="T35" s="27" t="n">
        <v>-1.1</v>
      </c>
      <c r="U35" s="28" t="n">
        <v>101.4</v>
      </c>
      <c r="V35" s="28" t="n">
        <v>-0.1</v>
      </c>
      <c r="W35" s="28" t="n">
        <v>1.2</v>
      </c>
      <c r="X35" s="29" t="n">
        <v>101.1</v>
      </c>
      <c r="Y35" s="29" t="n">
        <v>0</v>
      </c>
      <c r="Z35" s="29" t="n">
        <v>0.6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1</v>
      </c>
      <c r="F36" s="27" t="n">
        <v>0</v>
      </c>
      <c r="G36" s="27" t="n">
        <v>-1</v>
      </c>
      <c r="H36" s="27" t="n">
        <v>103.7</v>
      </c>
      <c r="I36" s="27" t="n">
        <v>-0.1</v>
      </c>
      <c r="J36" s="27" t="n">
        <v>0</v>
      </c>
      <c r="K36" s="27" t="n">
        <v>103.4</v>
      </c>
      <c r="L36" s="27" t="n">
        <v>0</v>
      </c>
      <c r="M36" s="27" t="n">
        <v>1.1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-1.9</v>
      </c>
      <c r="U36" s="32" t="n">
        <v>99.6</v>
      </c>
      <c r="V36" s="32" t="n">
        <v>-0.1</v>
      </c>
      <c r="W36" s="32" t="n">
        <v>-0.4</v>
      </c>
      <c r="X36" s="33" t="n">
        <v>99.9</v>
      </c>
      <c r="Y36" s="33" t="n">
        <v>0.1</v>
      </c>
      <c r="Z36" s="33" t="n">
        <v>-0.2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99.8</v>
      </c>
      <c r="F37" s="31" t="n">
        <v>0</v>
      </c>
      <c r="G37" s="31" t="n">
        <v>-1.9</v>
      </c>
      <c r="H37" s="31" t="n">
        <v>101.4</v>
      </c>
      <c r="I37" s="31" t="n">
        <v>0</v>
      </c>
      <c r="J37" s="31" t="n">
        <v>-0.8</v>
      </c>
      <c r="K37" s="31" t="n">
        <v>102.5</v>
      </c>
      <c r="L37" s="31" t="n">
        <v>0</v>
      </c>
      <c r="M37" s="31" t="n">
        <v>-0.5</v>
      </c>
      <c r="N37" s="15"/>
      <c r="O37" s="16"/>
      <c r="P37" s="30" t="s">
        <v>72</v>
      </c>
      <c r="Q37" s="20"/>
      <c r="R37" s="31" t="n">
        <v>98.5</v>
      </c>
      <c r="S37" s="31" t="n">
        <v>1.1</v>
      </c>
      <c r="T37" s="31" t="n">
        <v>2.6</v>
      </c>
      <c r="U37" s="32" t="n">
        <v>98.8</v>
      </c>
      <c r="V37" s="32" t="n">
        <v>0</v>
      </c>
      <c r="W37" s="32" t="n">
        <v>-0.2</v>
      </c>
      <c r="X37" s="33" t="n">
        <v>99.3</v>
      </c>
      <c r="Y37" s="33" t="n">
        <v>0.4</v>
      </c>
      <c r="Z37" s="33" t="n">
        <v>-0.4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2.7</v>
      </c>
      <c r="F38" s="31" t="n">
        <v>0</v>
      </c>
      <c r="G38" s="31" t="n">
        <v>1</v>
      </c>
      <c r="H38" s="31" t="n">
        <v>106.1</v>
      </c>
      <c r="I38" s="31" t="n">
        <v>0</v>
      </c>
      <c r="J38" s="31" t="n">
        <v>2.5</v>
      </c>
      <c r="K38" s="31" t="n">
        <v>107.1</v>
      </c>
      <c r="L38" s="31" t="n">
        <v>0</v>
      </c>
      <c r="M38" s="31" t="n">
        <v>4.7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0.7</v>
      </c>
      <c r="U38" s="32" t="n">
        <v>105.6</v>
      </c>
      <c r="V38" s="32" t="n">
        <v>-0.1</v>
      </c>
      <c r="W38" s="32" t="n">
        <v>3.4</v>
      </c>
      <c r="X38" s="39" t="n">
        <v>101.1</v>
      </c>
      <c r="Y38" s="39" t="n">
        <v>-0.8</v>
      </c>
      <c r="Z38" s="39" t="n">
        <v>0.3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11.1</v>
      </c>
      <c r="F39" s="31" t="n">
        <v>0</v>
      </c>
      <c r="G39" s="31" t="n">
        <v>-10</v>
      </c>
      <c r="H39" s="31" t="n">
        <v>116.8</v>
      </c>
      <c r="I39" s="31" t="n">
        <v>-0.8</v>
      </c>
      <c r="J39" s="31" t="n">
        <v>-4.9</v>
      </c>
      <c r="K39" s="31" t="n">
        <v>119.1</v>
      </c>
      <c r="L39" s="31" t="n">
        <v>-1</v>
      </c>
      <c r="M39" s="31" t="n">
        <v>-2.1</v>
      </c>
      <c r="N39" s="15"/>
      <c r="O39" s="16"/>
      <c r="P39" s="30" t="s">
        <v>76</v>
      </c>
      <c r="Q39" s="20"/>
      <c r="R39" s="31" t="n">
        <v>109.1</v>
      </c>
      <c r="S39" s="31" t="n">
        <v>0</v>
      </c>
      <c r="T39" s="31" t="n">
        <v>9.1</v>
      </c>
      <c r="U39" s="32" t="n">
        <v>109.1</v>
      </c>
      <c r="V39" s="32" t="n">
        <v>0</v>
      </c>
      <c r="W39" s="32" t="n">
        <v>9.1</v>
      </c>
      <c r="X39" s="39" t="n">
        <v>109.1</v>
      </c>
      <c r="Y39" s="39" t="n">
        <v>0</v>
      </c>
      <c r="Z39" s="39" t="n">
        <v>9.1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9</v>
      </c>
      <c r="I40" s="31" t="n">
        <v>0</v>
      </c>
      <c r="J40" s="31" t="n">
        <v>0.5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5.1</v>
      </c>
      <c r="S40" s="31" t="n">
        <v>0</v>
      </c>
      <c r="T40" s="31" t="n">
        <v>-5.2</v>
      </c>
      <c r="U40" s="32" t="n">
        <v>100.3</v>
      </c>
      <c r="V40" s="32" t="n">
        <v>0</v>
      </c>
      <c r="W40" s="32" t="n">
        <v>-0.4</v>
      </c>
      <c r="X40" s="39" t="n">
        <v>101</v>
      </c>
      <c r="Y40" s="39" t="n">
        <v>0</v>
      </c>
      <c r="Z40" s="39" t="n">
        <v>-0.2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6.9</v>
      </c>
      <c r="F41" s="27" t="n">
        <v>1.5</v>
      </c>
      <c r="G41" s="27" t="n">
        <v>-2</v>
      </c>
      <c r="H41" s="27" t="n">
        <v>96.4</v>
      </c>
      <c r="I41" s="27" t="n">
        <v>-0.5</v>
      </c>
      <c r="J41" s="27" t="n">
        <v>-1.7</v>
      </c>
      <c r="K41" s="27" t="n">
        <v>96.5</v>
      </c>
      <c r="L41" s="27" t="n">
        <v>-0.7</v>
      </c>
      <c r="M41" s="27" t="n">
        <v>-1.7</v>
      </c>
      <c r="N41" s="26" t="s">
        <v>80</v>
      </c>
      <c r="O41" s="12"/>
      <c r="P41" s="12"/>
      <c r="Q41" s="13"/>
      <c r="R41" s="27" t="n">
        <v>101.3</v>
      </c>
      <c r="S41" s="27" t="n">
        <v>0.1</v>
      </c>
      <c r="T41" s="27" t="n">
        <v>-1.9</v>
      </c>
      <c r="U41" s="28" t="n">
        <v>104.2</v>
      </c>
      <c r="V41" s="28" t="n">
        <v>-0.1</v>
      </c>
      <c r="W41" s="28" t="n">
        <v>-0.5</v>
      </c>
      <c r="X41" s="40" t="n">
        <v>104.3</v>
      </c>
      <c r="Y41" s="40" t="n">
        <v>0</v>
      </c>
      <c r="Z41" s="40" t="n">
        <v>1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5.6</v>
      </c>
      <c r="F42" s="31" t="n">
        <v>3.8</v>
      </c>
      <c r="G42" s="31" t="n">
        <v>-5.1</v>
      </c>
      <c r="H42" s="31" t="n">
        <v>90</v>
      </c>
      <c r="I42" s="31" t="n">
        <v>-1.1</v>
      </c>
      <c r="J42" s="31" t="n">
        <v>-6.1</v>
      </c>
      <c r="K42" s="31" t="n">
        <v>91.5</v>
      </c>
      <c r="L42" s="31" t="n">
        <v>-1.1</v>
      </c>
      <c r="M42" s="31" t="n">
        <v>-6.2</v>
      </c>
      <c r="N42" s="26" t="s">
        <v>82</v>
      </c>
      <c r="O42" s="12"/>
      <c r="P42" s="12"/>
      <c r="Q42" s="13"/>
      <c r="R42" s="27" t="n">
        <v>100.2</v>
      </c>
      <c r="S42" s="27" t="n">
        <v>-0.1</v>
      </c>
      <c r="T42" s="27" t="n">
        <v>-0.1</v>
      </c>
      <c r="U42" s="28" t="n">
        <v>100.9</v>
      </c>
      <c r="V42" s="28" t="n">
        <v>0</v>
      </c>
      <c r="W42" s="28" t="n">
        <v>0.7</v>
      </c>
      <c r="X42" s="40" t="n">
        <v>101.3</v>
      </c>
      <c r="Y42" s="40" t="n">
        <v>0.5</v>
      </c>
      <c r="Z42" s="40" t="n">
        <v>1.1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9.2</v>
      </c>
      <c r="F43" s="31" t="n">
        <v>4.8</v>
      </c>
      <c r="G43" s="31" t="n">
        <v>-1.3</v>
      </c>
      <c r="H43" s="31" t="n">
        <v>95.7</v>
      </c>
      <c r="I43" s="31" t="n">
        <v>-0.3</v>
      </c>
      <c r="J43" s="31" t="n">
        <v>-2.7</v>
      </c>
      <c r="K43" s="31" t="n">
        <v>91.5</v>
      </c>
      <c r="L43" s="31" t="n">
        <v>-1</v>
      </c>
      <c r="M43" s="31" t="n">
        <v>-4.8</v>
      </c>
      <c r="N43" s="26" t="s">
        <v>84</v>
      </c>
      <c r="O43" s="12"/>
      <c r="P43" s="12"/>
      <c r="Q43" s="13"/>
      <c r="R43" s="37" t="n">
        <v>97.8</v>
      </c>
      <c r="S43" s="37" t="n">
        <v>1.2</v>
      </c>
      <c r="T43" s="37" t="n">
        <v>-2.1</v>
      </c>
      <c r="U43" s="37" t="n">
        <v>97.2</v>
      </c>
      <c r="V43" s="37" t="n">
        <v>0.7</v>
      </c>
      <c r="W43" s="37" t="n">
        <v>-1.5</v>
      </c>
      <c r="X43" s="41" t="n">
        <v>98</v>
      </c>
      <c r="Y43" s="41" t="n">
        <v>0.9</v>
      </c>
      <c r="Z43" s="41" t="n">
        <v>-1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86.9</v>
      </c>
      <c r="F44" s="31" t="n">
        <v>-1.6</v>
      </c>
      <c r="G44" s="31" t="n">
        <v>-6.5</v>
      </c>
      <c r="H44" s="31" t="n">
        <v>98.1</v>
      </c>
      <c r="I44" s="31" t="n">
        <v>-0.7</v>
      </c>
      <c r="J44" s="31" t="n">
        <v>-0.4</v>
      </c>
      <c r="K44" s="31" t="n">
        <v>98.4</v>
      </c>
      <c r="L44" s="31" t="n">
        <v>-1.1</v>
      </c>
      <c r="M44" s="31" t="n">
        <v>0.3</v>
      </c>
      <c r="N44" s="26" t="s">
        <v>86</v>
      </c>
      <c r="O44" s="12"/>
      <c r="P44" s="12"/>
      <c r="Q44" s="13"/>
      <c r="R44" s="37" t="n">
        <v>95.8</v>
      </c>
      <c r="S44" s="37" t="n">
        <v>-0.7</v>
      </c>
      <c r="T44" s="37" t="n">
        <v>-1.6</v>
      </c>
      <c r="U44" s="37" t="n">
        <v>95.6</v>
      </c>
      <c r="V44" s="37" t="n">
        <v>-0.8</v>
      </c>
      <c r="W44" s="37" t="n">
        <v>-1.7</v>
      </c>
      <c r="X44" s="41" t="n">
        <v>95.9</v>
      </c>
      <c r="Y44" s="41" t="n">
        <v>-0.7</v>
      </c>
      <c r="Z44" s="41" t="n">
        <v>-1.6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0.1</v>
      </c>
      <c r="F45" s="31" t="n">
        <v>0</v>
      </c>
      <c r="G45" s="31" t="n">
        <v>2.4</v>
      </c>
      <c r="H45" s="31" t="n">
        <v>100.8</v>
      </c>
      <c r="I45" s="31" t="n">
        <v>-0.1</v>
      </c>
      <c r="J45" s="31" t="n">
        <v>0.9</v>
      </c>
      <c r="K45" s="31" t="n">
        <v>102.3</v>
      </c>
      <c r="L45" s="31" t="n">
        <v>0.3</v>
      </c>
      <c r="M45" s="31" t="n">
        <v>2.3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7.3</v>
      </c>
      <c r="F46" s="31" t="n">
        <v>-0.1</v>
      </c>
      <c r="G46" s="31" t="n">
        <v>-1.1</v>
      </c>
      <c r="H46" s="31" t="n">
        <v>99.9</v>
      </c>
      <c r="I46" s="31" t="n">
        <v>-0.7</v>
      </c>
      <c r="J46" s="31" t="n">
        <v>1.1</v>
      </c>
      <c r="K46" s="31" t="n">
        <v>98.9</v>
      </c>
      <c r="L46" s="31" t="n">
        <v>-1.2</v>
      </c>
      <c r="M46" s="31" t="n">
        <v>1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9</v>
      </c>
      <c r="F47" s="37" t="n">
        <v>0</v>
      </c>
      <c r="G47" s="37" t="n">
        <v>-2.1</v>
      </c>
      <c r="H47" s="37" t="n">
        <v>100.5</v>
      </c>
      <c r="I47" s="37" t="n">
        <v>0</v>
      </c>
      <c r="J47" s="37" t="n">
        <v>0.5</v>
      </c>
      <c r="K47" s="37" t="n">
        <v>100</v>
      </c>
      <c r="L47" s="37" t="n">
        <v>0</v>
      </c>
      <c r="M47" s="37" t="n">
        <v>0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94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１９年４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99.2</v>
      </c>
      <c r="F8" s="27" t="n">
        <v>0.1</v>
      </c>
      <c r="G8" s="27" t="n">
        <v>-0.3</v>
      </c>
      <c r="H8" s="27" t="n">
        <v>100.1</v>
      </c>
      <c r="I8" s="27" t="n">
        <v>0.3</v>
      </c>
      <c r="J8" s="27" t="n">
        <v>0</v>
      </c>
      <c r="K8" s="27" t="n">
        <v>100.2</v>
      </c>
      <c r="L8" s="27" t="n">
        <v>0.3</v>
      </c>
      <c r="M8" s="27" t="n">
        <v>0.1</v>
      </c>
      <c r="N8" s="26" t="s">
        <v>14</v>
      </c>
      <c r="O8" s="12"/>
      <c r="P8" s="12"/>
      <c r="Q8" s="13"/>
      <c r="R8" s="27" t="n">
        <v>99.6</v>
      </c>
      <c r="S8" s="27" t="n">
        <v>4.1</v>
      </c>
      <c r="T8" s="27" t="n">
        <v>-3.6</v>
      </c>
      <c r="U8" s="28" t="n">
        <v>102.7</v>
      </c>
      <c r="V8" s="28" t="n">
        <v>3.7</v>
      </c>
      <c r="W8" s="28" t="n">
        <v>0.7</v>
      </c>
      <c r="X8" s="29" t="n">
        <v>101.9</v>
      </c>
      <c r="Y8" s="29" t="n">
        <v>4.4</v>
      </c>
      <c r="Z8" s="29" t="n">
        <v>-0.4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9</v>
      </c>
      <c r="F9" s="31" t="n">
        <v>0.2</v>
      </c>
      <c r="G9" s="31" t="n">
        <v>-0.5</v>
      </c>
      <c r="H9" s="31" t="n">
        <v>99.9</v>
      </c>
      <c r="I9" s="31" t="n">
        <v>0.3</v>
      </c>
      <c r="J9" s="31" t="n">
        <v>-0.1</v>
      </c>
      <c r="K9" s="31" t="n">
        <v>100</v>
      </c>
      <c r="L9" s="31" t="n">
        <v>0.3</v>
      </c>
      <c r="M9" s="31" t="n">
        <v>0</v>
      </c>
      <c r="N9" s="15"/>
      <c r="O9" s="16"/>
      <c r="P9" s="30" t="s">
        <v>16</v>
      </c>
      <c r="Q9" s="20"/>
      <c r="R9" s="31" t="n">
        <v>99.4</v>
      </c>
      <c r="S9" s="31" t="n">
        <v>4.2</v>
      </c>
      <c r="T9" s="31" t="n">
        <v>-5.8</v>
      </c>
      <c r="U9" s="32" t="n">
        <v>102.8</v>
      </c>
      <c r="V9" s="32" t="n">
        <v>3.5</v>
      </c>
      <c r="W9" s="32" t="n">
        <v>0.6</v>
      </c>
      <c r="X9" s="33" t="n">
        <v>99.8</v>
      </c>
      <c r="Y9" s="33" t="n">
        <v>4</v>
      </c>
      <c r="Z9" s="33" t="n">
        <v>-2.4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99.1</v>
      </c>
      <c r="F10" s="31" t="n">
        <v>0.2</v>
      </c>
      <c r="G10" s="31" t="n">
        <v>-0.3</v>
      </c>
      <c r="H10" s="31" t="n">
        <v>100.1</v>
      </c>
      <c r="I10" s="31" t="n">
        <v>0.3</v>
      </c>
      <c r="J10" s="31" t="n">
        <v>0</v>
      </c>
      <c r="K10" s="31" t="n">
        <v>100.2</v>
      </c>
      <c r="L10" s="31" t="n">
        <v>0.4</v>
      </c>
      <c r="M10" s="31" t="n">
        <v>0.2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1</v>
      </c>
      <c r="U10" s="32" t="n">
        <v>99.4</v>
      </c>
      <c r="V10" s="32" t="n">
        <v>0</v>
      </c>
      <c r="W10" s="32" t="n">
        <v>0.2</v>
      </c>
      <c r="X10" s="33" t="n">
        <v>102</v>
      </c>
      <c r="Y10" s="33" t="n">
        <v>0.5</v>
      </c>
      <c r="Z10" s="33" t="n">
        <v>0.7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8.9</v>
      </c>
      <c r="F11" s="31" t="n">
        <v>0.2</v>
      </c>
      <c r="G11" s="31" t="n">
        <v>-0.5</v>
      </c>
      <c r="H11" s="31" t="n">
        <v>99.9</v>
      </c>
      <c r="I11" s="31" t="n">
        <v>0.3</v>
      </c>
      <c r="J11" s="31" t="n">
        <v>-0.1</v>
      </c>
      <c r="K11" s="31" t="n">
        <v>100</v>
      </c>
      <c r="L11" s="31" t="n">
        <v>0.4</v>
      </c>
      <c r="M11" s="31" t="n">
        <v>0.1</v>
      </c>
      <c r="N11" s="15"/>
      <c r="O11" s="16"/>
      <c r="P11" s="16"/>
      <c r="Q11" s="34" t="s">
        <v>20</v>
      </c>
      <c r="R11" s="31" t="n">
        <v>99</v>
      </c>
      <c r="S11" s="31" t="n">
        <v>4.5</v>
      </c>
      <c r="T11" s="31" t="n">
        <v>-6.3</v>
      </c>
      <c r="U11" s="32" t="n">
        <v>103.1</v>
      </c>
      <c r="V11" s="32" t="n">
        <v>3.8</v>
      </c>
      <c r="W11" s="32" t="n">
        <v>0.6</v>
      </c>
      <c r="X11" s="33" t="n">
        <v>99.6</v>
      </c>
      <c r="Y11" s="33" t="n">
        <v>4.2</v>
      </c>
      <c r="Z11" s="33" t="n">
        <v>-2.7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8.7</v>
      </c>
      <c r="F12" s="31" t="n">
        <v>0.2</v>
      </c>
      <c r="G12" s="31" t="n">
        <v>-0.4</v>
      </c>
      <c r="H12" s="31" t="n">
        <v>99.4</v>
      </c>
      <c r="I12" s="31" t="n">
        <v>0.4</v>
      </c>
      <c r="J12" s="31" t="n">
        <v>-0.2</v>
      </c>
      <c r="K12" s="31" t="n">
        <v>99.7</v>
      </c>
      <c r="L12" s="31" t="n">
        <v>0.4</v>
      </c>
      <c r="M12" s="31" t="n">
        <v>-0.2</v>
      </c>
      <c r="N12" s="15"/>
      <c r="O12" s="16"/>
      <c r="P12" s="30" t="s">
        <v>22</v>
      </c>
      <c r="Q12" s="20"/>
      <c r="R12" s="31" t="n">
        <v>99.9</v>
      </c>
      <c r="S12" s="31" t="n">
        <v>6.8</v>
      </c>
      <c r="T12" s="31" t="n">
        <v>-3.3</v>
      </c>
      <c r="U12" s="32" t="n">
        <v>103.4</v>
      </c>
      <c r="V12" s="32" t="n">
        <v>7.3</v>
      </c>
      <c r="W12" s="32" t="n">
        <v>0.6</v>
      </c>
      <c r="X12" s="33" t="n">
        <v>102.9</v>
      </c>
      <c r="Y12" s="33" t="n">
        <v>10.5</v>
      </c>
      <c r="Z12" s="33" t="n">
        <v>0.9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99.9</v>
      </c>
      <c r="F13" s="27" t="n">
        <v>-0.1</v>
      </c>
      <c r="G13" s="27" t="n">
        <v>0.4</v>
      </c>
      <c r="H13" s="27" t="n">
        <v>100.6</v>
      </c>
      <c r="I13" s="27" t="n">
        <v>0.1</v>
      </c>
      <c r="J13" s="27" t="n">
        <v>0.7</v>
      </c>
      <c r="K13" s="27" t="n">
        <v>100.8</v>
      </c>
      <c r="L13" s="27" t="n">
        <v>0.3</v>
      </c>
      <c r="M13" s="27" t="n">
        <v>0.8</v>
      </c>
      <c r="N13" s="15"/>
      <c r="O13" s="16"/>
      <c r="P13" s="16"/>
      <c r="Q13" s="34" t="s">
        <v>24</v>
      </c>
      <c r="R13" s="31" t="n">
        <v>99.8</v>
      </c>
      <c r="S13" s="31" t="n">
        <v>9.9</v>
      </c>
      <c r="T13" s="31" t="n">
        <v>-4.2</v>
      </c>
      <c r="U13" s="32" t="n">
        <v>104.8</v>
      </c>
      <c r="V13" s="32" t="n">
        <v>10.4</v>
      </c>
      <c r="W13" s="32" t="n">
        <v>0.9</v>
      </c>
      <c r="X13" s="33" t="n">
        <v>105.5</v>
      </c>
      <c r="Y13" s="33" t="n">
        <v>14.4</v>
      </c>
      <c r="Z13" s="33" t="n">
        <v>2.5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.2</v>
      </c>
      <c r="F14" s="35" t="n">
        <v>0.2</v>
      </c>
      <c r="G14" s="35" t="n">
        <v>-0.4</v>
      </c>
      <c r="H14" s="35" t="n">
        <v>99.9</v>
      </c>
      <c r="I14" s="35" t="n">
        <v>0</v>
      </c>
      <c r="J14" s="35" t="n">
        <v>0.2</v>
      </c>
      <c r="K14" s="35" t="n">
        <v>100</v>
      </c>
      <c r="L14" s="35" t="n">
        <v>0</v>
      </c>
      <c r="M14" s="35" t="n">
        <v>0.4</v>
      </c>
      <c r="N14" s="15"/>
      <c r="O14" s="16"/>
      <c r="P14" s="16"/>
      <c r="Q14" s="34" t="s">
        <v>26</v>
      </c>
      <c r="R14" s="31" t="n">
        <v>100.2</v>
      </c>
      <c r="S14" s="31" t="n">
        <v>0</v>
      </c>
      <c r="T14" s="31" t="n">
        <v>-0.7</v>
      </c>
      <c r="U14" s="32" t="n">
        <v>100.2</v>
      </c>
      <c r="V14" s="32" t="n">
        <v>0.3</v>
      </c>
      <c r="W14" s="32" t="n">
        <v>-0.1</v>
      </c>
      <c r="X14" s="33" t="n">
        <v>96.1</v>
      </c>
      <c r="Y14" s="33" t="n">
        <v>0.5</v>
      </c>
      <c r="Z14" s="33" t="n">
        <v>-3.5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03.8</v>
      </c>
      <c r="F15" s="31" t="n">
        <v>-1.7</v>
      </c>
      <c r="G15" s="31" t="n">
        <v>4.6</v>
      </c>
      <c r="H15" s="31" t="n">
        <v>104.2</v>
      </c>
      <c r="I15" s="31" t="n">
        <v>0.5</v>
      </c>
      <c r="J15" s="31" t="n">
        <v>2.8</v>
      </c>
      <c r="K15" s="31" t="n">
        <v>104.8</v>
      </c>
      <c r="L15" s="31" t="n">
        <v>1.5</v>
      </c>
      <c r="M15" s="31" t="n">
        <v>2.7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2.2</v>
      </c>
      <c r="V15" s="32" t="n">
        <v>0.1</v>
      </c>
      <c r="W15" s="32" t="n">
        <v>1.4</v>
      </c>
      <c r="X15" s="33" t="n">
        <v>107.8</v>
      </c>
      <c r="Y15" s="33" t="n">
        <v>-1.6</v>
      </c>
      <c r="Z15" s="33" t="n">
        <v>3.6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99.6</v>
      </c>
      <c r="F16" s="31" t="n">
        <v>1.1</v>
      </c>
      <c r="G16" s="31" t="n">
        <v>0.9</v>
      </c>
      <c r="H16" s="31" t="n">
        <v>98</v>
      </c>
      <c r="I16" s="31" t="n">
        <v>0.2</v>
      </c>
      <c r="J16" s="31" t="n">
        <v>-0.5</v>
      </c>
      <c r="K16" s="31" t="n">
        <v>98.4</v>
      </c>
      <c r="L16" s="31" t="n">
        <v>-0.4</v>
      </c>
      <c r="M16" s="31" t="n">
        <v>-0.9</v>
      </c>
      <c r="N16" s="15"/>
      <c r="O16" s="16"/>
      <c r="P16" s="34" t="s">
        <v>30</v>
      </c>
      <c r="R16" s="31" t="n">
        <v>97.8</v>
      </c>
      <c r="S16" s="31" t="n">
        <v>0.8</v>
      </c>
      <c r="T16" s="31" t="n">
        <v>-0.6</v>
      </c>
      <c r="U16" s="32" t="n">
        <v>100.1</v>
      </c>
      <c r="V16" s="32" t="n">
        <v>0.3</v>
      </c>
      <c r="W16" s="32" t="n">
        <v>-0.1</v>
      </c>
      <c r="X16" s="33" t="n">
        <v>102.6</v>
      </c>
      <c r="Y16" s="33" t="n">
        <v>0.6</v>
      </c>
      <c r="Z16" s="33" t="n">
        <v>1.2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4</v>
      </c>
      <c r="F17" s="31" t="n">
        <v>-8.9</v>
      </c>
      <c r="G17" s="31" t="n">
        <v>5.5</v>
      </c>
      <c r="H17" s="31" t="n">
        <v>105.5</v>
      </c>
      <c r="I17" s="31" t="n">
        <v>1.2</v>
      </c>
      <c r="J17" s="31" t="n">
        <v>2</v>
      </c>
      <c r="K17" s="31" t="n">
        <v>107.3</v>
      </c>
      <c r="L17" s="31" t="n">
        <v>2.5</v>
      </c>
      <c r="M17" s="31" t="n">
        <v>2.7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.6</v>
      </c>
      <c r="U17" s="32" t="n">
        <v>101.9</v>
      </c>
      <c r="V17" s="32" t="n">
        <v>0</v>
      </c>
      <c r="W17" s="32" t="n">
        <v>0.9</v>
      </c>
      <c r="X17" s="33" t="n">
        <v>101.9</v>
      </c>
      <c r="Y17" s="33" t="n">
        <v>0.2</v>
      </c>
      <c r="Z17" s="33" t="n">
        <v>0.9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04.4</v>
      </c>
      <c r="F18" s="31" t="n">
        <v>-13.6</v>
      </c>
      <c r="G18" s="31" t="n">
        <v>6.4</v>
      </c>
      <c r="H18" s="31" t="n">
        <v>107.8</v>
      </c>
      <c r="I18" s="31" t="n">
        <v>1.8</v>
      </c>
      <c r="J18" s="31" t="n">
        <v>2.8</v>
      </c>
      <c r="K18" s="31" t="n">
        <v>111.5</v>
      </c>
      <c r="L18" s="31" t="n">
        <v>2.5</v>
      </c>
      <c r="M18" s="31" t="n">
        <v>3.9</v>
      </c>
      <c r="N18" s="26" t="s">
        <v>34</v>
      </c>
      <c r="O18" s="12"/>
      <c r="P18" s="12"/>
      <c r="Q18" s="13"/>
      <c r="R18" s="27" t="n">
        <v>100.4</v>
      </c>
      <c r="S18" s="27" t="n">
        <v>0.5</v>
      </c>
      <c r="T18" s="27" t="n">
        <v>2.1</v>
      </c>
      <c r="U18" s="28" t="n">
        <v>100</v>
      </c>
      <c r="V18" s="28" t="n">
        <v>0.2</v>
      </c>
      <c r="W18" s="28" t="n">
        <v>1</v>
      </c>
      <c r="X18" s="29" t="n">
        <v>99.6</v>
      </c>
      <c r="Y18" s="29" t="n">
        <v>0.1</v>
      </c>
      <c r="Z18" s="29" t="n">
        <v>0.5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5.6</v>
      </c>
      <c r="F19" s="31" t="n">
        <v>0</v>
      </c>
      <c r="G19" s="31" t="n">
        <v>0.3</v>
      </c>
      <c r="H19" s="31" t="n">
        <v>102.1</v>
      </c>
      <c r="I19" s="31" t="n">
        <v>-0.1</v>
      </c>
      <c r="J19" s="31" t="n">
        <v>1.6</v>
      </c>
      <c r="K19" s="31" t="n">
        <v>103.9</v>
      </c>
      <c r="L19" s="31" t="n">
        <v>0.7</v>
      </c>
      <c r="M19" s="31" t="n">
        <v>3</v>
      </c>
      <c r="N19" s="15"/>
      <c r="O19" s="16"/>
      <c r="P19" s="30" t="s">
        <v>36</v>
      </c>
      <c r="Q19" s="20"/>
      <c r="R19" s="31" t="n">
        <v>100.9</v>
      </c>
      <c r="S19" s="31" t="n">
        <v>0</v>
      </c>
      <c r="T19" s="31" t="n">
        <v>1</v>
      </c>
      <c r="U19" s="32" t="n">
        <v>99.2</v>
      </c>
      <c r="V19" s="32" t="n">
        <v>0.1</v>
      </c>
      <c r="W19" s="32" t="n">
        <v>-0.4</v>
      </c>
      <c r="X19" s="33" t="n">
        <v>99.1</v>
      </c>
      <c r="Y19" s="33" t="n">
        <v>-0.1</v>
      </c>
      <c r="Z19" s="33" t="n">
        <v>-1.3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9.3</v>
      </c>
      <c r="F20" s="31" t="n">
        <v>0.2</v>
      </c>
      <c r="G20" s="31" t="n">
        <v>0.6</v>
      </c>
      <c r="H20" s="31" t="n">
        <v>97.6</v>
      </c>
      <c r="I20" s="31" t="n">
        <v>-0.5</v>
      </c>
      <c r="J20" s="31" t="n">
        <v>-0.3</v>
      </c>
      <c r="K20" s="31" t="n">
        <v>97.3</v>
      </c>
      <c r="L20" s="31" t="n">
        <v>-0.3</v>
      </c>
      <c r="M20" s="31" t="n">
        <v>-0.6</v>
      </c>
      <c r="N20" s="15"/>
      <c r="O20" s="16"/>
      <c r="P20" s="30" t="s">
        <v>38</v>
      </c>
      <c r="Q20" s="20"/>
      <c r="R20" s="31" t="n">
        <v>98.5</v>
      </c>
      <c r="S20" s="31" t="n">
        <v>0.4</v>
      </c>
      <c r="T20" s="31" t="n">
        <v>2.4</v>
      </c>
      <c r="U20" s="32" t="n">
        <v>99.4</v>
      </c>
      <c r="V20" s="32" t="n">
        <v>0</v>
      </c>
      <c r="W20" s="32" t="n">
        <v>0.3</v>
      </c>
      <c r="X20" s="33" t="n">
        <v>98.3</v>
      </c>
      <c r="Y20" s="33" t="n">
        <v>-0.1</v>
      </c>
      <c r="Z20" s="33" t="n">
        <v>-1.3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101.1</v>
      </c>
      <c r="F21" s="31" t="n">
        <v>6.9</v>
      </c>
      <c r="G21" s="31" t="n">
        <v>-3.1</v>
      </c>
      <c r="H21" s="31" t="n">
        <v>102.6</v>
      </c>
      <c r="I21" s="31" t="n">
        <v>3.5</v>
      </c>
      <c r="J21" s="31" t="n">
        <v>-0.4</v>
      </c>
      <c r="K21" s="31" t="n">
        <v>103.7</v>
      </c>
      <c r="L21" s="31" t="n">
        <v>4.9</v>
      </c>
      <c r="M21" s="31" t="n">
        <v>0.5</v>
      </c>
      <c r="N21" s="15"/>
      <c r="O21" s="16"/>
      <c r="P21" s="30" t="s">
        <v>40</v>
      </c>
      <c r="Q21" s="20"/>
      <c r="R21" s="31" t="n">
        <v>101</v>
      </c>
      <c r="S21" s="31" t="n">
        <v>0.8</v>
      </c>
      <c r="T21" s="31" t="n">
        <v>2.5</v>
      </c>
      <c r="U21" s="32" t="n">
        <v>100.5</v>
      </c>
      <c r="V21" s="32" t="n">
        <v>0.2</v>
      </c>
      <c r="W21" s="32" t="n">
        <v>1.9</v>
      </c>
      <c r="X21" s="33" t="n">
        <v>100.2</v>
      </c>
      <c r="Y21" s="33" t="n">
        <v>0.2</v>
      </c>
      <c r="Z21" s="33" t="n">
        <v>1.8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07.9</v>
      </c>
      <c r="F22" s="31" t="n">
        <v>9.5</v>
      </c>
      <c r="G22" s="31" t="n">
        <v>0.8</v>
      </c>
      <c r="H22" s="31" t="n">
        <v>104.7</v>
      </c>
      <c r="I22" s="31" t="n">
        <v>5.9</v>
      </c>
      <c r="J22" s="31" t="n">
        <v>-0.6</v>
      </c>
      <c r="K22" s="31" t="n">
        <v>105.9</v>
      </c>
      <c r="L22" s="31" t="n">
        <v>7.8</v>
      </c>
      <c r="M22" s="31" t="n">
        <v>-0.1</v>
      </c>
      <c r="N22" s="26" t="s">
        <v>42</v>
      </c>
      <c r="O22" s="12"/>
      <c r="P22" s="12"/>
      <c r="Q22" s="13"/>
      <c r="R22" s="27" t="n">
        <v>97.8</v>
      </c>
      <c r="S22" s="27" t="n">
        <v>-0.1</v>
      </c>
      <c r="T22" s="27" t="n">
        <v>-1.5</v>
      </c>
      <c r="U22" s="28" t="n">
        <v>99.1</v>
      </c>
      <c r="V22" s="28" t="n">
        <v>0.2</v>
      </c>
      <c r="W22" s="28" t="n">
        <v>-0.6</v>
      </c>
      <c r="X22" s="29" t="n">
        <v>98.6</v>
      </c>
      <c r="Y22" s="29" t="n">
        <v>0.1</v>
      </c>
      <c r="Z22" s="29" t="n">
        <v>-0.4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96.2</v>
      </c>
      <c r="F23" s="31" t="n">
        <v>-1.3</v>
      </c>
      <c r="G23" s="31" t="n">
        <v>9.2</v>
      </c>
      <c r="H23" s="31" t="n">
        <v>98.2</v>
      </c>
      <c r="I23" s="31" t="n">
        <v>-8.8</v>
      </c>
      <c r="J23" s="31" t="n">
        <v>8.9</v>
      </c>
      <c r="K23" s="31" t="n">
        <v>93.7</v>
      </c>
      <c r="L23" s="31" t="n">
        <v>-10.9</v>
      </c>
      <c r="M23" s="31" t="n">
        <v>7.2</v>
      </c>
      <c r="N23" s="15"/>
      <c r="O23" s="16"/>
      <c r="P23" s="30" t="s">
        <v>44</v>
      </c>
      <c r="Q23" s="20"/>
      <c r="R23" s="31" t="n">
        <v>97.5</v>
      </c>
      <c r="S23" s="31" t="n">
        <v>-0.9</v>
      </c>
      <c r="T23" s="31" t="n">
        <v>0.6</v>
      </c>
      <c r="U23" s="32" t="n">
        <v>99.6</v>
      </c>
      <c r="V23" s="32" t="n">
        <v>-0.2</v>
      </c>
      <c r="W23" s="32" t="n">
        <v>0.3</v>
      </c>
      <c r="X23" s="33" t="n">
        <v>99.5</v>
      </c>
      <c r="Y23" s="33" t="n">
        <v>-0.2</v>
      </c>
      <c r="Z23" s="33" t="n">
        <v>0.3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96.4</v>
      </c>
      <c r="F24" s="31" t="n">
        <v>-1.4</v>
      </c>
      <c r="G24" s="31" t="n">
        <v>9.4</v>
      </c>
      <c r="H24" s="31" t="n">
        <v>98.2</v>
      </c>
      <c r="I24" s="31" t="n">
        <v>-9.2</v>
      </c>
      <c r="J24" s="31" t="n">
        <v>9.6</v>
      </c>
      <c r="K24" s="31" t="n">
        <v>93.4</v>
      </c>
      <c r="L24" s="31" t="n">
        <v>-11.6</v>
      </c>
      <c r="M24" s="31" t="n">
        <v>7.7</v>
      </c>
      <c r="N24" s="15"/>
      <c r="O24" s="16"/>
      <c r="P24" s="30" t="s">
        <v>46</v>
      </c>
      <c r="Q24" s="20"/>
      <c r="R24" s="31" t="n">
        <v>99.9</v>
      </c>
      <c r="S24" s="31" t="n">
        <v>0.1</v>
      </c>
      <c r="T24" s="31" t="n">
        <v>-1.6</v>
      </c>
      <c r="U24" s="32" t="n">
        <v>101.2</v>
      </c>
      <c r="V24" s="32" t="n">
        <v>0.4</v>
      </c>
      <c r="W24" s="32" t="n">
        <v>-0.1</v>
      </c>
      <c r="X24" s="33" t="n">
        <v>101.1</v>
      </c>
      <c r="Y24" s="33" t="n">
        <v>0.4</v>
      </c>
      <c r="Z24" s="33" t="n">
        <v>0.3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4.4</v>
      </c>
      <c r="F25" s="31" t="n">
        <v>-0.9</v>
      </c>
      <c r="G25" s="31" t="n">
        <v>-2.7</v>
      </c>
      <c r="H25" s="31" t="n">
        <v>98.5</v>
      </c>
      <c r="I25" s="31" t="n">
        <v>0.1</v>
      </c>
      <c r="J25" s="31" t="n">
        <v>0.1</v>
      </c>
      <c r="K25" s="31" t="n">
        <v>97.2</v>
      </c>
      <c r="L25" s="31" t="n">
        <v>0.6</v>
      </c>
      <c r="M25" s="31" t="n">
        <v>-0.3</v>
      </c>
      <c r="N25" s="15"/>
      <c r="O25" s="16"/>
      <c r="P25" s="30" t="s">
        <v>48</v>
      </c>
      <c r="Q25" s="20"/>
      <c r="R25" s="31" t="n">
        <v>94.1</v>
      </c>
      <c r="S25" s="31" t="n">
        <v>0</v>
      </c>
      <c r="T25" s="31" t="n">
        <v>-2.4</v>
      </c>
      <c r="U25" s="32" t="n">
        <v>94.2</v>
      </c>
      <c r="V25" s="32" t="n">
        <v>0</v>
      </c>
      <c r="W25" s="32" t="n">
        <v>-2.3</v>
      </c>
      <c r="X25" s="33" t="n">
        <v>94.5</v>
      </c>
      <c r="Y25" s="33" t="n">
        <v>0</v>
      </c>
      <c r="Z25" s="33" t="n">
        <v>-2.2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8</v>
      </c>
      <c r="F26" s="31" t="n">
        <v>-0.3</v>
      </c>
      <c r="G26" s="31" t="n">
        <v>-0.7</v>
      </c>
      <c r="H26" s="31" t="n">
        <v>100.4</v>
      </c>
      <c r="I26" s="31" t="n">
        <v>0</v>
      </c>
      <c r="J26" s="31" t="n">
        <v>0.5</v>
      </c>
      <c r="K26" s="31" t="n">
        <v>100.9</v>
      </c>
      <c r="L26" s="31" t="n">
        <v>-0.1</v>
      </c>
      <c r="M26" s="31" t="n">
        <v>1.1</v>
      </c>
      <c r="N26" s="26" t="s">
        <v>50</v>
      </c>
      <c r="O26" s="12"/>
      <c r="P26" s="12"/>
      <c r="Q26" s="13"/>
      <c r="R26" s="27" t="n">
        <v>101</v>
      </c>
      <c r="S26" s="27" t="n">
        <v>0.3</v>
      </c>
      <c r="T26" s="27" t="n">
        <v>0.3</v>
      </c>
      <c r="U26" s="28" t="n">
        <v>101.6</v>
      </c>
      <c r="V26" s="28" t="n">
        <v>0.6</v>
      </c>
      <c r="W26" s="28" t="n">
        <v>0.8</v>
      </c>
      <c r="X26" s="29" t="n">
        <v>102</v>
      </c>
      <c r="Y26" s="29" t="n">
        <v>0.5</v>
      </c>
      <c r="Z26" s="29" t="n">
        <v>1.2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100.3</v>
      </c>
      <c r="F27" s="31" t="n">
        <v>1.1</v>
      </c>
      <c r="G27" s="31" t="n">
        <v>-0.2</v>
      </c>
      <c r="H27" s="31" t="n">
        <v>100.8</v>
      </c>
      <c r="I27" s="31" t="n">
        <v>-0.1</v>
      </c>
      <c r="J27" s="31" t="n">
        <v>0.6</v>
      </c>
      <c r="K27" s="31" t="n">
        <v>100.7</v>
      </c>
      <c r="L27" s="31" t="n">
        <v>-0.7</v>
      </c>
      <c r="M27" s="31" t="n">
        <v>0.8</v>
      </c>
      <c r="N27" s="15"/>
      <c r="O27" s="16"/>
      <c r="P27" s="30" t="s">
        <v>52</v>
      </c>
      <c r="Q27" s="20"/>
      <c r="R27" s="31" t="n">
        <v>100.9</v>
      </c>
      <c r="S27" s="31" t="n">
        <v>0.3</v>
      </c>
      <c r="T27" s="31" t="n">
        <v>0.3</v>
      </c>
      <c r="U27" s="32" t="n">
        <v>101.5</v>
      </c>
      <c r="V27" s="32" t="n">
        <v>0.6</v>
      </c>
      <c r="W27" s="32" t="n">
        <v>0.6</v>
      </c>
      <c r="X27" s="33" t="n">
        <v>101.4</v>
      </c>
      <c r="Y27" s="33" t="n">
        <v>0.5</v>
      </c>
      <c r="Z27" s="33" t="n">
        <v>0.5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97.2</v>
      </c>
      <c r="F28" s="31" t="n">
        <v>0.2</v>
      </c>
      <c r="G28" s="31" t="n">
        <v>-0.3</v>
      </c>
      <c r="H28" s="31" t="n">
        <v>96.9</v>
      </c>
      <c r="I28" s="31" t="n">
        <v>-0.1</v>
      </c>
      <c r="J28" s="31" t="n">
        <v>-1.1</v>
      </c>
      <c r="K28" s="31" t="n">
        <v>96</v>
      </c>
      <c r="L28" s="31" t="n">
        <v>-1</v>
      </c>
      <c r="M28" s="31" t="n">
        <v>-2.7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2</v>
      </c>
      <c r="U28" s="32" t="n">
        <v>101.8</v>
      </c>
      <c r="V28" s="32" t="n">
        <v>0</v>
      </c>
      <c r="W28" s="32" t="n">
        <v>1.5</v>
      </c>
      <c r="X28" s="33" t="n">
        <v>101.7</v>
      </c>
      <c r="Y28" s="33" t="n">
        <v>0</v>
      </c>
      <c r="Z28" s="33" t="n">
        <v>1.5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8.6</v>
      </c>
      <c r="F29" s="31" t="n">
        <v>-0.1</v>
      </c>
      <c r="G29" s="31" t="n">
        <v>-0.2</v>
      </c>
      <c r="H29" s="31" t="n">
        <v>98.2</v>
      </c>
      <c r="I29" s="31" t="n">
        <v>0.1</v>
      </c>
      <c r="J29" s="31" t="n">
        <v>-1.3</v>
      </c>
      <c r="K29" s="31" t="n">
        <v>98.7</v>
      </c>
      <c r="L29" s="31" t="n">
        <v>1.1</v>
      </c>
      <c r="M29" s="31" t="n">
        <v>-0.4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9</v>
      </c>
      <c r="V29" s="32" t="n">
        <v>0.5</v>
      </c>
      <c r="W29" s="32" t="n">
        <v>1.1</v>
      </c>
      <c r="X29" s="33" t="n">
        <v>103.7</v>
      </c>
      <c r="Y29" s="33" t="n">
        <v>0.3</v>
      </c>
      <c r="Z29" s="33" t="n">
        <v>3.2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4</v>
      </c>
      <c r="F30" s="37" t="n">
        <v>0</v>
      </c>
      <c r="G30" s="37" t="n">
        <v>0.1</v>
      </c>
      <c r="H30" s="37" t="n">
        <v>101</v>
      </c>
      <c r="I30" s="37" t="n">
        <v>0</v>
      </c>
      <c r="J30" s="37" t="n">
        <v>0.8</v>
      </c>
      <c r="K30" s="37" t="n">
        <v>100.5</v>
      </c>
      <c r="L30" s="37" t="n">
        <v>-0.1</v>
      </c>
      <c r="M30" s="37" t="n">
        <v>0.4</v>
      </c>
      <c r="N30" s="26" t="s">
        <v>58</v>
      </c>
      <c r="O30" s="12"/>
      <c r="P30" s="12"/>
      <c r="Q30" s="13"/>
      <c r="R30" s="27" t="n">
        <v>96.5</v>
      </c>
      <c r="S30" s="27" t="n">
        <v>-1.3</v>
      </c>
      <c r="T30" s="27" t="n">
        <v>-2</v>
      </c>
      <c r="U30" s="28" t="n">
        <v>97.2</v>
      </c>
      <c r="V30" s="28" t="n">
        <v>0.3</v>
      </c>
      <c r="W30" s="28" t="n">
        <v>-1.4</v>
      </c>
      <c r="X30" s="29" t="n">
        <v>98.3</v>
      </c>
      <c r="Y30" s="29" t="n">
        <v>0.5</v>
      </c>
      <c r="Z30" s="29" t="n">
        <v>-1.1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5</v>
      </c>
      <c r="F31" s="27" t="n">
        <v>0.4</v>
      </c>
      <c r="G31" s="27" t="n">
        <v>0.5</v>
      </c>
      <c r="H31" s="27" t="n">
        <v>99.8</v>
      </c>
      <c r="I31" s="27" t="n">
        <v>0</v>
      </c>
      <c r="J31" s="27" t="n">
        <v>-0.2</v>
      </c>
      <c r="K31" s="27" t="n">
        <v>100.1</v>
      </c>
      <c r="L31" s="27" t="n">
        <v>0</v>
      </c>
      <c r="M31" s="27" t="n">
        <v>-0.1</v>
      </c>
      <c r="N31" s="15"/>
      <c r="O31" s="16"/>
      <c r="P31" s="30" t="s">
        <v>60</v>
      </c>
      <c r="Q31" s="20"/>
      <c r="R31" s="31" t="n">
        <v>70.1</v>
      </c>
      <c r="S31" s="31" t="n">
        <v>-4.4</v>
      </c>
      <c r="T31" s="31" t="n">
        <v>-17.7</v>
      </c>
      <c r="U31" s="32" t="n">
        <v>70.1</v>
      </c>
      <c r="V31" s="32" t="n">
        <v>-1.3</v>
      </c>
      <c r="W31" s="32" t="n">
        <v>-17.9</v>
      </c>
      <c r="X31" s="33" t="n">
        <v>70.5</v>
      </c>
      <c r="Y31" s="33" t="n">
        <v>-2.4</v>
      </c>
      <c r="Z31" s="33" t="n">
        <v>-18.2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1.2</v>
      </c>
      <c r="F32" s="31" t="n">
        <v>0.9</v>
      </c>
      <c r="G32" s="31" t="n">
        <v>1.3</v>
      </c>
      <c r="H32" s="31" t="n">
        <v>99.9</v>
      </c>
      <c r="I32" s="31" t="n">
        <v>-0.1</v>
      </c>
      <c r="J32" s="31" t="n">
        <v>0</v>
      </c>
      <c r="K32" s="31" t="n">
        <v>99.7</v>
      </c>
      <c r="L32" s="31" t="n">
        <v>-0.2</v>
      </c>
      <c r="M32" s="31" t="n">
        <v>-0.2</v>
      </c>
      <c r="N32" s="15"/>
      <c r="O32" s="16"/>
      <c r="P32" s="38" t="s">
        <v>62</v>
      </c>
      <c r="Q32" s="20"/>
      <c r="R32" s="31" t="n">
        <v>98.8</v>
      </c>
      <c r="S32" s="31" t="n">
        <v>-3.4</v>
      </c>
      <c r="T32" s="31" t="n">
        <v>-2.4</v>
      </c>
      <c r="U32" s="32" t="n">
        <v>99.3</v>
      </c>
      <c r="V32" s="32" t="n">
        <v>-1</v>
      </c>
      <c r="W32" s="32" t="n">
        <v>-1.5</v>
      </c>
      <c r="X32" s="33" t="n">
        <v>99.9</v>
      </c>
      <c r="Y32" s="33" t="n">
        <v>-1.5</v>
      </c>
      <c r="Z32" s="33" t="n">
        <v>-1.2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.1</v>
      </c>
      <c r="F33" s="31" t="n">
        <v>0</v>
      </c>
      <c r="G33" s="31" t="n">
        <v>0.1</v>
      </c>
      <c r="H33" s="31" t="n">
        <v>99.7</v>
      </c>
      <c r="I33" s="31" t="n">
        <v>-0.1</v>
      </c>
      <c r="J33" s="31" t="n">
        <v>-0.3</v>
      </c>
      <c r="K33" s="31" t="n">
        <v>100.2</v>
      </c>
      <c r="L33" s="31" t="n">
        <v>0.1</v>
      </c>
      <c r="M33" s="31" t="n">
        <v>-0.1</v>
      </c>
      <c r="N33" s="15"/>
      <c r="O33" s="16"/>
      <c r="P33" s="38" t="s">
        <v>64</v>
      </c>
      <c r="Q33" s="20"/>
      <c r="R33" s="31" t="n">
        <v>100.7</v>
      </c>
      <c r="S33" s="31" t="n">
        <v>0</v>
      </c>
      <c r="T33" s="31" t="n">
        <v>0.3</v>
      </c>
      <c r="U33" s="32" t="n">
        <v>100.6</v>
      </c>
      <c r="V33" s="32" t="n">
        <v>0</v>
      </c>
      <c r="W33" s="32" t="n">
        <v>0.3</v>
      </c>
      <c r="X33" s="33" t="n">
        <v>100.6</v>
      </c>
      <c r="Y33" s="33" t="n">
        <v>0</v>
      </c>
      <c r="Z33" s="33" t="n">
        <v>0.3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2</v>
      </c>
      <c r="F34" s="31" t="n">
        <v>-0.1</v>
      </c>
      <c r="G34" s="31" t="n">
        <v>0.1</v>
      </c>
      <c r="H34" s="31" t="n">
        <v>99.8</v>
      </c>
      <c r="I34" s="31" t="n">
        <v>0</v>
      </c>
      <c r="J34" s="31" t="n">
        <v>-0.1</v>
      </c>
      <c r="K34" s="31" t="n">
        <v>99.6</v>
      </c>
      <c r="L34" s="31" t="n">
        <v>0</v>
      </c>
      <c r="M34" s="31" t="n">
        <v>-0.4</v>
      </c>
      <c r="N34" s="15"/>
      <c r="O34" s="16"/>
      <c r="P34" s="38" t="s">
        <v>66</v>
      </c>
      <c r="Q34" s="20"/>
      <c r="R34" s="31" t="n">
        <v>98.9</v>
      </c>
      <c r="S34" s="31" t="n">
        <v>-0.6</v>
      </c>
      <c r="T34" s="31" t="n">
        <v>-0.3</v>
      </c>
      <c r="U34" s="32" t="n">
        <v>100.9</v>
      </c>
      <c r="V34" s="32" t="n">
        <v>1.1</v>
      </c>
      <c r="W34" s="32" t="n">
        <v>0.9</v>
      </c>
      <c r="X34" s="33" t="n">
        <v>101.7</v>
      </c>
      <c r="Y34" s="33" t="n">
        <v>1.6</v>
      </c>
      <c r="Z34" s="33" t="n">
        <v>0.9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2.7</v>
      </c>
      <c r="F35" s="31" t="n">
        <v>2.4</v>
      </c>
      <c r="G35" s="31" t="n">
        <v>3.1</v>
      </c>
      <c r="H35" s="31" t="n">
        <v>100.1</v>
      </c>
      <c r="I35" s="31" t="n">
        <v>-0.1</v>
      </c>
      <c r="J35" s="31" t="n">
        <v>0.2</v>
      </c>
      <c r="K35" s="31" t="n">
        <v>99.8</v>
      </c>
      <c r="L35" s="31" t="n">
        <v>-1</v>
      </c>
      <c r="M35" s="31" t="n">
        <v>0</v>
      </c>
      <c r="N35" s="26" t="s">
        <v>68</v>
      </c>
      <c r="O35" s="12"/>
      <c r="P35" s="12"/>
      <c r="Q35" s="13"/>
      <c r="R35" s="27" t="n">
        <v>97.5</v>
      </c>
      <c r="S35" s="27" t="n">
        <v>0</v>
      </c>
      <c r="T35" s="27" t="n">
        <v>1</v>
      </c>
      <c r="U35" s="28" t="n">
        <v>101.6</v>
      </c>
      <c r="V35" s="28" t="n">
        <v>0.2</v>
      </c>
      <c r="W35" s="28" t="n">
        <v>1.2</v>
      </c>
      <c r="X35" s="29" t="n">
        <v>101.3</v>
      </c>
      <c r="Y35" s="29" t="n">
        <v>0.2</v>
      </c>
      <c r="Z35" s="29" t="n">
        <v>0.9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3</v>
      </c>
      <c r="F36" s="27" t="n">
        <v>0.2</v>
      </c>
      <c r="G36" s="27" t="n">
        <v>0.1</v>
      </c>
      <c r="H36" s="27" t="n">
        <v>103.5</v>
      </c>
      <c r="I36" s="27" t="n">
        <v>-0.2</v>
      </c>
      <c r="J36" s="27" t="n">
        <v>0.1</v>
      </c>
      <c r="K36" s="27" t="n">
        <v>103.2</v>
      </c>
      <c r="L36" s="27" t="n">
        <v>-0.2</v>
      </c>
      <c r="M36" s="27" t="n">
        <v>1.4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1.4</v>
      </c>
      <c r="U36" s="32" t="n">
        <v>99.9</v>
      </c>
      <c r="V36" s="32" t="n">
        <v>0.3</v>
      </c>
      <c r="W36" s="32" t="n">
        <v>-0.2</v>
      </c>
      <c r="X36" s="33" t="n">
        <v>99.9</v>
      </c>
      <c r="Y36" s="33" t="n">
        <v>0</v>
      </c>
      <c r="Z36" s="33" t="n">
        <v>-0.2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99.7</v>
      </c>
      <c r="F37" s="31" t="n">
        <v>-0.1</v>
      </c>
      <c r="G37" s="31" t="n">
        <v>0.6</v>
      </c>
      <c r="H37" s="31" t="n">
        <v>100.8</v>
      </c>
      <c r="I37" s="31" t="n">
        <v>-0.6</v>
      </c>
      <c r="J37" s="31" t="n">
        <v>0.2</v>
      </c>
      <c r="K37" s="31" t="n">
        <v>101.8</v>
      </c>
      <c r="L37" s="31" t="n">
        <v>-0.7</v>
      </c>
      <c r="M37" s="31" t="n">
        <v>1.5</v>
      </c>
      <c r="N37" s="15"/>
      <c r="O37" s="16"/>
      <c r="P37" s="30" t="s">
        <v>72</v>
      </c>
      <c r="Q37" s="20"/>
      <c r="R37" s="31" t="n">
        <v>98.5</v>
      </c>
      <c r="S37" s="31" t="n">
        <v>0</v>
      </c>
      <c r="T37" s="31" t="n">
        <v>0</v>
      </c>
      <c r="U37" s="32" t="n">
        <v>98.7</v>
      </c>
      <c r="V37" s="32" t="n">
        <v>-0.1</v>
      </c>
      <c r="W37" s="32" t="n">
        <v>-0.5</v>
      </c>
      <c r="X37" s="33" t="n">
        <v>98.9</v>
      </c>
      <c r="Y37" s="33" t="n">
        <v>-0.4</v>
      </c>
      <c r="Z37" s="33" t="n">
        <v>-0.4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3.6</v>
      </c>
      <c r="F38" s="31" t="n">
        <v>0.9</v>
      </c>
      <c r="G38" s="31" t="n">
        <v>1</v>
      </c>
      <c r="H38" s="31" t="n">
        <v>106.2</v>
      </c>
      <c r="I38" s="31" t="n">
        <v>0.1</v>
      </c>
      <c r="J38" s="31" t="n">
        <v>1.2</v>
      </c>
      <c r="K38" s="31" t="n">
        <v>107.4</v>
      </c>
      <c r="L38" s="31" t="n">
        <v>0.3</v>
      </c>
      <c r="M38" s="31" t="n">
        <v>2.6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0.7</v>
      </c>
      <c r="U38" s="32" t="n">
        <v>105.8</v>
      </c>
      <c r="V38" s="32" t="n">
        <v>0.2</v>
      </c>
      <c r="W38" s="32" t="n">
        <v>2.3</v>
      </c>
      <c r="X38" s="39" t="n">
        <v>101.2</v>
      </c>
      <c r="Y38" s="39" t="n">
        <v>0.1</v>
      </c>
      <c r="Z38" s="39" t="n">
        <v>-0.4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09.8</v>
      </c>
      <c r="F39" s="31" t="n">
        <v>-1.2</v>
      </c>
      <c r="G39" s="31" t="n">
        <v>-11</v>
      </c>
      <c r="H39" s="31" t="n">
        <v>117.4</v>
      </c>
      <c r="I39" s="31" t="n">
        <v>0.5</v>
      </c>
      <c r="J39" s="31" t="n">
        <v>-3.8</v>
      </c>
      <c r="K39" s="31" t="n">
        <v>119.7</v>
      </c>
      <c r="L39" s="31" t="n">
        <v>0.5</v>
      </c>
      <c r="M39" s="31" t="n">
        <v>-1.2</v>
      </c>
      <c r="N39" s="15"/>
      <c r="O39" s="16"/>
      <c r="P39" s="30" t="s">
        <v>76</v>
      </c>
      <c r="Q39" s="20"/>
      <c r="R39" s="31" t="n">
        <v>109.1</v>
      </c>
      <c r="S39" s="31" t="n">
        <v>0</v>
      </c>
      <c r="T39" s="31" t="n">
        <v>9.1</v>
      </c>
      <c r="U39" s="32" t="n">
        <v>109.1</v>
      </c>
      <c r="V39" s="32" t="n">
        <v>0</v>
      </c>
      <c r="W39" s="32" t="n">
        <v>9.1</v>
      </c>
      <c r="X39" s="39" t="n">
        <v>109.1</v>
      </c>
      <c r="Y39" s="39" t="n">
        <v>0</v>
      </c>
      <c r="Z39" s="39" t="n">
        <v>9.1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9</v>
      </c>
      <c r="I40" s="31" t="n">
        <v>0</v>
      </c>
      <c r="J40" s="31" t="n">
        <v>0.1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5.1</v>
      </c>
      <c r="S40" s="31" t="n">
        <v>0</v>
      </c>
      <c r="T40" s="31" t="n">
        <v>0</v>
      </c>
      <c r="U40" s="32" t="n">
        <v>100.5</v>
      </c>
      <c r="V40" s="32" t="n">
        <v>0.2</v>
      </c>
      <c r="W40" s="32" t="n">
        <v>0.2</v>
      </c>
      <c r="X40" s="39" t="n">
        <v>101.8</v>
      </c>
      <c r="Y40" s="39" t="n">
        <v>0.8</v>
      </c>
      <c r="Z40" s="39" t="n">
        <v>0.8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7.1</v>
      </c>
      <c r="F41" s="27" t="n">
        <v>0.2</v>
      </c>
      <c r="G41" s="27" t="n">
        <v>-0.6</v>
      </c>
      <c r="H41" s="27" t="n">
        <v>96.9</v>
      </c>
      <c r="I41" s="27" t="n">
        <v>0.5</v>
      </c>
      <c r="J41" s="27" t="n">
        <v>-1.5</v>
      </c>
      <c r="K41" s="27" t="n">
        <v>97.1</v>
      </c>
      <c r="L41" s="27" t="n">
        <v>0.6</v>
      </c>
      <c r="M41" s="27" t="n">
        <v>-1.4</v>
      </c>
      <c r="N41" s="26" t="s">
        <v>80</v>
      </c>
      <c r="O41" s="12"/>
      <c r="P41" s="12"/>
      <c r="Q41" s="13"/>
      <c r="R41" s="27" t="n">
        <v>101.5</v>
      </c>
      <c r="S41" s="27" t="n">
        <v>0.2</v>
      </c>
      <c r="T41" s="27" t="n">
        <v>-1.2</v>
      </c>
      <c r="U41" s="28" t="n">
        <v>104.4</v>
      </c>
      <c r="V41" s="28" t="n">
        <v>0.2</v>
      </c>
      <c r="W41" s="28" t="n">
        <v>0</v>
      </c>
      <c r="X41" s="40" t="n">
        <v>104.3</v>
      </c>
      <c r="Y41" s="40" t="n">
        <v>0</v>
      </c>
      <c r="Z41" s="40" t="n">
        <v>1.6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6.5</v>
      </c>
      <c r="F42" s="31" t="n">
        <v>0.9</v>
      </c>
      <c r="G42" s="31" t="n">
        <v>-4</v>
      </c>
      <c r="H42" s="31" t="n">
        <v>90.7</v>
      </c>
      <c r="I42" s="31" t="n">
        <v>0.8</v>
      </c>
      <c r="J42" s="31" t="n">
        <v>-5.7</v>
      </c>
      <c r="K42" s="31" t="n">
        <v>92.5</v>
      </c>
      <c r="L42" s="31" t="n">
        <v>1.1</v>
      </c>
      <c r="M42" s="31" t="n">
        <v>-5.1</v>
      </c>
      <c r="N42" s="26" t="s">
        <v>82</v>
      </c>
      <c r="O42" s="12"/>
      <c r="P42" s="12"/>
      <c r="Q42" s="13"/>
      <c r="R42" s="27" t="n">
        <v>100.3</v>
      </c>
      <c r="S42" s="27" t="n">
        <v>0.1</v>
      </c>
      <c r="T42" s="27" t="n">
        <v>0</v>
      </c>
      <c r="U42" s="28" t="n">
        <v>101.4</v>
      </c>
      <c r="V42" s="28" t="n">
        <v>0.5</v>
      </c>
      <c r="W42" s="28" t="n">
        <v>0.7</v>
      </c>
      <c r="X42" s="40" t="n">
        <v>101.8</v>
      </c>
      <c r="Y42" s="40" t="n">
        <v>0.5</v>
      </c>
      <c r="Z42" s="40" t="n">
        <v>1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9.2</v>
      </c>
      <c r="F43" s="31" t="n">
        <v>0</v>
      </c>
      <c r="G43" s="31" t="n">
        <v>-1.4</v>
      </c>
      <c r="H43" s="31" t="n">
        <v>95.4</v>
      </c>
      <c r="I43" s="31" t="n">
        <v>-0.3</v>
      </c>
      <c r="J43" s="31" t="n">
        <v>-3</v>
      </c>
      <c r="K43" s="31" t="n">
        <v>91.5</v>
      </c>
      <c r="L43" s="31" t="n">
        <v>0</v>
      </c>
      <c r="M43" s="31" t="n">
        <v>-2.7</v>
      </c>
      <c r="N43" s="26" t="s">
        <v>84</v>
      </c>
      <c r="O43" s="12"/>
      <c r="P43" s="12"/>
      <c r="Q43" s="13"/>
      <c r="R43" s="37" t="n">
        <v>96.5</v>
      </c>
      <c r="S43" s="37" t="n">
        <v>-1.3</v>
      </c>
      <c r="T43" s="37" t="n">
        <v>-1.7</v>
      </c>
      <c r="U43" s="37" t="n">
        <v>97.4</v>
      </c>
      <c r="V43" s="37" t="n">
        <v>0.2</v>
      </c>
      <c r="W43" s="37" t="n">
        <v>-1.2</v>
      </c>
      <c r="X43" s="41" t="n">
        <v>98.3</v>
      </c>
      <c r="Y43" s="41" t="n">
        <v>0.3</v>
      </c>
      <c r="Z43" s="41" t="n">
        <v>-1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91.1</v>
      </c>
      <c r="F44" s="31" t="n">
        <v>4.8</v>
      </c>
      <c r="G44" s="31" t="n">
        <v>-1.6</v>
      </c>
      <c r="H44" s="31" t="n">
        <v>99.6</v>
      </c>
      <c r="I44" s="31" t="n">
        <v>1.5</v>
      </c>
      <c r="J44" s="31" t="n">
        <v>-0.1</v>
      </c>
      <c r="K44" s="31" t="n">
        <v>101</v>
      </c>
      <c r="L44" s="31" t="n">
        <v>2.6</v>
      </c>
      <c r="M44" s="31" t="n">
        <v>0.2</v>
      </c>
      <c r="N44" s="26" t="s">
        <v>86</v>
      </c>
      <c r="O44" s="12"/>
      <c r="P44" s="12"/>
      <c r="Q44" s="13"/>
      <c r="R44" s="37" t="n">
        <v>95.8</v>
      </c>
      <c r="S44" s="37" t="n">
        <v>0</v>
      </c>
      <c r="T44" s="37" t="n">
        <v>-1.6</v>
      </c>
      <c r="U44" s="37" t="n">
        <v>95.6</v>
      </c>
      <c r="V44" s="37" t="n">
        <v>0</v>
      </c>
      <c r="W44" s="37" t="n">
        <v>-1.7</v>
      </c>
      <c r="X44" s="41" t="n">
        <v>95.9</v>
      </c>
      <c r="Y44" s="41" t="n">
        <v>0</v>
      </c>
      <c r="Z44" s="41" t="n">
        <v>-1.6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0.2</v>
      </c>
      <c r="F45" s="31" t="n">
        <v>0.1</v>
      </c>
      <c r="G45" s="31" t="n">
        <v>6.9</v>
      </c>
      <c r="H45" s="31" t="n">
        <v>101.1</v>
      </c>
      <c r="I45" s="31" t="n">
        <v>0.3</v>
      </c>
      <c r="J45" s="31" t="n">
        <v>1.3</v>
      </c>
      <c r="K45" s="31" t="n">
        <v>101.9</v>
      </c>
      <c r="L45" s="31" t="n">
        <v>-0.4</v>
      </c>
      <c r="M45" s="31" t="n">
        <v>1.9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5.7</v>
      </c>
      <c r="F46" s="31" t="n">
        <v>-1.6</v>
      </c>
      <c r="G46" s="31" t="n">
        <v>-2.4</v>
      </c>
      <c r="H46" s="31" t="n">
        <v>100.2</v>
      </c>
      <c r="I46" s="31" t="n">
        <v>0.3</v>
      </c>
      <c r="J46" s="31" t="n">
        <v>1.3</v>
      </c>
      <c r="K46" s="31" t="n">
        <v>99.8</v>
      </c>
      <c r="L46" s="31" t="n">
        <v>0.9</v>
      </c>
      <c r="M46" s="31" t="n">
        <v>0.3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7</v>
      </c>
      <c r="F47" s="37" t="n">
        <v>-0.2</v>
      </c>
      <c r="G47" s="37" t="n">
        <v>-0.2</v>
      </c>
      <c r="H47" s="37" t="n">
        <v>100.5</v>
      </c>
      <c r="I47" s="37" t="n">
        <v>0</v>
      </c>
      <c r="J47" s="37" t="n">
        <v>0.2</v>
      </c>
      <c r="K47" s="37" t="n">
        <v>99.2</v>
      </c>
      <c r="L47" s="37" t="n">
        <v>-0.8</v>
      </c>
      <c r="M47" s="37" t="n">
        <v>-0.8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95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１９年５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99.9</v>
      </c>
      <c r="F8" s="27" t="n">
        <v>0.7</v>
      </c>
      <c r="G8" s="27" t="n">
        <v>-0.1</v>
      </c>
      <c r="H8" s="27" t="n">
        <v>100.4</v>
      </c>
      <c r="I8" s="27" t="n">
        <v>0.3</v>
      </c>
      <c r="J8" s="27" t="n">
        <v>0</v>
      </c>
      <c r="K8" s="27" t="n">
        <v>100.4</v>
      </c>
      <c r="L8" s="27" t="n">
        <v>0.2</v>
      </c>
      <c r="M8" s="27" t="n">
        <v>0</v>
      </c>
      <c r="N8" s="26" t="s">
        <v>14</v>
      </c>
      <c r="O8" s="12"/>
      <c r="P8" s="12"/>
      <c r="Q8" s="13"/>
      <c r="R8" s="27" t="n">
        <v>101.1</v>
      </c>
      <c r="S8" s="27" t="n">
        <v>1.5</v>
      </c>
      <c r="T8" s="27" t="n">
        <v>-2.8</v>
      </c>
      <c r="U8" s="28" t="n">
        <v>103.4</v>
      </c>
      <c r="V8" s="28" t="n">
        <v>0.7</v>
      </c>
      <c r="W8" s="28" t="n">
        <v>0.6</v>
      </c>
      <c r="X8" s="29" t="n">
        <v>102.6</v>
      </c>
      <c r="Y8" s="29" t="n">
        <v>0.7</v>
      </c>
      <c r="Z8" s="29" t="n">
        <v>-0.1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9.5</v>
      </c>
      <c r="F9" s="31" t="n">
        <v>0.5</v>
      </c>
      <c r="G9" s="31" t="n">
        <v>-0.3</v>
      </c>
      <c r="H9" s="31" t="n">
        <v>100.1</v>
      </c>
      <c r="I9" s="31" t="n">
        <v>0.2</v>
      </c>
      <c r="J9" s="31" t="n">
        <v>-0.1</v>
      </c>
      <c r="K9" s="31" t="n">
        <v>100.2</v>
      </c>
      <c r="L9" s="31" t="n">
        <v>0.2</v>
      </c>
      <c r="M9" s="31" t="n">
        <v>0</v>
      </c>
      <c r="N9" s="15"/>
      <c r="O9" s="16"/>
      <c r="P9" s="30" t="s">
        <v>16</v>
      </c>
      <c r="Q9" s="20"/>
      <c r="R9" s="31" t="n">
        <v>102.5</v>
      </c>
      <c r="S9" s="31" t="n">
        <v>3.1</v>
      </c>
      <c r="T9" s="31" t="n">
        <v>-3.7</v>
      </c>
      <c r="U9" s="32" t="n">
        <v>103.7</v>
      </c>
      <c r="V9" s="32" t="n">
        <v>0.9</v>
      </c>
      <c r="W9" s="32" t="n">
        <v>0.4</v>
      </c>
      <c r="X9" s="33" t="n">
        <v>100.6</v>
      </c>
      <c r="Y9" s="33" t="n">
        <v>0.8</v>
      </c>
      <c r="Z9" s="33" t="n">
        <v>-2.1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99.9</v>
      </c>
      <c r="F10" s="31" t="n">
        <v>0.8</v>
      </c>
      <c r="G10" s="31" t="n">
        <v>-0.1</v>
      </c>
      <c r="H10" s="31" t="n">
        <v>100.5</v>
      </c>
      <c r="I10" s="31" t="n">
        <v>0.4</v>
      </c>
      <c r="J10" s="31" t="n">
        <v>0</v>
      </c>
      <c r="K10" s="31" t="n">
        <v>100.4</v>
      </c>
      <c r="L10" s="31" t="n">
        <v>0.2</v>
      </c>
      <c r="M10" s="31" t="n">
        <v>0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1</v>
      </c>
      <c r="U10" s="32" t="n">
        <v>99.1</v>
      </c>
      <c r="V10" s="32" t="n">
        <v>-0.3</v>
      </c>
      <c r="W10" s="32" t="n">
        <v>-0.2</v>
      </c>
      <c r="X10" s="33" t="n">
        <v>100.4</v>
      </c>
      <c r="Y10" s="33" t="n">
        <v>-1.6</v>
      </c>
      <c r="Z10" s="33" t="n">
        <v>-0.9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9.4</v>
      </c>
      <c r="F11" s="31" t="n">
        <v>0.5</v>
      </c>
      <c r="G11" s="31" t="n">
        <v>-0.4</v>
      </c>
      <c r="H11" s="31" t="n">
        <v>100.2</v>
      </c>
      <c r="I11" s="31" t="n">
        <v>0.3</v>
      </c>
      <c r="J11" s="31" t="n">
        <v>0</v>
      </c>
      <c r="K11" s="31" t="n">
        <v>100.1</v>
      </c>
      <c r="L11" s="31" t="n">
        <v>0.1</v>
      </c>
      <c r="M11" s="31" t="n">
        <v>-0.1</v>
      </c>
      <c r="N11" s="15"/>
      <c r="O11" s="16"/>
      <c r="P11" s="16"/>
      <c r="Q11" s="34" t="s">
        <v>20</v>
      </c>
      <c r="R11" s="31" t="n">
        <v>102.3</v>
      </c>
      <c r="S11" s="31" t="n">
        <v>3.3</v>
      </c>
      <c r="T11" s="31" t="n">
        <v>-4</v>
      </c>
      <c r="U11" s="32" t="n">
        <v>104.1</v>
      </c>
      <c r="V11" s="32" t="n">
        <v>1</v>
      </c>
      <c r="W11" s="32" t="n">
        <v>0.4</v>
      </c>
      <c r="X11" s="33" t="n">
        <v>100.6</v>
      </c>
      <c r="Y11" s="33" t="n">
        <v>1</v>
      </c>
      <c r="Z11" s="33" t="n">
        <v>-2.3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8.9</v>
      </c>
      <c r="F12" s="31" t="n">
        <v>0.2</v>
      </c>
      <c r="G12" s="31" t="n">
        <v>-0.5</v>
      </c>
      <c r="H12" s="31" t="n">
        <v>99.5</v>
      </c>
      <c r="I12" s="31" t="n">
        <v>0.1</v>
      </c>
      <c r="J12" s="31" t="n">
        <v>-0.3</v>
      </c>
      <c r="K12" s="31" t="n">
        <v>99.9</v>
      </c>
      <c r="L12" s="31" t="n">
        <v>0.2</v>
      </c>
      <c r="M12" s="31" t="n">
        <v>-0.2</v>
      </c>
      <c r="N12" s="15"/>
      <c r="O12" s="16"/>
      <c r="P12" s="30" t="s">
        <v>22</v>
      </c>
      <c r="Q12" s="20"/>
      <c r="R12" s="31" t="n">
        <v>100.6</v>
      </c>
      <c r="S12" s="31" t="n">
        <v>0.7</v>
      </c>
      <c r="T12" s="31" t="n">
        <v>-3.4</v>
      </c>
      <c r="U12" s="32" t="n">
        <v>104.7</v>
      </c>
      <c r="V12" s="32" t="n">
        <v>1.3</v>
      </c>
      <c r="W12" s="32" t="n">
        <v>1</v>
      </c>
      <c r="X12" s="33" t="n">
        <v>104</v>
      </c>
      <c r="Y12" s="33" t="n">
        <v>1.1</v>
      </c>
      <c r="Z12" s="33" t="n">
        <v>1.2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101.2</v>
      </c>
      <c r="F13" s="27" t="n">
        <v>1.3</v>
      </c>
      <c r="G13" s="27" t="n">
        <v>0.9</v>
      </c>
      <c r="H13" s="27" t="n">
        <v>100.9</v>
      </c>
      <c r="I13" s="27" t="n">
        <v>0.3</v>
      </c>
      <c r="J13" s="27" t="n">
        <v>0.3</v>
      </c>
      <c r="K13" s="27" t="n">
        <v>100.8</v>
      </c>
      <c r="L13" s="27" t="n">
        <v>0</v>
      </c>
      <c r="M13" s="27" t="n">
        <v>0.3</v>
      </c>
      <c r="N13" s="15"/>
      <c r="O13" s="16"/>
      <c r="P13" s="16"/>
      <c r="Q13" s="34" t="s">
        <v>24</v>
      </c>
      <c r="R13" s="31" t="n">
        <v>101.8</v>
      </c>
      <c r="S13" s="31" t="n">
        <v>2</v>
      </c>
      <c r="T13" s="31" t="n">
        <v>-3.8</v>
      </c>
      <c r="U13" s="32" t="n">
        <v>106.6</v>
      </c>
      <c r="V13" s="32" t="n">
        <v>1.7</v>
      </c>
      <c r="W13" s="32" t="n">
        <v>1.2</v>
      </c>
      <c r="X13" s="33" t="n">
        <v>107</v>
      </c>
      <c r="Y13" s="33" t="n">
        <v>1.4</v>
      </c>
      <c r="Z13" s="33" t="n">
        <v>3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.5</v>
      </c>
      <c r="F14" s="35" t="n">
        <v>0.3</v>
      </c>
      <c r="G14" s="35" t="n">
        <v>0.2</v>
      </c>
      <c r="H14" s="35" t="n">
        <v>99.9</v>
      </c>
      <c r="I14" s="35" t="n">
        <v>0</v>
      </c>
      <c r="J14" s="35" t="n">
        <v>0.2</v>
      </c>
      <c r="K14" s="35" t="n">
        <v>99.8</v>
      </c>
      <c r="L14" s="35" t="n">
        <v>-0.2</v>
      </c>
      <c r="M14" s="35" t="n">
        <v>0</v>
      </c>
      <c r="N14" s="15"/>
      <c r="O14" s="16"/>
      <c r="P14" s="16"/>
      <c r="Q14" s="34" t="s">
        <v>26</v>
      </c>
      <c r="R14" s="31" t="n">
        <v>97.7</v>
      </c>
      <c r="S14" s="31" t="n">
        <v>-2.5</v>
      </c>
      <c r="T14" s="31" t="n">
        <v>-2.2</v>
      </c>
      <c r="U14" s="32" t="n">
        <v>100.3</v>
      </c>
      <c r="V14" s="32" t="n">
        <v>0.1</v>
      </c>
      <c r="W14" s="32" t="n">
        <v>0.2</v>
      </c>
      <c r="X14" s="33" t="n">
        <v>96.1</v>
      </c>
      <c r="Y14" s="33" t="n">
        <v>0</v>
      </c>
      <c r="Z14" s="33" t="n">
        <v>-3.9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11.3</v>
      </c>
      <c r="F15" s="31" t="n">
        <v>7.2</v>
      </c>
      <c r="G15" s="31" t="n">
        <v>5.2</v>
      </c>
      <c r="H15" s="31" t="n">
        <v>106.1</v>
      </c>
      <c r="I15" s="31" t="n">
        <v>1.8</v>
      </c>
      <c r="J15" s="31" t="n">
        <v>0.9</v>
      </c>
      <c r="K15" s="31" t="n">
        <v>105.7</v>
      </c>
      <c r="L15" s="31" t="n">
        <v>0.9</v>
      </c>
      <c r="M15" s="31" t="n">
        <v>1.5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2.2</v>
      </c>
      <c r="V15" s="32" t="n">
        <v>0</v>
      </c>
      <c r="W15" s="32" t="n">
        <v>1.4</v>
      </c>
      <c r="X15" s="33" t="n">
        <v>108.2</v>
      </c>
      <c r="Y15" s="33" t="n">
        <v>0.4</v>
      </c>
      <c r="Z15" s="33" t="n">
        <v>3.9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99.2</v>
      </c>
      <c r="F16" s="31" t="n">
        <v>-0.4</v>
      </c>
      <c r="G16" s="31" t="n">
        <v>0.7</v>
      </c>
      <c r="H16" s="31" t="n">
        <v>97.8</v>
      </c>
      <c r="I16" s="31" t="n">
        <v>-0.2</v>
      </c>
      <c r="J16" s="31" t="n">
        <v>-0.7</v>
      </c>
      <c r="K16" s="31" t="n">
        <v>97.7</v>
      </c>
      <c r="L16" s="31" t="n">
        <v>-0.7</v>
      </c>
      <c r="M16" s="31" t="n">
        <v>-1.7</v>
      </c>
      <c r="N16" s="15"/>
      <c r="O16" s="16"/>
      <c r="P16" s="34" t="s">
        <v>30</v>
      </c>
      <c r="R16" s="31" t="n">
        <v>97.8</v>
      </c>
      <c r="S16" s="31" t="n">
        <v>0</v>
      </c>
      <c r="T16" s="31" t="n">
        <v>-0.6</v>
      </c>
      <c r="U16" s="32" t="n">
        <v>100.1</v>
      </c>
      <c r="V16" s="32" t="n">
        <v>0</v>
      </c>
      <c r="W16" s="32" t="n">
        <v>0</v>
      </c>
      <c r="X16" s="33" t="n">
        <v>102.6</v>
      </c>
      <c r="Y16" s="33" t="n">
        <v>0</v>
      </c>
      <c r="Z16" s="33" t="n">
        <v>1.1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9</v>
      </c>
      <c r="F17" s="31" t="n">
        <v>4.8</v>
      </c>
      <c r="G17" s="31" t="n">
        <v>10.8</v>
      </c>
      <c r="H17" s="31" t="n">
        <v>104.8</v>
      </c>
      <c r="I17" s="31" t="n">
        <v>-0.7</v>
      </c>
      <c r="J17" s="31" t="n">
        <v>2.3</v>
      </c>
      <c r="K17" s="31" t="n">
        <v>106.8</v>
      </c>
      <c r="L17" s="31" t="n">
        <v>-0.5</v>
      </c>
      <c r="M17" s="31" t="n">
        <v>3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.6</v>
      </c>
      <c r="U17" s="32" t="n">
        <v>102</v>
      </c>
      <c r="V17" s="32" t="n">
        <v>0.1</v>
      </c>
      <c r="W17" s="32" t="n">
        <v>0.8</v>
      </c>
      <c r="X17" s="33" t="n">
        <v>102.1</v>
      </c>
      <c r="Y17" s="33" t="n">
        <v>0.2</v>
      </c>
      <c r="Z17" s="33" t="n">
        <v>1.1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10.1</v>
      </c>
      <c r="F18" s="31" t="n">
        <v>5.5</v>
      </c>
      <c r="G18" s="31" t="n">
        <v>12.9</v>
      </c>
      <c r="H18" s="31" t="n">
        <v>106.8</v>
      </c>
      <c r="I18" s="31" t="n">
        <v>-0.9</v>
      </c>
      <c r="J18" s="31" t="n">
        <v>3.4</v>
      </c>
      <c r="K18" s="31" t="n">
        <v>111.3</v>
      </c>
      <c r="L18" s="31" t="n">
        <v>-0.2</v>
      </c>
      <c r="M18" s="31" t="n">
        <v>4.9</v>
      </c>
      <c r="N18" s="26" t="s">
        <v>34</v>
      </c>
      <c r="O18" s="12"/>
      <c r="P18" s="12"/>
      <c r="Q18" s="13"/>
      <c r="R18" s="27" t="n">
        <v>101.3</v>
      </c>
      <c r="S18" s="27" t="n">
        <v>0.9</v>
      </c>
      <c r="T18" s="27" t="n">
        <v>2.4</v>
      </c>
      <c r="U18" s="28" t="n">
        <v>100</v>
      </c>
      <c r="V18" s="28" t="n">
        <v>0</v>
      </c>
      <c r="W18" s="28" t="n">
        <v>1.2</v>
      </c>
      <c r="X18" s="29" t="n">
        <v>99.7</v>
      </c>
      <c r="Y18" s="29" t="n">
        <v>0.1</v>
      </c>
      <c r="Z18" s="29" t="n">
        <v>0.9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7.6</v>
      </c>
      <c r="F19" s="31" t="n">
        <v>1.9</v>
      </c>
      <c r="G19" s="31" t="n">
        <v>5.1</v>
      </c>
      <c r="H19" s="31" t="n">
        <v>102.1</v>
      </c>
      <c r="I19" s="31" t="n">
        <v>0</v>
      </c>
      <c r="J19" s="31" t="n">
        <v>1.5</v>
      </c>
      <c r="K19" s="31" t="n">
        <v>103.1</v>
      </c>
      <c r="L19" s="31" t="n">
        <v>-0.8</v>
      </c>
      <c r="M19" s="31" t="n">
        <v>2.2</v>
      </c>
      <c r="N19" s="15"/>
      <c r="O19" s="16"/>
      <c r="P19" s="30" t="s">
        <v>36</v>
      </c>
      <c r="Q19" s="20"/>
      <c r="R19" s="31" t="n">
        <v>100.8</v>
      </c>
      <c r="S19" s="31" t="n">
        <v>-0.1</v>
      </c>
      <c r="T19" s="31" t="n">
        <v>1.4</v>
      </c>
      <c r="U19" s="32" t="n">
        <v>99.2</v>
      </c>
      <c r="V19" s="32" t="n">
        <v>0</v>
      </c>
      <c r="W19" s="32" t="n">
        <v>0.4</v>
      </c>
      <c r="X19" s="33" t="n">
        <v>99.2</v>
      </c>
      <c r="Y19" s="33" t="n">
        <v>0.1</v>
      </c>
      <c r="Z19" s="33" t="n">
        <v>-0.5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9.3</v>
      </c>
      <c r="F20" s="31" t="n">
        <v>0</v>
      </c>
      <c r="G20" s="31" t="n">
        <v>0.6</v>
      </c>
      <c r="H20" s="31" t="n">
        <v>97.3</v>
      </c>
      <c r="I20" s="31" t="n">
        <v>-0.3</v>
      </c>
      <c r="J20" s="31" t="n">
        <v>-0.7</v>
      </c>
      <c r="K20" s="31" t="n">
        <v>95.9</v>
      </c>
      <c r="L20" s="31" t="n">
        <v>-1.4</v>
      </c>
      <c r="M20" s="31" t="n">
        <v>-2.5</v>
      </c>
      <c r="N20" s="15"/>
      <c r="O20" s="16"/>
      <c r="P20" s="30" t="s">
        <v>38</v>
      </c>
      <c r="Q20" s="20"/>
      <c r="R20" s="31" t="n">
        <v>102.7</v>
      </c>
      <c r="S20" s="31" t="n">
        <v>4.3</v>
      </c>
      <c r="T20" s="31" t="n">
        <v>3.1</v>
      </c>
      <c r="U20" s="32" t="n">
        <v>99.7</v>
      </c>
      <c r="V20" s="32" t="n">
        <v>0.3</v>
      </c>
      <c r="W20" s="32" t="n">
        <v>0.6</v>
      </c>
      <c r="X20" s="33" t="n">
        <v>98.4</v>
      </c>
      <c r="Y20" s="33" t="n">
        <v>0.1</v>
      </c>
      <c r="Z20" s="33" t="n">
        <v>-0.7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101.6</v>
      </c>
      <c r="F21" s="31" t="n">
        <v>0.5</v>
      </c>
      <c r="G21" s="31" t="n">
        <v>-3.5</v>
      </c>
      <c r="H21" s="31" t="n">
        <v>101.7</v>
      </c>
      <c r="I21" s="31" t="n">
        <v>-0.9</v>
      </c>
      <c r="J21" s="31" t="n">
        <v>-2.4</v>
      </c>
      <c r="K21" s="31" t="n">
        <v>101.6</v>
      </c>
      <c r="L21" s="31" t="n">
        <v>-2</v>
      </c>
      <c r="M21" s="31" t="n">
        <v>-0.3</v>
      </c>
      <c r="N21" s="15"/>
      <c r="O21" s="16"/>
      <c r="P21" s="30" t="s">
        <v>40</v>
      </c>
      <c r="Q21" s="20"/>
      <c r="R21" s="31" t="n">
        <v>101</v>
      </c>
      <c r="S21" s="31" t="n">
        <v>0</v>
      </c>
      <c r="T21" s="31" t="n">
        <v>2.5</v>
      </c>
      <c r="U21" s="32" t="n">
        <v>100.6</v>
      </c>
      <c r="V21" s="32" t="n">
        <v>0.1</v>
      </c>
      <c r="W21" s="32" t="n">
        <v>2</v>
      </c>
      <c r="X21" s="33" t="n">
        <v>100.2</v>
      </c>
      <c r="Y21" s="33" t="n">
        <v>0</v>
      </c>
      <c r="Z21" s="33" t="n">
        <v>1.8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08.4</v>
      </c>
      <c r="F22" s="31" t="n">
        <v>0.5</v>
      </c>
      <c r="G22" s="31" t="n">
        <v>0.1</v>
      </c>
      <c r="H22" s="31" t="n">
        <v>103.2</v>
      </c>
      <c r="I22" s="31" t="n">
        <v>-1.4</v>
      </c>
      <c r="J22" s="31" t="n">
        <v>-3.6</v>
      </c>
      <c r="K22" s="31" t="n">
        <v>102</v>
      </c>
      <c r="L22" s="31" t="n">
        <v>-3.7</v>
      </c>
      <c r="M22" s="31" t="n">
        <v>-1.7</v>
      </c>
      <c r="N22" s="26" t="s">
        <v>42</v>
      </c>
      <c r="O22" s="12"/>
      <c r="P22" s="12"/>
      <c r="Q22" s="13"/>
      <c r="R22" s="27" t="n">
        <v>99.3</v>
      </c>
      <c r="S22" s="27" t="n">
        <v>1.5</v>
      </c>
      <c r="T22" s="27" t="n">
        <v>-1.3</v>
      </c>
      <c r="U22" s="28" t="n">
        <v>99.8</v>
      </c>
      <c r="V22" s="28" t="n">
        <v>0.7</v>
      </c>
      <c r="W22" s="28" t="n">
        <v>-0.6</v>
      </c>
      <c r="X22" s="29" t="n">
        <v>99</v>
      </c>
      <c r="Y22" s="29" t="n">
        <v>0.4</v>
      </c>
      <c r="Z22" s="29" t="n">
        <v>-0.5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116.3</v>
      </c>
      <c r="F23" s="31" t="n">
        <v>20.9</v>
      </c>
      <c r="G23" s="31" t="n">
        <v>4.3</v>
      </c>
      <c r="H23" s="31" t="n">
        <v>109.3</v>
      </c>
      <c r="I23" s="31" t="n">
        <v>11.3</v>
      </c>
      <c r="J23" s="31" t="n">
        <v>4.4</v>
      </c>
      <c r="K23" s="31" t="n">
        <v>105</v>
      </c>
      <c r="L23" s="31" t="n">
        <v>12.1</v>
      </c>
      <c r="M23" s="31" t="n">
        <v>3.3</v>
      </c>
      <c r="N23" s="15"/>
      <c r="O23" s="16"/>
      <c r="P23" s="30" t="s">
        <v>44</v>
      </c>
      <c r="Q23" s="20"/>
      <c r="R23" s="31" t="n">
        <v>97.7</v>
      </c>
      <c r="S23" s="31" t="n">
        <v>0.2</v>
      </c>
      <c r="T23" s="31" t="n">
        <v>0</v>
      </c>
      <c r="U23" s="32" t="n">
        <v>99.6</v>
      </c>
      <c r="V23" s="32" t="n">
        <v>0</v>
      </c>
      <c r="W23" s="32" t="n">
        <v>0.2</v>
      </c>
      <c r="X23" s="33" t="n">
        <v>99.5</v>
      </c>
      <c r="Y23" s="33" t="n">
        <v>0</v>
      </c>
      <c r="Z23" s="33" t="n">
        <v>0.1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117.4</v>
      </c>
      <c r="F24" s="31" t="n">
        <v>21.8</v>
      </c>
      <c r="G24" s="31" t="n">
        <v>4.4</v>
      </c>
      <c r="H24" s="31" t="n">
        <v>109.9</v>
      </c>
      <c r="I24" s="31" t="n">
        <v>11.9</v>
      </c>
      <c r="J24" s="31" t="n">
        <v>4.6</v>
      </c>
      <c r="K24" s="31" t="n">
        <v>105.4</v>
      </c>
      <c r="L24" s="31" t="n">
        <v>12.8</v>
      </c>
      <c r="M24" s="31" t="n">
        <v>3.6</v>
      </c>
      <c r="N24" s="15"/>
      <c r="O24" s="16"/>
      <c r="P24" s="30" t="s">
        <v>46</v>
      </c>
      <c r="Q24" s="20"/>
      <c r="R24" s="31" t="n">
        <v>102.6</v>
      </c>
      <c r="S24" s="31" t="n">
        <v>2.7</v>
      </c>
      <c r="T24" s="31" t="n">
        <v>-0.9</v>
      </c>
      <c r="U24" s="32" t="n">
        <v>102.4</v>
      </c>
      <c r="V24" s="32" t="n">
        <v>1.2</v>
      </c>
      <c r="W24" s="32" t="n">
        <v>-0.2</v>
      </c>
      <c r="X24" s="33" t="n">
        <v>102.1</v>
      </c>
      <c r="Y24" s="33" t="n">
        <v>1</v>
      </c>
      <c r="Z24" s="33" t="n">
        <v>0.1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5.7</v>
      </c>
      <c r="F25" s="31" t="n">
        <v>1.4</v>
      </c>
      <c r="G25" s="31" t="n">
        <v>-1.5</v>
      </c>
      <c r="H25" s="31" t="n">
        <v>98.7</v>
      </c>
      <c r="I25" s="31" t="n">
        <v>0.2</v>
      </c>
      <c r="J25" s="31" t="n">
        <v>0.1</v>
      </c>
      <c r="K25" s="31" t="n">
        <v>97.3</v>
      </c>
      <c r="L25" s="31" t="n">
        <v>0.1</v>
      </c>
      <c r="M25" s="31" t="n">
        <v>-1.9</v>
      </c>
      <c r="N25" s="15"/>
      <c r="O25" s="16"/>
      <c r="P25" s="30" t="s">
        <v>48</v>
      </c>
      <c r="Q25" s="20"/>
      <c r="R25" s="31" t="n">
        <v>94.1</v>
      </c>
      <c r="S25" s="31" t="n">
        <v>0</v>
      </c>
      <c r="T25" s="31" t="n">
        <v>-2.3</v>
      </c>
      <c r="U25" s="32" t="n">
        <v>94.2</v>
      </c>
      <c r="V25" s="32" t="n">
        <v>0</v>
      </c>
      <c r="W25" s="32" t="n">
        <v>-2.3</v>
      </c>
      <c r="X25" s="33" t="n">
        <v>94.4</v>
      </c>
      <c r="Y25" s="33" t="n">
        <v>-0.1</v>
      </c>
      <c r="Z25" s="33" t="n">
        <v>-2.4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6.9</v>
      </c>
      <c r="F26" s="31" t="n">
        <v>-1.1</v>
      </c>
      <c r="G26" s="31" t="n">
        <v>-1.2</v>
      </c>
      <c r="H26" s="31" t="n">
        <v>100.3</v>
      </c>
      <c r="I26" s="31" t="n">
        <v>-0.1</v>
      </c>
      <c r="J26" s="31" t="n">
        <v>0.4</v>
      </c>
      <c r="K26" s="31" t="n">
        <v>100.4</v>
      </c>
      <c r="L26" s="31" t="n">
        <v>-0.5</v>
      </c>
      <c r="M26" s="31" t="n">
        <v>0.4</v>
      </c>
      <c r="N26" s="26" t="s">
        <v>50</v>
      </c>
      <c r="O26" s="12"/>
      <c r="P26" s="12"/>
      <c r="Q26" s="13"/>
      <c r="R26" s="27" t="n">
        <v>101</v>
      </c>
      <c r="S26" s="27" t="n">
        <v>0</v>
      </c>
      <c r="T26" s="27" t="n">
        <v>0.3</v>
      </c>
      <c r="U26" s="28" t="n">
        <v>101.6</v>
      </c>
      <c r="V26" s="28" t="n">
        <v>0</v>
      </c>
      <c r="W26" s="28" t="n">
        <v>0.8</v>
      </c>
      <c r="X26" s="29" t="n">
        <v>102</v>
      </c>
      <c r="Y26" s="29" t="n">
        <v>0</v>
      </c>
      <c r="Z26" s="29" t="n">
        <v>1.2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99.7</v>
      </c>
      <c r="F27" s="31" t="n">
        <v>-0.6</v>
      </c>
      <c r="G27" s="31" t="n">
        <v>-0.5</v>
      </c>
      <c r="H27" s="31" t="n">
        <v>100.9</v>
      </c>
      <c r="I27" s="31" t="n">
        <v>0.1</v>
      </c>
      <c r="J27" s="31" t="n">
        <v>0.8</v>
      </c>
      <c r="K27" s="31" t="n">
        <v>101.3</v>
      </c>
      <c r="L27" s="31" t="n">
        <v>0.6</v>
      </c>
      <c r="M27" s="31" t="n">
        <v>1</v>
      </c>
      <c r="N27" s="15"/>
      <c r="O27" s="16"/>
      <c r="P27" s="30" t="s">
        <v>52</v>
      </c>
      <c r="Q27" s="20"/>
      <c r="R27" s="31" t="n">
        <v>100.9</v>
      </c>
      <c r="S27" s="31" t="n">
        <v>0</v>
      </c>
      <c r="T27" s="31" t="n">
        <v>0.3</v>
      </c>
      <c r="U27" s="32" t="n">
        <v>101.5</v>
      </c>
      <c r="V27" s="32" t="n">
        <v>0</v>
      </c>
      <c r="W27" s="32" t="n">
        <v>0.6</v>
      </c>
      <c r="X27" s="33" t="n">
        <v>101.4</v>
      </c>
      <c r="Y27" s="33" t="n">
        <v>0</v>
      </c>
      <c r="Z27" s="33" t="n">
        <v>0.5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98.1</v>
      </c>
      <c r="F28" s="31" t="n">
        <v>0.9</v>
      </c>
      <c r="G28" s="31" t="n">
        <v>0.2</v>
      </c>
      <c r="H28" s="31" t="n">
        <v>97.1</v>
      </c>
      <c r="I28" s="31" t="n">
        <v>0.2</v>
      </c>
      <c r="J28" s="31" t="n">
        <v>-0.6</v>
      </c>
      <c r="K28" s="31" t="n">
        <v>96.5</v>
      </c>
      <c r="L28" s="31" t="n">
        <v>0.5</v>
      </c>
      <c r="M28" s="31" t="n">
        <v>-1.7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2</v>
      </c>
      <c r="U28" s="32" t="n">
        <v>101.8</v>
      </c>
      <c r="V28" s="32" t="n">
        <v>0</v>
      </c>
      <c r="W28" s="32" t="n">
        <v>1.5</v>
      </c>
      <c r="X28" s="33" t="n">
        <v>101.7</v>
      </c>
      <c r="Y28" s="33" t="n">
        <v>0</v>
      </c>
      <c r="Z28" s="33" t="n">
        <v>1.5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8.1</v>
      </c>
      <c r="F29" s="31" t="n">
        <v>-0.5</v>
      </c>
      <c r="G29" s="31" t="n">
        <v>-0.2</v>
      </c>
      <c r="H29" s="31" t="n">
        <v>98.1</v>
      </c>
      <c r="I29" s="31" t="n">
        <v>-0.1</v>
      </c>
      <c r="J29" s="31" t="n">
        <v>-1.1</v>
      </c>
      <c r="K29" s="31" t="n">
        <v>98.3</v>
      </c>
      <c r="L29" s="31" t="n">
        <v>-0.4</v>
      </c>
      <c r="M29" s="31" t="n">
        <v>-0.3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9</v>
      </c>
      <c r="V29" s="32" t="n">
        <v>0</v>
      </c>
      <c r="W29" s="32" t="n">
        <v>1.1</v>
      </c>
      <c r="X29" s="33" t="n">
        <v>103.7</v>
      </c>
      <c r="Y29" s="33" t="n">
        <v>0</v>
      </c>
      <c r="Z29" s="33" t="n">
        <v>3.2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2</v>
      </c>
      <c r="F30" s="37" t="n">
        <v>-0.2</v>
      </c>
      <c r="G30" s="37" t="n">
        <v>-0.3</v>
      </c>
      <c r="H30" s="37" t="n">
        <v>101</v>
      </c>
      <c r="I30" s="37" t="n">
        <v>0</v>
      </c>
      <c r="J30" s="37" t="n">
        <v>0.5</v>
      </c>
      <c r="K30" s="37" t="n">
        <v>100.6</v>
      </c>
      <c r="L30" s="37" t="n">
        <v>0.1</v>
      </c>
      <c r="M30" s="37" t="n">
        <v>0.2</v>
      </c>
      <c r="N30" s="26" t="s">
        <v>58</v>
      </c>
      <c r="O30" s="12"/>
      <c r="P30" s="12"/>
      <c r="Q30" s="13"/>
      <c r="R30" s="27" t="n">
        <v>96.8</v>
      </c>
      <c r="S30" s="27" t="n">
        <v>0.3</v>
      </c>
      <c r="T30" s="27" t="n">
        <v>-2.2</v>
      </c>
      <c r="U30" s="28" t="n">
        <v>97.7</v>
      </c>
      <c r="V30" s="28" t="n">
        <v>0.5</v>
      </c>
      <c r="W30" s="28" t="n">
        <v>-1.4</v>
      </c>
      <c r="X30" s="29" t="n">
        <v>98.7</v>
      </c>
      <c r="Y30" s="29" t="n">
        <v>0.4</v>
      </c>
      <c r="Z30" s="29" t="n">
        <v>-1.3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4</v>
      </c>
      <c r="F31" s="27" t="n">
        <v>-0.1</v>
      </c>
      <c r="G31" s="27" t="n">
        <v>0.4</v>
      </c>
      <c r="H31" s="27" t="n">
        <v>99.8</v>
      </c>
      <c r="I31" s="27" t="n">
        <v>0</v>
      </c>
      <c r="J31" s="27" t="n">
        <v>-0.3</v>
      </c>
      <c r="K31" s="27" t="n">
        <v>100.2</v>
      </c>
      <c r="L31" s="27" t="n">
        <v>0.1</v>
      </c>
      <c r="M31" s="27" t="n">
        <v>-0.1</v>
      </c>
      <c r="N31" s="15"/>
      <c r="O31" s="16"/>
      <c r="P31" s="30" t="s">
        <v>60</v>
      </c>
      <c r="Q31" s="20"/>
      <c r="R31" s="31" t="n">
        <v>68</v>
      </c>
      <c r="S31" s="31" t="n">
        <v>-3</v>
      </c>
      <c r="T31" s="31" t="n">
        <v>-19.1</v>
      </c>
      <c r="U31" s="32" t="n">
        <v>69.4</v>
      </c>
      <c r="V31" s="32" t="n">
        <v>-1</v>
      </c>
      <c r="W31" s="32" t="n">
        <v>-18</v>
      </c>
      <c r="X31" s="33" t="n">
        <v>70.2</v>
      </c>
      <c r="Y31" s="33" t="n">
        <v>-0.4</v>
      </c>
      <c r="Z31" s="33" t="n">
        <v>-18.4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1.1</v>
      </c>
      <c r="F32" s="31" t="n">
        <v>-0.1</v>
      </c>
      <c r="G32" s="31" t="n">
        <v>1.1</v>
      </c>
      <c r="H32" s="31" t="n">
        <v>100</v>
      </c>
      <c r="I32" s="31" t="n">
        <v>0.1</v>
      </c>
      <c r="J32" s="31" t="n">
        <v>0</v>
      </c>
      <c r="K32" s="31" t="n">
        <v>99.9</v>
      </c>
      <c r="L32" s="31" t="n">
        <v>0.2</v>
      </c>
      <c r="M32" s="31" t="n">
        <v>-0.4</v>
      </c>
      <c r="N32" s="15"/>
      <c r="O32" s="16"/>
      <c r="P32" s="38" t="s">
        <v>62</v>
      </c>
      <c r="Q32" s="20"/>
      <c r="R32" s="31" t="n">
        <v>99.7</v>
      </c>
      <c r="S32" s="31" t="n">
        <v>0.9</v>
      </c>
      <c r="T32" s="31" t="n">
        <v>-2.4</v>
      </c>
      <c r="U32" s="32" t="n">
        <v>99.3</v>
      </c>
      <c r="V32" s="32" t="n">
        <v>0</v>
      </c>
      <c r="W32" s="32" t="n">
        <v>-1.6</v>
      </c>
      <c r="X32" s="33" t="n">
        <v>99.4</v>
      </c>
      <c r="Y32" s="33" t="n">
        <v>-0.5</v>
      </c>
      <c r="Z32" s="33" t="n">
        <v>-1.8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</v>
      </c>
      <c r="F33" s="31" t="n">
        <v>-0.1</v>
      </c>
      <c r="G33" s="31" t="n">
        <v>0</v>
      </c>
      <c r="H33" s="31" t="n">
        <v>99.8</v>
      </c>
      <c r="I33" s="31" t="n">
        <v>0.1</v>
      </c>
      <c r="J33" s="31" t="n">
        <v>-0.3</v>
      </c>
      <c r="K33" s="31" t="n">
        <v>100.2</v>
      </c>
      <c r="L33" s="31" t="n">
        <v>0</v>
      </c>
      <c r="M33" s="31" t="n">
        <v>-0.2</v>
      </c>
      <c r="N33" s="15"/>
      <c r="O33" s="16"/>
      <c r="P33" s="38" t="s">
        <v>64</v>
      </c>
      <c r="Q33" s="20"/>
      <c r="R33" s="31" t="n">
        <v>100.8</v>
      </c>
      <c r="S33" s="31" t="n">
        <v>0.1</v>
      </c>
      <c r="T33" s="31" t="n">
        <v>0.4</v>
      </c>
      <c r="U33" s="32" t="n">
        <v>100.7</v>
      </c>
      <c r="V33" s="32" t="n">
        <v>0.1</v>
      </c>
      <c r="W33" s="32" t="n">
        <v>0.4</v>
      </c>
      <c r="X33" s="33" t="n">
        <v>100.7</v>
      </c>
      <c r="Y33" s="33" t="n">
        <v>0.1</v>
      </c>
      <c r="Z33" s="33" t="n">
        <v>0.4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2</v>
      </c>
      <c r="F34" s="31" t="n">
        <v>0</v>
      </c>
      <c r="G34" s="31" t="n">
        <v>0.2</v>
      </c>
      <c r="H34" s="31" t="n">
        <v>99.9</v>
      </c>
      <c r="I34" s="31" t="n">
        <v>0.1</v>
      </c>
      <c r="J34" s="31" t="n">
        <v>-0.2</v>
      </c>
      <c r="K34" s="31" t="n">
        <v>99.9</v>
      </c>
      <c r="L34" s="31" t="n">
        <v>0.3</v>
      </c>
      <c r="M34" s="31" t="n">
        <v>-0.5</v>
      </c>
      <c r="N34" s="15"/>
      <c r="O34" s="16"/>
      <c r="P34" s="38" t="s">
        <v>66</v>
      </c>
      <c r="Q34" s="20"/>
      <c r="R34" s="31" t="n">
        <v>99.6</v>
      </c>
      <c r="S34" s="31" t="n">
        <v>0.7</v>
      </c>
      <c r="T34" s="31" t="n">
        <v>-0.3</v>
      </c>
      <c r="U34" s="32" t="n">
        <v>102</v>
      </c>
      <c r="V34" s="32" t="n">
        <v>1.1</v>
      </c>
      <c r="W34" s="32" t="n">
        <v>1</v>
      </c>
      <c r="X34" s="33" t="n">
        <v>102.5</v>
      </c>
      <c r="Y34" s="33" t="n">
        <v>0.8</v>
      </c>
      <c r="Z34" s="33" t="n">
        <v>0.8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2.5</v>
      </c>
      <c r="F35" s="31" t="n">
        <v>-0.2</v>
      </c>
      <c r="G35" s="31" t="n">
        <v>2.4</v>
      </c>
      <c r="H35" s="31" t="n">
        <v>100.1</v>
      </c>
      <c r="I35" s="31" t="n">
        <v>0</v>
      </c>
      <c r="J35" s="31" t="n">
        <v>0.2</v>
      </c>
      <c r="K35" s="31" t="n">
        <v>99.8</v>
      </c>
      <c r="L35" s="31" t="n">
        <v>0</v>
      </c>
      <c r="M35" s="31" t="n">
        <v>0</v>
      </c>
      <c r="N35" s="26" t="s">
        <v>68</v>
      </c>
      <c r="O35" s="12"/>
      <c r="P35" s="12"/>
      <c r="Q35" s="13"/>
      <c r="R35" s="27" t="n">
        <v>97.5</v>
      </c>
      <c r="S35" s="27" t="n">
        <v>0</v>
      </c>
      <c r="T35" s="27" t="n">
        <v>0.6</v>
      </c>
      <c r="U35" s="28" t="n">
        <v>101.6</v>
      </c>
      <c r="V35" s="28" t="n">
        <v>0</v>
      </c>
      <c r="W35" s="28" t="n">
        <v>1.2</v>
      </c>
      <c r="X35" s="29" t="n">
        <v>101.6</v>
      </c>
      <c r="Y35" s="29" t="n">
        <v>0.3</v>
      </c>
      <c r="Z35" s="29" t="n">
        <v>1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5</v>
      </c>
      <c r="F36" s="27" t="n">
        <v>0.2</v>
      </c>
      <c r="G36" s="27" t="n">
        <v>0.4</v>
      </c>
      <c r="H36" s="27" t="n">
        <v>103.9</v>
      </c>
      <c r="I36" s="27" t="n">
        <v>0.4</v>
      </c>
      <c r="J36" s="27" t="n">
        <v>0.2</v>
      </c>
      <c r="K36" s="27" t="n">
        <v>103.2</v>
      </c>
      <c r="L36" s="27" t="n">
        <v>0</v>
      </c>
      <c r="M36" s="27" t="n">
        <v>1.4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1.4</v>
      </c>
      <c r="U36" s="32" t="n">
        <v>99.8</v>
      </c>
      <c r="V36" s="32" t="n">
        <v>-0.1</v>
      </c>
      <c r="W36" s="32" t="n">
        <v>-0.3</v>
      </c>
      <c r="X36" s="33" t="n">
        <v>99.9</v>
      </c>
      <c r="Y36" s="33" t="n">
        <v>0</v>
      </c>
      <c r="Z36" s="33" t="n">
        <v>-0.2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99.7</v>
      </c>
      <c r="F37" s="31" t="n">
        <v>0</v>
      </c>
      <c r="G37" s="31" t="n">
        <v>0.6</v>
      </c>
      <c r="H37" s="31" t="n">
        <v>100.8</v>
      </c>
      <c r="I37" s="31" t="n">
        <v>0</v>
      </c>
      <c r="J37" s="31" t="n">
        <v>0.2</v>
      </c>
      <c r="K37" s="31" t="n">
        <v>101.8</v>
      </c>
      <c r="L37" s="31" t="n">
        <v>0</v>
      </c>
      <c r="M37" s="31" t="n">
        <v>1.5</v>
      </c>
      <c r="N37" s="15"/>
      <c r="O37" s="16"/>
      <c r="P37" s="30" t="s">
        <v>72</v>
      </c>
      <c r="Q37" s="20"/>
      <c r="R37" s="31" t="n">
        <v>98.6</v>
      </c>
      <c r="S37" s="31" t="n">
        <v>0.1</v>
      </c>
      <c r="T37" s="31" t="n">
        <v>-1.1</v>
      </c>
      <c r="U37" s="32" t="n">
        <v>98.8</v>
      </c>
      <c r="V37" s="32" t="n">
        <v>0.1</v>
      </c>
      <c r="W37" s="32" t="n">
        <v>-0.1</v>
      </c>
      <c r="X37" s="33" t="n">
        <v>99.9</v>
      </c>
      <c r="Y37" s="33" t="n">
        <v>1</v>
      </c>
      <c r="Z37" s="33" t="n">
        <v>0.8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3.6</v>
      </c>
      <c r="F38" s="31" t="n">
        <v>0</v>
      </c>
      <c r="G38" s="31" t="n">
        <v>1</v>
      </c>
      <c r="H38" s="31" t="n">
        <v>106.2</v>
      </c>
      <c r="I38" s="31" t="n">
        <v>0</v>
      </c>
      <c r="J38" s="31" t="n">
        <v>1.1</v>
      </c>
      <c r="K38" s="31" t="n">
        <v>107.4</v>
      </c>
      <c r="L38" s="31" t="n">
        <v>0</v>
      </c>
      <c r="M38" s="31" t="n">
        <v>2.5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-0.4</v>
      </c>
      <c r="U38" s="32" t="n">
        <v>106.1</v>
      </c>
      <c r="V38" s="32" t="n">
        <v>0.3</v>
      </c>
      <c r="W38" s="32" t="n">
        <v>1.9</v>
      </c>
      <c r="X38" s="39" t="n">
        <v>101.5</v>
      </c>
      <c r="Y38" s="39" t="n">
        <v>0.3</v>
      </c>
      <c r="Z38" s="39" t="n">
        <v>-1.4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16.3</v>
      </c>
      <c r="F39" s="31" t="n">
        <v>5.9</v>
      </c>
      <c r="G39" s="31" t="n">
        <v>-2.2</v>
      </c>
      <c r="H39" s="31" t="n">
        <v>122.2</v>
      </c>
      <c r="I39" s="31" t="n">
        <v>4.1</v>
      </c>
      <c r="J39" s="31" t="n">
        <v>-2</v>
      </c>
      <c r="K39" s="31" t="n">
        <v>122.1</v>
      </c>
      <c r="L39" s="31" t="n">
        <v>2</v>
      </c>
      <c r="M39" s="31" t="n">
        <v>0.2</v>
      </c>
      <c r="N39" s="15"/>
      <c r="O39" s="16"/>
      <c r="P39" s="30" t="s">
        <v>76</v>
      </c>
      <c r="Q39" s="20"/>
      <c r="R39" s="31" t="n">
        <v>109.1</v>
      </c>
      <c r="S39" s="31" t="n">
        <v>0</v>
      </c>
      <c r="T39" s="31" t="n">
        <v>9.1</v>
      </c>
      <c r="U39" s="32" t="n">
        <v>109.1</v>
      </c>
      <c r="V39" s="32" t="n">
        <v>0</v>
      </c>
      <c r="W39" s="32" t="n">
        <v>9.1</v>
      </c>
      <c r="X39" s="39" t="n">
        <v>109.1</v>
      </c>
      <c r="Y39" s="39" t="n">
        <v>0</v>
      </c>
      <c r="Z39" s="39" t="n">
        <v>9.1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9</v>
      </c>
      <c r="I40" s="31" t="n">
        <v>0</v>
      </c>
      <c r="J40" s="31" t="n">
        <v>0.1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5.1</v>
      </c>
      <c r="S40" s="31" t="n">
        <v>0</v>
      </c>
      <c r="T40" s="31" t="n">
        <v>0</v>
      </c>
      <c r="U40" s="32" t="n">
        <v>100.5</v>
      </c>
      <c r="V40" s="32" t="n">
        <v>0</v>
      </c>
      <c r="W40" s="32" t="n">
        <v>0.2</v>
      </c>
      <c r="X40" s="39" t="n">
        <v>101.8</v>
      </c>
      <c r="Y40" s="39" t="n">
        <v>0</v>
      </c>
      <c r="Z40" s="39" t="n">
        <v>0.8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6.8</v>
      </c>
      <c r="F41" s="27" t="n">
        <v>-0.3</v>
      </c>
      <c r="G41" s="27" t="n">
        <v>-1.2</v>
      </c>
      <c r="H41" s="27" t="n">
        <v>96.7</v>
      </c>
      <c r="I41" s="27" t="n">
        <v>-0.2</v>
      </c>
      <c r="J41" s="27" t="n">
        <v>-1.4</v>
      </c>
      <c r="K41" s="27" t="n">
        <v>96.6</v>
      </c>
      <c r="L41" s="27" t="n">
        <v>-0.5</v>
      </c>
      <c r="M41" s="27" t="n">
        <v>-1.5</v>
      </c>
      <c r="N41" s="26" t="s">
        <v>80</v>
      </c>
      <c r="O41" s="12"/>
      <c r="P41" s="12"/>
      <c r="Q41" s="13"/>
      <c r="R41" s="27" t="n">
        <v>104.6</v>
      </c>
      <c r="S41" s="27" t="n">
        <v>3.1</v>
      </c>
      <c r="T41" s="27" t="n">
        <v>-0.2</v>
      </c>
      <c r="U41" s="28" t="n">
        <v>106.1</v>
      </c>
      <c r="V41" s="28" t="n">
        <v>1.6</v>
      </c>
      <c r="W41" s="28" t="n">
        <v>0.1</v>
      </c>
      <c r="X41" s="40" t="n">
        <v>105.2</v>
      </c>
      <c r="Y41" s="40" t="n">
        <v>0.9</v>
      </c>
      <c r="Z41" s="40" t="n">
        <v>1.5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4.1</v>
      </c>
      <c r="F42" s="31" t="n">
        <v>-2.5</v>
      </c>
      <c r="G42" s="31" t="n">
        <v>-4.3</v>
      </c>
      <c r="H42" s="31" t="n">
        <v>90.1</v>
      </c>
      <c r="I42" s="31" t="n">
        <v>-0.7</v>
      </c>
      <c r="J42" s="31" t="n">
        <v>-6</v>
      </c>
      <c r="K42" s="31" t="n">
        <v>90.8</v>
      </c>
      <c r="L42" s="31" t="n">
        <v>-1.8</v>
      </c>
      <c r="M42" s="31" t="n">
        <v>-6.5</v>
      </c>
      <c r="N42" s="26" t="s">
        <v>82</v>
      </c>
      <c r="O42" s="12"/>
      <c r="P42" s="12"/>
      <c r="Q42" s="13"/>
      <c r="R42" s="27" t="n">
        <v>100.3</v>
      </c>
      <c r="S42" s="27" t="n">
        <v>0</v>
      </c>
      <c r="T42" s="27" t="n">
        <v>0</v>
      </c>
      <c r="U42" s="28" t="n">
        <v>101.4</v>
      </c>
      <c r="V42" s="28" t="n">
        <v>0</v>
      </c>
      <c r="W42" s="28" t="n">
        <v>0.6</v>
      </c>
      <c r="X42" s="40" t="n">
        <v>101.8</v>
      </c>
      <c r="Y42" s="40" t="n">
        <v>0</v>
      </c>
      <c r="Z42" s="40" t="n">
        <v>1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9.2</v>
      </c>
      <c r="F43" s="31" t="n">
        <v>0</v>
      </c>
      <c r="G43" s="31" t="n">
        <v>-1.9</v>
      </c>
      <c r="H43" s="31" t="n">
        <v>96</v>
      </c>
      <c r="I43" s="31" t="n">
        <v>0.6</v>
      </c>
      <c r="J43" s="31" t="n">
        <v>-1.8</v>
      </c>
      <c r="K43" s="31" t="n">
        <v>91.3</v>
      </c>
      <c r="L43" s="31" t="n">
        <v>-0.2</v>
      </c>
      <c r="M43" s="31" t="n">
        <v>-3.6</v>
      </c>
      <c r="N43" s="26" t="s">
        <v>84</v>
      </c>
      <c r="O43" s="12"/>
      <c r="P43" s="12"/>
      <c r="Q43" s="13"/>
      <c r="R43" s="37" t="n">
        <v>96.9</v>
      </c>
      <c r="S43" s="37" t="n">
        <v>0.4</v>
      </c>
      <c r="T43" s="37" t="n">
        <v>-1.9</v>
      </c>
      <c r="U43" s="37" t="n">
        <v>97.8</v>
      </c>
      <c r="V43" s="37" t="n">
        <v>0.4</v>
      </c>
      <c r="W43" s="37" t="n">
        <v>-1.3</v>
      </c>
      <c r="X43" s="41" t="n">
        <v>98.7</v>
      </c>
      <c r="Y43" s="41" t="n">
        <v>0.4</v>
      </c>
      <c r="Z43" s="41" t="n">
        <v>-1.1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90.3</v>
      </c>
      <c r="F44" s="31" t="n">
        <v>-0.9</v>
      </c>
      <c r="G44" s="31" t="n">
        <v>-5.2</v>
      </c>
      <c r="H44" s="31" t="n">
        <v>99.3</v>
      </c>
      <c r="I44" s="31" t="n">
        <v>-0.3</v>
      </c>
      <c r="J44" s="31" t="n">
        <v>0.2</v>
      </c>
      <c r="K44" s="31" t="n">
        <v>101</v>
      </c>
      <c r="L44" s="31" t="n">
        <v>0</v>
      </c>
      <c r="M44" s="31" t="n">
        <v>-0.1</v>
      </c>
      <c r="N44" s="26" t="s">
        <v>86</v>
      </c>
      <c r="O44" s="12"/>
      <c r="P44" s="12"/>
      <c r="Q44" s="13"/>
      <c r="R44" s="37" t="n">
        <v>95.8</v>
      </c>
      <c r="S44" s="37" t="n">
        <v>0</v>
      </c>
      <c r="T44" s="37" t="n">
        <v>-1.6</v>
      </c>
      <c r="U44" s="37" t="n">
        <v>95.6</v>
      </c>
      <c r="V44" s="37" t="n">
        <v>0</v>
      </c>
      <c r="W44" s="37" t="n">
        <v>-1.7</v>
      </c>
      <c r="X44" s="41" t="n">
        <v>95.9</v>
      </c>
      <c r="Y44" s="41" t="n">
        <v>0</v>
      </c>
      <c r="Z44" s="41" t="n">
        <v>-1.6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0.2</v>
      </c>
      <c r="F45" s="31" t="n">
        <v>0</v>
      </c>
      <c r="G45" s="31" t="n">
        <v>3.1</v>
      </c>
      <c r="H45" s="31" t="n">
        <v>101</v>
      </c>
      <c r="I45" s="31" t="n">
        <v>-0.1</v>
      </c>
      <c r="J45" s="31" t="n">
        <v>1.1</v>
      </c>
      <c r="K45" s="31" t="n">
        <v>102.6</v>
      </c>
      <c r="L45" s="31" t="n">
        <v>0.7</v>
      </c>
      <c r="M45" s="31" t="n">
        <v>2.7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7.5</v>
      </c>
      <c r="F46" s="31" t="n">
        <v>1.9</v>
      </c>
      <c r="G46" s="31" t="n">
        <v>-0.3</v>
      </c>
      <c r="H46" s="31" t="n">
        <v>100.3</v>
      </c>
      <c r="I46" s="31" t="n">
        <v>0.1</v>
      </c>
      <c r="J46" s="31" t="n">
        <v>1.8</v>
      </c>
      <c r="K46" s="31" t="n">
        <v>99.3</v>
      </c>
      <c r="L46" s="31" t="n">
        <v>-0.5</v>
      </c>
      <c r="M46" s="31" t="n">
        <v>1.4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7</v>
      </c>
      <c r="F47" s="37" t="n">
        <v>0</v>
      </c>
      <c r="G47" s="37" t="n">
        <v>-0.2</v>
      </c>
      <c r="H47" s="37" t="n">
        <v>100.5</v>
      </c>
      <c r="I47" s="37" t="n">
        <v>0</v>
      </c>
      <c r="J47" s="37" t="n">
        <v>0.2</v>
      </c>
      <c r="K47" s="37" t="n">
        <v>99.2</v>
      </c>
      <c r="L47" s="37" t="n">
        <v>0</v>
      </c>
      <c r="M47" s="37" t="n">
        <v>-0.8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>(D29/D17-1)*100</f>
        <v>#DIV/0!</v>
      </c>
    </row>
    <row r="68" customFormat="false" ht="15" hidden="false" customHeight="true" outlineLevel="0" collapsed="false">
      <c r="D68" s="1" t="e">
        <f aca="false">(D28/D27-1)*100</f>
        <v>#DIV/0!</v>
      </c>
    </row>
    <row r="69" customFormat="false" ht="15" hidden="false" customHeight="true" outlineLevel="0" collapsed="false">
      <c r="D69" s="1" t="e">
        <f aca="false">(D28/D16-1)*100</f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96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１９年６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100.3</v>
      </c>
      <c r="F8" s="27" t="n">
        <v>0.4</v>
      </c>
      <c r="G8" s="27" t="n">
        <v>0.1</v>
      </c>
      <c r="H8" s="27" t="n">
        <v>100.2</v>
      </c>
      <c r="I8" s="27" t="n">
        <v>-0.2</v>
      </c>
      <c r="J8" s="27" t="n">
        <v>-0.2</v>
      </c>
      <c r="K8" s="27" t="n">
        <v>100.1</v>
      </c>
      <c r="L8" s="27" t="n">
        <v>-0.3</v>
      </c>
      <c r="M8" s="27" t="n">
        <v>-0.2</v>
      </c>
      <c r="N8" s="26" t="s">
        <v>14</v>
      </c>
      <c r="O8" s="12"/>
      <c r="P8" s="12"/>
      <c r="Q8" s="13"/>
      <c r="R8" s="27" t="n">
        <v>101.2</v>
      </c>
      <c r="S8" s="27" t="n">
        <v>0.1</v>
      </c>
      <c r="T8" s="27" t="n">
        <v>-1.4</v>
      </c>
      <c r="U8" s="28" t="n">
        <v>103.1</v>
      </c>
      <c r="V8" s="28" t="n">
        <v>-0.3</v>
      </c>
      <c r="W8" s="28" t="n">
        <v>0.4</v>
      </c>
      <c r="X8" s="29" t="n">
        <v>101.7</v>
      </c>
      <c r="Y8" s="29" t="n">
        <v>-0.9</v>
      </c>
      <c r="Z8" s="29" t="n">
        <v>-0.7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9.3</v>
      </c>
      <c r="F9" s="31" t="n">
        <v>-0.2</v>
      </c>
      <c r="G9" s="31" t="n">
        <v>-0.2</v>
      </c>
      <c r="H9" s="31" t="n">
        <v>100.1</v>
      </c>
      <c r="I9" s="31" t="n">
        <v>0</v>
      </c>
      <c r="J9" s="31" t="n">
        <v>-0.1</v>
      </c>
      <c r="K9" s="31" t="n">
        <v>100</v>
      </c>
      <c r="L9" s="31" t="n">
        <v>-0.2</v>
      </c>
      <c r="M9" s="31" t="n">
        <v>-0.1</v>
      </c>
      <c r="N9" s="15"/>
      <c r="O9" s="16"/>
      <c r="P9" s="30" t="s">
        <v>16</v>
      </c>
      <c r="Q9" s="20"/>
      <c r="R9" s="31" t="n">
        <v>102.9</v>
      </c>
      <c r="S9" s="31" t="n">
        <v>0.4</v>
      </c>
      <c r="T9" s="31" t="n">
        <v>-1.2</v>
      </c>
      <c r="U9" s="32" t="n">
        <v>103.3</v>
      </c>
      <c r="V9" s="32" t="n">
        <v>-0.4</v>
      </c>
      <c r="W9" s="32" t="n">
        <v>0.3</v>
      </c>
      <c r="X9" s="33" t="n">
        <v>99.9</v>
      </c>
      <c r="Y9" s="33" t="n">
        <v>-0.7</v>
      </c>
      <c r="Z9" s="33" t="n">
        <v>-2.6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100.3</v>
      </c>
      <c r="F10" s="31" t="n">
        <v>0.4</v>
      </c>
      <c r="G10" s="31" t="n">
        <v>0.1</v>
      </c>
      <c r="H10" s="31" t="n">
        <v>100.3</v>
      </c>
      <c r="I10" s="31" t="n">
        <v>-0.2</v>
      </c>
      <c r="J10" s="31" t="n">
        <v>-0.2</v>
      </c>
      <c r="K10" s="31" t="n">
        <v>100.1</v>
      </c>
      <c r="L10" s="31" t="n">
        <v>-0.3</v>
      </c>
      <c r="M10" s="31" t="n">
        <v>-0.3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1</v>
      </c>
      <c r="U10" s="32" t="n">
        <v>98.9</v>
      </c>
      <c r="V10" s="32" t="n">
        <v>-0.2</v>
      </c>
      <c r="W10" s="32" t="n">
        <v>-0.6</v>
      </c>
      <c r="X10" s="33" t="n">
        <v>98.8</v>
      </c>
      <c r="Y10" s="33" t="n">
        <v>-1.6</v>
      </c>
      <c r="Z10" s="33" t="n">
        <v>-3.8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9.2</v>
      </c>
      <c r="F11" s="31" t="n">
        <v>-0.2</v>
      </c>
      <c r="G11" s="31" t="n">
        <v>-0.2</v>
      </c>
      <c r="H11" s="31" t="n">
        <v>100.1</v>
      </c>
      <c r="I11" s="31" t="n">
        <v>-0.1</v>
      </c>
      <c r="J11" s="31" t="n">
        <v>-0.1</v>
      </c>
      <c r="K11" s="31" t="n">
        <v>100</v>
      </c>
      <c r="L11" s="31" t="n">
        <v>-0.1</v>
      </c>
      <c r="M11" s="31" t="n">
        <v>-0.1</v>
      </c>
      <c r="N11" s="15"/>
      <c r="O11" s="16"/>
      <c r="P11" s="16"/>
      <c r="Q11" s="34" t="s">
        <v>20</v>
      </c>
      <c r="R11" s="31" t="n">
        <v>102.8</v>
      </c>
      <c r="S11" s="31" t="n">
        <v>0.5</v>
      </c>
      <c r="T11" s="31" t="n">
        <v>-1.2</v>
      </c>
      <c r="U11" s="32" t="n">
        <v>103.7</v>
      </c>
      <c r="V11" s="32" t="n">
        <v>-0.4</v>
      </c>
      <c r="W11" s="32" t="n">
        <v>0.4</v>
      </c>
      <c r="X11" s="33" t="n">
        <v>100</v>
      </c>
      <c r="Y11" s="33" t="n">
        <v>-0.6</v>
      </c>
      <c r="Z11" s="33" t="n">
        <v>-2.5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8.8</v>
      </c>
      <c r="F12" s="31" t="n">
        <v>-0.1</v>
      </c>
      <c r="G12" s="31" t="n">
        <v>-0.2</v>
      </c>
      <c r="H12" s="31" t="n">
        <v>99.3</v>
      </c>
      <c r="I12" s="31" t="n">
        <v>-0.2</v>
      </c>
      <c r="J12" s="31" t="n">
        <v>-0.4</v>
      </c>
      <c r="K12" s="31" t="n">
        <v>99.6</v>
      </c>
      <c r="L12" s="31" t="n">
        <v>-0.3</v>
      </c>
      <c r="M12" s="31" t="n">
        <v>-0.3</v>
      </c>
      <c r="N12" s="15"/>
      <c r="O12" s="16"/>
      <c r="P12" s="30" t="s">
        <v>22</v>
      </c>
      <c r="Q12" s="20"/>
      <c r="R12" s="31" t="n">
        <v>100</v>
      </c>
      <c r="S12" s="31" t="n">
        <v>-0.6</v>
      </c>
      <c r="T12" s="31" t="n">
        <v>-2.5</v>
      </c>
      <c r="U12" s="32" t="n">
        <v>104.1</v>
      </c>
      <c r="V12" s="32" t="n">
        <v>-0.6</v>
      </c>
      <c r="W12" s="32" t="n">
        <v>0.4</v>
      </c>
      <c r="X12" s="33" t="n">
        <v>102.2</v>
      </c>
      <c r="Y12" s="33" t="n">
        <v>-1.7</v>
      </c>
      <c r="Z12" s="33" t="n">
        <v>0.1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102.8</v>
      </c>
      <c r="F13" s="27" t="n">
        <v>1.6</v>
      </c>
      <c r="G13" s="27" t="n">
        <v>0.7</v>
      </c>
      <c r="H13" s="27" t="n">
        <v>100.4</v>
      </c>
      <c r="I13" s="27" t="n">
        <v>-0.5</v>
      </c>
      <c r="J13" s="27" t="n">
        <v>-0.3</v>
      </c>
      <c r="K13" s="27" t="n">
        <v>100.3</v>
      </c>
      <c r="L13" s="27" t="n">
        <v>-0.5</v>
      </c>
      <c r="M13" s="27" t="n">
        <v>-0.4</v>
      </c>
      <c r="N13" s="15"/>
      <c r="O13" s="16"/>
      <c r="P13" s="16"/>
      <c r="Q13" s="34" t="s">
        <v>24</v>
      </c>
      <c r="R13" s="31" t="n">
        <v>100.4</v>
      </c>
      <c r="S13" s="31" t="n">
        <v>-1.4</v>
      </c>
      <c r="T13" s="31" t="n">
        <v>-2.8</v>
      </c>
      <c r="U13" s="32" t="n">
        <v>105.8</v>
      </c>
      <c r="V13" s="32" t="n">
        <v>-0.8</v>
      </c>
      <c r="W13" s="32" t="n">
        <v>0.6</v>
      </c>
      <c r="X13" s="33" t="n">
        <v>105</v>
      </c>
      <c r="Y13" s="33" t="n">
        <v>-1.9</v>
      </c>
      <c r="Z13" s="33" t="n">
        <v>1.8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8.8</v>
      </c>
      <c r="F14" s="35" t="n">
        <v>-0.7</v>
      </c>
      <c r="G14" s="35" t="n">
        <v>-0.4</v>
      </c>
      <c r="H14" s="35" t="n">
        <v>100</v>
      </c>
      <c r="I14" s="35" t="n">
        <v>0.1</v>
      </c>
      <c r="J14" s="35" t="n">
        <v>0.3</v>
      </c>
      <c r="K14" s="35" t="n">
        <v>99.8</v>
      </c>
      <c r="L14" s="35" t="n">
        <v>0</v>
      </c>
      <c r="M14" s="35" t="n">
        <v>0.2</v>
      </c>
      <c r="N14" s="15"/>
      <c r="O14" s="16"/>
      <c r="P14" s="16"/>
      <c r="Q14" s="34" t="s">
        <v>26</v>
      </c>
      <c r="R14" s="31" t="n">
        <v>99.1</v>
      </c>
      <c r="S14" s="31" t="n">
        <v>1.4</v>
      </c>
      <c r="T14" s="31" t="n">
        <v>-1.8</v>
      </c>
      <c r="U14" s="32" t="n">
        <v>100.1</v>
      </c>
      <c r="V14" s="32" t="n">
        <v>-0.2</v>
      </c>
      <c r="W14" s="32" t="n">
        <v>-0.4</v>
      </c>
      <c r="X14" s="33" t="n">
        <v>95</v>
      </c>
      <c r="Y14" s="33" t="n">
        <v>-1.1</v>
      </c>
      <c r="Z14" s="33" t="n">
        <v>-4.5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25.3</v>
      </c>
      <c r="F15" s="31" t="n">
        <v>12.6</v>
      </c>
      <c r="G15" s="31" t="n">
        <v>5.9</v>
      </c>
      <c r="H15" s="31" t="n">
        <v>102.7</v>
      </c>
      <c r="I15" s="31" t="n">
        <v>-3.2</v>
      </c>
      <c r="J15" s="31" t="n">
        <v>-2.8</v>
      </c>
      <c r="K15" s="31" t="n">
        <v>102.7</v>
      </c>
      <c r="L15" s="31" t="n">
        <v>-2.8</v>
      </c>
      <c r="M15" s="31" t="n">
        <v>-3.1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2.2</v>
      </c>
      <c r="V15" s="32" t="n">
        <v>0</v>
      </c>
      <c r="W15" s="32" t="n">
        <v>1.4</v>
      </c>
      <c r="X15" s="33" t="n">
        <v>107.6</v>
      </c>
      <c r="Y15" s="33" t="n">
        <v>-0.6</v>
      </c>
      <c r="Z15" s="33" t="n">
        <v>3.6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99.3</v>
      </c>
      <c r="F16" s="31" t="n">
        <v>0.1</v>
      </c>
      <c r="G16" s="31" t="n">
        <v>0.5</v>
      </c>
      <c r="H16" s="31" t="n">
        <v>97.7</v>
      </c>
      <c r="I16" s="31" t="n">
        <v>-0.1</v>
      </c>
      <c r="J16" s="31" t="n">
        <v>-0.7</v>
      </c>
      <c r="K16" s="31" t="n">
        <v>97.8</v>
      </c>
      <c r="L16" s="31" t="n">
        <v>0.1</v>
      </c>
      <c r="M16" s="31" t="n">
        <v>-1.6</v>
      </c>
      <c r="N16" s="15"/>
      <c r="O16" s="16"/>
      <c r="P16" s="34" t="s">
        <v>30</v>
      </c>
      <c r="R16" s="31" t="n">
        <v>97.9</v>
      </c>
      <c r="S16" s="31" t="n">
        <v>0.1</v>
      </c>
      <c r="T16" s="31" t="n">
        <v>-1.4</v>
      </c>
      <c r="U16" s="32" t="n">
        <v>100</v>
      </c>
      <c r="V16" s="32" t="n">
        <v>-0.1</v>
      </c>
      <c r="W16" s="32" t="n">
        <v>0</v>
      </c>
      <c r="X16" s="33" t="n">
        <v>101.8</v>
      </c>
      <c r="Y16" s="33" t="n">
        <v>-0.8</v>
      </c>
      <c r="Z16" s="33" t="n">
        <v>0.5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3.2</v>
      </c>
      <c r="F17" s="31" t="n">
        <v>-5.3</v>
      </c>
      <c r="G17" s="31" t="n">
        <v>8.7</v>
      </c>
      <c r="H17" s="31" t="n">
        <v>102</v>
      </c>
      <c r="I17" s="31" t="n">
        <v>-2.7</v>
      </c>
      <c r="J17" s="31" t="n">
        <v>0.9</v>
      </c>
      <c r="K17" s="31" t="n">
        <v>103.4</v>
      </c>
      <c r="L17" s="31" t="n">
        <v>-3.2</v>
      </c>
      <c r="M17" s="31" t="n">
        <v>1.5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</v>
      </c>
      <c r="U17" s="32" t="n">
        <v>101.9</v>
      </c>
      <c r="V17" s="32" t="n">
        <v>-0.1</v>
      </c>
      <c r="W17" s="32" t="n">
        <v>0.6</v>
      </c>
      <c r="X17" s="33" t="n">
        <v>101.5</v>
      </c>
      <c r="Y17" s="33" t="n">
        <v>-0.6</v>
      </c>
      <c r="Z17" s="33" t="n">
        <v>0.3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01.8</v>
      </c>
      <c r="F18" s="31" t="n">
        <v>-7.5</v>
      </c>
      <c r="G18" s="31" t="n">
        <v>12.6</v>
      </c>
      <c r="H18" s="31" t="n">
        <v>102.3</v>
      </c>
      <c r="I18" s="31" t="n">
        <v>-4.2</v>
      </c>
      <c r="J18" s="31" t="n">
        <v>1.2</v>
      </c>
      <c r="K18" s="31" t="n">
        <v>105.1</v>
      </c>
      <c r="L18" s="31" t="n">
        <v>-5.6</v>
      </c>
      <c r="M18" s="31" t="n">
        <v>1.5</v>
      </c>
      <c r="N18" s="26" t="s">
        <v>34</v>
      </c>
      <c r="O18" s="12"/>
      <c r="P18" s="12"/>
      <c r="Q18" s="13"/>
      <c r="R18" s="27" t="n">
        <v>102.3</v>
      </c>
      <c r="S18" s="27" t="n">
        <v>1</v>
      </c>
      <c r="T18" s="27" t="n">
        <v>3.2</v>
      </c>
      <c r="U18" s="28" t="n">
        <v>99.9</v>
      </c>
      <c r="V18" s="28" t="n">
        <v>-0.1</v>
      </c>
      <c r="W18" s="28" t="n">
        <v>1</v>
      </c>
      <c r="X18" s="29" t="n">
        <v>99.5</v>
      </c>
      <c r="Y18" s="29" t="n">
        <v>-0.2</v>
      </c>
      <c r="Z18" s="29" t="n">
        <v>0.5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3.2</v>
      </c>
      <c r="F19" s="31" t="n">
        <v>-4.1</v>
      </c>
      <c r="G19" s="31" t="n">
        <v>2.9</v>
      </c>
      <c r="H19" s="31" t="n">
        <v>102.3</v>
      </c>
      <c r="I19" s="31" t="n">
        <v>0.2</v>
      </c>
      <c r="J19" s="31" t="n">
        <v>2.1</v>
      </c>
      <c r="K19" s="31" t="n">
        <v>103.2</v>
      </c>
      <c r="L19" s="31" t="n">
        <v>0.1</v>
      </c>
      <c r="M19" s="31" t="n">
        <v>3.7</v>
      </c>
      <c r="N19" s="15"/>
      <c r="O19" s="16"/>
      <c r="P19" s="30" t="s">
        <v>36</v>
      </c>
      <c r="Q19" s="20"/>
      <c r="R19" s="31" t="n">
        <v>101.9</v>
      </c>
      <c r="S19" s="31" t="n">
        <v>1.1</v>
      </c>
      <c r="T19" s="31" t="n">
        <v>2</v>
      </c>
      <c r="U19" s="32" t="n">
        <v>99.1</v>
      </c>
      <c r="V19" s="32" t="n">
        <v>-0.1</v>
      </c>
      <c r="W19" s="32" t="n">
        <v>-0.5</v>
      </c>
      <c r="X19" s="33" t="n">
        <v>99.3</v>
      </c>
      <c r="Y19" s="33" t="n">
        <v>0.1</v>
      </c>
      <c r="Z19" s="33" t="n">
        <v>-1.2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8.5</v>
      </c>
      <c r="F20" s="31" t="n">
        <v>-0.8</v>
      </c>
      <c r="G20" s="31" t="n">
        <v>0</v>
      </c>
      <c r="H20" s="31" t="n">
        <v>97.2</v>
      </c>
      <c r="I20" s="31" t="n">
        <v>-0.1</v>
      </c>
      <c r="J20" s="31" t="n">
        <v>-0.4</v>
      </c>
      <c r="K20" s="31" t="n">
        <v>97</v>
      </c>
      <c r="L20" s="31" t="n">
        <v>1.1</v>
      </c>
      <c r="M20" s="31" t="n">
        <v>-0.1</v>
      </c>
      <c r="N20" s="15"/>
      <c r="O20" s="16"/>
      <c r="P20" s="30" t="s">
        <v>38</v>
      </c>
      <c r="Q20" s="20"/>
      <c r="R20" s="31" t="n">
        <v>105.7</v>
      </c>
      <c r="S20" s="31" t="n">
        <v>2.9</v>
      </c>
      <c r="T20" s="31" t="n">
        <v>6.3</v>
      </c>
      <c r="U20" s="32" t="n">
        <v>99.2</v>
      </c>
      <c r="V20" s="32" t="n">
        <v>-0.5</v>
      </c>
      <c r="W20" s="32" t="n">
        <v>0.3</v>
      </c>
      <c r="X20" s="33" t="n">
        <v>97.4</v>
      </c>
      <c r="Y20" s="33" t="n">
        <v>-1</v>
      </c>
      <c r="Z20" s="33" t="n">
        <v>-1.7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96.3</v>
      </c>
      <c r="F21" s="31" t="n">
        <v>-5.2</v>
      </c>
      <c r="G21" s="31" t="n">
        <v>-6.2</v>
      </c>
      <c r="H21" s="31" t="n">
        <v>97</v>
      </c>
      <c r="I21" s="31" t="n">
        <v>-4.6</v>
      </c>
      <c r="J21" s="31" t="n">
        <v>-6</v>
      </c>
      <c r="K21" s="31" t="n">
        <v>96.7</v>
      </c>
      <c r="L21" s="31" t="n">
        <v>-4.8</v>
      </c>
      <c r="M21" s="31" t="n">
        <v>-6.3</v>
      </c>
      <c r="N21" s="15"/>
      <c r="O21" s="16"/>
      <c r="P21" s="30" t="s">
        <v>40</v>
      </c>
      <c r="Q21" s="20"/>
      <c r="R21" s="31" t="n">
        <v>101</v>
      </c>
      <c r="S21" s="31" t="n">
        <v>0</v>
      </c>
      <c r="T21" s="31" t="n">
        <v>2.5</v>
      </c>
      <c r="U21" s="32" t="n">
        <v>100.6</v>
      </c>
      <c r="V21" s="32" t="n">
        <v>0</v>
      </c>
      <c r="W21" s="32" t="n">
        <v>2</v>
      </c>
      <c r="X21" s="33" t="n">
        <v>100.2</v>
      </c>
      <c r="Y21" s="33" t="n">
        <v>0</v>
      </c>
      <c r="Z21" s="33" t="n">
        <v>1.8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98.8</v>
      </c>
      <c r="F22" s="31" t="n">
        <v>-8.9</v>
      </c>
      <c r="G22" s="31" t="n">
        <v>-7</v>
      </c>
      <c r="H22" s="31" t="n">
        <v>95.5</v>
      </c>
      <c r="I22" s="31" t="n">
        <v>-7.5</v>
      </c>
      <c r="J22" s="31" t="n">
        <v>-9.6</v>
      </c>
      <c r="K22" s="31" t="n">
        <v>95.7</v>
      </c>
      <c r="L22" s="31" t="n">
        <v>-6.2</v>
      </c>
      <c r="M22" s="31" t="n">
        <v>-9.3</v>
      </c>
      <c r="N22" s="26" t="s">
        <v>42</v>
      </c>
      <c r="O22" s="12"/>
      <c r="P22" s="12"/>
      <c r="Q22" s="13"/>
      <c r="R22" s="27" t="n">
        <v>99.3</v>
      </c>
      <c r="S22" s="27" t="n">
        <v>0</v>
      </c>
      <c r="T22" s="27" t="n">
        <v>-1</v>
      </c>
      <c r="U22" s="28" t="n">
        <v>100.1</v>
      </c>
      <c r="V22" s="28" t="n">
        <v>0.3</v>
      </c>
      <c r="W22" s="28" t="n">
        <v>-0.2</v>
      </c>
      <c r="X22" s="29" t="n">
        <v>99.1</v>
      </c>
      <c r="Y22" s="29" t="n">
        <v>0.1</v>
      </c>
      <c r="Z22" s="29" t="n">
        <v>-0.2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192.8</v>
      </c>
      <c r="F23" s="31" t="n">
        <v>65.8</v>
      </c>
      <c r="G23" s="31" t="n">
        <v>13.8</v>
      </c>
      <c r="H23" s="31" t="n">
        <v>114.6</v>
      </c>
      <c r="I23" s="31" t="n">
        <v>4.8</v>
      </c>
      <c r="J23" s="31" t="n">
        <v>2.1</v>
      </c>
      <c r="K23" s="31" t="n">
        <v>112.5</v>
      </c>
      <c r="L23" s="31" t="n">
        <v>7.1</v>
      </c>
      <c r="M23" s="31" t="n">
        <v>2.4</v>
      </c>
      <c r="N23" s="15"/>
      <c r="O23" s="16"/>
      <c r="P23" s="30" t="s">
        <v>44</v>
      </c>
      <c r="Q23" s="20"/>
      <c r="R23" s="31" t="n">
        <v>97.1</v>
      </c>
      <c r="S23" s="31" t="n">
        <v>-0.6</v>
      </c>
      <c r="T23" s="31" t="n">
        <v>0.7</v>
      </c>
      <c r="U23" s="32" t="n">
        <v>99.1</v>
      </c>
      <c r="V23" s="32" t="n">
        <v>-0.5</v>
      </c>
      <c r="W23" s="32" t="n">
        <v>0.3</v>
      </c>
      <c r="X23" s="33" t="n">
        <v>99</v>
      </c>
      <c r="Y23" s="33" t="n">
        <v>-0.5</v>
      </c>
      <c r="Z23" s="33" t="n">
        <v>0.3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197.3</v>
      </c>
      <c r="F24" s="31" t="n">
        <v>68.1</v>
      </c>
      <c r="G24" s="31" t="n">
        <v>14.1</v>
      </c>
      <c r="H24" s="31" t="n">
        <v>115.5</v>
      </c>
      <c r="I24" s="31" t="n">
        <v>5.1</v>
      </c>
      <c r="J24" s="31" t="n">
        <v>2.4</v>
      </c>
      <c r="K24" s="31" t="n">
        <v>113.3</v>
      </c>
      <c r="L24" s="31" t="n">
        <v>7.5</v>
      </c>
      <c r="M24" s="31" t="n">
        <v>2.4</v>
      </c>
      <c r="N24" s="15"/>
      <c r="O24" s="16"/>
      <c r="P24" s="30" t="s">
        <v>46</v>
      </c>
      <c r="Q24" s="20"/>
      <c r="R24" s="31" t="n">
        <v>102.6</v>
      </c>
      <c r="S24" s="31" t="n">
        <v>0</v>
      </c>
      <c r="T24" s="31" t="n">
        <v>-0.8</v>
      </c>
      <c r="U24" s="32" t="n">
        <v>103.2</v>
      </c>
      <c r="V24" s="32" t="n">
        <v>0.8</v>
      </c>
      <c r="W24" s="32" t="n">
        <v>0.6</v>
      </c>
      <c r="X24" s="33" t="n">
        <v>102.8</v>
      </c>
      <c r="Y24" s="33" t="n">
        <v>0.7</v>
      </c>
      <c r="Z24" s="33" t="n">
        <v>0.9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5.3</v>
      </c>
      <c r="F25" s="31" t="n">
        <v>-0.4</v>
      </c>
      <c r="G25" s="31" t="n">
        <v>-1.8</v>
      </c>
      <c r="H25" s="31" t="n">
        <v>98.9</v>
      </c>
      <c r="I25" s="31" t="n">
        <v>0.2</v>
      </c>
      <c r="J25" s="31" t="n">
        <v>0.6</v>
      </c>
      <c r="K25" s="31" t="n">
        <v>98</v>
      </c>
      <c r="L25" s="31" t="n">
        <v>0.7</v>
      </c>
      <c r="M25" s="31" t="n">
        <v>0.2</v>
      </c>
      <c r="N25" s="15"/>
      <c r="O25" s="16"/>
      <c r="P25" s="30" t="s">
        <v>48</v>
      </c>
      <c r="Q25" s="20"/>
      <c r="R25" s="31" t="n">
        <v>94.1</v>
      </c>
      <c r="S25" s="31" t="n">
        <v>0</v>
      </c>
      <c r="T25" s="31" t="n">
        <v>-2.3</v>
      </c>
      <c r="U25" s="32" t="n">
        <v>94.2</v>
      </c>
      <c r="V25" s="32" t="n">
        <v>0</v>
      </c>
      <c r="W25" s="32" t="n">
        <v>-2.4</v>
      </c>
      <c r="X25" s="33" t="n">
        <v>94.5</v>
      </c>
      <c r="Y25" s="33" t="n">
        <v>0.1</v>
      </c>
      <c r="Z25" s="33" t="n">
        <v>-2.3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6.3</v>
      </c>
      <c r="F26" s="31" t="n">
        <v>-0.6</v>
      </c>
      <c r="G26" s="31" t="n">
        <v>-2.8</v>
      </c>
      <c r="H26" s="31" t="n">
        <v>100.3</v>
      </c>
      <c r="I26" s="31" t="n">
        <v>0</v>
      </c>
      <c r="J26" s="31" t="n">
        <v>0.1</v>
      </c>
      <c r="K26" s="31" t="n">
        <v>100.5</v>
      </c>
      <c r="L26" s="31" t="n">
        <v>0.1</v>
      </c>
      <c r="M26" s="31" t="n">
        <v>0.2</v>
      </c>
      <c r="N26" s="26" t="s">
        <v>50</v>
      </c>
      <c r="O26" s="12"/>
      <c r="P26" s="12"/>
      <c r="Q26" s="13"/>
      <c r="R26" s="27" t="n">
        <v>101</v>
      </c>
      <c r="S26" s="27" t="n">
        <v>0</v>
      </c>
      <c r="T26" s="27" t="n">
        <v>0.3</v>
      </c>
      <c r="U26" s="28" t="n">
        <v>101.6</v>
      </c>
      <c r="V26" s="28" t="n">
        <v>0</v>
      </c>
      <c r="W26" s="28" t="n">
        <v>0.8</v>
      </c>
      <c r="X26" s="29" t="n">
        <v>102</v>
      </c>
      <c r="Y26" s="29" t="n">
        <v>0</v>
      </c>
      <c r="Z26" s="29" t="n">
        <v>1.2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97.4</v>
      </c>
      <c r="F27" s="31" t="n">
        <v>-2.3</v>
      </c>
      <c r="G27" s="31" t="n">
        <v>-2.9</v>
      </c>
      <c r="H27" s="31" t="n">
        <v>101.1</v>
      </c>
      <c r="I27" s="31" t="n">
        <v>0.2</v>
      </c>
      <c r="J27" s="31" t="n">
        <v>0.6</v>
      </c>
      <c r="K27" s="31" t="n">
        <v>101</v>
      </c>
      <c r="L27" s="31" t="n">
        <v>-0.3</v>
      </c>
      <c r="M27" s="31" t="n">
        <v>0.9</v>
      </c>
      <c r="N27" s="15"/>
      <c r="O27" s="16"/>
      <c r="P27" s="30" t="s">
        <v>52</v>
      </c>
      <c r="Q27" s="20"/>
      <c r="R27" s="31" t="n">
        <v>100.9</v>
      </c>
      <c r="S27" s="31" t="n">
        <v>0</v>
      </c>
      <c r="T27" s="31" t="n">
        <v>0.3</v>
      </c>
      <c r="U27" s="32" t="n">
        <v>101.5</v>
      </c>
      <c r="V27" s="32" t="n">
        <v>0</v>
      </c>
      <c r="W27" s="32" t="n">
        <v>0.6</v>
      </c>
      <c r="X27" s="33" t="n">
        <v>101.4</v>
      </c>
      <c r="Y27" s="33" t="n">
        <v>0</v>
      </c>
      <c r="Z27" s="33" t="n">
        <v>0.5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100</v>
      </c>
      <c r="F28" s="31" t="n">
        <v>1.9</v>
      </c>
      <c r="G28" s="31" t="n">
        <v>1.9</v>
      </c>
      <c r="H28" s="31" t="n">
        <v>97.1</v>
      </c>
      <c r="I28" s="31" t="n">
        <v>0</v>
      </c>
      <c r="J28" s="31" t="n">
        <v>-0.9</v>
      </c>
      <c r="K28" s="31" t="n">
        <v>96</v>
      </c>
      <c r="L28" s="31" t="n">
        <v>-0.5</v>
      </c>
      <c r="M28" s="31" t="n">
        <v>-2.7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2</v>
      </c>
      <c r="U28" s="32" t="n">
        <v>101.8</v>
      </c>
      <c r="V28" s="32" t="n">
        <v>0</v>
      </c>
      <c r="W28" s="32" t="n">
        <v>1.5</v>
      </c>
      <c r="X28" s="33" t="n">
        <v>101.7</v>
      </c>
      <c r="Y28" s="33" t="n">
        <v>0</v>
      </c>
      <c r="Z28" s="33" t="n">
        <v>1.5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8.8</v>
      </c>
      <c r="F29" s="31" t="n">
        <v>0.7</v>
      </c>
      <c r="G29" s="31" t="n">
        <v>0.6</v>
      </c>
      <c r="H29" s="31" t="n">
        <v>98.1</v>
      </c>
      <c r="I29" s="31" t="n">
        <v>0</v>
      </c>
      <c r="J29" s="31" t="n">
        <v>-0.9</v>
      </c>
      <c r="K29" s="31" t="n">
        <v>98.4</v>
      </c>
      <c r="L29" s="31" t="n">
        <v>0.1</v>
      </c>
      <c r="M29" s="31" t="n">
        <v>-0.3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9</v>
      </c>
      <c r="V29" s="32" t="n">
        <v>0</v>
      </c>
      <c r="W29" s="32" t="n">
        <v>1.1</v>
      </c>
      <c r="X29" s="33" t="n">
        <v>103.7</v>
      </c>
      <c r="Y29" s="33" t="n">
        <v>0</v>
      </c>
      <c r="Z29" s="33" t="n">
        <v>3.2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2</v>
      </c>
      <c r="F30" s="37" t="n">
        <v>0</v>
      </c>
      <c r="G30" s="37" t="n">
        <v>-0.3</v>
      </c>
      <c r="H30" s="37" t="n">
        <v>101</v>
      </c>
      <c r="I30" s="37" t="n">
        <v>0</v>
      </c>
      <c r="J30" s="37" t="n">
        <v>0.4</v>
      </c>
      <c r="K30" s="37" t="n">
        <v>100.6</v>
      </c>
      <c r="L30" s="37" t="n">
        <v>0</v>
      </c>
      <c r="M30" s="37" t="n">
        <v>0.2</v>
      </c>
      <c r="N30" s="26" t="s">
        <v>58</v>
      </c>
      <c r="O30" s="12"/>
      <c r="P30" s="12"/>
      <c r="Q30" s="13"/>
      <c r="R30" s="27" t="n">
        <v>96.5</v>
      </c>
      <c r="S30" s="27" t="n">
        <v>-0.3</v>
      </c>
      <c r="T30" s="27" t="n">
        <v>-1.6</v>
      </c>
      <c r="U30" s="28" t="n">
        <v>97.2</v>
      </c>
      <c r="V30" s="28" t="n">
        <v>-0.5</v>
      </c>
      <c r="W30" s="28" t="n">
        <v>-2</v>
      </c>
      <c r="X30" s="29" t="n">
        <v>98.3</v>
      </c>
      <c r="Y30" s="29" t="n">
        <v>-0.4</v>
      </c>
      <c r="Z30" s="29" t="n">
        <v>-1.8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4</v>
      </c>
      <c r="F31" s="27" t="n">
        <v>0</v>
      </c>
      <c r="G31" s="27" t="n">
        <v>0.4</v>
      </c>
      <c r="H31" s="27" t="n">
        <v>99.8</v>
      </c>
      <c r="I31" s="27" t="n">
        <v>0</v>
      </c>
      <c r="J31" s="27" t="n">
        <v>-0.3</v>
      </c>
      <c r="K31" s="27" t="n">
        <v>100.1</v>
      </c>
      <c r="L31" s="27" t="n">
        <v>-0.1</v>
      </c>
      <c r="M31" s="27" t="n">
        <v>0</v>
      </c>
      <c r="N31" s="15"/>
      <c r="O31" s="16"/>
      <c r="P31" s="30" t="s">
        <v>60</v>
      </c>
      <c r="Q31" s="20"/>
      <c r="R31" s="31" t="n">
        <v>67.9</v>
      </c>
      <c r="S31" s="31" t="n">
        <v>-0.1</v>
      </c>
      <c r="T31" s="31" t="n">
        <v>-16.6</v>
      </c>
      <c r="U31" s="32" t="n">
        <v>67.7</v>
      </c>
      <c r="V31" s="32" t="n">
        <v>-2.4</v>
      </c>
      <c r="W31" s="32" t="n">
        <v>-17.9</v>
      </c>
      <c r="X31" s="33" t="n">
        <v>68.1</v>
      </c>
      <c r="Y31" s="33" t="n">
        <v>-3</v>
      </c>
      <c r="Z31" s="33" t="n">
        <v>-18.2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1.1</v>
      </c>
      <c r="F32" s="31" t="n">
        <v>0</v>
      </c>
      <c r="G32" s="31" t="n">
        <v>1.1</v>
      </c>
      <c r="H32" s="31" t="n">
        <v>99.9</v>
      </c>
      <c r="I32" s="31" t="n">
        <v>-0.1</v>
      </c>
      <c r="J32" s="31" t="n">
        <v>-0.1</v>
      </c>
      <c r="K32" s="31" t="n">
        <v>99.8</v>
      </c>
      <c r="L32" s="31" t="n">
        <v>-0.1</v>
      </c>
      <c r="M32" s="31" t="n">
        <v>-0.3</v>
      </c>
      <c r="N32" s="15"/>
      <c r="O32" s="16"/>
      <c r="P32" s="38" t="s">
        <v>62</v>
      </c>
      <c r="Q32" s="20"/>
      <c r="R32" s="31" t="n">
        <v>98.1</v>
      </c>
      <c r="S32" s="31" t="n">
        <v>-1.6</v>
      </c>
      <c r="T32" s="31" t="n">
        <v>-1.6</v>
      </c>
      <c r="U32" s="32" t="n">
        <v>98.1</v>
      </c>
      <c r="V32" s="32" t="n">
        <v>-1.2</v>
      </c>
      <c r="W32" s="32" t="n">
        <v>-2.3</v>
      </c>
      <c r="X32" s="33" t="n">
        <v>99.8</v>
      </c>
      <c r="Y32" s="33" t="n">
        <v>0.4</v>
      </c>
      <c r="Z32" s="33" t="n">
        <v>-0.9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</v>
      </c>
      <c r="F33" s="31" t="n">
        <v>0</v>
      </c>
      <c r="G33" s="31" t="n">
        <v>0</v>
      </c>
      <c r="H33" s="31" t="n">
        <v>99.8</v>
      </c>
      <c r="I33" s="31" t="n">
        <v>0</v>
      </c>
      <c r="J33" s="31" t="n">
        <v>-0.3</v>
      </c>
      <c r="K33" s="31" t="n">
        <v>100.1</v>
      </c>
      <c r="L33" s="31" t="n">
        <v>-0.1</v>
      </c>
      <c r="M33" s="31" t="n">
        <v>0</v>
      </c>
      <c r="N33" s="15"/>
      <c r="O33" s="16"/>
      <c r="P33" s="38" t="s">
        <v>64</v>
      </c>
      <c r="Q33" s="20"/>
      <c r="R33" s="31" t="n">
        <v>100.8</v>
      </c>
      <c r="S33" s="31" t="n">
        <v>0</v>
      </c>
      <c r="T33" s="31" t="n">
        <v>0.2</v>
      </c>
      <c r="U33" s="32" t="n">
        <v>100.7</v>
      </c>
      <c r="V33" s="32" t="n">
        <v>0</v>
      </c>
      <c r="W33" s="32" t="n">
        <v>0.2</v>
      </c>
      <c r="X33" s="33" t="n">
        <v>100.7</v>
      </c>
      <c r="Y33" s="33" t="n">
        <v>0</v>
      </c>
      <c r="Z33" s="33" t="n">
        <v>0.2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1</v>
      </c>
      <c r="F34" s="31" t="n">
        <v>-0.1</v>
      </c>
      <c r="G34" s="31" t="n">
        <v>0.2</v>
      </c>
      <c r="H34" s="31" t="n">
        <v>99.9</v>
      </c>
      <c r="I34" s="31" t="n">
        <v>0</v>
      </c>
      <c r="J34" s="31" t="n">
        <v>-0.1</v>
      </c>
      <c r="K34" s="31" t="n">
        <v>99.7</v>
      </c>
      <c r="L34" s="31" t="n">
        <v>-0.2</v>
      </c>
      <c r="M34" s="31" t="n">
        <v>-0.5</v>
      </c>
      <c r="N34" s="15"/>
      <c r="O34" s="16"/>
      <c r="P34" s="38" t="s">
        <v>66</v>
      </c>
      <c r="Q34" s="20"/>
      <c r="R34" s="31" t="n">
        <v>99.6</v>
      </c>
      <c r="S34" s="31" t="n">
        <v>0</v>
      </c>
      <c r="T34" s="31" t="n">
        <v>0</v>
      </c>
      <c r="U34" s="32" t="n">
        <v>101.7</v>
      </c>
      <c r="V34" s="32" t="n">
        <v>-0.3</v>
      </c>
      <c r="W34" s="32" t="n">
        <v>0.1</v>
      </c>
      <c r="X34" s="33" t="n">
        <v>102</v>
      </c>
      <c r="Y34" s="33" t="n">
        <v>-0.5</v>
      </c>
      <c r="Z34" s="33" t="n">
        <v>-0.5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2.5</v>
      </c>
      <c r="F35" s="31" t="n">
        <v>0</v>
      </c>
      <c r="G35" s="31" t="n">
        <v>2.4</v>
      </c>
      <c r="H35" s="31" t="n">
        <v>99.9</v>
      </c>
      <c r="I35" s="31" t="n">
        <v>-0.2</v>
      </c>
      <c r="J35" s="31" t="n">
        <v>-0.1</v>
      </c>
      <c r="K35" s="31" t="n">
        <v>99.9</v>
      </c>
      <c r="L35" s="31" t="n">
        <v>0.1</v>
      </c>
      <c r="M35" s="31" t="n">
        <v>0.1</v>
      </c>
      <c r="N35" s="26" t="s">
        <v>68</v>
      </c>
      <c r="O35" s="12"/>
      <c r="P35" s="12"/>
      <c r="Q35" s="13"/>
      <c r="R35" s="27" t="n">
        <v>97.5</v>
      </c>
      <c r="S35" s="27" t="n">
        <v>0</v>
      </c>
      <c r="T35" s="27" t="n">
        <v>1.2</v>
      </c>
      <c r="U35" s="28" t="n">
        <v>101.5</v>
      </c>
      <c r="V35" s="28" t="n">
        <v>-0.1</v>
      </c>
      <c r="W35" s="28" t="n">
        <v>1</v>
      </c>
      <c r="X35" s="29" t="n">
        <v>101.3</v>
      </c>
      <c r="Y35" s="29" t="n">
        <v>-0.3</v>
      </c>
      <c r="Z35" s="29" t="n">
        <v>0.8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5</v>
      </c>
      <c r="F36" s="27" t="n">
        <v>0</v>
      </c>
      <c r="G36" s="27" t="n">
        <v>0.4</v>
      </c>
      <c r="H36" s="27" t="n">
        <v>104</v>
      </c>
      <c r="I36" s="27" t="n">
        <v>0.1</v>
      </c>
      <c r="J36" s="27" t="n">
        <v>0.3</v>
      </c>
      <c r="K36" s="27" t="n">
        <v>103.2</v>
      </c>
      <c r="L36" s="27" t="n">
        <v>0</v>
      </c>
      <c r="M36" s="27" t="n">
        <v>1.4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1.4</v>
      </c>
      <c r="U36" s="32" t="n">
        <v>99.7</v>
      </c>
      <c r="V36" s="32" t="n">
        <v>-0.1</v>
      </c>
      <c r="W36" s="32" t="n">
        <v>-0.3</v>
      </c>
      <c r="X36" s="33" t="n">
        <v>100</v>
      </c>
      <c r="Y36" s="33" t="n">
        <v>0.1</v>
      </c>
      <c r="Z36" s="33" t="n">
        <v>-0.1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99.7</v>
      </c>
      <c r="F37" s="31" t="n">
        <v>0</v>
      </c>
      <c r="G37" s="31" t="n">
        <v>0.6</v>
      </c>
      <c r="H37" s="31" t="n">
        <v>100.8</v>
      </c>
      <c r="I37" s="31" t="n">
        <v>0</v>
      </c>
      <c r="J37" s="31" t="n">
        <v>0.2</v>
      </c>
      <c r="K37" s="31" t="n">
        <v>101.8</v>
      </c>
      <c r="L37" s="31" t="n">
        <v>0</v>
      </c>
      <c r="M37" s="31" t="n">
        <v>1.5</v>
      </c>
      <c r="N37" s="15"/>
      <c r="O37" s="16"/>
      <c r="P37" s="30" t="s">
        <v>72</v>
      </c>
      <c r="Q37" s="20"/>
      <c r="R37" s="31" t="n">
        <v>98.6</v>
      </c>
      <c r="S37" s="31" t="n">
        <v>0</v>
      </c>
      <c r="T37" s="31" t="n">
        <v>1.5</v>
      </c>
      <c r="U37" s="32" t="n">
        <v>98.4</v>
      </c>
      <c r="V37" s="32" t="n">
        <v>-0.4</v>
      </c>
      <c r="W37" s="32" t="n">
        <v>-0.8</v>
      </c>
      <c r="X37" s="33" t="n">
        <v>99</v>
      </c>
      <c r="Y37" s="33" t="n">
        <v>-0.9</v>
      </c>
      <c r="Z37" s="33" t="n">
        <v>0.1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3.6</v>
      </c>
      <c r="F38" s="31" t="n">
        <v>0</v>
      </c>
      <c r="G38" s="31" t="n">
        <v>1</v>
      </c>
      <c r="H38" s="31" t="n">
        <v>106.2</v>
      </c>
      <c r="I38" s="31" t="n">
        <v>0</v>
      </c>
      <c r="J38" s="31" t="n">
        <v>1.1</v>
      </c>
      <c r="K38" s="31" t="n">
        <v>107.4</v>
      </c>
      <c r="L38" s="31" t="n">
        <v>0</v>
      </c>
      <c r="M38" s="31" t="n">
        <v>2.5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-0.4</v>
      </c>
      <c r="U38" s="32" t="n">
        <v>106.2</v>
      </c>
      <c r="V38" s="32" t="n">
        <v>0.1</v>
      </c>
      <c r="W38" s="32" t="n">
        <v>1.7</v>
      </c>
      <c r="X38" s="39" t="n">
        <v>101</v>
      </c>
      <c r="Y38" s="39" t="n">
        <v>-0.5</v>
      </c>
      <c r="Z38" s="39" t="n">
        <v>-1.8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16.3</v>
      </c>
      <c r="F39" s="31" t="n">
        <v>0</v>
      </c>
      <c r="G39" s="31" t="n">
        <v>-3.6</v>
      </c>
      <c r="H39" s="31" t="n">
        <v>123.6</v>
      </c>
      <c r="I39" s="31" t="n">
        <v>1.1</v>
      </c>
      <c r="J39" s="31" t="n">
        <v>-1.2</v>
      </c>
      <c r="K39" s="31" t="n">
        <v>122.8</v>
      </c>
      <c r="L39" s="31" t="n">
        <v>0.6</v>
      </c>
      <c r="M39" s="31" t="n">
        <v>0.3</v>
      </c>
      <c r="N39" s="15"/>
      <c r="O39" s="16"/>
      <c r="P39" s="30" t="s">
        <v>76</v>
      </c>
      <c r="Q39" s="20"/>
      <c r="R39" s="31" t="n">
        <v>109.1</v>
      </c>
      <c r="S39" s="31" t="n">
        <v>0</v>
      </c>
      <c r="T39" s="31" t="n">
        <v>9.1</v>
      </c>
      <c r="U39" s="32" t="n">
        <v>109.1</v>
      </c>
      <c r="V39" s="32" t="n">
        <v>0</v>
      </c>
      <c r="W39" s="32" t="n">
        <v>9.1</v>
      </c>
      <c r="X39" s="39" t="n">
        <v>109.1</v>
      </c>
      <c r="Y39" s="39" t="n">
        <v>0</v>
      </c>
      <c r="Z39" s="39" t="n">
        <v>9.1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8</v>
      </c>
      <c r="I40" s="31" t="n">
        <v>-0.1</v>
      </c>
      <c r="J40" s="31" t="n">
        <v>-0.1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5.1</v>
      </c>
      <c r="S40" s="31" t="n">
        <v>0</v>
      </c>
      <c r="T40" s="31" t="n">
        <v>0</v>
      </c>
      <c r="U40" s="32" t="n">
        <v>100.4</v>
      </c>
      <c r="V40" s="32" t="n">
        <v>-0.1</v>
      </c>
      <c r="W40" s="32" t="n">
        <v>0.1</v>
      </c>
      <c r="X40" s="39" t="n">
        <v>101.8</v>
      </c>
      <c r="Y40" s="39" t="n">
        <v>0</v>
      </c>
      <c r="Z40" s="39" t="n">
        <v>0.8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6.5</v>
      </c>
      <c r="F41" s="27" t="n">
        <v>-0.3</v>
      </c>
      <c r="G41" s="27" t="n">
        <v>-1.4</v>
      </c>
      <c r="H41" s="27" t="n">
        <v>96.3</v>
      </c>
      <c r="I41" s="27" t="n">
        <v>-0.4</v>
      </c>
      <c r="J41" s="27" t="n">
        <v>-1.6</v>
      </c>
      <c r="K41" s="27" t="n">
        <v>96.3</v>
      </c>
      <c r="L41" s="27" t="n">
        <v>-0.3</v>
      </c>
      <c r="M41" s="27" t="n">
        <v>-1.4</v>
      </c>
      <c r="N41" s="26" t="s">
        <v>80</v>
      </c>
      <c r="O41" s="12"/>
      <c r="P41" s="12"/>
      <c r="Q41" s="13"/>
      <c r="R41" s="27" t="n">
        <v>105</v>
      </c>
      <c r="S41" s="27" t="n">
        <v>0.4</v>
      </c>
      <c r="T41" s="27" t="n">
        <v>0.3</v>
      </c>
      <c r="U41" s="28" t="n">
        <v>107</v>
      </c>
      <c r="V41" s="28" t="n">
        <v>0.8</v>
      </c>
      <c r="W41" s="28" t="n">
        <v>0.9</v>
      </c>
      <c r="X41" s="40" t="n">
        <v>105.6</v>
      </c>
      <c r="Y41" s="40" t="n">
        <v>0.4</v>
      </c>
      <c r="Z41" s="40" t="n">
        <v>2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3.2</v>
      </c>
      <c r="F42" s="31" t="n">
        <v>-1</v>
      </c>
      <c r="G42" s="31" t="n">
        <v>-4.9</v>
      </c>
      <c r="H42" s="31" t="n">
        <v>89</v>
      </c>
      <c r="I42" s="31" t="n">
        <v>-1.2</v>
      </c>
      <c r="J42" s="31" t="n">
        <v>-6.2</v>
      </c>
      <c r="K42" s="31" t="n">
        <v>89.8</v>
      </c>
      <c r="L42" s="31" t="n">
        <v>-1.1</v>
      </c>
      <c r="M42" s="31" t="n">
        <v>-5.9</v>
      </c>
      <c r="N42" s="26" t="s">
        <v>82</v>
      </c>
      <c r="O42" s="12"/>
      <c r="P42" s="12"/>
      <c r="Q42" s="13"/>
      <c r="R42" s="27" t="n">
        <v>100.3</v>
      </c>
      <c r="S42" s="27" t="n">
        <v>0</v>
      </c>
      <c r="T42" s="27" t="n">
        <v>0</v>
      </c>
      <c r="U42" s="28" t="n">
        <v>101.4</v>
      </c>
      <c r="V42" s="28" t="n">
        <v>0</v>
      </c>
      <c r="W42" s="28" t="n">
        <v>0.6</v>
      </c>
      <c r="X42" s="40" t="n">
        <v>101.8</v>
      </c>
      <c r="Y42" s="40" t="n">
        <v>0</v>
      </c>
      <c r="Z42" s="40" t="n">
        <v>1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9.2</v>
      </c>
      <c r="F43" s="31" t="n">
        <v>0</v>
      </c>
      <c r="G43" s="31" t="n">
        <v>-1.9</v>
      </c>
      <c r="H43" s="31" t="n">
        <v>95</v>
      </c>
      <c r="I43" s="31" t="n">
        <v>-1</v>
      </c>
      <c r="J43" s="31" t="n">
        <v>-2.9</v>
      </c>
      <c r="K43" s="31" t="n">
        <v>90.1</v>
      </c>
      <c r="L43" s="31" t="n">
        <v>-1.3</v>
      </c>
      <c r="M43" s="31" t="n">
        <v>-5.1</v>
      </c>
      <c r="N43" s="26" t="s">
        <v>84</v>
      </c>
      <c r="O43" s="12"/>
      <c r="P43" s="12"/>
      <c r="Q43" s="13"/>
      <c r="R43" s="37" t="n">
        <v>96.5</v>
      </c>
      <c r="S43" s="37" t="n">
        <v>-0.4</v>
      </c>
      <c r="T43" s="37" t="n">
        <v>-1.3</v>
      </c>
      <c r="U43" s="37" t="n">
        <v>97.2</v>
      </c>
      <c r="V43" s="37" t="n">
        <v>-0.6</v>
      </c>
      <c r="W43" s="37" t="n">
        <v>-1.8</v>
      </c>
      <c r="X43" s="41" t="n">
        <v>98.2</v>
      </c>
      <c r="Y43" s="41" t="n">
        <v>-0.5</v>
      </c>
      <c r="Z43" s="41" t="n">
        <v>-1.5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87.5</v>
      </c>
      <c r="F44" s="31" t="n">
        <v>-3.1</v>
      </c>
      <c r="G44" s="31" t="n">
        <v>-6.4</v>
      </c>
      <c r="H44" s="31" t="n">
        <v>99.1</v>
      </c>
      <c r="I44" s="31" t="n">
        <v>-0.2</v>
      </c>
      <c r="J44" s="31" t="n">
        <v>-0.3</v>
      </c>
      <c r="K44" s="31" t="n">
        <v>101.4</v>
      </c>
      <c r="L44" s="31" t="n">
        <v>0.4</v>
      </c>
      <c r="M44" s="31" t="n">
        <v>-0.8</v>
      </c>
      <c r="N44" s="26" t="s">
        <v>86</v>
      </c>
      <c r="O44" s="12"/>
      <c r="P44" s="12"/>
      <c r="Q44" s="13"/>
      <c r="R44" s="37" t="n">
        <v>95.8</v>
      </c>
      <c r="S44" s="37" t="n">
        <v>0</v>
      </c>
      <c r="T44" s="37" t="n">
        <v>-1.6</v>
      </c>
      <c r="U44" s="37" t="n">
        <v>95.6</v>
      </c>
      <c r="V44" s="37" t="n">
        <v>0</v>
      </c>
      <c r="W44" s="37" t="n">
        <v>-1.7</v>
      </c>
      <c r="X44" s="41" t="n">
        <v>95.9</v>
      </c>
      <c r="Y44" s="41" t="n">
        <v>0</v>
      </c>
      <c r="Z44" s="41" t="n">
        <v>-1.6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1.5</v>
      </c>
      <c r="F45" s="31" t="n">
        <v>1.3</v>
      </c>
      <c r="G45" s="31" t="n">
        <v>3.4</v>
      </c>
      <c r="H45" s="31" t="n">
        <v>101.3</v>
      </c>
      <c r="I45" s="31" t="n">
        <v>0.3</v>
      </c>
      <c r="J45" s="31" t="n">
        <v>1.1</v>
      </c>
      <c r="K45" s="31" t="n">
        <v>102.8</v>
      </c>
      <c r="L45" s="31" t="n">
        <v>0.2</v>
      </c>
      <c r="M45" s="31" t="n">
        <v>3.5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7.3</v>
      </c>
      <c r="F46" s="31" t="n">
        <v>-0.2</v>
      </c>
      <c r="G46" s="31" t="n">
        <v>-0.1</v>
      </c>
      <c r="H46" s="31" t="n">
        <v>100.2</v>
      </c>
      <c r="I46" s="31" t="n">
        <v>-0.1</v>
      </c>
      <c r="J46" s="31" t="n">
        <v>1.6</v>
      </c>
      <c r="K46" s="31" t="n">
        <v>100.1</v>
      </c>
      <c r="L46" s="31" t="n">
        <v>0.8</v>
      </c>
      <c r="M46" s="31" t="n">
        <v>1.4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7</v>
      </c>
      <c r="F47" s="37" t="n">
        <v>0</v>
      </c>
      <c r="G47" s="37" t="n">
        <v>-0.2</v>
      </c>
      <c r="H47" s="37" t="n">
        <v>100.5</v>
      </c>
      <c r="I47" s="37" t="n">
        <v>0</v>
      </c>
      <c r="J47" s="37" t="n">
        <v>0.2</v>
      </c>
      <c r="K47" s="37" t="n">
        <v>99.2</v>
      </c>
      <c r="L47" s="37" t="n">
        <v>0</v>
      </c>
      <c r="M47" s="37" t="n">
        <v>-0.8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>(D29/D17-1)*100</f>
        <v>#DIV/0!</v>
      </c>
    </row>
    <row r="68" customFormat="false" ht="15" hidden="false" customHeight="true" outlineLevel="0" collapsed="false">
      <c r="D68" s="1" t="e">
        <f aca="false">(D28/D27-1)*100</f>
        <v>#DIV/0!</v>
      </c>
    </row>
    <row r="69" customFormat="false" ht="15" hidden="false" customHeight="true" outlineLevel="0" collapsed="false">
      <c r="D69" s="1" t="e">
        <f aca="false">(D28/D16-1)*100</f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97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１９年７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99.8</v>
      </c>
      <c r="F8" s="27" t="n">
        <v>-0.5</v>
      </c>
      <c r="G8" s="27" t="n">
        <v>0</v>
      </c>
      <c r="H8" s="27" t="n">
        <v>100.1</v>
      </c>
      <c r="I8" s="27" t="n">
        <v>-0.1</v>
      </c>
      <c r="J8" s="27" t="n">
        <v>0</v>
      </c>
      <c r="K8" s="27" t="n">
        <v>99.9</v>
      </c>
      <c r="L8" s="27" t="n">
        <v>-0.2</v>
      </c>
      <c r="M8" s="27" t="n">
        <v>-0.1</v>
      </c>
      <c r="N8" s="26" t="s">
        <v>14</v>
      </c>
      <c r="O8" s="12"/>
      <c r="P8" s="12"/>
      <c r="Q8" s="13"/>
      <c r="R8" s="27" t="n">
        <v>96.2</v>
      </c>
      <c r="S8" s="27" t="n">
        <v>-4.9</v>
      </c>
      <c r="T8" s="27" t="n">
        <v>-4.5</v>
      </c>
      <c r="U8" s="28" t="n">
        <v>99.3</v>
      </c>
      <c r="V8" s="28" t="n">
        <v>-3.7</v>
      </c>
      <c r="W8" s="28" t="n">
        <v>0.6</v>
      </c>
      <c r="X8" s="29" t="n">
        <v>97.3</v>
      </c>
      <c r="Y8" s="29" t="n">
        <v>-4.3</v>
      </c>
      <c r="Z8" s="29" t="n">
        <v>-0.2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9.3</v>
      </c>
      <c r="F9" s="31" t="n">
        <v>0</v>
      </c>
      <c r="G9" s="31" t="n">
        <v>-0.3</v>
      </c>
      <c r="H9" s="31" t="n">
        <v>100</v>
      </c>
      <c r="I9" s="31" t="n">
        <v>-0.1</v>
      </c>
      <c r="J9" s="31" t="n">
        <v>-0.1</v>
      </c>
      <c r="K9" s="31" t="n">
        <v>99.8</v>
      </c>
      <c r="L9" s="31" t="n">
        <v>-0.2</v>
      </c>
      <c r="M9" s="31" t="n">
        <v>-0.1</v>
      </c>
      <c r="N9" s="15"/>
      <c r="O9" s="16"/>
      <c r="P9" s="30" t="s">
        <v>16</v>
      </c>
      <c r="Q9" s="20"/>
      <c r="R9" s="31" t="n">
        <v>95.2</v>
      </c>
      <c r="S9" s="31" t="n">
        <v>-7.5</v>
      </c>
      <c r="T9" s="31" t="n">
        <v>-7.5</v>
      </c>
      <c r="U9" s="32" t="n">
        <v>98.9</v>
      </c>
      <c r="V9" s="32" t="n">
        <v>-4.3</v>
      </c>
      <c r="W9" s="32" t="n">
        <v>0.5</v>
      </c>
      <c r="X9" s="33" t="n">
        <v>95.4</v>
      </c>
      <c r="Y9" s="33" t="n">
        <v>-4.5</v>
      </c>
      <c r="Z9" s="33" t="n">
        <v>-1.8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99.8</v>
      </c>
      <c r="F10" s="31" t="n">
        <v>-0.5</v>
      </c>
      <c r="G10" s="31" t="n">
        <v>0</v>
      </c>
      <c r="H10" s="31" t="n">
        <v>100.1</v>
      </c>
      <c r="I10" s="31" t="n">
        <v>-0.2</v>
      </c>
      <c r="J10" s="31" t="n">
        <v>-0.1</v>
      </c>
      <c r="K10" s="31" t="n">
        <v>99.8</v>
      </c>
      <c r="L10" s="31" t="n">
        <v>-0.3</v>
      </c>
      <c r="M10" s="31" t="n">
        <v>-0.1</v>
      </c>
      <c r="N10" s="15"/>
      <c r="O10" s="16"/>
      <c r="P10" s="16"/>
      <c r="Q10" s="34" t="s">
        <v>18</v>
      </c>
      <c r="R10" s="31" t="n">
        <v>101.2</v>
      </c>
      <c r="S10" s="31" t="n">
        <v>-3.5</v>
      </c>
      <c r="T10" s="31" t="n">
        <v>-2.6</v>
      </c>
      <c r="U10" s="32" t="n">
        <v>98.8</v>
      </c>
      <c r="V10" s="32" t="n">
        <v>-0.1</v>
      </c>
      <c r="W10" s="32" t="n">
        <v>-0.4</v>
      </c>
      <c r="X10" s="33" t="n">
        <v>98</v>
      </c>
      <c r="Y10" s="33" t="n">
        <v>-0.8</v>
      </c>
      <c r="Z10" s="33" t="n">
        <v>-0.5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9.1</v>
      </c>
      <c r="F11" s="31" t="n">
        <v>-0.1</v>
      </c>
      <c r="G11" s="31" t="n">
        <v>-0.4</v>
      </c>
      <c r="H11" s="31" t="n">
        <v>100</v>
      </c>
      <c r="I11" s="31" t="n">
        <v>-0.1</v>
      </c>
      <c r="J11" s="31" t="n">
        <v>-0.1</v>
      </c>
      <c r="K11" s="31" t="n">
        <v>99.7</v>
      </c>
      <c r="L11" s="31" t="n">
        <v>-0.3</v>
      </c>
      <c r="M11" s="31" t="n">
        <v>-0.2</v>
      </c>
      <c r="N11" s="15"/>
      <c r="O11" s="16"/>
      <c r="P11" s="16"/>
      <c r="Q11" s="34" t="s">
        <v>20</v>
      </c>
      <c r="R11" s="31" t="n">
        <v>94.8</v>
      </c>
      <c r="S11" s="31" t="n">
        <v>-7.8</v>
      </c>
      <c r="T11" s="31" t="n">
        <v>-7.8</v>
      </c>
      <c r="U11" s="32" t="n">
        <v>98.9</v>
      </c>
      <c r="V11" s="32" t="n">
        <v>-4.6</v>
      </c>
      <c r="W11" s="32" t="n">
        <v>0.5</v>
      </c>
      <c r="X11" s="33" t="n">
        <v>95.3</v>
      </c>
      <c r="Y11" s="33" t="n">
        <v>-4.7</v>
      </c>
      <c r="Z11" s="33" t="n">
        <v>-1.8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8.7</v>
      </c>
      <c r="F12" s="31" t="n">
        <v>-0.1</v>
      </c>
      <c r="G12" s="31" t="n">
        <v>-0.5</v>
      </c>
      <c r="H12" s="31" t="n">
        <v>99.1</v>
      </c>
      <c r="I12" s="31" t="n">
        <v>-0.2</v>
      </c>
      <c r="J12" s="31" t="n">
        <v>-0.5</v>
      </c>
      <c r="K12" s="31" t="n">
        <v>99.4</v>
      </c>
      <c r="L12" s="31" t="n">
        <v>-0.2</v>
      </c>
      <c r="M12" s="31" t="n">
        <v>-0.3</v>
      </c>
      <c r="N12" s="15"/>
      <c r="O12" s="16"/>
      <c r="P12" s="30" t="s">
        <v>22</v>
      </c>
      <c r="Q12" s="20"/>
      <c r="R12" s="31" t="n">
        <v>96.2</v>
      </c>
      <c r="S12" s="31" t="n">
        <v>-3.8</v>
      </c>
      <c r="T12" s="31" t="n">
        <v>-2.3</v>
      </c>
      <c r="U12" s="32" t="n">
        <v>98.9</v>
      </c>
      <c r="V12" s="32" t="n">
        <v>-5</v>
      </c>
      <c r="W12" s="32" t="n">
        <v>0.6</v>
      </c>
      <c r="X12" s="33" t="n">
        <v>96</v>
      </c>
      <c r="Y12" s="33" t="n">
        <v>-6.1</v>
      </c>
      <c r="Z12" s="33" t="n">
        <v>0.1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101.4</v>
      </c>
      <c r="F13" s="27" t="n">
        <v>-1.4</v>
      </c>
      <c r="G13" s="27" t="n">
        <v>1.4</v>
      </c>
      <c r="H13" s="27" t="n">
        <v>100.3</v>
      </c>
      <c r="I13" s="27" t="n">
        <v>-0.1</v>
      </c>
      <c r="J13" s="27" t="n">
        <v>0.3</v>
      </c>
      <c r="K13" s="27" t="n">
        <v>100.2</v>
      </c>
      <c r="L13" s="27" t="n">
        <v>-0.1</v>
      </c>
      <c r="M13" s="27" t="n">
        <v>0.3</v>
      </c>
      <c r="N13" s="15"/>
      <c r="O13" s="16"/>
      <c r="P13" s="16"/>
      <c r="Q13" s="34" t="s">
        <v>24</v>
      </c>
      <c r="R13" s="31" t="n">
        <v>94.8</v>
      </c>
      <c r="S13" s="31" t="n">
        <v>-5.6</v>
      </c>
      <c r="T13" s="31" t="n">
        <v>-2.4</v>
      </c>
      <c r="U13" s="32" t="n">
        <v>98.5</v>
      </c>
      <c r="V13" s="32" t="n">
        <v>-6.9</v>
      </c>
      <c r="W13" s="32" t="n">
        <v>1</v>
      </c>
      <c r="X13" s="33" t="n">
        <v>96.6</v>
      </c>
      <c r="Y13" s="33" t="n">
        <v>-8</v>
      </c>
      <c r="Z13" s="33" t="n">
        <v>1.9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.2</v>
      </c>
      <c r="F14" s="35" t="n">
        <v>0.4</v>
      </c>
      <c r="G14" s="35" t="n">
        <v>0.2</v>
      </c>
      <c r="H14" s="35" t="n">
        <v>100</v>
      </c>
      <c r="I14" s="35" t="n">
        <v>0</v>
      </c>
      <c r="J14" s="35" t="n">
        <v>0.3</v>
      </c>
      <c r="K14" s="35" t="n">
        <v>99.8</v>
      </c>
      <c r="L14" s="35" t="n">
        <v>0</v>
      </c>
      <c r="M14" s="35" t="n">
        <v>0.2</v>
      </c>
      <c r="N14" s="15"/>
      <c r="O14" s="16"/>
      <c r="P14" s="16"/>
      <c r="Q14" s="34" t="s">
        <v>26</v>
      </c>
      <c r="R14" s="31" t="n">
        <v>99.9</v>
      </c>
      <c r="S14" s="31" t="n">
        <v>0.8</v>
      </c>
      <c r="T14" s="31" t="n">
        <v>-2.3</v>
      </c>
      <c r="U14" s="32" t="n">
        <v>99.9</v>
      </c>
      <c r="V14" s="32" t="n">
        <v>-0.2</v>
      </c>
      <c r="W14" s="32" t="n">
        <v>-0.5</v>
      </c>
      <c r="X14" s="33" t="n">
        <v>94.4</v>
      </c>
      <c r="Y14" s="33" t="n">
        <v>-0.6</v>
      </c>
      <c r="Z14" s="33" t="n">
        <v>-4.5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13.6</v>
      </c>
      <c r="F15" s="31" t="n">
        <v>-9.3</v>
      </c>
      <c r="G15" s="31" t="n">
        <v>8</v>
      </c>
      <c r="H15" s="31" t="n">
        <v>101.9</v>
      </c>
      <c r="I15" s="31" t="n">
        <v>-0.8</v>
      </c>
      <c r="J15" s="31" t="n">
        <v>0.8</v>
      </c>
      <c r="K15" s="31" t="n">
        <v>102.1</v>
      </c>
      <c r="L15" s="31" t="n">
        <v>-0.6</v>
      </c>
      <c r="M15" s="31" t="n">
        <v>0.9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1.4</v>
      </c>
      <c r="V15" s="32" t="n">
        <v>-0.8</v>
      </c>
      <c r="W15" s="32" t="n">
        <v>1.2</v>
      </c>
      <c r="X15" s="33" t="n">
        <v>105.1</v>
      </c>
      <c r="Y15" s="33" t="n">
        <v>-2.3</v>
      </c>
      <c r="Z15" s="33" t="n">
        <v>4.6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99.6</v>
      </c>
      <c r="F16" s="31" t="n">
        <v>0.3</v>
      </c>
      <c r="G16" s="31" t="n">
        <v>1</v>
      </c>
      <c r="H16" s="31" t="n">
        <v>97.6</v>
      </c>
      <c r="I16" s="31" t="n">
        <v>-0.1</v>
      </c>
      <c r="J16" s="31" t="n">
        <v>-0.7</v>
      </c>
      <c r="K16" s="31" t="n">
        <v>97.8</v>
      </c>
      <c r="L16" s="31" t="n">
        <v>0</v>
      </c>
      <c r="M16" s="31" t="n">
        <v>-1.5</v>
      </c>
      <c r="N16" s="15"/>
      <c r="O16" s="16"/>
      <c r="P16" s="34" t="s">
        <v>30</v>
      </c>
      <c r="R16" s="31" t="n">
        <v>93.4</v>
      </c>
      <c r="S16" s="31" t="n">
        <v>-4.6</v>
      </c>
      <c r="T16" s="31" t="n">
        <v>-5.1</v>
      </c>
      <c r="U16" s="32" t="n">
        <v>97.4</v>
      </c>
      <c r="V16" s="32" t="n">
        <v>-2.6</v>
      </c>
      <c r="W16" s="32" t="n">
        <v>-0.1</v>
      </c>
      <c r="X16" s="33" t="n">
        <v>96.5</v>
      </c>
      <c r="Y16" s="33" t="n">
        <v>-5.2</v>
      </c>
      <c r="Z16" s="33" t="n">
        <v>0.3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4.2</v>
      </c>
      <c r="F17" s="31" t="n">
        <v>1</v>
      </c>
      <c r="G17" s="31" t="n">
        <v>6.7</v>
      </c>
      <c r="H17" s="31" t="n">
        <v>102.1</v>
      </c>
      <c r="I17" s="31" t="n">
        <v>0.1</v>
      </c>
      <c r="J17" s="31" t="n">
        <v>0.7</v>
      </c>
      <c r="K17" s="31" t="n">
        <v>102.4</v>
      </c>
      <c r="L17" s="31" t="n">
        <v>-1</v>
      </c>
      <c r="M17" s="31" t="n">
        <v>2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</v>
      </c>
      <c r="U17" s="32" t="n">
        <v>102</v>
      </c>
      <c r="V17" s="32" t="n">
        <v>0.1</v>
      </c>
      <c r="W17" s="32" t="n">
        <v>0.8</v>
      </c>
      <c r="X17" s="33" t="n">
        <v>101.9</v>
      </c>
      <c r="Y17" s="33" t="n">
        <v>0.4</v>
      </c>
      <c r="Z17" s="33" t="n">
        <v>0.4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04.4</v>
      </c>
      <c r="F18" s="31" t="n">
        <v>2.6</v>
      </c>
      <c r="G18" s="31" t="n">
        <v>9.9</v>
      </c>
      <c r="H18" s="31" t="n">
        <v>102.5</v>
      </c>
      <c r="I18" s="31" t="n">
        <v>0.2</v>
      </c>
      <c r="J18" s="31" t="n">
        <v>1.3</v>
      </c>
      <c r="K18" s="31" t="n">
        <v>104.4</v>
      </c>
      <c r="L18" s="31" t="n">
        <v>-0.7</v>
      </c>
      <c r="M18" s="31" t="n">
        <v>3</v>
      </c>
      <c r="N18" s="26" t="s">
        <v>34</v>
      </c>
      <c r="O18" s="12"/>
      <c r="P18" s="12"/>
      <c r="Q18" s="13"/>
      <c r="R18" s="27" t="n">
        <v>101.7</v>
      </c>
      <c r="S18" s="27" t="n">
        <v>-0.6</v>
      </c>
      <c r="T18" s="27" t="n">
        <v>3.7</v>
      </c>
      <c r="U18" s="28" t="n">
        <v>99.7</v>
      </c>
      <c r="V18" s="28" t="n">
        <v>-0.2</v>
      </c>
      <c r="W18" s="28" t="n">
        <v>0.7</v>
      </c>
      <c r="X18" s="29" t="n">
        <v>99.4</v>
      </c>
      <c r="Y18" s="29" t="n">
        <v>-0.1</v>
      </c>
      <c r="Z18" s="29" t="n">
        <v>0.5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5.4</v>
      </c>
      <c r="F19" s="31" t="n">
        <v>2.1</v>
      </c>
      <c r="G19" s="31" t="n">
        <v>5.1</v>
      </c>
      <c r="H19" s="31" t="n">
        <v>102.3</v>
      </c>
      <c r="I19" s="31" t="n">
        <v>0</v>
      </c>
      <c r="J19" s="31" t="n">
        <v>1.6</v>
      </c>
      <c r="K19" s="31" t="n">
        <v>103.4</v>
      </c>
      <c r="L19" s="31" t="n">
        <v>0.2</v>
      </c>
      <c r="M19" s="31" t="n">
        <v>1.8</v>
      </c>
      <c r="N19" s="15"/>
      <c r="O19" s="16"/>
      <c r="P19" s="30" t="s">
        <v>36</v>
      </c>
      <c r="Q19" s="20"/>
      <c r="R19" s="31" t="n">
        <v>100.3</v>
      </c>
      <c r="S19" s="31" t="n">
        <v>-1.6</v>
      </c>
      <c r="T19" s="31" t="n">
        <v>0.5</v>
      </c>
      <c r="U19" s="32" t="n">
        <v>98.3</v>
      </c>
      <c r="V19" s="32" t="n">
        <v>-0.8</v>
      </c>
      <c r="W19" s="32" t="n">
        <v>-1.2</v>
      </c>
      <c r="X19" s="33" t="n">
        <v>98.6</v>
      </c>
      <c r="Y19" s="33" t="n">
        <v>-0.7</v>
      </c>
      <c r="Z19" s="33" t="n">
        <v>-1.4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9.4</v>
      </c>
      <c r="F20" s="31" t="n">
        <v>0.9</v>
      </c>
      <c r="G20" s="31" t="n">
        <v>0.7</v>
      </c>
      <c r="H20" s="31" t="n">
        <v>96.5</v>
      </c>
      <c r="I20" s="31" t="n">
        <v>-0.7</v>
      </c>
      <c r="J20" s="31" t="n">
        <v>-0.5</v>
      </c>
      <c r="K20" s="31" t="n">
        <v>95.5</v>
      </c>
      <c r="L20" s="31" t="n">
        <v>-1.5</v>
      </c>
      <c r="M20" s="31" t="n">
        <v>-1.4</v>
      </c>
      <c r="N20" s="15"/>
      <c r="O20" s="16"/>
      <c r="P20" s="30" t="s">
        <v>38</v>
      </c>
      <c r="Q20" s="20"/>
      <c r="R20" s="31" t="n">
        <v>104.7</v>
      </c>
      <c r="S20" s="31" t="n">
        <v>-0.9</v>
      </c>
      <c r="T20" s="31" t="n">
        <v>10</v>
      </c>
      <c r="U20" s="32" t="n">
        <v>99.2</v>
      </c>
      <c r="V20" s="32" t="n">
        <v>0</v>
      </c>
      <c r="W20" s="32" t="n">
        <v>0.1</v>
      </c>
      <c r="X20" s="33" t="n">
        <v>97.6</v>
      </c>
      <c r="Y20" s="33" t="n">
        <v>0.2</v>
      </c>
      <c r="Z20" s="33" t="n">
        <v>-1.5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103.5</v>
      </c>
      <c r="F21" s="31" t="n">
        <v>7.5</v>
      </c>
      <c r="G21" s="31" t="n">
        <v>0.6</v>
      </c>
      <c r="H21" s="31" t="n">
        <v>100</v>
      </c>
      <c r="I21" s="31" t="n">
        <v>3.1</v>
      </c>
      <c r="J21" s="31" t="n">
        <v>-0.3</v>
      </c>
      <c r="K21" s="31" t="n">
        <v>100.3</v>
      </c>
      <c r="L21" s="31" t="n">
        <v>3.7</v>
      </c>
      <c r="M21" s="31" t="n">
        <v>-0.1</v>
      </c>
      <c r="N21" s="15"/>
      <c r="O21" s="16"/>
      <c r="P21" s="30" t="s">
        <v>40</v>
      </c>
      <c r="Q21" s="20"/>
      <c r="R21" s="31" t="n">
        <v>101</v>
      </c>
      <c r="S21" s="31" t="n">
        <v>0</v>
      </c>
      <c r="T21" s="31" t="n">
        <v>2.5</v>
      </c>
      <c r="U21" s="32" t="n">
        <v>100.6</v>
      </c>
      <c r="V21" s="32" t="n">
        <v>0</v>
      </c>
      <c r="W21" s="32" t="n">
        <v>2</v>
      </c>
      <c r="X21" s="33" t="n">
        <v>100.2</v>
      </c>
      <c r="Y21" s="33" t="n">
        <v>0</v>
      </c>
      <c r="Z21" s="33" t="n">
        <v>1.8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09.9</v>
      </c>
      <c r="F22" s="31" t="n">
        <v>11.2</v>
      </c>
      <c r="G22" s="31" t="n">
        <v>3.4</v>
      </c>
      <c r="H22" s="31" t="n">
        <v>100.4</v>
      </c>
      <c r="I22" s="31" t="n">
        <v>5.1</v>
      </c>
      <c r="J22" s="31" t="n">
        <v>-0.4</v>
      </c>
      <c r="K22" s="31" t="n">
        <v>100.3</v>
      </c>
      <c r="L22" s="31" t="n">
        <v>4.8</v>
      </c>
      <c r="M22" s="31" t="n">
        <v>-0.8</v>
      </c>
      <c r="N22" s="26" t="s">
        <v>42</v>
      </c>
      <c r="O22" s="12"/>
      <c r="P22" s="12"/>
      <c r="Q22" s="13"/>
      <c r="R22" s="27" t="n">
        <v>99.9</v>
      </c>
      <c r="S22" s="27" t="n">
        <v>0.6</v>
      </c>
      <c r="T22" s="27" t="n">
        <v>-0.9</v>
      </c>
      <c r="U22" s="28" t="n">
        <v>100.7</v>
      </c>
      <c r="V22" s="28" t="n">
        <v>0.6</v>
      </c>
      <c r="W22" s="28" t="n">
        <v>0.1</v>
      </c>
      <c r="X22" s="29" t="n">
        <v>99.7</v>
      </c>
      <c r="Y22" s="29" t="n">
        <v>0.6</v>
      </c>
      <c r="Z22" s="29" t="n">
        <v>-0.2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129.3</v>
      </c>
      <c r="F23" s="31" t="n">
        <v>-32.9</v>
      </c>
      <c r="G23" s="31" t="n">
        <v>12.3</v>
      </c>
      <c r="H23" s="31" t="n">
        <v>103.1</v>
      </c>
      <c r="I23" s="31" t="n">
        <v>-10</v>
      </c>
      <c r="J23" s="31" t="n">
        <v>1.9</v>
      </c>
      <c r="K23" s="31" t="n">
        <v>102.2</v>
      </c>
      <c r="L23" s="31" t="n">
        <v>-9.2</v>
      </c>
      <c r="M23" s="31" t="n">
        <v>1.2</v>
      </c>
      <c r="N23" s="15"/>
      <c r="O23" s="16"/>
      <c r="P23" s="30" t="s">
        <v>44</v>
      </c>
      <c r="Q23" s="20"/>
      <c r="R23" s="31" t="n">
        <v>100.4</v>
      </c>
      <c r="S23" s="31" t="n">
        <v>3.4</v>
      </c>
      <c r="T23" s="31" t="n">
        <v>0.5</v>
      </c>
      <c r="U23" s="32" t="n">
        <v>100.4</v>
      </c>
      <c r="V23" s="32" t="n">
        <v>1.3</v>
      </c>
      <c r="W23" s="32" t="n">
        <v>0.3</v>
      </c>
      <c r="X23" s="33" t="n">
        <v>100.4</v>
      </c>
      <c r="Y23" s="33" t="n">
        <v>1.4</v>
      </c>
      <c r="Z23" s="33" t="n">
        <v>0.3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131</v>
      </c>
      <c r="F24" s="31" t="n">
        <v>-33.6</v>
      </c>
      <c r="G24" s="31" t="n">
        <v>12.7</v>
      </c>
      <c r="H24" s="31" t="n">
        <v>103.5</v>
      </c>
      <c r="I24" s="31" t="n">
        <v>-10.4</v>
      </c>
      <c r="J24" s="31" t="n">
        <v>2.2</v>
      </c>
      <c r="K24" s="31" t="n">
        <v>102.5</v>
      </c>
      <c r="L24" s="31" t="n">
        <v>-9.5</v>
      </c>
      <c r="M24" s="31" t="n">
        <v>1.4</v>
      </c>
      <c r="N24" s="15"/>
      <c r="O24" s="16"/>
      <c r="P24" s="30" t="s">
        <v>46</v>
      </c>
      <c r="Q24" s="20"/>
      <c r="R24" s="31" t="n">
        <v>102.9</v>
      </c>
      <c r="S24" s="31" t="n">
        <v>0.3</v>
      </c>
      <c r="T24" s="31" t="n">
        <v>-0.5</v>
      </c>
      <c r="U24" s="32" t="n">
        <v>103.9</v>
      </c>
      <c r="V24" s="32" t="n">
        <v>0.7</v>
      </c>
      <c r="W24" s="32" t="n">
        <v>1.1</v>
      </c>
      <c r="X24" s="33" t="n">
        <v>103.4</v>
      </c>
      <c r="Y24" s="33" t="n">
        <v>0.6</v>
      </c>
      <c r="Z24" s="33" t="n">
        <v>1.2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4.1</v>
      </c>
      <c r="F25" s="31" t="n">
        <v>-1.3</v>
      </c>
      <c r="G25" s="31" t="n">
        <v>-3.3</v>
      </c>
      <c r="H25" s="31" t="n">
        <v>99.8</v>
      </c>
      <c r="I25" s="31" t="n">
        <v>0.9</v>
      </c>
      <c r="J25" s="31" t="n">
        <v>1.4</v>
      </c>
      <c r="K25" s="31" t="n">
        <v>98.6</v>
      </c>
      <c r="L25" s="31" t="n">
        <v>0.6</v>
      </c>
      <c r="M25" s="31" t="n">
        <v>1.3</v>
      </c>
      <c r="N25" s="15"/>
      <c r="O25" s="16"/>
      <c r="P25" s="30" t="s">
        <v>48</v>
      </c>
      <c r="Q25" s="20"/>
      <c r="R25" s="31" t="n">
        <v>94.1</v>
      </c>
      <c r="S25" s="31" t="n">
        <v>0</v>
      </c>
      <c r="T25" s="31" t="n">
        <v>-2.3</v>
      </c>
      <c r="U25" s="32" t="n">
        <v>94.2</v>
      </c>
      <c r="V25" s="32" t="n">
        <v>0</v>
      </c>
      <c r="W25" s="32" t="n">
        <v>-2.3</v>
      </c>
      <c r="X25" s="33" t="n">
        <v>94.5</v>
      </c>
      <c r="Y25" s="33" t="n">
        <v>0</v>
      </c>
      <c r="Z25" s="33" t="n">
        <v>-2.3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6.3</v>
      </c>
      <c r="F26" s="31" t="n">
        <v>0</v>
      </c>
      <c r="G26" s="31" t="n">
        <v>-2.6</v>
      </c>
      <c r="H26" s="31" t="n">
        <v>100.5</v>
      </c>
      <c r="I26" s="31" t="n">
        <v>0.2</v>
      </c>
      <c r="J26" s="31" t="n">
        <v>0.3</v>
      </c>
      <c r="K26" s="31" t="n">
        <v>100.1</v>
      </c>
      <c r="L26" s="31" t="n">
        <v>-0.4</v>
      </c>
      <c r="M26" s="31" t="n">
        <v>-0.3</v>
      </c>
      <c r="N26" s="26" t="s">
        <v>50</v>
      </c>
      <c r="O26" s="12"/>
      <c r="P26" s="12"/>
      <c r="Q26" s="13"/>
      <c r="R26" s="27" t="n">
        <v>101</v>
      </c>
      <c r="S26" s="27" t="n">
        <v>0</v>
      </c>
      <c r="T26" s="27" t="n">
        <v>0.3</v>
      </c>
      <c r="U26" s="28" t="n">
        <v>101.6</v>
      </c>
      <c r="V26" s="28" t="n">
        <v>0</v>
      </c>
      <c r="W26" s="28" t="n">
        <v>0.8</v>
      </c>
      <c r="X26" s="29" t="n">
        <v>102</v>
      </c>
      <c r="Y26" s="29" t="n">
        <v>0</v>
      </c>
      <c r="Z26" s="29" t="n">
        <v>1.2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99.1</v>
      </c>
      <c r="F27" s="31" t="n">
        <v>1.7</v>
      </c>
      <c r="G27" s="31" t="n">
        <v>-0.8</v>
      </c>
      <c r="H27" s="31" t="n">
        <v>101.2</v>
      </c>
      <c r="I27" s="31" t="n">
        <v>0.1</v>
      </c>
      <c r="J27" s="31" t="n">
        <v>0.8</v>
      </c>
      <c r="K27" s="31" t="n">
        <v>101.5</v>
      </c>
      <c r="L27" s="31" t="n">
        <v>0.5</v>
      </c>
      <c r="M27" s="31" t="n">
        <v>1.4</v>
      </c>
      <c r="N27" s="15"/>
      <c r="O27" s="16"/>
      <c r="P27" s="30" t="s">
        <v>52</v>
      </c>
      <c r="Q27" s="20"/>
      <c r="R27" s="31" t="n">
        <v>100.9</v>
      </c>
      <c r="S27" s="31" t="n">
        <v>0</v>
      </c>
      <c r="T27" s="31" t="n">
        <v>0.3</v>
      </c>
      <c r="U27" s="32" t="n">
        <v>101.5</v>
      </c>
      <c r="V27" s="32" t="n">
        <v>0</v>
      </c>
      <c r="W27" s="32" t="n">
        <v>0.6</v>
      </c>
      <c r="X27" s="33" t="n">
        <v>101.4</v>
      </c>
      <c r="Y27" s="33" t="n">
        <v>0</v>
      </c>
      <c r="Z27" s="33" t="n">
        <v>0.5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99.7</v>
      </c>
      <c r="F28" s="31" t="n">
        <v>-0.3</v>
      </c>
      <c r="G28" s="31" t="n">
        <v>2.9</v>
      </c>
      <c r="H28" s="31" t="n">
        <v>96.8</v>
      </c>
      <c r="I28" s="31" t="n">
        <v>-0.3</v>
      </c>
      <c r="J28" s="31" t="n">
        <v>-0.9</v>
      </c>
      <c r="K28" s="31" t="n">
        <v>95.3</v>
      </c>
      <c r="L28" s="31" t="n">
        <v>-0.7</v>
      </c>
      <c r="M28" s="31" t="n">
        <v>-2.2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2</v>
      </c>
      <c r="U28" s="32" t="n">
        <v>101.8</v>
      </c>
      <c r="V28" s="32" t="n">
        <v>0</v>
      </c>
      <c r="W28" s="32" t="n">
        <v>1.5</v>
      </c>
      <c r="X28" s="33" t="n">
        <v>101.7</v>
      </c>
      <c r="Y28" s="33" t="n">
        <v>0</v>
      </c>
      <c r="Z28" s="33" t="n">
        <v>1.5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8.8</v>
      </c>
      <c r="F29" s="31" t="n">
        <v>0</v>
      </c>
      <c r="G29" s="31" t="n">
        <v>1</v>
      </c>
      <c r="H29" s="31" t="n">
        <v>97.9</v>
      </c>
      <c r="I29" s="31" t="n">
        <v>-0.2</v>
      </c>
      <c r="J29" s="31" t="n">
        <v>-1</v>
      </c>
      <c r="K29" s="31" t="n">
        <v>98.4</v>
      </c>
      <c r="L29" s="31" t="n">
        <v>0</v>
      </c>
      <c r="M29" s="31" t="n">
        <v>-0.1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8</v>
      </c>
      <c r="V29" s="32" t="n">
        <v>-0.1</v>
      </c>
      <c r="W29" s="32" t="n">
        <v>1</v>
      </c>
      <c r="X29" s="33" t="n">
        <v>103.7</v>
      </c>
      <c r="Y29" s="33" t="n">
        <v>0</v>
      </c>
      <c r="Z29" s="33" t="n">
        <v>3.2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2</v>
      </c>
      <c r="F30" s="37" t="n">
        <v>0</v>
      </c>
      <c r="G30" s="37" t="n">
        <v>-0.3</v>
      </c>
      <c r="H30" s="37" t="n">
        <v>101.1</v>
      </c>
      <c r="I30" s="37" t="n">
        <v>0.1</v>
      </c>
      <c r="J30" s="37" t="n">
        <v>0.5</v>
      </c>
      <c r="K30" s="37" t="n">
        <v>100.8</v>
      </c>
      <c r="L30" s="37" t="n">
        <v>0.2</v>
      </c>
      <c r="M30" s="37" t="n">
        <v>0.4</v>
      </c>
      <c r="N30" s="26" t="s">
        <v>58</v>
      </c>
      <c r="O30" s="12"/>
      <c r="P30" s="12"/>
      <c r="Q30" s="13"/>
      <c r="R30" s="27" t="n">
        <v>97</v>
      </c>
      <c r="S30" s="27" t="n">
        <v>0.5</v>
      </c>
      <c r="T30" s="27" t="n">
        <v>-1.8</v>
      </c>
      <c r="U30" s="28" t="n">
        <v>97.4</v>
      </c>
      <c r="V30" s="28" t="n">
        <v>0.2</v>
      </c>
      <c r="W30" s="28" t="n">
        <v>-1.7</v>
      </c>
      <c r="X30" s="29" t="n">
        <v>98.3</v>
      </c>
      <c r="Y30" s="29" t="n">
        <v>0</v>
      </c>
      <c r="Z30" s="29" t="n">
        <v>-1.7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4</v>
      </c>
      <c r="F31" s="27" t="n">
        <v>0</v>
      </c>
      <c r="G31" s="27" t="n">
        <v>0.5</v>
      </c>
      <c r="H31" s="27" t="n">
        <v>99.8</v>
      </c>
      <c r="I31" s="27" t="n">
        <v>0</v>
      </c>
      <c r="J31" s="27" t="n">
        <v>-0.2</v>
      </c>
      <c r="K31" s="27" t="n">
        <v>100.1</v>
      </c>
      <c r="L31" s="27" t="n">
        <v>0</v>
      </c>
      <c r="M31" s="27" t="n">
        <v>0</v>
      </c>
      <c r="N31" s="15"/>
      <c r="O31" s="16"/>
      <c r="P31" s="30" t="s">
        <v>60</v>
      </c>
      <c r="Q31" s="20"/>
      <c r="R31" s="31" t="n">
        <v>69.8</v>
      </c>
      <c r="S31" s="31" t="n">
        <v>2.8</v>
      </c>
      <c r="T31" s="31" t="n">
        <v>-14.3</v>
      </c>
      <c r="U31" s="32" t="n">
        <v>67.4</v>
      </c>
      <c r="V31" s="32" t="n">
        <v>-0.4</v>
      </c>
      <c r="W31" s="32" t="n">
        <v>-17.1</v>
      </c>
      <c r="X31" s="33" t="n">
        <v>67.8</v>
      </c>
      <c r="Y31" s="33" t="n">
        <v>-0.4</v>
      </c>
      <c r="Z31" s="33" t="n">
        <v>-17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1.1</v>
      </c>
      <c r="F32" s="31" t="n">
        <v>0</v>
      </c>
      <c r="G32" s="31" t="n">
        <v>1.2</v>
      </c>
      <c r="H32" s="31" t="n">
        <v>100</v>
      </c>
      <c r="I32" s="31" t="n">
        <v>0.1</v>
      </c>
      <c r="J32" s="31" t="n">
        <v>0</v>
      </c>
      <c r="K32" s="31" t="n">
        <v>99.7</v>
      </c>
      <c r="L32" s="31" t="n">
        <v>-0.1</v>
      </c>
      <c r="M32" s="31" t="n">
        <v>-0.4</v>
      </c>
      <c r="N32" s="15"/>
      <c r="O32" s="16"/>
      <c r="P32" s="38" t="s">
        <v>62</v>
      </c>
      <c r="Q32" s="20"/>
      <c r="R32" s="31" t="n">
        <v>96.7</v>
      </c>
      <c r="S32" s="31" t="n">
        <v>-1.4</v>
      </c>
      <c r="T32" s="31" t="n">
        <v>-4.6</v>
      </c>
      <c r="U32" s="32" t="n">
        <v>97.7</v>
      </c>
      <c r="V32" s="32" t="n">
        <v>-0.4</v>
      </c>
      <c r="W32" s="32" t="n">
        <v>-2.1</v>
      </c>
      <c r="X32" s="33" t="n">
        <v>98.3</v>
      </c>
      <c r="Y32" s="33" t="n">
        <v>-1.5</v>
      </c>
      <c r="Z32" s="33" t="n">
        <v>-2.4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</v>
      </c>
      <c r="F33" s="31" t="n">
        <v>0</v>
      </c>
      <c r="G33" s="31" t="n">
        <v>0</v>
      </c>
      <c r="H33" s="31" t="n">
        <v>99.8</v>
      </c>
      <c r="I33" s="31" t="n">
        <v>0</v>
      </c>
      <c r="J33" s="31" t="n">
        <v>-0.2</v>
      </c>
      <c r="K33" s="31" t="n">
        <v>100.1</v>
      </c>
      <c r="L33" s="31" t="n">
        <v>0</v>
      </c>
      <c r="M33" s="31" t="n">
        <v>0</v>
      </c>
      <c r="N33" s="15"/>
      <c r="O33" s="16"/>
      <c r="P33" s="38" t="s">
        <v>64</v>
      </c>
      <c r="Q33" s="20"/>
      <c r="R33" s="31" t="n">
        <v>100.8</v>
      </c>
      <c r="S33" s="31" t="n">
        <v>0</v>
      </c>
      <c r="T33" s="31" t="n">
        <v>0.2</v>
      </c>
      <c r="U33" s="32" t="n">
        <v>100.7</v>
      </c>
      <c r="V33" s="32" t="n">
        <v>0</v>
      </c>
      <c r="W33" s="32" t="n">
        <v>0.2</v>
      </c>
      <c r="X33" s="33" t="n">
        <v>100.7</v>
      </c>
      <c r="Y33" s="33" t="n">
        <v>0</v>
      </c>
      <c r="Z33" s="33" t="n">
        <v>0.1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1</v>
      </c>
      <c r="F34" s="31" t="n">
        <v>0</v>
      </c>
      <c r="G34" s="31" t="n">
        <v>0.2</v>
      </c>
      <c r="H34" s="31" t="n">
        <v>99.9</v>
      </c>
      <c r="I34" s="31" t="n">
        <v>0</v>
      </c>
      <c r="J34" s="31" t="n">
        <v>-0.1</v>
      </c>
      <c r="K34" s="31" t="n">
        <v>99.7</v>
      </c>
      <c r="L34" s="31" t="n">
        <v>0</v>
      </c>
      <c r="M34" s="31" t="n">
        <v>-0.5</v>
      </c>
      <c r="N34" s="15"/>
      <c r="O34" s="16"/>
      <c r="P34" s="38" t="s">
        <v>66</v>
      </c>
      <c r="Q34" s="20"/>
      <c r="R34" s="31" t="n">
        <v>100.7</v>
      </c>
      <c r="S34" s="31" t="n">
        <v>1.1</v>
      </c>
      <c r="T34" s="31" t="n">
        <v>0.4</v>
      </c>
      <c r="U34" s="32" t="n">
        <v>102.5</v>
      </c>
      <c r="V34" s="32" t="n">
        <v>0.8</v>
      </c>
      <c r="W34" s="32" t="n">
        <v>0.5</v>
      </c>
      <c r="X34" s="33" t="n">
        <v>102.7</v>
      </c>
      <c r="Y34" s="33" t="n">
        <v>0.7</v>
      </c>
      <c r="Z34" s="33" t="n">
        <v>0.2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2.6</v>
      </c>
      <c r="F35" s="31" t="n">
        <v>0.1</v>
      </c>
      <c r="G35" s="31" t="n">
        <v>2.7</v>
      </c>
      <c r="H35" s="31" t="n">
        <v>100.2</v>
      </c>
      <c r="I35" s="31" t="n">
        <v>0.3</v>
      </c>
      <c r="J35" s="31" t="n">
        <v>0.2</v>
      </c>
      <c r="K35" s="31" t="n">
        <v>99.8</v>
      </c>
      <c r="L35" s="31" t="n">
        <v>-0.1</v>
      </c>
      <c r="M35" s="31" t="n">
        <v>0</v>
      </c>
      <c r="N35" s="26" t="s">
        <v>68</v>
      </c>
      <c r="O35" s="12"/>
      <c r="P35" s="12"/>
      <c r="Q35" s="13"/>
      <c r="R35" s="27" t="n">
        <v>97.6</v>
      </c>
      <c r="S35" s="27" t="n">
        <v>0.1</v>
      </c>
      <c r="T35" s="27" t="n">
        <v>-0.1</v>
      </c>
      <c r="U35" s="28" t="n">
        <v>101.4</v>
      </c>
      <c r="V35" s="28" t="n">
        <v>-0.1</v>
      </c>
      <c r="W35" s="28" t="n">
        <v>0</v>
      </c>
      <c r="X35" s="29" t="n">
        <v>101.1</v>
      </c>
      <c r="Y35" s="29" t="n">
        <v>-0.2</v>
      </c>
      <c r="Z35" s="29" t="n">
        <v>-0.1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4</v>
      </c>
      <c r="F36" s="27" t="n">
        <v>-0.1</v>
      </c>
      <c r="G36" s="27" t="n">
        <v>0.3</v>
      </c>
      <c r="H36" s="27" t="n">
        <v>103.9</v>
      </c>
      <c r="I36" s="27" t="n">
        <v>-0.1</v>
      </c>
      <c r="J36" s="27" t="n">
        <v>0.3</v>
      </c>
      <c r="K36" s="27" t="n">
        <v>102.9</v>
      </c>
      <c r="L36" s="27" t="n">
        <v>-0.3</v>
      </c>
      <c r="M36" s="27" t="n">
        <v>0.7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1.4</v>
      </c>
      <c r="U36" s="32" t="n">
        <v>99.5</v>
      </c>
      <c r="V36" s="32" t="n">
        <v>-0.2</v>
      </c>
      <c r="W36" s="32" t="n">
        <v>-0.5</v>
      </c>
      <c r="X36" s="33" t="n">
        <v>100</v>
      </c>
      <c r="Y36" s="33" t="n">
        <v>0</v>
      </c>
      <c r="Z36" s="33" t="n">
        <v>-0.1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99.6</v>
      </c>
      <c r="F37" s="31" t="n">
        <v>-0.1</v>
      </c>
      <c r="G37" s="31" t="n">
        <v>0.5</v>
      </c>
      <c r="H37" s="31" t="n">
        <v>100.6</v>
      </c>
      <c r="I37" s="31" t="n">
        <v>-0.2</v>
      </c>
      <c r="J37" s="31" t="n">
        <v>0.7</v>
      </c>
      <c r="K37" s="31" t="n">
        <v>101.4</v>
      </c>
      <c r="L37" s="31" t="n">
        <v>-0.4</v>
      </c>
      <c r="M37" s="31" t="n">
        <v>1.1</v>
      </c>
      <c r="N37" s="15"/>
      <c r="O37" s="16"/>
      <c r="P37" s="30" t="s">
        <v>72</v>
      </c>
      <c r="Q37" s="20"/>
      <c r="R37" s="31" t="n">
        <v>98.9</v>
      </c>
      <c r="S37" s="31" t="n">
        <v>0.3</v>
      </c>
      <c r="T37" s="31" t="n">
        <v>-1</v>
      </c>
      <c r="U37" s="32" t="n">
        <v>98.6</v>
      </c>
      <c r="V37" s="32" t="n">
        <v>0.2</v>
      </c>
      <c r="W37" s="32" t="n">
        <v>-0.5</v>
      </c>
      <c r="X37" s="33" t="n">
        <v>98.9</v>
      </c>
      <c r="Y37" s="33" t="n">
        <v>-0.1</v>
      </c>
      <c r="Z37" s="33" t="n">
        <v>0.5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3.5</v>
      </c>
      <c r="F38" s="31" t="n">
        <v>-0.1</v>
      </c>
      <c r="G38" s="31" t="n">
        <v>1</v>
      </c>
      <c r="H38" s="31" t="n">
        <v>106</v>
      </c>
      <c r="I38" s="31" t="n">
        <v>-0.2</v>
      </c>
      <c r="J38" s="31" t="n">
        <v>0.4</v>
      </c>
      <c r="K38" s="31" t="n">
        <v>106.8</v>
      </c>
      <c r="L38" s="31" t="n">
        <v>-0.6</v>
      </c>
      <c r="M38" s="31" t="n">
        <v>0.7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-0.4</v>
      </c>
      <c r="U38" s="32" t="n">
        <v>105.9</v>
      </c>
      <c r="V38" s="32" t="n">
        <v>-0.3</v>
      </c>
      <c r="W38" s="32" t="n">
        <v>1.7</v>
      </c>
      <c r="X38" s="39" t="n">
        <v>99.5</v>
      </c>
      <c r="Y38" s="39" t="n">
        <v>-1.5</v>
      </c>
      <c r="Z38" s="39" t="n">
        <v>-3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16.3</v>
      </c>
      <c r="F39" s="31" t="n">
        <v>0</v>
      </c>
      <c r="G39" s="31" t="n">
        <v>-3.6</v>
      </c>
      <c r="H39" s="31" t="n">
        <v>124.8</v>
      </c>
      <c r="I39" s="31" t="n">
        <v>1</v>
      </c>
      <c r="J39" s="31" t="n">
        <v>-0.2</v>
      </c>
      <c r="K39" s="31" t="n">
        <v>123.6</v>
      </c>
      <c r="L39" s="31" t="n">
        <v>0.7</v>
      </c>
      <c r="M39" s="31" t="n">
        <v>0.3</v>
      </c>
      <c r="N39" s="15"/>
      <c r="O39" s="16"/>
      <c r="P39" s="30" t="s">
        <v>76</v>
      </c>
      <c r="Q39" s="20"/>
      <c r="R39" s="31" t="n">
        <v>109.1</v>
      </c>
      <c r="S39" s="31" t="n">
        <v>0</v>
      </c>
      <c r="T39" s="31" t="n">
        <v>0</v>
      </c>
      <c r="U39" s="32" t="n">
        <v>109.1</v>
      </c>
      <c r="V39" s="32" t="n">
        <v>0</v>
      </c>
      <c r="W39" s="32" t="n">
        <v>0</v>
      </c>
      <c r="X39" s="39" t="n">
        <v>109.1</v>
      </c>
      <c r="Y39" s="39" t="n">
        <v>0</v>
      </c>
      <c r="Z39" s="39" t="n">
        <v>0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8</v>
      </c>
      <c r="I40" s="31" t="n">
        <v>0</v>
      </c>
      <c r="J40" s="31" t="n">
        <v>-0.1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5.1</v>
      </c>
      <c r="S40" s="31" t="n">
        <v>0</v>
      </c>
      <c r="T40" s="31" t="n">
        <v>0</v>
      </c>
      <c r="U40" s="32" t="n">
        <v>100.4</v>
      </c>
      <c r="V40" s="32" t="n">
        <v>0</v>
      </c>
      <c r="W40" s="32" t="n">
        <v>0.1</v>
      </c>
      <c r="X40" s="39" t="n">
        <v>101.8</v>
      </c>
      <c r="Y40" s="39" t="n">
        <v>0</v>
      </c>
      <c r="Z40" s="39" t="n">
        <v>0.8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6</v>
      </c>
      <c r="F41" s="27" t="n">
        <v>-0.5</v>
      </c>
      <c r="G41" s="27" t="n">
        <v>-2</v>
      </c>
      <c r="H41" s="27" t="n">
        <v>95.8</v>
      </c>
      <c r="I41" s="27" t="n">
        <v>-0.5</v>
      </c>
      <c r="J41" s="27" t="n">
        <v>-1.9</v>
      </c>
      <c r="K41" s="27" t="n">
        <v>95.8</v>
      </c>
      <c r="L41" s="27" t="n">
        <v>-0.5</v>
      </c>
      <c r="M41" s="27" t="n">
        <v>-2.1</v>
      </c>
      <c r="N41" s="26" t="s">
        <v>80</v>
      </c>
      <c r="O41" s="12"/>
      <c r="P41" s="12"/>
      <c r="Q41" s="13"/>
      <c r="R41" s="27" t="n">
        <v>104.9</v>
      </c>
      <c r="S41" s="27" t="n">
        <v>-0.1</v>
      </c>
      <c r="T41" s="27" t="n">
        <v>0.2</v>
      </c>
      <c r="U41" s="28" t="n">
        <v>107.5</v>
      </c>
      <c r="V41" s="28" t="n">
        <v>0.5</v>
      </c>
      <c r="W41" s="28" t="n">
        <v>1.3</v>
      </c>
      <c r="X41" s="40" t="n">
        <v>105.6</v>
      </c>
      <c r="Y41" s="40" t="n">
        <v>0</v>
      </c>
      <c r="Z41" s="40" t="n">
        <v>1.3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0.3</v>
      </c>
      <c r="F42" s="31" t="n">
        <v>-3.1</v>
      </c>
      <c r="G42" s="31" t="n">
        <v>-7.5</v>
      </c>
      <c r="H42" s="31" t="n">
        <v>88</v>
      </c>
      <c r="I42" s="31" t="n">
        <v>-1.1</v>
      </c>
      <c r="J42" s="31" t="n">
        <v>-6.9</v>
      </c>
      <c r="K42" s="31" t="n">
        <v>88.7</v>
      </c>
      <c r="L42" s="31" t="n">
        <v>-1.2</v>
      </c>
      <c r="M42" s="31" t="n">
        <v>-7.5</v>
      </c>
      <c r="N42" s="26" t="s">
        <v>82</v>
      </c>
      <c r="O42" s="12"/>
      <c r="P42" s="12"/>
      <c r="Q42" s="13"/>
      <c r="R42" s="27" t="n">
        <v>100.3</v>
      </c>
      <c r="S42" s="27" t="n">
        <v>0</v>
      </c>
      <c r="T42" s="27" t="n">
        <v>0.1</v>
      </c>
      <c r="U42" s="28" t="n">
        <v>101.4</v>
      </c>
      <c r="V42" s="28" t="n">
        <v>0</v>
      </c>
      <c r="W42" s="28" t="n">
        <v>0.6</v>
      </c>
      <c r="X42" s="40" t="n">
        <v>101.8</v>
      </c>
      <c r="Y42" s="40" t="n">
        <v>0</v>
      </c>
      <c r="Z42" s="40" t="n">
        <v>1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9.2</v>
      </c>
      <c r="F43" s="31" t="n">
        <v>0</v>
      </c>
      <c r="G43" s="31" t="n">
        <v>-1.9</v>
      </c>
      <c r="H43" s="31" t="n">
        <v>95.2</v>
      </c>
      <c r="I43" s="31" t="n">
        <v>0.2</v>
      </c>
      <c r="J43" s="31" t="n">
        <v>-2.7</v>
      </c>
      <c r="K43" s="31" t="n">
        <v>89.7</v>
      </c>
      <c r="L43" s="31" t="n">
        <v>-0.4</v>
      </c>
      <c r="M43" s="31" t="n">
        <v>-4.9</v>
      </c>
      <c r="N43" s="26" t="s">
        <v>84</v>
      </c>
      <c r="O43" s="12"/>
      <c r="P43" s="12"/>
      <c r="Q43" s="13"/>
      <c r="R43" s="37" t="n">
        <v>97.5</v>
      </c>
      <c r="S43" s="37" t="n">
        <v>1</v>
      </c>
      <c r="T43" s="37" t="n">
        <v>-1.6</v>
      </c>
      <c r="U43" s="37" t="n">
        <v>97.7</v>
      </c>
      <c r="V43" s="37" t="n">
        <v>0.5</v>
      </c>
      <c r="W43" s="37" t="n">
        <v>-1.5</v>
      </c>
      <c r="X43" s="41" t="n">
        <v>98.6</v>
      </c>
      <c r="Y43" s="41" t="n">
        <v>0.4</v>
      </c>
      <c r="Z43" s="41" t="n">
        <v>-1.4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87.1</v>
      </c>
      <c r="F44" s="31" t="n">
        <v>-0.5</v>
      </c>
      <c r="G44" s="31" t="n">
        <v>-5.2</v>
      </c>
      <c r="H44" s="31" t="n">
        <v>98.9</v>
      </c>
      <c r="I44" s="31" t="n">
        <v>-0.2</v>
      </c>
      <c r="J44" s="31" t="n">
        <v>-0.1</v>
      </c>
      <c r="K44" s="31" t="n">
        <v>100.6</v>
      </c>
      <c r="L44" s="31" t="n">
        <v>-0.8</v>
      </c>
      <c r="M44" s="31" t="n">
        <v>-1</v>
      </c>
      <c r="N44" s="26" t="s">
        <v>86</v>
      </c>
      <c r="O44" s="12"/>
      <c r="P44" s="12"/>
      <c r="Q44" s="13"/>
      <c r="R44" s="37" t="n">
        <v>95.8</v>
      </c>
      <c r="S44" s="37" t="n">
        <v>0</v>
      </c>
      <c r="T44" s="37" t="n">
        <v>-1.6</v>
      </c>
      <c r="U44" s="37" t="n">
        <v>95.6</v>
      </c>
      <c r="V44" s="37" t="n">
        <v>0</v>
      </c>
      <c r="W44" s="37" t="n">
        <v>-1.7</v>
      </c>
      <c r="X44" s="41" t="n">
        <v>95.9</v>
      </c>
      <c r="Y44" s="41" t="n">
        <v>0</v>
      </c>
      <c r="Z44" s="41" t="n">
        <v>-1.6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2.6</v>
      </c>
      <c r="F45" s="31" t="n">
        <v>1.1</v>
      </c>
      <c r="G45" s="31" t="n">
        <v>4.5</v>
      </c>
      <c r="H45" s="31" t="n">
        <v>101.2</v>
      </c>
      <c r="I45" s="31" t="n">
        <v>-0.1</v>
      </c>
      <c r="J45" s="31" t="n">
        <v>0.8</v>
      </c>
      <c r="K45" s="31" t="n">
        <v>102.7</v>
      </c>
      <c r="L45" s="31" t="n">
        <v>-0.1</v>
      </c>
      <c r="M45" s="31" t="n">
        <v>1.9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8</v>
      </c>
      <c r="F46" s="31" t="n">
        <v>0.7</v>
      </c>
      <c r="G46" s="31" t="n">
        <v>-1</v>
      </c>
      <c r="H46" s="31" t="n">
        <v>99.9</v>
      </c>
      <c r="I46" s="31" t="n">
        <v>-0.3</v>
      </c>
      <c r="J46" s="31" t="n">
        <v>1.9</v>
      </c>
      <c r="K46" s="31" t="n">
        <v>99.6</v>
      </c>
      <c r="L46" s="31" t="n">
        <v>-0.5</v>
      </c>
      <c r="M46" s="31" t="n">
        <v>2.2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7</v>
      </c>
      <c r="F47" s="37" t="n">
        <v>0</v>
      </c>
      <c r="G47" s="37" t="n">
        <v>-0.2</v>
      </c>
      <c r="H47" s="37" t="n">
        <v>100.6</v>
      </c>
      <c r="I47" s="37" t="n">
        <v>0.1</v>
      </c>
      <c r="J47" s="37" t="n">
        <v>0.1</v>
      </c>
      <c r="K47" s="37" t="n">
        <v>99.2</v>
      </c>
      <c r="L47" s="37" t="n">
        <v>0</v>
      </c>
      <c r="M47" s="37" t="n">
        <v>-0.8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>(D29/D17-1)*100</f>
        <v>#DIV/0!</v>
      </c>
    </row>
    <row r="68" customFormat="false" ht="15" hidden="false" customHeight="true" outlineLevel="0" collapsed="false">
      <c r="D68" s="1" t="e">
        <f aca="false">(D28/D27-1)*100</f>
        <v>#DIV/0!</v>
      </c>
    </row>
    <row r="69" customFormat="false" ht="15" hidden="false" customHeight="true" outlineLevel="0" collapsed="false">
      <c r="D69" s="1" t="e">
        <f aca="false">(D28/D16-1)*100</f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98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１９年８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99.9</v>
      </c>
      <c r="F8" s="27" t="n">
        <v>0.1</v>
      </c>
      <c r="G8" s="27" t="n">
        <v>-0.4</v>
      </c>
      <c r="H8" s="27" t="n">
        <v>100.6</v>
      </c>
      <c r="I8" s="27" t="n">
        <v>0.5</v>
      </c>
      <c r="J8" s="27" t="n">
        <v>-0.2</v>
      </c>
      <c r="K8" s="27" t="n">
        <v>100.3</v>
      </c>
      <c r="L8" s="27" t="n">
        <v>0.4</v>
      </c>
      <c r="M8" s="27" t="n">
        <v>-0.3</v>
      </c>
      <c r="N8" s="26" t="s">
        <v>14</v>
      </c>
      <c r="O8" s="12"/>
      <c r="P8" s="12"/>
      <c r="Q8" s="13"/>
      <c r="R8" s="27" t="n">
        <v>93.1</v>
      </c>
      <c r="S8" s="27" t="n">
        <v>-3.2</v>
      </c>
      <c r="T8" s="27" t="n">
        <v>-2.4</v>
      </c>
      <c r="U8" s="28" t="n">
        <v>97.6</v>
      </c>
      <c r="V8" s="28" t="n">
        <v>-1.7</v>
      </c>
      <c r="W8" s="28" t="n">
        <v>0.8</v>
      </c>
      <c r="X8" s="29" t="n">
        <v>95.7</v>
      </c>
      <c r="Y8" s="29" t="n">
        <v>-1.6</v>
      </c>
      <c r="Z8" s="29" t="n">
        <v>-1.4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9.4</v>
      </c>
      <c r="F9" s="31" t="n">
        <v>0.1</v>
      </c>
      <c r="G9" s="31" t="n">
        <v>-0.3</v>
      </c>
      <c r="H9" s="31" t="n">
        <v>100.2</v>
      </c>
      <c r="I9" s="31" t="n">
        <v>0.2</v>
      </c>
      <c r="J9" s="31" t="n">
        <v>-0.1</v>
      </c>
      <c r="K9" s="31" t="n">
        <v>100.1</v>
      </c>
      <c r="L9" s="31" t="n">
        <v>0.3</v>
      </c>
      <c r="M9" s="31" t="n">
        <v>0</v>
      </c>
      <c r="N9" s="15"/>
      <c r="O9" s="16"/>
      <c r="P9" s="30" t="s">
        <v>16</v>
      </c>
      <c r="Q9" s="20"/>
      <c r="R9" s="31" t="n">
        <v>91.3</v>
      </c>
      <c r="S9" s="31" t="n">
        <v>-4.1</v>
      </c>
      <c r="T9" s="31" t="n">
        <v>-3.7</v>
      </c>
      <c r="U9" s="32" t="n">
        <v>96.9</v>
      </c>
      <c r="V9" s="32" t="n">
        <v>-2</v>
      </c>
      <c r="W9" s="32" t="n">
        <v>0.8</v>
      </c>
      <c r="X9" s="33" t="n">
        <v>92.7</v>
      </c>
      <c r="Y9" s="33" t="n">
        <v>-2.8</v>
      </c>
      <c r="Z9" s="33" t="n">
        <v>-4.1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99.9</v>
      </c>
      <c r="F10" s="31" t="n">
        <v>0.1</v>
      </c>
      <c r="G10" s="31" t="n">
        <v>-0.5</v>
      </c>
      <c r="H10" s="31" t="n">
        <v>100.7</v>
      </c>
      <c r="I10" s="31" t="n">
        <v>0.6</v>
      </c>
      <c r="J10" s="31" t="n">
        <v>-0.2</v>
      </c>
      <c r="K10" s="31" t="n">
        <v>100.4</v>
      </c>
      <c r="L10" s="31" t="n">
        <v>0.6</v>
      </c>
      <c r="M10" s="31" t="n">
        <v>-0.3</v>
      </c>
      <c r="N10" s="15"/>
      <c r="O10" s="16"/>
      <c r="P10" s="16"/>
      <c r="Q10" s="34" t="s">
        <v>18</v>
      </c>
      <c r="R10" s="31" t="n">
        <v>104.9</v>
      </c>
      <c r="S10" s="31" t="n">
        <v>3.7</v>
      </c>
      <c r="T10" s="31" t="n">
        <v>1</v>
      </c>
      <c r="U10" s="32" t="n">
        <v>98.8</v>
      </c>
      <c r="V10" s="32" t="n">
        <v>0</v>
      </c>
      <c r="W10" s="32" t="n">
        <v>-0.2</v>
      </c>
      <c r="X10" s="33" t="n">
        <v>98.2</v>
      </c>
      <c r="Y10" s="33" t="n">
        <v>0.2</v>
      </c>
      <c r="Z10" s="33" t="n">
        <v>-0.2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9.3</v>
      </c>
      <c r="F11" s="31" t="n">
        <v>0.2</v>
      </c>
      <c r="G11" s="31" t="n">
        <v>-0.3</v>
      </c>
      <c r="H11" s="31" t="n">
        <v>100.3</v>
      </c>
      <c r="I11" s="31" t="n">
        <v>0.3</v>
      </c>
      <c r="J11" s="31" t="n">
        <v>-0.1</v>
      </c>
      <c r="K11" s="31" t="n">
        <v>100</v>
      </c>
      <c r="L11" s="31" t="n">
        <v>0.3</v>
      </c>
      <c r="M11" s="31" t="n">
        <v>-0.2</v>
      </c>
      <c r="N11" s="15"/>
      <c r="O11" s="16"/>
      <c r="P11" s="16"/>
      <c r="Q11" s="34" t="s">
        <v>20</v>
      </c>
      <c r="R11" s="31" t="n">
        <v>90.4</v>
      </c>
      <c r="S11" s="31" t="n">
        <v>-4.6</v>
      </c>
      <c r="T11" s="31" t="n">
        <v>-3.9</v>
      </c>
      <c r="U11" s="32" t="n">
        <v>96.8</v>
      </c>
      <c r="V11" s="32" t="n">
        <v>-2.1</v>
      </c>
      <c r="W11" s="32" t="n">
        <v>1</v>
      </c>
      <c r="X11" s="33" t="n">
        <v>92.3</v>
      </c>
      <c r="Y11" s="33" t="n">
        <v>-3.1</v>
      </c>
      <c r="Z11" s="33" t="n">
        <v>-4.5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8.8</v>
      </c>
      <c r="F12" s="31" t="n">
        <v>0.1</v>
      </c>
      <c r="G12" s="31" t="n">
        <v>-0.3</v>
      </c>
      <c r="H12" s="31" t="n">
        <v>99.4</v>
      </c>
      <c r="I12" s="31" t="n">
        <v>0.3</v>
      </c>
      <c r="J12" s="31" t="n">
        <v>-0.2</v>
      </c>
      <c r="K12" s="31" t="n">
        <v>99.7</v>
      </c>
      <c r="L12" s="31" t="n">
        <v>0.3</v>
      </c>
      <c r="M12" s="31" t="n">
        <v>-0.2</v>
      </c>
      <c r="N12" s="15"/>
      <c r="O12" s="16"/>
      <c r="P12" s="30" t="s">
        <v>22</v>
      </c>
      <c r="Q12" s="20"/>
      <c r="R12" s="31" t="n">
        <v>91.5</v>
      </c>
      <c r="S12" s="31" t="n">
        <v>-4.9</v>
      </c>
      <c r="T12" s="31" t="n">
        <v>-1.8</v>
      </c>
      <c r="U12" s="32" t="n">
        <v>96.3</v>
      </c>
      <c r="V12" s="32" t="n">
        <v>-2.6</v>
      </c>
      <c r="W12" s="32" t="n">
        <v>0.6</v>
      </c>
      <c r="X12" s="33" t="n">
        <v>94</v>
      </c>
      <c r="Y12" s="33" t="n">
        <v>-2.1</v>
      </c>
      <c r="Z12" s="33" t="n">
        <v>-0.3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101.2</v>
      </c>
      <c r="F13" s="27" t="n">
        <v>-0.2</v>
      </c>
      <c r="G13" s="27" t="n">
        <v>-0.4</v>
      </c>
      <c r="H13" s="27" t="n">
        <v>101.3</v>
      </c>
      <c r="I13" s="27" t="n">
        <v>1</v>
      </c>
      <c r="J13" s="27" t="n">
        <v>-0.4</v>
      </c>
      <c r="K13" s="27" t="n">
        <v>101.1</v>
      </c>
      <c r="L13" s="27" t="n">
        <v>0.9</v>
      </c>
      <c r="M13" s="27" t="n">
        <v>-0.4</v>
      </c>
      <c r="N13" s="15"/>
      <c r="O13" s="16"/>
      <c r="P13" s="16"/>
      <c r="Q13" s="34" t="s">
        <v>24</v>
      </c>
      <c r="R13" s="31" t="n">
        <v>88.3</v>
      </c>
      <c r="S13" s="31" t="n">
        <v>-6.9</v>
      </c>
      <c r="T13" s="31" t="n">
        <v>-1.5</v>
      </c>
      <c r="U13" s="32" t="n">
        <v>94.8</v>
      </c>
      <c r="V13" s="32" t="n">
        <v>-3.8</v>
      </c>
      <c r="W13" s="32" t="n">
        <v>1.2</v>
      </c>
      <c r="X13" s="33" t="n">
        <v>93.6</v>
      </c>
      <c r="Y13" s="33" t="n">
        <v>-3.1</v>
      </c>
      <c r="Z13" s="33" t="n">
        <v>0.8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.1</v>
      </c>
      <c r="F14" s="35" t="n">
        <v>-0.1</v>
      </c>
      <c r="G14" s="35" t="n">
        <v>0.2</v>
      </c>
      <c r="H14" s="35" t="n">
        <v>100</v>
      </c>
      <c r="I14" s="35" t="n">
        <v>0</v>
      </c>
      <c r="J14" s="35" t="n">
        <v>0.3</v>
      </c>
      <c r="K14" s="35" t="n">
        <v>99.9</v>
      </c>
      <c r="L14" s="35" t="n">
        <v>0.1</v>
      </c>
      <c r="M14" s="35" t="n">
        <v>0.4</v>
      </c>
      <c r="N14" s="15"/>
      <c r="O14" s="16"/>
      <c r="P14" s="16"/>
      <c r="Q14" s="34" t="s">
        <v>26</v>
      </c>
      <c r="R14" s="31" t="n">
        <v>99.5</v>
      </c>
      <c r="S14" s="31" t="n">
        <v>-0.4</v>
      </c>
      <c r="T14" s="31" t="n">
        <v>-2.6</v>
      </c>
      <c r="U14" s="32" t="n">
        <v>99.8</v>
      </c>
      <c r="V14" s="32" t="n">
        <v>-0.1</v>
      </c>
      <c r="W14" s="32" t="n">
        <v>-0.4</v>
      </c>
      <c r="X14" s="33" t="n">
        <v>95</v>
      </c>
      <c r="Y14" s="33" t="n">
        <v>0.6</v>
      </c>
      <c r="Z14" s="33" t="n">
        <v>-3.2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13.3</v>
      </c>
      <c r="F15" s="31" t="n">
        <v>-0.3</v>
      </c>
      <c r="G15" s="31" t="n">
        <v>-3.5</v>
      </c>
      <c r="H15" s="31" t="n">
        <v>108.4</v>
      </c>
      <c r="I15" s="31" t="n">
        <v>6.4</v>
      </c>
      <c r="J15" s="31" t="n">
        <v>-3.6</v>
      </c>
      <c r="K15" s="31" t="n">
        <v>107.2</v>
      </c>
      <c r="L15" s="31" t="n">
        <v>5</v>
      </c>
      <c r="M15" s="31" t="n">
        <v>-4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1.5</v>
      </c>
      <c r="V15" s="32" t="n">
        <v>0.1</v>
      </c>
      <c r="W15" s="32" t="n">
        <v>1.5</v>
      </c>
      <c r="X15" s="33" t="n">
        <v>107.5</v>
      </c>
      <c r="Y15" s="33" t="n">
        <v>2.3</v>
      </c>
      <c r="Z15" s="33" t="n">
        <v>5.1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98.3</v>
      </c>
      <c r="F16" s="31" t="n">
        <v>-1.3</v>
      </c>
      <c r="G16" s="31" t="n">
        <v>-0.2</v>
      </c>
      <c r="H16" s="31" t="n">
        <v>97.6</v>
      </c>
      <c r="I16" s="31" t="n">
        <v>0</v>
      </c>
      <c r="J16" s="31" t="n">
        <v>-0.5</v>
      </c>
      <c r="K16" s="31" t="n">
        <v>98</v>
      </c>
      <c r="L16" s="31" t="n">
        <v>0.2</v>
      </c>
      <c r="M16" s="31" t="n">
        <v>-0.9</v>
      </c>
      <c r="N16" s="15"/>
      <c r="O16" s="16"/>
      <c r="P16" s="34" t="s">
        <v>30</v>
      </c>
      <c r="R16" s="31" t="n">
        <v>94.5</v>
      </c>
      <c r="S16" s="31" t="n">
        <v>1.2</v>
      </c>
      <c r="T16" s="31" t="n">
        <v>-4</v>
      </c>
      <c r="U16" s="32" t="n">
        <v>97.1</v>
      </c>
      <c r="V16" s="32" t="n">
        <v>-0.3</v>
      </c>
      <c r="W16" s="32" t="n">
        <v>-0.1</v>
      </c>
      <c r="X16" s="33" t="n">
        <v>95.9</v>
      </c>
      <c r="Y16" s="33" t="n">
        <v>-0.6</v>
      </c>
      <c r="Z16" s="33" t="n">
        <v>-0.9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3.1</v>
      </c>
      <c r="F17" s="31" t="n">
        <v>-1.1</v>
      </c>
      <c r="G17" s="31" t="n">
        <v>-0.9</v>
      </c>
      <c r="H17" s="31" t="n">
        <v>103.5</v>
      </c>
      <c r="I17" s="31" t="n">
        <v>1.4</v>
      </c>
      <c r="J17" s="31" t="n">
        <v>-0.6</v>
      </c>
      <c r="K17" s="31" t="n">
        <v>103.1</v>
      </c>
      <c r="L17" s="31" t="n">
        <v>0.7</v>
      </c>
      <c r="M17" s="31" t="n">
        <v>-1.3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</v>
      </c>
      <c r="U17" s="32" t="n">
        <v>102.1</v>
      </c>
      <c r="V17" s="32" t="n">
        <v>0.1</v>
      </c>
      <c r="W17" s="32" t="n">
        <v>0.8</v>
      </c>
      <c r="X17" s="33" t="n">
        <v>102.3</v>
      </c>
      <c r="Y17" s="33" t="n">
        <v>0.4</v>
      </c>
      <c r="Z17" s="33" t="n">
        <v>0.8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03.4</v>
      </c>
      <c r="F18" s="31" t="n">
        <v>-1</v>
      </c>
      <c r="G18" s="31" t="n">
        <v>-2.7</v>
      </c>
      <c r="H18" s="31" t="n">
        <v>105.1</v>
      </c>
      <c r="I18" s="31" t="n">
        <v>2.5</v>
      </c>
      <c r="J18" s="31" t="n">
        <v>-0.7</v>
      </c>
      <c r="K18" s="31" t="n">
        <v>105.7</v>
      </c>
      <c r="L18" s="31" t="n">
        <v>1.2</v>
      </c>
      <c r="M18" s="31" t="n">
        <v>-2.2</v>
      </c>
      <c r="N18" s="26" t="s">
        <v>34</v>
      </c>
      <c r="O18" s="12"/>
      <c r="P18" s="12"/>
      <c r="Q18" s="13"/>
      <c r="R18" s="27" t="n">
        <v>101.2</v>
      </c>
      <c r="S18" s="27" t="n">
        <v>-0.5</v>
      </c>
      <c r="T18" s="27" t="n">
        <v>3.3</v>
      </c>
      <c r="U18" s="28" t="n">
        <v>99.8</v>
      </c>
      <c r="V18" s="28" t="n">
        <v>0.1</v>
      </c>
      <c r="W18" s="28" t="n">
        <v>0.8</v>
      </c>
      <c r="X18" s="29" t="n">
        <v>99.5</v>
      </c>
      <c r="Y18" s="29" t="n">
        <v>0.1</v>
      </c>
      <c r="Z18" s="29" t="n">
        <v>0.6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4.2</v>
      </c>
      <c r="F19" s="31" t="n">
        <v>-1.1</v>
      </c>
      <c r="G19" s="31" t="n">
        <v>2.7</v>
      </c>
      <c r="H19" s="31" t="n">
        <v>102.5</v>
      </c>
      <c r="I19" s="31" t="n">
        <v>0.2</v>
      </c>
      <c r="J19" s="31" t="n">
        <v>1.4</v>
      </c>
      <c r="K19" s="31" t="n">
        <v>103.9</v>
      </c>
      <c r="L19" s="31" t="n">
        <v>0.5</v>
      </c>
      <c r="M19" s="31" t="n">
        <v>2.3</v>
      </c>
      <c r="N19" s="15"/>
      <c r="O19" s="16"/>
      <c r="P19" s="30" t="s">
        <v>36</v>
      </c>
      <c r="Q19" s="20"/>
      <c r="R19" s="31" t="n">
        <v>100.8</v>
      </c>
      <c r="S19" s="31" t="n">
        <v>0.5</v>
      </c>
      <c r="T19" s="31" t="n">
        <v>1</v>
      </c>
      <c r="U19" s="32" t="n">
        <v>99</v>
      </c>
      <c r="V19" s="32" t="n">
        <v>0.7</v>
      </c>
      <c r="W19" s="32" t="n">
        <v>-0.6</v>
      </c>
      <c r="X19" s="33" t="n">
        <v>99.2</v>
      </c>
      <c r="Y19" s="33" t="n">
        <v>0.6</v>
      </c>
      <c r="Z19" s="33" t="n">
        <v>-1.2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9</v>
      </c>
      <c r="F20" s="31" t="n">
        <v>-0.4</v>
      </c>
      <c r="G20" s="31" t="n">
        <v>0.2</v>
      </c>
      <c r="H20" s="31" t="n">
        <v>96.8</v>
      </c>
      <c r="I20" s="31" t="n">
        <v>0.3</v>
      </c>
      <c r="J20" s="31" t="n">
        <v>0</v>
      </c>
      <c r="K20" s="31" t="n">
        <v>96.4</v>
      </c>
      <c r="L20" s="31" t="n">
        <v>0.9</v>
      </c>
      <c r="M20" s="31" t="n">
        <v>-0.9</v>
      </c>
      <c r="N20" s="15"/>
      <c r="O20" s="16"/>
      <c r="P20" s="30" t="s">
        <v>38</v>
      </c>
      <c r="Q20" s="20"/>
      <c r="R20" s="31" t="n">
        <v>102.2</v>
      </c>
      <c r="S20" s="31" t="n">
        <v>-2.4</v>
      </c>
      <c r="T20" s="31" t="n">
        <v>7.8</v>
      </c>
      <c r="U20" s="32" t="n">
        <v>98.8</v>
      </c>
      <c r="V20" s="32" t="n">
        <v>-0.4</v>
      </c>
      <c r="W20" s="32" t="n">
        <v>-0.5</v>
      </c>
      <c r="X20" s="33" t="n">
        <v>97.2</v>
      </c>
      <c r="Y20" s="33" t="n">
        <v>-0.4</v>
      </c>
      <c r="Z20" s="33" t="n">
        <v>-1.4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111.4</v>
      </c>
      <c r="F21" s="31" t="n">
        <v>7.6</v>
      </c>
      <c r="G21" s="31" t="n">
        <v>-3.4</v>
      </c>
      <c r="H21" s="31" t="n">
        <v>105.1</v>
      </c>
      <c r="I21" s="31" t="n">
        <v>5.1</v>
      </c>
      <c r="J21" s="31" t="n">
        <v>-5.7</v>
      </c>
      <c r="K21" s="31" t="n">
        <v>103.4</v>
      </c>
      <c r="L21" s="31" t="n">
        <v>3.1</v>
      </c>
      <c r="M21" s="31" t="n">
        <v>-5.6</v>
      </c>
      <c r="N21" s="15"/>
      <c r="O21" s="16"/>
      <c r="P21" s="30" t="s">
        <v>40</v>
      </c>
      <c r="Q21" s="20"/>
      <c r="R21" s="31" t="n">
        <v>101</v>
      </c>
      <c r="S21" s="31" t="n">
        <v>0</v>
      </c>
      <c r="T21" s="31" t="n">
        <v>2.5</v>
      </c>
      <c r="U21" s="32" t="n">
        <v>100.6</v>
      </c>
      <c r="V21" s="32" t="n">
        <v>0</v>
      </c>
      <c r="W21" s="32" t="n">
        <v>2</v>
      </c>
      <c r="X21" s="33" t="n">
        <v>100.2</v>
      </c>
      <c r="Y21" s="33" t="n">
        <v>0</v>
      </c>
      <c r="Z21" s="33" t="n">
        <v>1.8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21.4</v>
      </c>
      <c r="F22" s="31" t="n">
        <v>10.5</v>
      </c>
      <c r="G22" s="31" t="n">
        <v>-5.2</v>
      </c>
      <c r="H22" s="31" t="n">
        <v>108.8</v>
      </c>
      <c r="I22" s="31" t="n">
        <v>8.4</v>
      </c>
      <c r="J22" s="31" t="n">
        <v>-8.6</v>
      </c>
      <c r="K22" s="31" t="n">
        <v>105.9</v>
      </c>
      <c r="L22" s="31" t="n">
        <v>5.6</v>
      </c>
      <c r="M22" s="31" t="n">
        <v>-8.6</v>
      </c>
      <c r="N22" s="26" t="s">
        <v>42</v>
      </c>
      <c r="O22" s="12"/>
      <c r="P22" s="12"/>
      <c r="Q22" s="13"/>
      <c r="R22" s="27" t="n">
        <v>101.5</v>
      </c>
      <c r="S22" s="27" t="n">
        <v>1.6</v>
      </c>
      <c r="T22" s="27" t="n">
        <v>-1</v>
      </c>
      <c r="U22" s="28" t="n">
        <v>101.6</v>
      </c>
      <c r="V22" s="28" t="n">
        <v>0.9</v>
      </c>
      <c r="W22" s="28" t="n">
        <v>-0.2</v>
      </c>
      <c r="X22" s="29" t="n">
        <v>100.6</v>
      </c>
      <c r="Y22" s="29" t="n">
        <v>0.9</v>
      </c>
      <c r="Z22" s="29" t="n">
        <v>-0.4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112</v>
      </c>
      <c r="F23" s="31" t="n">
        <v>-13.4</v>
      </c>
      <c r="G23" s="31" t="n">
        <v>-1.1</v>
      </c>
      <c r="H23" s="31" t="n">
        <v>112.2</v>
      </c>
      <c r="I23" s="31" t="n">
        <v>8.8</v>
      </c>
      <c r="J23" s="31" t="n">
        <v>1.6</v>
      </c>
      <c r="K23" s="31" t="n">
        <v>111.3</v>
      </c>
      <c r="L23" s="31" t="n">
        <v>8.9</v>
      </c>
      <c r="M23" s="31" t="n">
        <v>3</v>
      </c>
      <c r="N23" s="15"/>
      <c r="O23" s="16"/>
      <c r="P23" s="30" t="s">
        <v>44</v>
      </c>
      <c r="Q23" s="20"/>
      <c r="R23" s="31" t="n">
        <v>106.7</v>
      </c>
      <c r="S23" s="31" t="n">
        <v>6.3</v>
      </c>
      <c r="T23" s="31" t="n">
        <v>1</v>
      </c>
      <c r="U23" s="32" t="n">
        <v>102.2</v>
      </c>
      <c r="V23" s="32" t="n">
        <v>1.8</v>
      </c>
      <c r="W23" s="32" t="n">
        <v>0.4</v>
      </c>
      <c r="X23" s="33" t="n">
        <v>102.4</v>
      </c>
      <c r="Y23" s="33" t="n">
        <v>2</v>
      </c>
      <c r="Z23" s="33" t="n">
        <v>0.4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112.9</v>
      </c>
      <c r="F24" s="31" t="n">
        <v>-13.8</v>
      </c>
      <c r="G24" s="31" t="n">
        <v>-1.1</v>
      </c>
      <c r="H24" s="31" t="n">
        <v>112.8</v>
      </c>
      <c r="I24" s="31" t="n">
        <v>9</v>
      </c>
      <c r="J24" s="31" t="n">
        <v>1.6</v>
      </c>
      <c r="K24" s="31" t="n">
        <v>112.1</v>
      </c>
      <c r="L24" s="31" t="n">
        <v>9.4</v>
      </c>
      <c r="M24" s="31" t="n">
        <v>3.4</v>
      </c>
      <c r="N24" s="15"/>
      <c r="O24" s="16"/>
      <c r="P24" s="30" t="s">
        <v>46</v>
      </c>
      <c r="Q24" s="20"/>
      <c r="R24" s="31" t="n">
        <v>104.1</v>
      </c>
      <c r="S24" s="31" t="n">
        <v>1.2</v>
      </c>
      <c r="T24" s="31" t="n">
        <v>-0.9</v>
      </c>
      <c r="U24" s="32" t="n">
        <v>104.8</v>
      </c>
      <c r="V24" s="32" t="n">
        <v>0.9</v>
      </c>
      <c r="W24" s="32" t="n">
        <v>0.4</v>
      </c>
      <c r="X24" s="33" t="n">
        <v>104</v>
      </c>
      <c r="Y24" s="33" t="n">
        <v>0.6</v>
      </c>
      <c r="Z24" s="33" t="n">
        <v>0.4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4.8</v>
      </c>
      <c r="F25" s="31" t="n">
        <v>0.7</v>
      </c>
      <c r="G25" s="31" t="n">
        <v>-2.1</v>
      </c>
      <c r="H25" s="31" t="n">
        <v>99.6</v>
      </c>
      <c r="I25" s="31" t="n">
        <v>-0.2</v>
      </c>
      <c r="J25" s="31" t="n">
        <v>1.7</v>
      </c>
      <c r="K25" s="31" t="n">
        <v>98.8</v>
      </c>
      <c r="L25" s="31" t="n">
        <v>0.2</v>
      </c>
      <c r="M25" s="31" t="n">
        <v>1.9</v>
      </c>
      <c r="N25" s="15"/>
      <c r="O25" s="16"/>
      <c r="P25" s="30" t="s">
        <v>48</v>
      </c>
      <c r="Q25" s="20"/>
      <c r="R25" s="31" t="n">
        <v>93.9</v>
      </c>
      <c r="S25" s="31" t="n">
        <v>-0.2</v>
      </c>
      <c r="T25" s="31" t="n">
        <v>-2.5</v>
      </c>
      <c r="U25" s="32" t="n">
        <v>94.2</v>
      </c>
      <c r="V25" s="32" t="n">
        <v>0</v>
      </c>
      <c r="W25" s="32" t="n">
        <v>-2.2</v>
      </c>
      <c r="X25" s="33" t="n">
        <v>94.4</v>
      </c>
      <c r="Y25" s="33" t="n">
        <v>-0.1</v>
      </c>
      <c r="Z25" s="33" t="n">
        <v>-2.3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5</v>
      </c>
      <c r="F26" s="31" t="n">
        <v>-1.3</v>
      </c>
      <c r="G26" s="31" t="n">
        <v>-3.7</v>
      </c>
      <c r="H26" s="31" t="n">
        <v>100.3</v>
      </c>
      <c r="I26" s="31" t="n">
        <v>-0.2</v>
      </c>
      <c r="J26" s="31" t="n">
        <v>0.3</v>
      </c>
      <c r="K26" s="31" t="n">
        <v>100.2</v>
      </c>
      <c r="L26" s="31" t="n">
        <v>0.1</v>
      </c>
      <c r="M26" s="31" t="n">
        <v>0</v>
      </c>
      <c r="N26" s="26" t="s">
        <v>50</v>
      </c>
      <c r="O26" s="12"/>
      <c r="P26" s="12"/>
      <c r="Q26" s="13"/>
      <c r="R26" s="27" t="n">
        <v>101</v>
      </c>
      <c r="S26" s="27" t="n">
        <v>0</v>
      </c>
      <c r="T26" s="27" t="n">
        <v>0.3</v>
      </c>
      <c r="U26" s="28" t="n">
        <v>101.6</v>
      </c>
      <c r="V26" s="28" t="n">
        <v>0</v>
      </c>
      <c r="W26" s="28" t="n">
        <v>0.7</v>
      </c>
      <c r="X26" s="29" t="n">
        <v>102</v>
      </c>
      <c r="Y26" s="29" t="n">
        <v>0</v>
      </c>
      <c r="Z26" s="29" t="n">
        <v>1.2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99.3</v>
      </c>
      <c r="F27" s="31" t="n">
        <v>0.2</v>
      </c>
      <c r="G27" s="31" t="n">
        <v>-0.6</v>
      </c>
      <c r="H27" s="31" t="n">
        <v>101</v>
      </c>
      <c r="I27" s="31" t="n">
        <v>-0.2</v>
      </c>
      <c r="J27" s="31" t="n">
        <v>0.5</v>
      </c>
      <c r="K27" s="31" t="n">
        <v>101.2</v>
      </c>
      <c r="L27" s="31" t="n">
        <v>-0.3</v>
      </c>
      <c r="M27" s="31" t="n">
        <v>1.4</v>
      </c>
      <c r="N27" s="15"/>
      <c r="O27" s="16"/>
      <c r="P27" s="30" t="s">
        <v>52</v>
      </c>
      <c r="Q27" s="20"/>
      <c r="R27" s="31" t="n">
        <v>100.9</v>
      </c>
      <c r="S27" s="31" t="n">
        <v>0</v>
      </c>
      <c r="T27" s="31" t="n">
        <v>0.3</v>
      </c>
      <c r="U27" s="32" t="n">
        <v>101.5</v>
      </c>
      <c r="V27" s="32" t="n">
        <v>0</v>
      </c>
      <c r="W27" s="32" t="n">
        <v>0.6</v>
      </c>
      <c r="X27" s="33" t="n">
        <v>101.4</v>
      </c>
      <c r="Y27" s="33" t="n">
        <v>0</v>
      </c>
      <c r="Z27" s="33" t="n">
        <v>0.5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100</v>
      </c>
      <c r="F28" s="31" t="n">
        <v>0.3</v>
      </c>
      <c r="G28" s="31" t="n">
        <v>4.4</v>
      </c>
      <c r="H28" s="31" t="n">
        <v>96.9</v>
      </c>
      <c r="I28" s="31" t="n">
        <v>0.1</v>
      </c>
      <c r="J28" s="31" t="n">
        <v>-0.7</v>
      </c>
      <c r="K28" s="31" t="n">
        <v>95.3</v>
      </c>
      <c r="L28" s="31" t="n">
        <v>0</v>
      </c>
      <c r="M28" s="31" t="n">
        <v>-2.5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2</v>
      </c>
      <c r="U28" s="32" t="n">
        <v>101.8</v>
      </c>
      <c r="V28" s="32" t="n">
        <v>0</v>
      </c>
      <c r="W28" s="32" t="n">
        <v>1.5</v>
      </c>
      <c r="X28" s="33" t="n">
        <v>101.7</v>
      </c>
      <c r="Y28" s="33" t="n">
        <v>0</v>
      </c>
      <c r="Z28" s="33" t="n">
        <v>1.5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9.2</v>
      </c>
      <c r="F29" s="31" t="n">
        <v>0.4</v>
      </c>
      <c r="G29" s="31" t="n">
        <v>0.9</v>
      </c>
      <c r="H29" s="31" t="n">
        <v>97.7</v>
      </c>
      <c r="I29" s="31" t="n">
        <v>-0.2</v>
      </c>
      <c r="J29" s="31" t="n">
        <v>-1.2</v>
      </c>
      <c r="K29" s="31" t="n">
        <v>98.3</v>
      </c>
      <c r="L29" s="31" t="n">
        <v>-0.1</v>
      </c>
      <c r="M29" s="31" t="n">
        <v>0.1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8</v>
      </c>
      <c r="V29" s="32" t="n">
        <v>0</v>
      </c>
      <c r="W29" s="32" t="n">
        <v>0.9</v>
      </c>
      <c r="X29" s="33" t="n">
        <v>103.7</v>
      </c>
      <c r="Y29" s="33" t="n">
        <v>0</v>
      </c>
      <c r="Z29" s="33" t="n">
        <v>3.2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6</v>
      </c>
      <c r="F30" s="37" t="n">
        <v>0.4</v>
      </c>
      <c r="G30" s="37" t="n">
        <v>0.1</v>
      </c>
      <c r="H30" s="37" t="n">
        <v>101.4</v>
      </c>
      <c r="I30" s="37" t="n">
        <v>0.3</v>
      </c>
      <c r="J30" s="37" t="n">
        <v>0.8</v>
      </c>
      <c r="K30" s="37" t="n">
        <v>100.8</v>
      </c>
      <c r="L30" s="37" t="n">
        <v>0</v>
      </c>
      <c r="M30" s="37" t="n">
        <v>0.4</v>
      </c>
      <c r="N30" s="26" t="s">
        <v>58</v>
      </c>
      <c r="O30" s="12"/>
      <c r="P30" s="12"/>
      <c r="Q30" s="13"/>
      <c r="R30" s="27" t="n">
        <v>98.1</v>
      </c>
      <c r="S30" s="27" t="n">
        <v>1.1</v>
      </c>
      <c r="T30" s="27" t="n">
        <v>-1.8</v>
      </c>
      <c r="U30" s="28" t="n">
        <v>99</v>
      </c>
      <c r="V30" s="28" t="n">
        <v>1.6</v>
      </c>
      <c r="W30" s="28" t="n">
        <v>-1.2</v>
      </c>
      <c r="X30" s="29" t="n">
        <v>100.3</v>
      </c>
      <c r="Y30" s="29" t="n">
        <v>2</v>
      </c>
      <c r="Z30" s="29" t="n">
        <v>-0.9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4</v>
      </c>
      <c r="F31" s="27" t="n">
        <v>0</v>
      </c>
      <c r="G31" s="27" t="n">
        <v>0.4</v>
      </c>
      <c r="H31" s="27" t="n">
        <v>99.8</v>
      </c>
      <c r="I31" s="27" t="n">
        <v>0</v>
      </c>
      <c r="J31" s="27" t="n">
        <v>-0.1</v>
      </c>
      <c r="K31" s="27" t="n">
        <v>100</v>
      </c>
      <c r="L31" s="27" t="n">
        <v>-0.1</v>
      </c>
      <c r="M31" s="27" t="n">
        <v>0</v>
      </c>
      <c r="N31" s="15"/>
      <c r="O31" s="16"/>
      <c r="P31" s="30" t="s">
        <v>60</v>
      </c>
      <c r="Q31" s="20"/>
      <c r="R31" s="31" t="n">
        <v>66.8</v>
      </c>
      <c r="S31" s="31" t="n">
        <v>-4.3</v>
      </c>
      <c r="T31" s="31" t="n">
        <v>-16.5</v>
      </c>
      <c r="U31" s="32" t="n">
        <v>66.3</v>
      </c>
      <c r="V31" s="32" t="n">
        <v>-1.6</v>
      </c>
      <c r="W31" s="32" t="n">
        <v>-16.3</v>
      </c>
      <c r="X31" s="33" t="n">
        <v>67.6</v>
      </c>
      <c r="Y31" s="33" t="n">
        <v>-0.3</v>
      </c>
      <c r="Z31" s="33" t="n">
        <v>-15.7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1.1</v>
      </c>
      <c r="F32" s="31" t="n">
        <v>0</v>
      </c>
      <c r="G32" s="31" t="n">
        <v>1</v>
      </c>
      <c r="H32" s="31" t="n">
        <v>99.9</v>
      </c>
      <c r="I32" s="31" t="n">
        <v>-0.1</v>
      </c>
      <c r="J32" s="31" t="n">
        <v>-0.1</v>
      </c>
      <c r="K32" s="31" t="n">
        <v>99.6</v>
      </c>
      <c r="L32" s="31" t="n">
        <v>-0.1</v>
      </c>
      <c r="M32" s="31" t="n">
        <v>-0.4</v>
      </c>
      <c r="N32" s="15"/>
      <c r="O32" s="16"/>
      <c r="P32" s="38" t="s">
        <v>62</v>
      </c>
      <c r="Q32" s="20"/>
      <c r="R32" s="31" t="n">
        <v>97.7</v>
      </c>
      <c r="S32" s="31" t="n">
        <v>1</v>
      </c>
      <c r="T32" s="31" t="n">
        <v>-5</v>
      </c>
      <c r="U32" s="32" t="n">
        <v>98.4</v>
      </c>
      <c r="V32" s="32" t="n">
        <v>0.7</v>
      </c>
      <c r="W32" s="32" t="n">
        <v>-1.8</v>
      </c>
      <c r="X32" s="33" t="n">
        <v>98.8</v>
      </c>
      <c r="Y32" s="33" t="n">
        <v>0.5</v>
      </c>
      <c r="Z32" s="33" t="n">
        <v>-1.4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</v>
      </c>
      <c r="F33" s="31" t="n">
        <v>0</v>
      </c>
      <c r="G33" s="31" t="n">
        <v>0.1</v>
      </c>
      <c r="H33" s="31" t="n">
        <v>99.7</v>
      </c>
      <c r="I33" s="31" t="n">
        <v>-0.1</v>
      </c>
      <c r="J33" s="31" t="n">
        <v>-0.1</v>
      </c>
      <c r="K33" s="31" t="n">
        <v>100</v>
      </c>
      <c r="L33" s="31" t="n">
        <v>-0.1</v>
      </c>
      <c r="M33" s="31" t="n">
        <v>-0.1</v>
      </c>
      <c r="N33" s="15"/>
      <c r="O33" s="16"/>
      <c r="P33" s="38" t="s">
        <v>64</v>
      </c>
      <c r="Q33" s="20"/>
      <c r="R33" s="31" t="n">
        <v>101</v>
      </c>
      <c r="S33" s="31" t="n">
        <v>0.2</v>
      </c>
      <c r="T33" s="31" t="n">
        <v>0.2</v>
      </c>
      <c r="U33" s="32" t="n">
        <v>100.9</v>
      </c>
      <c r="V33" s="32" t="n">
        <v>0.2</v>
      </c>
      <c r="W33" s="32" t="n">
        <v>0.2</v>
      </c>
      <c r="X33" s="33" t="n">
        <v>100.9</v>
      </c>
      <c r="Y33" s="33" t="n">
        <v>0.2</v>
      </c>
      <c r="Z33" s="33" t="n">
        <v>0.2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1</v>
      </c>
      <c r="F34" s="31" t="n">
        <v>0</v>
      </c>
      <c r="G34" s="31" t="n">
        <v>0.2</v>
      </c>
      <c r="H34" s="31" t="n">
        <v>99.8</v>
      </c>
      <c r="I34" s="31" t="n">
        <v>-0.1</v>
      </c>
      <c r="J34" s="31" t="n">
        <v>-0.2</v>
      </c>
      <c r="K34" s="31" t="n">
        <v>99.6</v>
      </c>
      <c r="L34" s="31" t="n">
        <v>-0.1</v>
      </c>
      <c r="M34" s="31" t="n">
        <v>-0.5</v>
      </c>
      <c r="N34" s="15"/>
      <c r="O34" s="16"/>
      <c r="P34" s="38" t="s">
        <v>66</v>
      </c>
      <c r="Q34" s="20"/>
      <c r="R34" s="31" t="n">
        <v>102.8</v>
      </c>
      <c r="S34" s="31" t="n">
        <v>2.1</v>
      </c>
      <c r="T34" s="31" t="n">
        <v>0.8</v>
      </c>
      <c r="U34" s="32" t="n">
        <v>105.3</v>
      </c>
      <c r="V34" s="32" t="n">
        <v>2.7</v>
      </c>
      <c r="W34" s="32" t="n">
        <v>1.1</v>
      </c>
      <c r="X34" s="33" t="n">
        <v>105.9</v>
      </c>
      <c r="Y34" s="33" t="n">
        <v>3.1</v>
      </c>
      <c r="Z34" s="33" t="n">
        <v>0.9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2.6</v>
      </c>
      <c r="F35" s="31" t="n">
        <v>0</v>
      </c>
      <c r="G35" s="31" t="n">
        <v>2</v>
      </c>
      <c r="H35" s="31" t="n">
        <v>100.1</v>
      </c>
      <c r="I35" s="31" t="n">
        <v>-0.1</v>
      </c>
      <c r="J35" s="31" t="n">
        <v>0.1</v>
      </c>
      <c r="K35" s="31" t="n">
        <v>99.6</v>
      </c>
      <c r="L35" s="31" t="n">
        <v>-0.2</v>
      </c>
      <c r="M35" s="31" t="n">
        <v>-0.3</v>
      </c>
      <c r="N35" s="26" t="s">
        <v>68</v>
      </c>
      <c r="O35" s="12"/>
      <c r="P35" s="12"/>
      <c r="Q35" s="13"/>
      <c r="R35" s="27" t="n">
        <v>97.9</v>
      </c>
      <c r="S35" s="27" t="n">
        <v>0.3</v>
      </c>
      <c r="T35" s="27" t="n">
        <v>0.4</v>
      </c>
      <c r="U35" s="28" t="n">
        <v>101.8</v>
      </c>
      <c r="V35" s="28" t="n">
        <v>0.4</v>
      </c>
      <c r="W35" s="28" t="n">
        <v>0.4</v>
      </c>
      <c r="X35" s="29" t="n">
        <v>101.4</v>
      </c>
      <c r="Y35" s="29" t="n">
        <v>0.3</v>
      </c>
      <c r="Z35" s="29" t="n">
        <v>0.3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6</v>
      </c>
      <c r="F36" s="27" t="n">
        <v>0.2</v>
      </c>
      <c r="G36" s="27" t="n">
        <v>0.3</v>
      </c>
      <c r="H36" s="27" t="n">
        <v>104.2</v>
      </c>
      <c r="I36" s="27" t="n">
        <v>0.3</v>
      </c>
      <c r="J36" s="27" t="n">
        <v>0.2</v>
      </c>
      <c r="K36" s="27" t="n">
        <v>102.9</v>
      </c>
      <c r="L36" s="27" t="n">
        <v>0</v>
      </c>
      <c r="M36" s="27" t="n">
        <v>0.7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1.4</v>
      </c>
      <c r="U36" s="32" t="n">
        <v>99.7</v>
      </c>
      <c r="V36" s="32" t="n">
        <v>0.2</v>
      </c>
      <c r="W36" s="32" t="n">
        <v>-0.3</v>
      </c>
      <c r="X36" s="33" t="n">
        <v>100.1</v>
      </c>
      <c r="Y36" s="33" t="n">
        <v>0.1</v>
      </c>
      <c r="Z36" s="33" t="n">
        <v>0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99.6</v>
      </c>
      <c r="F37" s="31" t="n">
        <v>0</v>
      </c>
      <c r="G37" s="31" t="n">
        <v>0.5</v>
      </c>
      <c r="H37" s="31" t="n">
        <v>100.6</v>
      </c>
      <c r="I37" s="31" t="n">
        <v>0</v>
      </c>
      <c r="J37" s="31" t="n">
        <v>0.7</v>
      </c>
      <c r="K37" s="31" t="n">
        <v>101.4</v>
      </c>
      <c r="L37" s="31" t="n">
        <v>0</v>
      </c>
      <c r="M37" s="31" t="n">
        <v>1.1</v>
      </c>
      <c r="N37" s="15"/>
      <c r="O37" s="16"/>
      <c r="P37" s="30" t="s">
        <v>72</v>
      </c>
      <c r="Q37" s="20"/>
      <c r="R37" s="31" t="n">
        <v>98.7</v>
      </c>
      <c r="S37" s="31" t="n">
        <v>-0.2</v>
      </c>
      <c r="T37" s="31" t="n">
        <v>-0.7</v>
      </c>
      <c r="U37" s="32" t="n">
        <v>98.7</v>
      </c>
      <c r="V37" s="32" t="n">
        <v>0.1</v>
      </c>
      <c r="W37" s="32" t="n">
        <v>-0.3</v>
      </c>
      <c r="X37" s="33" t="n">
        <v>99.3</v>
      </c>
      <c r="Y37" s="33" t="n">
        <v>0.4</v>
      </c>
      <c r="Z37" s="33" t="n">
        <v>0.1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3.5</v>
      </c>
      <c r="F38" s="31" t="n">
        <v>0</v>
      </c>
      <c r="G38" s="31" t="n">
        <v>1</v>
      </c>
      <c r="H38" s="31" t="n">
        <v>106.2</v>
      </c>
      <c r="I38" s="31" t="n">
        <v>0.2</v>
      </c>
      <c r="J38" s="31" t="n">
        <v>0.5</v>
      </c>
      <c r="K38" s="31" t="n">
        <v>106.9</v>
      </c>
      <c r="L38" s="31" t="n">
        <v>0.1</v>
      </c>
      <c r="M38" s="31" t="n">
        <v>0.8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-0.4</v>
      </c>
      <c r="U38" s="32" t="n">
        <v>105.9</v>
      </c>
      <c r="V38" s="32" t="n">
        <v>0</v>
      </c>
      <c r="W38" s="32" t="n">
        <v>1.7</v>
      </c>
      <c r="X38" s="39" t="n">
        <v>99.3</v>
      </c>
      <c r="Y38" s="39" t="n">
        <v>-0.2</v>
      </c>
      <c r="Z38" s="39" t="n">
        <v>-1.9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20.2</v>
      </c>
      <c r="F39" s="31" t="n">
        <v>3.4</v>
      </c>
      <c r="G39" s="31" t="n">
        <v>-4.4</v>
      </c>
      <c r="H39" s="31" t="n">
        <v>127.5</v>
      </c>
      <c r="I39" s="31" t="n">
        <v>2.2</v>
      </c>
      <c r="J39" s="31" t="n">
        <v>-1.6</v>
      </c>
      <c r="K39" s="31" t="n">
        <v>124.3</v>
      </c>
      <c r="L39" s="31" t="n">
        <v>0.6</v>
      </c>
      <c r="M39" s="31" t="n">
        <v>-0.2</v>
      </c>
      <c r="N39" s="15"/>
      <c r="O39" s="16"/>
      <c r="P39" s="30" t="s">
        <v>76</v>
      </c>
      <c r="Q39" s="20"/>
      <c r="R39" s="31" t="n">
        <v>109.1</v>
      </c>
      <c r="S39" s="31" t="n">
        <v>0</v>
      </c>
      <c r="T39" s="31" t="n">
        <v>0</v>
      </c>
      <c r="U39" s="32" t="n">
        <v>109.1</v>
      </c>
      <c r="V39" s="32" t="n">
        <v>0</v>
      </c>
      <c r="W39" s="32" t="n">
        <v>0</v>
      </c>
      <c r="X39" s="39" t="n">
        <v>109.1</v>
      </c>
      <c r="Y39" s="39" t="n">
        <v>0</v>
      </c>
      <c r="Z39" s="39" t="n">
        <v>0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8</v>
      </c>
      <c r="I40" s="31" t="n">
        <v>0</v>
      </c>
      <c r="J40" s="31" t="n">
        <v>-0.1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6</v>
      </c>
      <c r="S40" s="31" t="n">
        <v>0.9</v>
      </c>
      <c r="T40" s="31" t="n">
        <v>0.9</v>
      </c>
      <c r="U40" s="32" t="n">
        <v>101.3</v>
      </c>
      <c r="V40" s="32" t="n">
        <v>0.9</v>
      </c>
      <c r="W40" s="32" t="n">
        <v>1</v>
      </c>
      <c r="X40" s="39" t="n">
        <v>102.6</v>
      </c>
      <c r="Y40" s="39" t="n">
        <v>0.8</v>
      </c>
      <c r="Z40" s="39" t="n">
        <v>1.6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5.3</v>
      </c>
      <c r="F41" s="27" t="n">
        <v>-0.7</v>
      </c>
      <c r="G41" s="27" t="n">
        <v>-2</v>
      </c>
      <c r="H41" s="27" t="n">
        <v>95.5</v>
      </c>
      <c r="I41" s="27" t="n">
        <v>-0.3</v>
      </c>
      <c r="J41" s="27" t="n">
        <v>-1.8</v>
      </c>
      <c r="K41" s="27" t="n">
        <v>95.7</v>
      </c>
      <c r="L41" s="27" t="n">
        <v>-0.1</v>
      </c>
      <c r="M41" s="27" t="n">
        <v>-2.4</v>
      </c>
      <c r="N41" s="26" t="s">
        <v>80</v>
      </c>
      <c r="O41" s="12"/>
      <c r="P41" s="12"/>
      <c r="Q41" s="13"/>
      <c r="R41" s="27" t="n">
        <v>106.4</v>
      </c>
      <c r="S41" s="27" t="n">
        <v>1.4</v>
      </c>
      <c r="T41" s="27" t="n">
        <v>-0.1</v>
      </c>
      <c r="U41" s="28" t="n">
        <v>108.8</v>
      </c>
      <c r="V41" s="28" t="n">
        <v>1.2</v>
      </c>
      <c r="W41" s="28" t="n">
        <v>0.6</v>
      </c>
      <c r="X41" s="40" t="n">
        <v>106.1</v>
      </c>
      <c r="Y41" s="40" t="n">
        <v>0.5</v>
      </c>
      <c r="Z41" s="40" t="n">
        <v>0.9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0.3</v>
      </c>
      <c r="F42" s="31" t="n">
        <v>0</v>
      </c>
      <c r="G42" s="31" t="n">
        <v>-6.5</v>
      </c>
      <c r="H42" s="31" t="n">
        <v>87</v>
      </c>
      <c r="I42" s="31" t="n">
        <v>-1.1</v>
      </c>
      <c r="J42" s="31" t="n">
        <v>-7.2</v>
      </c>
      <c r="K42" s="31" t="n">
        <v>88</v>
      </c>
      <c r="L42" s="31" t="n">
        <v>-0.8</v>
      </c>
      <c r="M42" s="31" t="n">
        <v>-8.4</v>
      </c>
      <c r="N42" s="26" t="s">
        <v>82</v>
      </c>
      <c r="O42" s="12"/>
      <c r="P42" s="12"/>
      <c r="Q42" s="13"/>
      <c r="R42" s="27" t="n">
        <v>100.3</v>
      </c>
      <c r="S42" s="27" t="n">
        <v>0</v>
      </c>
      <c r="T42" s="27" t="n">
        <v>0.1</v>
      </c>
      <c r="U42" s="28" t="n">
        <v>101.4</v>
      </c>
      <c r="V42" s="28" t="n">
        <v>0</v>
      </c>
      <c r="W42" s="28" t="n">
        <v>0.6</v>
      </c>
      <c r="X42" s="40" t="n">
        <v>101.8</v>
      </c>
      <c r="Y42" s="40" t="n">
        <v>0</v>
      </c>
      <c r="Z42" s="40" t="n">
        <v>0.9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8.9</v>
      </c>
      <c r="F43" s="31" t="n">
        <v>-0.3</v>
      </c>
      <c r="G43" s="31" t="n">
        <v>-1.9</v>
      </c>
      <c r="H43" s="31" t="n">
        <v>94.8</v>
      </c>
      <c r="I43" s="31" t="n">
        <v>-0.4</v>
      </c>
      <c r="J43" s="31" t="n">
        <v>-1.8</v>
      </c>
      <c r="K43" s="31" t="n">
        <v>89.8</v>
      </c>
      <c r="L43" s="31" t="n">
        <v>0.1</v>
      </c>
      <c r="M43" s="31" t="n">
        <v>-4.8</v>
      </c>
      <c r="N43" s="26" t="s">
        <v>84</v>
      </c>
      <c r="O43" s="12"/>
      <c r="P43" s="12"/>
      <c r="Q43" s="13"/>
      <c r="R43" s="37" t="n">
        <v>99.6</v>
      </c>
      <c r="S43" s="37" t="n">
        <v>2.2</v>
      </c>
      <c r="T43" s="37" t="n">
        <v>-1.5</v>
      </c>
      <c r="U43" s="37" t="n">
        <v>99.6</v>
      </c>
      <c r="V43" s="37" t="n">
        <v>1.9</v>
      </c>
      <c r="W43" s="37" t="n">
        <v>-0.9</v>
      </c>
      <c r="X43" s="41" t="n">
        <v>100.8</v>
      </c>
      <c r="Y43" s="41" t="n">
        <v>2.2</v>
      </c>
      <c r="Z43" s="41" t="n">
        <v>-0.7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84.9</v>
      </c>
      <c r="F44" s="31" t="n">
        <v>-2.5</v>
      </c>
      <c r="G44" s="31" t="n">
        <v>-7.6</v>
      </c>
      <c r="H44" s="31" t="n">
        <v>97.9</v>
      </c>
      <c r="I44" s="31" t="n">
        <v>-1</v>
      </c>
      <c r="J44" s="31" t="n">
        <v>-0.4</v>
      </c>
      <c r="K44" s="31" t="n">
        <v>99</v>
      </c>
      <c r="L44" s="31" t="n">
        <v>-1.6</v>
      </c>
      <c r="M44" s="31" t="n">
        <v>-0.7</v>
      </c>
      <c r="N44" s="26" t="s">
        <v>86</v>
      </c>
      <c r="O44" s="12"/>
      <c r="P44" s="12"/>
      <c r="Q44" s="13"/>
      <c r="R44" s="37" t="n">
        <v>95.8</v>
      </c>
      <c r="S44" s="37" t="n">
        <v>0</v>
      </c>
      <c r="T44" s="37" t="n">
        <v>-1.6</v>
      </c>
      <c r="U44" s="37" t="n">
        <v>95.6</v>
      </c>
      <c r="V44" s="37" t="n">
        <v>0</v>
      </c>
      <c r="W44" s="37" t="n">
        <v>-1.7</v>
      </c>
      <c r="X44" s="41" t="n">
        <v>95.9</v>
      </c>
      <c r="Y44" s="41" t="n">
        <v>0</v>
      </c>
      <c r="Z44" s="41" t="n">
        <v>-1.6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1</v>
      </c>
      <c r="F45" s="31" t="n">
        <v>-1.6</v>
      </c>
      <c r="G45" s="31" t="n">
        <v>5.8</v>
      </c>
      <c r="H45" s="31" t="n">
        <v>101.3</v>
      </c>
      <c r="I45" s="31" t="n">
        <v>0.1</v>
      </c>
      <c r="J45" s="31" t="n">
        <v>0.7</v>
      </c>
      <c r="K45" s="31" t="n">
        <v>102.8</v>
      </c>
      <c r="L45" s="31" t="n">
        <v>0.1</v>
      </c>
      <c r="M45" s="31" t="n">
        <v>1.3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7.1</v>
      </c>
      <c r="F46" s="31" t="n">
        <v>-0.9</v>
      </c>
      <c r="G46" s="31" t="n">
        <v>-2.5</v>
      </c>
      <c r="H46" s="31" t="n">
        <v>100.2</v>
      </c>
      <c r="I46" s="31" t="n">
        <v>0.3</v>
      </c>
      <c r="J46" s="31" t="n">
        <v>2.2</v>
      </c>
      <c r="K46" s="31" t="n">
        <v>100.7</v>
      </c>
      <c r="L46" s="31" t="n">
        <v>1.1</v>
      </c>
      <c r="M46" s="31" t="n">
        <v>2.1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7</v>
      </c>
      <c r="F47" s="37" t="n">
        <v>0</v>
      </c>
      <c r="G47" s="37" t="n">
        <v>-0.2</v>
      </c>
      <c r="H47" s="37" t="n">
        <v>100.6</v>
      </c>
      <c r="I47" s="37" t="n">
        <v>0</v>
      </c>
      <c r="J47" s="37" t="n">
        <v>0.1</v>
      </c>
      <c r="K47" s="37" t="n">
        <v>99.2</v>
      </c>
      <c r="L47" s="37" t="n">
        <v>0</v>
      </c>
      <c r="M47" s="37" t="n">
        <v>-0.8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>(D29/D17-1)*100</f>
        <v>#DIV/0!</v>
      </c>
    </row>
    <row r="68" customFormat="false" ht="15" hidden="false" customHeight="true" outlineLevel="0" collapsed="false">
      <c r="D68" s="1" t="e">
        <f aca="false">(D28/D27-1)*100</f>
        <v>#DIV/0!</v>
      </c>
    </row>
    <row r="69" customFormat="false" ht="15" hidden="false" customHeight="true" outlineLevel="0" collapsed="false">
      <c r="D69" s="1" t="e">
        <f aca="false">(D28/D16-1)*100</f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99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１９年９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0"/>
      <c r="V3" s="12"/>
      <c r="W3" s="13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5"/>
      <c r="F4" s="17" t="s">
        <v>3</v>
      </c>
      <c r="G4" s="17" t="s">
        <v>4</v>
      </c>
      <c r="H4" s="16"/>
      <c r="I4" s="18" t="s">
        <v>3</v>
      </c>
      <c r="J4" s="18" t="s">
        <v>4</v>
      </c>
      <c r="K4" s="18"/>
      <c r="L4" s="18" t="s">
        <v>3</v>
      </c>
      <c r="M4" s="19" t="s">
        <v>4</v>
      </c>
      <c r="N4" s="15"/>
      <c r="O4" s="16"/>
      <c r="P4" s="16"/>
      <c r="Q4" s="20"/>
      <c r="R4" s="15"/>
      <c r="S4" s="17" t="s">
        <v>3</v>
      </c>
      <c r="T4" s="17" t="s">
        <v>4</v>
      </c>
      <c r="U4" s="16"/>
      <c r="V4" s="18" t="s">
        <v>3</v>
      </c>
      <c r="W4" s="18" t="s">
        <v>4</v>
      </c>
      <c r="X4" s="18"/>
      <c r="Y4" s="18" t="s">
        <v>3</v>
      </c>
      <c r="Z4" s="19" t="s">
        <v>4</v>
      </c>
    </row>
    <row r="5" s="9" customFormat="true" ht="12.95" hidden="false" customHeight="true" outlineLevel="0" collapsed="false">
      <c r="A5" s="18"/>
      <c r="B5" s="21" t="s">
        <v>5</v>
      </c>
      <c r="C5" s="16"/>
      <c r="D5" s="8"/>
      <c r="E5" s="18" t="s">
        <v>6</v>
      </c>
      <c r="F5" s="19"/>
      <c r="G5" s="19" t="s">
        <v>7</v>
      </c>
      <c r="H5" s="22" t="s">
        <v>8</v>
      </c>
      <c r="I5" s="18"/>
      <c r="J5" s="18" t="s">
        <v>7</v>
      </c>
      <c r="K5" s="18" t="s">
        <v>9</v>
      </c>
      <c r="L5" s="18"/>
      <c r="M5" s="19" t="s">
        <v>7</v>
      </c>
      <c r="N5" s="18"/>
      <c r="O5" s="21" t="s">
        <v>5</v>
      </c>
      <c r="P5" s="16"/>
      <c r="Q5" s="23"/>
      <c r="R5" s="18" t="s">
        <v>6</v>
      </c>
      <c r="S5" s="19"/>
      <c r="T5" s="19" t="s">
        <v>7</v>
      </c>
      <c r="U5" s="22" t="s">
        <v>8</v>
      </c>
      <c r="V5" s="18"/>
      <c r="W5" s="18" t="s">
        <v>7</v>
      </c>
      <c r="X5" s="18" t="s">
        <v>9</v>
      </c>
      <c r="Y5" s="18"/>
      <c r="Z5" s="19" t="s">
        <v>7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19" t="s">
        <v>10</v>
      </c>
      <c r="G6" s="19" t="s">
        <v>10</v>
      </c>
      <c r="H6" s="16"/>
      <c r="I6" s="18" t="s">
        <v>10</v>
      </c>
      <c r="J6" s="18" t="s">
        <v>10</v>
      </c>
      <c r="K6" s="18" t="s">
        <v>11</v>
      </c>
      <c r="L6" s="18" t="s">
        <v>10</v>
      </c>
      <c r="M6" s="19" t="s">
        <v>10</v>
      </c>
      <c r="N6" s="15"/>
      <c r="O6" s="16"/>
      <c r="P6" s="16"/>
      <c r="Q6" s="20"/>
      <c r="R6" s="15"/>
      <c r="S6" s="19" t="s">
        <v>10</v>
      </c>
      <c r="T6" s="19" t="s">
        <v>10</v>
      </c>
      <c r="U6" s="16"/>
      <c r="V6" s="18" t="s">
        <v>10</v>
      </c>
      <c r="W6" s="18" t="s">
        <v>10</v>
      </c>
      <c r="X6" s="18" t="s">
        <v>11</v>
      </c>
      <c r="Y6" s="18" t="s">
        <v>10</v>
      </c>
      <c r="Z6" s="19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2</v>
      </c>
      <c r="G7" s="25" t="s">
        <v>12</v>
      </c>
      <c r="H7" s="16"/>
      <c r="I7" s="24" t="s">
        <v>12</v>
      </c>
      <c r="J7" s="24" t="s">
        <v>12</v>
      </c>
      <c r="K7" s="15"/>
      <c r="L7" s="24" t="s">
        <v>12</v>
      </c>
      <c r="M7" s="25" t="s">
        <v>12</v>
      </c>
      <c r="N7" s="15"/>
      <c r="O7" s="16"/>
      <c r="P7" s="16"/>
      <c r="Q7" s="20"/>
      <c r="R7" s="15"/>
      <c r="S7" s="24" t="s">
        <v>12</v>
      </c>
      <c r="T7" s="25" t="s">
        <v>12</v>
      </c>
      <c r="U7" s="16"/>
      <c r="V7" s="24" t="s">
        <v>12</v>
      </c>
      <c r="W7" s="24" t="s">
        <v>12</v>
      </c>
      <c r="X7" s="15"/>
      <c r="Y7" s="24" t="s">
        <v>12</v>
      </c>
      <c r="Z7" s="25" t="s">
        <v>12</v>
      </c>
    </row>
    <row r="8" s="9" customFormat="true" ht="18" hidden="false" customHeight="true" outlineLevel="0" collapsed="false">
      <c r="A8" s="26" t="s">
        <v>13</v>
      </c>
      <c r="B8" s="12"/>
      <c r="C8" s="12"/>
      <c r="D8" s="12"/>
      <c r="E8" s="27" t="n">
        <v>100.1</v>
      </c>
      <c r="F8" s="27" t="n">
        <v>0.2</v>
      </c>
      <c r="G8" s="27" t="n">
        <v>-0.2</v>
      </c>
      <c r="H8" s="27" t="n">
        <v>100.6</v>
      </c>
      <c r="I8" s="27" t="n">
        <v>0</v>
      </c>
      <c r="J8" s="27" t="n">
        <v>-0.2</v>
      </c>
      <c r="K8" s="27" t="n">
        <v>100.5</v>
      </c>
      <c r="L8" s="27" t="n">
        <v>0.2</v>
      </c>
      <c r="M8" s="27" t="n">
        <v>-0.1</v>
      </c>
      <c r="N8" s="26" t="s">
        <v>14</v>
      </c>
      <c r="O8" s="12"/>
      <c r="P8" s="12"/>
      <c r="Q8" s="13"/>
      <c r="R8" s="27" t="n">
        <v>101.1</v>
      </c>
      <c r="S8" s="27" t="n">
        <v>8.6</v>
      </c>
      <c r="T8" s="27" t="n">
        <v>-1.4</v>
      </c>
      <c r="U8" s="28" t="n">
        <v>103.8</v>
      </c>
      <c r="V8" s="28" t="n">
        <v>6.4</v>
      </c>
      <c r="W8" s="28" t="n">
        <v>0.6</v>
      </c>
      <c r="X8" s="29" t="n">
        <v>101.9</v>
      </c>
      <c r="Y8" s="29" t="n">
        <v>6.5</v>
      </c>
      <c r="Z8" s="29" t="n">
        <v>-1.3</v>
      </c>
    </row>
    <row r="9" s="9" customFormat="true" ht="18" hidden="false" customHeight="true" outlineLevel="0" collapsed="false">
      <c r="A9" s="15"/>
      <c r="B9" s="30" t="s">
        <v>15</v>
      </c>
      <c r="C9" s="16"/>
      <c r="D9" s="16"/>
      <c r="E9" s="31" t="n">
        <v>99.5</v>
      </c>
      <c r="F9" s="31" t="n">
        <v>0.1</v>
      </c>
      <c r="G9" s="31" t="n">
        <v>-0.2</v>
      </c>
      <c r="H9" s="31" t="n">
        <v>100.3</v>
      </c>
      <c r="I9" s="31" t="n">
        <v>0.1</v>
      </c>
      <c r="J9" s="31" t="n">
        <v>-0.1</v>
      </c>
      <c r="K9" s="31" t="n">
        <v>100.1</v>
      </c>
      <c r="L9" s="31" t="n">
        <v>0</v>
      </c>
      <c r="M9" s="31" t="n">
        <v>-0.1</v>
      </c>
      <c r="N9" s="15"/>
      <c r="O9" s="16"/>
      <c r="P9" s="30" t="s">
        <v>16</v>
      </c>
      <c r="Q9" s="20"/>
      <c r="R9" s="31" t="n">
        <v>101.2</v>
      </c>
      <c r="S9" s="31" t="n">
        <v>10.8</v>
      </c>
      <c r="T9" s="31" t="n">
        <v>-2.4</v>
      </c>
      <c r="U9" s="32" t="n">
        <v>104.5</v>
      </c>
      <c r="V9" s="32" t="n">
        <v>7.8</v>
      </c>
      <c r="W9" s="32" t="n">
        <v>-0.1</v>
      </c>
      <c r="X9" s="33" t="n">
        <v>100.3</v>
      </c>
      <c r="Y9" s="33" t="n">
        <v>8.2</v>
      </c>
      <c r="Z9" s="33" t="n">
        <v>-3</v>
      </c>
    </row>
    <row r="10" s="9" customFormat="true" ht="18" hidden="false" customHeight="true" outlineLevel="0" collapsed="false">
      <c r="A10" s="15"/>
      <c r="B10" s="30" t="s">
        <v>17</v>
      </c>
      <c r="C10" s="16"/>
      <c r="D10" s="16"/>
      <c r="E10" s="31" t="n">
        <v>100.1</v>
      </c>
      <c r="F10" s="31" t="n">
        <v>0.2</v>
      </c>
      <c r="G10" s="31" t="n">
        <v>-0.2</v>
      </c>
      <c r="H10" s="31" t="n">
        <v>100.8</v>
      </c>
      <c r="I10" s="31" t="n">
        <v>0.1</v>
      </c>
      <c r="J10" s="31" t="n">
        <v>-0.2</v>
      </c>
      <c r="K10" s="31" t="n">
        <v>100.5</v>
      </c>
      <c r="L10" s="31" t="n">
        <v>0.1</v>
      </c>
      <c r="M10" s="31" t="n">
        <v>-0.2</v>
      </c>
      <c r="N10" s="15"/>
      <c r="O10" s="16"/>
      <c r="P10" s="16"/>
      <c r="Q10" s="34" t="s">
        <v>18</v>
      </c>
      <c r="R10" s="31" t="n">
        <v>104.9</v>
      </c>
      <c r="S10" s="31" t="n">
        <v>0</v>
      </c>
      <c r="T10" s="31" t="n">
        <v>0</v>
      </c>
      <c r="U10" s="32" t="n">
        <v>98.7</v>
      </c>
      <c r="V10" s="32" t="n">
        <v>-0.1</v>
      </c>
      <c r="W10" s="32" t="n">
        <v>-0.6</v>
      </c>
      <c r="X10" s="33" t="n">
        <v>96.9</v>
      </c>
      <c r="Y10" s="33" t="n">
        <v>-1.3</v>
      </c>
      <c r="Z10" s="33" t="n">
        <v>-3.6</v>
      </c>
    </row>
    <row r="11" s="9" customFormat="true" ht="18" hidden="false" customHeight="true" outlineLevel="0" collapsed="false">
      <c r="A11" s="15"/>
      <c r="B11" s="30" t="s">
        <v>19</v>
      </c>
      <c r="C11" s="16"/>
      <c r="D11" s="16"/>
      <c r="E11" s="31" t="n">
        <v>99.5</v>
      </c>
      <c r="F11" s="31" t="n">
        <v>0.2</v>
      </c>
      <c r="G11" s="31" t="n">
        <v>-0.1</v>
      </c>
      <c r="H11" s="31" t="n">
        <v>100.4</v>
      </c>
      <c r="I11" s="31" t="n">
        <v>0.1</v>
      </c>
      <c r="J11" s="31" t="n">
        <v>-0.1</v>
      </c>
      <c r="K11" s="31" t="n">
        <v>100</v>
      </c>
      <c r="L11" s="31" t="n">
        <v>0</v>
      </c>
      <c r="M11" s="31" t="n">
        <v>-0.2</v>
      </c>
      <c r="N11" s="15"/>
      <c r="O11" s="16"/>
      <c r="P11" s="16"/>
      <c r="Q11" s="34" t="s">
        <v>20</v>
      </c>
      <c r="R11" s="31" t="n">
        <v>101</v>
      </c>
      <c r="S11" s="31" t="n">
        <v>11.7</v>
      </c>
      <c r="T11" s="31" t="n">
        <v>-2.5</v>
      </c>
      <c r="U11" s="32" t="n">
        <v>105</v>
      </c>
      <c r="V11" s="32" t="n">
        <v>8.5</v>
      </c>
      <c r="W11" s="32" t="n">
        <v>0</v>
      </c>
      <c r="X11" s="33" t="n">
        <v>100.6</v>
      </c>
      <c r="Y11" s="33" t="n">
        <v>9</v>
      </c>
      <c r="Z11" s="33" t="n">
        <v>-2.9</v>
      </c>
    </row>
    <row r="12" s="9" customFormat="true" ht="18" hidden="false" customHeight="true" outlineLevel="0" collapsed="false">
      <c r="A12" s="15"/>
      <c r="B12" s="30" t="s">
        <v>21</v>
      </c>
      <c r="C12" s="16"/>
      <c r="D12" s="16"/>
      <c r="E12" s="31" t="n">
        <v>98.8</v>
      </c>
      <c r="F12" s="31" t="n">
        <v>0</v>
      </c>
      <c r="G12" s="31" t="n">
        <v>-0.5</v>
      </c>
      <c r="H12" s="31" t="n">
        <v>99.4</v>
      </c>
      <c r="I12" s="31" t="n">
        <v>0</v>
      </c>
      <c r="J12" s="31" t="n">
        <v>-0.3</v>
      </c>
      <c r="K12" s="31" t="n">
        <v>99.7</v>
      </c>
      <c r="L12" s="31" t="n">
        <v>0</v>
      </c>
      <c r="M12" s="31" t="n">
        <v>-0.3</v>
      </c>
      <c r="N12" s="15"/>
      <c r="O12" s="16"/>
      <c r="P12" s="30" t="s">
        <v>22</v>
      </c>
      <c r="Q12" s="20"/>
      <c r="R12" s="31" t="n">
        <v>103</v>
      </c>
      <c r="S12" s="31" t="n">
        <v>12.6</v>
      </c>
      <c r="T12" s="31" t="n">
        <v>0.1</v>
      </c>
      <c r="U12" s="32" t="n">
        <v>104.7</v>
      </c>
      <c r="V12" s="32" t="n">
        <v>8.7</v>
      </c>
      <c r="W12" s="32" t="n">
        <v>1.5</v>
      </c>
      <c r="X12" s="33" t="n">
        <v>101.5</v>
      </c>
      <c r="Y12" s="33" t="n">
        <v>8</v>
      </c>
      <c r="Z12" s="33" t="n">
        <v>-1.5</v>
      </c>
    </row>
    <row r="13" s="9" customFormat="true" ht="18" hidden="false" customHeight="true" outlineLevel="0" collapsed="false">
      <c r="A13" s="26" t="s">
        <v>23</v>
      </c>
      <c r="B13" s="12"/>
      <c r="C13" s="12"/>
      <c r="D13" s="12"/>
      <c r="E13" s="27" t="n">
        <v>101.7</v>
      </c>
      <c r="F13" s="27" t="n">
        <v>0.5</v>
      </c>
      <c r="G13" s="27" t="n">
        <v>0.6</v>
      </c>
      <c r="H13" s="27" t="n">
        <v>101.5</v>
      </c>
      <c r="I13" s="27" t="n">
        <v>0.2</v>
      </c>
      <c r="J13" s="27" t="n">
        <v>0.1</v>
      </c>
      <c r="K13" s="27" t="n">
        <v>101.4</v>
      </c>
      <c r="L13" s="27" t="n">
        <v>0.3</v>
      </c>
      <c r="M13" s="27" t="n">
        <v>0.2</v>
      </c>
      <c r="N13" s="15"/>
      <c r="O13" s="16"/>
      <c r="P13" s="16"/>
      <c r="Q13" s="34" t="s">
        <v>24</v>
      </c>
      <c r="R13" s="31" t="n">
        <v>104.7</v>
      </c>
      <c r="S13" s="31" t="n">
        <v>18.6</v>
      </c>
      <c r="T13" s="31" t="n">
        <v>1.3</v>
      </c>
      <c r="U13" s="32" t="n">
        <v>106.7</v>
      </c>
      <c r="V13" s="32" t="n">
        <v>12.6</v>
      </c>
      <c r="W13" s="32" t="n">
        <v>2.3</v>
      </c>
      <c r="X13" s="33" t="n">
        <v>103.8</v>
      </c>
      <c r="Y13" s="33" t="n">
        <v>10.9</v>
      </c>
      <c r="Z13" s="33" t="n">
        <v>-0.9</v>
      </c>
    </row>
    <row r="14" s="9" customFormat="true" ht="18" hidden="false" customHeight="true" outlineLevel="0" collapsed="false">
      <c r="A14" s="15"/>
      <c r="B14" s="30" t="s">
        <v>25</v>
      </c>
      <c r="C14" s="20"/>
      <c r="D14" s="16"/>
      <c r="E14" s="35" t="n">
        <v>99.4</v>
      </c>
      <c r="F14" s="35" t="n">
        <v>0.3</v>
      </c>
      <c r="G14" s="35" t="n">
        <v>0.9</v>
      </c>
      <c r="H14" s="35" t="n">
        <v>100.1</v>
      </c>
      <c r="I14" s="35" t="n">
        <v>0.1</v>
      </c>
      <c r="J14" s="35" t="n">
        <v>0.2</v>
      </c>
      <c r="K14" s="35" t="n">
        <v>99.9</v>
      </c>
      <c r="L14" s="35" t="n">
        <v>0</v>
      </c>
      <c r="M14" s="35" t="n">
        <v>0.2</v>
      </c>
      <c r="N14" s="15"/>
      <c r="O14" s="16"/>
      <c r="P14" s="16"/>
      <c r="Q14" s="34" t="s">
        <v>26</v>
      </c>
      <c r="R14" s="31" t="n">
        <v>98.8</v>
      </c>
      <c r="S14" s="31" t="n">
        <v>-0.7</v>
      </c>
      <c r="T14" s="31" t="n">
        <v>-2.9</v>
      </c>
      <c r="U14" s="32" t="n">
        <v>100.3</v>
      </c>
      <c r="V14" s="32" t="n">
        <v>0.5</v>
      </c>
      <c r="W14" s="32" t="n">
        <v>-0.4</v>
      </c>
      <c r="X14" s="33" t="n">
        <v>95.4</v>
      </c>
      <c r="Y14" s="33" t="n">
        <v>0.4</v>
      </c>
      <c r="Z14" s="33" t="n">
        <v>-3.1</v>
      </c>
    </row>
    <row r="15" s="9" customFormat="true" ht="18" hidden="false" customHeight="true" outlineLevel="0" collapsed="false">
      <c r="A15" s="15"/>
      <c r="B15" s="16"/>
      <c r="C15" s="30" t="s">
        <v>27</v>
      </c>
      <c r="D15" s="16"/>
      <c r="E15" s="31" t="n">
        <v>114.4</v>
      </c>
      <c r="F15" s="31" t="n">
        <v>1</v>
      </c>
      <c r="G15" s="31" t="n">
        <v>-0.7</v>
      </c>
      <c r="H15" s="31" t="n">
        <v>109.1</v>
      </c>
      <c r="I15" s="31" t="n">
        <v>0.6</v>
      </c>
      <c r="J15" s="31" t="n">
        <v>-0.3</v>
      </c>
      <c r="K15" s="31" t="n">
        <v>109.1</v>
      </c>
      <c r="L15" s="31" t="n">
        <v>1.8</v>
      </c>
      <c r="M15" s="31" t="n">
        <v>0.4</v>
      </c>
      <c r="N15" s="15"/>
      <c r="O15" s="16"/>
      <c r="P15" s="30" t="s">
        <v>28</v>
      </c>
      <c r="Q15" s="20"/>
      <c r="R15" s="31" t="n">
        <v>100.2</v>
      </c>
      <c r="S15" s="31" t="n">
        <v>0</v>
      </c>
      <c r="T15" s="31" t="n">
        <v>0</v>
      </c>
      <c r="U15" s="32" t="n">
        <v>102.2</v>
      </c>
      <c r="V15" s="32" t="n">
        <v>0.7</v>
      </c>
      <c r="W15" s="32" t="n">
        <v>1.1</v>
      </c>
      <c r="X15" s="33" t="n">
        <v>109.7</v>
      </c>
      <c r="Y15" s="33" t="n">
        <v>2</v>
      </c>
      <c r="Z15" s="33" t="n">
        <v>3.8</v>
      </c>
    </row>
    <row r="16" s="9" customFormat="true" ht="18" hidden="false" customHeight="true" outlineLevel="0" collapsed="false">
      <c r="A16" s="15"/>
      <c r="B16" s="16"/>
      <c r="C16" s="30" t="s">
        <v>29</v>
      </c>
      <c r="D16" s="16"/>
      <c r="E16" s="31" t="n">
        <v>99.9</v>
      </c>
      <c r="F16" s="31" t="n">
        <v>1.6</v>
      </c>
      <c r="G16" s="31" t="n">
        <v>1.9</v>
      </c>
      <c r="H16" s="31" t="n">
        <v>97.6</v>
      </c>
      <c r="I16" s="31" t="n">
        <v>0</v>
      </c>
      <c r="J16" s="31" t="n">
        <v>-0.5</v>
      </c>
      <c r="K16" s="31" t="n">
        <v>97.8</v>
      </c>
      <c r="L16" s="31" t="n">
        <v>-0.2</v>
      </c>
      <c r="M16" s="31" t="n">
        <v>-0.8</v>
      </c>
      <c r="N16" s="15"/>
      <c r="O16" s="16"/>
      <c r="P16" s="34" t="s">
        <v>30</v>
      </c>
      <c r="R16" s="31" t="n">
        <v>94.5</v>
      </c>
      <c r="S16" s="31" t="n">
        <v>0</v>
      </c>
      <c r="T16" s="31" t="n">
        <v>-4.8</v>
      </c>
      <c r="U16" s="32" t="n">
        <v>99.2</v>
      </c>
      <c r="V16" s="32" t="n">
        <v>2.2</v>
      </c>
      <c r="W16" s="32" t="n">
        <v>-0.3</v>
      </c>
      <c r="X16" s="33" t="n">
        <v>100.6</v>
      </c>
      <c r="Y16" s="33" t="n">
        <v>4.9</v>
      </c>
      <c r="Z16" s="33" t="n">
        <v>-0.5</v>
      </c>
    </row>
    <row r="17" s="9" customFormat="true" ht="18" hidden="false" customHeight="true" outlineLevel="0" collapsed="false">
      <c r="A17" s="15"/>
      <c r="B17" s="16"/>
      <c r="C17" s="30" t="s">
        <v>31</v>
      </c>
      <c r="D17" s="16"/>
      <c r="E17" s="31" t="n">
        <v>102.7</v>
      </c>
      <c r="F17" s="31" t="n">
        <v>-0.4</v>
      </c>
      <c r="G17" s="31" t="n">
        <v>0.9</v>
      </c>
      <c r="H17" s="31" t="n">
        <v>102.6</v>
      </c>
      <c r="I17" s="31" t="n">
        <v>-0.9</v>
      </c>
      <c r="J17" s="31" t="n">
        <v>-0.8</v>
      </c>
      <c r="K17" s="31" t="n">
        <v>101.7</v>
      </c>
      <c r="L17" s="31" t="n">
        <v>-1.4</v>
      </c>
      <c r="M17" s="31" t="n">
        <v>-1</v>
      </c>
      <c r="N17" s="15"/>
      <c r="O17" s="16"/>
      <c r="P17" s="36" t="s">
        <v>32</v>
      </c>
      <c r="R17" s="31" t="n">
        <v>100.2</v>
      </c>
      <c r="S17" s="31" t="n">
        <v>0</v>
      </c>
      <c r="T17" s="31" t="n">
        <v>0</v>
      </c>
      <c r="U17" s="32" t="n">
        <v>102.3</v>
      </c>
      <c r="V17" s="32" t="n">
        <v>0.2</v>
      </c>
      <c r="W17" s="32" t="n">
        <v>0.9</v>
      </c>
      <c r="X17" s="33" t="n">
        <v>102.7</v>
      </c>
      <c r="Y17" s="33" t="n">
        <v>0.4</v>
      </c>
      <c r="Z17" s="33" t="n">
        <v>1.1</v>
      </c>
    </row>
    <row r="18" s="9" customFormat="true" ht="18" hidden="false" customHeight="true" outlineLevel="0" collapsed="false">
      <c r="A18" s="15"/>
      <c r="B18" s="16"/>
      <c r="C18" s="16"/>
      <c r="D18" s="30" t="s">
        <v>33</v>
      </c>
      <c r="E18" s="31" t="n">
        <v>102.5</v>
      </c>
      <c r="F18" s="31" t="n">
        <v>-0.9</v>
      </c>
      <c r="G18" s="31" t="n">
        <v>-0.7</v>
      </c>
      <c r="H18" s="31" t="n">
        <v>103.3</v>
      </c>
      <c r="I18" s="31" t="n">
        <v>-1.7</v>
      </c>
      <c r="J18" s="31" t="n">
        <v>-1.2</v>
      </c>
      <c r="K18" s="31" t="n">
        <v>103.9</v>
      </c>
      <c r="L18" s="31" t="n">
        <v>-1.7</v>
      </c>
      <c r="M18" s="31" t="n">
        <v>-1.1</v>
      </c>
      <c r="N18" s="26" t="s">
        <v>34</v>
      </c>
      <c r="O18" s="12"/>
      <c r="P18" s="12"/>
      <c r="Q18" s="13"/>
      <c r="R18" s="27" t="n">
        <v>100.3</v>
      </c>
      <c r="S18" s="27" t="n">
        <v>-0.9</v>
      </c>
      <c r="T18" s="27" t="n">
        <v>1.1</v>
      </c>
      <c r="U18" s="28" t="n">
        <v>99.4</v>
      </c>
      <c r="V18" s="28" t="n">
        <v>-0.4</v>
      </c>
      <c r="W18" s="28" t="n">
        <v>0.4</v>
      </c>
      <c r="X18" s="29" t="n">
        <v>99.3</v>
      </c>
      <c r="Y18" s="29" t="n">
        <v>-0.2</v>
      </c>
      <c r="Z18" s="29" t="n">
        <v>0.6</v>
      </c>
    </row>
    <row r="19" s="9" customFormat="true" ht="18" hidden="false" customHeight="true" outlineLevel="0" collapsed="false">
      <c r="A19" s="15"/>
      <c r="B19" s="16"/>
      <c r="C19" s="30" t="s">
        <v>35</v>
      </c>
      <c r="D19" s="16"/>
      <c r="E19" s="31" t="n">
        <v>106.8</v>
      </c>
      <c r="F19" s="31" t="n">
        <v>2.5</v>
      </c>
      <c r="G19" s="31" t="n">
        <v>4.7</v>
      </c>
      <c r="H19" s="31" t="n">
        <v>103.3</v>
      </c>
      <c r="I19" s="31" t="n">
        <v>0.8</v>
      </c>
      <c r="J19" s="31" t="n">
        <v>2</v>
      </c>
      <c r="K19" s="31" t="n">
        <v>105.4</v>
      </c>
      <c r="L19" s="31" t="n">
        <v>1.4</v>
      </c>
      <c r="M19" s="31" t="n">
        <v>3.4</v>
      </c>
      <c r="N19" s="15"/>
      <c r="O19" s="16"/>
      <c r="P19" s="30" t="s">
        <v>36</v>
      </c>
      <c r="Q19" s="20"/>
      <c r="R19" s="31" t="n">
        <v>100.1</v>
      </c>
      <c r="S19" s="31" t="n">
        <v>-0.7</v>
      </c>
      <c r="T19" s="31" t="n">
        <v>0.9</v>
      </c>
      <c r="U19" s="32" t="n">
        <v>97.7</v>
      </c>
      <c r="V19" s="32" t="n">
        <v>-1.3</v>
      </c>
      <c r="W19" s="32" t="n">
        <v>-1.8</v>
      </c>
      <c r="X19" s="33" t="n">
        <v>98.2</v>
      </c>
      <c r="Y19" s="33" t="n">
        <v>-1</v>
      </c>
      <c r="Z19" s="33" t="n">
        <v>-1.3</v>
      </c>
    </row>
    <row r="20" s="9" customFormat="true" ht="18" hidden="false" customHeight="true" outlineLevel="0" collapsed="false">
      <c r="A20" s="15"/>
      <c r="B20" s="16"/>
      <c r="C20" s="30" t="s">
        <v>37</v>
      </c>
      <c r="D20" s="16"/>
      <c r="E20" s="31" t="n">
        <v>99.1</v>
      </c>
      <c r="F20" s="31" t="n">
        <v>0.1</v>
      </c>
      <c r="G20" s="31" t="n">
        <v>1.5</v>
      </c>
      <c r="H20" s="31" t="n">
        <v>97.6</v>
      </c>
      <c r="I20" s="31" t="n">
        <v>0.8</v>
      </c>
      <c r="J20" s="31" t="n">
        <v>-0.5</v>
      </c>
      <c r="K20" s="31" t="n">
        <v>97.5</v>
      </c>
      <c r="L20" s="31" t="n">
        <v>1.1</v>
      </c>
      <c r="M20" s="31" t="n">
        <v>-0.6</v>
      </c>
      <c r="N20" s="15"/>
      <c r="O20" s="16"/>
      <c r="P20" s="30" t="s">
        <v>38</v>
      </c>
      <c r="Q20" s="20"/>
      <c r="R20" s="31" t="n">
        <v>99.2</v>
      </c>
      <c r="S20" s="31" t="n">
        <v>-2.9</v>
      </c>
      <c r="T20" s="31" t="n">
        <v>-1.6</v>
      </c>
      <c r="U20" s="32" t="n">
        <v>98.4</v>
      </c>
      <c r="V20" s="32" t="n">
        <v>-0.4</v>
      </c>
      <c r="W20" s="32" t="n">
        <v>-1.3</v>
      </c>
      <c r="X20" s="33" t="n">
        <v>97.4</v>
      </c>
      <c r="Y20" s="33" t="n">
        <v>0.2</v>
      </c>
      <c r="Z20" s="33" t="n">
        <v>-1.2</v>
      </c>
    </row>
    <row r="21" s="9" customFormat="true" ht="18" hidden="false" customHeight="true" outlineLevel="0" collapsed="false">
      <c r="A21" s="15"/>
      <c r="B21" s="16"/>
      <c r="C21" s="30" t="s">
        <v>39</v>
      </c>
      <c r="D21" s="16"/>
      <c r="E21" s="31" t="n">
        <v>109.2</v>
      </c>
      <c r="F21" s="31" t="n">
        <v>-2</v>
      </c>
      <c r="G21" s="31" t="n">
        <v>-2.3</v>
      </c>
      <c r="H21" s="31" t="n">
        <v>106.1</v>
      </c>
      <c r="I21" s="31" t="n">
        <v>1</v>
      </c>
      <c r="J21" s="31" t="n">
        <v>-1.4</v>
      </c>
      <c r="K21" s="31" t="n">
        <v>106.7</v>
      </c>
      <c r="L21" s="31" t="n">
        <v>3.2</v>
      </c>
      <c r="M21" s="31" t="n">
        <v>0.1</v>
      </c>
      <c r="N21" s="15"/>
      <c r="O21" s="16"/>
      <c r="P21" s="30" t="s">
        <v>40</v>
      </c>
      <c r="Q21" s="20"/>
      <c r="R21" s="31" t="n">
        <v>101</v>
      </c>
      <c r="S21" s="31" t="n">
        <v>0</v>
      </c>
      <c r="T21" s="31" t="n">
        <v>2.5</v>
      </c>
      <c r="U21" s="32" t="n">
        <v>100.7</v>
      </c>
      <c r="V21" s="32" t="n">
        <v>0.1</v>
      </c>
      <c r="W21" s="32" t="n">
        <v>2.1</v>
      </c>
      <c r="X21" s="33" t="n">
        <v>100.2</v>
      </c>
      <c r="Y21" s="33" t="n">
        <v>0</v>
      </c>
      <c r="Z21" s="33" t="n">
        <v>1.8</v>
      </c>
    </row>
    <row r="22" s="9" customFormat="true" ht="18" hidden="false" customHeight="true" outlineLevel="0" collapsed="false">
      <c r="A22" s="15"/>
      <c r="B22" s="16"/>
      <c r="C22" s="16"/>
      <c r="D22" s="30" t="s">
        <v>41</v>
      </c>
      <c r="E22" s="31" t="n">
        <v>118.7</v>
      </c>
      <c r="F22" s="31" t="n">
        <v>-2.2</v>
      </c>
      <c r="G22" s="31" t="n">
        <v>-4.4</v>
      </c>
      <c r="H22" s="31" t="n">
        <v>110.3</v>
      </c>
      <c r="I22" s="31" t="n">
        <v>1.4</v>
      </c>
      <c r="J22" s="31" t="n">
        <v>-2</v>
      </c>
      <c r="K22" s="31" t="n">
        <v>110.6</v>
      </c>
      <c r="L22" s="31" t="n">
        <v>4.4</v>
      </c>
      <c r="M22" s="31" t="n">
        <v>0.2</v>
      </c>
      <c r="N22" s="26" t="s">
        <v>42</v>
      </c>
      <c r="O22" s="12"/>
      <c r="P22" s="12"/>
      <c r="Q22" s="13"/>
      <c r="R22" s="27" t="n">
        <v>100</v>
      </c>
      <c r="S22" s="27" t="n">
        <v>-1.5</v>
      </c>
      <c r="T22" s="27" t="n">
        <v>-1.1</v>
      </c>
      <c r="U22" s="28" t="n">
        <v>100.8</v>
      </c>
      <c r="V22" s="28" t="n">
        <v>-0.8</v>
      </c>
      <c r="W22" s="28" t="n">
        <v>-0.5</v>
      </c>
      <c r="X22" s="29" t="n">
        <v>99.4</v>
      </c>
      <c r="Y22" s="29" t="n">
        <v>-1.2</v>
      </c>
      <c r="Z22" s="29" t="n">
        <v>-0.5</v>
      </c>
    </row>
    <row r="23" s="9" customFormat="true" ht="18" hidden="false" customHeight="true" outlineLevel="0" collapsed="false">
      <c r="A23" s="15"/>
      <c r="B23" s="16"/>
      <c r="C23" s="30" t="s">
        <v>43</v>
      </c>
      <c r="D23" s="16"/>
      <c r="E23" s="31" t="n">
        <v>121</v>
      </c>
      <c r="F23" s="31" t="n">
        <v>8</v>
      </c>
      <c r="G23" s="31" t="n">
        <v>5</v>
      </c>
      <c r="H23" s="31" t="n">
        <v>114.8</v>
      </c>
      <c r="I23" s="31" t="n">
        <v>2.3</v>
      </c>
      <c r="J23" s="31" t="n">
        <v>4</v>
      </c>
      <c r="K23" s="31" t="n">
        <v>112.6</v>
      </c>
      <c r="L23" s="31" t="n">
        <v>1.2</v>
      </c>
      <c r="M23" s="31" t="n">
        <v>2.6</v>
      </c>
      <c r="N23" s="15"/>
      <c r="O23" s="16"/>
      <c r="P23" s="30" t="s">
        <v>44</v>
      </c>
      <c r="Q23" s="20"/>
      <c r="R23" s="31" t="n">
        <v>97.6</v>
      </c>
      <c r="S23" s="31" t="n">
        <v>-8.5</v>
      </c>
      <c r="T23" s="31" t="n">
        <v>0.2</v>
      </c>
      <c r="U23" s="32" t="n">
        <v>99.3</v>
      </c>
      <c r="V23" s="32" t="n">
        <v>-2.8</v>
      </c>
      <c r="W23" s="32" t="n">
        <v>0.2</v>
      </c>
      <c r="X23" s="33" t="n">
        <v>99.2</v>
      </c>
      <c r="Y23" s="33" t="n">
        <v>-3.1</v>
      </c>
      <c r="Z23" s="33" t="n">
        <v>0.2</v>
      </c>
    </row>
    <row r="24" s="9" customFormat="true" ht="18" hidden="false" customHeight="true" outlineLevel="0" collapsed="false">
      <c r="A24" s="15"/>
      <c r="B24" s="16"/>
      <c r="C24" s="16"/>
      <c r="D24" s="30" t="s">
        <v>45</v>
      </c>
      <c r="E24" s="31" t="n">
        <v>122.4</v>
      </c>
      <c r="F24" s="31" t="n">
        <v>8.4</v>
      </c>
      <c r="G24" s="31" t="n">
        <v>5.3</v>
      </c>
      <c r="H24" s="31" t="n">
        <v>115.7</v>
      </c>
      <c r="I24" s="31" t="n">
        <v>2.6</v>
      </c>
      <c r="J24" s="31" t="n">
        <v>4.2</v>
      </c>
      <c r="K24" s="31" t="n">
        <v>113.4</v>
      </c>
      <c r="L24" s="31" t="n">
        <v>1.2</v>
      </c>
      <c r="M24" s="31" t="n">
        <v>2.9</v>
      </c>
      <c r="N24" s="15"/>
      <c r="O24" s="16"/>
      <c r="P24" s="30" t="s">
        <v>46</v>
      </c>
      <c r="Q24" s="20"/>
      <c r="R24" s="31" t="n">
        <v>104</v>
      </c>
      <c r="S24" s="31" t="n">
        <v>-0.1</v>
      </c>
      <c r="T24" s="31" t="n">
        <v>-0.8</v>
      </c>
      <c r="U24" s="32" t="n">
        <v>104.4</v>
      </c>
      <c r="V24" s="32" t="n">
        <v>-0.4</v>
      </c>
      <c r="W24" s="32" t="n">
        <v>0</v>
      </c>
      <c r="X24" s="33" t="n">
        <v>103.7</v>
      </c>
      <c r="Y24" s="33" t="n">
        <v>-0.3</v>
      </c>
      <c r="Z24" s="33" t="n">
        <v>0.2</v>
      </c>
    </row>
    <row r="25" s="9" customFormat="true" ht="18" hidden="false" customHeight="true" outlineLevel="0" collapsed="false">
      <c r="A25" s="15"/>
      <c r="B25" s="16"/>
      <c r="C25" s="30" t="s">
        <v>47</v>
      </c>
      <c r="D25" s="16"/>
      <c r="E25" s="31" t="n">
        <v>97.2</v>
      </c>
      <c r="F25" s="31" t="n">
        <v>2.5</v>
      </c>
      <c r="G25" s="31" t="n">
        <v>0.2</v>
      </c>
      <c r="H25" s="31" t="n">
        <v>99.2</v>
      </c>
      <c r="I25" s="31" t="n">
        <v>-0.4</v>
      </c>
      <c r="J25" s="31" t="n">
        <v>0.5</v>
      </c>
      <c r="K25" s="31" t="n">
        <v>99.1</v>
      </c>
      <c r="L25" s="31" t="n">
        <v>0.3</v>
      </c>
      <c r="M25" s="31" t="n">
        <v>0.4</v>
      </c>
      <c r="N25" s="15"/>
      <c r="O25" s="16"/>
      <c r="P25" s="30" t="s">
        <v>48</v>
      </c>
      <c r="Q25" s="20"/>
      <c r="R25" s="31" t="n">
        <v>93.8</v>
      </c>
      <c r="S25" s="31" t="n">
        <v>-0.1</v>
      </c>
      <c r="T25" s="31" t="n">
        <v>-2.5</v>
      </c>
      <c r="U25" s="32" t="n">
        <v>94.2</v>
      </c>
      <c r="V25" s="32" t="n">
        <v>0</v>
      </c>
      <c r="W25" s="32" t="n">
        <v>-2.3</v>
      </c>
      <c r="X25" s="33" t="n">
        <v>94.4</v>
      </c>
      <c r="Y25" s="33" t="n">
        <v>0</v>
      </c>
      <c r="Z25" s="33" t="n">
        <v>-2.1</v>
      </c>
    </row>
    <row r="26" s="9" customFormat="true" ht="18" hidden="false" customHeight="true" outlineLevel="0" collapsed="false">
      <c r="A26" s="15"/>
      <c r="B26" s="16"/>
      <c r="C26" s="30" t="s">
        <v>49</v>
      </c>
      <c r="D26" s="16"/>
      <c r="E26" s="31" t="n">
        <v>96.7</v>
      </c>
      <c r="F26" s="31" t="n">
        <v>1.8</v>
      </c>
      <c r="G26" s="31" t="n">
        <v>-1.2</v>
      </c>
      <c r="H26" s="31" t="n">
        <v>100.3</v>
      </c>
      <c r="I26" s="31" t="n">
        <v>0</v>
      </c>
      <c r="J26" s="31" t="n">
        <v>0.3</v>
      </c>
      <c r="K26" s="31" t="n">
        <v>99</v>
      </c>
      <c r="L26" s="31" t="n">
        <v>-1.2</v>
      </c>
      <c r="M26" s="31" t="n">
        <v>-1.2</v>
      </c>
      <c r="N26" s="26" t="s">
        <v>50</v>
      </c>
      <c r="O26" s="12"/>
      <c r="P26" s="12"/>
      <c r="Q26" s="13"/>
      <c r="R26" s="27" t="n">
        <v>101</v>
      </c>
      <c r="S26" s="27" t="n">
        <v>0</v>
      </c>
      <c r="T26" s="27" t="n">
        <v>0.3</v>
      </c>
      <c r="U26" s="28" t="n">
        <v>101.6</v>
      </c>
      <c r="V26" s="28" t="n">
        <v>0</v>
      </c>
      <c r="W26" s="28" t="n">
        <v>0.7</v>
      </c>
      <c r="X26" s="29" t="n">
        <v>102</v>
      </c>
      <c r="Y26" s="29" t="n">
        <v>0</v>
      </c>
      <c r="Z26" s="29" t="n">
        <v>1.2</v>
      </c>
    </row>
    <row r="27" s="9" customFormat="true" ht="18" hidden="false" customHeight="true" outlineLevel="0" collapsed="false">
      <c r="A27" s="15"/>
      <c r="B27" s="16"/>
      <c r="C27" s="30" t="s">
        <v>51</v>
      </c>
      <c r="D27" s="16"/>
      <c r="E27" s="31" t="n">
        <v>97.9</v>
      </c>
      <c r="F27" s="31" t="n">
        <v>-1.4</v>
      </c>
      <c r="G27" s="31" t="n">
        <v>-1.7</v>
      </c>
      <c r="H27" s="31" t="n">
        <v>100.7</v>
      </c>
      <c r="I27" s="31" t="n">
        <v>-0.3</v>
      </c>
      <c r="J27" s="31" t="n">
        <v>-0.1</v>
      </c>
      <c r="K27" s="31" t="n">
        <v>100.8</v>
      </c>
      <c r="L27" s="31" t="n">
        <v>-0.4</v>
      </c>
      <c r="M27" s="31" t="n">
        <v>0.5</v>
      </c>
      <c r="N27" s="15"/>
      <c r="O27" s="16"/>
      <c r="P27" s="30" t="s">
        <v>52</v>
      </c>
      <c r="Q27" s="20"/>
      <c r="R27" s="31" t="n">
        <v>100.9</v>
      </c>
      <c r="S27" s="31" t="n">
        <v>0</v>
      </c>
      <c r="T27" s="31" t="n">
        <v>0.3</v>
      </c>
      <c r="U27" s="32" t="n">
        <v>101.5</v>
      </c>
      <c r="V27" s="32" t="n">
        <v>0</v>
      </c>
      <c r="W27" s="32" t="n">
        <v>0.6</v>
      </c>
      <c r="X27" s="33" t="n">
        <v>101.4</v>
      </c>
      <c r="Y27" s="33" t="n">
        <v>0</v>
      </c>
      <c r="Z27" s="33" t="n">
        <v>0.5</v>
      </c>
    </row>
    <row r="28" s="9" customFormat="true" ht="18" hidden="false" customHeight="true" outlineLevel="0" collapsed="false">
      <c r="A28" s="15"/>
      <c r="B28" s="16"/>
      <c r="C28" s="30" t="s">
        <v>53</v>
      </c>
      <c r="D28" s="16"/>
      <c r="E28" s="31" t="n">
        <v>99.6</v>
      </c>
      <c r="F28" s="31" t="n">
        <v>-0.4</v>
      </c>
      <c r="G28" s="31" t="n">
        <v>4.2</v>
      </c>
      <c r="H28" s="31" t="n">
        <v>96.8</v>
      </c>
      <c r="I28" s="31" t="n">
        <v>-0.1</v>
      </c>
      <c r="J28" s="31" t="n">
        <v>-0.6</v>
      </c>
      <c r="K28" s="31" t="n">
        <v>95.8</v>
      </c>
      <c r="L28" s="31" t="n">
        <v>0.5</v>
      </c>
      <c r="M28" s="31" t="n">
        <v>-1</v>
      </c>
      <c r="N28" s="15"/>
      <c r="O28" s="16"/>
      <c r="P28" s="30" t="s">
        <v>54</v>
      </c>
      <c r="Q28" s="20"/>
      <c r="R28" s="31" t="n">
        <v>102.6</v>
      </c>
      <c r="S28" s="31" t="n">
        <v>0</v>
      </c>
      <c r="T28" s="31" t="n">
        <v>2</v>
      </c>
      <c r="U28" s="32" t="n">
        <v>101.8</v>
      </c>
      <c r="V28" s="32" t="n">
        <v>0</v>
      </c>
      <c r="W28" s="32" t="n">
        <v>1.5</v>
      </c>
      <c r="X28" s="33" t="n">
        <v>101.7</v>
      </c>
      <c r="Y28" s="33" t="n">
        <v>0</v>
      </c>
      <c r="Z28" s="33" t="n">
        <v>1.5</v>
      </c>
    </row>
    <row r="29" s="9" customFormat="true" ht="18" hidden="false" customHeight="true" outlineLevel="0" collapsed="false">
      <c r="A29" s="15"/>
      <c r="B29" s="16"/>
      <c r="C29" s="30" t="s">
        <v>55</v>
      </c>
      <c r="D29" s="16"/>
      <c r="E29" s="31" t="n">
        <v>98.2</v>
      </c>
      <c r="F29" s="31" t="n">
        <v>-1</v>
      </c>
      <c r="G29" s="31" t="n">
        <v>-0.1</v>
      </c>
      <c r="H29" s="31" t="n">
        <v>97.8</v>
      </c>
      <c r="I29" s="31" t="n">
        <v>0.1</v>
      </c>
      <c r="J29" s="31" t="n">
        <v>-1.1</v>
      </c>
      <c r="K29" s="31" t="n">
        <v>98.5</v>
      </c>
      <c r="L29" s="31" t="n">
        <v>0.2</v>
      </c>
      <c r="M29" s="31" t="n">
        <v>0.5</v>
      </c>
      <c r="N29" s="15"/>
      <c r="O29" s="16"/>
      <c r="P29" s="30" t="s">
        <v>56</v>
      </c>
      <c r="Q29" s="20"/>
      <c r="R29" s="31" t="n">
        <v>101</v>
      </c>
      <c r="S29" s="31" t="n">
        <v>0</v>
      </c>
      <c r="T29" s="31" t="n">
        <v>0</v>
      </c>
      <c r="U29" s="32" t="n">
        <v>101.8</v>
      </c>
      <c r="V29" s="32" t="n">
        <v>0</v>
      </c>
      <c r="W29" s="32" t="n">
        <v>0.9</v>
      </c>
      <c r="X29" s="33" t="n">
        <v>103.7</v>
      </c>
      <c r="Y29" s="33" t="n">
        <v>0</v>
      </c>
      <c r="Z29" s="33" t="n">
        <v>3.2</v>
      </c>
    </row>
    <row r="30" s="9" customFormat="true" ht="18" hidden="false" customHeight="true" outlineLevel="0" collapsed="false">
      <c r="A30" s="15"/>
      <c r="B30" s="16"/>
      <c r="C30" s="30" t="s">
        <v>57</v>
      </c>
      <c r="D30" s="16"/>
      <c r="E30" s="37" t="n">
        <v>99.6</v>
      </c>
      <c r="F30" s="37" t="n">
        <v>0</v>
      </c>
      <c r="G30" s="37" t="n">
        <v>0.1</v>
      </c>
      <c r="H30" s="37" t="n">
        <v>101.4</v>
      </c>
      <c r="I30" s="37" t="n">
        <v>0</v>
      </c>
      <c r="J30" s="37" t="n">
        <v>0.7</v>
      </c>
      <c r="K30" s="37" t="n">
        <v>100.8</v>
      </c>
      <c r="L30" s="37" t="n">
        <v>0</v>
      </c>
      <c r="M30" s="37" t="n">
        <v>0.4</v>
      </c>
      <c r="N30" s="26" t="s">
        <v>58</v>
      </c>
      <c r="O30" s="12"/>
      <c r="P30" s="12"/>
      <c r="Q30" s="13"/>
      <c r="R30" s="27" t="n">
        <v>97.2</v>
      </c>
      <c r="S30" s="27" t="n">
        <v>-0.9</v>
      </c>
      <c r="T30" s="27" t="n">
        <v>-1.7</v>
      </c>
      <c r="U30" s="28" t="n">
        <v>97.7</v>
      </c>
      <c r="V30" s="28" t="n">
        <v>-1.3</v>
      </c>
      <c r="W30" s="28" t="n">
        <v>-1.2</v>
      </c>
      <c r="X30" s="29" t="n">
        <v>98.7</v>
      </c>
      <c r="Y30" s="29" t="n">
        <v>-1.6</v>
      </c>
      <c r="Z30" s="29" t="n">
        <v>-1</v>
      </c>
    </row>
    <row r="31" s="9" customFormat="true" ht="18" hidden="false" customHeight="true" outlineLevel="0" collapsed="false">
      <c r="A31" s="26" t="s">
        <v>59</v>
      </c>
      <c r="B31" s="12"/>
      <c r="C31" s="12"/>
      <c r="D31" s="12"/>
      <c r="E31" s="27" t="n">
        <v>100.4</v>
      </c>
      <c r="F31" s="27" t="n">
        <v>0</v>
      </c>
      <c r="G31" s="27" t="n">
        <v>0.3</v>
      </c>
      <c r="H31" s="27" t="n">
        <v>99.8</v>
      </c>
      <c r="I31" s="27" t="n">
        <v>0</v>
      </c>
      <c r="J31" s="27" t="n">
        <v>0</v>
      </c>
      <c r="K31" s="27" t="n">
        <v>100.2</v>
      </c>
      <c r="L31" s="27" t="n">
        <v>0.2</v>
      </c>
      <c r="M31" s="27" t="n">
        <v>0.1</v>
      </c>
      <c r="N31" s="15"/>
      <c r="O31" s="16"/>
      <c r="P31" s="30" t="s">
        <v>60</v>
      </c>
      <c r="Q31" s="20"/>
      <c r="R31" s="31" t="n">
        <v>65.7</v>
      </c>
      <c r="S31" s="31" t="n">
        <v>-1.6</v>
      </c>
      <c r="T31" s="31" t="n">
        <v>-16</v>
      </c>
      <c r="U31" s="32" t="n">
        <v>65.5</v>
      </c>
      <c r="V31" s="32" t="n">
        <v>-1.2</v>
      </c>
      <c r="W31" s="32" t="n">
        <v>-15.7</v>
      </c>
      <c r="X31" s="33" t="n">
        <v>66.5</v>
      </c>
      <c r="Y31" s="33" t="n">
        <v>-1.6</v>
      </c>
      <c r="Z31" s="33" t="n">
        <v>-15.8</v>
      </c>
    </row>
    <row r="32" s="9" customFormat="true" ht="18" hidden="false" customHeight="true" outlineLevel="0" collapsed="false">
      <c r="A32" s="15"/>
      <c r="B32" s="30" t="s">
        <v>61</v>
      </c>
      <c r="C32" s="16"/>
      <c r="D32" s="16"/>
      <c r="E32" s="31" t="n">
        <v>101.1</v>
      </c>
      <c r="F32" s="31" t="n">
        <v>0</v>
      </c>
      <c r="G32" s="31" t="n">
        <v>0.9</v>
      </c>
      <c r="H32" s="31" t="n">
        <v>99.9</v>
      </c>
      <c r="I32" s="31" t="n">
        <v>0</v>
      </c>
      <c r="J32" s="31" t="n">
        <v>-0.1</v>
      </c>
      <c r="K32" s="31" t="n">
        <v>99.7</v>
      </c>
      <c r="L32" s="31" t="n">
        <v>0.1</v>
      </c>
      <c r="M32" s="31" t="n">
        <v>-0.3</v>
      </c>
      <c r="N32" s="15"/>
      <c r="O32" s="16"/>
      <c r="P32" s="38" t="s">
        <v>62</v>
      </c>
      <c r="Q32" s="20"/>
      <c r="R32" s="31" t="n">
        <v>99.2</v>
      </c>
      <c r="S32" s="31" t="n">
        <v>1.5</v>
      </c>
      <c r="T32" s="31" t="n">
        <v>-3.9</v>
      </c>
      <c r="U32" s="32" t="n">
        <v>98.7</v>
      </c>
      <c r="V32" s="32" t="n">
        <v>0.3</v>
      </c>
      <c r="W32" s="32" t="n">
        <v>-1.5</v>
      </c>
      <c r="X32" s="33" t="n">
        <v>98.6</v>
      </c>
      <c r="Y32" s="33" t="n">
        <v>-0.2</v>
      </c>
      <c r="Z32" s="33" t="n">
        <v>-1.4</v>
      </c>
    </row>
    <row r="33" s="9" customFormat="true" ht="18" hidden="false" customHeight="true" outlineLevel="0" collapsed="false">
      <c r="A33" s="15"/>
      <c r="B33" s="16"/>
      <c r="C33" s="30" t="s">
        <v>63</v>
      </c>
      <c r="D33" s="16"/>
      <c r="E33" s="31" t="n">
        <v>100</v>
      </c>
      <c r="F33" s="31" t="n">
        <v>0</v>
      </c>
      <c r="G33" s="31" t="n">
        <v>0</v>
      </c>
      <c r="H33" s="31" t="n">
        <v>99.7</v>
      </c>
      <c r="I33" s="31" t="n">
        <v>0</v>
      </c>
      <c r="J33" s="31" t="n">
        <v>-0.1</v>
      </c>
      <c r="K33" s="31" t="n">
        <v>100.2</v>
      </c>
      <c r="L33" s="31" t="n">
        <v>0.2</v>
      </c>
      <c r="M33" s="31" t="n">
        <v>0.1</v>
      </c>
      <c r="N33" s="15"/>
      <c r="O33" s="16"/>
      <c r="P33" s="38" t="s">
        <v>64</v>
      </c>
      <c r="Q33" s="20"/>
      <c r="R33" s="31" t="n">
        <v>100.7</v>
      </c>
      <c r="S33" s="31" t="n">
        <v>-0.3</v>
      </c>
      <c r="T33" s="31" t="n">
        <v>0.2</v>
      </c>
      <c r="U33" s="32" t="n">
        <v>100.6</v>
      </c>
      <c r="V33" s="32" t="n">
        <v>-0.3</v>
      </c>
      <c r="W33" s="32" t="n">
        <v>0.2</v>
      </c>
      <c r="X33" s="33" t="n">
        <v>100.6</v>
      </c>
      <c r="Y33" s="33" t="n">
        <v>-0.3</v>
      </c>
      <c r="Z33" s="33" t="n">
        <v>0.2</v>
      </c>
    </row>
    <row r="34" s="9" customFormat="true" ht="18" hidden="false" customHeight="true" outlineLevel="0" collapsed="false">
      <c r="A34" s="15"/>
      <c r="B34" s="16"/>
      <c r="C34" s="16"/>
      <c r="D34" s="30" t="s">
        <v>65</v>
      </c>
      <c r="E34" s="31" t="n">
        <v>100.1</v>
      </c>
      <c r="F34" s="31" t="n">
        <v>0</v>
      </c>
      <c r="G34" s="31" t="n">
        <v>0.2</v>
      </c>
      <c r="H34" s="31" t="n">
        <v>99.8</v>
      </c>
      <c r="I34" s="31" t="n">
        <v>0</v>
      </c>
      <c r="J34" s="31" t="n">
        <v>-0.2</v>
      </c>
      <c r="K34" s="31" t="n">
        <v>99.7</v>
      </c>
      <c r="L34" s="31" t="n">
        <v>0.1</v>
      </c>
      <c r="M34" s="31" t="n">
        <v>-0.3</v>
      </c>
      <c r="N34" s="15"/>
      <c r="O34" s="16"/>
      <c r="P34" s="38" t="s">
        <v>66</v>
      </c>
      <c r="Q34" s="20"/>
      <c r="R34" s="31" t="n">
        <v>100.9</v>
      </c>
      <c r="S34" s="31" t="n">
        <v>-1.8</v>
      </c>
      <c r="T34" s="31" t="n">
        <v>0.6</v>
      </c>
      <c r="U34" s="32" t="n">
        <v>103</v>
      </c>
      <c r="V34" s="32" t="n">
        <v>-2.2</v>
      </c>
      <c r="W34" s="32" t="n">
        <v>0.8</v>
      </c>
      <c r="X34" s="33" t="n">
        <v>103.3</v>
      </c>
      <c r="Y34" s="33" t="n">
        <v>-2.5</v>
      </c>
      <c r="Z34" s="33" t="n">
        <v>0.5</v>
      </c>
    </row>
    <row r="35" s="9" customFormat="true" ht="18" hidden="false" customHeight="true" outlineLevel="0" collapsed="false">
      <c r="A35" s="15"/>
      <c r="B35" s="16"/>
      <c r="C35" s="30" t="s">
        <v>67</v>
      </c>
      <c r="D35" s="16"/>
      <c r="E35" s="31" t="n">
        <v>102.6</v>
      </c>
      <c r="F35" s="31" t="n">
        <v>0</v>
      </c>
      <c r="G35" s="31" t="n">
        <v>2</v>
      </c>
      <c r="H35" s="31" t="n">
        <v>100</v>
      </c>
      <c r="I35" s="31" t="n">
        <v>-0.1</v>
      </c>
      <c r="J35" s="31" t="n">
        <v>-0.1</v>
      </c>
      <c r="K35" s="31" t="n">
        <v>99.6</v>
      </c>
      <c r="L35" s="31" t="n">
        <v>0</v>
      </c>
      <c r="M35" s="31" t="n">
        <v>-0.3</v>
      </c>
      <c r="N35" s="26" t="s">
        <v>68</v>
      </c>
      <c r="O35" s="12"/>
      <c r="P35" s="12"/>
      <c r="Q35" s="13"/>
      <c r="R35" s="27" t="n">
        <v>98.1</v>
      </c>
      <c r="S35" s="27" t="n">
        <v>0.2</v>
      </c>
      <c r="T35" s="27" t="n">
        <v>0.9</v>
      </c>
      <c r="U35" s="28" t="n">
        <v>101.7</v>
      </c>
      <c r="V35" s="28" t="n">
        <v>-0.1</v>
      </c>
      <c r="W35" s="28" t="n">
        <v>0.3</v>
      </c>
      <c r="X35" s="29" t="n">
        <v>101.4</v>
      </c>
      <c r="Y35" s="29" t="n">
        <v>0</v>
      </c>
      <c r="Z35" s="29" t="n">
        <v>0.2</v>
      </c>
    </row>
    <row r="36" s="9" customFormat="true" ht="18" hidden="false" customHeight="true" outlineLevel="0" collapsed="false">
      <c r="A36" s="26" t="s">
        <v>69</v>
      </c>
      <c r="B36" s="12"/>
      <c r="C36" s="12"/>
      <c r="D36" s="12"/>
      <c r="E36" s="27" t="n">
        <v>101.6</v>
      </c>
      <c r="F36" s="27" t="n">
        <v>0</v>
      </c>
      <c r="G36" s="27" t="n">
        <v>0.2</v>
      </c>
      <c r="H36" s="27" t="n">
        <v>104.2</v>
      </c>
      <c r="I36" s="27" t="n">
        <v>0</v>
      </c>
      <c r="J36" s="27" t="n">
        <v>0.2</v>
      </c>
      <c r="K36" s="27" t="n">
        <v>102.9</v>
      </c>
      <c r="L36" s="27" t="n">
        <v>0</v>
      </c>
      <c r="M36" s="27" t="n">
        <v>0.6</v>
      </c>
      <c r="N36" s="10"/>
      <c r="O36" s="16"/>
      <c r="P36" s="30" t="s">
        <v>70</v>
      </c>
      <c r="Q36" s="20"/>
      <c r="R36" s="31" t="n">
        <v>94.1</v>
      </c>
      <c r="S36" s="31" t="n">
        <v>0</v>
      </c>
      <c r="T36" s="31" t="n">
        <v>1.4</v>
      </c>
      <c r="U36" s="32" t="n">
        <v>99.6</v>
      </c>
      <c r="V36" s="32" t="n">
        <v>-0.1</v>
      </c>
      <c r="W36" s="32" t="n">
        <v>-0.4</v>
      </c>
      <c r="X36" s="33" t="n">
        <v>100.1</v>
      </c>
      <c r="Y36" s="33" t="n">
        <v>0</v>
      </c>
      <c r="Z36" s="33" t="n">
        <v>0</v>
      </c>
    </row>
    <row r="37" s="9" customFormat="true" ht="18" hidden="false" customHeight="true" outlineLevel="0" collapsed="false">
      <c r="A37" s="15"/>
      <c r="B37" s="16"/>
      <c r="C37" s="30" t="s">
        <v>71</v>
      </c>
      <c r="E37" s="31" t="n">
        <v>99.6</v>
      </c>
      <c r="F37" s="31" t="n">
        <v>0</v>
      </c>
      <c r="G37" s="31" t="n">
        <v>0.5</v>
      </c>
      <c r="H37" s="31" t="n">
        <v>100.6</v>
      </c>
      <c r="I37" s="31" t="n">
        <v>0</v>
      </c>
      <c r="J37" s="31" t="n">
        <v>0.7</v>
      </c>
      <c r="K37" s="31" t="n">
        <v>101.4</v>
      </c>
      <c r="L37" s="31" t="n">
        <v>0</v>
      </c>
      <c r="M37" s="31" t="n">
        <v>1.1</v>
      </c>
      <c r="N37" s="15"/>
      <c r="O37" s="16"/>
      <c r="P37" s="30" t="s">
        <v>72</v>
      </c>
      <c r="Q37" s="20"/>
      <c r="R37" s="31" t="n">
        <v>99.3</v>
      </c>
      <c r="S37" s="31" t="n">
        <v>0.6</v>
      </c>
      <c r="T37" s="31" t="n">
        <v>1.2</v>
      </c>
      <c r="U37" s="32" t="n">
        <v>98.6</v>
      </c>
      <c r="V37" s="32" t="n">
        <v>-0.1</v>
      </c>
      <c r="W37" s="32" t="n">
        <v>-0.3</v>
      </c>
      <c r="X37" s="33" t="n">
        <v>99.2</v>
      </c>
      <c r="Y37" s="33" t="n">
        <v>-0.1</v>
      </c>
      <c r="Z37" s="33" t="n">
        <v>0.5</v>
      </c>
    </row>
    <row r="38" s="9" customFormat="true" ht="18" hidden="false" customHeight="true" outlineLevel="0" collapsed="false">
      <c r="A38" s="15"/>
      <c r="B38" s="16"/>
      <c r="C38" s="30" t="s">
        <v>73</v>
      </c>
      <c r="E38" s="31" t="n">
        <v>103.5</v>
      </c>
      <c r="F38" s="31" t="n">
        <v>0</v>
      </c>
      <c r="G38" s="31" t="n">
        <v>1</v>
      </c>
      <c r="H38" s="31" t="n">
        <v>106.3</v>
      </c>
      <c r="I38" s="31" t="n">
        <v>0.1</v>
      </c>
      <c r="J38" s="31" t="n">
        <v>0.6</v>
      </c>
      <c r="K38" s="31" t="n">
        <v>106.9</v>
      </c>
      <c r="L38" s="31" t="n">
        <v>0</v>
      </c>
      <c r="M38" s="31" t="n">
        <v>0.7</v>
      </c>
      <c r="N38" s="15"/>
      <c r="O38" s="16"/>
      <c r="P38" s="30" t="s">
        <v>74</v>
      </c>
      <c r="Q38" s="20"/>
      <c r="R38" s="31" t="n">
        <v>101.4</v>
      </c>
      <c r="S38" s="31" t="n">
        <v>0</v>
      </c>
      <c r="T38" s="31" t="n">
        <v>-0.4</v>
      </c>
      <c r="U38" s="32" t="n">
        <v>106.1</v>
      </c>
      <c r="V38" s="32" t="n">
        <v>0.2</v>
      </c>
      <c r="W38" s="32" t="n">
        <v>1.5</v>
      </c>
      <c r="X38" s="39" t="n">
        <v>99.7</v>
      </c>
      <c r="Y38" s="39" t="n">
        <v>0.4</v>
      </c>
      <c r="Z38" s="39" t="n">
        <v>-2.9</v>
      </c>
    </row>
    <row r="39" s="9" customFormat="true" ht="18" hidden="false" customHeight="true" outlineLevel="0" collapsed="false">
      <c r="A39" s="15"/>
      <c r="B39" s="16"/>
      <c r="C39" s="30" t="s">
        <v>75</v>
      </c>
      <c r="D39" s="16"/>
      <c r="E39" s="31" t="n">
        <v>120.2</v>
      </c>
      <c r="F39" s="31" t="n">
        <v>0</v>
      </c>
      <c r="G39" s="31" t="n">
        <v>-5.7</v>
      </c>
      <c r="H39" s="31" t="n">
        <v>127.3</v>
      </c>
      <c r="I39" s="31" t="n">
        <v>-0.2</v>
      </c>
      <c r="J39" s="31" t="n">
        <v>-2.2</v>
      </c>
      <c r="K39" s="31" t="n">
        <v>125</v>
      </c>
      <c r="L39" s="31" t="n">
        <v>0.6</v>
      </c>
      <c r="M39" s="31" t="n">
        <v>-0.2</v>
      </c>
      <c r="N39" s="15"/>
      <c r="O39" s="16"/>
      <c r="P39" s="30" t="s">
        <v>76</v>
      </c>
      <c r="Q39" s="20"/>
      <c r="R39" s="31" t="n">
        <v>109.1</v>
      </c>
      <c r="S39" s="31" t="n">
        <v>0</v>
      </c>
      <c r="T39" s="31" t="n">
        <v>0</v>
      </c>
      <c r="U39" s="32" t="n">
        <v>109.1</v>
      </c>
      <c r="V39" s="32" t="n">
        <v>0</v>
      </c>
      <c r="W39" s="32" t="n">
        <v>0</v>
      </c>
      <c r="X39" s="39" t="n">
        <v>109.1</v>
      </c>
      <c r="Y39" s="39" t="n">
        <v>0</v>
      </c>
      <c r="Z39" s="39" t="n">
        <v>0</v>
      </c>
    </row>
    <row r="40" s="9" customFormat="true" ht="18" hidden="false" customHeight="true" outlineLevel="0" collapsed="false">
      <c r="A40" s="15"/>
      <c r="B40" s="16"/>
      <c r="C40" s="30" t="s">
        <v>77</v>
      </c>
      <c r="D40" s="16"/>
      <c r="E40" s="31" t="n">
        <v>100</v>
      </c>
      <c r="F40" s="31" t="n">
        <v>0</v>
      </c>
      <c r="G40" s="31" t="n">
        <v>0</v>
      </c>
      <c r="H40" s="31" t="n">
        <v>100.8</v>
      </c>
      <c r="I40" s="31" t="n">
        <v>0</v>
      </c>
      <c r="J40" s="31" t="n">
        <v>-0.1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8</v>
      </c>
      <c r="Q40" s="20"/>
      <c r="R40" s="31" t="n">
        <v>96</v>
      </c>
      <c r="S40" s="31" t="n">
        <v>0</v>
      </c>
      <c r="T40" s="31" t="n">
        <v>0.9</v>
      </c>
      <c r="U40" s="32" t="n">
        <v>101.3</v>
      </c>
      <c r="V40" s="32" t="n">
        <v>0</v>
      </c>
      <c r="W40" s="32" t="n">
        <v>1</v>
      </c>
      <c r="X40" s="39" t="n">
        <v>102.6</v>
      </c>
      <c r="Y40" s="39" t="n">
        <v>0</v>
      </c>
      <c r="Z40" s="39" t="n">
        <v>1.6</v>
      </c>
    </row>
    <row r="41" s="9" customFormat="true" ht="18" hidden="false" customHeight="true" outlineLevel="0" collapsed="false">
      <c r="A41" s="26" t="s">
        <v>79</v>
      </c>
      <c r="B41" s="12"/>
      <c r="C41" s="12"/>
      <c r="D41" s="12"/>
      <c r="E41" s="27" t="n">
        <v>94.9</v>
      </c>
      <c r="F41" s="27" t="n">
        <v>-0.4</v>
      </c>
      <c r="G41" s="27" t="n">
        <v>-3</v>
      </c>
      <c r="H41" s="27" t="n">
        <v>95.7</v>
      </c>
      <c r="I41" s="27" t="n">
        <v>0.2</v>
      </c>
      <c r="J41" s="27" t="n">
        <v>-1.7</v>
      </c>
      <c r="K41" s="27" t="n">
        <v>95.5</v>
      </c>
      <c r="L41" s="27" t="n">
        <v>-0.2</v>
      </c>
      <c r="M41" s="27" t="n">
        <v>-2.9</v>
      </c>
      <c r="N41" s="26" t="s">
        <v>80</v>
      </c>
      <c r="O41" s="12"/>
      <c r="P41" s="12"/>
      <c r="Q41" s="13"/>
      <c r="R41" s="27" t="n">
        <v>106.4</v>
      </c>
      <c r="S41" s="27" t="n">
        <v>0</v>
      </c>
      <c r="T41" s="27" t="n">
        <v>-0.1</v>
      </c>
      <c r="U41" s="28" t="n">
        <v>108.4</v>
      </c>
      <c r="V41" s="28" t="n">
        <v>-0.4</v>
      </c>
      <c r="W41" s="28" t="n">
        <v>0.1</v>
      </c>
      <c r="X41" s="40" t="n">
        <v>105.9</v>
      </c>
      <c r="Y41" s="40" t="n">
        <v>-0.2</v>
      </c>
      <c r="Z41" s="40" t="n">
        <v>0.6</v>
      </c>
    </row>
    <row r="42" s="9" customFormat="true" ht="18" hidden="false" customHeight="true" outlineLevel="0" collapsed="false">
      <c r="A42" s="15"/>
      <c r="B42" s="16"/>
      <c r="C42" s="30" t="s">
        <v>81</v>
      </c>
      <c r="D42" s="16"/>
      <c r="E42" s="31" t="n">
        <v>90.3</v>
      </c>
      <c r="F42" s="31" t="n">
        <v>0</v>
      </c>
      <c r="G42" s="31" t="n">
        <v>-8.1</v>
      </c>
      <c r="H42" s="31" t="n">
        <v>87.4</v>
      </c>
      <c r="I42" s="31" t="n">
        <v>0.5</v>
      </c>
      <c r="J42" s="31" t="n">
        <v>-6.7</v>
      </c>
      <c r="K42" s="31" t="n">
        <v>89.1</v>
      </c>
      <c r="L42" s="31" t="n">
        <v>1.3</v>
      </c>
      <c r="M42" s="31" t="n">
        <v>-7</v>
      </c>
      <c r="N42" s="26" t="s">
        <v>82</v>
      </c>
      <c r="O42" s="12"/>
      <c r="P42" s="12"/>
      <c r="Q42" s="13"/>
      <c r="R42" s="27" t="n">
        <v>100.3</v>
      </c>
      <c r="S42" s="27" t="n">
        <v>0</v>
      </c>
      <c r="T42" s="27" t="n">
        <v>0.1</v>
      </c>
      <c r="U42" s="28" t="n">
        <v>101.4</v>
      </c>
      <c r="V42" s="28" t="n">
        <v>0</v>
      </c>
      <c r="W42" s="28" t="n">
        <v>0.6</v>
      </c>
      <c r="X42" s="40" t="n">
        <v>101.8</v>
      </c>
      <c r="Y42" s="40" t="n">
        <v>0</v>
      </c>
      <c r="Z42" s="40" t="n">
        <v>0.9</v>
      </c>
    </row>
    <row r="43" s="9" customFormat="true" ht="18" hidden="false" customHeight="true" outlineLevel="0" collapsed="false">
      <c r="A43" s="15"/>
      <c r="B43" s="16"/>
      <c r="C43" s="38" t="s">
        <v>83</v>
      </c>
      <c r="D43" s="16"/>
      <c r="E43" s="31" t="n">
        <v>90.6</v>
      </c>
      <c r="F43" s="31" t="n">
        <v>-8.4</v>
      </c>
      <c r="G43" s="31" t="n">
        <v>-8.7</v>
      </c>
      <c r="H43" s="31" t="n">
        <v>95.3</v>
      </c>
      <c r="I43" s="31" t="n">
        <v>0.5</v>
      </c>
      <c r="J43" s="31" t="n">
        <v>-1.9</v>
      </c>
      <c r="K43" s="31" t="n">
        <v>89.2</v>
      </c>
      <c r="L43" s="31" t="n">
        <v>-0.7</v>
      </c>
      <c r="M43" s="31" t="n">
        <v>-6.5</v>
      </c>
      <c r="N43" s="26" t="s">
        <v>84</v>
      </c>
      <c r="O43" s="12"/>
      <c r="P43" s="12"/>
      <c r="Q43" s="13"/>
      <c r="R43" s="37" t="n">
        <v>97.2</v>
      </c>
      <c r="S43" s="37" t="n">
        <v>-2.4</v>
      </c>
      <c r="T43" s="37" t="n">
        <v>-1.5</v>
      </c>
      <c r="U43" s="37" t="n">
        <v>97.8</v>
      </c>
      <c r="V43" s="37" t="n">
        <v>-1.8</v>
      </c>
      <c r="W43" s="37" t="n">
        <v>-1</v>
      </c>
      <c r="X43" s="41" t="n">
        <v>98.6</v>
      </c>
      <c r="Y43" s="41" t="n">
        <v>-2.2</v>
      </c>
      <c r="Z43" s="41" t="n">
        <v>-0.8</v>
      </c>
    </row>
    <row r="44" s="9" customFormat="true" ht="18" hidden="false" customHeight="true" outlineLevel="0" collapsed="false">
      <c r="A44" s="15"/>
      <c r="B44" s="16"/>
      <c r="C44" s="38" t="s">
        <v>85</v>
      </c>
      <c r="D44" s="16"/>
      <c r="E44" s="31" t="n">
        <v>84.5</v>
      </c>
      <c r="F44" s="31" t="n">
        <v>-0.5</v>
      </c>
      <c r="G44" s="31" t="n">
        <v>-6.3</v>
      </c>
      <c r="H44" s="31" t="n">
        <v>98.3</v>
      </c>
      <c r="I44" s="31" t="n">
        <v>0.4</v>
      </c>
      <c r="J44" s="31" t="n">
        <v>-1.1</v>
      </c>
      <c r="K44" s="31" t="n">
        <v>99.9</v>
      </c>
      <c r="L44" s="31" t="n">
        <v>0.9</v>
      </c>
      <c r="M44" s="31" t="n">
        <v>-1.6</v>
      </c>
      <c r="N44" s="26" t="s">
        <v>86</v>
      </c>
      <c r="O44" s="12"/>
      <c r="P44" s="12"/>
      <c r="Q44" s="13"/>
      <c r="R44" s="37" t="n">
        <v>95.8</v>
      </c>
      <c r="S44" s="37" t="n">
        <v>0</v>
      </c>
      <c r="T44" s="37" t="n">
        <v>-1.6</v>
      </c>
      <c r="U44" s="37" t="n">
        <v>95.7</v>
      </c>
      <c r="V44" s="37" t="n">
        <v>0.1</v>
      </c>
      <c r="W44" s="37" t="n">
        <v>-1.6</v>
      </c>
      <c r="X44" s="41" t="n">
        <v>96</v>
      </c>
      <c r="Y44" s="41" t="n">
        <v>0.1</v>
      </c>
      <c r="Z44" s="41" t="n">
        <v>-1.5</v>
      </c>
    </row>
    <row r="45" s="9" customFormat="true" ht="18" hidden="false" customHeight="true" outlineLevel="0" collapsed="false">
      <c r="A45" s="15"/>
      <c r="B45" s="16"/>
      <c r="C45" s="38" t="s">
        <v>87</v>
      </c>
      <c r="D45" s="16"/>
      <c r="E45" s="31" t="n">
        <v>103.5</v>
      </c>
      <c r="F45" s="31" t="n">
        <v>2.5</v>
      </c>
      <c r="G45" s="31" t="n">
        <v>5</v>
      </c>
      <c r="H45" s="31" t="n">
        <v>101.3</v>
      </c>
      <c r="I45" s="31" t="n">
        <v>0</v>
      </c>
      <c r="J45" s="31" t="n">
        <v>0.6</v>
      </c>
      <c r="K45" s="31" t="n">
        <v>101.9</v>
      </c>
      <c r="L45" s="31" t="n">
        <v>-0.9</v>
      </c>
      <c r="M45" s="31" t="n">
        <v>0.3</v>
      </c>
      <c r="N45" s="42" t="s">
        <v>88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9</v>
      </c>
    </row>
    <row r="46" s="9" customFormat="true" ht="18" hidden="false" customHeight="true" outlineLevel="0" collapsed="false">
      <c r="A46" s="15"/>
      <c r="B46" s="16"/>
      <c r="C46" s="38" t="s">
        <v>90</v>
      </c>
      <c r="D46" s="16"/>
      <c r="E46" s="31" t="n">
        <v>96.7</v>
      </c>
      <c r="F46" s="31" t="n">
        <v>-0.4</v>
      </c>
      <c r="G46" s="31" t="n">
        <v>-1.3</v>
      </c>
      <c r="H46" s="31" t="n">
        <v>99.9</v>
      </c>
      <c r="I46" s="31" t="n">
        <v>-0.3</v>
      </c>
      <c r="J46" s="31" t="n">
        <v>1.7</v>
      </c>
      <c r="K46" s="31" t="n">
        <v>99.3</v>
      </c>
      <c r="L46" s="31" t="n">
        <v>-1.4</v>
      </c>
      <c r="M46" s="31" t="n">
        <v>0.6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1</v>
      </c>
      <c r="D47" s="36"/>
      <c r="E47" s="37" t="n">
        <v>97.7</v>
      </c>
      <c r="F47" s="37" t="n">
        <v>0</v>
      </c>
      <c r="G47" s="37" t="n">
        <v>-0.2</v>
      </c>
      <c r="H47" s="37" t="n">
        <v>100.6</v>
      </c>
      <c r="I47" s="37" t="n">
        <v>0</v>
      </c>
      <c r="J47" s="37" t="n">
        <v>0.1</v>
      </c>
      <c r="K47" s="37" t="n">
        <v>99.2</v>
      </c>
      <c r="L47" s="37" t="n">
        <v>0</v>
      </c>
      <c r="M47" s="37" t="n">
        <v>-0.8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  <row r="65" customFormat="false" ht="15" hidden="false" customHeight="true" outlineLevel="0" collapsed="false">
      <c r="D65" s="1" t="e">
        <f aca="false">(D29/D17-1)*100</f>
        <v>#DIV/0!</v>
      </c>
    </row>
    <row r="68" customFormat="false" ht="15" hidden="false" customHeight="true" outlineLevel="0" collapsed="false">
      <c r="D68" s="1" t="e">
        <f aca="false">(D28/D27-1)*100</f>
        <v>#DIV/0!</v>
      </c>
    </row>
    <row r="69" customFormat="false" ht="15" hidden="false" customHeight="true" outlineLevel="0" collapsed="false">
      <c r="D69" s="1" t="e">
        <f aca="false">(D28/D16-1)*100</f>
        <v>#DIV/0!</v>
      </c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5:38:54Z</dcterms:created>
  <dc:creator>宮崎県</dc:creator>
  <dc:description/>
  <dc:language>en-US</dc:language>
  <cp:lastModifiedBy>宮崎県</cp:lastModifiedBy>
  <dcterms:modified xsi:type="dcterms:W3CDTF">2009-03-30T02:08:14Z</dcterms:modified>
  <cp:revision>0</cp:revision>
  <dc:subject/>
  <dc:title/>
</cp:coreProperties>
</file>