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H27.1" sheetId="1" state="visible" r:id="rId2"/>
    <sheet name="H27.2" sheetId="2" state="visible" r:id="rId3"/>
    <sheet name="H27.3" sheetId="3" state="visible" r:id="rId4"/>
    <sheet name="H27.4" sheetId="4" state="visible" r:id="rId5"/>
    <sheet name="H27.5" sheetId="5" state="visible" r:id="rId6"/>
    <sheet name="H27.6" sheetId="6" state="visible" r:id="rId7"/>
    <sheet name="H27.7" sheetId="7" state="visible" r:id="rId8"/>
    <sheet name="H27.8" sheetId="8" state="visible" r:id="rId9"/>
    <sheet name="H27.9" sheetId="9" state="visible" r:id="rId10"/>
    <sheet name="H27.10" sheetId="10" state="visible" r:id="rId11"/>
    <sheet name="H27.11" sheetId="11" state="visible" r:id="rId12"/>
    <sheet name="H27.1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4" uniqueCount="111">
  <si>
    <t xml:space="preserve">表１  　宮崎市、全国及び東京都区部の中分類指数</t>
  </si>
  <si>
    <r>
      <rPr>
        <sz val="12"/>
        <rFont val="ＭＳ Ｐ明朝"/>
        <family val="1"/>
        <charset val="128"/>
      </rPr>
      <t xml:space="preserve">(</t>
    </r>
    <r>
      <rPr>
        <sz val="12"/>
        <rFont val="Noto Sans"/>
        <family val="2"/>
      </rPr>
      <t xml:space="preserve">平成</t>
    </r>
    <r>
      <rPr>
        <sz val="12"/>
        <rFont val="ＭＳ Ｐ明朝"/>
        <family val="1"/>
        <charset val="128"/>
      </rPr>
      <t xml:space="preserve">27</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t>
    </r>
  </si>
  <si>
    <t xml:space="preserve">()</t>
  </si>
  <si>
    <r>
      <rPr>
        <sz val="12"/>
        <rFont val="Noto Sans"/>
        <family val="2"/>
      </rPr>
      <t xml:space="preserve">平成</t>
    </r>
    <r>
      <rPr>
        <sz val="12"/>
        <rFont val="ＭＳ Ｐ明朝"/>
        <family val="1"/>
        <charset val="128"/>
      </rPr>
      <t xml:space="preserve">22</t>
    </r>
    <r>
      <rPr>
        <sz val="12"/>
        <rFont val="Noto Sans"/>
        <family val="2"/>
      </rPr>
      <t xml:space="preserve">年＝</t>
    </r>
    <r>
      <rPr>
        <sz val="12"/>
        <rFont val="ＭＳ Ｐ明朝"/>
        <family val="1"/>
        <charset val="128"/>
      </rPr>
      <t xml:space="preserve">100</t>
    </r>
  </si>
  <si>
    <t xml:space="preserve">宮崎市</t>
  </si>
  <si>
    <t xml:space="preserve">全  国</t>
  </si>
  <si>
    <t xml:space="preserve">東京都</t>
  </si>
  <si>
    <t xml:space="preserve">区　　　　　分</t>
  </si>
  <si>
    <t xml:space="preserve">前月比</t>
  </si>
  <si>
    <t xml:space="preserve">前年</t>
  </si>
  <si>
    <t xml:space="preserve">区　部</t>
  </si>
  <si>
    <t xml:space="preserve">同月比</t>
  </si>
  <si>
    <t xml:space="preserve">(%)</t>
  </si>
  <si>
    <t xml:space="preserve">総合</t>
  </si>
  <si>
    <t xml:space="preserve">被服及び履物</t>
  </si>
  <si>
    <t xml:space="preserve">生鮮食品を除く総合</t>
  </si>
  <si>
    <t xml:space="preserve">衣料</t>
  </si>
  <si>
    <t xml:space="preserve">帰属家賃を除く総合</t>
  </si>
  <si>
    <t xml:space="preserve">和服</t>
  </si>
  <si>
    <t xml:space="preserve">帰属家賃及び生鮮食品を除く総合</t>
  </si>
  <si>
    <t xml:space="preserve">洋服</t>
  </si>
  <si>
    <t xml:space="preserve">食料（酒類を除く）及びエネルギーを除く総合</t>
  </si>
  <si>
    <t xml:space="preserve">シャツ・セーター・下着類</t>
  </si>
  <si>
    <t xml:space="preserve">食料</t>
  </si>
  <si>
    <t xml:space="preserve">シャツ・セーター類</t>
  </si>
  <si>
    <t xml:space="preserve">生鮮食品を除く食料</t>
  </si>
  <si>
    <t xml:space="preserve">下着類</t>
  </si>
  <si>
    <r>
      <rPr>
        <sz val="9"/>
        <rFont val="Noto Sans"/>
        <family val="2"/>
      </rPr>
      <t xml:space="preserve">生鮮食品（※</t>
    </r>
    <r>
      <rPr>
        <sz val="9"/>
        <rFont val="ＭＳ Ｐ明朝"/>
        <family val="1"/>
        <charset val="128"/>
      </rPr>
      <t xml:space="preserve">1</t>
    </r>
    <r>
      <rPr>
        <sz val="9"/>
        <rFont val="Noto Sans"/>
        <family val="2"/>
      </rPr>
      <t xml:space="preserve">）</t>
    </r>
  </si>
  <si>
    <t xml:space="preserve">履物類</t>
  </si>
  <si>
    <t xml:space="preserve">穀類</t>
  </si>
  <si>
    <t xml:space="preserve">他の被服類</t>
  </si>
  <si>
    <t xml:space="preserve">魚介類</t>
  </si>
  <si>
    <t xml:space="preserve">被服関連サービス</t>
  </si>
  <si>
    <t xml:space="preserve">生鮮魚介</t>
  </si>
  <si>
    <t xml:space="preserve">保健医療</t>
  </si>
  <si>
    <t xml:space="preserve">肉類</t>
  </si>
  <si>
    <t xml:space="preserve">医薬品・健康保持用摂取品</t>
  </si>
  <si>
    <t xml:space="preserve">乳卵類</t>
  </si>
  <si>
    <t xml:space="preserve">保健医療用品・器具</t>
  </si>
  <si>
    <t xml:space="preserve">野菜・海藻</t>
  </si>
  <si>
    <t xml:space="preserve">保健医療サービス</t>
  </si>
  <si>
    <t xml:space="preserve">生鮮野菜</t>
  </si>
  <si>
    <t xml:space="preserve">交通・通信</t>
  </si>
  <si>
    <t xml:space="preserve">果物</t>
  </si>
  <si>
    <t xml:space="preserve">交通</t>
  </si>
  <si>
    <t xml:space="preserve">生鮮果物</t>
  </si>
  <si>
    <t xml:space="preserve">自動車等関係費</t>
  </si>
  <si>
    <t xml:space="preserve">油脂・調味料</t>
  </si>
  <si>
    <t xml:space="preserve">通信</t>
  </si>
  <si>
    <t xml:space="preserve">菓子類</t>
  </si>
  <si>
    <t xml:space="preserve">教育</t>
  </si>
  <si>
    <t xml:space="preserve">調理食品</t>
  </si>
  <si>
    <t xml:space="preserve">授業料等</t>
  </si>
  <si>
    <t xml:space="preserve">飲料</t>
  </si>
  <si>
    <t xml:space="preserve">教科書・学習参考教材</t>
  </si>
  <si>
    <t xml:space="preserve">酒類</t>
  </si>
  <si>
    <t xml:space="preserve">補習教育</t>
  </si>
  <si>
    <t xml:space="preserve">外食</t>
  </si>
  <si>
    <t xml:space="preserve">教養娯楽</t>
  </si>
  <si>
    <t xml:space="preserve">住居</t>
  </si>
  <si>
    <t xml:space="preserve">教養娯楽用耐久財</t>
  </si>
  <si>
    <t xml:space="preserve">帰属家賃を除く住居</t>
  </si>
  <si>
    <t xml:space="preserve">教養娯楽用品</t>
  </si>
  <si>
    <t xml:space="preserve">家賃</t>
  </si>
  <si>
    <t xml:space="preserve">書籍・他の印刷物</t>
  </si>
  <si>
    <t xml:space="preserve">帰属家賃を除く家賃</t>
  </si>
  <si>
    <t xml:space="preserve">教養娯楽サービス</t>
  </si>
  <si>
    <t xml:space="preserve">設備修繕・維持</t>
  </si>
  <si>
    <t xml:space="preserve">諸雑費</t>
  </si>
  <si>
    <t xml:space="preserve">光熱・水道</t>
  </si>
  <si>
    <t xml:space="preserve">理美容サービス</t>
  </si>
  <si>
    <t xml:space="preserve">電気代</t>
  </si>
  <si>
    <t xml:space="preserve">理美容用品</t>
  </si>
  <si>
    <t xml:space="preserve">ガス代</t>
  </si>
  <si>
    <t xml:space="preserve">身の回り用品</t>
  </si>
  <si>
    <t xml:space="preserve">他の光熱</t>
  </si>
  <si>
    <t xml:space="preserve">たばこ</t>
  </si>
  <si>
    <t xml:space="preserve">上下水道料</t>
  </si>
  <si>
    <t xml:space="preserve">他の諸雑費</t>
  </si>
  <si>
    <t xml:space="preserve">家具・家事用品</t>
  </si>
  <si>
    <t xml:space="preserve">＜＜別掲＞＞</t>
  </si>
  <si>
    <t xml:space="preserve">家庭用耐久財</t>
  </si>
  <si>
    <r>
      <rPr>
        <sz val="9"/>
        <rFont val="Noto Sans"/>
        <family val="2"/>
      </rPr>
      <t xml:space="preserve">エネルギー</t>
    </r>
    <r>
      <rPr>
        <sz val="9"/>
        <rFont val="ＭＳ Ｐ明朝"/>
        <family val="1"/>
        <charset val="128"/>
      </rPr>
      <t xml:space="preserve">(※2)</t>
    </r>
  </si>
  <si>
    <t xml:space="preserve">室内装備品</t>
  </si>
  <si>
    <r>
      <rPr>
        <sz val="9"/>
        <rFont val="Noto Sans"/>
        <family val="2"/>
      </rPr>
      <t xml:space="preserve">教育関係費</t>
    </r>
    <r>
      <rPr>
        <sz val="9"/>
        <rFont val="ＭＳ Ｐ明朝"/>
        <family val="1"/>
        <charset val="128"/>
      </rPr>
      <t xml:space="preserve">(※3)</t>
    </r>
  </si>
  <si>
    <t xml:space="preserve">寝具類</t>
  </si>
  <si>
    <r>
      <rPr>
        <sz val="9"/>
        <rFont val="Noto Sans"/>
        <family val="2"/>
      </rPr>
      <t xml:space="preserve">教養娯楽関係費</t>
    </r>
    <r>
      <rPr>
        <sz val="9"/>
        <rFont val="ＭＳ Ｐ明朝"/>
        <family val="1"/>
        <charset val="128"/>
      </rPr>
      <t xml:space="preserve">(※4)</t>
    </r>
  </si>
  <si>
    <t xml:space="preserve">家事雑貨</t>
  </si>
  <si>
    <r>
      <rPr>
        <sz val="9"/>
        <rFont val="Noto Sans"/>
        <family val="2"/>
      </rPr>
      <t xml:space="preserve">情報通信関係費</t>
    </r>
    <r>
      <rPr>
        <sz val="9"/>
        <rFont val="ＭＳ Ｐ明朝"/>
        <family val="1"/>
        <charset val="128"/>
      </rPr>
      <t xml:space="preserve">(※5)</t>
    </r>
  </si>
  <si>
    <t xml:space="preserve">家事用消耗品</t>
  </si>
  <si>
    <r>
      <rPr>
        <sz val="8"/>
        <rFont val="ＭＳ Ｐ明朝"/>
        <family val="1"/>
        <charset val="128"/>
      </rPr>
      <t xml:space="preserve">(※1) </t>
    </r>
    <r>
      <rPr>
        <sz val="8"/>
        <rFont val="Noto Sans"/>
        <family val="2"/>
      </rPr>
      <t xml:space="preserve">生鮮魚介、生鮮野菜、生鮮果物</t>
    </r>
  </si>
  <si>
    <t xml:space="preserve">家事サービス</t>
  </si>
  <si>
    <r>
      <rPr>
        <sz val="8"/>
        <rFont val="ＭＳ Ｐ明朝"/>
        <family val="1"/>
        <charset val="128"/>
      </rPr>
      <t xml:space="preserve">(※2) </t>
    </r>
    <r>
      <rPr>
        <sz val="8"/>
        <rFont val="Noto Sans"/>
        <family val="2"/>
      </rPr>
      <t xml:space="preserve">「電気代」、「都市ガス代」、「プロパンガス代」、「灯油」及び「ガソリン」の５品目の指数をそれぞれのウェイトで加重平均して求めたもの。</t>
    </r>
  </si>
  <si>
    <r>
      <rPr>
        <sz val="8"/>
        <rFont val="Noto Sans"/>
        <family val="2"/>
      </rPr>
      <t xml:space="preserve">注１）小売物価統計調査に係る統計調査員による不正事務の発生（平成</t>
    </r>
    <r>
      <rPr>
        <sz val="8"/>
        <rFont val="ＭＳ Ｐ明朝"/>
        <family val="1"/>
        <charset val="128"/>
      </rPr>
      <t xml:space="preserve">27</t>
    </r>
    <r>
      <rPr>
        <sz val="8"/>
        <rFont val="Noto Sans"/>
        <family val="2"/>
      </rPr>
      <t xml:space="preserve">年</t>
    </r>
    <r>
      <rPr>
        <sz val="8"/>
        <rFont val="ＭＳ Ｐ明朝"/>
        <family val="1"/>
        <charset val="128"/>
      </rPr>
      <t xml:space="preserve">6</t>
    </r>
    <r>
      <rPr>
        <sz val="8"/>
        <rFont val="Noto Sans"/>
        <family val="2"/>
      </rPr>
      <t xml:space="preserve">月</t>
    </r>
    <r>
      <rPr>
        <sz val="8"/>
        <rFont val="ＭＳ Ｐ明朝"/>
        <family val="1"/>
        <charset val="128"/>
      </rPr>
      <t xml:space="preserve">8</t>
    </r>
    <r>
      <rPr>
        <sz val="8"/>
        <rFont val="Noto Sans"/>
        <family val="2"/>
      </rPr>
      <t xml:space="preserve">日報道資料（</t>
    </r>
    <r>
      <rPr>
        <sz val="8"/>
        <rFont val="ＭＳ Ｐ明朝"/>
        <family val="1"/>
        <charset val="128"/>
      </rPr>
      <t xml:space="preserve">URL:http://www.stat.go.jp/data/kouri/doukou/pdf/houdoushiryou.pdf</t>
    </r>
    <r>
      <rPr>
        <sz val="8"/>
        <rFont val="Noto Sans"/>
        <family val="2"/>
      </rPr>
      <t xml:space="preserve">））
</t>
    </r>
  </si>
  <si>
    <r>
      <rPr>
        <sz val="8"/>
        <rFont val="ＭＳ Ｐ明朝"/>
        <family val="1"/>
        <charset val="128"/>
      </rPr>
      <t xml:space="preserve">(※3) </t>
    </r>
    <r>
      <rPr>
        <sz val="8"/>
        <rFont val="Noto Sans"/>
        <family val="2"/>
      </rPr>
      <t xml:space="preserve">教育関係費に区分される品目又は学習机、ボールペンなど類の指数をそれぞれのウェイトで加重平均して求めたもの。</t>
    </r>
  </si>
  <si>
    <r>
      <rPr>
        <sz val="8"/>
        <rFont val="Noto Sans"/>
        <family val="2"/>
      </rPr>
      <t xml:space="preserve">　　に伴い、平成</t>
    </r>
    <r>
      <rPr>
        <sz val="8"/>
        <rFont val="ＭＳ Ｐ明朝"/>
        <family val="1"/>
        <charset val="128"/>
      </rPr>
      <t xml:space="preserve">22</t>
    </r>
    <r>
      <rPr>
        <sz val="8"/>
        <rFont val="Noto Sans"/>
        <family val="2"/>
      </rPr>
      <t xml:space="preserve">年基準消費者物価指数
（</t>
    </r>
    <r>
      <rPr>
        <sz val="8"/>
        <rFont val="ＭＳ Ｐ明朝"/>
        <family val="1"/>
        <charset val="128"/>
      </rPr>
      <t xml:space="preserve">2010</t>
    </r>
    <r>
      <rPr>
        <sz val="8"/>
        <rFont val="Noto Sans"/>
        <family val="2"/>
      </rPr>
      <t xml:space="preserve">年</t>
    </r>
    <r>
      <rPr>
        <sz val="8"/>
        <rFont val="ＭＳ Ｐ明朝"/>
        <family val="1"/>
        <charset val="128"/>
      </rPr>
      <t xml:space="preserve">1</t>
    </r>
    <r>
      <rPr>
        <sz val="8"/>
        <rFont val="Noto Sans"/>
        <family val="2"/>
      </rPr>
      <t xml:space="preserve">月～</t>
    </r>
    <r>
      <rPr>
        <sz val="8"/>
        <rFont val="ＭＳ Ｐ明朝"/>
        <family val="1"/>
        <charset val="128"/>
      </rPr>
      <t xml:space="preserve">2015</t>
    </r>
    <r>
      <rPr>
        <sz val="8"/>
        <rFont val="Noto Sans"/>
        <family val="2"/>
      </rPr>
      <t xml:space="preserve">年</t>
    </r>
    <r>
      <rPr>
        <sz val="8"/>
        <rFont val="ＭＳ Ｐ明朝"/>
        <family val="1"/>
        <charset val="128"/>
      </rPr>
      <t xml:space="preserve">4</t>
    </r>
    <r>
      <rPr>
        <sz val="8"/>
        <rFont val="Noto Sans"/>
        <family val="2"/>
      </rPr>
      <t xml:space="preserve">月）の再集計を行いました。</t>
    </r>
  </si>
  <si>
    <r>
      <rPr>
        <sz val="8"/>
        <rFont val="ＭＳ Ｐ明朝"/>
        <family val="1"/>
        <charset val="128"/>
      </rPr>
      <t xml:space="preserve">(※4) </t>
    </r>
    <r>
      <rPr>
        <sz val="8"/>
        <rFont val="Noto Sans"/>
        <family val="2"/>
      </rPr>
      <t xml:space="preserve">教養娯楽関係費に区分される品目又はバス代、航空運賃などの類の指数をそれぞれのウェイトで加重平均して求めたもの。</t>
    </r>
  </si>
  <si>
    <t xml:space="preserve">　　</t>
  </si>
  <si>
    <t xml:space="preserve">資料： 総務省統計局「消費者物価指数」</t>
  </si>
  <si>
    <r>
      <rPr>
        <sz val="8"/>
        <rFont val="ＭＳ Ｐ明朝"/>
        <family val="1"/>
        <charset val="128"/>
      </rPr>
      <t xml:space="preserve">(※5) </t>
    </r>
    <r>
      <rPr>
        <sz val="8"/>
        <rFont val="Noto Sans"/>
        <family val="2"/>
      </rPr>
      <t xml:space="preserve">情報通信関係費に区分される品目の指数をそれぞれのウェイトで加重平均して求めたもの。</t>
    </r>
  </si>
  <si>
    <r>
      <rPr>
        <sz val="12"/>
        <rFont val="ＭＳ Ｐ明朝"/>
        <family val="1"/>
        <charset val="128"/>
      </rPr>
      <t xml:space="preserve">(</t>
    </r>
    <r>
      <rPr>
        <sz val="12"/>
        <rFont val="Noto Sans"/>
        <family val="2"/>
      </rPr>
      <t xml:space="preserve">平成</t>
    </r>
    <r>
      <rPr>
        <sz val="12"/>
        <rFont val="ＭＳ Ｐ明朝"/>
        <family val="1"/>
        <charset val="128"/>
      </rPr>
      <t xml:space="preserve">27</t>
    </r>
    <r>
      <rPr>
        <sz val="12"/>
        <rFont val="Noto Sans"/>
        <family val="2"/>
      </rPr>
      <t xml:space="preserve">年</t>
    </r>
    <r>
      <rPr>
        <sz val="12"/>
        <rFont val="ＭＳ Ｐ明朝"/>
        <family val="1"/>
        <charset val="128"/>
      </rPr>
      <t xml:space="preserve">2</t>
    </r>
    <r>
      <rPr>
        <sz val="12"/>
        <rFont val="Noto Sans"/>
        <family val="2"/>
      </rPr>
      <t xml:space="preserve">月</t>
    </r>
    <r>
      <rPr>
        <sz val="12"/>
        <rFont val="ＭＳ Ｐ明朝"/>
        <family val="1"/>
        <charset val="128"/>
      </rPr>
      <t xml:space="preserve">)</t>
    </r>
  </si>
  <si>
    <r>
      <rPr>
        <sz val="12"/>
        <rFont val="ＭＳ Ｐ明朝"/>
        <family val="1"/>
        <charset val="128"/>
      </rPr>
      <t xml:space="preserve">(</t>
    </r>
    <r>
      <rPr>
        <sz val="12"/>
        <rFont val="Noto Sans"/>
        <family val="2"/>
      </rPr>
      <t xml:space="preserve">平成</t>
    </r>
    <r>
      <rPr>
        <sz val="12"/>
        <rFont val="ＭＳ Ｐ明朝"/>
        <family val="1"/>
        <charset val="128"/>
      </rPr>
      <t xml:space="preserve">27</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t>
    </r>
  </si>
  <si>
    <r>
      <rPr>
        <sz val="12"/>
        <rFont val="ＭＳ Ｐ明朝"/>
        <family val="1"/>
        <charset val="128"/>
      </rPr>
      <t xml:space="preserve">(</t>
    </r>
    <r>
      <rPr>
        <sz val="12"/>
        <rFont val="Noto Sans"/>
        <family val="2"/>
      </rPr>
      <t xml:space="preserve">平成</t>
    </r>
    <r>
      <rPr>
        <sz val="12"/>
        <rFont val="ＭＳ Ｐ明朝"/>
        <family val="1"/>
        <charset val="128"/>
      </rPr>
      <t xml:space="preserve">27</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t>
    </r>
  </si>
  <si>
    <r>
      <rPr>
        <sz val="12"/>
        <rFont val="ＭＳ Ｐ明朝"/>
        <family val="1"/>
        <charset val="128"/>
      </rPr>
      <t xml:space="preserve">(</t>
    </r>
    <r>
      <rPr>
        <sz val="12"/>
        <rFont val="Noto Sans"/>
        <family val="2"/>
      </rPr>
      <t xml:space="preserve">平成</t>
    </r>
    <r>
      <rPr>
        <sz val="12"/>
        <rFont val="ＭＳ Ｐ明朝"/>
        <family val="1"/>
        <charset val="128"/>
      </rPr>
      <t xml:space="preserve">27</t>
    </r>
    <r>
      <rPr>
        <sz val="12"/>
        <rFont val="Noto Sans"/>
        <family val="2"/>
      </rPr>
      <t xml:space="preserve">年</t>
    </r>
    <r>
      <rPr>
        <sz val="12"/>
        <rFont val="ＭＳ Ｐ明朝"/>
        <family val="1"/>
        <charset val="128"/>
      </rPr>
      <t xml:space="preserve">5</t>
    </r>
    <r>
      <rPr>
        <sz val="12"/>
        <rFont val="Noto Sans"/>
        <family val="2"/>
      </rPr>
      <t xml:space="preserve">月</t>
    </r>
    <r>
      <rPr>
        <sz val="12"/>
        <rFont val="ＭＳ Ｐ明朝"/>
        <family val="1"/>
        <charset val="128"/>
      </rPr>
      <t xml:space="preserve">)</t>
    </r>
  </si>
  <si>
    <r>
      <rPr>
        <sz val="12"/>
        <rFont val="ＭＳ Ｐ明朝"/>
        <family val="1"/>
        <charset val="128"/>
      </rPr>
      <t xml:space="preserve">(</t>
    </r>
    <r>
      <rPr>
        <sz val="12"/>
        <rFont val="Noto Sans"/>
        <family val="2"/>
      </rPr>
      <t xml:space="preserve">平成</t>
    </r>
    <r>
      <rPr>
        <sz val="12"/>
        <rFont val="ＭＳ Ｐ明朝"/>
        <family val="1"/>
        <charset val="128"/>
      </rPr>
      <t xml:space="preserve">27</t>
    </r>
    <r>
      <rPr>
        <sz val="12"/>
        <rFont val="Noto Sans"/>
        <family val="2"/>
      </rPr>
      <t xml:space="preserve">年</t>
    </r>
    <r>
      <rPr>
        <sz val="12"/>
        <rFont val="ＭＳ Ｐ明朝"/>
        <family val="1"/>
        <charset val="128"/>
      </rPr>
      <t xml:space="preserve">6</t>
    </r>
    <r>
      <rPr>
        <sz val="12"/>
        <rFont val="Noto Sans"/>
        <family val="2"/>
      </rPr>
      <t xml:space="preserve">月</t>
    </r>
    <r>
      <rPr>
        <sz val="12"/>
        <rFont val="ＭＳ Ｐ明朝"/>
        <family val="1"/>
        <charset val="128"/>
      </rPr>
      <t xml:space="preserve">)</t>
    </r>
  </si>
  <si>
    <r>
      <rPr>
        <sz val="12"/>
        <rFont val="ＭＳ Ｐ明朝"/>
        <family val="1"/>
        <charset val="128"/>
      </rPr>
      <t xml:space="preserve">(</t>
    </r>
    <r>
      <rPr>
        <sz val="12"/>
        <rFont val="Noto Sans"/>
        <family val="2"/>
      </rPr>
      <t xml:space="preserve">平成</t>
    </r>
    <r>
      <rPr>
        <sz val="12"/>
        <rFont val="ＭＳ Ｐ明朝"/>
        <family val="1"/>
        <charset val="128"/>
      </rPr>
      <t xml:space="preserve">27</t>
    </r>
    <r>
      <rPr>
        <sz val="12"/>
        <rFont val="Noto Sans"/>
        <family val="2"/>
      </rPr>
      <t xml:space="preserve">年</t>
    </r>
    <r>
      <rPr>
        <sz val="12"/>
        <rFont val="ＭＳ Ｐ明朝"/>
        <family val="1"/>
        <charset val="128"/>
      </rPr>
      <t xml:space="preserve">7</t>
    </r>
    <r>
      <rPr>
        <sz val="12"/>
        <rFont val="Noto Sans"/>
        <family val="2"/>
      </rPr>
      <t xml:space="preserve">月</t>
    </r>
    <r>
      <rPr>
        <sz val="12"/>
        <rFont val="ＭＳ Ｐ明朝"/>
        <family val="1"/>
        <charset val="128"/>
      </rPr>
      <t xml:space="preserve">)</t>
    </r>
  </si>
  <si>
    <r>
      <rPr>
        <sz val="12"/>
        <rFont val="ＭＳ Ｐ明朝"/>
        <family val="1"/>
        <charset val="128"/>
      </rPr>
      <t xml:space="preserve">(</t>
    </r>
    <r>
      <rPr>
        <sz val="12"/>
        <rFont val="Noto Sans"/>
        <family val="2"/>
      </rPr>
      <t xml:space="preserve">平成</t>
    </r>
    <r>
      <rPr>
        <sz val="12"/>
        <rFont val="ＭＳ Ｐ明朝"/>
        <family val="1"/>
        <charset val="128"/>
      </rPr>
      <t xml:space="preserve">27</t>
    </r>
    <r>
      <rPr>
        <sz val="12"/>
        <rFont val="Noto Sans"/>
        <family val="2"/>
      </rPr>
      <t xml:space="preserve">年</t>
    </r>
    <r>
      <rPr>
        <sz val="12"/>
        <rFont val="ＭＳ Ｐ明朝"/>
        <family val="1"/>
        <charset val="128"/>
      </rPr>
      <t xml:space="preserve">8</t>
    </r>
    <r>
      <rPr>
        <sz val="12"/>
        <rFont val="Noto Sans"/>
        <family val="2"/>
      </rPr>
      <t xml:space="preserve">月</t>
    </r>
    <r>
      <rPr>
        <sz val="12"/>
        <rFont val="ＭＳ Ｐ明朝"/>
        <family val="1"/>
        <charset val="128"/>
      </rPr>
      <t xml:space="preserve">)</t>
    </r>
  </si>
  <si>
    <r>
      <rPr>
        <sz val="12"/>
        <rFont val="ＭＳ Ｐ明朝"/>
        <family val="1"/>
        <charset val="128"/>
      </rPr>
      <t xml:space="preserve">(</t>
    </r>
    <r>
      <rPr>
        <sz val="12"/>
        <rFont val="Noto Sans"/>
        <family val="2"/>
      </rPr>
      <t xml:space="preserve">平成</t>
    </r>
    <r>
      <rPr>
        <sz val="12"/>
        <rFont val="ＭＳ Ｐ明朝"/>
        <family val="1"/>
        <charset val="128"/>
      </rPr>
      <t xml:space="preserve">27</t>
    </r>
    <r>
      <rPr>
        <sz val="12"/>
        <rFont val="Noto Sans"/>
        <family val="2"/>
      </rPr>
      <t xml:space="preserve">年</t>
    </r>
    <r>
      <rPr>
        <sz val="12"/>
        <rFont val="ＭＳ Ｐ明朝"/>
        <family val="1"/>
        <charset val="128"/>
      </rPr>
      <t xml:space="preserve">9</t>
    </r>
    <r>
      <rPr>
        <sz val="12"/>
        <rFont val="Noto Sans"/>
        <family val="2"/>
      </rPr>
      <t xml:space="preserve">月</t>
    </r>
    <r>
      <rPr>
        <sz val="12"/>
        <rFont val="ＭＳ Ｐ明朝"/>
        <family val="1"/>
        <charset val="128"/>
      </rPr>
      <t xml:space="preserve">)</t>
    </r>
  </si>
  <si>
    <r>
      <rPr>
        <sz val="12"/>
        <rFont val="ＭＳ Ｐ明朝"/>
        <family val="1"/>
        <charset val="128"/>
      </rPr>
      <t xml:space="preserve">(</t>
    </r>
    <r>
      <rPr>
        <sz val="12"/>
        <rFont val="Noto Sans"/>
        <family val="2"/>
      </rPr>
      <t xml:space="preserve">平成</t>
    </r>
    <r>
      <rPr>
        <sz val="12"/>
        <rFont val="ＭＳ Ｐ明朝"/>
        <family val="1"/>
        <charset val="128"/>
      </rPr>
      <t xml:space="preserve">27</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t>
    </r>
  </si>
  <si>
    <r>
      <rPr>
        <sz val="12"/>
        <rFont val="ＭＳ Ｐ明朝"/>
        <family val="1"/>
        <charset val="128"/>
      </rPr>
      <t xml:space="preserve">(</t>
    </r>
    <r>
      <rPr>
        <sz val="12"/>
        <rFont val="Noto Sans"/>
        <family val="2"/>
      </rPr>
      <t xml:space="preserve">平成</t>
    </r>
    <r>
      <rPr>
        <sz val="12"/>
        <rFont val="ＭＳ Ｐ明朝"/>
        <family val="1"/>
        <charset val="128"/>
      </rPr>
      <t xml:space="preserve">27</t>
    </r>
    <r>
      <rPr>
        <sz val="12"/>
        <rFont val="Noto Sans"/>
        <family val="2"/>
      </rPr>
      <t xml:space="preserve">年</t>
    </r>
    <r>
      <rPr>
        <sz val="12"/>
        <rFont val="ＭＳ Ｐ明朝"/>
        <family val="1"/>
        <charset val="128"/>
      </rPr>
      <t xml:space="preserve">11</t>
    </r>
    <r>
      <rPr>
        <sz val="12"/>
        <rFont val="Noto Sans"/>
        <family val="2"/>
      </rPr>
      <t xml:space="preserve">月</t>
    </r>
    <r>
      <rPr>
        <sz val="12"/>
        <rFont val="ＭＳ Ｐ明朝"/>
        <family val="1"/>
        <charset val="128"/>
      </rPr>
      <t xml:space="preserve">)</t>
    </r>
  </si>
  <si>
    <r>
      <rPr>
        <sz val="12"/>
        <rFont val="ＭＳ Ｐ明朝"/>
        <family val="1"/>
        <charset val="128"/>
      </rPr>
      <t xml:space="preserve">(</t>
    </r>
    <r>
      <rPr>
        <sz val="12"/>
        <rFont val="Noto Sans"/>
        <family val="2"/>
      </rPr>
      <t xml:space="preserve">平成</t>
    </r>
    <r>
      <rPr>
        <sz val="12"/>
        <rFont val="ＭＳ Ｐ明朝"/>
        <family val="1"/>
        <charset val="128"/>
      </rPr>
      <t xml:space="preserve">27</t>
    </r>
    <r>
      <rPr>
        <sz val="12"/>
        <rFont val="Noto Sans"/>
        <family val="2"/>
      </rPr>
      <t xml:space="preserve">年</t>
    </r>
    <r>
      <rPr>
        <sz val="12"/>
        <rFont val="ＭＳ Ｐ明朝"/>
        <family val="1"/>
        <charset val="128"/>
      </rPr>
      <t xml:space="preserve">12</t>
    </r>
    <r>
      <rPr>
        <sz val="12"/>
        <rFont val="Noto Sans"/>
        <family val="2"/>
      </rPr>
      <t xml:space="preserve">月</t>
    </r>
    <r>
      <rPr>
        <sz val="12"/>
        <rFont val="ＭＳ Ｐ明朝"/>
        <family val="1"/>
        <charset val="128"/>
      </rPr>
      <t xml:space="preserve">)</t>
    </r>
  </si>
</sst>
</file>

<file path=xl/styles.xml><?xml version="1.0" encoding="utf-8"?>
<styleSheet xmlns="http://schemas.openxmlformats.org/spreadsheetml/2006/main">
  <numFmts count="4">
    <numFmt numFmtId="164" formatCode="General"/>
    <numFmt numFmtId="165" formatCode="\([$-411]&quot;ggge年m月)&quot;"/>
    <numFmt numFmtId="166" formatCode="#,##0.0_ "/>
    <numFmt numFmtId="167" formatCode="0.0_ "/>
  </numFmts>
  <fonts count="61">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0"/>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0"/>
      <color rgb="FFFFFFFF"/>
      <name val="ＭＳ Ｐゴシック"/>
      <family val="3"/>
      <charset val="128"/>
    </font>
    <font>
      <sz val="11"/>
      <color rgb="FF993300"/>
      <name val="ＭＳ ゴシック"/>
      <family val="3"/>
      <charset val="128"/>
    </font>
    <font>
      <sz val="11"/>
      <color rgb="FF993300"/>
      <name val="ＭＳ Ｐゴシック"/>
      <family val="3"/>
      <charset val="128"/>
    </font>
    <font>
      <sz val="10"/>
      <color rgb="FF993300"/>
      <name val="ＭＳ Ｐゴシック"/>
      <family val="3"/>
      <charset val="128"/>
    </font>
    <font>
      <b val="true"/>
      <sz val="11"/>
      <color rgb="FFFFFFFF"/>
      <name val="ＭＳ ゴシック"/>
      <family val="3"/>
      <charset val="128"/>
    </font>
    <font>
      <b val="true"/>
      <sz val="11"/>
      <color rgb="FFFFFFFF"/>
      <name val="ＭＳ Ｐゴシック"/>
      <family val="3"/>
      <charset val="128"/>
    </font>
    <font>
      <b val="true"/>
      <sz val="10"/>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0"/>
      <color rgb="FFFF9900"/>
      <name val="ＭＳ Ｐゴシック"/>
      <family val="3"/>
      <charset val="128"/>
    </font>
    <font>
      <sz val="11"/>
      <color rgb="FF333399"/>
      <name val="ＭＳ ゴシック"/>
      <family val="3"/>
      <charset val="128"/>
    </font>
    <font>
      <sz val="11"/>
      <color rgb="FF333399"/>
      <name val="ＭＳ Ｐゴシック"/>
      <family val="3"/>
      <charset val="128"/>
    </font>
    <font>
      <sz val="10"/>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b val="true"/>
      <sz val="10"/>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0"/>
      <color rgb="FF800080"/>
      <name val="ＭＳ Ｐゴシック"/>
      <family val="3"/>
      <charset val="128"/>
    </font>
    <font>
      <sz val="9"/>
      <name val="ＭＳ Ｐゴシック"/>
      <family val="3"/>
      <charset val="128"/>
    </font>
    <font>
      <sz val="9"/>
      <name val="ＭＳ 明朝"/>
      <family val="1"/>
      <charset val="128"/>
    </font>
    <font>
      <sz val="11"/>
      <color rgb="FF008000"/>
      <name val="ＭＳ ゴシック"/>
      <family val="3"/>
      <charset val="128"/>
    </font>
    <font>
      <sz val="11"/>
      <color rgb="FF008000"/>
      <name val="ＭＳ Ｐゴシック"/>
      <family val="3"/>
      <charset val="128"/>
    </font>
    <font>
      <sz val="10"/>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b val="true"/>
      <sz val="10"/>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i val="true"/>
      <sz val="10"/>
      <color rgb="FF808080"/>
      <name val="ＭＳ Ｐゴシック"/>
      <family val="3"/>
      <charset val="128"/>
    </font>
    <font>
      <sz val="11"/>
      <color rgb="FFFF0000"/>
      <name val="ＭＳ ゴシック"/>
      <family val="3"/>
      <charset val="128"/>
    </font>
    <font>
      <sz val="11"/>
      <color rgb="FFFF0000"/>
      <name val="ＭＳ Ｐゴシック"/>
      <family val="3"/>
      <charset val="128"/>
    </font>
    <font>
      <sz val="10"/>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b val="true"/>
      <sz val="10"/>
      <color rgb="FF000000"/>
      <name val="ＭＳ Ｐゴシック"/>
      <family val="3"/>
      <charset val="128"/>
    </font>
    <font>
      <sz val="11"/>
      <name val="ＭＳ 明朝"/>
      <family val="1"/>
      <charset val="128"/>
    </font>
    <font>
      <sz val="12"/>
      <name val="ＭＳ Ｐ明朝"/>
      <family val="1"/>
      <charset val="128"/>
    </font>
    <font>
      <sz val="12"/>
      <name val="Noto Sans"/>
      <family val="2"/>
    </font>
    <font>
      <sz val="12"/>
      <name val="ＭＳ Ｐゴシック"/>
      <family val="3"/>
      <charset val="128"/>
    </font>
    <font>
      <sz val="12"/>
      <name val="ＭＳ 明朝"/>
      <family val="1"/>
      <charset val="128"/>
    </font>
    <font>
      <sz val="9"/>
      <name val="ＭＳ Ｐ明朝"/>
      <family val="1"/>
      <charset val="128"/>
    </font>
    <font>
      <sz val="9"/>
      <name val="Noto Sans"/>
      <family val="2"/>
    </font>
    <font>
      <sz val="8"/>
      <name val="ＭＳ Ｐ明朝"/>
      <family val="1"/>
      <charset val="128"/>
    </font>
    <font>
      <sz val="8"/>
      <name val="Noto Sans"/>
      <family val="2"/>
    </font>
    <font>
      <sz val="11"/>
      <name val="ＭＳ Ｐ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4"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5"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20"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21"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3"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4"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true">
      <alignment horizontal="distributed" vertical="center" textRotation="0" wrapText="false" indent="0" shrinkToFit="false"/>
      <protection locked="true" hidden="false"/>
    </xf>
    <xf numFmtId="165" fontId="52" fillId="0" borderId="0" xfId="0" applyFont="true" applyBorder="true" applyAlignment="true" applyProtection="false">
      <alignment horizontal="left" vertical="center" textRotation="0" wrapText="false" indent="0" shrinkToFit="tru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5" xfId="0" applyFont="tru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6" fillId="0" borderId="6" xfId="0" applyFont="true" applyBorder="true" applyAlignment="true" applyProtection="true">
      <alignment horizontal="general" vertical="center" textRotation="0" wrapText="false" indent="0" shrinkToFit="false"/>
      <protection locked="true" hidden="false"/>
    </xf>
    <xf numFmtId="164" fontId="56" fillId="0" borderId="7" xfId="0" applyFont="true" applyBorder="true" applyAlignment="true" applyProtection="true">
      <alignment horizontal="general" vertical="center" textRotation="0" wrapText="false" indent="0" shrinkToFit="false"/>
      <protection locked="true" hidden="false"/>
    </xf>
    <xf numFmtId="164" fontId="56" fillId="0" borderId="8" xfId="0" applyFont="true" applyBorder="true" applyAlignment="true" applyProtection="true">
      <alignment horizontal="general" vertical="center" textRotation="0" wrapText="false" indent="0" shrinkToFit="false"/>
      <protection locked="true" hidden="false"/>
    </xf>
    <xf numFmtId="164" fontId="56" fillId="0" borderId="9" xfId="0" applyFont="true" applyBorder="true" applyAlignment="true" applyProtection="true">
      <alignment horizontal="general" vertical="center" textRotation="0" wrapText="false" indent="0" shrinkToFit="false"/>
      <protection locked="true" hidden="false"/>
    </xf>
    <xf numFmtId="164" fontId="56" fillId="0" borderId="10" xfId="0" applyFont="true" applyBorder="true" applyAlignment="true" applyProtection="true">
      <alignment horizontal="general" vertical="center" textRotation="0" wrapText="false" indent="0" shrinkToFit="false"/>
      <protection locked="true" hidden="false"/>
    </xf>
    <xf numFmtId="164" fontId="56" fillId="0" borderId="11"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11" xfId="0" applyFont="true" applyBorder="true" applyAlignment="true" applyProtection="true">
      <alignment horizontal="center" vertical="center" textRotation="0" wrapText="false" indent="0" shrinkToFit="false"/>
      <protection locked="true" hidden="false"/>
    </xf>
    <xf numFmtId="164" fontId="56" fillId="0" borderId="12"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4" fontId="57" fillId="0" borderId="14"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center" vertical="center" textRotation="0" wrapText="false" indent="0" shrinkToFit="false"/>
      <protection locked="true" hidden="false"/>
    </xf>
    <xf numFmtId="164" fontId="56" fillId="0" borderId="11" xfId="0" applyFont="true" applyBorder="true" applyAlignment="true" applyProtection="true">
      <alignment horizontal="right" vertical="center" textRotation="0" wrapText="false" indent="0" shrinkToFit="false"/>
      <protection locked="true" hidden="false"/>
    </xf>
    <xf numFmtId="164" fontId="56" fillId="0" borderId="14" xfId="0" applyFont="true" applyBorder="true" applyAlignment="true" applyProtection="true">
      <alignment horizontal="right" vertical="center" textRotation="0" wrapText="false" indent="0" shrinkToFit="false"/>
      <protection locked="true" hidden="false"/>
    </xf>
    <xf numFmtId="164" fontId="57" fillId="0" borderId="15" xfId="0" applyFont="true" applyBorder="true" applyAlignment="true" applyProtection="true">
      <alignment horizontal="general" vertical="center" textRotation="0" wrapText="false" indent="0" shrinkToFit="false"/>
      <protection locked="true" hidden="false"/>
    </xf>
    <xf numFmtId="166" fontId="56" fillId="0" borderId="16" xfId="0" applyFont="true" applyBorder="true" applyAlignment="true" applyProtection="true">
      <alignment horizontal="general" vertical="center" textRotation="0" wrapText="false" indent="0" shrinkToFit="false"/>
      <protection locked="true" hidden="false"/>
    </xf>
    <xf numFmtId="166" fontId="56" fillId="0" borderId="9" xfId="0" applyFont="true" applyBorder="true" applyAlignment="true" applyProtection="true">
      <alignment horizontal="general" vertical="center" textRotation="0" wrapText="false" indent="0" shrinkToFit="false"/>
      <protection locked="true" hidden="false"/>
    </xf>
    <xf numFmtId="167" fontId="56" fillId="0" borderId="16"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6" fontId="56" fillId="0" borderId="14" xfId="0" applyFont="true" applyBorder="true" applyAlignment="true" applyProtection="true">
      <alignment horizontal="general" vertical="center" textRotation="0" wrapText="false" indent="0" shrinkToFit="false"/>
      <protection locked="true" hidden="false"/>
    </xf>
    <xf numFmtId="166" fontId="56" fillId="0" borderId="13" xfId="0" applyFont="true" applyBorder="true" applyAlignment="true" applyProtection="true">
      <alignment horizontal="general" vertical="center" textRotation="0" wrapText="false" indent="0" shrinkToFit="false"/>
      <protection locked="true" hidden="false"/>
    </xf>
    <xf numFmtId="167" fontId="56" fillId="0" borderId="14" xfId="0" applyFont="true" applyBorder="true" applyAlignment="true" applyProtection="true">
      <alignment horizontal="general" vertical="center" textRotation="0" wrapText="false" indent="0" shrinkToFit="false"/>
      <protection locked="true" hidden="false"/>
    </xf>
    <xf numFmtId="164" fontId="57" fillId="0" borderId="13" xfId="0" applyFont="true" applyBorder="true" applyAlignment="true" applyProtection="true">
      <alignment horizontal="general" vertical="center" textRotation="0" wrapText="false" indent="0" shrinkToFit="false"/>
      <protection locked="true" hidden="false"/>
    </xf>
    <xf numFmtId="166" fontId="56" fillId="0" borderId="12" xfId="0" applyFont="true" applyBorder="true" applyAlignment="true" applyProtection="true">
      <alignment horizontal="general" vertical="center" textRotation="0" wrapText="false" indent="0" shrinkToFit="false"/>
      <protection locked="true" hidden="false"/>
    </xf>
    <xf numFmtId="164" fontId="57" fillId="0" borderId="5" xfId="0" applyFont="true" applyBorder="true" applyAlignment="true" applyProtection="true">
      <alignment horizontal="general" vertical="center" textRotation="0" wrapText="false" indent="0" shrinkToFit="false"/>
      <protection locked="true" hidden="false"/>
    </xf>
    <xf numFmtId="166" fontId="56" fillId="0" borderId="17" xfId="0" applyFont="true" applyBorder="true" applyAlignment="true" applyProtection="true">
      <alignment horizontal="general" vertical="center" textRotation="0" wrapText="false" indent="0" shrinkToFit="false"/>
      <protection locked="true" hidden="false"/>
    </xf>
    <xf numFmtId="164" fontId="57" fillId="0" borderId="18" xfId="0" applyFont="true" applyBorder="true" applyAlignment="true" applyProtection="true">
      <alignment horizontal="general" vertical="center" textRotation="0" wrapText="false" indent="0" shrinkToFit="false"/>
      <protection locked="true" hidden="false"/>
    </xf>
    <xf numFmtId="167" fontId="56" fillId="0" borderId="13" xfId="0" applyFont="true" applyBorder="true" applyAlignment="true" applyProtection="true">
      <alignment horizontal="general" vertical="center" textRotation="0" wrapText="false" indent="0" shrinkToFit="false"/>
      <protection locked="true" hidden="false"/>
    </xf>
    <xf numFmtId="166" fontId="56" fillId="0" borderId="8" xfId="0" applyFont="true" applyBorder="true" applyAlignment="true" applyProtection="true">
      <alignment horizontal="general" vertical="center" textRotation="0" wrapText="false" indent="0" shrinkToFit="false"/>
      <protection locked="true" hidden="false"/>
    </xf>
    <xf numFmtId="167" fontId="56" fillId="0" borderId="8" xfId="0" applyFont="true" applyBorder="true" applyAlignment="true" applyProtection="true">
      <alignment horizontal="general" vertical="center" textRotation="0" wrapText="false" indent="0" shrinkToFit="false"/>
      <protection locked="true" hidden="false"/>
    </xf>
    <xf numFmtId="167" fontId="56" fillId="0" borderId="9" xfId="0" applyFont="true" applyBorder="true" applyAlignment="true" applyProtection="true">
      <alignment horizontal="general" vertical="center" textRotation="0" wrapText="false" indent="0" shrinkToFit="false"/>
      <protection locked="true" hidden="false"/>
    </xf>
    <xf numFmtId="166" fontId="56" fillId="0" borderId="19" xfId="0" applyFont="true" applyBorder="true" applyAlignment="true" applyProtection="true">
      <alignment horizontal="general" vertical="center" textRotation="0" wrapText="false" indent="0" shrinkToFit="false"/>
      <protection locked="true" hidden="false"/>
    </xf>
    <xf numFmtId="167" fontId="56" fillId="0" borderId="19" xfId="0" applyFont="true" applyBorder="true" applyAlignment="true" applyProtection="true">
      <alignment horizontal="general" vertical="center" textRotation="0" wrapText="false" indent="0" shrinkToFit="false"/>
      <protection locked="true" hidden="false"/>
    </xf>
    <xf numFmtId="167" fontId="56" fillId="0" borderId="17"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right" vertical="center" textRotation="0" wrapText="false" indent="0" shrinkToFit="false"/>
      <protection locked="true" hidden="false"/>
    </xf>
    <xf numFmtId="164" fontId="56" fillId="0" borderId="20" xfId="0" applyFont="true" applyBorder="true" applyAlignment="true" applyProtection="true">
      <alignment horizontal="general" vertical="center" textRotation="0" wrapText="false" indent="0" shrinkToFit="false"/>
      <protection locked="true" hidden="false"/>
    </xf>
    <xf numFmtId="164" fontId="57" fillId="0" borderId="21" xfId="0" applyFont="true" applyBorder="true" applyAlignment="true" applyProtection="true">
      <alignment horizontal="general" vertical="center" textRotation="0" wrapText="false" indent="0" shrinkToFit="false"/>
      <protection locked="true" hidden="false"/>
    </xf>
    <xf numFmtId="164" fontId="59" fillId="0" borderId="7" xfId="0" applyFont="true" applyBorder="true" applyAlignment="true" applyProtection="false">
      <alignment horizontal="left" vertical="center" textRotation="0" wrapText="true" indent="0" shrinkToFit="tru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tru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6" fontId="56" fillId="0" borderId="0" xfId="0" applyFont="true" applyBorder="true" applyAlignment="true" applyProtection="true">
      <alignment horizontal="general" vertical="center" textRotation="0" wrapText="false" indent="0" shrinkToFit="false"/>
      <protection locked="true" hidden="false"/>
    </xf>
  </cellXfs>
  <cellStyles count="2294">
    <cellStyle name="Normal" xfId="0" builtinId="0"/>
    <cellStyle name="Comma" xfId="15" builtinId="3"/>
    <cellStyle name="Comma [0]" xfId="16" builtinId="6"/>
    <cellStyle name="Currency" xfId="17" builtinId="4"/>
    <cellStyle name="Currency [0]" xfId="18" builtinId="7"/>
    <cellStyle name="Percent" xfId="19" builtinId="5"/>
    <cellStyle name="20% - アクセント 1 10" xfId="20"/>
    <cellStyle name="20% - アクセント 1 11" xfId="21"/>
    <cellStyle name="20% - アクセント 1 12" xfId="22"/>
    <cellStyle name="20% - アクセント 1 13" xfId="23"/>
    <cellStyle name="20% - アクセント 1 14" xfId="24"/>
    <cellStyle name="20% - アクセント 1 15" xfId="25"/>
    <cellStyle name="20% - アクセント 1 16" xfId="26"/>
    <cellStyle name="20% - アクセント 1 17" xfId="27"/>
    <cellStyle name="20% - アクセント 1 18" xfId="28"/>
    <cellStyle name="20% - アクセント 1 19" xfId="29"/>
    <cellStyle name="20% - アクセント 1 2" xfId="30"/>
    <cellStyle name="20% - アクセント 1 20" xfId="31"/>
    <cellStyle name="20% - アクセント 1 21" xfId="32"/>
    <cellStyle name="20% - アクセント 1 22" xfId="33"/>
    <cellStyle name="20% - アクセント 1 23" xfId="34"/>
    <cellStyle name="20% - アクセント 1 24" xfId="35"/>
    <cellStyle name="20% - アクセント 1 25" xfId="36"/>
    <cellStyle name="20% - アクセント 1 26" xfId="37"/>
    <cellStyle name="20% - アクセント 1 27" xfId="38"/>
    <cellStyle name="20% - アクセント 1 28" xfId="39"/>
    <cellStyle name="20% - アクセント 1 29" xfId="40"/>
    <cellStyle name="20% - アクセント 1 3" xfId="41"/>
    <cellStyle name="20% - アクセント 1 30" xfId="42"/>
    <cellStyle name="20% - アクセント 1 31" xfId="43"/>
    <cellStyle name="20% - アクセント 1 32" xfId="44"/>
    <cellStyle name="20% - アクセント 1 33" xfId="45"/>
    <cellStyle name="20% - アクセント 1 34" xfId="46"/>
    <cellStyle name="20% - アクセント 1 35" xfId="47"/>
    <cellStyle name="20% - アクセント 1 36" xfId="48"/>
    <cellStyle name="20% - アクセント 1 37" xfId="49"/>
    <cellStyle name="20% - アクセント 1 38" xfId="50"/>
    <cellStyle name="20% - アクセント 1 39" xfId="51"/>
    <cellStyle name="20% - アクセント 1 4" xfId="52"/>
    <cellStyle name="20% - アクセント 1 40" xfId="53"/>
    <cellStyle name="20% - アクセント 1 41" xfId="54"/>
    <cellStyle name="20% - アクセント 1 42" xfId="55"/>
    <cellStyle name="20% - アクセント 1 43" xfId="56"/>
    <cellStyle name="20% - アクセント 1 44" xfId="57"/>
    <cellStyle name="20% - アクセント 1 45" xfId="58"/>
    <cellStyle name="20% - アクセント 1 46" xfId="59"/>
    <cellStyle name="20% - アクセント 1 47" xfId="60"/>
    <cellStyle name="20% - アクセント 1 48" xfId="61"/>
    <cellStyle name="20% - アクセント 1 49" xfId="62"/>
    <cellStyle name="20% - アクセント 1 5" xfId="63"/>
    <cellStyle name="20% - アクセント 1 50" xfId="64"/>
    <cellStyle name="20% - アクセント 1 51" xfId="65"/>
    <cellStyle name="20% - アクセント 1 52" xfId="66"/>
    <cellStyle name="20% - アクセント 1 53" xfId="67"/>
    <cellStyle name="20% - アクセント 1 6" xfId="68"/>
    <cellStyle name="20% - アクセント 1 7" xfId="69"/>
    <cellStyle name="20% - アクセント 1 8" xfId="70"/>
    <cellStyle name="20% - アクセント 1 9" xfId="71"/>
    <cellStyle name="20% - アクセント 2 10" xfId="72"/>
    <cellStyle name="20% - アクセント 2 11" xfId="73"/>
    <cellStyle name="20% - アクセント 2 12" xfId="74"/>
    <cellStyle name="20% - アクセント 2 13" xfId="75"/>
    <cellStyle name="20% - アクセント 2 14" xfId="76"/>
    <cellStyle name="20% - アクセント 2 15" xfId="77"/>
    <cellStyle name="20% - アクセント 2 16" xfId="78"/>
    <cellStyle name="20% - アクセント 2 17" xfId="79"/>
    <cellStyle name="20% - アクセント 2 18" xfId="80"/>
    <cellStyle name="20% - アクセント 2 19" xfId="81"/>
    <cellStyle name="20% - アクセント 2 2" xfId="82"/>
    <cellStyle name="20% - アクセント 2 20" xfId="83"/>
    <cellStyle name="20% - アクセント 2 21" xfId="84"/>
    <cellStyle name="20% - アクセント 2 22" xfId="85"/>
    <cellStyle name="20% - アクセント 2 23" xfId="86"/>
    <cellStyle name="20% - アクセント 2 24" xfId="87"/>
    <cellStyle name="20% - アクセント 2 25" xfId="88"/>
    <cellStyle name="20% - アクセント 2 26" xfId="89"/>
    <cellStyle name="20% - アクセント 2 27" xfId="90"/>
    <cellStyle name="20% - アクセント 2 28" xfId="91"/>
    <cellStyle name="20% - アクセント 2 29" xfId="92"/>
    <cellStyle name="20% - アクセント 2 3" xfId="93"/>
    <cellStyle name="20% - アクセント 2 30" xfId="94"/>
    <cellStyle name="20% - アクセント 2 31" xfId="95"/>
    <cellStyle name="20% - アクセント 2 32" xfId="96"/>
    <cellStyle name="20% - アクセント 2 33" xfId="97"/>
    <cellStyle name="20% - アクセント 2 34" xfId="98"/>
    <cellStyle name="20% - アクセント 2 35" xfId="99"/>
    <cellStyle name="20% - アクセント 2 36" xfId="100"/>
    <cellStyle name="20% - アクセント 2 37" xfId="101"/>
    <cellStyle name="20% - アクセント 2 38" xfId="102"/>
    <cellStyle name="20% - アクセント 2 39" xfId="103"/>
    <cellStyle name="20% - アクセント 2 4" xfId="104"/>
    <cellStyle name="20% - アクセント 2 40" xfId="105"/>
    <cellStyle name="20% - アクセント 2 41" xfId="106"/>
    <cellStyle name="20% - アクセント 2 42" xfId="107"/>
    <cellStyle name="20% - アクセント 2 43" xfId="108"/>
    <cellStyle name="20% - アクセント 2 44" xfId="109"/>
    <cellStyle name="20% - アクセント 2 45" xfId="110"/>
    <cellStyle name="20% - アクセント 2 46" xfId="111"/>
    <cellStyle name="20% - アクセント 2 47" xfId="112"/>
    <cellStyle name="20% - アクセント 2 48" xfId="113"/>
    <cellStyle name="20% - アクセント 2 49" xfId="114"/>
    <cellStyle name="20% - アクセント 2 5" xfId="115"/>
    <cellStyle name="20% - アクセント 2 50" xfId="116"/>
    <cellStyle name="20% - アクセント 2 51" xfId="117"/>
    <cellStyle name="20% - アクセント 2 52" xfId="118"/>
    <cellStyle name="20% - アクセント 2 53" xfId="119"/>
    <cellStyle name="20% - アクセント 2 6" xfId="120"/>
    <cellStyle name="20% - アクセント 2 7" xfId="121"/>
    <cellStyle name="20% - アクセント 2 8" xfId="122"/>
    <cellStyle name="20% - アクセント 2 9" xfId="123"/>
    <cellStyle name="20% - アクセント 3 10" xfId="124"/>
    <cellStyle name="20% - アクセント 3 11" xfId="125"/>
    <cellStyle name="20% - アクセント 3 12" xfId="126"/>
    <cellStyle name="20% - アクセント 3 13" xfId="127"/>
    <cellStyle name="20% - アクセント 3 14" xfId="128"/>
    <cellStyle name="20% - アクセント 3 15" xfId="129"/>
    <cellStyle name="20% - アクセント 3 16" xfId="130"/>
    <cellStyle name="20% - アクセント 3 17" xfId="131"/>
    <cellStyle name="20% - アクセント 3 18" xfId="132"/>
    <cellStyle name="20% - アクセント 3 19" xfId="133"/>
    <cellStyle name="20% - アクセント 3 2" xfId="134"/>
    <cellStyle name="20% - アクセント 3 20" xfId="135"/>
    <cellStyle name="20% - アクセント 3 21" xfId="136"/>
    <cellStyle name="20% - アクセント 3 22" xfId="137"/>
    <cellStyle name="20% - アクセント 3 23" xfId="138"/>
    <cellStyle name="20% - アクセント 3 24" xfId="139"/>
    <cellStyle name="20% - アクセント 3 25" xfId="140"/>
    <cellStyle name="20% - アクセント 3 26" xfId="141"/>
    <cellStyle name="20% - アクセント 3 27" xfId="142"/>
    <cellStyle name="20% - アクセント 3 28" xfId="143"/>
    <cellStyle name="20% - アクセント 3 29" xfId="144"/>
    <cellStyle name="20% - アクセント 3 3" xfId="145"/>
    <cellStyle name="20% - アクセント 3 30" xfId="146"/>
    <cellStyle name="20% - アクセント 3 31" xfId="147"/>
    <cellStyle name="20% - アクセント 3 32" xfId="148"/>
    <cellStyle name="20% - アクセント 3 33" xfId="149"/>
    <cellStyle name="20% - アクセント 3 34" xfId="150"/>
    <cellStyle name="20% - アクセント 3 35" xfId="151"/>
    <cellStyle name="20% - アクセント 3 36" xfId="152"/>
    <cellStyle name="20% - アクセント 3 37" xfId="153"/>
    <cellStyle name="20% - アクセント 3 38" xfId="154"/>
    <cellStyle name="20% - アクセント 3 39" xfId="155"/>
    <cellStyle name="20% - アクセント 3 4" xfId="156"/>
    <cellStyle name="20% - アクセント 3 40" xfId="157"/>
    <cellStyle name="20% - アクセント 3 41" xfId="158"/>
    <cellStyle name="20% - アクセント 3 42" xfId="159"/>
    <cellStyle name="20% - アクセント 3 43" xfId="160"/>
    <cellStyle name="20% - アクセント 3 44" xfId="161"/>
    <cellStyle name="20% - アクセント 3 45" xfId="162"/>
    <cellStyle name="20% - アクセント 3 46" xfId="163"/>
    <cellStyle name="20% - アクセント 3 47" xfId="164"/>
    <cellStyle name="20% - アクセント 3 48" xfId="165"/>
    <cellStyle name="20% - アクセント 3 49" xfId="166"/>
    <cellStyle name="20% - アクセント 3 5" xfId="167"/>
    <cellStyle name="20% - アクセント 3 50" xfId="168"/>
    <cellStyle name="20% - アクセント 3 51" xfId="169"/>
    <cellStyle name="20% - アクセント 3 52" xfId="170"/>
    <cellStyle name="20% - アクセント 3 53" xfId="171"/>
    <cellStyle name="20% - アクセント 3 6" xfId="172"/>
    <cellStyle name="20% - アクセント 3 7" xfId="173"/>
    <cellStyle name="20% - アクセント 3 8" xfId="174"/>
    <cellStyle name="20% - アクセント 3 9" xfId="175"/>
    <cellStyle name="20% - アクセント 4 10" xfId="176"/>
    <cellStyle name="20% - アクセント 4 11" xfId="177"/>
    <cellStyle name="20% - アクセント 4 12" xfId="178"/>
    <cellStyle name="20% - アクセント 4 13" xfId="179"/>
    <cellStyle name="20% - アクセント 4 14" xfId="180"/>
    <cellStyle name="20% - アクセント 4 15" xfId="181"/>
    <cellStyle name="20% - アクセント 4 16" xfId="182"/>
    <cellStyle name="20% - アクセント 4 17" xfId="183"/>
    <cellStyle name="20% - アクセント 4 18" xfId="184"/>
    <cellStyle name="20% - アクセント 4 19" xfId="185"/>
    <cellStyle name="20% - アクセント 4 2" xfId="186"/>
    <cellStyle name="20% - アクセント 4 20" xfId="187"/>
    <cellStyle name="20% - アクセント 4 21" xfId="188"/>
    <cellStyle name="20% - アクセント 4 22" xfId="189"/>
    <cellStyle name="20% - アクセント 4 23" xfId="190"/>
    <cellStyle name="20% - アクセント 4 24" xfId="191"/>
    <cellStyle name="20% - アクセント 4 25" xfId="192"/>
    <cellStyle name="20% - アクセント 4 26" xfId="193"/>
    <cellStyle name="20% - アクセント 4 27" xfId="194"/>
    <cellStyle name="20% - アクセント 4 28" xfId="195"/>
    <cellStyle name="20% - アクセント 4 29" xfId="196"/>
    <cellStyle name="20% - アクセント 4 3" xfId="197"/>
    <cellStyle name="20% - アクセント 4 30" xfId="198"/>
    <cellStyle name="20% - アクセント 4 31" xfId="199"/>
    <cellStyle name="20% - アクセント 4 32" xfId="200"/>
    <cellStyle name="20% - アクセント 4 33" xfId="201"/>
    <cellStyle name="20% - アクセント 4 34" xfId="202"/>
    <cellStyle name="20% - アクセント 4 35" xfId="203"/>
    <cellStyle name="20% - アクセント 4 36" xfId="204"/>
    <cellStyle name="20% - アクセント 4 37" xfId="205"/>
    <cellStyle name="20% - アクセント 4 38" xfId="206"/>
    <cellStyle name="20% - アクセント 4 39" xfId="207"/>
    <cellStyle name="20% - アクセント 4 4" xfId="208"/>
    <cellStyle name="20% - アクセント 4 40" xfId="209"/>
    <cellStyle name="20% - アクセント 4 41" xfId="210"/>
    <cellStyle name="20% - アクセント 4 42" xfId="211"/>
    <cellStyle name="20% - アクセント 4 43" xfId="212"/>
    <cellStyle name="20% - アクセント 4 44" xfId="213"/>
    <cellStyle name="20% - アクセント 4 45" xfId="214"/>
    <cellStyle name="20% - アクセント 4 46" xfId="215"/>
    <cellStyle name="20% - アクセント 4 47" xfId="216"/>
    <cellStyle name="20% - アクセント 4 48" xfId="217"/>
    <cellStyle name="20% - アクセント 4 49" xfId="218"/>
    <cellStyle name="20% - アクセント 4 5" xfId="219"/>
    <cellStyle name="20% - アクセント 4 50" xfId="220"/>
    <cellStyle name="20% - アクセント 4 51" xfId="221"/>
    <cellStyle name="20% - アクセント 4 52" xfId="222"/>
    <cellStyle name="20% - アクセント 4 53" xfId="223"/>
    <cellStyle name="20% - アクセント 4 6" xfId="224"/>
    <cellStyle name="20% - アクセント 4 7" xfId="225"/>
    <cellStyle name="20% - アクセント 4 8" xfId="226"/>
    <cellStyle name="20% - アクセント 4 9" xfId="227"/>
    <cellStyle name="20% - アクセント 5 10" xfId="228"/>
    <cellStyle name="20% - アクセント 5 11" xfId="229"/>
    <cellStyle name="20% - アクセント 5 12" xfId="230"/>
    <cellStyle name="20% - アクセント 5 13" xfId="231"/>
    <cellStyle name="20% - アクセント 5 14" xfId="232"/>
    <cellStyle name="20% - アクセント 5 15" xfId="233"/>
    <cellStyle name="20% - アクセント 5 16" xfId="234"/>
    <cellStyle name="20% - アクセント 5 17" xfId="235"/>
    <cellStyle name="20% - アクセント 5 18" xfId="236"/>
    <cellStyle name="20% - アクセント 5 19" xfId="237"/>
    <cellStyle name="20% - アクセント 5 2" xfId="238"/>
    <cellStyle name="20% - アクセント 5 20" xfId="239"/>
    <cellStyle name="20% - アクセント 5 21" xfId="240"/>
    <cellStyle name="20% - アクセント 5 22" xfId="241"/>
    <cellStyle name="20% - アクセント 5 23" xfId="242"/>
    <cellStyle name="20% - アクセント 5 24" xfId="243"/>
    <cellStyle name="20% - アクセント 5 25" xfId="244"/>
    <cellStyle name="20% - アクセント 5 26" xfId="245"/>
    <cellStyle name="20% - アクセント 5 27" xfId="246"/>
    <cellStyle name="20% - アクセント 5 28" xfId="247"/>
    <cellStyle name="20% - アクセント 5 29" xfId="248"/>
    <cellStyle name="20% - アクセント 5 3" xfId="249"/>
    <cellStyle name="20% - アクセント 5 30" xfId="250"/>
    <cellStyle name="20% - アクセント 5 31" xfId="251"/>
    <cellStyle name="20% - アクセント 5 32" xfId="252"/>
    <cellStyle name="20% - アクセント 5 33" xfId="253"/>
    <cellStyle name="20% - アクセント 5 34" xfId="254"/>
    <cellStyle name="20% - アクセント 5 35" xfId="255"/>
    <cellStyle name="20% - アクセント 5 36" xfId="256"/>
    <cellStyle name="20% - アクセント 5 37" xfId="257"/>
    <cellStyle name="20% - アクセント 5 38" xfId="258"/>
    <cellStyle name="20% - アクセント 5 39" xfId="259"/>
    <cellStyle name="20% - アクセント 5 4" xfId="260"/>
    <cellStyle name="20% - アクセント 5 40" xfId="261"/>
    <cellStyle name="20% - アクセント 5 41" xfId="262"/>
    <cellStyle name="20% - アクセント 5 42" xfId="263"/>
    <cellStyle name="20% - アクセント 5 43" xfId="264"/>
    <cellStyle name="20% - アクセント 5 44" xfId="265"/>
    <cellStyle name="20% - アクセント 5 45" xfId="266"/>
    <cellStyle name="20% - アクセント 5 46" xfId="267"/>
    <cellStyle name="20% - アクセント 5 47" xfId="268"/>
    <cellStyle name="20% - アクセント 5 48" xfId="269"/>
    <cellStyle name="20% - アクセント 5 49" xfId="270"/>
    <cellStyle name="20% - アクセント 5 5" xfId="271"/>
    <cellStyle name="20% - アクセント 5 50" xfId="272"/>
    <cellStyle name="20% - アクセント 5 51" xfId="273"/>
    <cellStyle name="20% - アクセント 5 52" xfId="274"/>
    <cellStyle name="20% - アクセント 5 53" xfId="275"/>
    <cellStyle name="20% - アクセント 5 6" xfId="276"/>
    <cellStyle name="20% - アクセント 5 7" xfId="277"/>
    <cellStyle name="20% - アクセント 5 8" xfId="278"/>
    <cellStyle name="20% - アクセント 5 9" xfId="279"/>
    <cellStyle name="20% - アクセント 6 10" xfId="280"/>
    <cellStyle name="20% - アクセント 6 11" xfId="281"/>
    <cellStyle name="20% - アクセント 6 12" xfId="282"/>
    <cellStyle name="20% - アクセント 6 13" xfId="283"/>
    <cellStyle name="20% - アクセント 6 14" xfId="284"/>
    <cellStyle name="20% - アクセント 6 15" xfId="285"/>
    <cellStyle name="20% - アクセント 6 16" xfId="286"/>
    <cellStyle name="20% - アクセント 6 17" xfId="287"/>
    <cellStyle name="20% - アクセント 6 18" xfId="288"/>
    <cellStyle name="20% - アクセント 6 19" xfId="289"/>
    <cellStyle name="20% - アクセント 6 2" xfId="290"/>
    <cellStyle name="20% - アクセント 6 20" xfId="291"/>
    <cellStyle name="20% - アクセント 6 21" xfId="292"/>
    <cellStyle name="20% - アクセント 6 22" xfId="293"/>
    <cellStyle name="20% - アクセント 6 23" xfId="294"/>
    <cellStyle name="20% - アクセント 6 24" xfId="295"/>
    <cellStyle name="20% - アクセント 6 25" xfId="296"/>
    <cellStyle name="20% - アクセント 6 26" xfId="297"/>
    <cellStyle name="20% - アクセント 6 27" xfId="298"/>
    <cellStyle name="20% - アクセント 6 28" xfId="299"/>
    <cellStyle name="20% - アクセント 6 29" xfId="300"/>
    <cellStyle name="20% - アクセント 6 3" xfId="301"/>
    <cellStyle name="20% - アクセント 6 30" xfId="302"/>
    <cellStyle name="20% - アクセント 6 31" xfId="303"/>
    <cellStyle name="20% - アクセント 6 32" xfId="304"/>
    <cellStyle name="20% - アクセント 6 33" xfId="305"/>
    <cellStyle name="20% - アクセント 6 34" xfId="306"/>
    <cellStyle name="20% - アクセント 6 35" xfId="307"/>
    <cellStyle name="20% - アクセント 6 36" xfId="308"/>
    <cellStyle name="20% - アクセント 6 37" xfId="309"/>
    <cellStyle name="20% - アクセント 6 38" xfId="310"/>
    <cellStyle name="20% - アクセント 6 39" xfId="311"/>
    <cellStyle name="20% - アクセント 6 4" xfId="312"/>
    <cellStyle name="20% - アクセント 6 40" xfId="313"/>
    <cellStyle name="20% - アクセント 6 41" xfId="314"/>
    <cellStyle name="20% - アクセント 6 42" xfId="315"/>
    <cellStyle name="20% - アクセント 6 43" xfId="316"/>
    <cellStyle name="20% - アクセント 6 44" xfId="317"/>
    <cellStyle name="20% - アクセント 6 45" xfId="318"/>
    <cellStyle name="20% - アクセント 6 46" xfId="319"/>
    <cellStyle name="20% - アクセント 6 47" xfId="320"/>
    <cellStyle name="20% - アクセント 6 48" xfId="321"/>
    <cellStyle name="20% - アクセント 6 49" xfId="322"/>
    <cellStyle name="20% - アクセント 6 5" xfId="323"/>
    <cellStyle name="20% - アクセント 6 50" xfId="324"/>
    <cellStyle name="20% - アクセント 6 51" xfId="325"/>
    <cellStyle name="20% - アクセント 6 52" xfId="326"/>
    <cellStyle name="20% - アクセント 6 53" xfId="327"/>
    <cellStyle name="20% - アクセント 6 6" xfId="328"/>
    <cellStyle name="20% - アクセント 6 7" xfId="329"/>
    <cellStyle name="20% - アクセント 6 8" xfId="330"/>
    <cellStyle name="20% - アクセント 6 9" xfId="331"/>
    <cellStyle name="40% - アクセント 1 10" xfId="332"/>
    <cellStyle name="40% - アクセント 1 11" xfId="333"/>
    <cellStyle name="40% - アクセント 1 12" xfId="334"/>
    <cellStyle name="40% - アクセント 1 13" xfId="335"/>
    <cellStyle name="40% - アクセント 1 14" xfId="336"/>
    <cellStyle name="40% - アクセント 1 15" xfId="337"/>
    <cellStyle name="40% - アクセント 1 16" xfId="338"/>
    <cellStyle name="40% - アクセント 1 17" xfId="339"/>
    <cellStyle name="40% - アクセント 1 18" xfId="340"/>
    <cellStyle name="40% - アクセント 1 19" xfId="341"/>
    <cellStyle name="40% - アクセント 1 2" xfId="342"/>
    <cellStyle name="40% - アクセント 1 20" xfId="343"/>
    <cellStyle name="40% - アクセント 1 21" xfId="344"/>
    <cellStyle name="40% - アクセント 1 22" xfId="345"/>
    <cellStyle name="40% - アクセント 1 23" xfId="346"/>
    <cellStyle name="40% - アクセント 1 24" xfId="347"/>
    <cellStyle name="40% - アクセント 1 25" xfId="348"/>
    <cellStyle name="40% - アクセント 1 26" xfId="349"/>
    <cellStyle name="40% - アクセント 1 27" xfId="350"/>
    <cellStyle name="40% - アクセント 1 28" xfId="351"/>
    <cellStyle name="40% - アクセント 1 29" xfId="352"/>
    <cellStyle name="40% - アクセント 1 3" xfId="353"/>
    <cellStyle name="40% - アクセント 1 30" xfId="354"/>
    <cellStyle name="40% - アクセント 1 31" xfId="355"/>
    <cellStyle name="40% - アクセント 1 32" xfId="356"/>
    <cellStyle name="40% - アクセント 1 33" xfId="357"/>
    <cellStyle name="40% - アクセント 1 34" xfId="358"/>
    <cellStyle name="40% - アクセント 1 35" xfId="359"/>
    <cellStyle name="40% - アクセント 1 36" xfId="360"/>
    <cellStyle name="40% - アクセント 1 37" xfId="361"/>
    <cellStyle name="40% - アクセント 1 38" xfId="362"/>
    <cellStyle name="40% - アクセント 1 39" xfId="363"/>
    <cellStyle name="40% - アクセント 1 4" xfId="364"/>
    <cellStyle name="40% - アクセント 1 40" xfId="365"/>
    <cellStyle name="40% - アクセント 1 41" xfId="366"/>
    <cellStyle name="40% - アクセント 1 42" xfId="367"/>
    <cellStyle name="40% - アクセント 1 43" xfId="368"/>
    <cellStyle name="40% - アクセント 1 44" xfId="369"/>
    <cellStyle name="40% - アクセント 1 45" xfId="370"/>
    <cellStyle name="40% - アクセント 1 46" xfId="371"/>
    <cellStyle name="40% - アクセント 1 47" xfId="372"/>
    <cellStyle name="40% - アクセント 1 48" xfId="373"/>
    <cellStyle name="40% - アクセント 1 49" xfId="374"/>
    <cellStyle name="40% - アクセント 1 5" xfId="375"/>
    <cellStyle name="40% - アクセント 1 50" xfId="376"/>
    <cellStyle name="40% - アクセント 1 51" xfId="377"/>
    <cellStyle name="40% - アクセント 1 52" xfId="378"/>
    <cellStyle name="40% - アクセント 1 53" xfId="379"/>
    <cellStyle name="40% - アクセント 1 6" xfId="380"/>
    <cellStyle name="40% - アクセント 1 7" xfId="381"/>
    <cellStyle name="40% - アクセント 1 8" xfId="382"/>
    <cellStyle name="40% - アクセント 1 9" xfId="383"/>
    <cellStyle name="40% - アクセント 2 10" xfId="384"/>
    <cellStyle name="40% - アクセント 2 11" xfId="385"/>
    <cellStyle name="40% - アクセント 2 12" xfId="386"/>
    <cellStyle name="40% - アクセント 2 13" xfId="387"/>
    <cellStyle name="40% - アクセント 2 14" xfId="388"/>
    <cellStyle name="40% - アクセント 2 15" xfId="389"/>
    <cellStyle name="40% - アクセント 2 16" xfId="390"/>
    <cellStyle name="40% - アクセント 2 17" xfId="391"/>
    <cellStyle name="40% - アクセント 2 18" xfId="392"/>
    <cellStyle name="40% - アクセント 2 19" xfId="393"/>
    <cellStyle name="40% - アクセント 2 2" xfId="394"/>
    <cellStyle name="40% - アクセント 2 20" xfId="395"/>
    <cellStyle name="40% - アクセント 2 21" xfId="396"/>
    <cellStyle name="40% - アクセント 2 22" xfId="397"/>
    <cellStyle name="40% - アクセント 2 23" xfId="398"/>
    <cellStyle name="40% - アクセント 2 24" xfId="399"/>
    <cellStyle name="40% - アクセント 2 25" xfId="400"/>
    <cellStyle name="40% - アクセント 2 26" xfId="401"/>
    <cellStyle name="40% - アクセント 2 27" xfId="402"/>
    <cellStyle name="40% - アクセント 2 28" xfId="403"/>
    <cellStyle name="40% - アクセント 2 29" xfId="404"/>
    <cellStyle name="40% - アクセント 2 3" xfId="405"/>
    <cellStyle name="40% - アクセント 2 30" xfId="406"/>
    <cellStyle name="40% - アクセント 2 31" xfId="407"/>
    <cellStyle name="40% - アクセント 2 32" xfId="408"/>
    <cellStyle name="40% - アクセント 2 33" xfId="409"/>
    <cellStyle name="40% - アクセント 2 34" xfId="410"/>
    <cellStyle name="40% - アクセント 2 35" xfId="411"/>
    <cellStyle name="40% - アクセント 2 36" xfId="412"/>
    <cellStyle name="40% - アクセント 2 37" xfId="413"/>
    <cellStyle name="40% - アクセント 2 38" xfId="414"/>
    <cellStyle name="40% - アクセント 2 39" xfId="415"/>
    <cellStyle name="40% - アクセント 2 4" xfId="416"/>
    <cellStyle name="40% - アクセント 2 40" xfId="417"/>
    <cellStyle name="40% - アクセント 2 41" xfId="418"/>
    <cellStyle name="40% - アクセント 2 42" xfId="419"/>
    <cellStyle name="40% - アクセント 2 43" xfId="420"/>
    <cellStyle name="40% - アクセント 2 44" xfId="421"/>
    <cellStyle name="40% - アクセント 2 45" xfId="422"/>
    <cellStyle name="40% - アクセント 2 46" xfId="423"/>
    <cellStyle name="40% - アクセント 2 47" xfId="424"/>
    <cellStyle name="40% - アクセント 2 48" xfId="425"/>
    <cellStyle name="40% - アクセント 2 49" xfId="426"/>
    <cellStyle name="40% - アクセント 2 5" xfId="427"/>
    <cellStyle name="40% - アクセント 2 50" xfId="428"/>
    <cellStyle name="40% - アクセント 2 51" xfId="429"/>
    <cellStyle name="40% - アクセント 2 52" xfId="430"/>
    <cellStyle name="40% - アクセント 2 53" xfId="431"/>
    <cellStyle name="40% - アクセント 2 6" xfId="432"/>
    <cellStyle name="40% - アクセント 2 7" xfId="433"/>
    <cellStyle name="40% - アクセント 2 8" xfId="434"/>
    <cellStyle name="40% - アクセント 2 9" xfId="435"/>
    <cellStyle name="40% - アクセント 3 10" xfId="436"/>
    <cellStyle name="40% - アクセント 3 11" xfId="437"/>
    <cellStyle name="40% - アクセント 3 12" xfId="438"/>
    <cellStyle name="40% - アクセント 3 13" xfId="439"/>
    <cellStyle name="40% - アクセント 3 14" xfId="440"/>
    <cellStyle name="40% - アクセント 3 15" xfId="441"/>
    <cellStyle name="40% - アクセント 3 16" xfId="442"/>
    <cellStyle name="40% - アクセント 3 17" xfId="443"/>
    <cellStyle name="40% - アクセント 3 18" xfId="444"/>
    <cellStyle name="40% - アクセント 3 19" xfId="445"/>
    <cellStyle name="40% - アクセント 3 2" xfId="446"/>
    <cellStyle name="40% - アクセント 3 20" xfId="447"/>
    <cellStyle name="40% - アクセント 3 21" xfId="448"/>
    <cellStyle name="40% - アクセント 3 22" xfId="449"/>
    <cellStyle name="40% - アクセント 3 23" xfId="450"/>
    <cellStyle name="40% - アクセント 3 24" xfId="451"/>
    <cellStyle name="40% - アクセント 3 25" xfId="452"/>
    <cellStyle name="40% - アクセント 3 26" xfId="453"/>
    <cellStyle name="40% - アクセント 3 27" xfId="454"/>
    <cellStyle name="40% - アクセント 3 28" xfId="455"/>
    <cellStyle name="40% - アクセント 3 29" xfId="456"/>
    <cellStyle name="40% - アクセント 3 3" xfId="457"/>
    <cellStyle name="40% - アクセント 3 30" xfId="458"/>
    <cellStyle name="40% - アクセント 3 31" xfId="459"/>
    <cellStyle name="40% - アクセント 3 32" xfId="460"/>
    <cellStyle name="40% - アクセント 3 33" xfId="461"/>
    <cellStyle name="40% - アクセント 3 34" xfId="462"/>
    <cellStyle name="40% - アクセント 3 35" xfId="463"/>
    <cellStyle name="40% - アクセント 3 36" xfId="464"/>
    <cellStyle name="40% - アクセント 3 37" xfId="465"/>
    <cellStyle name="40% - アクセント 3 38" xfId="466"/>
    <cellStyle name="40% - アクセント 3 39" xfId="467"/>
    <cellStyle name="40% - アクセント 3 4" xfId="468"/>
    <cellStyle name="40% - アクセント 3 40" xfId="469"/>
    <cellStyle name="40% - アクセント 3 41" xfId="470"/>
    <cellStyle name="40% - アクセント 3 42" xfId="471"/>
    <cellStyle name="40% - アクセント 3 43" xfId="472"/>
    <cellStyle name="40% - アクセント 3 44" xfId="473"/>
    <cellStyle name="40% - アクセント 3 45" xfId="474"/>
    <cellStyle name="40% - アクセント 3 46" xfId="475"/>
    <cellStyle name="40% - アクセント 3 47" xfId="476"/>
    <cellStyle name="40% - アクセント 3 48" xfId="477"/>
    <cellStyle name="40% - アクセント 3 49" xfId="478"/>
    <cellStyle name="40% - アクセント 3 5" xfId="479"/>
    <cellStyle name="40% - アクセント 3 50" xfId="480"/>
    <cellStyle name="40% - アクセント 3 51" xfId="481"/>
    <cellStyle name="40% - アクセント 3 52" xfId="482"/>
    <cellStyle name="40% - アクセント 3 53" xfId="483"/>
    <cellStyle name="40% - アクセント 3 6" xfId="484"/>
    <cellStyle name="40% - アクセント 3 7" xfId="485"/>
    <cellStyle name="40% - アクセント 3 8" xfId="486"/>
    <cellStyle name="40% - アクセント 3 9" xfId="487"/>
    <cellStyle name="40% - アクセント 4 10" xfId="488"/>
    <cellStyle name="40% - アクセント 4 11" xfId="489"/>
    <cellStyle name="40% - アクセント 4 12" xfId="490"/>
    <cellStyle name="40% - アクセント 4 13" xfId="491"/>
    <cellStyle name="40% - アクセント 4 14" xfId="492"/>
    <cellStyle name="40% - アクセント 4 15" xfId="493"/>
    <cellStyle name="40% - アクセント 4 16" xfId="494"/>
    <cellStyle name="40% - アクセント 4 17" xfId="495"/>
    <cellStyle name="40% - アクセント 4 18" xfId="496"/>
    <cellStyle name="40% - アクセント 4 19" xfId="497"/>
    <cellStyle name="40% - アクセント 4 2" xfId="498"/>
    <cellStyle name="40% - アクセント 4 20" xfId="499"/>
    <cellStyle name="40% - アクセント 4 21" xfId="500"/>
    <cellStyle name="40% - アクセント 4 22" xfId="501"/>
    <cellStyle name="40% - アクセント 4 23" xfId="502"/>
    <cellStyle name="40% - アクセント 4 24" xfId="503"/>
    <cellStyle name="40% - アクセント 4 25" xfId="504"/>
    <cellStyle name="40% - アクセント 4 26" xfId="505"/>
    <cellStyle name="40% - アクセント 4 27" xfId="506"/>
    <cellStyle name="40% - アクセント 4 28" xfId="507"/>
    <cellStyle name="40% - アクセント 4 29" xfId="508"/>
    <cellStyle name="40% - アクセント 4 3" xfId="509"/>
    <cellStyle name="40% - アクセント 4 30" xfId="510"/>
    <cellStyle name="40% - アクセント 4 31" xfId="511"/>
    <cellStyle name="40% - アクセント 4 32" xfId="512"/>
    <cellStyle name="40% - アクセント 4 33" xfId="513"/>
    <cellStyle name="40% - アクセント 4 34" xfId="514"/>
    <cellStyle name="40% - アクセント 4 35" xfId="515"/>
    <cellStyle name="40% - アクセント 4 36" xfId="516"/>
    <cellStyle name="40% - アクセント 4 37" xfId="517"/>
    <cellStyle name="40% - アクセント 4 38" xfId="518"/>
    <cellStyle name="40% - アクセント 4 39" xfId="519"/>
    <cellStyle name="40% - アクセント 4 4" xfId="520"/>
    <cellStyle name="40% - アクセント 4 40" xfId="521"/>
    <cellStyle name="40% - アクセント 4 41" xfId="522"/>
    <cellStyle name="40% - アクセント 4 42" xfId="523"/>
    <cellStyle name="40% - アクセント 4 43" xfId="524"/>
    <cellStyle name="40% - アクセント 4 44" xfId="525"/>
    <cellStyle name="40% - アクセント 4 45" xfId="526"/>
    <cellStyle name="40% - アクセント 4 46" xfId="527"/>
    <cellStyle name="40% - アクセント 4 47" xfId="528"/>
    <cellStyle name="40% - アクセント 4 48" xfId="529"/>
    <cellStyle name="40% - アクセント 4 49" xfId="530"/>
    <cellStyle name="40% - アクセント 4 5" xfId="531"/>
    <cellStyle name="40% - アクセント 4 50" xfId="532"/>
    <cellStyle name="40% - アクセント 4 51" xfId="533"/>
    <cellStyle name="40% - アクセント 4 52" xfId="534"/>
    <cellStyle name="40% - アクセント 4 53" xfId="535"/>
    <cellStyle name="40% - アクセント 4 6" xfId="536"/>
    <cellStyle name="40% - アクセント 4 7" xfId="537"/>
    <cellStyle name="40% - アクセント 4 8" xfId="538"/>
    <cellStyle name="40% - アクセント 4 9" xfId="539"/>
    <cellStyle name="40% - アクセント 5 10" xfId="540"/>
    <cellStyle name="40% - アクセント 5 11" xfId="541"/>
    <cellStyle name="40% - アクセント 5 12" xfId="542"/>
    <cellStyle name="40% - アクセント 5 13" xfId="543"/>
    <cellStyle name="40% - アクセント 5 14" xfId="544"/>
    <cellStyle name="40% - アクセント 5 15" xfId="545"/>
    <cellStyle name="40% - アクセント 5 16" xfId="546"/>
    <cellStyle name="40% - アクセント 5 17" xfId="547"/>
    <cellStyle name="40% - アクセント 5 18" xfId="548"/>
    <cellStyle name="40% - アクセント 5 19" xfId="549"/>
    <cellStyle name="40% - アクセント 5 2" xfId="550"/>
    <cellStyle name="40% - アクセント 5 20" xfId="551"/>
    <cellStyle name="40% - アクセント 5 21" xfId="552"/>
    <cellStyle name="40% - アクセント 5 22" xfId="553"/>
    <cellStyle name="40% - アクセント 5 23" xfId="554"/>
    <cellStyle name="40% - アクセント 5 24" xfId="555"/>
    <cellStyle name="40% - アクセント 5 25" xfId="556"/>
    <cellStyle name="40% - アクセント 5 26" xfId="557"/>
    <cellStyle name="40% - アクセント 5 27" xfId="558"/>
    <cellStyle name="40% - アクセント 5 28" xfId="559"/>
    <cellStyle name="40% - アクセント 5 29" xfId="560"/>
    <cellStyle name="40% - アクセント 5 3" xfId="561"/>
    <cellStyle name="40% - アクセント 5 30" xfId="562"/>
    <cellStyle name="40% - アクセント 5 31" xfId="563"/>
    <cellStyle name="40% - アクセント 5 32" xfId="564"/>
    <cellStyle name="40% - アクセント 5 33" xfId="565"/>
    <cellStyle name="40% - アクセント 5 34" xfId="566"/>
    <cellStyle name="40% - アクセント 5 35" xfId="567"/>
    <cellStyle name="40% - アクセント 5 36" xfId="568"/>
    <cellStyle name="40% - アクセント 5 37" xfId="569"/>
    <cellStyle name="40% - アクセント 5 38" xfId="570"/>
    <cellStyle name="40% - アクセント 5 39" xfId="571"/>
    <cellStyle name="40% - アクセント 5 4" xfId="572"/>
    <cellStyle name="40% - アクセント 5 40" xfId="573"/>
    <cellStyle name="40% - アクセント 5 41" xfId="574"/>
    <cellStyle name="40% - アクセント 5 42" xfId="575"/>
    <cellStyle name="40% - アクセント 5 43" xfId="576"/>
    <cellStyle name="40% - アクセント 5 44" xfId="577"/>
    <cellStyle name="40% - アクセント 5 45" xfId="578"/>
    <cellStyle name="40% - アクセント 5 46" xfId="579"/>
    <cellStyle name="40% - アクセント 5 47" xfId="580"/>
    <cellStyle name="40% - アクセント 5 48" xfId="581"/>
    <cellStyle name="40% - アクセント 5 49" xfId="582"/>
    <cellStyle name="40% - アクセント 5 5" xfId="583"/>
    <cellStyle name="40% - アクセント 5 50" xfId="584"/>
    <cellStyle name="40% - アクセント 5 51" xfId="585"/>
    <cellStyle name="40% - アクセント 5 52" xfId="586"/>
    <cellStyle name="40% - アクセント 5 53" xfId="587"/>
    <cellStyle name="40% - アクセント 5 6" xfId="588"/>
    <cellStyle name="40% - アクセント 5 7" xfId="589"/>
    <cellStyle name="40% - アクセント 5 8" xfId="590"/>
    <cellStyle name="40% - アクセント 5 9" xfId="591"/>
    <cellStyle name="40% - アクセント 6 10" xfId="592"/>
    <cellStyle name="40% - アクセント 6 11" xfId="593"/>
    <cellStyle name="40% - アクセント 6 12" xfId="594"/>
    <cellStyle name="40% - アクセント 6 13" xfId="595"/>
    <cellStyle name="40% - アクセント 6 14" xfId="596"/>
    <cellStyle name="40% - アクセント 6 15" xfId="597"/>
    <cellStyle name="40% - アクセント 6 16" xfId="598"/>
    <cellStyle name="40% - アクセント 6 17" xfId="599"/>
    <cellStyle name="40% - アクセント 6 18" xfId="600"/>
    <cellStyle name="40% - アクセント 6 19" xfId="601"/>
    <cellStyle name="40% - アクセント 6 2" xfId="602"/>
    <cellStyle name="40% - アクセント 6 20" xfId="603"/>
    <cellStyle name="40% - アクセント 6 21" xfId="604"/>
    <cellStyle name="40% - アクセント 6 22" xfId="605"/>
    <cellStyle name="40% - アクセント 6 23" xfId="606"/>
    <cellStyle name="40% - アクセント 6 24" xfId="607"/>
    <cellStyle name="40% - アクセント 6 25" xfId="608"/>
    <cellStyle name="40% - アクセント 6 26" xfId="609"/>
    <cellStyle name="40% - アクセント 6 27" xfId="610"/>
    <cellStyle name="40% - アクセント 6 28" xfId="611"/>
    <cellStyle name="40% - アクセント 6 29" xfId="612"/>
    <cellStyle name="40% - アクセント 6 3" xfId="613"/>
    <cellStyle name="40% - アクセント 6 30" xfId="614"/>
    <cellStyle name="40% - アクセント 6 31" xfId="615"/>
    <cellStyle name="40% - アクセント 6 32" xfId="616"/>
    <cellStyle name="40% - アクセント 6 33" xfId="617"/>
    <cellStyle name="40% - アクセント 6 34" xfId="618"/>
    <cellStyle name="40% - アクセント 6 35" xfId="619"/>
    <cellStyle name="40% - アクセント 6 36" xfId="620"/>
    <cellStyle name="40% - アクセント 6 37" xfId="621"/>
    <cellStyle name="40% - アクセント 6 38" xfId="622"/>
    <cellStyle name="40% - アクセント 6 39" xfId="623"/>
    <cellStyle name="40% - アクセント 6 4" xfId="624"/>
    <cellStyle name="40% - アクセント 6 40" xfId="625"/>
    <cellStyle name="40% - アクセント 6 41" xfId="626"/>
    <cellStyle name="40% - アクセント 6 42" xfId="627"/>
    <cellStyle name="40% - アクセント 6 43" xfId="628"/>
    <cellStyle name="40% - アクセント 6 44" xfId="629"/>
    <cellStyle name="40% - アクセント 6 45" xfId="630"/>
    <cellStyle name="40% - アクセント 6 46" xfId="631"/>
    <cellStyle name="40% - アクセント 6 47" xfId="632"/>
    <cellStyle name="40% - アクセント 6 48" xfId="633"/>
    <cellStyle name="40% - アクセント 6 49" xfId="634"/>
    <cellStyle name="40% - アクセント 6 5" xfId="635"/>
    <cellStyle name="40% - アクセント 6 50" xfId="636"/>
    <cellStyle name="40% - アクセント 6 51" xfId="637"/>
    <cellStyle name="40% - アクセント 6 52" xfId="638"/>
    <cellStyle name="40% - アクセント 6 53" xfId="639"/>
    <cellStyle name="40% - アクセント 6 6" xfId="640"/>
    <cellStyle name="40% - アクセント 6 7" xfId="641"/>
    <cellStyle name="40% - アクセント 6 8" xfId="642"/>
    <cellStyle name="40% - アクセント 6 9" xfId="643"/>
    <cellStyle name="60% - アクセント 1 10" xfId="644"/>
    <cellStyle name="60% - アクセント 1 11" xfId="645"/>
    <cellStyle name="60% - アクセント 1 12" xfId="646"/>
    <cellStyle name="60% - アクセント 1 13" xfId="647"/>
    <cellStyle name="60% - アクセント 1 14" xfId="648"/>
    <cellStyle name="60% - アクセント 1 15" xfId="649"/>
    <cellStyle name="60% - アクセント 1 16" xfId="650"/>
    <cellStyle name="60% - アクセント 1 17" xfId="651"/>
    <cellStyle name="60% - アクセント 1 18" xfId="652"/>
    <cellStyle name="60% - アクセント 1 19" xfId="653"/>
    <cellStyle name="60% - アクセント 1 2" xfId="654"/>
    <cellStyle name="60% - アクセント 1 20" xfId="655"/>
    <cellStyle name="60% - アクセント 1 21" xfId="656"/>
    <cellStyle name="60% - アクセント 1 22" xfId="657"/>
    <cellStyle name="60% - アクセント 1 23" xfId="658"/>
    <cellStyle name="60% - アクセント 1 24" xfId="659"/>
    <cellStyle name="60% - アクセント 1 25" xfId="660"/>
    <cellStyle name="60% - アクセント 1 26" xfId="661"/>
    <cellStyle name="60% - アクセント 1 27" xfId="662"/>
    <cellStyle name="60% - アクセント 1 28" xfId="663"/>
    <cellStyle name="60% - アクセント 1 29" xfId="664"/>
    <cellStyle name="60% - アクセント 1 3" xfId="665"/>
    <cellStyle name="60% - アクセント 1 30" xfId="666"/>
    <cellStyle name="60% - アクセント 1 31" xfId="667"/>
    <cellStyle name="60% - アクセント 1 32" xfId="668"/>
    <cellStyle name="60% - アクセント 1 33" xfId="669"/>
    <cellStyle name="60% - アクセント 1 34" xfId="670"/>
    <cellStyle name="60% - アクセント 1 35" xfId="671"/>
    <cellStyle name="60% - アクセント 1 36" xfId="672"/>
    <cellStyle name="60% - アクセント 1 37" xfId="673"/>
    <cellStyle name="60% - アクセント 1 38" xfId="674"/>
    <cellStyle name="60% - アクセント 1 39" xfId="675"/>
    <cellStyle name="60% - アクセント 1 4" xfId="676"/>
    <cellStyle name="60% - アクセント 1 40" xfId="677"/>
    <cellStyle name="60% - アクセント 1 41" xfId="678"/>
    <cellStyle name="60% - アクセント 1 42" xfId="679"/>
    <cellStyle name="60% - アクセント 1 43" xfId="680"/>
    <cellStyle name="60% - アクセント 1 44" xfId="681"/>
    <cellStyle name="60% - アクセント 1 45" xfId="682"/>
    <cellStyle name="60% - アクセント 1 46" xfId="683"/>
    <cellStyle name="60% - アクセント 1 47" xfId="684"/>
    <cellStyle name="60% - アクセント 1 48" xfId="685"/>
    <cellStyle name="60% - アクセント 1 49" xfId="686"/>
    <cellStyle name="60% - アクセント 1 5" xfId="687"/>
    <cellStyle name="60% - アクセント 1 50" xfId="688"/>
    <cellStyle name="60% - アクセント 1 51" xfId="689"/>
    <cellStyle name="60% - アクセント 1 52" xfId="690"/>
    <cellStyle name="60% - アクセント 1 53" xfId="691"/>
    <cellStyle name="60% - アクセント 1 6" xfId="692"/>
    <cellStyle name="60% - アクセント 1 7" xfId="693"/>
    <cellStyle name="60% - アクセント 1 8" xfId="694"/>
    <cellStyle name="60% - アクセント 1 9" xfId="695"/>
    <cellStyle name="60% - アクセント 2 10" xfId="696"/>
    <cellStyle name="60% - アクセント 2 11" xfId="697"/>
    <cellStyle name="60% - アクセント 2 12" xfId="698"/>
    <cellStyle name="60% - アクセント 2 13" xfId="699"/>
    <cellStyle name="60% - アクセント 2 14" xfId="700"/>
    <cellStyle name="60% - アクセント 2 15" xfId="701"/>
    <cellStyle name="60% - アクセント 2 16" xfId="702"/>
    <cellStyle name="60% - アクセント 2 17" xfId="703"/>
    <cellStyle name="60% - アクセント 2 18" xfId="704"/>
    <cellStyle name="60% - アクセント 2 19" xfId="705"/>
    <cellStyle name="60% - アクセント 2 2" xfId="706"/>
    <cellStyle name="60% - アクセント 2 20" xfId="707"/>
    <cellStyle name="60% - アクセント 2 21" xfId="708"/>
    <cellStyle name="60% - アクセント 2 22" xfId="709"/>
    <cellStyle name="60% - アクセント 2 23" xfId="710"/>
    <cellStyle name="60% - アクセント 2 24" xfId="711"/>
    <cellStyle name="60% - アクセント 2 25" xfId="712"/>
    <cellStyle name="60% - アクセント 2 26" xfId="713"/>
    <cellStyle name="60% - アクセント 2 27" xfId="714"/>
    <cellStyle name="60% - アクセント 2 28" xfId="715"/>
    <cellStyle name="60% - アクセント 2 29" xfId="716"/>
    <cellStyle name="60% - アクセント 2 3" xfId="717"/>
    <cellStyle name="60% - アクセント 2 30" xfId="718"/>
    <cellStyle name="60% - アクセント 2 31" xfId="719"/>
    <cellStyle name="60% - アクセント 2 32" xfId="720"/>
    <cellStyle name="60% - アクセント 2 33" xfId="721"/>
    <cellStyle name="60% - アクセント 2 34" xfId="722"/>
    <cellStyle name="60% - アクセント 2 35" xfId="723"/>
    <cellStyle name="60% - アクセント 2 36" xfId="724"/>
    <cellStyle name="60% - アクセント 2 37" xfId="725"/>
    <cellStyle name="60% - アクセント 2 38" xfId="726"/>
    <cellStyle name="60% - アクセント 2 39" xfId="727"/>
    <cellStyle name="60% - アクセント 2 4" xfId="728"/>
    <cellStyle name="60% - アクセント 2 40" xfId="729"/>
    <cellStyle name="60% - アクセント 2 41" xfId="730"/>
    <cellStyle name="60% - アクセント 2 42" xfId="731"/>
    <cellStyle name="60% - アクセント 2 43" xfId="732"/>
    <cellStyle name="60% - アクセント 2 44" xfId="733"/>
    <cellStyle name="60% - アクセント 2 45" xfId="734"/>
    <cellStyle name="60% - アクセント 2 46" xfId="735"/>
    <cellStyle name="60% - アクセント 2 47" xfId="736"/>
    <cellStyle name="60% - アクセント 2 48" xfId="737"/>
    <cellStyle name="60% - アクセント 2 49" xfId="738"/>
    <cellStyle name="60% - アクセント 2 5" xfId="739"/>
    <cellStyle name="60% - アクセント 2 50" xfId="740"/>
    <cellStyle name="60% - アクセント 2 51" xfId="741"/>
    <cellStyle name="60% - アクセント 2 52" xfId="742"/>
    <cellStyle name="60% - アクセント 2 53" xfId="743"/>
    <cellStyle name="60% - アクセント 2 6" xfId="744"/>
    <cellStyle name="60% - アクセント 2 7" xfId="745"/>
    <cellStyle name="60% - アクセント 2 8" xfId="746"/>
    <cellStyle name="60% - アクセント 2 9" xfId="747"/>
    <cellStyle name="60% - アクセント 3 10" xfId="748"/>
    <cellStyle name="60% - アクセント 3 11" xfId="749"/>
    <cellStyle name="60% - アクセント 3 12" xfId="750"/>
    <cellStyle name="60% - アクセント 3 13" xfId="751"/>
    <cellStyle name="60% - アクセント 3 14" xfId="752"/>
    <cellStyle name="60% - アクセント 3 15" xfId="753"/>
    <cellStyle name="60% - アクセント 3 16" xfId="754"/>
    <cellStyle name="60% - アクセント 3 17" xfId="755"/>
    <cellStyle name="60% - アクセント 3 18" xfId="756"/>
    <cellStyle name="60% - アクセント 3 19" xfId="757"/>
    <cellStyle name="60% - アクセント 3 2" xfId="758"/>
    <cellStyle name="60% - アクセント 3 20" xfId="759"/>
    <cellStyle name="60% - アクセント 3 21" xfId="760"/>
    <cellStyle name="60% - アクセント 3 22" xfId="761"/>
    <cellStyle name="60% - アクセント 3 23" xfId="762"/>
    <cellStyle name="60% - アクセント 3 24" xfId="763"/>
    <cellStyle name="60% - アクセント 3 25" xfId="764"/>
    <cellStyle name="60% - アクセント 3 26" xfId="765"/>
    <cellStyle name="60% - アクセント 3 27" xfId="766"/>
    <cellStyle name="60% - アクセント 3 28" xfId="767"/>
    <cellStyle name="60% - アクセント 3 29" xfId="768"/>
    <cellStyle name="60% - アクセント 3 3" xfId="769"/>
    <cellStyle name="60% - アクセント 3 30" xfId="770"/>
    <cellStyle name="60% - アクセント 3 31" xfId="771"/>
    <cellStyle name="60% - アクセント 3 32" xfId="772"/>
    <cellStyle name="60% - アクセント 3 33" xfId="773"/>
    <cellStyle name="60% - アクセント 3 34" xfId="774"/>
    <cellStyle name="60% - アクセント 3 35" xfId="775"/>
    <cellStyle name="60% - アクセント 3 36" xfId="776"/>
    <cellStyle name="60% - アクセント 3 37" xfId="777"/>
    <cellStyle name="60% - アクセント 3 38" xfId="778"/>
    <cellStyle name="60% - アクセント 3 39" xfId="779"/>
    <cellStyle name="60% - アクセント 3 4" xfId="780"/>
    <cellStyle name="60% - アクセント 3 40" xfId="781"/>
    <cellStyle name="60% - アクセント 3 41" xfId="782"/>
    <cellStyle name="60% - アクセント 3 42" xfId="783"/>
    <cellStyle name="60% - アクセント 3 43" xfId="784"/>
    <cellStyle name="60% - アクセント 3 44" xfId="785"/>
    <cellStyle name="60% - アクセント 3 45" xfId="786"/>
    <cellStyle name="60% - アクセント 3 46" xfId="787"/>
    <cellStyle name="60% - アクセント 3 47" xfId="788"/>
    <cellStyle name="60% - アクセント 3 48" xfId="789"/>
    <cellStyle name="60% - アクセント 3 49" xfId="790"/>
    <cellStyle name="60% - アクセント 3 5" xfId="791"/>
    <cellStyle name="60% - アクセント 3 50" xfId="792"/>
    <cellStyle name="60% - アクセント 3 51" xfId="793"/>
    <cellStyle name="60% - アクセント 3 52" xfId="794"/>
    <cellStyle name="60% - アクセント 3 53" xfId="795"/>
    <cellStyle name="60% - アクセント 3 6" xfId="796"/>
    <cellStyle name="60% - アクセント 3 7" xfId="797"/>
    <cellStyle name="60% - アクセント 3 8" xfId="798"/>
    <cellStyle name="60% - アクセント 3 9" xfId="799"/>
    <cellStyle name="60% - アクセント 4 10" xfId="800"/>
    <cellStyle name="60% - アクセント 4 11" xfId="801"/>
    <cellStyle name="60% - アクセント 4 12" xfId="802"/>
    <cellStyle name="60% - アクセント 4 13" xfId="803"/>
    <cellStyle name="60% - アクセント 4 14" xfId="804"/>
    <cellStyle name="60% - アクセント 4 15" xfId="805"/>
    <cellStyle name="60% - アクセント 4 16" xfId="806"/>
    <cellStyle name="60% - アクセント 4 17" xfId="807"/>
    <cellStyle name="60% - アクセント 4 18" xfId="808"/>
    <cellStyle name="60% - アクセント 4 19" xfId="809"/>
    <cellStyle name="60% - アクセント 4 2" xfId="810"/>
    <cellStyle name="60% - アクセント 4 20" xfId="811"/>
    <cellStyle name="60% - アクセント 4 21" xfId="812"/>
    <cellStyle name="60% - アクセント 4 22" xfId="813"/>
    <cellStyle name="60% - アクセント 4 23" xfId="814"/>
    <cellStyle name="60% - アクセント 4 24" xfId="815"/>
    <cellStyle name="60% - アクセント 4 25" xfId="816"/>
    <cellStyle name="60% - アクセント 4 26" xfId="817"/>
    <cellStyle name="60% - アクセント 4 27" xfId="818"/>
    <cellStyle name="60% - アクセント 4 28" xfId="819"/>
    <cellStyle name="60% - アクセント 4 29" xfId="820"/>
    <cellStyle name="60% - アクセント 4 3" xfId="821"/>
    <cellStyle name="60% - アクセント 4 30" xfId="822"/>
    <cellStyle name="60% - アクセント 4 31" xfId="823"/>
    <cellStyle name="60% - アクセント 4 32" xfId="824"/>
    <cellStyle name="60% - アクセント 4 33" xfId="825"/>
    <cellStyle name="60% - アクセント 4 34" xfId="826"/>
    <cellStyle name="60% - アクセント 4 35" xfId="827"/>
    <cellStyle name="60% - アクセント 4 36" xfId="828"/>
    <cellStyle name="60% - アクセント 4 37" xfId="829"/>
    <cellStyle name="60% - アクセント 4 38" xfId="830"/>
    <cellStyle name="60% - アクセント 4 39" xfId="831"/>
    <cellStyle name="60% - アクセント 4 4" xfId="832"/>
    <cellStyle name="60% - アクセント 4 40" xfId="833"/>
    <cellStyle name="60% - アクセント 4 41" xfId="834"/>
    <cellStyle name="60% - アクセント 4 42" xfId="835"/>
    <cellStyle name="60% - アクセント 4 43" xfId="836"/>
    <cellStyle name="60% - アクセント 4 44" xfId="837"/>
    <cellStyle name="60% - アクセント 4 45" xfId="838"/>
    <cellStyle name="60% - アクセント 4 46" xfId="839"/>
    <cellStyle name="60% - アクセント 4 47" xfId="840"/>
    <cellStyle name="60% - アクセント 4 48" xfId="841"/>
    <cellStyle name="60% - アクセント 4 49" xfId="842"/>
    <cellStyle name="60% - アクセント 4 5" xfId="843"/>
    <cellStyle name="60% - アクセント 4 50" xfId="844"/>
    <cellStyle name="60% - アクセント 4 51" xfId="845"/>
    <cellStyle name="60% - アクセント 4 52" xfId="846"/>
    <cellStyle name="60% - アクセント 4 53" xfId="847"/>
    <cellStyle name="60% - アクセント 4 6" xfId="848"/>
    <cellStyle name="60% - アクセント 4 7" xfId="849"/>
    <cellStyle name="60% - アクセント 4 8" xfId="850"/>
    <cellStyle name="60% - アクセント 4 9" xfId="851"/>
    <cellStyle name="60% - アクセント 5 10" xfId="852"/>
    <cellStyle name="60% - アクセント 5 11" xfId="853"/>
    <cellStyle name="60% - アクセント 5 12" xfId="854"/>
    <cellStyle name="60% - アクセント 5 13" xfId="855"/>
    <cellStyle name="60% - アクセント 5 14" xfId="856"/>
    <cellStyle name="60% - アクセント 5 15" xfId="857"/>
    <cellStyle name="60% - アクセント 5 16" xfId="858"/>
    <cellStyle name="60% - アクセント 5 17" xfId="859"/>
    <cellStyle name="60% - アクセント 5 18" xfId="860"/>
    <cellStyle name="60% - アクセント 5 19" xfId="861"/>
    <cellStyle name="60% - アクセント 5 2" xfId="862"/>
    <cellStyle name="60% - アクセント 5 20" xfId="863"/>
    <cellStyle name="60% - アクセント 5 21" xfId="864"/>
    <cellStyle name="60% - アクセント 5 22" xfId="865"/>
    <cellStyle name="60% - アクセント 5 23" xfId="866"/>
    <cellStyle name="60% - アクセント 5 24" xfId="867"/>
    <cellStyle name="60% - アクセント 5 25" xfId="868"/>
    <cellStyle name="60% - アクセント 5 26" xfId="869"/>
    <cellStyle name="60% - アクセント 5 27" xfId="870"/>
    <cellStyle name="60% - アクセント 5 28" xfId="871"/>
    <cellStyle name="60% - アクセント 5 29" xfId="872"/>
    <cellStyle name="60% - アクセント 5 3" xfId="873"/>
    <cellStyle name="60% - アクセント 5 30" xfId="874"/>
    <cellStyle name="60% - アクセント 5 31" xfId="875"/>
    <cellStyle name="60% - アクセント 5 32" xfId="876"/>
    <cellStyle name="60% - アクセント 5 33" xfId="877"/>
    <cellStyle name="60% - アクセント 5 34" xfId="878"/>
    <cellStyle name="60% - アクセント 5 35" xfId="879"/>
    <cellStyle name="60% - アクセント 5 36" xfId="880"/>
    <cellStyle name="60% - アクセント 5 37" xfId="881"/>
    <cellStyle name="60% - アクセント 5 38" xfId="882"/>
    <cellStyle name="60% - アクセント 5 39" xfId="883"/>
    <cellStyle name="60% - アクセント 5 4" xfId="884"/>
    <cellStyle name="60% - アクセント 5 40" xfId="885"/>
    <cellStyle name="60% - アクセント 5 41" xfId="886"/>
    <cellStyle name="60% - アクセント 5 42" xfId="887"/>
    <cellStyle name="60% - アクセント 5 43" xfId="888"/>
    <cellStyle name="60% - アクセント 5 44" xfId="889"/>
    <cellStyle name="60% - アクセント 5 45" xfId="890"/>
    <cellStyle name="60% - アクセント 5 46" xfId="891"/>
    <cellStyle name="60% - アクセント 5 47" xfId="892"/>
    <cellStyle name="60% - アクセント 5 48" xfId="893"/>
    <cellStyle name="60% - アクセント 5 49" xfId="894"/>
    <cellStyle name="60% - アクセント 5 5" xfId="895"/>
    <cellStyle name="60% - アクセント 5 50" xfId="896"/>
    <cellStyle name="60% - アクセント 5 51" xfId="897"/>
    <cellStyle name="60% - アクセント 5 52" xfId="898"/>
    <cellStyle name="60% - アクセント 5 53" xfId="899"/>
    <cellStyle name="60% - アクセント 5 6" xfId="900"/>
    <cellStyle name="60% - アクセント 5 7" xfId="901"/>
    <cellStyle name="60% - アクセント 5 8" xfId="902"/>
    <cellStyle name="60% - アクセント 5 9" xfId="903"/>
    <cellStyle name="60% - アクセント 6 10" xfId="904"/>
    <cellStyle name="60% - アクセント 6 11" xfId="905"/>
    <cellStyle name="60% - アクセント 6 12" xfId="906"/>
    <cellStyle name="60% - アクセント 6 13" xfId="907"/>
    <cellStyle name="60% - アクセント 6 14" xfId="908"/>
    <cellStyle name="60% - アクセント 6 15" xfId="909"/>
    <cellStyle name="60% - アクセント 6 16" xfId="910"/>
    <cellStyle name="60% - アクセント 6 17" xfId="911"/>
    <cellStyle name="60% - アクセント 6 18" xfId="912"/>
    <cellStyle name="60% - アクセント 6 19" xfId="913"/>
    <cellStyle name="60% - アクセント 6 2" xfId="914"/>
    <cellStyle name="60% - アクセント 6 20" xfId="915"/>
    <cellStyle name="60% - アクセント 6 21" xfId="916"/>
    <cellStyle name="60% - アクセント 6 22" xfId="917"/>
    <cellStyle name="60% - アクセント 6 23" xfId="918"/>
    <cellStyle name="60% - アクセント 6 24" xfId="919"/>
    <cellStyle name="60% - アクセント 6 25" xfId="920"/>
    <cellStyle name="60% - アクセント 6 26" xfId="921"/>
    <cellStyle name="60% - アクセント 6 27" xfId="922"/>
    <cellStyle name="60% - アクセント 6 28" xfId="923"/>
    <cellStyle name="60% - アクセント 6 29" xfId="924"/>
    <cellStyle name="60% - アクセント 6 3" xfId="925"/>
    <cellStyle name="60% - アクセント 6 30" xfId="926"/>
    <cellStyle name="60% - アクセント 6 31" xfId="927"/>
    <cellStyle name="60% - アクセント 6 32" xfId="928"/>
    <cellStyle name="60% - アクセント 6 33" xfId="929"/>
    <cellStyle name="60% - アクセント 6 34" xfId="930"/>
    <cellStyle name="60% - アクセント 6 35" xfId="931"/>
    <cellStyle name="60% - アクセント 6 36" xfId="932"/>
    <cellStyle name="60% - アクセント 6 37" xfId="933"/>
    <cellStyle name="60% - アクセント 6 38" xfId="934"/>
    <cellStyle name="60% - アクセント 6 39" xfId="935"/>
    <cellStyle name="60% - アクセント 6 4" xfId="936"/>
    <cellStyle name="60% - アクセント 6 40" xfId="937"/>
    <cellStyle name="60% - アクセント 6 41" xfId="938"/>
    <cellStyle name="60% - アクセント 6 42" xfId="939"/>
    <cellStyle name="60% - アクセント 6 43" xfId="940"/>
    <cellStyle name="60% - アクセント 6 44" xfId="941"/>
    <cellStyle name="60% - アクセント 6 45" xfId="942"/>
    <cellStyle name="60% - アクセント 6 46" xfId="943"/>
    <cellStyle name="60% - アクセント 6 47" xfId="944"/>
    <cellStyle name="60% - アクセント 6 48" xfId="945"/>
    <cellStyle name="60% - アクセント 6 49" xfId="946"/>
    <cellStyle name="60% - アクセント 6 5" xfId="947"/>
    <cellStyle name="60% - アクセント 6 50" xfId="948"/>
    <cellStyle name="60% - アクセント 6 51" xfId="949"/>
    <cellStyle name="60% - アクセント 6 52" xfId="950"/>
    <cellStyle name="60% - アクセント 6 53" xfId="951"/>
    <cellStyle name="60% - アクセント 6 6" xfId="952"/>
    <cellStyle name="60% - アクセント 6 7" xfId="953"/>
    <cellStyle name="60% - アクセント 6 8" xfId="954"/>
    <cellStyle name="60% - アクセント 6 9" xfId="955"/>
    <cellStyle name="どちらでもない 10" xfId="956"/>
    <cellStyle name="どちらでもない 11" xfId="957"/>
    <cellStyle name="どちらでもない 12" xfId="958"/>
    <cellStyle name="どちらでもない 13" xfId="959"/>
    <cellStyle name="どちらでもない 14" xfId="960"/>
    <cellStyle name="どちらでもない 15" xfId="961"/>
    <cellStyle name="どちらでもない 16" xfId="962"/>
    <cellStyle name="どちらでもない 17" xfId="963"/>
    <cellStyle name="どちらでもない 18" xfId="964"/>
    <cellStyle name="どちらでもない 19" xfId="965"/>
    <cellStyle name="どちらでもない 2" xfId="966"/>
    <cellStyle name="どちらでもない 20" xfId="967"/>
    <cellStyle name="どちらでもない 21" xfId="968"/>
    <cellStyle name="どちらでもない 22" xfId="969"/>
    <cellStyle name="どちらでもない 23" xfId="970"/>
    <cellStyle name="どちらでもない 24" xfId="971"/>
    <cellStyle name="どちらでもない 25" xfId="972"/>
    <cellStyle name="どちらでもない 26" xfId="973"/>
    <cellStyle name="どちらでもない 27" xfId="974"/>
    <cellStyle name="どちらでもない 28" xfId="975"/>
    <cellStyle name="どちらでもない 29" xfId="976"/>
    <cellStyle name="どちらでもない 3" xfId="977"/>
    <cellStyle name="どちらでもない 30" xfId="978"/>
    <cellStyle name="どちらでもない 31" xfId="979"/>
    <cellStyle name="どちらでもない 32" xfId="980"/>
    <cellStyle name="どちらでもない 33" xfId="981"/>
    <cellStyle name="どちらでもない 34" xfId="982"/>
    <cellStyle name="どちらでもない 35" xfId="983"/>
    <cellStyle name="どちらでもない 36" xfId="984"/>
    <cellStyle name="どちらでもない 37" xfId="985"/>
    <cellStyle name="どちらでもない 38" xfId="986"/>
    <cellStyle name="どちらでもない 39" xfId="987"/>
    <cellStyle name="どちらでもない 4" xfId="988"/>
    <cellStyle name="どちらでもない 40" xfId="989"/>
    <cellStyle name="どちらでもない 41" xfId="990"/>
    <cellStyle name="どちらでもない 42" xfId="991"/>
    <cellStyle name="どちらでもない 43" xfId="992"/>
    <cellStyle name="どちらでもない 44" xfId="993"/>
    <cellStyle name="どちらでもない 45" xfId="994"/>
    <cellStyle name="どちらでもない 46" xfId="995"/>
    <cellStyle name="どちらでもない 47" xfId="996"/>
    <cellStyle name="どちらでもない 48" xfId="997"/>
    <cellStyle name="どちらでもない 49" xfId="998"/>
    <cellStyle name="どちらでもない 5" xfId="999"/>
    <cellStyle name="どちらでもない 50" xfId="1000"/>
    <cellStyle name="どちらでもない 51" xfId="1001"/>
    <cellStyle name="どちらでもない 52" xfId="1002"/>
    <cellStyle name="どちらでもない 53" xfId="1003"/>
    <cellStyle name="どちらでもない 6" xfId="1004"/>
    <cellStyle name="どちらでもない 7" xfId="1005"/>
    <cellStyle name="どちらでもない 8" xfId="1006"/>
    <cellStyle name="どちらでもない 9" xfId="1007"/>
    <cellStyle name="アクセント 1 10" xfId="1008"/>
    <cellStyle name="アクセント 1 11" xfId="1009"/>
    <cellStyle name="アクセント 1 12" xfId="1010"/>
    <cellStyle name="アクセント 1 13" xfId="1011"/>
    <cellStyle name="アクセント 1 14" xfId="1012"/>
    <cellStyle name="アクセント 1 15" xfId="1013"/>
    <cellStyle name="アクセント 1 16" xfId="1014"/>
    <cellStyle name="アクセント 1 17" xfId="1015"/>
    <cellStyle name="アクセント 1 18" xfId="1016"/>
    <cellStyle name="アクセント 1 19" xfId="1017"/>
    <cellStyle name="アクセント 1 2" xfId="1018"/>
    <cellStyle name="アクセント 1 20" xfId="1019"/>
    <cellStyle name="アクセント 1 21" xfId="1020"/>
    <cellStyle name="アクセント 1 22" xfId="1021"/>
    <cellStyle name="アクセント 1 23" xfId="1022"/>
    <cellStyle name="アクセント 1 24" xfId="1023"/>
    <cellStyle name="アクセント 1 25" xfId="1024"/>
    <cellStyle name="アクセント 1 26" xfId="1025"/>
    <cellStyle name="アクセント 1 27" xfId="1026"/>
    <cellStyle name="アクセント 1 28" xfId="1027"/>
    <cellStyle name="アクセント 1 29" xfId="1028"/>
    <cellStyle name="アクセント 1 3" xfId="1029"/>
    <cellStyle name="アクセント 1 30" xfId="1030"/>
    <cellStyle name="アクセント 1 31" xfId="1031"/>
    <cellStyle name="アクセント 1 32" xfId="1032"/>
    <cellStyle name="アクセント 1 33" xfId="1033"/>
    <cellStyle name="アクセント 1 34" xfId="1034"/>
    <cellStyle name="アクセント 1 35" xfId="1035"/>
    <cellStyle name="アクセント 1 36" xfId="1036"/>
    <cellStyle name="アクセント 1 37" xfId="1037"/>
    <cellStyle name="アクセント 1 38" xfId="1038"/>
    <cellStyle name="アクセント 1 39" xfId="1039"/>
    <cellStyle name="アクセント 1 4" xfId="1040"/>
    <cellStyle name="アクセント 1 40" xfId="1041"/>
    <cellStyle name="アクセント 1 41" xfId="1042"/>
    <cellStyle name="アクセント 1 42" xfId="1043"/>
    <cellStyle name="アクセント 1 43" xfId="1044"/>
    <cellStyle name="アクセント 1 44" xfId="1045"/>
    <cellStyle name="アクセント 1 45" xfId="1046"/>
    <cellStyle name="アクセント 1 46" xfId="1047"/>
    <cellStyle name="アクセント 1 47" xfId="1048"/>
    <cellStyle name="アクセント 1 48" xfId="1049"/>
    <cellStyle name="アクセント 1 49" xfId="1050"/>
    <cellStyle name="アクセント 1 5" xfId="1051"/>
    <cellStyle name="アクセント 1 50" xfId="1052"/>
    <cellStyle name="アクセント 1 51" xfId="1053"/>
    <cellStyle name="アクセント 1 52" xfId="1054"/>
    <cellStyle name="アクセント 1 53" xfId="1055"/>
    <cellStyle name="アクセント 1 6" xfId="1056"/>
    <cellStyle name="アクセント 1 7" xfId="1057"/>
    <cellStyle name="アクセント 1 8" xfId="1058"/>
    <cellStyle name="アクセント 1 9" xfId="1059"/>
    <cellStyle name="アクセント 2 10" xfId="1060"/>
    <cellStyle name="アクセント 2 11" xfId="1061"/>
    <cellStyle name="アクセント 2 12" xfId="1062"/>
    <cellStyle name="アクセント 2 13" xfId="1063"/>
    <cellStyle name="アクセント 2 14" xfId="1064"/>
    <cellStyle name="アクセント 2 15" xfId="1065"/>
    <cellStyle name="アクセント 2 16" xfId="1066"/>
    <cellStyle name="アクセント 2 17" xfId="1067"/>
    <cellStyle name="アクセント 2 18" xfId="1068"/>
    <cellStyle name="アクセント 2 19" xfId="1069"/>
    <cellStyle name="アクセント 2 2" xfId="1070"/>
    <cellStyle name="アクセント 2 20" xfId="1071"/>
    <cellStyle name="アクセント 2 21" xfId="1072"/>
    <cellStyle name="アクセント 2 22" xfId="1073"/>
    <cellStyle name="アクセント 2 23" xfId="1074"/>
    <cellStyle name="アクセント 2 24" xfId="1075"/>
    <cellStyle name="アクセント 2 25" xfId="1076"/>
    <cellStyle name="アクセント 2 26" xfId="1077"/>
    <cellStyle name="アクセント 2 27" xfId="1078"/>
    <cellStyle name="アクセント 2 28" xfId="1079"/>
    <cellStyle name="アクセント 2 29" xfId="1080"/>
    <cellStyle name="アクセント 2 3" xfId="1081"/>
    <cellStyle name="アクセント 2 30" xfId="1082"/>
    <cellStyle name="アクセント 2 31" xfId="1083"/>
    <cellStyle name="アクセント 2 32" xfId="1084"/>
    <cellStyle name="アクセント 2 33" xfId="1085"/>
    <cellStyle name="アクセント 2 34" xfId="1086"/>
    <cellStyle name="アクセント 2 35" xfId="1087"/>
    <cellStyle name="アクセント 2 36" xfId="1088"/>
    <cellStyle name="アクセント 2 37" xfId="1089"/>
    <cellStyle name="アクセント 2 38" xfId="1090"/>
    <cellStyle name="アクセント 2 39" xfId="1091"/>
    <cellStyle name="アクセント 2 4" xfId="1092"/>
    <cellStyle name="アクセント 2 40" xfId="1093"/>
    <cellStyle name="アクセント 2 41" xfId="1094"/>
    <cellStyle name="アクセント 2 42" xfId="1095"/>
    <cellStyle name="アクセント 2 43" xfId="1096"/>
    <cellStyle name="アクセント 2 44" xfId="1097"/>
    <cellStyle name="アクセント 2 45" xfId="1098"/>
    <cellStyle name="アクセント 2 46" xfId="1099"/>
    <cellStyle name="アクセント 2 47" xfId="1100"/>
    <cellStyle name="アクセント 2 48" xfId="1101"/>
    <cellStyle name="アクセント 2 49" xfId="1102"/>
    <cellStyle name="アクセント 2 5" xfId="1103"/>
    <cellStyle name="アクセント 2 50" xfId="1104"/>
    <cellStyle name="アクセント 2 51" xfId="1105"/>
    <cellStyle name="アクセント 2 52" xfId="1106"/>
    <cellStyle name="アクセント 2 53" xfId="1107"/>
    <cellStyle name="アクセント 2 6" xfId="1108"/>
    <cellStyle name="アクセント 2 7" xfId="1109"/>
    <cellStyle name="アクセント 2 8" xfId="1110"/>
    <cellStyle name="アクセント 2 9" xfId="1111"/>
    <cellStyle name="アクセント 3 10" xfId="1112"/>
    <cellStyle name="アクセント 3 11" xfId="1113"/>
    <cellStyle name="アクセント 3 12" xfId="1114"/>
    <cellStyle name="アクセント 3 13" xfId="1115"/>
    <cellStyle name="アクセント 3 14" xfId="1116"/>
    <cellStyle name="アクセント 3 15" xfId="1117"/>
    <cellStyle name="アクセント 3 16" xfId="1118"/>
    <cellStyle name="アクセント 3 17" xfId="1119"/>
    <cellStyle name="アクセント 3 18" xfId="1120"/>
    <cellStyle name="アクセント 3 19" xfId="1121"/>
    <cellStyle name="アクセント 3 2" xfId="1122"/>
    <cellStyle name="アクセント 3 20" xfId="1123"/>
    <cellStyle name="アクセント 3 21" xfId="1124"/>
    <cellStyle name="アクセント 3 22" xfId="1125"/>
    <cellStyle name="アクセント 3 23" xfId="1126"/>
    <cellStyle name="アクセント 3 24" xfId="1127"/>
    <cellStyle name="アクセント 3 25" xfId="1128"/>
    <cellStyle name="アクセント 3 26" xfId="1129"/>
    <cellStyle name="アクセント 3 27" xfId="1130"/>
    <cellStyle name="アクセント 3 28" xfId="1131"/>
    <cellStyle name="アクセント 3 29" xfId="1132"/>
    <cellStyle name="アクセント 3 3" xfId="1133"/>
    <cellStyle name="アクセント 3 30" xfId="1134"/>
    <cellStyle name="アクセント 3 31" xfId="1135"/>
    <cellStyle name="アクセント 3 32" xfId="1136"/>
    <cellStyle name="アクセント 3 33" xfId="1137"/>
    <cellStyle name="アクセント 3 34" xfId="1138"/>
    <cellStyle name="アクセント 3 35" xfId="1139"/>
    <cellStyle name="アクセント 3 36" xfId="1140"/>
    <cellStyle name="アクセント 3 37" xfId="1141"/>
    <cellStyle name="アクセント 3 38" xfId="1142"/>
    <cellStyle name="アクセント 3 39" xfId="1143"/>
    <cellStyle name="アクセント 3 4" xfId="1144"/>
    <cellStyle name="アクセント 3 40" xfId="1145"/>
    <cellStyle name="アクセント 3 41" xfId="1146"/>
    <cellStyle name="アクセント 3 42" xfId="1147"/>
    <cellStyle name="アクセント 3 43" xfId="1148"/>
    <cellStyle name="アクセント 3 44" xfId="1149"/>
    <cellStyle name="アクセント 3 45" xfId="1150"/>
    <cellStyle name="アクセント 3 46" xfId="1151"/>
    <cellStyle name="アクセント 3 47" xfId="1152"/>
    <cellStyle name="アクセント 3 48" xfId="1153"/>
    <cellStyle name="アクセント 3 49" xfId="1154"/>
    <cellStyle name="アクセント 3 5" xfId="1155"/>
    <cellStyle name="アクセント 3 50" xfId="1156"/>
    <cellStyle name="アクセント 3 51" xfId="1157"/>
    <cellStyle name="アクセント 3 52" xfId="1158"/>
    <cellStyle name="アクセント 3 53" xfId="1159"/>
    <cellStyle name="アクセント 3 6" xfId="1160"/>
    <cellStyle name="アクセント 3 7" xfId="1161"/>
    <cellStyle name="アクセント 3 8" xfId="1162"/>
    <cellStyle name="アクセント 3 9" xfId="1163"/>
    <cellStyle name="アクセント 4 10" xfId="1164"/>
    <cellStyle name="アクセント 4 11" xfId="1165"/>
    <cellStyle name="アクセント 4 12" xfId="1166"/>
    <cellStyle name="アクセント 4 13" xfId="1167"/>
    <cellStyle name="アクセント 4 14" xfId="1168"/>
    <cellStyle name="アクセント 4 15" xfId="1169"/>
    <cellStyle name="アクセント 4 16" xfId="1170"/>
    <cellStyle name="アクセント 4 17" xfId="1171"/>
    <cellStyle name="アクセント 4 18" xfId="1172"/>
    <cellStyle name="アクセント 4 19" xfId="1173"/>
    <cellStyle name="アクセント 4 2" xfId="1174"/>
    <cellStyle name="アクセント 4 20" xfId="1175"/>
    <cellStyle name="アクセント 4 21" xfId="1176"/>
    <cellStyle name="アクセント 4 22" xfId="1177"/>
    <cellStyle name="アクセント 4 23" xfId="1178"/>
    <cellStyle name="アクセント 4 24" xfId="1179"/>
    <cellStyle name="アクセント 4 25" xfId="1180"/>
    <cellStyle name="アクセント 4 26" xfId="1181"/>
    <cellStyle name="アクセント 4 27" xfId="1182"/>
    <cellStyle name="アクセント 4 28" xfId="1183"/>
    <cellStyle name="アクセント 4 29" xfId="1184"/>
    <cellStyle name="アクセント 4 3" xfId="1185"/>
    <cellStyle name="アクセント 4 30" xfId="1186"/>
    <cellStyle name="アクセント 4 31" xfId="1187"/>
    <cellStyle name="アクセント 4 32" xfId="1188"/>
    <cellStyle name="アクセント 4 33" xfId="1189"/>
    <cellStyle name="アクセント 4 34" xfId="1190"/>
    <cellStyle name="アクセント 4 35" xfId="1191"/>
    <cellStyle name="アクセント 4 36" xfId="1192"/>
    <cellStyle name="アクセント 4 37" xfId="1193"/>
    <cellStyle name="アクセント 4 38" xfId="1194"/>
    <cellStyle name="アクセント 4 39" xfId="1195"/>
    <cellStyle name="アクセント 4 4" xfId="1196"/>
    <cellStyle name="アクセント 4 40" xfId="1197"/>
    <cellStyle name="アクセント 4 41" xfId="1198"/>
    <cellStyle name="アクセント 4 42" xfId="1199"/>
    <cellStyle name="アクセント 4 43" xfId="1200"/>
    <cellStyle name="アクセント 4 44" xfId="1201"/>
    <cellStyle name="アクセント 4 45" xfId="1202"/>
    <cellStyle name="アクセント 4 46" xfId="1203"/>
    <cellStyle name="アクセント 4 47" xfId="1204"/>
    <cellStyle name="アクセント 4 48" xfId="1205"/>
    <cellStyle name="アクセント 4 49" xfId="1206"/>
    <cellStyle name="アクセント 4 5" xfId="1207"/>
    <cellStyle name="アクセント 4 50" xfId="1208"/>
    <cellStyle name="アクセント 4 51" xfId="1209"/>
    <cellStyle name="アクセント 4 52" xfId="1210"/>
    <cellStyle name="アクセント 4 53" xfId="1211"/>
    <cellStyle name="アクセント 4 6" xfId="1212"/>
    <cellStyle name="アクセント 4 7" xfId="1213"/>
    <cellStyle name="アクセント 4 8" xfId="1214"/>
    <cellStyle name="アクセント 4 9" xfId="1215"/>
    <cellStyle name="アクセント 5 10" xfId="1216"/>
    <cellStyle name="アクセント 5 11" xfId="1217"/>
    <cellStyle name="アクセント 5 12" xfId="1218"/>
    <cellStyle name="アクセント 5 13" xfId="1219"/>
    <cellStyle name="アクセント 5 14" xfId="1220"/>
    <cellStyle name="アクセント 5 15" xfId="1221"/>
    <cellStyle name="アクセント 5 16" xfId="1222"/>
    <cellStyle name="アクセント 5 17" xfId="1223"/>
    <cellStyle name="アクセント 5 18" xfId="1224"/>
    <cellStyle name="アクセント 5 19" xfId="1225"/>
    <cellStyle name="アクセント 5 2" xfId="1226"/>
    <cellStyle name="アクセント 5 20" xfId="1227"/>
    <cellStyle name="アクセント 5 21" xfId="1228"/>
    <cellStyle name="アクセント 5 22" xfId="1229"/>
    <cellStyle name="アクセント 5 23" xfId="1230"/>
    <cellStyle name="アクセント 5 24" xfId="1231"/>
    <cellStyle name="アクセント 5 25" xfId="1232"/>
    <cellStyle name="アクセント 5 26" xfId="1233"/>
    <cellStyle name="アクセント 5 27" xfId="1234"/>
    <cellStyle name="アクセント 5 28" xfId="1235"/>
    <cellStyle name="アクセント 5 29" xfId="1236"/>
    <cellStyle name="アクセント 5 3" xfId="1237"/>
    <cellStyle name="アクセント 5 30" xfId="1238"/>
    <cellStyle name="アクセント 5 31" xfId="1239"/>
    <cellStyle name="アクセント 5 32" xfId="1240"/>
    <cellStyle name="アクセント 5 33" xfId="1241"/>
    <cellStyle name="アクセント 5 34" xfId="1242"/>
    <cellStyle name="アクセント 5 35" xfId="1243"/>
    <cellStyle name="アクセント 5 36" xfId="1244"/>
    <cellStyle name="アクセント 5 37" xfId="1245"/>
    <cellStyle name="アクセント 5 38" xfId="1246"/>
    <cellStyle name="アクセント 5 39" xfId="1247"/>
    <cellStyle name="アクセント 5 4" xfId="1248"/>
    <cellStyle name="アクセント 5 40" xfId="1249"/>
    <cellStyle name="アクセント 5 41" xfId="1250"/>
    <cellStyle name="アクセント 5 42" xfId="1251"/>
    <cellStyle name="アクセント 5 43" xfId="1252"/>
    <cellStyle name="アクセント 5 44" xfId="1253"/>
    <cellStyle name="アクセント 5 45" xfId="1254"/>
    <cellStyle name="アクセント 5 46" xfId="1255"/>
    <cellStyle name="アクセント 5 47" xfId="1256"/>
    <cellStyle name="アクセント 5 48" xfId="1257"/>
    <cellStyle name="アクセント 5 49" xfId="1258"/>
    <cellStyle name="アクセント 5 5" xfId="1259"/>
    <cellStyle name="アクセント 5 50" xfId="1260"/>
    <cellStyle name="アクセント 5 51" xfId="1261"/>
    <cellStyle name="アクセント 5 52" xfId="1262"/>
    <cellStyle name="アクセント 5 53" xfId="1263"/>
    <cellStyle name="アクセント 5 6" xfId="1264"/>
    <cellStyle name="アクセント 5 7" xfId="1265"/>
    <cellStyle name="アクセント 5 8" xfId="1266"/>
    <cellStyle name="アクセント 5 9" xfId="1267"/>
    <cellStyle name="アクセント 6 10" xfId="1268"/>
    <cellStyle name="アクセント 6 11" xfId="1269"/>
    <cellStyle name="アクセント 6 12" xfId="1270"/>
    <cellStyle name="アクセント 6 13" xfId="1271"/>
    <cellStyle name="アクセント 6 14" xfId="1272"/>
    <cellStyle name="アクセント 6 15" xfId="1273"/>
    <cellStyle name="アクセント 6 16" xfId="1274"/>
    <cellStyle name="アクセント 6 17" xfId="1275"/>
    <cellStyle name="アクセント 6 18" xfId="1276"/>
    <cellStyle name="アクセント 6 19" xfId="1277"/>
    <cellStyle name="アクセント 6 2" xfId="1278"/>
    <cellStyle name="アクセント 6 20" xfId="1279"/>
    <cellStyle name="アクセント 6 21" xfId="1280"/>
    <cellStyle name="アクセント 6 22" xfId="1281"/>
    <cellStyle name="アクセント 6 23" xfId="1282"/>
    <cellStyle name="アクセント 6 24" xfId="1283"/>
    <cellStyle name="アクセント 6 25" xfId="1284"/>
    <cellStyle name="アクセント 6 26" xfId="1285"/>
    <cellStyle name="アクセント 6 27" xfId="1286"/>
    <cellStyle name="アクセント 6 28" xfId="1287"/>
    <cellStyle name="アクセント 6 29" xfId="1288"/>
    <cellStyle name="アクセント 6 3" xfId="1289"/>
    <cellStyle name="アクセント 6 30" xfId="1290"/>
    <cellStyle name="アクセント 6 31" xfId="1291"/>
    <cellStyle name="アクセント 6 32" xfId="1292"/>
    <cellStyle name="アクセント 6 33" xfId="1293"/>
    <cellStyle name="アクセント 6 34" xfId="1294"/>
    <cellStyle name="アクセント 6 35" xfId="1295"/>
    <cellStyle name="アクセント 6 36" xfId="1296"/>
    <cellStyle name="アクセント 6 37" xfId="1297"/>
    <cellStyle name="アクセント 6 38" xfId="1298"/>
    <cellStyle name="アクセント 6 39" xfId="1299"/>
    <cellStyle name="アクセント 6 4" xfId="1300"/>
    <cellStyle name="アクセント 6 40" xfId="1301"/>
    <cellStyle name="アクセント 6 41" xfId="1302"/>
    <cellStyle name="アクセント 6 42" xfId="1303"/>
    <cellStyle name="アクセント 6 43" xfId="1304"/>
    <cellStyle name="アクセント 6 44" xfId="1305"/>
    <cellStyle name="アクセント 6 45" xfId="1306"/>
    <cellStyle name="アクセント 6 46" xfId="1307"/>
    <cellStyle name="アクセント 6 47" xfId="1308"/>
    <cellStyle name="アクセント 6 48" xfId="1309"/>
    <cellStyle name="アクセント 6 49" xfId="1310"/>
    <cellStyle name="アクセント 6 5" xfId="1311"/>
    <cellStyle name="アクセント 6 50" xfId="1312"/>
    <cellStyle name="アクセント 6 51" xfId="1313"/>
    <cellStyle name="アクセント 6 52" xfId="1314"/>
    <cellStyle name="アクセント 6 53" xfId="1315"/>
    <cellStyle name="アクセント 6 6" xfId="1316"/>
    <cellStyle name="アクセント 6 7" xfId="1317"/>
    <cellStyle name="アクセント 6 8" xfId="1318"/>
    <cellStyle name="アクセント 6 9" xfId="1319"/>
    <cellStyle name="チェック セル 10" xfId="1320"/>
    <cellStyle name="チェック セル 11" xfId="1321"/>
    <cellStyle name="チェック セル 12" xfId="1322"/>
    <cellStyle name="チェック セル 13" xfId="1323"/>
    <cellStyle name="チェック セル 14" xfId="1324"/>
    <cellStyle name="チェック セル 15" xfId="1325"/>
    <cellStyle name="チェック セル 16" xfId="1326"/>
    <cellStyle name="チェック セル 17" xfId="1327"/>
    <cellStyle name="チェック セル 18" xfId="1328"/>
    <cellStyle name="チェック セル 19" xfId="1329"/>
    <cellStyle name="チェック セル 2" xfId="1330"/>
    <cellStyle name="チェック セル 20" xfId="1331"/>
    <cellStyle name="チェック セル 21" xfId="1332"/>
    <cellStyle name="チェック セル 22" xfId="1333"/>
    <cellStyle name="チェック セル 23" xfId="1334"/>
    <cellStyle name="チェック セル 24" xfId="1335"/>
    <cellStyle name="チェック セル 25" xfId="1336"/>
    <cellStyle name="チェック セル 26" xfId="1337"/>
    <cellStyle name="チェック セル 27" xfId="1338"/>
    <cellStyle name="チェック セル 28" xfId="1339"/>
    <cellStyle name="チェック セル 29" xfId="1340"/>
    <cellStyle name="チェック セル 3" xfId="1341"/>
    <cellStyle name="チェック セル 30" xfId="1342"/>
    <cellStyle name="チェック セル 31" xfId="1343"/>
    <cellStyle name="チェック セル 32" xfId="1344"/>
    <cellStyle name="チェック セル 33" xfId="1345"/>
    <cellStyle name="チェック セル 34" xfId="1346"/>
    <cellStyle name="チェック セル 35" xfId="1347"/>
    <cellStyle name="チェック セル 36" xfId="1348"/>
    <cellStyle name="チェック セル 37" xfId="1349"/>
    <cellStyle name="チェック セル 38" xfId="1350"/>
    <cellStyle name="チェック セル 39" xfId="1351"/>
    <cellStyle name="チェック セル 4" xfId="1352"/>
    <cellStyle name="チェック セル 40" xfId="1353"/>
    <cellStyle name="チェック セル 41" xfId="1354"/>
    <cellStyle name="チェック セル 42" xfId="1355"/>
    <cellStyle name="チェック セル 43" xfId="1356"/>
    <cellStyle name="チェック セル 44" xfId="1357"/>
    <cellStyle name="チェック セル 45" xfId="1358"/>
    <cellStyle name="チェック セル 46" xfId="1359"/>
    <cellStyle name="チェック セル 47" xfId="1360"/>
    <cellStyle name="チェック セル 48" xfId="1361"/>
    <cellStyle name="チェック セル 49" xfId="1362"/>
    <cellStyle name="チェック セル 5" xfId="1363"/>
    <cellStyle name="チェック セル 50" xfId="1364"/>
    <cellStyle name="チェック セル 51" xfId="1365"/>
    <cellStyle name="チェック セル 52" xfId="1366"/>
    <cellStyle name="チェック セル 53" xfId="1367"/>
    <cellStyle name="チェック セル 6" xfId="1368"/>
    <cellStyle name="チェック セル 7" xfId="1369"/>
    <cellStyle name="チェック セル 8" xfId="1370"/>
    <cellStyle name="チェック セル 9" xfId="1371"/>
    <cellStyle name="リンク セル 10" xfId="1372"/>
    <cellStyle name="リンク セル 11" xfId="1373"/>
    <cellStyle name="リンク セル 12" xfId="1374"/>
    <cellStyle name="リンク セル 13" xfId="1375"/>
    <cellStyle name="リンク セル 14" xfId="1376"/>
    <cellStyle name="リンク セル 15" xfId="1377"/>
    <cellStyle name="リンク セル 16" xfId="1378"/>
    <cellStyle name="リンク セル 17" xfId="1379"/>
    <cellStyle name="リンク セル 18" xfId="1380"/>
    <cellStyle name="リンク セル 19" xfId="1381"/>
    <cellStyle name="リンク セル 2" xfId="1382"/>
    <cellStyle name="リンク セル 20" xfId="1383"/>
    <cellStyle name="リンク セル 21" xfId="1384"/>
    <cellStyle name="リンク セル 22" xfId="1385"/>
    <cellStyle name="リンク セル 23" xfId="1386"/>
    <cellStyle name="リンク セル 24" xfId="1387"/>
    <cellStyle name="リンク セル 25" xfId="1388"/>
    <cellStyle name="リンク セル 26" xfId="1389"/>
    <cellStyle name="リンク セル 27" xfId="1390"/>
    <cellStyle name="リンク セル 28" xfId="1391"/>
    <cellStyle name="リンク セル 29" xfId="1392"/>
    <cellStyle name="リンク セル 3" xfId="1393"/>
    <cellStyle name="リンク セル 30" xfId="1394"/>
    <cellStyle name="リンク セル 31" xfId="1395"/>
    <cellStyle name="リンク セル 32" xfId="1396"/>
    <cellStyle name="リンク セル 33" xfId="1397"/>
    <cellStyle name="リンク セル 34" xfId="1398"/>
    <cellStyle name="リンク セル 35" xfId="1399"/>
    <cellStyle name="リンク セル 36" xfId="1400"/>
    <cellStyle name="リンク セル 37" xfId="1401"/>
    <cellStyle name="リンク セル 38" xfId="1402"/>
    <cellStyle name="リンク セル 39" xfId="1403"/>
    <cellStyle name="リンク セル 4" xfId="1404"/>
    <cellStyle name="リンク セル 40" xfId="1405"/>
    <cellStyle name="リンク セル 41" xfId="1406"/>
    <cellStyle name="リンク セル 42" xfId="1407"/>
    <cellStyle name="リンク セル 43" xfId="1408"/>
    <cellStyle name="リンク セル 44" xfId="1409"/>
    <cellStyle name="リンク セル 45" xfId="1410"/>
    <cellStyle name="リンク セル 46" xfId="1411"/>
    <cellStyle name="リンク セル 47" xfId="1412"/>
    <cellStyle name="リンク セル 48" xfId="1413"/>
    <cellStyle name="リンク セル 49" xfId="1414"/>
    <cellStyle name="リンク セル 5" xfId="1415"/>
    <cellStyle name="リンク セル 50" xfId="1416"/>
    <cellStyle name="リンク セル 51" xfId="1417"/>
    <cellStyle name="リンク セル 52" xfId="1418"/>
    <cellStyle name="リンク セル 53" xfId="1419"/>
    <cellStyle name="リンク セル 6" xfId="1420"/>
    <cellStyle name="リンク セル 7" xfId="1421"/>
    <cellStyle name="リンク セル 8" xfId="1422"/>
    <cellStyle name="リンク セル 9" xfId="1423"/>
    <cellStyle name="入力 10" xfId="1424"/>
    <cellStyle name="入力 11" xfId="1425"/>
    <cellStyle name="入力 12" xfId="1426"/>
    <cellStyle name="入力 13" xfId="1427"/>
    <cellStyle name="入力 14" xfId="1428"/>
    <cellStyle name="入力 15" xfId="1429"/>
    <cellStyle name="入力 16" xfId="1430"/>
    <cellStyle name="入力 17" xfId="1431"/>
    <cellStyle name="入力 18" xfId="1432"/>
    <cellStyle name="入力 19" xfId="1433"/>
    <cellStyle name="入力 2" xfId="1434"/>
    <cellStyle name="入力 20" xfId="1435"/>
    <cellStyle name="入力 21" xfId="1436"/>
    <cellStyle name="入力 22" xfId="1437"/>
    <cellStyle name="入力 23" xfId="1438"/>
    <cellStyle name="入力 24" xfId="1439"/>
    <cellStyle name="入力 25" xfId="1440"/>
    <cellStyle name="入力 26" xfId="1441"/>
    <cellStyle name="入力 27" xfId="1442"/>
    <cellStyle name="入力 28" xfId="1443"/>
    <cellStyle name="入力 29" xfId="1444"/>
    <cellStyle name="入力 3" xfId="1445"/>
    <cellStyle name="入力 30" xfId="1446"/>
    <cellStyle name="入力 31" xfId="1447"/>
    <cellStyle name="入力 32" xfId="1448"/>
    <cellStyle name="入力 33" xfId="1449"/>
    <cellStyle name="入力 34" xfId="1450"/>
    <cellStyle name="入力 35" xfId="1451"/>
    <cellStyle name="入力 36" xfId="1452"/>
    <cellStyle name="入力 37" xfId="1453"/>
    <cellStyle name="入力 38" xfId="1454"/>
    <cellStyle name="入力 39" xfId="1455"/>
    <cellStyle name="入力 4" xfId="1456"/>
    <cellStyle name="入力 40" xfId="1457"/>
    <cellStyle name="入力 41" xfId="1458"/>
    <cellStyle name="入力 42" xfId="1459"/>
    <cellStyle name="入力 43" xfId="1460"/>
    <cellStyle name="入力 44" xfId="1461"/>
    <cellStyle name="入力 45" xfId="1462"/>
    <cellStyle name="入力 46" xfId="1463"/>
    <cellStyle name="入力 47" xfId="1464"/>
    <cellStyle name="入力 48" xfId="1465"/>
    <cellStyle name="入力 49" xfId="1466"/>
    <cellStyle name="入力 5" xfId="1467"/>
    <cellStyle name="入力 50" xfId="1468"/>
    <cellStyle name="入力 51" xfId="1469"/>
    <cellStyle name="入力 52" xfId="1470"/>
    <cellStyle name="入力 53" xfId="1471"/>
    <cellStyle name="入力 6" xfId="1472"/>
    <cellStyle name="入力 7" xfId="1473"/>
    <cellStyle name="入力 8" xfId="1474"/>
    <cellStyle name="入力 9" xfId="1475"/>
    <cellStyle name="出力 10" xfId="1476"/>
    <cellStyle name="出力 11" xfId="1477"/>
    <cellStyle name="出力 12" xfId="1478"/>
    <cellStyle name="出力 13" xfId="1479"/>
    <cellStyle name="出力 14" xfId="1480"/>
    <cellStyle name="出力 15" xfId="1481"/>
    <cellStyle name="出力 16" xfId="1482"/>
    <cellStyle name="出力 17" xfId="1483"/>
    <cellStyle name="出力 18" xfId="1484"/>
    <cellStyle name="出力 19" xfId="1485"/>
    <cellStyle name="出力 2" xfId="1486"/>
    <cellStyle name="出力 20" xfId="1487"/>
    <cellStyle name="出力 21" xfId="1488"/>
    <cellStyle name="出力 22" xfId="1489"/>
    <cellStyle name="出力 23" xfId="1490"/>
    <cellStyle name="出力 24" xfId="1491"/>
    <cellStyle name="出力 25" xfId="1492"/>
    <cellStyle name="出力 26" xfId="1493"/>
    <cellStyle name="出力 27" xfId="1494"/>
    <cellStyle name="出力 28" xfId="1495"/>
    <cellStyle name="出力 29" xfId="1496"/>
    <cellStyle name="出力 3" xfId="1497"/>
    <cellStyle name="出力 30" xfId="1498"/>
    <cellStyle name="出力 31" xfId="1499"/>
    <cellStyle name="出力 32" xfId="1500"/>
    <cellStyle name="出力 33" xfId="1501"/>
    <cellStyle name="出力 34" xfId="1502"/>
    <cellStyle name="出力 35" xfId="1503"/>
    <cellStyle name="出力 36" xfId="1504"/>
    <cellStyle name="出力 37" xfId="1505"/>
    <cellStyle name="出力 38" xfId="1506"/>
    <cellStyle name="出力 39" xfId="1507"/>
    <cellStyle name="出力 4" xfId="1508"/>
    <cellStyle name="出力 40" xfId="1509"/>
    <cellStyle name="出力 41" xfId="1510"/>
    <cellStyle name="出力 42" xfId="1511"/>
    <cellStyle name="出力 43" xfId="1512"/>
    <cellStyle name="出力 44" xfId="1513"/>
    <cellStyle name="出力 45" xfId="1514"/>
    <cellStyle name="出力 46" xfId="1515"/>
    <cellStyle name="出力 47" xfId="1516"/>
    <cellStyle name="出力 48" xfId="1517"/>
    <cellStyle name="出力 49" xfId="1518"/>
    <cellStyle name="出力 5" xfId="1519"/>
    <cellStyle name="出力 50" xfId="1520"/>
    <cellStyle name="出力 51" xfId="1521"/>
    <cellStyle name="出力 52" xfId="1522"/>
    <cellStyle name="出力 53" xfId="1523"/>
    <cellStyle name="出力 6" xfId="1524"/>
    <cellStyle name="出力 7" xfId="1525"/>
    <cellStyle name="出力 8" xfId="1526"/>
    <cellStyle name="出力 9" xfId="1527"/>
    <cellStyle name="悪い 10" xfId="1528"/>
    <cellStyle name="悪い 11" xfId="1529"/>
    <cellStyle name="悪い 12" xfId="1530"/>
    <cellStyle name="悪い 13" xfId="1531"/>
    <cellStyle name="悪い 14" xfId="1532"/>
    <cellStyle name="悪い 15" xfId="1533"/>
    <cellStyle name="悪い 16" xfId="1534"/>
    <cellStyle name="悪い 17" xfId="1535"/>
    <cellStyle name="悪い 18" xfId="1536"/>
    <cellStyle name="悪い 19" xfId="1537"/>
    <cellStyle name="悪い 2" xfId="1538"/>
    <cellStyle name="悪い 20" xfId="1539"/>
    <cellStyle name="悪い 21" xfId="1540"/>
    <cellStyle name="悪い 22" xfId="1541"/>
    <cellStyle name="悪い 23" xfId="1542"/>
    <cellStyle name="悪い 24" xfId="1543"/>
    <cellStyle name="悪い 25" xfId="1544"/>
    <cellStyle name="悪い 26" xfId="1545"/>
    <cellStyle name="悪い 27" xfId="1546"/>
    <cellStyle name="悪い 28" xfId="1547"/>
    <cellStyle name="悪い 29" xfId="1548"/>
    <cellStyle name="悪い 3" xfId="1549"/>
    <cellStyle name="悪い 30" xfId="1550"/>
    <cellStyle name="悪い 31" xfId="1551"/>
    <cellStyle name="悪い 32" xfId="1552"/>
    <cellStyle name="悪い 33" xfId="1553"/>
    <cellStyle name="悪い 34" xfId="1554"/>
    <cellStyle name="悪い 35" xfId="1555"/>
    <cellStyle name="悪い 36" xfId="0"/>
    <cellStyle name="悪い 37" xfId="0"/>
    <cellStyle name="悪い 38" xfId="0"/>
    <cellStyle name="悪い 39" xfId="0"/>
    <cellStyle name="悪い 4" xfId="0"/>
    <cellStyle name="悪い 40" xfId="0"/>
    <cellStyle name="悪い 41" xfId="0"/>
    <cellStyle name="悪い 42" xfId="0"/>
    <cellStyle name="悪い 43" xfId="0"/>
    <cellStyle name="悪い 44" xfId="0"/>
    <cellStyle name="悪い 45" xfId="0"/>
    <cellStyle name="悪い 46" xfId="0"/>
    <cellStyle name="悪い 47" xfId="0"/>
    <cellStyle name="悪い 48" xfId="0"/>
    <cellStyle name="悪い 49" xfId="0"/>
    <cellStyle name="悪い 5" xfId="0"/>
    <cellStyle name="悪い 50" xfId="0"/>
    <cellStyle name="悪い 51" xfId="0"/>
    <cellStyle name="悪い 52" xfId="0"/>
    <cellStyle name="悪い 53" xfId="0"/>
    <cellStyle name="悪い 6" xfId="0"/>
    <cellStyle name="悪い 7" xfId="0"/>
    <cellStyle name="悪い 8" xfId="0"/>
    <cellStyle name="悪い 9" xfId="0"/>
    <cellStyle name="標準 10" xfId="0"/>
    <cellStyle name="標準 10 2" xfId="0"/>
    <cellStyle name="標準 10 3" xfId="0"/>
    <cellStyle name="標準 10 4" xfId="0"/>
    <cellStyle name="標準 10 5" xfId="0"/>
    <cellStyle name="標準 11" xfId="0"/>
    <cellStyle name="標準 11 2" xfId="0"/>
    <cellStyle name="標準 11 3" xfId="0"/>
    <cellStyle name="標準 11 4" xfId="0"/>
    <cellStyle name="標準 11 5" xfId="0"/>
    <cellStyle name="標準 12" xfId="0"/>
    <cellStyle name="標準 12 10" xfId="0"/>
    <cellStyle name="標準 12 11" xfId="0"/>
    <cellStyle name="標準 12 12" xfId="0"/>
    <cellStyle name="標準 12 13" xfId="0"/>
    <cellStyle name="標準 12 2" xfId="0"/>
    <cellStyle name="標準 12 3" xfId="0"/>
    <cellStyle name="標準 12 4" xfId="0"/>
    <cellStyle name="標準 12 5" xfId="0"/>
    <cellStyle name="標準 12 6" xfId="0"/>
    <cellStyle name="標準 12 7" xfId="0"/>
    <cellStyle name="標準 12 8" xfId="0"/>
    <cellStyle name="標準 12 9" xfId="0"/>
    <cellStyle name="標準 13" xfId="0"/>
    <cellStyle name="標準 14" xfId="0"/>
    <cellStyle name="標準 15" xfId="0"/>
    <cellStyle name="標準 16" xfId="0"/>
    <cellStyle name="標準 17" xfId="0"/>
    <cellStyle name="標準 17 10" xfId="0"/>
    <cellStyle name="標準 17 11" xfId="0"/>
    <cellStyle name="標準 17 2" xfId="0"/>
    <cellStyle name="標準 17 3" xfId="0"/>
    <cellStyle name="標準 17 4" xfId="0"/>
    <cellStyle name="標準 17 5" xfId="0"/>
    <cellStyle name="標準 17 6" xfId="0"/>
    <cellStyle name="標準 17 7" xfId="0"/>
    <cellStyle name="標準 17 8" xfId="0"/>
    <cellStyle name="標準 17 9" xfId="0"/>
    <cellStyle name="標準 18" xfId="0"/>
    <cellStyle name="標準 18 10" xfId="0"/>
    <cellStyle name="標準 18 11" xfId="0"/>
    <cellStyle name="標準 18 2" xfId="0"/>
    <cellStyle name="標準 18 3" xfId="0"/>
    <cellStyle name="標準 18 4" xfId="0"/>
    <cellStyle name="標準 18 5" xfId="0"/>
    <cellStyle name="標準 18 6" xfId="0"/>
    <cellStyle name="標準 18 7" xfId="0"/>
    <cellStyle name="標準 18 8" xfId="0"/>
    <cellStyle name="標準 18 9" xfId="0"/>
    <cellStyle name="標準 19" xfId="0"/>
    <cellStyle name="標準 2" xfId="0"/>
    <cellStyle name="標準 2 10" xfId="0"/>
    <cellStyle name="標準 2 11" xfId="0"/>
    <cellStyle name="標準 2 12" xfId="0"/>
    <cellStyle name="標準 2 13" xfId="0"/>
    <cellStyle name="標準 2 14" xfId="0"/>
    <cellStyle name="標準 2 15" xfId="0"/>
    <cellStyle name="標準 2 16" xfId="0"/>
    <cellStyle name="標準 2 17" xfId="0"/>
    <cellStyle name="標準 2 18" xfId="0"/>
    <cellStyle name="標準 2 19" xfId="0"/>
    <cellStyle name="標準 2 2" xfId="0"/>
    <cellStyle name="標準 2 20" xfId="0"/>
    <cellStyle name="標準 2 3" xfId="0"/>
    <cellStyle name="標準 2 4" xfId="0"/>
    <cellStyle name="標準 2 5" xfId="0"/>
    <cellStyle name="標準 2 6" xfId="0"/>
    <cellStyle name="標準 2 7" xfId="0"/>
    <cellStyle name="標準 2 8" xfId="0"/>
    <cellStyle name="標準 2 9" xfId="0"/>
    <cellStyle name="標準 20" xfId="0"/>
    <cellStyle name="標準 21" xfId="0"/>
    <cellStyle name="標準 21 10" xfId="0"/>
    <cellStyle name="標準 21 2" xfId="0"/>
    <cellStyle name="標準 21 3" xfId="0"/>
    <cellStyle name="標準 21 4" xfId="0"/>
    <cellStyle name="標準 21 5" xfId="0"/>
    <cellStyle name="標準 21 6" xfId="0"/>
    <cellStyle name="標準 21 7" xfId="0"/>
    <cellStyle name="標準 21 8" xfId="0"/>
    <cellStyle name="標準 21 9" xfId="0"/>
    <cellStyle name="標準 22" xfId="0"/>
    <cellStyle name="標準 23" xfId="0"/>
    <cellStyle name="標準 24" xfId="0"/>
    <cellStyle name="標準 25" xfId="0"/>
    <cellStyle name="標準 26" xfId="0"/>
    <cellStyle name="標準 27" xfId="0"/>
    <cellStyle name="標準 28" xfId="0"/>
    <cellStyle name="標準 28 2" xfId="0"/>
    <cellStyle name="標準 28 3" xfId="0"/>
    <cellStyle name="標準 28 4" xfId="0"/>
    <cellStyle name="標準 28 5" xfId="0"/>
    <cellStyle name="標準 28 6" xfId="0"/>
    <cellStyle name="標準 28 7" xfId="0"/>
    <cellStyle name="標準 28 8" xfId="0"/>
    <cellStyle name="標準 28 9" xfId="0"/>
    <cellStyle name="標準 29" xfId="0"/>
    <cellStyle name="標準 3" xfId="0"/>
    <cellStyle name="標準 3 10" xfId="0"/>
    <cellStyle name="標準 3 11" xfId="0"/>
    <cellStyle name="標準 3 12" xfId="0"/>
    <cellStyle name="標準 3 13" xfId="0"/>
    <cellStyle name="標準 3 14" xfId="0"/>
    <cellStyle name="標準 3 15" xfId="0"/>
    <cellStyle name="標準 3 16" xfId="0"/>
    <cellStyle name="標準 3 17" xfId="0"/>
    <cellStyle name="標準 3 18" xfId="0"/>
    <cellStyle name="標準 3 19" xfId="0"/>
    <cellStyle name="標準 3 2" xfId="0"/>
    <cellStyle name="標準 3 20" xfId="0"/>
    <cellStyle name="標準 3 3" xfId="0"/>
    <cellStyle name="標準 3 4" xfId="0"/>
    <cellStyle name="標準 3 5" xfId="0"/>
    <cellStyle name="標準 3 6" xfId="0"/>
    <cellStyle name="標準 3 7" xfId="0"/>
    <cellStyle name="標準 3 8" xfId="0"/>
    <cellStyle name="標準 3 9" xfId="0"/>
    <cellStyle name="標準 30" xfId="0"/>
    <cellStyle name="標準 31" xfId="0"/>
    <cellStyle name="標準 32" xfId="0"/>
    <cellStyle name="標準 33" xfId="0"/>
    <cellStyle name="標準 34" xfId="0"/>
    <cellStyle name="標準 35" xfId="0"/>
    <cellStyle name="標準 36" xfId="0"/>
    <cellStyle name="標準 37" xfId="0"/>
    <cellStyle name="標準 38" xfId="0"/>
    <cellStyle name="標準 39" xfId="0"/>
    <cellStyle name="標準 39 2" xfId="0"/>
    <cellStyle name="標準 39 3" xfId="0"/>
    <cellStyle name="標準 39 4" xfId="0"/>
    <cellStyle name="標準 39 5" xfId="0"/>
    <cellStyle name="標準 39 6" xfId="0"/>
    <cellStyle name="標準 39 7" xfId="0"/>
    <cellStyle name="標準 39 8" xfId="0"/>
    <cellStyle name="標準 4" xfId="0"/>
    <cellStyle name="標準 4 10" xfId="0"/>
    <cellStyle name="標準 4 11" xfId="0"/>
    <cellStyle name="標準 4 12" xfId="0"/>
    <cellStyle name="標準 4 13" xfId="0"/>
    <cellStyle name="標準 4 14" xfId="0"/>
    <cellStyle name="標準 4 15" xfId="0"/>
    <cellStyle name="標準 4 16" xfId="0"/>
    <cellStyle name="標準 4 17" xfId="0"/>
    <cellStyle name="標準 4 18" xfId="0"/>
    <cellStyle name="標準 4 19" xfId="0"/>
    <cellStyle name="標準 4 2" xfId="0"/>
    <cellStyle name="標準 4 20" xfId="0"/>
    <cellStyle name="標準 4 3" xfId="0"/>
    <cellStyle name="標準 4 4" xfId="0"/>
    <cellStyle name="標準 4 5" xfId="0"/>
    <cellStyle name="標準 4 6" xfId="0"/>
    <cellStyle name="標準 4 7" xfId="0"/>
    <cellStyle name="標準 4 8" xfId="0"/>
    <cellStyle name="標準 4 9" xfId="0"/>
    <cellStyle name="標準 40" xfId="0"/>
    <cellStyle name="標準 41" xfId="0"/>
    <cellStyle name="標準 42" xfId="0"/>
    <cellStyle name="標準 43" xfId="0"/>
    <cellStyle name="標準 44" xfId="0"/>
    <cellStyle name="標準 44 2" xfId="0"/>
    <cellStyle name="標準 44 3" xfId="0"/>
    <cellStyle name="標準 44 4" xfId="0"/>
    <cellStyle name="標準 44 5" xfId="0"/>
    <cellStyle name="標準 44 6" xfId="0"/>
    <cellStyle name="標準 44 7" xfId="0"/>
    <cellStyle name="標準 45" xfId="0"/>
    <cellStyle name="標準 46" xfId="0"/>
    <cellStyle name="標準 47" xfId="0"/>
    <cellStyle name="標準 48" xfId="0"/>
    <cellStyle name="標準 49" xfId="0"/>
    <cellStyle name="標準 5" xfId="0"/>
    <cellStyle name="標準 5 2" xfId="0"/>
    <cellStyle name="標準 5 3" xfId="0"/>
    <cellStyle name="標準 5 4" xfId="0"/>
    <cellStyle name="標準 5 5" xfId="0"/>
    <cellStyle name="標準 5 6" xfId="0"/>
    <cellStyle name="標準 5 7" xfId="0"/>
    <cellStyle name="標準 5 8" xfId="0"/>
    <cellStyle name="標準 5 9" xfId="0"/>
    <cellStyle name="標準 50" xfId="0"/>
    <cellStyle name="標準 51" xfId="0"/>
    <cellStyle name="標準 51 2" xfId="0"/>
    <cellStyle name="標準 51 3" xfId="0"/>
    <cellStyle name="標準 51 4" xfId="0"/>
    <cellStyle name="標準 51 5" xfId="0"/>
    <cellStyle name="標準 52" xfId="0"/>
    <cellStyle name="標準 52 2" xfId="0"/>
    <cellStyle name="標準 52 3" xfId="0"/>
    <cellStyle name="標準 52 4" xfId="0"/>
    <cellStyle name="標準 52 5" xfId="0"/>
    <cellStyle name="標準 53" xfId="0"/>
    <cellStyle name="標準 54" xfId="0"/>
    <cellStyle name="標準 55" xfId="0"/>
    <cellStyle name="標準 56" xfId="0"/>
    <cellStyle name="標準 57" xfId="0"/>
    <cellStyle name="標準 58" xfId="0"/>
    <cellStyle name="標準 58 2" xfId="0"/>
    <cellStyle name="標準 58 3" xfId="0"/>
    <cellStyle name="標準 58 4" xfId="0"/>
    <cellStyle name="標準 59" xfId="0"/>
    <cellStyle name="標準 6" xfId="0"/>
    <cellStyle name="標準 6 2" xfId="0"/>
    <cellStyle name="標準 6 3" xfId="0"/>
    <cellStyle name="標準 6 4" xfId="0"/>
    <cellStyle name="標準 6 5" xfId="0"/>
    <cellStyle name="標準 6 6" xfId="0"/>
    <cellStyle name="標準 6 7" xfId="0"/>
    <cellStyle name="標準 6 8" xfId="0"/>
    <cellStyle name="標準 6 9" xfId="0"/>
    <cellStyle name="標準 60" xfId="0"/>
    <cellStyle name="標準 61" xfId="0"/>
    <cellStyle name="標準 62" xfId="0"/>
    <cellStyle name="標準 63" xfId="0"/>
    <cellStyle name="標準 64" xfId="0"/>
    <cellStyle name="標準 65" xfId="0"/>
    <cellStyle name="標準 66" xfId="0"/>
    <cellStyle name="標準 66 2" xfId="0"/>
    <cellStyle name="標準 66 3" xfId="0"/>
    <cellStyle name="標準 67" xfId="0"/>
    <cellStyle name="標準 68" xfId="0"/>
    <cellStyle name="標準 69" xfId="0"/>
    <cellStyle name="標準 7" xfId="0"/>
    <cellStyle name="標準 7 10" xfId="0"/>
    <cellStyle name="標準 7 11" xfId="0"/>
    <cellStyle name="標準 7 12" xfId="0"/>
    <cellStyle name="標準 7 13" xfId="0"/>
    <cellStyle name="標準 7 14" xfId="0"/>
    <cellStyle name="標準 7 15" xfId="0"/>
    <cellStyle name="標準 7 16" xfId="0"/>
    <cellStyle name="標準 7 2" xfId="0"/>
    <cellStyle name="標準 7 3" xfId="0"/>
    <cellStyle name="標準 7 4" xfId="0"/>
    <cellStyle name="標準 7 5" xfId="0"/>
    <cellStyle name="標準 7 6" xfId="0"/>
    <cellStyle name="標準 7 7" xfId="0"/>
    <cellStyle name="標準 7 8" xfId="0"/>
    <cellStyle name="標準 7 9" xfId="0"/>
    <cellStyle name="標準 70" xfId="0"/>
    <cellStyle name="標準 71" xfId="0"/>
    <cellStyle name="標準 8" xfId="0"/>
    <cellStyle name="標準 8 10" xfId="0"/>
    <cellStyle name="標準 8 11" xfId="0"/>
    <cellStyle name="標準 8 12" xfId="0"/>
    <cellStyle name="標準 8 13" xfId="0"/>
    <cellStyle name="標準 8 14" xfId="0"/>
    <cellStyle name="標準 8 15" xfId="0"/>
    <cellStyle name="標準 8 16" xfId="0"/>
    <cellStyle name="標準 8 2" xfId="0"/>
    <cellStyle name="標準 8 3" xfId="0"/>
    <cellStyle name="標準 8 4" xfId="0"/>
    <cellStyle name="標準 8 5" xfId="0"/>
    <cellStyle name="標準 8 6" xfId="0"/>
    <cellStyle name="標準 8 7" xfId="0"/>
    <cellStyle name="標準 8 8" xfId="0"/>
    <cellStyle name="標準 8 9" xfId="0"/>
    <cellStyle name="標準 9" xfId="0"/>
    <cellStyle name="標準 9 2" xfId="0"/>
    <cellStyle name="標準 9 3" xfId="0"/>
    <cellStyle name="標準 9 4" xfId="0"/>
    <cellStyle name="標準 9 5" xfId="0"/>
    <cellStyle name="良い 10" xfId="0"/>
    <cellStyle name="良い 11" xfId="0"/>
    <cellStyle name="良い 12" xfId="0"/>
    <cellStyle name="良い 13" xfId="0"/>
    <cellStyle name="良い 14" xfId="0"/>
    <cellStyle name="良い 15" xfId="0"/>
    <cellStyle name="良い 16" xfId="0"/>
    <cellStyle name="良い 17" xfId="0"/>
    <cellStyle name="良い 18" xfId="0"/>
    <cellStyle name="良い 19" xfId="0"/>
    <cellStyle name="良い 2" xfId="0"/>
    <cellStyle name="良い 20" xfId="0"/>
    <cellStyle name="良い 21" xfId="0"/>
    <cellStyle name="良い 22" xfId="0"/>
    <cellStyle name="良い 23" xfId="0"/>
    <cellStyle name="良い 24" xfId="0"/>
    <cellStyle name="良い 25" xfId="0"/>
    <cellStyle name="良い 26" xfId="0"/>
    <cellStyle name="良い 27" xfId="0"/>
    <cellStyle name="良い 28" xfId="0"/>
    <cellStyle name="良い 29" xfId="0"/>
    <cellStyle name="良い 3" xfId="0"/>
    <cellStyle name="良い 30" xfId="0"/>
    <cellStyle name="良い 31" xfId="0"/>
    <cellStyle name="良い 32" xfId="0"/>
    <cellStyle name="良い 33" xfId="0"/>
    <cellStyle name="良い 34" xfId="0"/>
    <cellStyle name="良い 35" xfId="0"/>
    <cellStyle name="良い 36" xfId="0"/>
    <cellStyle name="良い 37" xfId="0"/>
    <cellStyle name="良い 38" xfId="0"/>
    <cellStyle name="良い 39" xfId="0"/>
    <cellStyle name="良い 4" xfId="0"/>
    <cellStyle name="良い 40" xfId="0"/>
    <cellStyle name="良い 41" xfId="0"/>
    <cellStyle name="良い 42" xfId="0"/>
    <cellStyle name="良い 43" xfId="0"/>
    <cellStyle name="良い 44" xfId="0"/>
    <cellStyle name="良い 45" xfId="0"/>
    <cellStyle name="良い 46" xfId="0"/>
    <cellStyle name="良い 47" xfId="0"/>
    <cellStyle name="良い 48" xfId="0"/>
    <cellStyle name="良い 49" xfId="0"/>
    <cellStyle name="良い 5" xfId="0"/>
    <cellStyle name="良い 50" xfId="0"/>
    <cellStyle name="良い 51" xfId="0"/>
    <cellStyle name="良い 52" xfId="0"/>
    <cellStyle name="良い 53" xfId="0"/>
    <cellStyle name="良い 6" xfId="0"/>
    <cellStyle name="良い 7" xfId="0"/>
    <cellStyle name="良い 8" xfId="0"/>
    <cellStyle name="良い 9" xfId="0"/>
    <cellStyle name="見出し 1 10" xfId="0"/>
    <cellStyle name="見出し 1 11" xfId="0"/>
    <cellStyle name="見出し 1 12" xfId="0"/>
    <cellStyle name="見出し 1 13" xfId="0"/>
    <cellStyle name="見出し 1 14" xfId="0"/>
    <cellStyle name="見出し 1 15" xfId="0"/>
    <cellStyle name="見出し 1 16" xfId="0"/>
    <cellStyle name="見出し 1 17" xfId="0"/>
    <cellStyle name="見出し 1 18" xfId="0"/>
    <cellStyle name="見出し 1 19" xfId="0"/>
    <cellStyle name="見出し 1 2" xfId="0"/>
    <cellStyle name="見出し 1 20" xfId="0"/>
    <cellStyle name="見出し 1 21" xfId="0"/>
    <cellStyle name="見出し 1 22" xfId="0"/>
    <cellStyle name="見出し 1 23" xfId="0"/>
    <cellStyle name="見出し 1 24" xfId="0"/>
    <cellStyle name="見出し 1 25" xfId="0"/>
    <cellStyle name="見出し 1 26" xfId="0"/>
    <cellStyle name="見出し 1 27" xfId="0"/>
    <cellStyle name="見出し 1 28" xfId="0"/>
    <cellStyle name="見出し 1 29" xfId="0"/>
    <cellStyle name="見出し 1 3" xfId="0"/>
    <cellStyle name="見出し 1 30" xfId="0"/>
    <cellStyle name="見出し 1 31" xfId="0"/>
    <cellStyle name="見出し 1 32" xfId="0"/>
    <cellStyle name="見出し 1 33" xfId="0"/>
    <cellStyle name="見出し 1 34" xfId="0"/>
    <cellStyle name="見出し 1 35" xfId="0"/>
    <cellStyle name="見出し 1 36" xfId="0"/>
    <cellStyle name="見出し 1 37" xfId="0"/>
    <cellStyle name="見出し 1 38" xfId="0"/>
    <cellStyle name="見出し 1 39" xfId="0"/>
    <cellStyle name="見出し 1 4" xfId="0"/>
    <cellStyle name="見出し 1 40" xfId="0"/>
    <cellStyle name="見出し 1 41" xfId="0"/>
    <cellStyle name="見出し 1 42" xfId="0"/>
    <cellStyle name="見出し 1 43" xfId="0"/>
    <cellStyle name="見出し 1 44" xfId="0"/>
    <cellStyle name="見出し 1 45" xfId="0"/>
    <cellStyle name="見出し 1 46" xfId="0"/>
    <cellStyle name="見出し 1 47" xfId="0"/>
    <cellStyle name="見出し 1 48" xfId="0"/>
    <cellStyle name="見出し 1 49" xfId="0"/>
    <cellStyle name="見出し 1 5" xfId="0"/>
    <cellStyle name="見出し 1 50" xfId="0"/>
    <cellStyle name="見出し 1 51" xfId="0"/>
    <cellStyle name="見出し 1 52" xfId="0"/>
    <cellStyle name="見出し 1 53" xfId="0"/>
    <cellStyle name="見出し 1 6" xfId="0"/>
    <cellStyle name="見出し 1 7" xfId="0"/>
    <cellStyle name="見出し 1 8" xfId="0"/>
    <cellStyle name="見出し 1 9" xfId="0"/>
    <cellStyle name="見出し 2 10" xfId="0"/>
    <cellStyle name="見出し 2 11" xfId="0"/>
    <cellStyle name="見出し 2 12" xfId="0"/>
    <cellStyle name="見出し 2 13" xfId="0"/>
    <cellStyle name="見出し 2 14" xfId="0"/>
    <cellStyle name="見出し 2 15" xfId="0"/>
    <cellStyle name="見出し 2 16" xfId="0"/>
    <cellStyle name="見出し 2 17" xfId="0"/>
    <cellStyle name="見出し 2 18" xfId="0"/>
    <cellStyle name="見出し 2 19" xfId="0"/>
    <cellStyle name="見出し 2 2" xfId="0"/>
    <cellStyle name="見出し 2 20" xfId="0"/>
    <cellStyle name="見出し 2 21" xfId="0"/>
    <cellStyle name="見出し 2 22" xfId="0"/>
    <cellStyle name="見出し 2 23" xfId="0"/>
    <cellStyle name="見出し 2 24" xfId="0"/>
    <cellStyle name="見出し 2 25" xfId="0"/>
    <cellStyle name="見出し 2 26" xfId="0"/>
    <cellStyle name="見出し 2 27" xfId="0"/>
    <cellStyle name="見出し 2 28" xfId="0"/>
    <cellStyle name="見出し 2 29" xfId="0"/>
    <cellStyle name="見出し 2 3" xfId="0"/>
    <cellStyle name="見出し 2 30" xfId="0"/>
    <cellStyle name="見出し 2 31" xfId="0"/>
    <cellStyle name="見出し 2 32" xfId="0"/>
    <cellStyle name="見出し 2 33" xfId="0"/>
    <cellStyle name="見出し 2 34" xfId="0"/>
    <cellStyle name="見出し 2 35" xfId="0"/>
    <cellStyle name="見出し 2 36" xfId="0"/>
    <cellStyle name="見出し 2 37" xfId="0"/>
    <cellStyle name="見出し 2 38" xfId="0"/>
    <cellStyle name="見出し 2 39" xfId="0"/>
    <cellStyle name="見出し 2 4" xfId="0"/>
    <cellStyle name="見出し 2 40" xfId="0"/>
    <cellStyle name="見出し 2 41" xfId="0"/>
    <cellStyle name="見出し 2 42" xfId="0"/>
    <cellStyle name="見出し 2 43" xfId="0"/>
    <cellStyle name="見出し 2 44" xfId="0"/>
    <cellStyle name="見出し 2 45" xfId="0"/>
    <cellStyle name="見出し 2 46" xfId="0"/>
    <cellStyle name="見出し 2 47" xfId="0"/>
    <cellStyle name="見出し 2 48" xfId="0"/>
    <cellStyle name="見出し 2 49" xfId="0"/>
    <cellStyle name="見出し 2 5" xfId="0"/>
    <cellStyle name="見出し 2 50" xfId="0"/>
    <cellStyle name="見出し 2 51" xfId="0"/>
    <cellStyle name="見出し 2 52" xfId="0"/>
    <cellStyle name="見出し 2 53" xfId="0"/>
    <cellStyle name="見出し 2 6" xfId="0"/>
    <cellStyle name="見出し 2 7" xfId="0"/>
    <cellStyle name="見出し 2 8" xfId="0"/>
    <cellStyle name="見出し 2 9" xfId="0"/>
    <cellStyle name="見出し 3 10" xfId="0"/>
    <cellStyle name="見出し 3 11" xfId="0"/>
    <cellStyle name="見出し 3 12" xfId="0"/>
    <cellStyle name="見出し 3 13" xfId="0"/>
    <cellStyle name="見出し 3 14" xfId="0"/>
    <cellStyle name="見出し 3 15" xfId="0"/>
    <cellStyle name="見出し 3 16" xfId="0"/>
    <cellStyle name="見出し 3 17" xfId="0"/>
    <cellStyle name="見出し 3 18" xfId="0"/>
    <cellStyle name="見出し 3 19" xfId="0"/>
    <cellStyle name="見出し 3 2" xfId="0"/>
    <cellStyle name="見出し 3 20" xfId="0"/>
    <cellStyle name="見出し 3 21" xfId="0"/>
    <cellStyle name="見出し 3 22" xfId="0"/>
    <cellStyle name="見出し 3 23" xfId="0"/>
    <cellStyle name="見出し 3 24" xfId="0"/>
    <cellStyle name="見出し 3 25" xfId="0"/>
    <cellStyle name="見出し 3 26" xfId="0"/>
    <cellStyle name="見出し 3 27" xfId="0"/>
    <cellStyle name="見出し 3 28" xfId="0"/>
    <cellStyle name="見出し 3 29" xfId="0"/>
    <cellStyle name="見出し 3 3" xfId="0"/>
    <cellStyle name="見出し 3 30" xfId="0"/>
    <cellStyle name="見出し 3 31" xfId="0"/>
    <cellStyle name="見出し 3 32" xfId="0"/>
    <cellStyle name="見出し 3 33" xfId="0"/>
    <cellStyle name="見出し 3 34" xfId="0"/>
    <cellStyle name="見出し 3 35" xfId="0"/>
    <cellStyle name="見出し 3 36" xfId="0"/>
    <cellStyle name="見出し 3 37" xfId="0"/>
    <cellStyle name="見出し 3 38" xfId="0"/>
    <cellStyle name="見出し 3 39" xfId="0"/>
    <cellStyle name="見出し 3 4" xfId="0"/>
    <cellStyle name="見出し 3 40" xfId="0"/>
    <cellStyle name="見出し 3 41" xfId="0"/>
    <cellStyle name="見出し 3 42" xfId="0"/>
    <cellStyle name="見出し 3 43" xfId="0"/>
    <cellStyle name="見出し 3 44" xfId="0"/>
    <cellStyle name="見出し 3 45" xfId="0"/>
    <cellStyle name="見出し 3 46" xfId="0"/>
    <cellStyle name="見出し 3 47" xfId="0"/>
    <cellStyle name="見出し 3 48" xfId="0"/>
    <cellStyle name="見出し 3 49" xfId="0"/>
    <cellStyle name="見出し 3 5" xfId="0"/>
    <cellStyle name="見出し 3 50" xfId="0"/>
    <cellStyle name="見出し 3 51" xfId="0"/>
    <cellStyle name="見出し 3 52" xfId="0"/>
    <cellStyle name="見出し 3 53" xfId="0"/>
    <cellStyle name="見出し 3 6" xfId="0"/>
    <cellStyle name="見出し 3 7" xfId="0"/>
    <cellStyle name="見出し 3 8" xfId="0"/>
    <cellStyle name="見出し 3 9" xfId="0"/>
    <cellStyle name="見出し 4 10" xfId="0"/>
    <cellStyle name="見出し 4 11" xfId="0"/>
    <cellStyle name="見出し 4 12" xfId="0"/>
    <cellStyle name="見出し 4 13" xfId="0"/>
    <cellStyle name="見出し 4 14" xfId="0"/>
    <cellStyle name="見出し 4 15" xfId="0"/>
    <cellStyle name="見出し 4 16" xfId="0"/>
    <cellStyle name="見出し 4 17" xfId="0"/>
    <cellStyle name="見出し 4 18" xfId="0"/>
    <cellStyle name="見出し 4 19" xfId="0"/>
    <cellStyle name="見出し 4 2" xfId="0"/>
    <cellStyle name="見出し 4 20" xfId="0"/>
    <cellStyle name="見出し 4 21" xfId="0"/>
    <cellStyle name="見出し 4 22" xfId="0"/>
    <cellStyle name="見出し 4 23" xfId="0"/>
    <cellStyle name="見出し 4 24" xfId="0"/>
    <cellStyle name="見出し 4 25" xfId="0"/>
    <cellStyle name="見出し 4 26" xfId="0"/>
    <cellStyle name="見出し 4 27" xfId="0"/>
    <cellStyle name="見出し 4 28" xfId="0"/>
    <cellStyle name="見出し 4 29" xfId="0"/>
    <cellStyle name="見出し 4 3" xfId="0"/>
    <cellStyle name="見出し 4 30" xfId="0"/>
    <cellStyle name="見出し 4 31" xfId="0"/>
    <cellStyle name="見出し 4 32" xfId="0"/>
    <cellStyle name="見出し 4 33" xfId="0"/>
    <cellStyle name="見出し 4 34" xfId="0"/>
    <cellStyle name="見出し 4 35" xfId="0"/>
    <cellStyle name="見出し 4 36" xfId="0"/>
    <cellStyle name="見出し 4 37" xfId="0"/>
    <cellStyle name="見出し 4 38" xfId="0"/>
    <cellStyle name="見出し 4 39" xfId="0"/>
    <cellStyle name="見出し 4 4" xfId="0"/>
    <cellStyle name="見出し 4 40" xfId="0"/>
    <cellStyle name="見出し 4 41" xfId="0"/>
    <cellStyle name="見出し 4 42" xfId="0"/>
    <cellStyle name="見出し 4 43" xfId="0"/>
    <cellStyle name="見出し 4 44" xfId="0"/>
    <cellStyle name="見出し 4 45" xfId="0"/>
    <cellStyle name="見出し 4 46" xfId="0"/>
    <cellStyle name="見出し 4 47" xfId="0"/>
    <cellStyle name="見出し 4 48" xfId="0"/>
    <cellStyle name="見出し 4 49" xfId="0"/>
    <cellStyle name="見出し 4 5" xfId="0"/>
    <cellStyle name="見出し 4 50" xfId="0"/>
    <cellStyle name="見出し 4 51" xfId="0"/>
    <cellStyle name="見出し 4 52" xfId="0"/>
    <cellStyle name="見出し 4 53" xfId="0"/>
    <cellStyle name="見出し 4 6" xfId="0"/>
    <cellStyle name="見出し 4 7" xfId="0"/>
    <cellStyle name="見出し 4 8" xfId="0"/>
    <cellStyle name="見出し 4 9" xfId="0"/>
    <cellStyle name="計算 10" xfId="0"/>
    <cellStyle name="計算 11" xfId="0"/>
    <cellStyle name="計算 12" xfId="0"/>
    <cellStyle name="計算 13" xfId="0"/>
    <cellStyle name="計算 14" xfId="0"/>
    <cellStyle name="計算 15" xfId="0"/>
    <cellStyle name="計算 16" xfId="0"/>
    <cellStyle name="計算 17" xfId="0"/>
    <cellStyle name="計算 18" xfId="0"/>
    <cellStyle name="計算 19" xfId="0"/>
    <cellStyle name="計算 2" xfId="0"/>
    <cellStyle name="計算 20" xfId="0"/>
    <cellStyle name="計算 21" xfId="0"/>
    <cellStyle name="計算 22" xfId="0"/>
    <cellStyle name="計算 23" xfId="0"/>
    <cellStyle name="計算 24" xfId="0"/>
    <cellStyle name="計算 25" xfId="0"/>
    <cellStyle name="計算 26" xfId="0"/>
    <cellStyle name="計算 27" xfId="0"/>
    <cellStyle name="計算 28" xfId="0"/>
    <cellStyle name="計算 29" xfId="0"/>
    <cellStyle name="計算 3" xfId="0"/>
    <cellStyle name="計算 30" xfId="0"/>
    <cellStyle name="計算 31" xfId="0"/>
    <cellStyle name="計算 32" xfId="0"/>
    <cellStyle name="計算 33" xfId="0"/>
    <cellStyle name="計算 34" xfId="0"/>
    <cellStyle name="計算 35" xfId="0"/>
    <cellStyle name="計算 36" xfId="0"/>
    <cellStyle name="計算 37" xfId="0"/>
    <cellStyle name="計算 38" xfId="0"/>
    <cellStyle name="計算 39" xfId="0"/>
    <cellStyle name="計算 4" xfId="0"/>
    <cellStyle name="計算 40" xfId="0"/>
    <cellStyle name="計算 41" xfId="0"/>
    <cellStyle name="計算 42" xfId="0"/>
    <cellStyle name="計算 43" xfId="0"/>
    <cellStyle name="計算 44" xfId="0"/>
    <cellStyle name="計算 45" xfId="0"/>
    <cellStyle name="計算 46" xfId="0"/>
    <cellStyle name="計算 47" xfId="0"/>
    <cellStyle name="計算 48" xfId="0"/>
    <cellStyle name="計算 49" xfId="0"/>
    <cellStyle name="計算 5" xfId="0"/>
    <cellStyle name="計算 50" xfId="0"/>
    <cellStyle name="計算 51" xfId="0"/>
    <cellStyle name="計算 52" xfId="0"/>
    <cellStyle name="計算 53" xfId="0"/>
    <cellStyle name="計算 6" xfId="0"/>
    <cellStyle name="計算 7" xfId="0"/>
    <cellStyle name="計算 8" xfId="0"/>
    <cellStyle name="計算 9" xfId="0"/>
    <cellStyle name="説明文 10" xfId="0"/>
    <cellStyle name="説明文 11" xfId="0"/>
    <cellStyle name="説明文 12" xfId="0"/>
    <cellStyle name="説明文 13" xfId="0"/>
    <cellStyle name="説明文 14" xfId="0"/>
    <cellStyle name="説明文 15" xfId="0"/>
    <cellStyle name="説明文 16" xfId="0"/>
    <cellStyle name="説明文 17" xfId="0"/>
    <cellStyle name="説明文 18" xfId="0"/>
    <cellStyle name="説明文 19" xfId="0"/>
    <cellStyle name="説明文 2" xfId="0"/>
    <cellStyle name="説明文 20" xfId="0"/>
    <cellStyle name="説明文 21" xfId="0"/>
    <cellStyle name="説明文 22" xfId="0"/>
    <cellStyle name="説明文 23" xfId="0"/>
    <cellStyle name="説明文 24" xfId="0"/>
    <cellStyle name="説明文 25" xfId="0"/>
    <cellStyle name="説明文 26" xfId="0"/>
    <cellStyle name="説明文 27" xfId="0"/>
    <cellStyle name="説明文 28" xfId="0"/>
    <cellStyle name="説明文 29" xfId="0"/>
    <cellStyle name="説明文 3" xfId="0"/>
    <cellStyle name="説明文 30" xfId="0"/>
    <cellStyle name="説明文 31" xfId="0"/>
    <cellStyle name="説明文 32" xfId="0"/>
    <cellStyle name="説明文 33" xfId="0"/>
    <cellStyle name="説明文 34" xfId="0"/>
    <cellStyle name="説明文 35" xfId="0"/>
    <cellStyle name="説明文 36" xfId="0"/>
    <cellStyle name="説明文 37" xfId="0"/>
    <cellStyle name="説明文 38" xfId="0"/>
    <cellStyle name="説明文 39" xfId="0"/>
    <cellStyle name="説明文 4" xfId="0"/>
    <cellStyle name="説明文 40" xfId="0"/>
    <cellStyle name="説明文 41" xfId="0"/>
    <cellStyle name="説明文 42" xfId="0"/>
    <cellStyle name="説明文 43" xfId="0"/>
    <cellStyle name="説明文 44" xfId="0"/>
    <cellStyle name="説明文 45" xfId="0"/>
    <cellStyle name="説明文 46" xfId="0"/>
    <cellStyle name="説明文 47" xfId="0"/>
    <cellStyle name="説明文 48" xfId="0"/>
    <cellStyle name="説明文 49" xfId="0"/>
    <cellStyle name="説明文 5" xfId="0"/>
    <cellStyle name="説明文 50" xfId="0"/>
    <cellStyle name="説明文 51" xfId="0"/>
    <cellStyle name="説明文 52" xfId="0"/>
    <cellStyle name="説明文 53" xfId="0"/>
    <cellStyle name="説明文 6" xfId="0"/>
    <cellStyle name="説明文 7" xfId="0"/>
    <cellStyle name="説明文 8" xfId="0"/>
    <cellStyle name="説明文 9" xfId="0"/>
    <cellStyle name="警告文 10" xfId="0"/>
    <cellStyle name="警告文 11" xfId="0"/>
    <cellStyle name="警告文 12" xfId="0"/>
    <cellStyle name="警告文 13" xfId="0"/>
    <cellStyle name="警告文 14" xfId="0"/>
    <cellStyle name="警告文 15" xfId="0"/>
    <cellStyle name="警告文 16" xfId="0"/>
    <cellStyle name="警告文 17" xfId="0"/>
    <cellStyle name="警告文 18" xfId="0"/>
    <cellStyle name="警告文 19" xfId="0"/>
    <cellStyle name="警告文 2" xfId="0"/>
    <cellStyle name="警告文 20" xfId="0"/>
    <cellStyle name="警告文 21" xfId="0"/>
    <cellStyle name="警告文 22" xfId="0"/>
    <cellStyle name="警告文 23" xfId="0"/>
    <cellStyle name="警告文 24" xfId="0"/>
    <cellStyle name="警告文 25" xfId="0"/>
    <cellStyle name="警告文 26" xfId="0"/>
    <cellStyle name="警告文 27" xfId="0"/>
    <cellStyle name="警告文 28" xfId="0"/>
    <cellStyle name="警告文 29" xfId="0"/>
    <cellStyle name="警告文 3" xfId="0"/>
    <cellStyle name="警告文 30" xfId="0"/>
    <cellStyle name="警告文 31" xfId="0"/>
    <cellStyle name="警告文 32" xfId="0"/>
    <cellStyle name="警告文 33" xfId="0"/>
    <cellStyle name="警告文 34" xfId="0"/>
    <cellStyle name="警告文 35" xfId="0"/>
    <cellStyle name="警告文 36" xfId="0"/>
    <cellStyle name="警告文 37" xfId="0"/>
    <cellStyle name="警告文 38" xfId="0"/>
    <cellStyle name="警告文 39" xfId="0"/>
    <cellStyle name="警告文 4" xfId="0"/>
    <cellStyle name="警告文 40" xfId="0"/>
    <cellStyle name="警告文 41" xfId="0"/>
    <cellStyle name="警告文 42" xfId="0"/>
    <cellStyle name="警告文 43" xfId="0"/>
    <cellStyle name="警告文 44" xfId="0"/>
    <cellStyle name="警告文 45" xfId="0"/>
    <cellStyle name="警告文 46" xfId="0"/>
    <cellStyle name="警告文 47" xfId="0"/>
    <cellStyle name="警告文 48" xfId="0"/>
    <cellStyle name="警告文 49" xfId="0"/>
    <cellStyle name="警告文 5" xfId="0"/>
    <cellStyle name="警告文 50" xfId="0"/>
    <cellStyle name="警告文 51" xfId="0"/>
    <cellStyle name="警告文 52" xfId="0"/>
    <cellStyle name="警告文 53" xfId="0"/>
    <cellStyle name="警告文 6" xfId="0"/>
    <cellStyle name="警告文 7" xfId="0"/>
    <cellStyle name="警告文 8" xfId="0"/>
    <cellStyle name="警告文 9" xfId="0"/>
    <cellStyle name="集計 10" xfId="0"/>
    <cellStyle name="集計 11" xfId="0"/>
    <cellStyle name="集計 12" xfId="0"/>
    <cellStyle name="集計 13" xfId="0"/>
    <cellStyle name="集計 14" xfId="0"/>
    <cellStyle name="集計 15" xfId="0"/>
    <cellStyle name="集計 16" xfId="0"/>
    <cellStyle name="集計 17" xfId="0"/>
    <cellStyle name="集計 18" xfId="0"/>
    <cellStyle name="集計 19" xfId="0"/>
    <cellStyle name="集計 2" xfId="0"/>
    <cellStyle name="集計 20" xfId="0"/>
    <cellStyle name="集計 21" xfId="0"/>
    <cellStyle name="集計 22" xfId="0"/>
    <cellStyle name="集計 23" xfId="0"/>
    <cellStyle name="集計 24" xfId="0"/>
    <cellStyle name="集計 25" xfId="0"/>
    <cellStyle name="集計 26" xfId="0"/>
    <cellStyle name="集計 27" xfId="0"/>
    <cellStyle name="集計 28" xfId="0"/>
    <cellStyle name="集計 29" xfId="0"/>
    <cellStyle name="集計 3" xfId="0"/>
    <cellStyle name="集計 30" xfId="0"/>
    <cellStyle name="集計 31" xfId="0"/>
    <cellStyle name="集計 32" xfId="0"/>
    <cellStyle name="集計 33" xfId="0"/>
    <cellStyle name="集計 34" xfId="0"/>
    <cellStyle name="集計 35" xfId="0"/>
    <cellStyle name="集計 36" xfId="0"/>
    <cellStyle name="集計 37" xfId="0"/>
    <cellStyle name="集計 38" xfId="0"/>
    <cellStyle name="集計 39" xfId="0"/>
    <cellStyle name="集計 4" xfId="0"/>
    <cellStyle name="集計 40" xfId="0"/>
    <cellStyle name="集計 41" xfId="0"/>
    <cellStyle name="集計 42" xfId="0"/>
    <cellStyle name="集計 43" xfId="0"/>
    <cellStyle name="集計 44" xfId="0"/>
    <cellStyle name="集計 45" xfId="0"/>
    <cellStyle name="集計 46" xfId="0"/>
    <cellStyle name="集計 47" xfId="0"/>
    <cellStyle name="集計 48" xfId="0"/>
    <cellStyle name="集計 49" xfId="0"/>
    <cellStyle name="集計 5" xfId="0"/>
    <cellStyle name="集計 50" xfId="0"/>
    <cellStyle name="集計 51" xfId="0"/>
    <cellStyle name="集計 52" xfId="0"/>
    <cellStyle name="集計 53" xfId="0"/>
    <cellStyle name="集計 6" xfId="0"/>
    <cellStyle name="集計 7" xfId="0"/>
    <cellStyle name="集計 8" xfId="0"/>
    <cellStyle name="集計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M50"/>
    </sheetView>
  </sheetViews>
  <sheetFormatPr defaultColWidth="8.9921875" defaultRowHeight="13.5" zeroHeight="false" outlineLevelRow="0" outlineLevelCol="0"/>
  <cols>
    <col collapsed="false" customWidth="true" hidden="false" outlineLevel="0" max="3" min="1" style="1" width="2.12"/>
    <col collapsed="false" customWidth="true" hidden="false" outlineLevel="0" max="4" min="4" style="1" width="27.37"/>
    <col collapsed="false" customWidth="true" hidden="false" outlineLevel="0" max="13" min="5" style="1" width="7.37"/>
    <col collapsed="false" customWidth="true" hidden="false" outlineLevel="0" max="16" min="14" style="1" width="2.12"/>
    <col collapsed="false" customWidth="true" hidden="false" outlineLevel="0" max="17" min="17" style="1" width="19.62"/>
    <col collapsed="false" customWidth="true" hidden="false" outlineLevel="0" max="26" min="18" style="1" width="7.37"/>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v>
      </c>
      <c r="L1" s="5" t="s">
        <v>2</v>
      </c>
      <c r="M1" s="3"/>
      <c r="N1" s="3"/>
      <c r="O1" s="3"/>
      <c r="P1" s="3"/>
      <c r="Q1" s="4" t="s">
        <v>0</v>
      </c>
      <c r="R1" s="4"/>
      <c r="S1" s="4"/>
      <c r="T1" s="4"/>
      <c r="U1" s="4"/>
      <c r="V1" s="4"/>
      <c r="W1" s="4"/>
      <c r="X1" s="5" t="str">
        <f aca="false">K1</f>
        <v>(平成27年1月)</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5"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5"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5"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5"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5"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3.3</v>
      </c>
      <c r="F8" s="28" t="n">
        <v>-0.3</v>
      </c>
      <c r="G8" s="28" t="n">
        <v>2.5</v>
      </c>
      <c r="H8" s="28" t="n">
        <v>103.1</v>
      </c>
      <c r="I8" s="28" t="n">
        <v>-0.2</v>
      </c>
      <c r="J8" s="28" t="n">
        <v>2.4</v>
      </c>
      <c r="K8" s="28" t="n">
        <v>101.6</v>
      </c>
      <c r="L8" s="28" t="n">
        <v>-0.2</v>
      </c>
      <c r="M8" s="28" t="n">
        <v>2.3</v>
      </c>
      <c r="N8" s="27" t="s">
        <v>14</v>
      </c>
      <c r="O8" s="13"/>
      <c r="P8" s="13"/>
      <c r="Q8" s="14"/>
      <c r="R8" s="28" t="n">
        <v>97</v>
      </c>
      <c r="S8" s="28" t="n">
        <v>-4.5</v>
      </c>
      <c r="T8" s="28" t="n">
        <v>3.8</v>
      </c>
      <c r="U8" s="29" t="n">
        <v>100.4</v>
      </c>
      <c r="V8" s="29" t="n">
        <v>-5</v>
      </c>
      <c r="W8" s="29" t="n">
        <v>3.9</v>
      </c>
      <c r="X8" s="30" t="n">
        <v>98</v>
      </c>
      <c r="Y8" s="30" t="n">
        <v>-6</v>
      </c>
      <c r="Z8" s="30" t="n">
        <v>2.6</v>
      </c>
    </row>
    <row r="9" s="10" customFormat="true" ht="18" hidden="false" customHeight="true" outlineLevel="0" collapsed="false">
      <c r="A9" s="16"/>
      <c r="B9" s="31" t="s">
        <v>15</v>
      </c>
      <c r="C9" s="17"/>
      <c r="D9" s="17"/>
      <c r="E9" s="32" t="n">
        <v>102.8</v>
      </c>
      <c r="F9" s="32" t="n">
        <v>-0.5</v>
      </c>
      <c r="G9" s="32" t="n">
        <v>2.4</v>
      </c>
      <c r="H9" s="32" t="n">
        <v>102.6</v>
      </c>
      <c r="I9" s="32" t="n">
        <v>-0.6</v>
      </c>
      <c r="J9" s="32" t="n">
        <v>2.2</v>
      </c>
      <c r="K9" s="32" t="n">
        <v>101.2</v>
      </c>
      <c r="L9" s="32" t="n">
        <v>-0.6</v>
      </c>
      <c r="M9" s="32" t="n">
        <v>2.2</v>
      </c>
      <c r="N9" s="16"/>
      <c r="O9" s="17"/>
      <c r="P9" s="31" t="s">
        <v>16</v>
      </c>
      <c r="Q9" s="21"/>
      <c r="R9" s="32" t="n">
        <v>99.5</v>
      </c>
      <c r="S9" s="32" t="n">
        <v>-4.2</v>
      </c>
      <c r="T9" s="32" t="n">
        <v>6.9</v>
      </c>
      <c r="U9" s="33" t="n">
        <v>98.4</v>
      </c>
      <c r="V9" s="33" t="n">
        <v>-7.7</v>
      </c>
      <c r="W9" s="33" t="n">
        <v>3.5</v>
      </c>
      <c r="X9" s="34" t="n">
        <v>96.9</v>
      </c>
      <c r="Y9" s="34" t="n">
        <v>-7.8</v>
      </c>
      <c r="Z9" s="34" t="n">
        <v>2.3</v>
      </c>
    </row>
    <row r="10" s="10" customFormat="true" ht="18" hidden="false" customHeight="true" outlineLevel="0" collapsed="false">
      <c r="A10" s="16"/>
      <c r="B10" s="31" t="s">
        <v>17</v>
      </c>
      <c r="C10" s="17"/>
      <c r="D10" s="17"/>
      <c r="E10" s="32" t="n">
        <v>103.9</v>
      </c>
      <c r="F10" s="32" t="n">
        <v>-0.3</v>
      </c>
      <c r="G10" s="32" t="n">
        <v>2.8</v>
      </c>
      <c r="H10" s="32" t="n">
        <v>103.9</v>
      </c>
      <c r="I10" s="32" t="n">
        <v>-0.2</v>
      </c>
      <c r="J10" s="32" t="n">
        <v>2.8</v>
      </c>
      <c r="K10" s="32" t="n">
        <v>102.6</v>
      </c>
      <c r="L10" s="32" t="n">
        <v>-0.3</v>
      </c>
      <c r="M10" s="32" t="n">
        <v>3</v>
      </c>
      <c r="N10" s="16"/>
      <c r="O10" s="17"/>
      <c r="P10" s="17"/>
      <c r="Q10" s="35" t="s">
        <v>18</v>
      </c>
      <c r="R10" s="32" t="n">
        <v>111.8</v>
      </c>
      <c r="S10" s="32" t="n">
        <v>0</v>
      </c>
      <c r="T10" s="32" t="n">
        <v>9.9</v>
      </c>
      <c r="U10" s="33" t="n">
        <v>103.8</v>
      </c>
      <c r="V10" s="33" t="n">
        <v>-0.2</v>
      </c>
      <c r="W10" s="33" t="n">
        <v>2.5</v>
      </c>
      <c r="X10" s="34" t="n">
        <v>91.4</v>
      </c>
      <c r="Y10" s="34" t="n">
        <v>-3.4</v>
      </c>
      <c r="Z10" s="34" t="n">
        <v>1</v>
      </c>
    </row>
    <row r="11" s="10" customFormat="true" ht="18" hidden="false" customHeight="true" outlineLevel="0" collapsed="false">
      <c r="A11" s="16"/>
      <c r="B11" s="31" t="s">
        <v>19</v>
      </c>
      <c r="C11" s="17"/>
      <c r="D11" s="17"/>
      <c r="E11" s="32" t="n">
        <v>103.3</v>
      </c>
      <c r="F11" s="32" t="n">
        <v>-0.6</v>
      </c>
      <c r="G11" s="32" t="n">
        <v>2.7</v>
      </c>
      <c r="H11" s="32" t="n">
        <v>103.4</v>
      </c>
      <c r="I11" s="32" t="n">
        <v>-0.7</v>
      </c>
      <c r="J11" s="32" t="n">
        <v>2.7</v>
      </c>
      <c r="K11" s="32" t="n">
        <v>102.1</v>
      </c>
      <c r="L11" s="32" t="n">
        <v>-0.7</v>
      </c>
      <c r="M11" s="32" t="n">
        <v>2.9</v>
      </c>
      <c r="N11" s="16"/>
      <c r="O11" s="17"/>
      <c r="P11" s="17"/>
      <c r="Q11" s="35" t="s">
        <v>20</v>
      </c>
      <c r="R11" s="32" t="n">
        <v>99.1</v>
      </c>
      <c r="S11" s="32" t="n">
        <v>-4.4</v>
      </c>
      <c r="T11" s="32" t="n">
        <v>6.8</v>
      </c>
      <c r="U11" s="33" t="n">
        <v>98.2</v>
      </c>
      <c r="V11" s="33" t="n">
        <v>-8</v>
      </c>
      <c r="W11" s="33" t="n">
        <v>3.6</v>
      </c>
      <c r="X11" s="34" t="n">
        <v>97</v>
      </c>
      <c r="Y11" s="34" t="n">
        <v>-7.9</v>
      </c>
      <c r="Z11" s="34" t="n">
        <v>2.4</v>
      </c>
    </row>
    <row r="12" s="10" customFormat="true" ht="18" hidden="false" customHeight="true" outlineLevel="0" collapsed="false">
      <c r="A12" s="16"/>
      <c r="B12" s="31" t="s">
        <v>21</v>
      </c>
      <c r="C12" s="17"/>
      <c r="D12" s="17"/>
      <c r="E12" s="32" t="n">
        <v>100.9</v>
      </c>
      <c r="F12" s="32" t="n">
        <v>-0.4</v>
      </c>
      <c r="G12" s="32" t="n">
        <v>2.1</v>
      </c>
      <c r="H12" s="32" t="n">
        <v>100.2</v>
      </c>
      <c r="I12" s="32" t="n">
        <v>-0.5</v>
      </c>
      <c r="J12" s="32" t="n">
        <v>2.1</v>
      </c>
      <c r="K12" s="32" t="n">
        <v>99</v>
      </c>
      <c r="L12" s="32" t="n">
        <v>-0.8</v>
      </c>
      <c r="M12" s="32" t="n">
        <v>1.7</v>
      </c>
      <c r="N12" s="16"/>
      <c r="O12" s="17"/>
      <c r="P12" s="31" t="s">
        <v>22</v>
      </c>
      <c r="Q12" s="21"/>
      <c r="R12" s="32" t="n">
        <v>92.1</v>
      </c>
      <c r="S12" s="32" t="n">
        <v>-5.8</v>
      </c>
      <c r="T12" s="32" t="n">
        <v>-0.1</v>
      </c>
      <c r="U12" s="33" t="n">
        <v>102.6</v>
      </c>
      <c r="V12" s="33" t="n">
        <v>-3.8</v>
      </c>
      <c r="W12" s="33" t="n">
        <v>4.4</v>
      </c>
      <c r="X12" s="34" t="n">
        <v>97.9</v>
      </c>
      <c r="Y12" s="34" t="n">
        <v>-5.8</v>
      </c>
      <c r="Z12" s="34" t="n">
        <v>3.4</v>
      </c>
    </row>
    <row r="13" s="10" customFormat="true" ht="18" hidden="false" customHeight="true" outlineLevel="0" collapsed="false">
      <c r="A13" s="27" t="s">
        <v>23</v>
      </c>
      <c r="B13" s="13"/>
      <c r="C13" s="13"/>
      <c r="D13" s="13"/>
      <c r="E13" s="28" t="n">
        <v>106.5</v>
      </c>
      <c r="F13" s="28" t="n">
        <v>1.1</v>
      </c>
      <c r="G13" s="28" t="n">
        <v>4.4</v>
      </c>
      <c r="H13" s="28" t="n">
        <v>105.9</v>
      </c>
      <c r="I13" s="28" t="n">
        <v>1.6</v>
      </c>
      <c r="J13" s="28" t="n">
        <v>4.2</v>
      </c>
      <c r="K13" s="28" t="n">
        <v>103.8</v>
      </c>
      <c r="L13" s="28" t="n">
        <v>1.6</v>
      </c>
      <c r="M13" s="28" t="n">
        <v>3.9</v>
      </c>
      <c r="N13" s="16"/>
      <c r="O13" s="17"/>
      <c r="P13" s="17"/>
      <c r="Q13" s="35" t="s">
        <v>24</v>
      </c>
      <c r="R13" s="32" t="n">
        <v>87.5</v>
      </c>
      <c r="S13" s="32" t="n">
        <v>-9.3</v>
      </c>
      <c r="T13" s="32" t="n">
        <v>-3.3</v>
      </c>
      <c r="U13" s="33" t="n">
        <v>101.5</v>
      </c>
      <c r="V13" s="33" t="n">
        <v>-5.5</v>
      </c>
      <c r="W13" s="33" t="n">
        <v>3.7</v>
      </c>
      <c r="X13" s="34" t="n">
        <v>97</v>
      </c>
      <c r="Y13" s="34" t="n">
        <v>-7.6</v>
      </c>
      <c r="Z13" s="34" t="n">
        <v>2</v>
      </c>
    </row>
    <row r="14" s="10" customFormat="true" ht="18" hidden="false" customHeight="true" outlineLevel="0" collapsed="false">
      <c r="A14" s="16"/>
      <c r="B14" s="31" t="s">
        <v>25</v>
      </c>
      <c r="C14" s="21"/>
      <c r="D14" s="17"/>
      <c r="E14" s="36" t="n">
        <v>104.9</v>
      </c>
      <c r="F14" s="36" t="n">
        <v>0</v>
      </c>
      <c r="G14" s="36" t="n">
        <v>4.4</v>
      </c>
      <c r="H14" s="36" t="n">
        <v>104.2</v>
      </c>
      <c r="I14" s="36" t="n">
        <v>0.3</v>
      </c>
      <c r="J14" s="36" t="n">
        <v>3.9</v>
      </c>
      <c r="K14" s="36" t="n">
        <v>102.3</v>
      </c>
      <c r="L14" s="36" t="n">
        <v>0.2</v>
      </c>
      <c r="M14" s="36" t="n">
        <v>3.6</v>
      </c>
      <c r="N14" s="16"/>
      <c r="O14" s="17"/>
      <c r="P14" s="17"/>
      <c r="Q14" s="35" t="s">
        <v>26</v>
      </c>
      <c r="R14" s="32" t="n">
        <v>100.4</v>
      </c>
      <c r="S14" s="32" t="n">
        <v>0.1</v>
      </c>
      <c r="T14" s="32" t="n">
        <v>5.3</v>
      </c>
      <c r="U14" s="33" t="n">
        <v>105.3</v>
      </c>
      <c r="V14" s="33" t="n">
        <v>-0.1</v>
      </c>
      <c r="W14" s="33" t="n">
        <v>5.8</v>
      </c>
      <c r="X14" s="34" t="n">
        <v>100.2</v>
      </c>
      <c r="Y14" s="34" t="n">
        <v>-0.6</v>
      </c>
      <c r="Z14" s="34" t="n">
        <v>7.3</v>
      </c>
    </row>
    <row r="15" s="10" customFormat="true" ht="18" hidden="false" customHeight="true" outlineLevel="0" collapsed="false">
      <c r="A15" s="16"/>
      <c r="B15" s="17"/>
      <c r="C15" s="31" t="s">
        <v>27</v>
      </c>
      <c r="D15" s="17"/>
      <c r="E15" s="32" t="n">
        <v>115.3</v>
      </c>
      <c r="F15" s="32" t="n">
        <v>6.6</v>
      </c>
      <c r="G15" s="32" t="n">
        <v>4.5</v>
      </c>
      <c r="H15" s="32" t="n">
        <v>114.8</v>
      </c>
      <c r="I15" s="32" t="n">
        <v>8.8</v>
      </c>
      <c r="J15" s="32" t="n">
        <v>5.7</v>
      </c>
      <c r="K15" s="32" t="n">
        <v>112.4</v>
      </c>
      <c r="L15" s="32" t="n">
        <v>9.2</v>
      </c>
      <c r="M15" s="32" t="n">
        <v>5.4</v>
      </c>
      <c r="N15" s="16"/>
      <c r="O15" s="17"/>
      <c r="P15" s="31" t="s">
        <v>28</v>
      </c>
      <c r="Q15" s="21"/>
      <c r="R15" s="32" t="n">
        <v>100.4</v>
      </c>
      <c r="S15" s="32" t="n">
        <v>0.2</v>
      </c>
      <c r="T15" s="32" t="n">
        <v>6.8</v>
      </c>
      <c r="U15" s="33" t="n">
        <v>101.4</v>
      </c>
      <c r="V15" s="33" t="n">
        <v>0</v>
      </c>
      <c r="W15" s="33" t="n">
        <v>3.9</v>
      </c>
      <c r="X15" s="34" t="n">
        <v>98.1</v>
      </c>
      <c r="Y15" s="34" t="n">
        <v>-2.8</v>
      </c>
      <c r="Z15" s="34" t="n">
        <v>-1.9</v>
      </c>
    </row>
    <row r="16" s="10" customFormat="true" ht="18" hidden="false" customHeight="true" outlineLevel="0" collapsed="false">
      <c r="A16" s="16"/>
      <c r="B16" s="17"/>
      <c r="C16" s="31" t="s">
        <v>29</v>
      </c>
      <c r="D16" s="17"/>
      <c r="E16" s="32" t="n">
        <v>97.8</v>
      </c>
      <c r="F16" s="32" t="n">
        <v>0.3</v>
      </c>
      <c r="G16" s="32" t="n">
        <v>-1.7</v>
      </c>
      <c r="H16" s="32" t="n">
        <v>98.8</v>
      </c>
      <c r="I16" s="32" t="n">
        <v>0.1</v>
      </c>
      <c r="J16" s="32" t="n">
        <v>-0.3</v>
      </c>
      <c r="K16" s="32" t="n">
        <v>97.3</v>
      </c>
      <c r="L16" s="32" t="n">
        <v>0.1</v>
      </c>
      <c r="M16" s="32" t="n">
        <v>-0.3</v>
      </c>
      <c r="N16" s="16"/>
      <c r="O16" s="17"/>
      <c r="P16" s="35" t="s">
        <v>30</v>
      </c>
      <c r="R16" s="32" t="n">
        <v>89.6</v>
      </c>
      <c r="S16" s="32" t="n">
        <v>-12.3</v>
      </c>
      <c r="T16" s="32" t="n">
        <v>-3.8</v>
      </c>
      <c r="U16" s="33" t="n">
        <v>98</v>
      </c>
      <c r="V16" s="33" t="n">
        <v>-5.4</v>
      </c>
      <c r="W16" s="33" t="n">
        <v>3.6</v>
      </c>
      <c r="X16" s="34" t="n">
        <v>100.3</v>
      </c>
      <c r="Y16" s="34" t="n">
        <v>-6.3</v>
      </c>
      <c r="Z16" s="34" t="n">
        <v>8.5</v>
      </c>
    </row>
    <row r="17" s="10" customFormat="true" ht="18" hidden="false" customHeight="true" outlineLevel="0" collapsed="false">
      <c r="A17" s="16"/>
      <c r="B17" s="17"/>
      <c r="C17" s="31" t="s">
        <v>31</v>
      </c>
      <c r="D17" s="17"/>
      <c r="E17" s="32" t="n">
        <v>119.3</v>
      </c>
      <c r="F17" s="32" t="n">
        <v>-0.7</v>
      </c>
      <c r="G17" s="32" t="n">
        <v>12.6</v>
      </c>
      <c r="H17" s="32" t="n">
        <v>117.3</v>
      </c>
      <c r="I17" s="32" t="n">
        <v>0.2</v>
      </c>
      <c r="J17" s="32" t="n">
        <v>9.5</v>
      </c>
      <c r="K17" s="32" t="n">
        <v>113.4</v>
      </c>
      <c r="L17" s="32" t="n">
        <v>0.7</v>
      </c>
      <c r="M17" s="32" t="n">
        <v>9.6</v>
      </c>
      <c r="N17" s="16"/>
      <c r="O17" s="17"/>
      <c r="P17" s="37" t="s">
        <v>32</v>
      </c>
      <c r="R17" s="32" t="n">
        <v>105.1</v>
      </c>
      <c r="S17" s="32" t="n">
        <v>0</v>
      </c>
      <c r="T17" s="32" t="n">
        <v>3.4</v>
      </c>
      <c r="U17" s="33" t="n">
        <v>105.2</v>
      </c>
      <c r="V17" s="33" t="n">
        <v>0.1</v>
      </c>
      <c r="W17" s="33" t="n">
        <v>4.1</v>
      </c>
      <c r="X17" s="34" t="n">
        <v>103.6</v>
      </c>
      <c r="Y17" s="34" t="n">
        <v>0</v>
      </c>
      <c r="Z17" s="34" t="n">
        <v>3.3</v>
      </c>
    </row>
    <row r="18" s="10" customFormat="true" ht="18" hidden="false" customHeight="true" outlineLevel="0" collapsed="false">
      <c r="A18" s="16"/>
      <c r="B18" s="17"/>
      <c r="C18" s="17"/>
      <c r="D18" s="31" t="s">
        <v>33</v>
      </c>
      <c r="E18" s="32" t="n">
        <v>124.2</v>
      </c>
      <c r="F18" s="32" t="n">
        <v>-1.6</v>
      </c>
      <c r="G18" s="32" t="n">
        <v>14.6</v>
      </c>
      <c r="H18" s="32" t="n">
        <v>120.6</v>
      </c>
      <c r="I18" s="32" t="n">
        <v>-0.1</v>
      </c>
      <c r="J18" s="32" t="n">
        <v>11.3</v>
      </c>
      <c r="K18" s="32" t="n">
        <v>116</v>
      </c>
      <c r="L18" s="32" t="n">
        <v>0.6</v>
      </c>
      <c r="M18" s="32" t="n">
        <v>11.4</v>
      </c>
      <c r="N18" s="27" t="s">
        <v>34</v>
      </c>
      <c r="O18" s="13"/>
      <c r="P18" s="13"/>
      <c r="Q18" s="14"/>
      <c r="R18" s="28" t="n">
        <v>101.3</v>
      </c>
      <c r="S18" s="28" t="n">
        <v>0.4</v>
      </c>
      <c r="T18" s="28" t="n">
        <v>1.7</v>
      </c>
      <c r="U18" s="29" t="n">
        <v>99.3</v>
      </c>
      <c r="V18" s="29" t="n">
        <v>0.2</v>
      </c>
      <c r="W18" s="29" t="n">
        <v>1.7</v>
      </c>
      <c r="X18" s="30" t="n">
        <v>99.7</v>
      </c>
      <c r="Y18" s="30" t="n">
        <v>0</v>
      </c>
      <c r="Z18" s="30" t="n">
        <v>1.9</v>
      </c>
    </row>
    <row r="19" s="10" customFormat="true" ht="18" hidden="false" customHeight="true" outlineLevel="0" collapsed="false">
      <c r="A19" s="16"/>
      <c r="B19" s="17"/>
      <c r="C19" s="31" t="s">
        <v>35</v>
      </c>
      <c r="D19" s="17"/>
      <c r="E19" s="32" t="n">
        <v>101.7</v>
      </c>
      <c r="F19" s="32" t="n">
        <v>-5.2</v>
      </c>
      <c r="G19" s="32" t="n">
        <v>5.8</v>
      </c>
      <c r="H19" s="32" t="n">
        <v>110.5</v>
      </c>
      <c r="I19" s="32" t="n">
        <v>0.6</v>
      </c>
      <c r="J19" s="32" t="n">
        <v>8.2</v>
      </c>
      <c r="K19" s="32" t="n">
        <v>109.7</v>
      </c>
      <c r="L19" s="32" t="n">
        <v>-0.6</v>
      </c>
      <c r="M19" s="32" t="n">
        <v>7.9</v>
      </c>
      <c r="N19" s="16"/>
      <c r="O19" s="17"/>
      <c r="P19" s="31" t="s">
        <v>36</v>
      </c>
      <c r="Q19" s="21"/>
      <c r="R19" s="32" t="n">
        <v>101.4</v>
      </c>
      <c r="S19" s="32" t="n">
        <v>1.3</v>
      </c>
      <c r="T19" s="32" t="n">
        <v>3.9</v>
      </c>
      <c r="U19" s="33" t="n">
        <v>96.9</v>
      </c>
      <c r="V19" s="33" t="n">
        <v>0.6</v>
      </c>
      <c r="W19" s="33" t="n">
        <v>2.4</v>
      </c>
      <c r="X19" s="34" t="n">
        <v>96.8</v>
      </c>
      <c r="Y19" s="34" t="n">
        <v>0.6</v>
      </c>
      <c r="Z19" s="34" t="n">
        <v>3.2</v>
      </c>
    </row>
    <row r="20" s="10" customFormat="true" ht="18" hidden="false" customHeight="true" outlineLevel="0" collapsed="false">
      <c r="A20" s="16"/>
      <c r="B20" s="17"/>
      <c r="C20" s="31" t="s">
        <v>37</v>
      </c>
      <c r="D20" s="17"/>
      <c r="E20" s="32" t="n">
        <v>100.3</v>
      </c>
      <c r="F20" s="32" t="n">
        <v>-0.7</v>
      </c>
      <c r="G20" s="32" t="n">
        <v>4.2</v>
      </c>
      <c r="H20" s="32" t="n">
        <v>103.7</v>
      </c>
      <c r="I20" s="32" t="n">
        <v>-1.3</v>
      </c>
      <c r="J20" s="32" t="n">
        <v>2.5</v>
      </c>
      <c r="K20" s="32" t="n">
        <v>100.5</v>
      </c>
      <c r="L20" s="32" t="n">
        <v>0.1</v>
      </c>
      <c r="M20" s="32" t="n">
        <v>1.9</v>
      </c>
      <c r="N20" s="16"/>
      <c r="O20" s="17"/>
      <c r="P20" s="31" t="s">
        <v>38</v>
      </c>
      <c r="Q20" s="21"/>
      <c r="R20" s="32" t="n">
        <v>101.2</v>
      </c>
      <c r="S20" s="32" t="n">
        <v>0</v>
      </c>
      <c r="T20" s="32" t="n">
        <v>0.4</v>
      </c>
      <c r="U20" s="33" t="n">
        <v>97.4</v>
      </c>
      <c r="V20" s="33" t="n">
        <v>0.1</v>
      </c>
      <c r="W20" s="33" t="n">
        <v>2.7</v>
      </c>
      <c r="X20" s="34" t="n">
        <v>98</v>
      </c>
      <c r="Y20" s="34" t="n">
        <v>-0.3</v>
      </c>
      <c r="Z20" s="34" t="n">
        <v>3.1</v>
      </c>
    </row>
    <row r="21" s="10" customFormat="true" ht="18" hidden="false" customHeight="true" outlineLevel="0" collapsed="false">
      <c r="A21" s="16"/>
      <c r="B21" s="17"/>
      <c r="C21" s="31" t="s">
        <v>39</v>
      </c>
      <c r="D21" s="17"/>
      <c r="E21" s="32" t="n">
        <v>99.5</v>
      </c>
      <c r="F21" s="32" t="n">
        <v>7.7</v>
      </c>
      <c r="G21" s="32" t="n">
        <v>0.8</v>
      </c>
      <c r="H21" s="32" t="n">
        <v>105.7</v>
      </c>
      <c r="I21" s="32" t="n">
        <v>8.3</v>
      </c>
      <c r="J21" s="32" t="n">
        <v>2.5</v>
      </c>
      <c r="K21" s="32" t="n">
        <v>103.5</v>
      </c>
      <c r="L21" s="32" t="n">
        <v>8.8</v>
      </c>
      <c r="M21" s="32" t="n">
        <v>2</v>
      </c>
      <c r="N21" s="16"/>
      <c r="O21" s="17"/>
      <c r="P21" s="31" t="s">
        <v>40</v>
      </c>
      <c r="Q21" s="21"/>
      <c r="R21" s="32" t="n">
        <v>101.2</v>
      </c>
      <c r="S21" s="32" t="n">
        <v>0</v>
      </c>
      <c r="T21" s="32" t="n">
        <v>0.9</v>
      </c>
      <c r="U21" s="33" t="n">
        <v>101.3</v>
      </c>
      <c r="V21" s="33" t="n">
        <v>0</v>
      </c>
      <c r="W21" s="33" t="n">
        <v>1</v>
      </c>
      <c r="X21" s="34" t="n">
        <v>101.7</v>
      </c>
      <c r="Y21" s="34" t="n">
        <v>-0.2</v>
      </c>
      <c r="Z21" s="34" t="n">
        <v>1</v>
      </c>
    </row>
    <row r="22" s="10" customFormat="true" ht="18" hidden="false" customHeight="true" outlineLevel="0" collapsed="false">
      <c r="A22" s="16"/>
      <c r="B22" s="17"/>
      <c r="C22" s="17"/>
      <c r="D22" s="31" t="s">
        <v>41</v>
      </c>
      <c r="E22" s="32" t="n">
        <v>101.5</v>
      </c>
      <c r="F22" s="32" t="n">
        <v>12.4</v>
      </c>
      <c r="G22" s="32" t="n">
        <v>-0.5</v>
      </c>
      <c r="H22" s="32" t="n">
        <v>107.9</v>
      </c>
      <c r="I22" s="32" t="n">
        <v>13.2</v>
      </c>
      <c r="J22" s="32" t="n">
        <v>1.9</v>
      </c>
      <c r="K22" s="32" t="n">
        <v>106.6</v>
      </c>
      <c r="L22" s="32" t="n">
        <v>13</v>
      </c>
      <c r="M22" s="32" t="n">
        <v>2.1</v>
      </c>
      <c r="N22" s="27" t="s">
        <v>42</v>
      </c>
      <c r="O22" s="13"/>
      <c r="P22" s="13"/>
      <c r="Q22" s="14"/>
      <c r="R22" s="28" t="n">
        <v>104.4</v>
      </c>
      <c r="S22" s="28" t="n">
        <v>-1.7</v>
      </c>
      <c r="T22" s="28" t="n">
        <v>0.7</v>
      </c>
      <c r="U22" s="29" t="n">
        <v>103.7</v>
      </c>
      <c r="V22" s="29" t="n">
        <v>-1.5</v>
      </c>
      <c r="W22" s="29" t="n">
        <v>0.4</v>
      </c>
      <c r="X22" s="30" t="n">
        <v>102.5</v>
      </c>
      <c r="Y22" s="30" t="n">
        <v>-1.1</v>
      </c>
      <c r="Z22" s="30" t="n">
        <v>1.6</v>
      </c>
    </row>
    <row r="23" s="10" customFormat="true" ht="18" hidden="false" customHeight="true" outlineLevel="0" collapsed="false">
      <c r="A23" s="16"/>
      <c r="B23" s="17"/>
      <c r="C23" s="31" t="s">
        <v>43</v>
      </c>
      <c r="D23" s="17"/>
      <c r="E23" s="32" t="n">
        <v>128.3</v>
      </c>
      <c r="F23" s="32" t="n">
        <v>9.5</v>
      </c>
      <c r="G23" s="32" t="n">
        <v>1</v>
      </c>
      <c r="H23" s="32" t="n">
        <v>119.3</v>
      </c>
      <c r="I23" s="32" t="n">
        <v>14.5</v>
      </c>
      <c r="J23" s="32" t="n">
        <v>4.9</v>
      </c>
      <c r="K23" s="32" t="n">
        <v>119.5</v>
      </c>
      <c r="L23" s="32" t="n">
        <v>13</v>
      </c>
      <c r="M23" s="32" t="n">
        <v>4.6</v>
      </c>
      <c r="N23" s="16"/>
      <c r="O23" s="17"/>
      <c r="P23" s="31" t="s">
        <v>44</v>
      </c>
      <c r="Q23" s="21"/>
      <c r="R23" s="32" t="n">
        <v>107.2</v>
      </c>
      <c r="S23" s="32" t="n">
        <v>-4.1</v>
      </c>
      <c r="T23" s="32" t="n">
        <v>8.9</v>
      </c>
      <c r="U23" s="33" t="n">
        <v>108</v>
      </c>
      <c r="V23" s="33" t="n">
        <v>-0.9</v>
      </c>
      <c r="W23" s="33" t="n">
        <v>7.8</v>
      </c>
      <c r="X23" s="34" t="n">
        <v>105.9</v>
      </c>
      <c r="Y23" s="34" t="n">
        <v>-1.2</v>
      </c>
      <c r="Z23" s="34" t="n">
        <v>6.2</v>
      </c>
    </row>
    <row r="24" s="10" customFormat="true" ht="18" hidden="false" customHeight="true" outlineLevel="0" collapsed="false">
      <c r="A24" s="16"/>
      <c r="B24" s="17"/>
      <c r="C24" s="17"/>
      <c r="D24" s="31" t="s">
        <v>45</v>
      </c>
      <c r="E24" s="32" t="n">
        <v>129.4</v>
      </c>
      <c r="F24" s="32" t="n">
        <v>9.9</v>
      </c>
      <c r="G24" s="32" t="n">
        <v>0.9</v>
      </c>
      <c r="H24" s="32" t="n">
        <v>119.7</v>
      </c>
      <c r="I24" s="32" t="n">
        <v>15.3</v>
      </c>
      <c r="J24" s="32" t="n">
        <v>4.8</v>
      </c>
      <c r="K24" s="32" t="n">
        <v>120.5</v>
      </c>
      <c r="L24" s="32" t="n">
        <v>14</v>
      </c>
      <c r="M24" s="32" t="n">
        <v>4.7</v>
      </c>
      <c r="N24" s="16"/>
      <c r="O24" s="17"/>
      <c r="P24" s="31" t="s">
        <v>46</v>
      </c>
      <c r="Q24" s="21"/>
      <c r="R24" s="32" t="n">
        <v>106.4</v>
      </c>
      <c r="S24" s="32" t="n">
        <v>-2</v>
      </c>
      <c r="T24" s="32" t="n">
        <v>-0.3</v>
      </c>
      <c r="U24" s="33" t="n">
        <v>105</v>
      </c>
      <c r="V24" s="33" t="n">
        <v>-2.4</v>
      </c>
      <c r="W24" s="33" t="n">
        <v>-1.5</v>
      </c>
      <c r="X24" s="34" t="n">
        <v>103.6</v>
      </c>
      <c r="Y24" s="34" t="n">
        <v>-1.9</v>
      </c>
      <c r="Z24" s="34" t="n">
        <v>-1.2</v>
      </c>
    </row>
    <row r="25" s="10" customFormat="true" ht="18" hidden="false" customHeight="true" outlineLevel="0" collapsed="false">
      <c r="A25" s="16"/>
      <c r="B25" s="17"/>
      <c r="C25" s="31" t="s">
        <v>47</v>
      </c>
      <c r="D25" s="17"/>
      <c r="E25" s="32" t="n">
        <v>99.4</v>
      </c>
      <c r="F25" s="32" t="n">
        <v>1.7</v>
      </c>
      <c r="G25" s="32" t="n">
        <v>3.4</v>
      </c>
      <c r="H25" s="32" t="n">
        <v>100.8</v>
      </c>
      <c r="I25" s="32" t="n">
        <v>0.3</v>
      </c>
      <c r="J25" s="32" t="n">
        <v>2.7</v>
      </c>
      <c r="K25" s="32" t="n">
        <v>97.5</v>
      </c>
      <c r="L25" s="32" t="n">
        <v>0.9</v>
      </c>
      <c r="M25" s="32" t="n">
        <v>2.1</v>
      </c>
      <c r="N25" s="16"/>
      <c r="O25" s="17"/>
      <c r="P25" s="31" t="s">
        <v>48</v>
      </c>
      <c r="Q25" s="21"/>
      <c r="R25" s="32" t="n">
        <v>98.2</v>
      </c>
      <c r="S25" s="32" t="n">
        <v>0</v>
      </c>
      <c r="T25" s="32" t="n">
        <v>0.7</v>
      </c>
      <c r="U25" s="33" t="n">
        <v>98.8</v>
      </c>
      <c r="V25" s="33" t="n">
        <v>0</v>
      </c>
      <c r="W25" s="33" t="n">
        <v>0.7</v>
      </c>
      <c r="X25" s="34" t="n">
        <v>98.2</v>
      </c>
      <c r="Y25" s="34" t="n">
        <v>0</v>
      </c>
      <c r="Z25" s="34" t="n">
        <v>0.6</v>
      </c>
    </row>
    <row r="26" s="10" customFormat="true" ht="18" hidden="false" customHeight="true" outlineLevel="0" collapsed="false">
      <c r="A26" s="16"/>
      <c r="B26" s="17"/>
      <c r="C26" s="31" t="s">
        <v>49</v>
      </c>
      <c r="D26" s="17"/>
      <c r="E26" s="32" t="n">
        <v>107.3</v>
      </c>
      <c r="F26" s="32" t="n">
        <v>1.3</v>
      </c>
      <c r="G26" s="32" t="n">
        <v>5.8</v>
      </c>
      <c r="H26" s="32" t="n">
        <v>105.5</v>
      </c>
      <c r="I26" s="32" t="n">
        <v>0.4</v>
      </c>
      <c r="J26" s="32" t="n">
        <v>6.1</v>
      </c>
      <c r="K26" s="32" t="n">
        <v>103.2</v>
      </c>
      <c r="L26" s="32" t="n">
        <v>-0.1</v>
      </c>
      <c r="M26" s="32" t="n">
        <v>5.7</v>
      </c>
      <c r="N26" s="27" t="s">
        <v>50</v>
      </c>
      <c r="O26" s="13"/>
      <c r="P26" s="13"/>
      <c r="Q26" s="14"/>
      <c r="R26" s="28" t="n">
        <v>101.3</v>
      </c>
      <c r="S26" s="28" t="n">
        <v>0</v>
      </c>
      <c r="T26" s="28" t="n">
        <v>1.5</v>
      </c>
      <c r="U26" s="29" t="n">
        <v>101.2</v>
      </c>
      <c r="V26" s="29" t="n">
        <v>0.1</v>
      </c>
      <c r="W26" s="29" t="n">
        <v>2.2</v>
      </c>
      <c r="X26" s="30" t="n">
        <v>103.4</v>
      </c>
      <c r="Y26" s="30" t="n">
        <v>0</v>
      </c>
      <c r="Z26" s="30" t="n">
        <v>2.8</v>
      </c>
    </row>
    <row r="27" s="10" customFormat="true" ht="18" hidden="false" customHeight="true" outlineLevel="0" collapsed="false">
      <c r="A27" s="16"/>
      <c r="B27" s="17"/>
      <c r="C27" s="31" t="s">
        <v>51</v>
      </c>
      <c r="D27" s="17"/>
      <c r="E27" s="32" t="n">
        <v>116.7</v>
      </c>
      <c r="F27" s="32" t="n">
        <v>1.3</v>
      </c>
      <c r="G27" s="32" t="n">
        <v>7.3</v>
      </c>
      <c r="H27" s="32" t="n">
        <v>107.3</v>
      </c>
      <c r="I27" s="32" t="n">
        <v>0.6</v>
      </c>
      <c r="J27" s="32" t="n">
        <v>5.3</v>
      </c>
      <c r="K27" s="32" t="n">
        <v>103.5</v>
      </c>
      <c r="L27" s="32" t="n">
        <v>0.1</v>
      </c>
      <c r="M27" s="32" t="n">
        <v>4.5</v>
      </c>
      <c r="N27" s="16"/>
      <c r="O27" s="17"/>
      <c r="P27" s="31" t="s">
        <v>52</v>
      </c>
      <c r="Q27" s="21"/>
      <c r="R27" s="32" t="n">
        <v>100.8</v>
      </c>
      <c r="S27" s="32" t="n">
        <v>0</v>
      </c>
      <c r="T27" s="32" t="n">
        <v>2.1</v>
      </c>
      <c r="U27" s="33" t="n">
        <v>99.4</v>
      </c>
      <c r="V27" s="33" t="n">
        <v>0</v>
      </c>
      <c r="W27" s="33" t="n">
        <v>1.7</v>
      </c>
      <c r="X27" s="34" t="n">
        <v>101.5</v>
      </c>
      <c r="Y27" s="34" t="n">
        <v>0</v>
      </c>
      <c r="Z27" s="34" t="n">
        <v>1.7</v>
      </c>
    </row>
    <row r="28" s="10" customFormat="true" ht="18" hidden="false" customHeight="true" outlineLevel="0" collapsed="false">
      <c r="A28" s="16"/>
      <c r="B28" s="17"/>
      <c r="C28" s="31" t="s">
        <v>53</v>
      </c>
      <c r="D28" s="17"/>
      <c r="E28" s="32" t="n">
        <v>103.1</v>
      </c>
      <c r="F28" s="32" t="n">
        <v>2.3</v>
      </c>
      <c r="G28" s="32" t="n">
        <v>4.4</v>
      </c>
      <c r="H28" s="32" t="n">
        <v>98.3</v>
      </c>
      <c r="I28" s="32" t="n">
        <v>0</v>
      </c>
      <c r="J28" s="32" t="n">
        <v>1.3</v>
      </c>
      <c r="K28" s="32" t="n">
        <v>94.7</v>
      </c>
      <c r="L28" s="32" t="n">
        <v>0.5</v>
      </c>
      <c r="M28" s="32" t="n">
        <v>0.8</v>
      </c>
      <c r="N28" s="16"/>
      <c r="O28" s="17"/>
      <c r="P28" s="31" t="s">
        <v>54</v>
      </c>
      <c r="Q28" s="21"/>
      <c r="R28" s="32" t="n">
        <v>107.2</v>
      </c>
      <c r="S28" s="32" t="n">
        <v>0</v>
      </c>
      <c r="T28" s="32" t="n">
        <v>2.1</v>
      </c>
      <c r="U28" s="33" t="n">
        <v>108.3</v>
      </c>
      <c r="V28" s="33" t="n">
        <v>0</v>
      </c>
      <c r="W28" s="33" t="n">
        <v>1.7</v>
      </c>
      <c r="X28" s="34" t="n">
        <v>107.2</v>
      </c>
      <c r="Y28" s="34" t="n">
        <v>0</v>
      </c>
      <c r="Z28" s="34" t="n">
        <v>2.1</v>
      </c>
    </row>
    <row r="29" s="10" customFormat="true" ht="18" hidden="false" customHeight="true" outlineLevel="0" collapsed="false">
      <c r="A29" s="16"/>
      <c r="B29" s="17"/>
      <c r="C29" s="31" t="s">
        <v>55</v>
      </c>
      <c r="D29" s="17"/>
      <c r="E29" s="32" t="n">
        <v>102.4</v>
      </c>
      <c r="F29" s="32" t="n">
        <v>0.8</v>
      </c>
      <c r="G29" s="32" t="n">
        <v>2.3</v>
      </c>
      <c r="H29" s="32" t="n">
        <v>99.1</v>
      </c>
      <c r="I29" s="32" t="n">
        <v>0.3</v>
      </c>
      <c r="J29" s="32" t="n">
        <v>2.4</v>
      </c>
      <c r="K29" s="32" t="n">
        <v>95.3</v>
      </c>
      <c r="L29" s="32" t="n">
        <v>0</v>
      </c>
      <c r="M29" s="32" t="n">
        <v>2.3</v>
      </c>
      <c r="N29" s="16"/>
      <c r="O29" s="17"/>
      <c r="P29" s="31" t="s">
        <v>56</v>
      </c>
      <c r="Q29" s="21"/>
      <c r="R29" s="32" t="n">
        <v>102.1</v>
      </c>
      <c r="S29" s="32" t="n">
        <v>0</v>
      </c>
      <c r="T29" s="32" t="n">
        <v>-1.9</v>
      </c>
      <c r="U29" s="33" t="n">
        <v>104.9</v>
      </c>
      <c r="V29" s="33" t="n">
        <v>0.3</v>
      </c>
      <c r="W29" s="33" t="n">
        <v>3.4</v>
      </c>
      <c r="X29" s="34" t="n">
        <v>106.9</v>
      </c>
      <c r="Y29" s="34" t="n">
        <v>0</v>
      </c>
      <c r="Z29" s="34" t="n">
        <v>4.8</v>
      </c>
    </row>
    <row r="30" s="10" customFormat="true" ht="18" hidden="false" customHeight="true" outlineLevel="0" collapsed="false">
      <c r="A30" s="16"/>
      <c r="B30" s="17"/>
      <c r="C30" s="31" t="s">
        <v>57</v>
      </c>
      <c r="D30" s="17"/>
      <c r="E30" s="38" t="n">
        <v>105.3</v>
      </c>
      <c r="F30" s="38" t="n">
        <v>0</v>
      </c>
      <c r="G30" s="38" t="n">
        <v>4</v>
      </c>
      <c r="H30" s="38" t="n">
        <v>104.4</v>
      </c>
      <c r="I30" s="38" t="n">
        <v>0.3</v>
      </c>
      <c r="J30" s="38" t="n">
        <v>3.4</v>
      </c>
      <c r="K30" s="38" t="n">
        <v>104.2</v>
      </c>
      <c r="L30" s="38" t="n">
        <v>0.3</v>
      </c>
      <c r="M30" s="38" t="n">
        <v>3.3</v>
      </c>
      <c r="N30" s="27" t="s">
        <v>58</v>
      </c>
      <c r="O30" s="13"/>
      <c r="P30" s="13"/>
      <c r="Q30" s="14"/>
      <c r="R30" s="28" t="n">
        <v>96.5</v>
      </c>
      <c r="S30" s="28" t="n">
        <v>-0.9</v>
      </c>
      <c r="T30" s="28" t="n">
        <v>2.7</v>
      </c>
      <c r="U30" s="29" t="n">
        <v>96.3</v>
      </c>
      <c r="V30" s="29" t="n">
        <v>-1.5</v>
      </c>
      <c r="W30" s="29" t="n">
        <v>3.4</v>
      </c>
      <c r="X30" s="30" t="n">
        <v>95.6</v>
      </c>
      <c r="Y30" s="30" t="n">
        <v>-2</v>
      </c>
      <c r="Z30" s="30" t="n">
        <v>3.3</v>
      </c>
    </row>
    <row r="31" s="10" customFormat="true" ht="18" hidden="false" customHeight="true" outlineLevel="0" collapsed="false">
      <c r="A31" s="27" t="s">
        <v>59</v>
      </c>
      <c r="B31" s="13"/>
      <c r="C31" s="13"/>
      <c r="D31" s="13"/>
      <c r="E31" s="28" t="n">
        <v>100.6</v>
      </c>
      <c r="F31" s="28" t="n">
        <v>0</v>
      </c>
      <c r="G31" s="28" t="n">
        <v>1.4</v>
      </c>
      <c r="H31" s="28" t="n">
        <v>99.1</v>
      </c>
      <c r="I31" s="28" t="n">
        <v>0</v>
      </c>
      <c r="J31" s="28" t="n">
        <v>0.2</v>
      </c>
      <c r="K31" s="28" t="n">
        <v>98</v>
      </c>
      <c r="L31" s="28" t="n">
        <v>-0.1</v>
      </c>
      <c r="M31" s="28" t="n">
        <v>0</v>
      </c>
      <c r="N31" s="16"/>
      <c r="O31" s="17"/>
      <c r="P31" s="31" t="s">
        <v>60</v>
      </c>
      <c r="Q31" s="21"/>
      <c r="R31" s="32" t="n">
        <v>77.4</v>
      </c>
      <c r="S31" s="32" t="n">
        <v>-1.8</v>
      </c>
      <c r="T31" s="32" t="n">
        <v>7.7</v>
      </c>
      <c r="U31" s="33" t="n">
        <v>62.2</v>
      </c>
      <c r="V31" s="33" t="n">
        <v>-2</v>
      </c>
      <c r="W31" s="33" t="n">
        <v>-0.1</v>
      </c>
      <c r="X31" s="34" t="n">
        <v>54</v>
      </c>
      <c r="Y31" s="34" t="n">
        <v>-0.2</v>
      </c>
      <c r="Z31" s="34" t="n">
        <v>-3.4</v>
      </c>
    </row>
    <row r="32" s="10" customFormat="true" ht="18" hidden="false" customHeight="true" outlineLevel="0" collapsed="false">
      <c r="A32" s="16"/>
      <c r="B32" s="31" t="s">
        <v>61</v>
      </c>
      <c r="C32" s="17"/>
      <c r="D32" s="17"/>
      <c r="E32" s="32" t="n">
        <v>101.8</v>
      </c>
      <c r="F32" s="32" t="n">
        <v>0</v>
      </c>
      <c r="G32" s="32" t="n">
        <v>3</v>
      </c>
      <c r="H32" s="32" t="n">
        <v>100.7</v>
      </c>
      <c r="I32" s="32" t="n">
        <v>0.1</v>
      </c>
      <c r="J32" s="32" t="n">
        <v>1.6</v>
      </c>
      <c r="K32" s="32" t="n">
        <v>99.1</v>
      </c>
      <c r="L32" s="32" t="n">
        <v>-0.1</v>
      </c>
      <c r="M32" s="32" t="n">
        <v>1</v>
      </c>
      <c r="N32" s="16"/>
      <c r="O32" s="17"/>
      <c r="P32" s="39" t="s">
        <v>62</v>
      </c>
      <c r="Q32" s="21"/>
      <c r="R32" s="32" t="n">
        <v>96.6</v>
      </c>
      <c r="S32" s="32" t="n">
        <v>-0.9</v>
      </c>
      <c r="T32" s="32" t="n">
        <v>5</v>
      </c>
      <c r="U32" s="33" t="n">
        <v>103.6</v>
      </c>
      <c r="V32" s="33" t="n">
        <v>-0.1</v>
      </c>
      <c r="W32" s="33" t="n">
        <v>6.1</v>
      </c>
      <c r="X32" s="34" t="n">
        <v>98.6</v>
      </c>
      <c r="Y32" s="34" t="n">
        <v>-0.3</v>
      </c>
      <c r="Z32" s="34" t="n">
        <v>5.6</v>
      </c>
    </row>
    <row r="33" s="10" customFormat="true" ht="18" hidden="false" customHeight="true" outlineLevel="0" collapsed="false">
      <c r="A33" s="16"/>
      <c r="B33" s="17"/>
      <c r="C33" s="31" t="s">
        <v>63</v>
      </c>
      <c r="D33" s="17"/>
      <c r="E33" s="32" t="n">
        <v>99.5</v>
      </c>
      <c r="F33" s="32" t="n">
        <v>0</v>
      </c>
      <c r="G33" s="32" t="n">
        <v>0.2</v>
      </c>
      <c r="H33" s="32" t="n">
        <v>98.5</v>
      </c>
      <c r="I33" s="32" t="n">
        <v>0</v>
      </c>
      <c r="J33" s="32" t="n">
        <v>-0.3</v>
      </c>
      <c r="K33" s="32" t="n">
        <v>97.7</v>
      </c>
      <c r="L33" s="32" t="n">
        <v>-0.1</v>
      </c>
      <c r="M33" s="32" t="n">
        <v>-0.4</v>
      </c>
      <c r="N33" s="16"/>
      <c r="O33" s="17"/>
      <c r="P33" s="39" t="s">
        <v>64</v>
      </c>
      <c r="Q33" s="21"/>
      <c r="R33" s="32" t="n">
        <v>104.4</v>
      </c>
      <c r="S33" s="32" t="n">
        <v>0.1</v>
      </c>
      <c r="T33" s="32" t="n">
        <v>3.1</v>
      </c>
      <c r="U33" s="33" t="n">
        <v>104.3</v>
      </c>
      <c r="V33" s="33" t="n">
        <v>0.1</v>
      </c>
      <c r="W33" s="33" t="n">
        <v>3.1</v>
      </c>
      <c r="X33" s="34" t="n">
        <v>104.5</v>
      </c>
      <c r="Y33" s="34" t="n">
        <v>0.2</v>
      </c>
      <c r="Z33" s="34" t="n">
        <v>3.2</v>
      </c>
    </row>
    <row r="34" s="10" customFormat="true" ht="18" hidden="false" customHeight="true" outlineLevel="0" collapsed="false">
      <c r="A34" s="16"/>
      <c r="B34" s="17"/>
      <c r="C34" s="17"/>
      <c r="D34" s="31" t="s">
        <v>65</v>
      </c>
      <c r="E34" s="32" t="n">
        <v>98.3</v>
      </c>
      <c r="F34" s="32" t="n">
        <v>0</v>
      </c>
      <c r="G34" s="32" t="n">
        <v>-0.6</v>
      </c>
      <c r="H34" s="32" t="n">
        <v>98.2</v>
      </c>
      <c r="I34" s="32" t="n">
        <v>0</v>
      </c>
      <c r="J34" s="32" t="n">
        <v>-0.4</v>
      </c>
      <c r="K34" s="32" t="n">
        <v>97.9</v>
      </c>
      <c r="L34" s="32" t="n">
        <v>-0.1</v>
      </c>
      <c r="M34" s="32" t="n">
        <v>-0.5</v>
      </c>
      <c r="N34" s="16"/>
      <c r="O34" s="17"/>
      <c r="P34" s="39" t="s">
        <v>66</v>
      </c>
      <c r="Q34" s="21"/>
      <c r="R34" s="32" t="n">
        <v>99.6</v>
      </c>
      <c r="S34" s="32" t="n">
        <v>-1</v>
      </c>
      <c r="T34" s="32" t="n">
        <v>0.9</v>
      </c>
      <c r="U34" s="33" t="n">
        <v>101.3</v>
      </c>
      <c r="V34" s="33" t="n">
        <v>-2.3</v>
      </c>
      <c r="W34" s="33" t="n">
        <v>3.2</v>
      </c>
      <c r="X34" s="34" t="n">
        <v>102.1</v>
      </c>
      <c r="Y34" s="34" t="n">
        <v>-3</v>
      </c>
      <c r="Z34" s="34" t="n">
        <v>3.6</v>
      </c>
    </row>
    <row r="35" s="10" customFormat="true" ht="18" hidden="false" customHeight="true" outlineLevel="0" collapsed="false">
      <c r="A35" s="16"/>
      <c r="B35" s="17"/>
      <c r="C35" s="31" t="s">
        <v>67</v>
      </c>
      <c r="D35" s="17"/>
      <c r="E35" s="32" t="n">
        <v>106.5</v>
      </c>
      <c r="F35" s="32" t="n">
        <v>0</v>
      </c>
      <c r="G35" s="32" t="n">
        <v>7.7</v>
      </c>
      <c r="H35" s="32" t="n">
        <v>103.7</v>
      </c>
      <c r="I35" s="32" t="n">
        <v>0.3</v>
      </c>
      <c r="J35" s="32" t="n">
        <v>3.8</v>
      </c>
      <c r="K35" s="32" t="n">
        <v>101.3</v>
      </c>
      <c r="L35" s="32" t="n">
        <v>-0.1</v>
      </c>
      <c r="M35" s="32" t="n">
        <v>4.1</v>
      </c>
      <c r="N35" s="27" t="s">
        <v>68</v>
      </c>
      <c r="O35" s="13"/>
      <c r="P35" s="13"/>
      <c r="Q35" s="14"/>
      <c r="R35" s="28" t="n">
        <v>109</v>
      </c>
      <c r="S35" s="28" t="n">
        <v>0.4</v>
      </c>
      <c r="T35" s="28" t="n">
        <v>1.7</v>
      </c>
      <c r="U35" s="29" t="n">
        <v>109.3</v>
      </c>
      <c r="V35" s="29" t="n">
        <v>0.1</v>
      </c>
      <c r="W35" s="29" t="n">
        <v>2.2</v>
      </c>
      <c r="X35" s="30" t="n">
        <v>107.8</v>
      </c>
      <c r="Y35" s="30" t="n">
        <v>0</v>
      </c>
      <c r="Z35" s="30" t="n">
        <v>3.1</v>
      </c>
    </row>
    <row r="36" s="10" customFormat="true" ht="18" hidden="false" customHeight="true" outlineLevel="0" collapsed="false">
      <c r="A36" s="27" t="s">
        <v>69</v>
      </c>
      <c r="B36" s="13"/>
      <c r="C36" s="13"/>
      <c r="D36" s="13"/>
      <c r="E36" s="28" t="n">
        <v>116.9</v>
      </c>
      <c r="F36" s="28" t="n">
        <v>-0.3</v>
      </c>
      <c r="G36" s="28" t="n">
        <v>4.6</v>
      </c>
      <c r="H36" s="28" t="n">
        <v>119.2</v>
      </c>
      <c r="I36" s="28" t="n">
        <v>-0.7</v>
      </c>
      <c r="J36" s="28" t="n">
        <v>3.9</v>
      </c>
      <c r="K36" s="28" t="n">
        <v>122.9</v>
      </c>
      <c r="L36" s="28" t="n">
        <v>0.2</v>
      </c>
      <c r="M36" s="28" t="n">
        <v>5.7</v>
      </c>
      <c r="N36" s="11"/>
      <c r="O36" s="17"/>
      <c r="P36" s="31" t="s">
        <v>70</v>
      </c>
      <c r="Q36" s="21"/>
      <c r="R36" s="32" t="n">
        <v>98</v>
      </c>
      <c r="S36" s="32" t="n">
        <v>1.7</v>
      </c>
      <c r="T36" s="32" t="n">
        <v>5.9</v>
      </c>
      <c r="U36" s="33" t="n">
        <v>101.9</v>
      </c>
      <c r="V36" s="33" t="n">
        <v>0</v>
      </c>
      <c r="W36" s="33" t="n">
        <v>2.5</v>
      </c>
      <c r="X36" s="34" t="n">
        <v>102.6</v>
      </c>
      <c r="Y36" s="34" t="n">
        <v>0</v>
      </c>
      <c r="Z36" s="34" t="n">
        <v>2.7</v>
      </c>
    </row>
    <row r="37" s="10" customFormat="true" ht="18" hidden="false" customHeight="true" outlineLevel="0" collapsed="false">
      <c r="A37" s="16"/>
      <c r="B37" s="17"/>
      <c r="C37" s="31" t="s">
        <v>71</v>
      </c>
      <c r="E37" s="32" t="n">
        <v>121.8</v>
      </c>
      <c r="F37" s="32" t="n">
        <v>0.2</v>
      </c>
      <c r="G37" s="32" t="n">
        <v>5.3</v>
      </c>
      <c r="H37" s="32" t="n">
        <v>128.1</v>
      </c>
      <c r="I37" s="32" t="n">
        <v>0.2</v>
      </c>
      <c r="J37" s="32" t="n">
        <v>6.9</v>
      </c>
      <c r="K37" s="32" t="n">
        <v>136.2</v>
      </c>
      <c r="L37" s="32" t="n">
        <v>0.3</v>
      </c>
      <c r="M37" s="32" t="n">
        <v>6.9</v>
      </c>
      <c r="N37" s="16"/>
      <c r="O37" s="17"/>
      <c r="P37" s="31" t="s">
        <v>72</v>
      </c>
      <c r="Q37" s="21"/>
      <c r="R37" s="32" t="n">
        <v>102.5</v>
      </c>
      <c r="S37" s="32" t="n">
        <v>0.9</v>
      </c>
      <c r="T37" s="32" t="n">
        <v>0.9</v>
      </c>
      <c r="U37" s="33" t="n">
        <v>100</v>
      </c>
      <c r="V37" s="33" t="n">
        <v>0.5</v>
      </c>
      <c r="W37" s="33" t="n">
        <v>2</v>
      </c>
      <c r="X37" s="34" t="n">
        <v>98.5</v>
      </c>
      <c r="Y37" s="34" t="n">
        <v>0.6</v>
      </c>
      <c r="Z37" s="34" t="n">
        <v>3.1</v>
      </c>
    </row>
    <row r="38" s="10" customFormat="true" ht="18" hidden="false" customHeight="true" outlineLevel="0" collapsed="false">
      <c r="A38" s="16"/>
      <c r="B38" s="17"/>
      <c r="C38" s="31" t="s">
        <v>73</v>
      </c>
      <c r="E38" s="32" t="n">
        <v>117</v>
      </c>
      <c r="F38" s="32" t="n">
        <v>0.1</v>
      </c>
      <c r="G38" s="32" t="n">
        <v>8.4</v>
      </c>
      <c r="H38" s="32" t="n">
        <v>117.3</v>
      </c>
      <c r="I38" s="32" t="n">
        <v>-0.1</v>
      </c>
      <c r="J38" s="32" t="n">
        <v>5.3</v>
      </c>
      <c r="K38" s="32" t="n">
        <v>120.2</v>
      </c>
      <c r="L38" s="32" t="n">
        <v>0.5</v>
      </c>
      <c r="M38" s="32" t="n">
        <v>6.7</v>
      </c>
      <c r="N38" s="16"/>
      <c r="O38" s="17"/>
      <c r="P38" s="31" t="s">
        <v>74</v>
      </c>
      <c r="Q38" s="21"/>
      <c r="R38" s="32" t="n">
        <v>111.8</v>
      </c>
      <c r="S38" s="32" t="n">
        <v>0</v>
      </c>
      <c r="T38" s="32" t="n">
        <v>4.5</v>
      </c>
      <c r="U38" s="33" t="n">
        <v>114.2</v>
      </c>
      <c r="V38" s="33" t="n">
        <v>-0.3</v>
      </c>
      <c r="W38" s="33" t="n">
        <v>7</v>
      </c>
      <c r="X38" s="40" t="n">
        <v>110.3</v>
      </c>
      <c r="Y38" s="40" t="n">
        <v>-0.6</v>
      </c>
      <c r="Z38" s="40" t="n">
        <v>8.2</v>
      </c>
    </row>
    <row r="39" s="10" customFormat="true" ht="18" hidden="false" customHeight="true" outlineLevel="0" collapsed="false">
      <c r="A39" s="16"/>
      <c r="B39" s="17"/>
      <c r="C39" s="31" t="s">
        <v>75</v>
      </c>
      <c r="D39" s="17"/>
      <c r="E39" s="32" t="n">
        <v>115.1</v>
      </c>
      <c r="F39" s="32" t="n">
        <v>-10.5</v>
      </c>
      <c r="G39" s="32" t="n">
        <v>-14.1</v>
      </c>
      <c r="H39" s="32" t="n">
        <v>116.2</v>
      </c>
      <c r="I39" s="32" t="n">
        <v>-10.7</v>
      </c>
      <c r="J39" s="32" t="n">
        <v>-15.4</v>
      </c>
      <c r="K39" s="32" t="n">
        <v>114.8</v>
      </c>
      <c r="L39" s="32" t="n">
        <v>-9.4</v>
      </c>
      <c r="M39" s="32" t="n">
        <v>-13.1</v>
      </c>
      <c r="N39" s="16"/>
      <c r="O39" s="17"/>
      <c r="P39" s="31" t="s">
        <v>76</v>
      </c>
      <c r="Q39" s="21"/>
      <c r="R39" s="32" t="n">
        <v>131.6</v>
      </c>
      <c r="S39" s="32" t="n">
        <v>0</v>
      </c>
      <c r="T39" s="32" t="n">
        <v>4.2</v>
      </c>
      <c r="U39" s="33" t="n">
        <v>131.6</v>
      </c>
      <c r="V39" s="33" t="n">
        <v>0</v>
      </c>
      <c r="W39" s="33" t="n">
        <v>4.2</v>
      </c>
      <c r="X39" s="40" t="n">
        <v>131.6</v>
      </c>
      <c r="Y39" s="40" t="n">
        <v>0</v>
      </c>
      <c r="Z39" s="40" t="n">
        <v>4.2</v>
      </c>
    </row>
    <row r="40" s="10" customFormat="true" ht="18" hidden="false" customHeight="true" outlineLevel="0" collapsed="false">
      <c r="A40" s="16"/>
      <c r="B40" s="17"/>
      <c r="C40" s="31" t="s">
        <v>77</v>
      </c>
      <c r="D40" s="17"/>
      <c r="E40" s="32" t="n">
        <v>107.8</v>
      </c>
      <c r="F40" s="32" t="n">
        <v>0</v>
      </c>
      <c r="G40" s="32" t="n">
        <v>2.8</v>
      </c>
      <c r="H40" s="32" t="n">
        <v>104.6</v>
      </c>
      <c r="I40" s="32" t="n">
        <v>0</v>
      </c>
      <c r="J40" s="32" t="n">
        <v>3.4</v>
      </c>
      <c r="K40" s="32" t="n">
        <v>102.9</v>
      </c>
      <c r="L40" s="32" t="n">
        <v>0</v>
      </c>
      <c r="M40" s="32" t="n">
        <v>2.9</v>
      </c>
      <c r="N40" s="16"/>
      <c r="O40" s="17"/>
      <c r="P40" s="31" t="s">
        <v>78</v>
      </c>
      <c r="Q40" s="21"/>
      <c r="R40" s="32" t="n">
        <v>112.3</v>
      </c>
      <c r="S40" s="32" t="n">
        <v>0</v>
      </c>
      <c r="T40" s="32" t="n">
        <v>0.1</v>
      </c>
      <c r="U40" s="33" t="n">
        <v>112.7</v>
      </c>
      <c r="V40" s="33" t="n">
        <v>0</v>
      </c>
      <c r="W40" s="33" t="n">
        <v>0.2</v>
      </c>
      <c r="X40" s="40" t="n">
        <v>112</v>
      </c>
      <c r="Y40" s="40" t="n">
        <v>0</v>
      </c>
      <c r="Z40" s="40" t="n">
        <v>0.4</v>
      </c>
    </row>
    <row r="41" s="10" customFormat="true" ht="18" hidden="false" customHeight="true" outlineLevel="0" collapsed="false">
      <c r="A41" s="27" t="s">
        <v>79</v>
      </c>
      <c r="B41" s="13"/>
      <c r="C41" s="13"/>
      <c r="D41" s="13"/>
      <c r="E41" s="28" t="n">
        <v>91.5</v>
      </c>
      <c r="F41" s="28" t="n">
        <v>-0.7</v>
      </c>
      <c r="G41" s="28" t="n">
        <v>0.3</v>
      </c>
      <c r="H41" s="28" t="n">
        <v>93.3</v>
      </c>
      <c r="I41" s="28" t="n">
        <v>0.6</v>
      </c>
      <c r="J41" s="28" t="n">
        <v>2.5</v>
      </c>
      <c r="K41" s="28" t="n">
        <v>88.5</v>
      </c>
      <c r="L41" s="28" t="n">
        <v>0.2</v>
      </c>
      <c r="M41" s="28" t="n">
        <v>0.1</v>
      </c>
      <c r="N41" s="27" t="s">
        <v>80</v>
      </c>
      <c r="O41" s="13"/>
      <c r="P41" s="13"/>
      <c r="Q41" s="13"/>
      <c r="R41" s="41"/>
      <c r="S41" s="41"/>
      <c r="T41" s="41"/>
      <c r="U41" s="41"/>
      <c r="V41" s="41"/>
      <c r="W41" s="41"/>
      <c r="X41" s="42"/>
      <c r="Y41" s="42"/>
      <c r="Z41" s="43"/>
    </row>
    <row r="42" s="10" customFormat="true" ht="18" hidden="false" customHeight="true" outlineLevel="0" collapsed="false">
      <c r="A42" s="16"/>
      <c r="B42" s="17"/>
      <c r="C42" s="31" t="s">
        <v>81</v>
      </c>
      <c r="D42" s="17"/>
      <c r="E42" s="32" t="n">
        <v>75.5</v>
      </c>
      <c r="F42" s="32" t="n">
        <v>0.1</v>
      </c>
      <c r="G42" s="32" t="n">
        <v>-3.8</v>
      </c>
      <c r="H42" s="32" t="n">
        <v>75.8</v>
      </c>
      <c r="I42" s="32" t="n">
        <v>1.6</v>
      </c>
      <c r="J42" s="32" t="n">
        <v>-0.5</v>
      </c>
      <c r="K42" s="32" t="n">
        <v>65.1</v>
      </c>
      <c r="L42" s="32" t="n">
        <v>0.5</v>
      </c>
      <c r="M42" s="32" t="n">
        <v>-7.5</v>
      </c>
      <c r="N42" s="27" t="s">
        <v>82</v>
      </c>
      <c r="O42" s="13"/>
      <c r="P42" s="13"/>
      <c r="Q42" s="14"/>
      <c r="R42" s="38" t="n">
        <v>114.6</v>
      </c>
      <c r="S42" s="38" t="n">
        <v>-2.7</v>
      </c>
      <c r="T42" s="38" t="n">
        <v>-0.7</v>
      </c>
      <c r="U42" s="44" t="n">
        <v>118.4</v>
      </c>
      <c r="V42" s="44" t="n">
        <v>-3</v>
      </c>
      <c r="W42" s="44" t="n">
        <v>-0.5</v>
      </c>
      <c r="X42" s="45" t="n">
        <v>125.8</v>
      </c>
      <c r="Y42" s="45" t="n">
        <v>-0.9</v>
      </c>
      <c r="Z42" s="45" t="n">
        <v>3.6</v>
      </c>
    </row>
    <row r="43" s="10" customFormat="true" ht="18" hidden="false" customHeight="true" outlineLevel="0" collapsed="false">
      <c r="A43" s="16"/>
      <c r="B43" s="17"/>
      <c r="C43" s="39" t="s">
        <v>83</v>
      </c>
      <c r="D43" s="17"/>
      <c r="E43" s="32" t="n">
        <v>86.7</v>
      </c>
      <c r="F43" s="32" t="n">
        <v>-3.7</v>
      </c>
      <c r="G43" s="32" t="n">
        <v>6.7</v>
      </c>
      <c r="H43" s="32" t="n">
        <v>96.2</v>
      </c>
      <c r="I43" s="32" t="n">
        <v>-0.4</v>
      </c>
      <c r="J43" s="32" t="n">
        <v>3.6</v>
      </c>
      <c r="K43" s="32" t="n">
        <v>94.4</v>
      </c>
      <c r="L43" s="32" t="n">
        <v>-0.7</v>
      </c>
      <c r="M43" s="32" t="n">
        <v>0.2</v>
      </c>
      <c r="N43" s="27" t="s">
        <v>84</v>
      </c>
      <c r="O43" s="13"/>
      <c r="P43" s="13"/>
      <c r="Q43" s="14"/>
      <c r="R43" s="28" t="n">
        <v>102.2</v>
      </c>
      <c r="S43" s="28" t="n">
        <v>0.2</v>
      </c>
      <c r="T43" s="28" t="n">
        <v>2.5</v>
      </c>
      <c r="U43" s="29" t="n">
        <v>101.7</v>
      </c>
      <c r="V43" s="29" t="n">
        <v>0.1</v>
      </c>
      <c r="W43" s="29" t="n">
        <v>2.3</v>
      </c>
      <c r="X43" s="43" t="n">
        <v>103.4</v>
      </c>
      <c r="Y43" s="43" t="n">
        <v>0</v>
      </c>
      <c r="Z43" s="43" t="n">
        <v>2.8</v>
      </c>
    </row>
    <row r="44" s="10" customFormat="true" ht="18" hidden="false" customHeight="true" outlineLevel="0" collapsed="false">
      <c r="A44" s="16"/>
      <c r="B44" s="17"/>
      <c r="C44" s="39" t="s">
        <v>85</v>
      </c>
      <c r="D44" s="17"/>
      <c r="E44" s="32" t="n">
        <v>87</v>
      </c>
      <c r="F44" s="32" t="n">
        <v>-0.3</v>
      </c>
      <c r="G44" s="32" t="n">
        <v>-0.7</v>
      </c>
      <c r="H44" s="32" t="n">
        <v>106.4</v>
      </c>
      <c r="I44" s="32" t="n">
        <v>-0.6</v>
      </c>
      <c r="J44" s="32" t="n">
        <v>4.8</v>
      </c>
      <c r="K44" s="32" t="n">
        <v>103.2</v>
      </c>
      <c r="L44" s="32" t="n">
        <v>-0.6</v>
      </c>
      <c r="M44" s="32" t="n">
        <v>4</v>
      </c>
      <c r="N44" s="27" t="s">
        <v>86</v>
      </c>
      <c r="O44" s="13"/>
      <c r="P44" s="13"/>
      <c r="Q44" s="14"/>
      <c r="R44" s="38" t="n">
        <v>97</v>
      </c>
      <c r="S44" s="38" t="n">
        <v>-1.4</v>
      </c>
      <c r="T44" s="38" t="n">
        <v>3</v>
      </c>
      <c r="U44" s="38" t="n">
        <v>96.8</v>
      </c>
      <c r="V44" s="38" t="n">
        <v>-1.5</v>
      </c>
      <c r="W44" s="38" t="n">
        <v>3.5</v>
      </c>
      <c r="X44" s="46" t="n">
        <v>96.4</v>
      </c>
      <c r="Y44" s="46" t="n">
        <v>-2</v>
      </c>
      <c r="Z44" s="46" t="n">
        <v>3.4</v>
      </c>
    </row>
    <row r="45" s="10" customFormat="true" ht="18" hidden="false" customHeight="true" outlineLevel="0" collapsed="false">
      <c r="A45" s="16"/>
      <c r="B45" s="17"/>
      <c r="C45" s="39" t="s">
        <v>87</v>
      </c>
      <c r="D45" s="17"/>
      <c r="E45" s="32" t="n">
        <v>106.4</v>
      </c>
      <c r="F45" s="32" t="n">
        <v>-0.2</v>
      </c>
      <c r="G45" s="32" t="n">
        <v>1.6</v>
      </c>
      <c r="H45" s="32" t="n">
        <v>107.1</v>
      </c>
      <c r="I45" s="32" t="n">
        <v>0.3</v>
      </c>
      <c r="J45" s="32" t="n">
        <v>4.7</v>
      </c>
      <c r="K45" s="32" t="n">
        <v>103.5</v>
      </c>
      <c r="L45" s="32" t="n">
        <v>0.5</v>
      </c>
      <c r="M45" s="32" t="n">
        <v>4.8</v>
      </c>
      <c r="N45" s="27" t="s">
        <v>88</v>
      </c>
      <c r="O45" s="13"/>
      <c r="P45" s="13"/>
      <c r="Q45" s="14"/>
      <c r="R45" s="38" t="n">
        <v>99</v>
      </c>
      <c r="S45" s="38" t="n">
        <v>0</v>
      </c>
      <c r="T45" s="38" t="n">
        <v>1.2</v>
      </c>
      <c r="U45" s="38" t="n">
        <v>99.6</v>
      </c>
      <c r="V45" s="38" t="n">
        <v>0</v>
      </c>
      <c r="W45" s="38" t="n">
        <v>1.3</v>
      </c>
      <c r="X45" s="46" t="n">
        <v>100.4</v>
      </c>
      <c r="Y45" s="46" t="n">
        <v>0</v>
      </c>
      <c r="Z45" s="46" t="n">
        <v>1.5</v>
      </c>
    </row>
    <row r="46" s="10" customFormat="true" ht="18" hidden="false" customHeight="true" outlineLevel="0" collapsed="false">
      <c r="A46" s="16"/>
      <c r="B46" s="17"/>
      <c r="C46" s="39" t="s">
        <v>89</v>
      </c>
      <c r="D46" s="17"/>
      <c r="E46" s="32" t="n">
        <v>98</v>
      </c>
      <c r="F46" s="32" t="n">
        <v>-1.4</v>
      </c>
      <c r="G46" s="32" t="n">
        <v>0.6</v>
      </c>
      <c r="H46" s="32" t="n">
        <v>99.9</v>
      </c>
      <c r="I46" s="32" t="n">
        <v>0.5</v>
      </c>
      <c r="J46" s="32" t="n">
        <v>3.2</v>
      </c>
      <c r="K46" s="32" t="n">
        <v>97.3</v>
      </c>
      <c r="L46" s="32" t="n">
        <v>0.8</v>
      </c>
      <c r="M46" s="32" t="n">
        <v>2.1</v>
      </c>
      <c r="N46" s="47" t="s">
        <v>90</v>
      </c>
      <c r="O46" s="22"/>
      <c r="P46" s="48"/>
      <c r="Q46" s="48"/>
      <c r="R46" s="49"/>
      <c r="S46" s="50"/>
      <c r="T46" s="50"/>
      <c r="U46" s="50"/>
      <c r="V46" s="51"/>
      <c r="W46" s="51"/>
      <c r="X46" s="51"/>
      <c r="Y46" s="50"/>
      <c r="Z46" s="52"/>
    </row>
    <row r="47" s="10" customFormat="true" ht="18" hidden="false" customHeight="true" outlineLevel="0" collapsed="false">
      <c r="A47" s="53"/>
      <c r="B47" s="37"/>
      <c r="C47" s="54" t="s">
        <v>91</v>
      </c>
      <c r="D47" s="37"/>
      <c r="E47" s="38" t="n">
        <v>102.2</v>
      </c>
      <c r="F47" s="38" t="n">
        <v>0</v>
      </c>
      <c r="G47" s="38" t="n">
        <v>2</v>
      </c>
      <c r="H47" s="38" t="n">
        <v>101.3</v>
      </c>
      <c r="I47" s="38" t="n">
        <v>-0.2</v>
      </c>
      <c r="J47" s="38" t="n">
        <v>2.2</v>
      </c>
      <c r="K47" s="38" t="n">
        <v>99.4</v>
      </c>
      <c r="L47" s="38" t="n">
        <v>-1.4</v>
      </c>
      <c r="M47" s="38" t="n">
        <v>-0.4</v>
      </c>
      <c r="N47" s="47" t="s">
        <v>92</v>
      </c>
      <c r="O47" s="17"/>
      <c r="P47" s="17"/>
      <c r="Q47" s="17"/>
      <c r="R47" s="50"/>
      <c r="S47" s="50"/>
      <c r="T47" s="50"/>
      <c r="U47" s="50"/>
      <c r="V47" s="50"/>
      <c r="W47" s="50"/>
      <c r="X47" s="50"/>
      <c r="Y47" s="50"/>
      <c r="Z47" s="50"/>
    </row>
    <row r="48" customFormat="false" ht="18" hidden="false" customHeight="true" outlineLevel="0" collapsed="false">
      <c r="A48" s="55" t="s">
        <v>93</v>
      </c>
      <c r="B48" s="55"/>
      <c r="C48" s="55"/>
      <c r="D48" s="55"/>
      <c r="E48" s="55"/>
      <c r="F48" s="55"/>
      <c r="G48" s="55"/>
      <c r="H48" s="55"/>
      <c r="I48" s="55"/>
      <c r="J48" s="55"/>
      <c r="K48" s="55"/>
      <c r="L48" s="55"/>
      <c r="M48" s="55"/>
      <c r="N48" s="56" t="s">
        <v>94</v>
      </c>
      <c r="O48" s="57"/>
      <c r="P48" s="57"/>
      <c r="Q48" s="57"/>
      <c r="R48" s="57"/>
      <c r="S48" s="57"/>
      <c r="T48" s="57"/>
      <c r="U48" s="57"/>
      <c r="V48" s="57"/>
      <c r="W48" s="57"/>
      <c r="X48" s="57"/>
      <c r="Y48" s="57"/>
      <c r="Z48" s="57"/>
    </row>
    <row r="49" customFormat="false" ht="18" hidden="false" customHeight="true" outlineLevel="0" collapsed="false">
      <c r="A49" s="58" t="s">
        <v>95</v>
      </c>
      <c r="E49" s="59"/>
      <c r="F49" s="59"/>
      <c r="G49" s="59"/>
      <c r="K49" s="60"/>
      <c r="N49" s="61" t="s">
        <v>96</v>
      </c>
    </row>
    <row r="50" customFormat="false" ht="18" hidden="false" customHeight="true" outlineLevel="0" collapsed="false">
      <c r="A50" s="58" t="s">
        <v>97</v>
      </c>
      <c r="K50" s="62"/>
      <c r="M50" s="63" t="s">
        <v>98</v>
      </c>
      <c r="N50" s="61" t="s">
        <v>99</v>
      </c>
    </row>
    <row r="51" customFormat="false" ht="18" hidden="false" customHeight="true" outlineLevel="0" collapsed="false">
      <c r="A51" s="64"/>
      <c r="M51" s="52"/>
    </row>
    <row r="52" customFormat="false" ht="13.5" hidden="false" customHeight="false" outlineLevel="0" collapsed="false">
      <c r="A52" s="64"/>
    </row>
  </sheetData>
  <mergeCells count="5">
    <mergeCell ref="D1:J1"/>
    <mergeCell ref="K1:L1"/>
    <mergeCell ref="Q1:W1"/>
    <mergeCell ref="X1:Y1"/>
    <mergeCell ref="A48:M48"/>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3" min="1" style="1" width="2.12"/>
    <col collapsed="false" customWidth="true" hidden="false" outlineLevel="0" max="4" min="4" style="1" width="27.37"/>
    <col collapsed="false" customWidth="true" hidden="false" outlineLevel="0" max="13" min="5" style="1" width="7.37"/>
    <col collapsed="false" customWidth="true" hidden="false" outlineLevel="0" max="16" min="14" style="1" width="2.12"/>
    <col collapsed="false" customWidth="true" hidden="false" outlineLevel="0" max="17" min="17" style="1" width="19.62"/>
    <col collapsed="false" customWidth="true" hidden="false" outlineLevel="0" max="26" min="18" style="1" width="7.37"/>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08</v>
      </c>
      <c r="L1" s="5" t="s">
        <v>2</v>
      </c>
      <c r="M1" s="3"/>
      <c r="N1" s="3"/>
      <c r="O1" s="3"/>
      <c r="P1" s="3"/>
      <c r="Q1" s="4" t="s">
        <v>0</v>
      </c>
      <c r="R1" s="4"/>
      <c r="S1" s="4"/>
      <c r="T1" s="4"/>
      <c r="U1" s="4"/>
      <c r="V1" s="4"/>
      <c r="W1" s="4"/>
      <c r="X1" s="5" t="str">
        <f aca="false">K1</f>
        <v>(平成27年10月)</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5"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5"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5"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5"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5"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4.3</v>
      </c>
      <c r="F8" s="28" t="n">
        <v>0.2</v>
      </c>
      <c r="G8" s="28" t="n">
        <v>0.4</v>
      </c>
      <c r="H8" s="28" t="n">
        <v>103.9</v>
      </c>
      <c r="I8" s="28" t="n">
        <v>-0.1</v>
      </c>
      <c r="J8" s="28" t="n">
        <v>0.3</v>
      </c>
      <c r="K8" s="28" t="n">
        <v>102.3</v>
      </c>
      <c r="L8" s="28" t="n">
        <v>0.1</v>
      </c>
      <c r="M8" s="28" t="n">
        <v>0.1</v>
      </c>
      <c r="N8" s="27" t="s">
        <v>14</v>
      </c>
      <c r="O8" s="13"/>
      <c r="P8" s="13"/>
      <c r="Q8" s="14"/>
      <c r="R8" s="28" t="n">
        <v>104.8</v>
      </c>
      <c r="S8" s="28" t="n">
        <v>2.3</v>
      </c>
      <c r="T8" s="28" t="n">
        <v>3.4</v>
      </c>
      <c r="U8" s="29" t="n">
        <v>107.7</v>
      </c>
      <c r="V8" s="29" t="n">
        <v>0.6</v>
      </c>
      <c r="W8" s="29" t="n">
        <v>1.7</v>
      </c>
      <c r="X8" s="30" t="n">
        <v>106.4</v>
      </c>
      <c r="Y8" s="30" t="n">
        <v>1.2</v>
      </c>
      <c r="Z8" s="30" t="n">
        <v>0.9</v>
      </c>
    </row>
    <row r="9" s="10" customFormat="true" ht="18" hidden="false" customHeight="true" outlineLevel="0" collapsed="false">
      <c r="A9" s="16"/>
      <c r="B9" s="31" t="s">
        <v>15</v>
      </c>
      <c r="C9" s="17"/>
      <c r="D9" s="17"/>
      <c r="E9" s="32" t="n">
        <v>103.8</v>
      </c>
      <c r="F9" s="32" t="n">
        <v>0.2</v>
      </c>
      <c r="G9" s="32" t="n">
        <v>0.1</v>
      </c>
      <c r="H9" s="32" t="n">
        <v>103.5</v>
      </c>
      <c r="I9" s="32" t="n">
        <v>0.1</v>
      </c>
      <c r="J9" s="32" t="n">
        <v>-0.1</v>
      </c>
      <c r="K9" s="32" t="n">
        <v>102</v>
      </c>
      <c r="L9" s="32" t="n">
        <v>0.1</v>
      </c>
      <c r="M9" s="32" t="n">
        <v>-0.2</v>
      </c>
      <c r="N9" s="16"/>
      <c r="O9" s="17"/>
      <c r="P9" s="31" t="s">
        <v>16</v>
      </c>
      <c r="Q9" s="21"/>
      <c r="R9" s="32" t="n">
        <v>107.6</v>
      </c>
      <c r="S9" s="32" t="n">
        <v>3.8</v>
      </c>
      <c r="T9" s="32" t="n">
        <v>4.5</v>
      </c>
      <c r="U9" s="33" t="n">
        <v>107.8</v>
      </c>
      <c r="V9" s="33" t="n">
        <v>0.8</v>
      </c>
      <c r="W9" s="33" t="n">
        <v>1.1</v>
      </c>
      <c r="X9" s="34" t="n">
        <v>106.5</v>
      </c>
      <c r="Y9" s="34" t="n">
        <v>1.8</v>
      </c>
      <c r="Z9" s="34" t="n">
        <v>0.6</v>
      </c>
    </row>
    <row r="10" s="10" customFormat="true" ht="18" hidden="false" customHeight="true" outlineLevel="0" collapsed="false">
      <c r="A10" s="16"/>
      <c r="B10" s="31" t="s">
        <v>17</v>
      </c>
      <c r="C10" s="17"/>
      <c r="D10" s="17"/>
      <c r="E10" s="32" t="n">
        <v>105.2</v>
      </c>
      <c r="F10" s="32" t="n">
        <v>0.2</v>
      </c>
      <c r="G10" s="32" t="n">
        <v>0.6</v>
      </c>
      <c r="H10" s="32" t="n">
        <v>104.9</v>
      </c>
      <c r="I10" s="32" t="n">
        <v>-0.1</v>
      </c>
      <c r="J10" s="32" t="n">
        <v>0.3</v>
      </c>
      <c r="K10" s="32" t="n">
        <v>103.4</v>
      </c>
      <c r="L10" s="32" t="n">
        <v>0.1</v>
      </c>
      <c r="M10" s="32" t="n">
        <v>0.2</v>
      </c>
      <c r="N10" s="16"/>
      <c r="O10" s="17"/>
      <c r="P10" s="17"/>
      <c r="Q10" s="35" t="s">
        <v>18</v>
      </c>
      <c r="R10" s="32" t="n">
        <v>115</v>
      </c>
      <c r="S10" s="32" t="n">
        <v>0</v>
      </c>
      <c r="T10" s="32" t="n">
        <v>2.9</v>
      </c>
      <c r="U10" s="33" t="n">
        <v>103.5</v>
      </c>
      <c r="V10" s="33" t="n">
        <v>0.1</v>
      </c>
      <c r="W10" s="33" t="n">
        <v>-0.4</v>
      </c>
      <c r="X10" s="34" t="n">
        <v>94.9</v>
      </c>
      <c r="Y10" s="34" t="n">
        <v>-0.8</v>
      </c>
      <c r="Z10" s="34" t="n">
        <v>-0.9</v>
      </c>
    </row>
    <row r="11" s="10" customFormat="true" ht="18" hidden="false" customHeight="true" outlineLevel="0" collapsed="false">
      <c r="A11" s="16"/>
      <c r="B11" s="31" t="s">
        <v>19</v>
      </c>
      <c r="C11" s="17"/>
      <c r="D11" s="17"/>
      <c r="E11" s="32" t="n">
        <v>104.6</v>
      </c>
      <c r="F11" s="32" t="n">
        <v>0.3</v>
      </c>
      <c r="G11" s="32" t="n">
        <v>0.3</v>
      </c>
      <c r="H11" s="32" t="n">
        <v>104.4</v>
      </c>
      <c r="I11" s="32" t="n">
        <v>0.1</v>
      </c>
      <c r="J11" s="32" t="n">
        <v>-0.1</v>
      </c>
      <c r="K11" s="32" t="n">
        <v>103.1</v>
      </c>
      <c r="L11" s="32" t="n">
        <v>0.1</v>
      </c>
      <c r="M11" s="32" t="n">
        <v>-0.2</v>
      </c>
      <c r="N11" s="16"/>
      <c r="O11" s="17"/>
      <c r="P11" s="17"/>
      <c r="Q11" s="35" t="s">
        <v>20</v>
      </c>
      <c r="R11" s="32" t="n">
        <v>107.4</v>
      </c>
      <c r="S11" s="32" t="n">
        <v>4</v>
      </c>
      <c r="T11" s="32" t="n">
        <v>4.6</v>
      </c>
      <c r="U11" s="33" t="n">
        <v>108</v>
      </c>
      <c r="V11" s="33" t="n">
        <v>0.8</v>
      </c>
      <c r="W11" s="33" t="n">
        <v>1.2</v>
      </c>
      <c r="X11" s="34" t="n">
        <v>106.8</v>
      </c>
      <c r="Y11" s="34" t="n">
        <v>1.8</v>
      </c>
      <c r="Z11" s="34" t="n">
        <v>0.7</v>
      </c>
    </row>
    <row r="12" s="10" customFormat="true" ht="18" hidden="false" customHeight="true" outlineLevel="0" collapsed="false">
      <c r="A12" s="16"/>
      <c r="B12" s="31" t="s">
        <v>21</v>
      </c>
      <c r="C12" s="17"/>
      <c r="D12" s="17"/>
      <c r="E12" s="32" t="n">
        <v>102.4</v>
      </c>
      <c r="F12" s="32" t="n">
        <v>0.4</v>
      </c>
      <c r="G12" s="32" t="n">
        <v>1</v>
      </c>
      <c r="H12" s="32" t="n">
        <v>101.7</v>
      </c>
      <c r="I12" s="32" t="n">
        <v>0.1</v>
      </c>
      <c r="J12" s="32" t="n">
        <v>0.7</v>
      </c>
      <c r="K12" s="32" t="n">
        <v>100.5</v>
      </c>
      <c r="L12" s="32" t="n">
        <v>0.1</v>
      </c>
      <c r="M12" s="32" t="n">
        <v>0.4</v>
      </c>
      <c r="N12" s="16"/>
      <c r="O12" s="17"/>
      <c r="P12" s="31" t="s">
        <v>22</v>
      </c>
      <c r="Q12" s="21"/>
      <c r="R12" s="32" t="n">
        <v>101.1</v>
      </c>
      <c r="S12" s="32" t="n">
        <v>1.6</v>
      </c>
      <c r="T12" s="32" t="n">
        <v>5.5</v>
      </c>
      <c r="U12" s="33" t="n">
        <v>109.8</v>
      </c>
      <c r="V12" s="33" t="n">
        <v>-0.2</v>
      </c>
      <c r="W12" s="33" t="n">
        <v>1.9</v>
      </c>
      <c r="X12" s="34" t="n">
        <v>107.8</v>
      </c>
      <c r="Y12" s="34" t="n">
        <v>-0.2</v>
      </c>
      <c r="Z12" s="34" t="n">
        <v>2.1</v>
      </c>
    </row>
    <row r="13" s="10" customFormat="true" ht="18" hidden="false" customHeight="true" outlineLevel="0" collapsed="false">
      <c r="A13" s="27" t="s">
        <v>23</v>
      </c>
      <c r="B13" s="13"/>
      <c r="C13" s="13"/>
      <c r="D13" s="13"/>
      <c r="E13" s="28" t="n">
        <v>108.1</v>
      </c>
      <c r="F13" s="28" t="n">
        <v>-0.1</v>
      </c>
      <c r="G13" s="28" t="n">
        <v>2.4</v>
      </c>
      <c r="H13" s="28" t="n">
        <v>107.5</v>
      </c>
      <c r="I13" s="28" t="n">
        <v>-0.2</v>
      </c>
      <c r="J13" s="28" t="n">
        <v>3.4</v>
      </c>
      <c r="K13" s="28" t="n">
        <v>105.1</v>
      </c>
      <c r="L13" s="28" t="n">
        <v>0.1</v>
      </c>
      <c r="M13" s="28" t="n">
        <v>2.9</v>
      </c>
      <c r="N13" s="16"/>
      <c r="O13" s="17"/>
      <c r="P13" s="17"/>
      <c r="Q13" s="35" t="s">
        <v>24</v>
      </c>
      <c r="R13" s="32" t="n">
        <v>101.5</v>
      </c>
      <c r="S13" s="32" t="n">
        <v>0.9</v>
      </c>
      <c r="T13" s="32" t="n">
        <v>8</v>
      </c>
      <c r="U13" s="33" t="n">
        <v>110.7</v>
      </c>
      <c r="V13" s="33" t="n">
        <v>-0.5</v>
      </c>
      <c r="W13" s="33" t="n">
        <v>1.6</v>
      </c>
      <c r="X13" s="34" t="n">
        <v>109.3</v>
      </c>
      <c r="Y13" s="34" t="n">
        <v>-0.8</v>
      </c>
      <c r="Z13" s="34" t="n">
        <v>1.4</v>
      </c>
    </row>
    <row r="14" s="10" customFormat="true" ht="18" hidden="false" customHeight="true" outlineLevel="0" collapsed="false">
      <c r="A14" s="16"/>
      <c r="B14" s="31" t="s">
        <v>25</v>
      </c>
      <c r="C14" s="21"/>
      <c r="D14" s="17"/>
      <c r="E14" s="36" t="n">
        <v>106.3</v>
      </c>
      <c r="F14" s="36" t="n">
        <v>0</v>
      </c>
      <c r="G14" s="36" t="n">
        <v>1.6</v>
      </c>
      <c r="H14" s="36" t="n">
        <v>106.3</v>
      </c>
      <c r="I14" s="36" t="n">
        <v>0.3</v>
      </c>
      <c r="J14" s="36" t="n">
        <v>2.2</v>
      </c>
      <c r="K14" s="36" t="n">
        <v>104.2</v>
      </c>
      <c r="L14" s="36" t="n">
        <v>0.4</v>
      </c>
      <c r="M14" s="36" t="n">
        <v>1.9</v>
      </c>
      <c r="N14" s="16"/>
      <c r="O14" s="17"/>
      <c r="P14" s="17"/>
      <c r="Q14" s="35" t="s">
        <v>26</v>
      </c>
      <c r="R14" s="32" t="n">
        <v>100.6</v>
      </c>
      <c r="S14" s="32" t="n">
        <v>2.9</v>
      </c>
      <c r="T14" s="32" t="n">
        <v>1.2</v>
      </c>
      <c r="U14" s="33" t="n">
        <v>107.8</v>
      </c>
      <c r="V14" s="33" t="n">
        <v>0.5</v>
      </c>
      <c r="W14" s="33" t="n">
        <v>2.7</v>
      </c>
      <c r="X14" s="34" t="n">
        <v>103.6</v>
      </c>
      <c r="Y14" s="34" t="n">
        <v>1.5</v>
      </c>
      <c r="Z14" s="34" t="n">
        <v>4.3</v>
      </c>
    </row>
    <row r="15" s="10" customFormat="true" ht="18" hidden="false" customHeight="true" outlineLevel="0" collapsed="false">
      <c r="A15" s="16"/>
      <c r="B15" s="17"/>
      <c r="C15" s="31" t="s">
        <v>27</v>
      </c>
      <c r="D15" s="17"/>
      <c r="E15" s="32" t="n">
        <v>118.2</v>
      </c>
      <c r="F15" s="32" t="n">
        <v>-0.3</v>
      </c>
      <c r="G15" s="32" t="n">
        <v>6.3</v>
      </c>
      <c r="H15" s="32" t="n">
        <v>114</v>
      </c>
      <c r="I15" s="32" t="n">
        <v>-3.1</v>
      </c>
      <c r="J15" s="32" t="n">
        <v>9.6</v>
      </c>
      <c r="K15" s="32" t="n">
        <v>109.7</v>
      </c>
      <c r="L15" s="32" t="n">
        <v>-1</v>
      </c>
      <c r="M15" s="32" t="n">
        <v>8.9</v>
      </c>
      <c r="N15" s="16"/>
      <c r="O15" s="17"/>
      <c r="P15" s="31" t="s">
        <v>28</v>
      </c>
      <c r="Q15" s="21"/>
      <c r="R15" s="32" t="n">
        <v>105.7</v>
      </c>
      <c r="S15" s="32" t="n">
        <v>1.2</v>
      </c>
      <c r="T15" s="32" t="n">
        <v>-1.9</v>
      </c>
      <c r="U15" s="33" t="n">
        <v>105.8</v>
      </c>
      <c r="V15" s="33" t="n">
        <v>0.7</v>
      </c>
      <c r="W15" s="33" t="n">
        <v>4.2</v>
      </c>
      <c r="X15" s="34" t="n">
        <v>103.5</v>
      </c>
      <c r="Y15" s="34" t="n">
        <v>0.9</v>
      </c>
      <c r="Z15" s="34" t="n">
        <v>-0.5</v>
      </c>
    </row>
    <row r="16" s="10" customFormat="true" ht="18" hidden="false" customHeight="true" outlineLevel="0" collapsed="false">
      <c r="A16" s="16"/>
      <c r="B16" s="17"/>
      <c r="C16" s="31" t="s">
        <v>29</v>
      </c>
      <c r="D16" s="17"/>
      <c r="E16" s="32" t="n">
        <v>99.7</v>
      </c>
      <c r="F16" s="32" t="n">
        <v>1.7</v>
      </c>
      <c r="G16" s="32" t="n">
        <v>1.4</v>
      </c>
      <c r="H16" s="32" t="n">
        <v>100.8</v>
      </c>
      <c r="I16" s="32" t="n">
        <v>0.9</v>
      </c>
      <c r="J16" s="32" t="n">
        <v>1.2</v>
      </c>
      <c r="K16" s="32" t="n">
        <v>99.1</v>
      </c>
      <c r="L16" s="32" t="n">
        <v>1</v>
      </c>
      <c r="M16" s="32" t="n">
        <v>1</v>
      </c>
      <c r="N16" s="16"/>
      <c r="O16" s="17"/>
      <c r="P16" s="35" t="s">
        <v>30</v>
      </c>
      <c r="R16" s="32" t="n">
        <v>101.8</v>
      </c>
      <c r="S16" s="32" t="n">
        <v>-0.3</v>
      </c>
      <c r="T16" s="32" t="n">
        <v>1.5</v>
      </c>
      <c r="U16" s="33" t="n">
        <v>104.6</v>
      </c>
      <c r="V16" s="33" t="n">
        <v>3.3</v>
      </c>
      <c r="W16" s="33" t="n">
        <v>0.8</v>
      </c>
      <c r="X16" s="34" t="n">
        <v>107.5</v>
      </c>
      <c r="Y16" s="34" t="n">
        <v>4</v>
      </c>
      <c r="Z16" s="34" t="n">
        <v>2</v>
      </c>
    </row>
    <row r="17" s="10" customFormat="true" ht="18" hidden="false" customHeight="true" outlineLevel="0" collapsed="false">
      <c r="A17" s="16"/>
      <c r="B17" s="17"/>
      <c r="C17" s="31" t="s">
        <v>31</v>
      </c>
      <c r="D17" s="17"/>
      <c r="E17" s="32" t="n">
        <v>116.9</v>
      </c>
      <c r="F17" s="32" t="n">
        <v>3.6</v>
      </c>
      <c r="G17" s="32" t="n">
        <v>1.6</v>
      </c>
      <c r="H17" s="32" t="n">
        <v>117.3</v>
      </c>
      <c r="I17" s="32" t="n">
        <v>-0.9</v>
      </c>
      <c r="J17" s="32" t="n">
        <v>2.7</v>
      </c>
      <c r="K17" s="32" t="n">
        <v>112.1</v>
      </c>
      <c r="L17" s="32" t="n">
        <v>0.2</v>
      </c>
      <c r="M17" s="32" t="n">
        <v>1.2</v>
      </c>
      <c r="N17" s="16"/>
      <c r="O17" s="17"/>
      <c r="P17" s="37" t="s">
        <v>32</v>
      </c>
      <c r="R17" s="32" t="n">
        <v>105.1</v>
      </c>
      <c r="S17" s="32" t="n">
        <v>0</v>
      </c>
      <c r="T17" s="32" t="n">
        <v>0</v>
      </c>
      <c r="U17" s="33" t="n">
        <v>105.5</v>
      </c>
      <c r="V17" s="33" t="n">
        <v>-0.1</v>
      </c>
      <c r="W17" s="33" t="n">
        <v>0.7</v>
      </c>
      <c r="X17" s="34" t="n">
        <v>103.7</v>
      </c>
      <c r="Y17" s="34" t="n">
        <v>0</v>
      </c>
      <c r="Z17" s="34" t="n">
        <v>0.2</v>
      </c>
    </row>
    <row r="18" s="10" customFormat="true" ht="18" hidden="false" customHeight="true" outlineLevel="0" collapsed="false">
      <c r="A18" s="16"/>
      <c r="B18" s="17"/>
      <c r="C18" s="17"/>
      <c r="D18" s="31" t="s">
        <v>33</v>
      </c>
      <c r="E18" s="32" t="n">
        <v>118.1</v>
      </c>
      <c r="F18" s="32" t="n">
        <v>5.1</v>
      </c>
      <c r="G18" s="32" t="n">
        <v>0.2</v>
      </c>
      <c r="H18" s="32" t="n">
        <v>119.2</v>
      </c>
      <c r="I18" s="32" t="n">
        <v>-1.6</v>
      </c>
      <c r="J18" s="32" t="n">
        <v>2.5</v>
      </c>
      <c r="K18" s="32" t="n">
        <v>113</v>
      </c>
      <c r="L18" s="32" t="n">
        <v>-0.1</v>
      </c>
      <c r="M18" s="32" t="n">
        <v>0.7</v>
      </c>
      <c r="N18" s="27" t="s">
        <v>34</v>
      </c>
      <c r="O18" s="13"/>
      <c r="P18" s="13"/>
      <c r="Q18" s="14"/>
      <c r="R18" s="28" t="n">
        <v>100.4</v>
      </c>
      <c r="S18" s="28" t="n">
        <v>-0.1</v>
      </c>
      <c r="T18" s="28" t="n">
        <v>-0.5</v>
      </c>
      <c r="U18" s="29" t="n">
        <v>100</v>
      </c>
      <c r="V18" s="29" t="n">
        <v>-0.1</v>
      </c>
      <c r="W18" s="29" t="n">
        <v>0.6</v>
      </c>
      <c r="X18" s="30" t="n">
        <v>100.6</v>
      </c>
      <c r="Y18" s="30" t="n">
        <v>-0.2</v>
      </c>
      <c r="Z18" s="30" t="n">
        <v>0.8</v>
      </c>
    </row>
    <row r="19" s="10" customFormat="true" ht="18" hidden="false" customHeight="true" outlineLevel="0" collapsed="false">
      <c r="A19" s="16"/>
      <c r="B19" s="17"/>
      <c r="C19" s="31" t="s">
        <v>35</v>
      </c>
      <c r="D19" s="17"/>
      <c r="E19" s="32" t="n">
        <v>110.6</v>
      </c>
      <c r="F19" s="32" t="n">
        <v>-5.6</v>
      </c>
      <c r="G19" s="32" t="n">
        <v>7.3</v>
      </c>
      <c r="H19" s="32" t="n">
        <v>112.9</v>
      </c>
      <c r="I19" s="32" t="n">
        <v>0.1</v>
      </c>
      <c r="J19" s="32" t="n">
        <v>3.5</v>
      </c>
      <c r="K19" s="32" t="n">
        <v>112.3</v>
      </c>
      <c r="L19" s="32" t="n">
        <v>-0.3</v>
      </c>
      <c r="M19" s="32" t="n">
        <v>4</v>
      </c>
      <c r="N19" s="16"/>
      <c r="O19" s="17"/>
      <c r="P19" s="31" t="s">
        <v>36</v>
      </c>
      <c r="Q19" s="21"/>
      <c r="R19" s="32" t="n">
        <v>101.2</v>
      </c>
      <c r="S19" s="32" t="n">
        <v>-1.1</v>
      </c>
      <c r="T19" s="32" t="n">
        <v>0.8</v>
      </c>
      <c r="U19" s="33" t="n">
        <v>97.7</v>
      </c>
      <c r="V19" s="33" t="n">
        <v>-0.4</v>
      </c>
      <c r="W19" s="33" t="n">
        <v>0.8</v>
      </c>
      <c r="X19" s="34" t="n">
        <v>97.8</v>
      </c>
      <c r="Y19" s="34" t="n">
        <v>-0.2</v>
      </c>
      <c r="Z19" s="34" t="n">
        <v>1</v>
      </c>
    </row>
    <row r="20" s="10" customFormat="true" ht="18" hidden="false" customHeight="true" outlineLevel="0" collapsed="false">
      <c r="A20" s="16"/>
      <c r="B20" s="17"/>
      <c r="C20" s="31" t="s">
        <v>37</v>
      </c>
      <c r="D20" s="17"/>
      <c r="E20" s="32" t="n">
        <v>100.8</v>
      </c>
      <c r="F20" s="32" t="n">
        <v>1.5</v>
      </c>
      <c r="G20" s="32" t="n">
        <v>5.5</v>
      </c>
      <c r="H20" s="32" t="n">
        <v>108.4</v>
      </c>
      <c r="I20" s="32" t="n">
        <v>0.5</v>
      </c>
      <c r="J20" s="32" t="n">
        <v>3.3</v>
      </c>
      <c r="K20" s="32" t="n">
        <v>104.9</v>
      </c>
      <c r="L20" s="32" t="n">
        <v>1.3</v>
      </c>
      <c r="M20" s="32" t="n">
        <v>3.5</v>
      </c>
      <c r="N20" s="16"/>
      <c r="O20" s="17"/>
      <c r="P20" s="31" t="s">
        <v>38</v>
      </c>
      <c r="Q20" s="21"/>
      <c r="R20" s="32" t="n">
        <v>93.3</v>
      </c>
      <c r="S20" s="32" t="n">
        <v>0.1</v>
      </c>
      <c r="T20" s="32" t="n">
        <v>-7.6</v>
      </c>
      <c r="U20" s="33" t="n">
        <v>97.6</v>
      </c>
      <c r="V20" s="33" t="n">
        <v>-0.5</v>
      </c>
      <c r="W20" s="33" t="n">
        <v>-0.4</v>
      </c>
      <c r="X20" s="34" t="n">
        <v>99.1</v>
      </c>
      <c r="Y20" s="34" t="n">
        <v>-0.9</v>
      </c>
      <c r="Z20" s="34" t="n">
        <v>0.3</v>
      </c>
    </row>
    <row r="21" s="10" customFormat="true" ht="18" hidden="false" customHeight="true" outlineLevel="0" collapsed="false">
      <c r="A21" s="16"/>
      <c r="B21" s="17"/>
      <c r="C21" s="31" t="s">
        <v>39</v>
      </c>
      <c r="D21" s="17"/>
      <c r="E21" s="32" t="n">
        <v>111.1</v>
      </c>
      <c r="F21" s="32" t="n">
        <v>-3.6</v>
      </c>
      <c r="G21" s="32" t="n">
        <v>6</v>
      </c>
      <c r="H21" s="32" t="n">
        <v>112.2</v>
      </c>
      <c r="I21" s="32" t="n">
        <v>-1.5</v>
      </c>
      <c r="J21" s="32" t="n">
        <v>10.7</v>
      </c>
      <c r="K21" s="32" t="n">
        <v>106.8</v>
      </c>
      <c r="L21" s="32" t="n">
        <v>-1.2</v>
      </c>
      <c r="M21" s="32" t="n">
        <v>9.5</v>
      </c>
      <c r="N21" s="16"/>
      <c r="O21" s="17"/>
      <c r="P21" s="31" t="s">
        <v>40</v>
      </c>
      <c r="Q21" s="21"/>
      <c r="R21" s="32" t="n">
        <v>102.2</v>
      </c>
      <c r="S21" s="32" t="n">
        <v>0.4</v>
      </c>
      <c r="T21" s="32" t="n">
        <v>1</v>
      </c>
      <c r="U21" s="33" t="n">
        <v>102.2</v>
      </c>
      <c r="V21" s="33" t="n">
        <v>0.2</v>
      </c>
      <c r="W21" s="33" t="n">
        <v>0.9</v>
      </c>
      <c r="X21" s="34" t="n">
        <v>102.3</v>
      </c>
      <c r="Y21" s="34" t="n">
        <v>0.1</v>
      </c>
      <c r="Z21" s="34" t="n">
        <v>0.9</v>
      </c>
    </row>
    <row r="22" s="10" customFormat="true" ht="18" hidden="false" customHeight="true" outlineLevel="0" collapsed="false">
      <c r="A22" s="16"/>
      <c r="B22" s="17"/>
      <c r="C22" s="17"/>
      <c r="D22" s="31" t="s">
        <v>41</v>
      </c>
      <c r="E22" s="32" t="n">
        <v>119.7</v>
      </c>
      <c r="F22" s="32" t="n">
        <v>-5</v>
      </c>
      <c r="G22" s="32" t="n">
        <v>9.6</v>
      </c>
      <c r="H22" s="32" t="n">
        <v>117.1</v>
      </c>
      <c r="I22" s="32" t="n">
        <v>-2.3</v>
      </c>
      <c r="J22" s="32" t="n">
        <v>15.9</v>
      </c>
      <c r="K22" s="32" t="n">
        <v>111.4</v>
      </c>
      <c r="L22" s="32" t="n">
        <v>-1.8</v>
      </c>
      <c r="M22" s="32" t="n">
        <v>14.3</v>
      </c>
      <c r="N22" s="27" t="s">
        <v>42</v>
      </c>
      <c r="O22" s="13"/>
      <c r="P22" s="13"/>
      <c r="Q22" s="14"/>
      <c r="R22" s="28" t="n">
        <v>104</v>
      </c>
      <c r="S22" s="28" t="n">
        <v>-0.5</v>
      </c>
      <c r="T22" s="28" t="n">
        <v>-3.2</v>
      </c>
      <c r="U22" s="29" t="n">
        <v>103.1</v>
      </c>
      <c r="V22" s="29" t="n">
        <v>-0.3</v>
      </c>
      <c r="W22" s="29" t="n">
        <v>-3.3</v>
      </c>
      <c r="X22" s="30" t="n">
        <v>102.5</v>
      </c>
      <c r="Y22" s="30" t="n">
        <v>-0.2</v>
      </c>
      <c r="Z22" s="30" t="n">
        <v>-1.6</v>
      </c>
    </row>
    <row r="23" s="10" customFormat="true" ht="18" hidden="false" customHeight="true" outlineLevel="0" collapsed="false">
      <c r="A23" s="16"/>
      <c r="B23" s="17"/>
      <c r="C23" s="31" t="s">
        <v>43</v>
      </c>
      <c r="D23" s="17"/>
      <c r="E23" s="32" t="n">
        <v>115.3</v>
      </c>
      <c r="F23" s="32" t="n">
        <v>2.9</v>
      </c>
      <c r="G23" s="32" t="n">
        <v>9.1</v>
      </c>
      <c r="H23" s="32" t="n">
        <v>101.9</v>
      </c>
      <c r="I23" s="32" t="n">
        <v>-6.4</v>
      </c>
      <c r="J23" s="32" t="n">
        <v>9</v>
      </c>
      <c r="K23" s="32" t="n">
        <v>102</v>
      </c>
      <c r="L23" s="32" t="n">
        <v>-0.2</v>
      </c>
      <c r="M23" s="32" t="n">
        <v>9.1</v>
      </c>
      <c r="N23" s="16"/>
      <c r="O23" s="17"/>
      <c r="P23" s="31" t="s">
        <v>44</v>
      </c>
      <c r="Q23" s="21"/>
      <c r="R23" s="32" t="n">
        <v>109.5</v>
      </c>
      <c r="S23" s="32" t="n">
        <v>-0.7</v>
      </c>
      <c r="T23" s="32" t="n">
        <v>1.2</v>
      </c>
      <c r="U23" s="33" t="n">
        <v>108.5</v>
      </c>
      <c r="V23" s="33" t="n">
        <v>0.1</v>
      </c>
      <c r="W23" s="33" t="n">
        <v>0.3</v>
      </c>
      <c r="X23" s="34" t="n">
        <v>106.6</v>
      </c>
      <c r="Y23" s="34" t="n">
        <v>0</v>
      </c>
      <c r="Z23" s="34" t="n">
        <v>0.4</v>
      </c>
    </row>
    <row r="24" s="10" customFormat="true" ht="18" hidden="false" customHeight="true" outlineLevel="0" collapsed="false">
      <c r="A24" s="16"/>
      <c r="B24" s="17"/>
      <c r="C24" s="17"/>
      <c r="D24" s="31" t="s">
        <v>45</v>
      </c>
      <c r="E24" s="32" t="n">
        <v>115.3</v>
      </c>
      <c r="F24" s="32" t="n">
        <v>2.6</v>
      </c>
      <c r="G24" s="32" t="n">
        <v>8.9</v>
      </c>
      <c r="H24" s="32" t="n">
        <v>100.9</v>
      </c>
      <c r="I24" s="32" t="n">
        <v>-6.8</v>
      </c>
      <c r="J24" s="32" t="n">
        <v>9.1</v>
      </c>
      <c r="K24" s="32" t="n">
        <v>101.3</v>
      </c>
      <c r="L24" s="32" t="n">
        <v>-0.4</v>
      </c>
      <c r="M24" s="32" t="n">
        <v>9.2</v>
      </c>
      <c r="N24" s="16"/>
      <c r="O24" s="17"/>
      <c r="P24" s="31" t="s">
        <v>46</v>
      </c>
      <c r="Q24" s="21"/>
      <c r="R24" s="32" t="n">
        <v>105.2</v>
      </c>
      <c r="S24" s="32" t="n">
        <v>-0.6</v>
      </c>
      <c r="T24" s="32" t="n">
        <v>-5.1</v>
      </c>
      <c r="U24" s="33" t="n">
        <v>103.4</v>
      </c>
      <c r="V24" s="33" t="n">
        <v>-0.4</v>
      </c>
      <c r="W24" s="33" t="n">
        <v>-6</v>
      </c>
      <c r="X24" s="34" t="n">
        <v>102.4</v>
      </c>
      <c r="Y24" s="34" t="n">
        <v>-0.4</v>
      </c>
      <c r="Z24" s="34" t="n">
        <v>-5</v>
      </c>
    </row>
    <row r="25" s="10" customFormat="true" ht="18" hidden="false" customHeight="true" outlineLevel="0" collapsed="false">
      <c r="A25" s="16"/>
      <c r="B25" s="17"/>
      <c r="C25" s="31" t="s">
        <v>47</v>
      </c>
      <c r="D25" s="17"/>
      <c r="E25" s="32" t="n">
        <v>97.7</v>
      </c>
      <c r="F25" s="32" t="n">
        <v>-0.5</v>
      </c>
      <c r="G25" s="32" t="n">
        <v>1.2</v>
      </c>
      <c r="H25" s="32" t="n">
        <v>102</v>
      </c>
      <c r="I25" s="32" t="n">
        <v>0.4</v>
      </c>
      <c r="J25" s="32" t="n">
        <v>1.6</v>
      </c>
      <c r="K25" s="32" t="n">
        <v>98.7</v>
      </c>
      <c r="L25" s="32" t="n">
        <v>0.3</v>
      </c>
      <c r="M25" s="32" t="n">
        <v>1.1</v>
      </c>
      <c r="N25" s="16"/>
      <c r="O25" s="17"/>
      <c r="P25" s="31" t="s">
        <v>48</v>
      </c>
      <c r="Q25" s="21"/>
      <c r="R25" s="32" t="n">
        <v>99</v>
      </c>
      <c r="S25" s="32" t="n">
        <v>-0.1</v>
      </c>
      <c r="T25" s="32" t="n">
        <v>0.8</v>
      </c>
      <c r="U25" s="33" t="n">
        <v>99.7</v>
      </c>
      <c r="V25" s="33" t="n">
        <v>0</v>
      </c>
      <c r="W25" s="33" t="n">
        <v>0.9</v>
      </c>
      <c r="X25" s="34" t="n">
        <v>98.8</v>
      </c>
      <c r="Y25" s="34" t="n">
        <v>-0.1</v>
      </c>
      <c r="Z25" s="34" t="n">
        <v>0.6</v>
      </c>
    </row>
    <row r="26" s="10" customFormat="true" ht="18" hidden="false" customHeight="true" outlineLevel="0" collapsed="false">
      <c r="A26" s="16"/>
      <c r="B26" s="17"/>
      <c r="C26" s="31" t="s">
        <v>49</v>
      </c>
      <c r="D26" s="17"/>
      <c r="E26" s="32" t="n">
        <v>110.9</v>
      </c>
      <c r="F26" s="32" t="n">
        <v>1.8</v>
      </c>
      <c r="G26" s="32" t="n">
        <v>2.1</v>
      </c>
      <c r="H26" s="32" t="n">
        <v>109.9</v>
      </c>
      <c r="I26" s="32" t="n">
        <v>1.3</v>
      </c>
      <c r="J26" s="32" t="n">
        <v>4.7</v>
      </c>
      <c r="K26" s="32" t="n">
        <v>107</v>
      </c>
      <c r="L26" s="32" t="n">
        <v>0.9</v>
      </c>
      <c r="M26" s="32" t="n">
        <v>3.6</v>
      </c>
      <c r="N26" s="27" t="s">
        <v>50</v>
      </c>
      <c r="O26" s="13"/>
      <c r="P26" s="13"/>
      <c r="Q26" s="14"/>
      <c r="R26" s="28" t="n">
        <v>106.5</v>
      </c>
      <c r="S26" s="28" t="n">
        <v>-0.3</v>
      </c>
      <c r="T26" s="28" t="n">
        <v>5.1</v>
      </c>
      <c r="U26" s="29" t="n">
        <v>102.6</v>
      </c>
      <c r="V26" s="29" t="n">
        <v>0</v>
      </c>
      <c r="W26" s="29" t="n">
        <v>1.5</v>
      </c>
      <c r="X26" s="30" t="n">
        <v>104.2</v>
      </c>
      <c r="Y26" s="30" t="n">
        <v>0</v>
      </c>
      <c r="Z26" s="30" t="n">
        <v>0.7</v>
      </c>
    </row>
    <row r="27" s="10" customFormat="true" ht="18" hidden="false" customHeight="true" outlineLevel="0" collapsed="false">
      <c r="A27" s="16"/>
      <c r="B27" s="17"/>
      <c r="C27" s="31" t="s">
        <v>51</v>
      </c>
      <c r="D27" s="17"/>
      <c r="E27" s="32" t="n">
        <v>119.9</v>
      </c>
      <c r="F27" s="32" t="n">
        <v>1.3</v>
      </c>
      <c r="G27" s="32" t="n">
        <v>3.4</v>
      </c>
      <c r="H27" s="32" t="n">
        <v>109.9</v>
      </c>
      <c r="I27" s="32" t="n">
        <v>0.4</v>
      </c>
      <c r="J27" s="32" t="n">
        <v>2.6</v>
      </c>
      <c r="K27" s="32" t="n">
        <v>105.9</v>
      </c>
      <c r="L27" s="32" t="n">
        <v>-0.2</v>
      </c>
      <c r="M27" s="32" t="n">
        <v>1.3</v>
      </c>
      <c r="N27" s="16"/>
      <c r="O27" s="17"/>
      <c r="P27" s="31" t="s">
        <v>52</v>
      </c>
      <c r="Q27" s="21"/>
      <c r="R27" s="32" t="n">
        <v>107.3</v>
      </c>
      <c r="S27" s="32" t="n">
        <v>0</v>
      </c>
      <c r="T27" s="32" t="n">
        <v>6.4</v>
      </c>
      <c r="U27" s="33" t="n">
        <v>101.2</v>
      </c>
      <c r="V27" s="33" t="n">
        <v>0</v>
      </c>
      <c r="W27" s="33" t="n">
        <v>1.8</v>
      </c>
      <c r="X27" s="34" t="n">
        <v>102.5</v>
      </c>
      <c r="Y27" s="34" t="n">
        <v>0</v>
      </c>
      <c r="Z27" s="34" t="n">
        <v>1</v>
      </c>
    </row>
    <row r="28" s="10" customFormat="true" ht="18" hidden="false" customHeight="true" outlineLevel="0" collapsed="false">
      <c r="A28" s="16"/>
      <c r="B28" s="17"/>
      <c r="C28" s="31" t="s">
        <v>53</v>
      </c>
      <c r="D28" s="17"/>
      <c r="E28" s="32" t="n">
        <v>104.4</v>
      </c>
      <c r="F28" s="32" t="n">
        <v>0.6</v>
      </c>
      <c r="G28" s="32" t="n">
        <v>3.3</v>
      </c>
      <c r="H28" s="32" t="n">
        <v>98.9</v>
      </c>
      <c r="I28" s="32" t="n">
        <v>-0.2</v>
      </c>
      <c r="J28" s="32" t="n">
        <v>0.8</v>
      </c>
      <c r="K28" s="32" t="n">
        <v>96.4</v>
      </c>
      <c r="L28" s="32" t="n">
        <v>0.4</v>
      </c>
      <c r="M28" s="32" t="n">
        <v>1.2</v>
      </c>
      <c r="N28" s="16"/>
      <c r="O28" s="17"/>
      <c r="P28" s="31" t="s">
        <v>54</v>
      </c>
      <c r="Q28" s="21"/>
      <c r="R28" s="32" t="n">
        <v>108.3</v>
      </c>
      <c r="S28" s="32" t="n">
        <v>0</v>
      </c>
      <c r="T28" s="32" t="n">
        <v>1</v>
      </c>
      <c r="U28" s="33" t="n">
        <v>109.9</v>
      </c>
      <c r="V28" s="33" t="n">
        <v>0</v>
      </c>
      <c r="W28" s="33" t="n">
        <v>1.4</v>
      </c>
      <c r="X28" s="34" t="n">
        <v>108.3</v>
      </c>
      <c r="Y28" s="34" t="n">
        <v>0</v>
      </c>
      <c r="Z28" s="34" t="n">
        <v>1</v>
      </c>
    </row>
    <row r="29" s="10" customFormat="true" ht="18" hidden="false" customHeight="true" outlineLevel="0" collapsed="false">
      <c r="A29" s="16"/>
      <c r="B29" s="17"/>
      <c r="C29" s="31" t="s">
        <v>55</v>
      </c>
      <c r="D29" s="17"/>
      <c r="E29" s="32" t="n">
        <v>101.9</v>
      </c>
      <c r="F29" s="32" t="n">
        <v>-0.2</v>
      </c>
      <c r="G29" s="32" t="n">
        <v>-0.5</v>
      </c>
      <c r="H29" s="32" t="n">
        <v>98.4</v>
      </c>
      <c r="I29" s="32" t="n">
        <v>-0.1</v>
      </c>
      <c r="J29" s="32" t="n">
        <v>-0.6</v>
      </c>
      <c r="K29" s="32" t="n">
        <v>94.6</v>
      </c>
      <c r="L29" s="32" t="n">
        <v>-0.2</v>
      </c>
      <c r="M29" s="32" t="n">
        <v>-1.1</v>
      </c>
      <c r="N29" s="16"/>
      <c r="O29" s="17"/>
      <c r="P29" s="31" t="s">
        <v>56</v>
      </c>
      <c r="Q29" s="21"/>
      <c r="R29" s="32" t="n">
        <v>102.1</v>
      </c>
      <c r="S29" s="32" t="n">
        <v>-1.8</v>
      </c>
      <c r="T29" s="32" t="n">
        <v>0</v>
      </c>
      <c r="U29" s="33" t="n">
        <v>105.2</v>
      </c>
      <c r="V29" s="33" t="n">
        <v>0</v>
      </c>
      <c r="W29" s="33" t="n">
        <v>0.7</v>
      </c>
      <c r="X29" s="34" t="n">
        <v>107.1</v>
      </c>
      <c r="Y29" s="34" t="n">
        <v>0</v>
      </c>
      <c r="Z29" s="34" t="n">
        <v>0.3</v>
      </c>
    </row>
    <row r="30" s="10" customFormat="true" ht="18" hidden="false" customHeight="true" outlineLevel="0" collapsed="false">
      <c r="A30" s="16"/>
      <c r="B30" s="17"/>
      <c r="C30" s="31" t="s">
        <v>57</v>
      </c>
      <c r="D30" s="17"/>
      <c r="E30" s="38" t="n">
        <v>102.3</v>
      </c>
      <c r="F30" s="38" t="n">
        <v>0</v>
      </c>
      <c r="G30" s="38" t="n">
        <v>-2.9</v>
      </c>
      <c r="H30" s="38" t="n">
        <v>105.8</v>
      </c>
      <c r="I30" s="38" t="n">
        <v>0.1</v>
      </c>
      <c r="J30" s="38" t="n">
        <v>1.7</v>
      </c>
      <c r="K30" s="38" t="n">
        <v>105.9</v>
      </c>
      <c r="L30" s="38" t="n">
        <v>0.4</v>
      </c>
      <c r="M30" s="38" t="n">
        <v>1.8</v>
      </c>
      <c r="N30" s="27" t="s">
        <v>58</v>
      </c>
      <c r="O30" s="13"/>
      <c r="P30" s="13"/>
      <c r="Q30" s="14"/>
      <c r="R30" s="28" t="n">
        <v>99.1</v>
      </c>
      <c r="S30" s="28" t="n">
        <v>0.9</v>
      </c>
      <c r="T30" s="28" t="n">
        <v>1.8</v>
      </c>
      <c r="U30" s="29" t="n">
        <v>100.6</v>
      </c>
      <c r="V30" s="29" t="n">
        <v>0.1</v>
      </c>
      <c r="W30" s="29" t="n">
        <v>2</v>
      </c>
      <c r="X30" s="30" t="n">
        <v>100.1</v>
      </c>
      <c r="Y30" s="30" t="n">
        <v>0.5</v>
      </c>
      <c r="Z30" s="30" t="n">
        <v>1.5</v>
      </c>
    </row>
    <row r="31" s="10" customFormat="true" ht="18" hidden="false" customHeight="true" outlineLevel="0" collapsed="false">
      <c r="A31" s="27" t="s">
        <v>59</v>
      </c>
      <c r="B31" s="13"/>
      <c r="C31" s="13"/>
      <c r="D31" s="13"/>
      <c r="E31" s="28" t="n">
        <v>100.9</v>
      </c>
      <c r="F31" s="28" t="n">
        <v>0.7</v>
      </c>
      <c r="G31" s="28" t="n">
        <v>0.2</v>
      </c>
      <c r="H31" s="28" t="n">
        <v>99.1</v>
      </c>
      <c r="I31" s="28" t="n">
        <v>0</v>
      </c>
      <c r="J31" s="28" t="n">
        <v>0</v>
      </c>
      <c r="K31" s="28" t="n">
        <v>97.8</v>
      </c>
      <c r="L31" s="28" t="n">
        <v>0</v>
      </c>
      <c r="M31" s="28" t="n">
        <v>-0.4</v>
      </c>
      <c r="N31" s="16"/>
      <c r="O31" s="17"/>
      <c r="P31" s="31" t="s">
        <v>60</v>
      </c>
      <c r="Q31" s="21"/>
      <c r="R31" s="32" t="n">
        <v>84.3</v>
      </c>
      <c r="S31" s="32" t="n">
        <v>1.2</v>
      </c>
      <c r="T31" s="32" t="n">
        <v>6.1</v>
      </c>
      <c r="U31" s="33" t="n">
        <v>75.2</v>
      </c>
      <c r="V31" s="33" t="n">
        <v>1</v>
      </c>
      <c r="W31" s="33" t="n">
        <v>13.3</v>
      </c>
      <c r="X31" s="34" t="n">
        <v>66.4</v>
      </c>
      <c r="Y31" s="34" t="n">
        <v>0.1</v>
      </c>
      <c r="Z31" s="34" t="n">
        <v>12.6</v>
      </c>
    </row>
    <row r="32" s="10" customFormat="true" ht="18" hidden="false" customHeight="true" outlineLevel="0" collapsed="false">
      <c r="A32" s="16"/>
      <c r="B32" s="31" t="s">
        <v>61</v>
      </c>
      <c r="C32" s="17"/>
      <c r="D32" s="17"/>
      <c r="E32" s="32" t="n">
        <v>103.4</v>
      </c>
      <c r="F32" s="32" t="n">
        <v>1.9</v>
      </c>
      <c r="G32" s="32" t="n">
        <v>1.6</v>
      </c>
      <c r="H32" s="32" t="n">
        <v>101</v>
      </c>
      <c r="I32" s="32" t="n">
        <v>0.1</v>
      </c>
      <c r="J32" s="32" t="n">
        <v>0.5</v>
      </c>
      <c r="K32" s="32" t="n">
        <v>98.6</v>
      </c>
      <c r="L32" s="32" t="n">
        <v>-0.4</v>
      </c>
      <c r="M32" s="32" t="n">
        <v>-0.6</v>
      </c>
      <c r="N32" s="16"/>
      <c r="O32" s="17"/>
      <c r="P32" s="39" t="s">
        <v>62</v>
      </c>
      <c r="Q32" s="21"/>
      <c r="R32" s="32" t="n">
        <v>99</v>
      </c>
      <c r="S32" s="32" t="n">
        <v>2.8</v>
      </c>
      <c r="T32" s="32" t="n">
        <v>3.5</v>
      </c>
      <c r="U32" s="33" t="n">
        <v>103.8</v>
      </c>
      <c r="V32" s="33" t="n">
        <v>-1</v>
      </c>
      <c r="W32" s="33" t="n">
        <v>0.7</v>
      </c>
      <c r="X32" s="34" t="n">
        <v>98.3</v>
      </c>
      <c r="Y32" s="34" t="n">
        <v>-0.7</v>
      </c>
      <c r="Z32" s="34" t="n">
        <v>0</v>
      </c>
    </row>
    <row r="33" s="10" customFormat="true" ht="18" hidden="false" customHeight="true" outlineLevel="0" collapsed="false">
      <c r="A33" s="16"/>
      <c r="B33" s="17"/>
      <c r="C33" s="31" t="s">
        <v>63</v>
      </c>
      <c r="D33" s="17"/>
      <c r="E33" s="32" t="n">
        <v>99.1</v>
      </c>
      <c r="F33" s="32" t="n">
        <v>0</v>
      </c>
      <c r="G33" s="32" t="n">
        <v>-0.5</v>
      </c>
      <c r="H33" s="32" t="n">
        <v>98.4</v>
      </c>
      <c r="I33" s="32" t="n">
        <v>0</v>
      </c>
      <c r="J33" s="32" t="n">
        <v>-0.2</v>
      </c>
      <c r="K33" s="32" t="n">
        <v>97.6</v>
      </c>
      <c r="L33" s="32" t="n">
        <v>0.1</v>
      </c>
      <c r="M33" s="32" t="n">
        <v>-0.4</v>
      </c>
      <c r="N33" s="16"/>
      <c r="O33" s="17"/>
      <c r="P33" s="39" t="s">
        <v>64</v>
      </c>
      <c r="Q33" s="21"/>
      <c r="R33" s="32" t="n">
        <v>105.1</v>
      </c>
      <c r="S33" s="32" t="n">
        <v>0.2</v>
      </c>
      <c r="T33" s="32" t="n">
        <v>0.8</v>
      </c>
      <c r="U33" s="33" t="n">
        <v>104.9</v>
      </c>
      <c r="V33" s="33" t="n">
        <v>0.2</v>
      </c>
      <c r="W33" s="33" t="n">
        <v>0.7</v>
      </c>
      <c r="X33" s="34" t="n">
        <v>105.3</v>
      </c>
      <c r="Y33" s="34" t="n">
        <v>0.2</v>
      </c>
      <c r="Z33" s="34" t="n">
        <v>0.8</v>
      </c>
    </row>
    <row r="34" s="10" customFormat="true" ht="18" hidden="false" customHeight="true" outlineLevel="0" collapsed="false">
      <c r="A34" s="16"/>
      <c r="B34" s="17"/>
      <c r="C34" s="17"/>
      <c r="D34" s="31" t="s">
        <v>65</v>
      </c>
      <c r="E34" s="32" t="n">
        <v>98.3</v>
      </c>
      <c r="F34" s="32" t="n">
        <v>0</v>
      </c>
      <c r="G34" s="32" t="n">
        <v>0</v>
      </c>
      <c r="H34" s="32" t="n">
        <v>98.1</v>
      </c>
      <c r="I34" s="32" t="n">
        <v>0</v>
      </c>
      <c r="J34" s="32" t="n">
        <v>-0.2</v>
      </c>
      <c r="K34" s="32" t="n">
        <v>97.9</v>
      </c>
      <c r="L34" s="32" t="n">
        <v>0.1</v>
      </c>
      <c r="M34" s="32" t="n">
        <v>-0.4</v>
      </c>
      <c r="N34" s="16"/>
      <c r="O34" s="17"/>
      <c r="P34" s="39" t="s">
        <v>66</v>
      </c>
      <c r="Q34" s="21"/>
      <c r="R34" s="32" t="n">
        <v>101.6</v>
      </c>
      <c r="S34" s="32" t="n">
        <v>0.4</v>
      </c>
      <c r="T34" s="32" t="n">
        <v>0.6</v>
      </c>
      <c r="U34" s="33" t="n">
        <v>105.4</v>
      </c>
      <c r="V34" s="33" t="n">
        <v>0.3</v>
      </c>
      <c r="W34" s="33" t="n">
        <v>0.7</v>
      </c>
      <c r="X34" s="34" t="n">
        <v>107.1</v>
      </c>
      <c r="Y34" s="34" t="n">
        <v>0.9</v>
      </c>
      <c r="Z34" s="34" t="n">
        <v>0.7</v>
      </c>
    </row>
    <row r="35" s="10" customFormat="true" ht="18" hidden="false" customHeight="true" outlineLevel="0" collapsed="false">
      <c r="A35" s="16"/>
      <c r="B35" s="17"/>
      <c r="C35" s="31" t="s">
        <v>67</v>
      </c>
      <c r="D35" s="17"/>
      <c r="E35" s="32" t="n">
        <v>110.2</v>
      </c>
      <c r="F35" s="32" t="n">
        <v>4.1</v>
      </c>
      <c r="G35" s="32" t="n">
        <v>3.4</v>
      </c>
      <c r="H35" s="32" t="n">
        <v>104.5</v>
      </c>
      <c r="I35" s="32" t="n">
        <v>0.1</v>
      </c>
      <c r="J35" s="32" t="n">
        <v>1.2</v>
      </c>
      <c r="K35" s="32" t="n">
        <v>100.2</v>
      </c>
      <c r="L35" s="32" t="n">
        <v>-1.3</v>
      </c>
      <c r="M35" s="32" t="n">
        <v>-1.1</v>
      </c>
      <c r="N35" s="27" t="s">
        <v>68</v>
      </c>
      <c r="O35" s="13"/>
      <c r="P35" s="13"/>
      <c r="Q35" s="14"/>
      <c r="R35" s="28" t="n">
        <v>110.4</v>
      </c>
      <c r="S35" s="28" t="n">
        <v>0.1</v>
      </c>
      <c r="T35" s="28" t="n">
        <v>1.7</v>
      </c>
      <c r="U35" s="29" t="n">
        <v>110.1</v>
      </c>
      <c r="V35" s="29" t="n">
        <v>0</v>
      </c>
      <c r="W35" s="29" t="n">
        <v>0.7</v>
      </c>
      <c r="X35" s="30" t="n">
        <v>108.8</v>
      </c>
      <c r="Y35" s="30" t="n">
        <v>-0.1</v>
      </c>
      <c r="Z35" s="30" t="n">
        <v>0.8</v>
      </c>
    </row>
    <row r="36" s="10" customFormat="true" ht="18" hidden="false" customHeight="true" outlineLevel="0" collapsed="false">
      <c r="A36" s="27" t="s">
        <v>69</v>
      </c>
      <c r="B36" s="13"/>
      <c r="C36" s="13"/>
      <c r="D36" s="13"/>
      <c r="E36" s="28" t="n">
        <v>113.1</v>
      </c>
      <c r="F36" s="28" t="n">
        <v>-0.2</v>
      </c>
      <c r="G36" s="28" t="n">
        <v>-4.1</v>
      </c>
      <c r="H36" s="28" t="n">
        <v>112.3</v>
      </c>
      <c r="I36" s="28" t="n">
        <v>-0.2</v>
      </c>
      <c r="J36" s="28" t="n">
        <v>-7</v>
      </c>
      <c r="K36" s="28" t="n">
        <v>111.5</v>
      </c>
      <c r="L36" s="28" t="n">
        <v>-0.6</v>
      </c>
      <c r="M36" s="28" t="n">
        <v>-9.4</v>
      </c>
      <c r="N36" s="11"/>
      <c r="O36" s="17"/>
      <c r="P36" s="31" t="s">
        <v>70</v>
      </c>
      <c r="Q36" s="21"/>
      <c r="R36" s="32" t="n">
        <v>100.4</v>
      </c>
      <c r="S36" s="32" t="n">
        <v>0</v>
      </c>
      <c r="T36" s="32" t="n">
        <v>4.2</v>
      </c>
      <c r="U36" s="33" t="n">
        <v>102.2</v>
      </c>
      <c r="V36" s="33" t="n">
        <v>0</v>
      </c>
      <c r="W36" s="33" t="n">
        <v>0.3</v>
      </c>
      <c r="X36" s="34" t="n">
        <v>103.1</v>
      </c>
      <c r="Y36" s="34" t="n">
        <v>0</v>
      </c>
      <c r="Z36" s="34" t="n">
        <v>0.5</v>
      </c>
    </row>
    <row r="37" s="10" customFormat="true" ht="18" hidden="false" customHeight="true" outlineLevel="0" collapsed="false">
      <c r="A37" s="16"/>
      <c r="B37" s="17"/>
      <c r="C37" s="31" t="s">
        <v>71</v>
      </c>
      <c r="E37" s="32" t="n">
        <v>116.6</v>
      </c>
      <c r="F37" s="32" t="n">
        <v>-0.2</v>
      </c>
      <c r="G37" s="32" t="n">
        <v>-4.3</v>
      </c>
      <c r="H37" s="32" t="n">
        <v>120.4</v>
      </c>
      <c r="I37" s="32" t="n">
        <v>0.3</v>
      </c>
      <c r="J37" s="32" t="n">
        <v>-5.7</v>
      </c>
      <c r="K37" s="32" t="n">
        <v>122</v>
      </c>
      <c r="L37" s="32" t="n">
        <v>-0.4</v>
      </c>
      <c r="M37" s="32" t="n">
        <v>-10.5</v>
      </c>
      <c r="N37" s="16"/>
      <c r="O37" s="17"/>
      <c r="P37" s="31" t="s">
        <v>72</v>
      </c>
      <c r="Q37" s="21"/>
      <c r="R37" s="32" t="n">
        <v>106</v>
      </c>
      <c r="S37" s="32" t="n">
        <v>0.5</v>
      </c>
      <c r="T37" s="32" t="n">
        <v>3.8</v>
      </c>
      <c r="U37" s="33" t="n">
        <v>102.4</v>
      </c>
      <c r="V37" s="33" t="n">
        <v>-0.2</v>
      </c>
      <c r="W37" s="33" t="n">
        <v>2.2</v>
      </c>
      <c r="X37" s="34" t="n">
        <v>100.7</v>
      </c>
      <c r="Y37" s="34" t="n">
        <v>-0.3</v>
      </c>
      <c r="Z37" s="34" t="n">
        <v>2.7</v>
      </c>
    </row>
    <row r="38" s="10" customFormat="true" ht="18" hidden="false" customHeight="true" outlineLevel="0" collapsed="false">
      <c r="A38" s="16"/>
      <c r="B38" s="17"/>
      <c r="C38" s="31" t="s">
        <v>73</v>
      </c>
      <c r="E38" s="32" t="n">
        <v>112.8</v>
      </c>
      <c r="F38" s="32" t="n">
        <v>-0.2</v>
      </c>
      <c r="G38" s="32" t="n">
        <v>-3.6</v>
      </c>
      <c r="H38" s="32" t="n">
        <v>107.8</v>
      </c>
      <c r="I38" s="32" t="n">
        <v>-0.6</v>
      </c>
      <c r="J38" s="32" t="n">
        <v>-8.4</v>
      </c>
      <c r="K38" s="32" t="n">
        <v>102.9</v>
      </c>
      <c r="L38" s="32" t="n">
        <v>-1.2</v>
      </c>
      <c r="M38" s="32" t="n">
        <v>-14.4</v>
      </c>
      <c r="N38" s="16"/>
      <c r="O38" s="17"/>
      <c r="P38" s="31" t="s">
        <v>74</v>
      </c>
      <c r="Q38" s="21"/>
      <c r="R38" s="32" t="n">
        <v>114.4</v>
      </c>
      <c r="S38" s="32" t="n">
        <v>0</v>
      </c>
      <c r="T38" s="32" t="n">
        <v>3.7</v>
      </c>
      <c r="U38" s="33" t="n">
        <v>117.3</v>
      </c>
      <c r="V38" s="33" t="n">
        <v>0</v>
      </c>
      <c r="W38" s="33" t="n">
        <v>3.1</v>
      </c>
      <c r="X38" s="40" t="n">
        <v>113.6</v>
      </c>
      <c r="Y38" s="40" t="n">
        <v>0.1</v>
      </c>
      <c r="Z38" s="40" t="n">
        <v>1.6</v>
      </c>
    </row>
    <row r="39" s="10" customFormat="true" ht="18" hidden="false" customHeight="true" outlineLevel="0" collapsed="false">
      <c r="A39" s="16"/>
      <c r="B39" s="17"/>
      <c r="C39" s="31" t="s">
        <v>75</v>
      </c>
      <c r="D39" s="17"/>
      <c r="E39" s="32" t="n">
        <v>106.2</v>
      </c>
      <c r="F39" s="32" t="n">
        <v>-2.6</v>
      </c>
      <c r="G39" s="32" t="n">
        <v>-23.8</v>
      </c>
      <c r="H39" s="32" t="n">
        <v>101.4</v>
      </c>
      <c r="I39" s="32" t="n">
        <v>-3.8</v>
      </c>
      <c r="J39" s="32" t="n">
        <v>-27.4</v>
      </c>
      <c r="K39" s="32" t="n">
        <v>108.1</v>
      </c>
      <c r="L39" s="32" t="n">
        <v>-2.7</v>
      </c>
      <c r="M39" s="32" t="n">
        <v>-20</v>
      </c>
      <c r="N39" s="16"/>
      <c r="O39" s="17"/>
      <c r="P39" s="31" t="s">
        <v>76</v>
      </c>
      <c r="Q39" s="21"/>
      <c r="R39" s="32" t="n">
        <v>131.6</v>
      </c>
      <c r="S39" s="32" t="n">
        <v>0</v>
      </c>
      <c r="T39" s="32" t="n">
        <v>0.1</v>
      </c>
      <c r="U39" s="33" t="n">
        <v>131.6</v>
      </c>
      <c r="V39" s="33" t="n">
        <v>0</v>
      </c>
      <c r="W39" s="33" t="n">
        <v>0.1</v>
      </c>
      <c r="X39" s="40" t="n">
        <v>131.6</v>
      </c>
      <c r="Y39" s="40" t="n">
        <v>0</v>
      </c>
      <c r="Z39" s="40" t="n">
        <v>0.1</v>
      </c>
    </row>
    <row r="40" s="10" customFormat="true" ht="18" hidden="false" customHeight="true" outlineLevel="0" collapsed="false">
      <c r="A40" s="16"/>
      <c r="B40" s="17"/>
      <c r="C40" s="31" t="s">
        <v>77</v>
      </c>
      <c r="D40" s="17"/>
      <c r="E40" s="32" t="n">
        <v>107.8</v>
      </c>
      <c r="F40" s="32" t="n">
        <v>0</v>
      </c>
      <c r="G40" s="32" t="n">
        <v>0</v>
      </c>
      <c r="H40" s="32" t="n">
        <v>104.9</v>
      </c>
      <c r="I40" s="32" t="n">
        <v>0.1</v>
      </c>
      <c r="J40" s="32" t="n">
        <v>0.2</v>
      </c>
      <c r="K40" s="32" t="n">
        <v>102.9</v>
      </c>
      <c r="L40" s="32" t="n">
        <v>0</v>
      </c>
      <c r="M40" s="32" t="n">
        <v>0</v>
      </c>
      <c r="N40" s="16"/>
      <c r="O40" s="17"/>
      <c r="P40" s="31" t="s">
        <v>78</v>
      </c>
      <c r="Q40" s="21"/>
      <c r="R40" s="32" t="n">
        <v>112.3</v>
      </c>
      <c r="S40" s="32" t="n">
        <v>0</v>
      </c>
      <c r="T40" s="32" t="n">
        <v>0</v>
      </c>
      <c r="U40" s="33" t="n">
        <v>112.1</v>
      </c>
      <c r="V40" s="33" t="n">
        <v>0</v>
      </c>
      <c r="W40" s="33" t="n">
        <v>-0.5</v>
      </c>
      <c r="X40" s="40" t="n">
        <v>111.3</v>
      </c>
      <c r="Y40" s="40" t="n">
        <v>0</v>
      </c>
      <c r="Z40" s="40" t="n">
        <v>-0.6</v>
      </c>
    </row>
    <row r="41" s="10" customFormat="true" ht="18" hidden="false" customHeight="true" outlineLevel="0" collapsed="false">
      <c r="A41" s="27" t="s">
        <v>79</v>
      </c>
      <c r="B41" s="13"/>
      <c r="C41" s="13"/>
      <c r="D41" s="13"/>
      <c r="E41" s="28" t="n">
        <v>94.9</v>
      </c>
      <c r="F41" s="28" t="n">
        <v>-0.4</v>
      </c>
      <c r="G41" s="28" t="n">
        <v>1.4</v>
      </c>
      <c r="H41" s="28" t="n">
        <v>95</v>
      </c>
      <c r="I41" s="28" t="n">
        <v>0.5</v>
      </c>
      <c r="J41" s="28" t="n">
        <v>1.9</v>
      </c>
      <c r="K41" s="28" t="n">
        <v>90.2</v>
      </c>
      <c r="L41" s="28" t="n">
        <v>0</v>
      </c>
      <c r="M41" s="28" t="n">
        <v>0.9</v>
      </c>
      <c r="N41" s="27" t="s">
        <v>80</v>
      </c>
      <c r="O41" s="13"/>
      <c r="P41" s="13"/>
      <c r="Q41" s="13"/>
      <c r="R41" s="41"/>
      <c r="S41" s="41"/>
      <c r="T41" s="41"/>
      <c r="U41" s="41"/>
      <c r="V41" s="41"/>
      <c r="W41" s="41"/>
      <c r="X41" s="42"/>
      <c r="Y41" s="42"/>
      <c r="Z41" s="43"/>
    </row>
    <row r="42" s="10" customFormat="true" ht="18" hidden="false" customHeight="true" outlineLevel="0" collapsed="false">
      <c r="A42" s="16"/>
      <c r="B42" s="17"/>
      <c r="C42" s="31" t="s">
        <v>81</v>
      </c>
      <c r="D42" s="17"/>
      <c r="E42" s="32" t="n">
        <v>78</v>
      </c>
      <c r="F42" s="32" t="n">
        <v>-2.5</v>
      </c>
      <c r="G42" s="32" t="n">
        <v>-2.2</v>
      </c>
      <c r="H42" s="32" t="n">
        <v>78.7</v>
      </c>
      <c r="I42" s="32" t="n">
        <v>0.4</v>
      </c>
      <c r="J42" s="32" t="n">
        <v>3.7</v>
      </c>
      <c r="K42" s="32" t="n">
        <v>70.2</v>
      </c>
      <c r="L42" s="32" t="n">
        <v>-0.1</v>
      </c>
      <c r="M42" s="32" t="n">
        <v>5.5</v>
      </c>
      <c r="N42" s="27" t="s">
        <v>82</v>
      </c>
      <c r="O42" s="13"/>
      <c r="P42" s="13"/>
      <c r="Q42" s="14"/>
      <c r="R42" s="38" t="n">
        <v>108.6</v>
      </c>
      <c r="S42" s="38" t="n">
        <v>-0.8</v>
      </c>
      <c r="T42" s="38" t="n">
        <v>-10.6</v>
      </c>
      <c r="U42" s="44" t="n">
        <v>110.4</v>
      </c>
      <c r="V42" s="44" t="n">
        <v>-0.6</v>
      </c>
      <c r="W42" s="44" t="n">
        <v>-11.8</v>
      </c>
      <c r="X42" s="45" t="n">
        <v>112.2</v>
      </c>
      <c r="Y42" s="45" t="n">
        <v>-0.8</v>
      </c>
      <c r="Z42" s="45" t="n">
        <v>-13.1</v>
      </c>
    </row>
    <row r="43" s="10" customFormat="true" ht="18" hidden="false" customHeight="true" outlineLevel="0" collapsed="false">
      <c r="A43" s="16"/>
      <c r="B43" s="17"/>
      <c r="C43" s="39" t="s">
        <v>83</v>
      </c>
      <c r="D43" s="17"/>
      <c r="E43" s="32" t="n">
        <v>90.1</v>
      </c>
      <c r="F43" s="32" t="n">
        <v>0</v>
      </c>
      <c r="G43" s="32" t="n">
        <v>3.8</v>
      </c>
      <c r="H43" s="32" t="n">
        <v>94.4</v>
      </c>
      <c r="I43" s="32" t="n">
        <v>0.5</v>
      </c>
      <c r="J43" s="32" t="n">
        <v>-1.4</v>
      </c>
      <c r="K43" s="32" t="n">
        <v>98.3</v>
      </c>
      <c r="L43" s="32" t="n">
        <v>1.3</v>
      </c>
      <c r="M43" s="32" t="n">
        <v>4.2</v>
      </c>
      <c r="N43" s="27" t="s">
        <v>84</v>
      </c>
      <c r="O43" s="13"/>
      <c r="P43" s="13"/>
      <c r="Q43" s="14"/>
      <c r="R43" s="28" t="n">
        <v>105.9</v>
      </c>
      <c r="S43" s="28" t="n">
        <v>-0.2</v>
      </c>
      <c r="T43" s="28" t="n">
        <v>4.6</v>
      </c>
      <c r="U43" s="29" t="n">
        <v>103</v>
      </c>
      <c r="V43" s="29" t="n">
        <v>0</v>
      </c>
      <c r="W43" s="29" t="n">
        <v>1.5</v>
      </c>
      <c r="X43" s="43" t="n">
        <v>104</v>
      </c>
      <c r="Y43" s="43" t="n">
        <v>0</v>
      </c>
      <c r="Z43" s="43" t="n">
        <v>0.8</v>
      </c>
    </row>
    <row r="44" s="10" customFormat="true" ht="18" hidden="false" customHeight="true" outlineLevel="0" collapsed="false">
      <c r="A44" s="16"/>
      <c r="B44" s="17"/>
      <c r="C44" s="39" t="s">
        <v>85</v>
      </c>
      <c r="D44" s="17"/>
      <c r="E44" s="32" t="n">
        <v>89.4</v>
      </c>
      <c r="F44" s="32" t="n">
        <v>3.7</v>
      </c>
      <c r="G44" s="32" t="n">
        <v>-6.2</v>
      </c>
      <c r="H44" s="32" t="n">
        <v>109.7</v>
      </c>
      <c r="I44" s="32" t="n">
        <v>1.7</v>
      </c>
      <c r="J44" s="32" t="n">
        <v>2.8</v>
      </c>
      <c r="K44" s="32" t="n">
        <v>101.8</v>
      </c>
      <c r="L44" s="32" t="n">
        <v>-3.1</v>
      </c>
      <c r="M44" s="32" t="n">
        <v>-3.5</v>
      </c>
      <c r="N44" s="27" t="s">
        <v>86</v>
      </c>
      <c r="O44" s="13"/>
      <c r="P44" s="13"/>
      <c r="Q44" s="14"/>
      <c r="R44" s="38" t="n">
        <v>99.6</v>
      </c>
      <c r="S44" s="38" t="n">
        <v>0.8</v>
      </c>
      <c r="T44" s="38" t="n">
        <v>1.6</v>
      </c>
      <c r="U44" s="38" t="n">
        <v>100.8</v>
      </c>
      <c r="V44" s="38" t="n">
        <v>0.1</v>
      </c>
      <c r="W44" s="38" t="n">
        <v>1.8</v>
      </c>
      <c r="X44" s="46" t="n">
        <v>100.6</v>
      </c>
      <c r="Y44" s="46" t="n">
        <v>0.4</v>
      </c>
      <c r="Z44" s="46" t="n">
        <v>1.4</v>
      </c>
    </row>
    <row r="45" s="10" customFormat="true" ht="18" hidden="false" customHeight="true" outlineLevel="0" collapsed="false">
      <c r="A45" s="16"/>
      <c r="B45" s="17"/>
      <c r="C45" s="39" t="s">
        <v>87</v>
      </c>
      <c r="D45" s="17"/>
      <c r="E45" s="32" t="n">
        <v>110.9</v>
      </c>
      <c r="F45" s="32" t="n">
        <v>0.3</v>
      </c>
      <c r="G45" s="32" t="n">
        <v>4.2</v>
      </c>
      <c r="H45" s="32" t="n">
        <v>108.6</v>
      </c>
      <c r="I45" s="32" t="n">
        <v>0.2</v>
      </c>
      <c r="J45" s="32" t="n">
        <v>2.1</v>
      </c>
      <c r="K45" s="32" t="n">
        <v>100.9</v>
      </c>
      <c r="L45" s="32" t="n">
        <v>-0.4</v>
      </c>
      <c r="M45" s="32" t="n">
        <v>-1.8</v>
      </c>
      <c r="N45" s="27" t="s">
        <v>88</v>
      </c>
      <c r="O45" s="13"/>
      <c r="P45" s="13"/>
      <c r="Q45" s="14"/>
      <c r="R45" s="38" t="n">
        <v>99.1</v>
      </c>
      <c r="S45" s="38" t="n">
        <v>0.1</v>
      </c>
      <c r="T45" s="38" t="n">
        <v>0.1</v>
      </c>
      <c r="U45" s="38" t="n">
        <v>99.7</v>
      </c>
      <c r="V45" s="38" t="n">
        <v>0.1</v>
      </c>
      <c r="W45" s="38" t="n">
        <v>0.1</v>
      </c>
      <c r="X45" s="46" t="n">
        <v>100.5</v>
      </c>
      <c r="Y45" s="46" t="n">
        <v>0.1</v>
      </c>
      <c r="Z45" s="46" t="n">
        <v>0</v>
      </c>
    </row>
    <row r="46" s="10" customFormat="true" ht="18" hidden="false" customHeight="true" outlineLevel="0" collapsed="false">
      <c r="A46" s="16"/>
      <c r="B46" s="17"/>
      <c r="C46" s="39" t="s">
        <v>89</v>
      </c>
      <c r="D46" s="17"/>
      <c r="E46" s="32" t="n">
        <v>103.1</v>
      </c>
      <c r="F46" s="32" t="n">
        <v>0.1</v>
      </c>
      <c r="G46" s="32" t="n">
        <v>4.1</v>
      </c>
      <c r="H46" s="32" t="n">
        <v>101.5</v>
      </c>
      <c r="I46" s="32" t="n">
        <v>0.7</v>
      </c>
      <c r="J46" s="32" t="n">
        <v>1.1</v>
      </c>
      <c r="K46" s="32" t="n">
        <v>98.8</v>
      </c>
      <c r="L46" s="32" t="n">
        <v>0.9</v>
      </c>
      <c r="M46" s="32" t="n">
        <v>0.2</v>
      </c>
      <c r="N46" s="47" t="s">
        <v>92</v>
      </c>
      <c r="O46" s="22"/>
      <c r="P46" s="48"/>
      <c r="Q46" s="48"/>
      <c r="R46" s="49"/>
      <c r="S46" s="50"/>
      <c r="T46" s="50"/>
      <c r="U46" s="50"/>
      <c r="V46" s="51"/>
      <c r="W46" s="51"/>
      <c r="X46" s="51"/>
      <c r="Y46" s="50"/>
      <c r="Z46" s="52"/>
    </row>
    <row r="47" s="10" customFormat="true" ht="18" hidden="false" customHeight="true" outlineLevel="0" collapsed="false">
      <c r="A47" s="53"/>
      <c r="B47" s="37"/>
      <c r="C47" s="54" t="s">
        <v>91</v>
      </c>
      <c r="D47" s="37"/>
      <c r="E47" s="38" t="n">
        <v>101.8</v>
      </c>
      <c r="F47" s="38" t="n">
        <v>0</v>
      </c>
      <c r="G47" s="38" t="n">
        <v>-0.4</v>
      </c>
      <c r="H47" s="38" t="n">
        <v>100.9</v>
      </c>
      <c r="I47" s="38" t="n">
        <v>0</v>
      </c>
      <c r="J47" s="38" t="n">
        <v>-0.6</v>
      </c>
      <c r="K47" s="38" t="n">
        <v>100.8</v>
      </c>
      <c r="L47" s="38" t="n">
        <v>0</v>
      </c>
      <c r="M47" s="38" t="n">
        <v>-0.1</v>
      </c>
      <c r="N47" s="56" t="s">
        <v>94</v>
      </c>
      <c r="O47" s="17"/>
      <c r="P47" s="17"/>
      <c r="Q47" s="17"/>
      <c r="R47" s="50"/>
      <c r="S47" s="50"/>
      <c r="T47" s="50"/>
      <c r="U47" s="50"/>
      <c r="V47" s="50"/>
      <c r="W47" s="50"/>
      <c r="X47" s="50"/>
      <c r="Y47" s="50"/>
      <c r="Z47" s="50"/>
    </row>
    <row r="48" customFormat="false" ht="15" hidden="false" customHeight="true" outlineLevel="0" collapsed="false">
      <c r="A48" s="47" t="s">
        <v>90</v>
      </c>
      <c r="B48" s="57"/>
      <c r="C48" s="57"/>
      <c r="D48" s="57"/>
      <c r="E48" s="57"/>
      <c r="F48" s="57"/>
      <c r="G48" s="57"/>
      <c r="H48" s="57"/>
      <c r="I48" s="57"/>
      <c r="J48" s="57"/>
      <c r="K48" s="65"/>
      <c r="L48" s="63" t="s">
        <v>98</v>
      </c>
      <c r="N48" s="61" t="s">
        <v>96</v>
      </c>
      <c r="O48" s="57"/>
      <c r="P48" s="57"/>
      <c r="Q48" s="57"/>
      <c r="R48" s="57"/>
      <c r="S48" s="57"/>
      <c r="T48" s="57"/>
      <c r="U48" s="57"/>
      <c r="V48" s="57"/>
      <c r="W48" s="57"/>
      <c r="X48" s="57"/>
      <c r="Y48" s="57"/>
      <c r="Z48" s="57"/>
    </row>
    <row r="49" customFormat="false" ht="15" hidden="false" customHeight="true" outlineLevel="0" collapsed="false">
      <c r="E49" s="59"/>
      <c r="F49" s="59"/>
      <c r="G49" s="59"/>
      <c r="K49" s="60"/>
      <c r="N49" s="61" t="s">
        <v>99</v>
      </c>
    </row>
    <row r="50" customFormat="false" ht="15" hidden="false" customHeight="true" outlineLevel="0" collapsed="false">
      <c r="K50" s="62"/>
    </row>
  </sheetData>
  <mergeCells count="4">
    <mergeCell ref="D1:J1"/>
    <mergeCell ref="K1:L1"/>
    <mergeCell ref="Q1:W1"/>
    <mergeCell ref="X1:Y1"/>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S26" activeCellId="0" sqref="S26"/>
    </sheetView>
  </sheetViews>
  <sheetFormatPr defaultColWidth="8.9921875" defaultRowHeight="13.5" zeroHeight="false" outlineLevelRow="0" outlineLevelCol="0"/>
  <cols>
    <col collapsed="false" customWidth="true" hidden="false" outlineLevel="0" max="3" min="1" style="1" width="2.12"/>
    <col collapsed="false" customWidth="true" hidden="false" outlineLevel="0" max="4" min="4" style="1" width="27.37"/>
    <col collapsed="false" customWidth="true" hidden="false" outlineLevel="0" max="13" min="5" style="1" width="7.37"/>
    <col collapsed="false" customWidth="true" hidden="false" outlineLevel="0" max="16" min="14" style="1" width="2.12"/>
    <col collapsed="false" customWidth="true" hidden="false" outlineLevel="0" max="17" min="17" style="1" width="19.62"/>
    <col collapsed="false" customWidth="true" hidden="false" outlineLevel="0" max="26" min="18" style="1" width="7.37"/>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09</v>
      </c>
      <c r="L1" s="5" t="s">
        <v>2</v>
      </c>
      <c r="M1" s="3"/>
      <c r="N1" s="3"/>
      <c r="O1" s="3"/>
      <c r="P1" s="3"/>
      <c r="Q1" s="4" t="s">
        <v>0</v>
      </c>
      <c r="R1" s="4"/>
      <c r="S1" s="4"/>
      <c r="T1" s="4"/>
      <c r="U1" s="4"/>
      <c r="V1" s="4"/>
      <c r="W1" s="4"/>
      <c r="X1" s="5" t="str">
        <f aca="false">K1</f>
        <v>(平成27年11月)</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5"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5"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5"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5"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5"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3.8</v>
      </c>
      <c r="F8" s="28" t="n">
        <v>-0.5</v>
      </c>
      <c r="G8" s="28" t="n">
        <v>0.4</v>
      </c>
      <c r="H8" s="28" t="n">
        <v>103.5</v>
      </c>
      <c r="I8" s="28" t="n">
        <v>-0.3</v>
      </c>
      <c r="J8" s="28" t="n">
        <v>0.3</v>
      </c>
      <c r="K8" s="28" t="n">
        <v>101.9</v>
      </c>
      <c r="L8" s="28" t="n">
        <v>-0.4</v>
      </c>
      <c r="M8" s="28" t="n">
        <v>0.1</v>
      </c>
      <c r="N8" s="27" t="s">
        <v>14</v>
      </c>
      <c r="O8" s="13"/>
      <c r="P8" s="13"/>
      <c r="Q8" s="14"/>
      <c r="R8" s="28" t="n">
        <v>105.4</v>
      </c>
      <c r="S8" s="28" t="n">
        <v>0.5</v>
      </c>
      <c r="T8" s="28" t="n">
        <v>3.6</v>
      </c>
      <c r="U8" s="29" t="n">
        <v>108.4</v>
      </c>
      <c r="V8" s="29" t="n">
        <v>0.7</v>
      </c>
      <c r="W8" s="29" t="n">
        <v>1.8</v>
      </c>
      <c r="X8" s="30" t="n">
        <v>106.6</v>
      </c>
      <c r="Y8" s="30" t="n">
        <v>0.3</v>
      </c>
      <c r="Z8" s="30" t="n">
        <v>1.2</v>
      </c>
    </row>
    <row r="9" s="10" customFormat="true" ht="18" hidden="false" customHeight="true" outlineLevel="0" collapsed="false">
      <c r="A9" s="16"/>
      <c r="B9" s="31" t="s">
        <v>15</v>
      </c>
      <c r="C9" s="17"/>
      <c r="D9" s="17"/>
      <c r="E9" s="32" t="n">
        <v>103.7</v>
      </c>
      <c r="F9" s="32" t="n">
        <v>-0.1</v>
      </c>
      <c r="G9" s="32" t="n">
        <v>0.3</v>
      </c>
      <c r="H9" s="32" t="n">
        <v>103.4</v>
      </c>
      <c r="I9" s="32" t="n">
        <v>0</v>
      </c>
      <c r="J9" s="32" t="n">
        <v>0.1</v>
      </c>
      <c r="K9" s="32" t="n">
        <v>102</v>
      </c>
      <c r="L9" s="32" t="n">
        <v>0</v>
      </c>
      <c r="M9" s="32" t="n">
        <v>0</v>
      </c>
      <c r="N9" s="16"/>
      <c r="O9" s="17"/>
      <c r="P9" s="31" t="s">
        <v>16</v>
      </c>
      <c r="Q9" s="21"/>
      <c r="R9" s="32" t="n">
        <v>108.5</v>
      </c>
      <c r="S9" s="32" t="n">
        <v>0.8</v>
      </c>
      <c r="T9" s="32" t="n">
        <v>2.6</v>
      </c>
      <c r="U9" s="33" t="n">
        <v>109.4</v>
      </c>
      <c r="V9" s="33" t="n">
        <v>1.5</v>
      </c>
      <c r="W9" s="33" t="n">
        <v>1.3</v>
      </c>
      <c r="X9" s="34" t="n">
        <v>108.5</v>
      </c>
      <c r="Y9" s="34" t="n">
        <v>1.8</v>
      </c>
      <c r="Z9" s="34" t="n">
        <v>1.6</v>
      </c>
    </row>
    <row r="10" s="10" customFormat="true" ht="18" hidden="false" customHeight="true" outlineLevel="0" collapsed="false">
      <c r="A10" s="16"/>
      <c r="B10" s="31" t="s">
        <v>17</v>
      </c>
      <c r="C10" s="17"/>
      <c r="D10" s="17"/>
      <c r="E10" s="32" t="n">
        <v>104.5</v>
      </c>
      <c r="F10" s="32" t="n">
        <v>-0.6</v>
      </c>
      <c r="G10" s="32" t="n">
        <v>0.6</v>
      </c>
      <c r="H10" s="32" t="n">
        <v>104.5</v>
      </c>
      <c r="I10" s="32" t="n">
        <v>-0.4</v>
      </c>
      <c r="J10" s="32" t="n">
        <v>0.4</v>
      </c>
      <c r="K10" s="32" t="n">
        <v>103</v>
      </c>
      <c r="L10" s="32" t="n">
        <v>-0.5</v>
      </c>
      <c r="M10" s="32" t="n">
        <v>0.2</v>
      </c>
      <c r="N10" s="16"/>
      <c r="O10" s="17"/>
      <c r="P10" s="17"/>
      <c r="Q10" s="35" t="s">
        <v>18</v>
      </c>
      <c r="R10" s="32" t="n">
        <v>115</v>
      </c>
      <c r="S10" s="32" t="n">
        <v>0</v>
      </c>
      <c r="T10" s="32" t="n">
        <v>2.9</v>
      </c>
      <c r="U10" s="33" t="n">
        <v>103.7</v>
      </c>
      <c r="V10" s="33" t="n">
        <v>0.2</v>
      </c>
      <c r="W10" s="33" t="n">
        <v>-0.3</v>
      </c>
      <c r="X10" s="34" t="n">
        <v>94.8</v>
      </c>
      <c r="Y10" s="34" t="n">
        <v>-0.1</v>
      </c>
      <c r="Z10" s="34" t="n">
        <v>-0.7</v>
      </c>
    </row>
    <row r="11" s="10" customFormat="true" ht="18" hidden="false" customHeight="true" outlineLevel="0" collapsed="false">
      <c r="A11" s="16"/>
      <c r="B11" s="31" t="s">
        <v>19</v>
      </c>
      <c r="C11" s="17"/>
      <c r="D11" s="17"/>
      <c r="E11" s="32" t="n">
        <v>104.5</v>
      </c>
      <c r="F11" s="32" t="n">
        <v>-0.1</v>
      </c>
      <c r="G11" s="32" t="n">
        <v>0.4</v>
      </c>
      <c r="H11" s="32" t="n">
        <v>104.4</v>
      </c>
      <c r="I11" s="32" t="n">
        <v>0</v>
      </c>
      <c r="J11" s="32" t="n">
        <v>0.1</v>
      </c>
      <c r="K11" s="32" t="n">
        <v>103.1</v>
      </c>
      <c r="L11" s="32" t="n">
        <v>0</v>
      </c>
      <c r="M11" s="32" t="n">
        <v>0.1</v>
      </c>
      <c r="N11" s="16"/>
      <c r="O11" s="17"/>
      <c r="P11" s="17"/>
      <c r="Q11" s="35" t="s">
        <v>20</v>
      </c>
      <c r="R11" s="32" t="n">
        <v>108.3</v>
      </c>
      <c r="S11" s="32" t="n">
        <v>0.9</v>
      </c>
      <c r="T11" s="32" t="n">
        <v>2.6</v>
      </c>
      <c r="U11" s="33" t="n">
        <v>109.6</v>
      </c>
      <c r="V11" s="33" t="n">
        <v>1.5</v>
      </c>
      <c r="W11" s="33" t="n">
        <v>1.4</v>
      </c>
      <c r="X11" s="34" t="n">
        <v>108.7</v>
      </c>
      <c r="Y11" s="34" t="n">
        <v>1.8</v>
      </c>
      <c r="Z11" s="34" t="n">
        <v>1.7</v>
      </c>
    </row>
    <row r="12" s="10" customFormat="true" ht="18" hidden="false" customHeight="true" outlineLevel="0" collapsed="false">
      <c r="A12" s="16"/>
      <c r="B12" s="31" t="s">
        <v>21</v>
      </c>
      <c r="C12" s="17"/>
      <c r="D12" s="17"/>
      <c r="E12" s="32" t="n">
        <v>102.4</v>
      </c>
      <c r="F12" s="32" t="n">
        <v>-0.1</v>
      </c>
      <c r="G12" s="32" t="n">
        <v>1.1</v>
      </c>
      <c r="H12" s="32" t="n">
        <v>101.7</v>
      </c>
      <c r="I12" s="32" t="n">
        <v>0</v>
      </c>
      <c r="J12" s="32" t="n">
        <v>0.9</v>
      </c>
      <c r="K12" s="32" t="n">
        <v>100.5</v>
      </c>
      <c r="L12" s="32" t="n">
        <v>0</v>
      </c>
      <c r="M12" s="32" t="n">
        <v>0.6</v>
      </c>
      <c r="N12" s="16"/>
      <c r="O12" s="17"/>
      <c r="P12" s="31" t="s">
        <v>22</v>
      </c>
      <c r="Q12" s="21"/>
      <c r="R12" s="32" t="n">
        <v>101</v>
      </c>
      <c r="S12" s="32" t="n">
        <v>-0.2</v>
      </c>
      <c r="T12" s="32" t="n">
        <v>5.9</v>
      </c>
      <c r="U12" s="33" t="n">
        <v>109.7</v>
      </c>
      <c r="V12" s="33" t="n">
        <v>-0.1</v>
      </c>
      <c r="W12" s="33" t="n">
        <v>2.1</v>
      </c>
      <c r="X12" s="34" t="n">
        <v>107.3</v>
      </c>
      <c r="Y12" s="34" t="n">
        <v>-0.4</v>
      </c>
      <c r="Z12" s="34" t="n">
        <v>1.8</v>
      </c>
    </row>
    <row r="13" s="10" customFormat="true" ht="18" hidden="false" customHeight="true" outlineLevel="0" collapsed="false">
      <c r="A13" s="27" t="s">
        <v>23</v>
      </c>
      <c r="B13" s="13"/>
      <c r="C13" s="13"/>
      <c r="D13" s="13"/>
      <c r="E13" s="28" t="n">
        <v>106.3</v>
      </c>
      <c r="F13" s="28" t="n">
        <v>-1.7</v>
      </c>
      <c r="G13" s="28" t="n">
        <v>1.9</v>
      </c>
      <c r="H13" s="28" t="n">
        <v>106.3</v>
      </c>
      <c r="I13" s="28" t="n">
        <v>-1.1</v>
      </c>
      <c r="J13" s="28" t="n">
        <v>2.9</v>
      </c>
      <c r="K13" s="28" t="n">
        <v>103.5</v>
      </c>
      <c r="L13" s="28" t="n">
        <v>-1.5</v>
      </c>
      <c r="M13" s="28" t="n">
        <v>2.1</v>
      </c>
      <c r="N13" s="16"/>
      <c r="O13" s="17"/>
      <c r="P13" s="17"/>
      <c r="Q13" s="35" t="s">
        <v>24</v>
      </c>
      <c r="R13" s="32" t="n">
        <v>100.6</v>
      </c>
      <c r="S13" s="32" t="n">
        <v>-0.9</v>
      </c>
      <c r="T13" s="32" t="n">
        <v>7.5</v>
      </c>
      <c r="U13" s="33" t="n">
        <v>110.3</v>
      </c>
      <c r="V13" s="33" t="n">
        <v>-0.4</v>
      </c>
      <c r="W13" s="33" t="n">
        <v>1.6</v>
      </c>
      <c r="X13" s="34" t="n">
        <v>108.3</v>
      </c>
      <c r="Y13" s="34" t="n">
        <v>-1</v>
      </c>
      <c r="Z13" s="34" t="n">
        <v>0.9</v>
      </c>
    </row>
    <row r="14" s="10" customFormat="true" ht="18" hidden="false" customHeight="true" outlineLevel="0" collapsed="false">
      <c r="A14" s="16"/>
      <c r="B14" s="31" t="s">
        <v>25</v>
      </c>
      <c r="C14" s="21"/>
      <c r="D14" s="17"/>
      <c r="E14" s="36" t="n">
        <v>106.4</v>
      </c>
      <c r="F14" s="36" t="n">
        <v>0.1</v>
      </c>
      <c r="G14" s="36" t="n">
        <v>1.6</v>
      </c>
      <c r="H14" s="36" t="n">
        <v>106.4</v>
      </c>
      <c r="I14" s="36" t="n">
        <v>0.1</v>
      </c>
      <c r="J14" s="36" t="n">
        <v>2.3</v>
      </c>
      <c r="K14" s="36" t="n">
        <v>104.2</v>
      </c>
      <c r="L14" s="36" t="n">
        <v>0</v>
      </c>
      <c r="M14" s="36" t="n">
        <v>1.7</v>
      </c>
      <c r="N14" s="16"/>
      <c r="O14" s="17"/>
      <c r="P14" s="17"/>
      <c r="Q14" s="35" t="s">
        <v>26</v>
      </c>
      <c r="R14" s="32" t="n">
        <v>101.7</v>
      </c>
      <c r="S14" s="32" t="n">
        <v>1.1</v>
      </c>
      <c r="T14" s="32" t="n">
        <v>3.2</v>
      </c>
      <c r="U14" s="33" t="n">
        <v>108.3</v>
      </c>
      <c r="V14" s="33" t="n">
        <v>0.5</v>
      </c>
      <c r="W14" s="33" t="n">
        <v>3.1</v>
      </c>
      <c r="X14" s="34" t="n">
        <v>104.7</v>
      </c>
      <c r="Y14" s="34" t="n">
        <v>1</v>
      </c>
      <c r="Z14" s="34" t="n">
        <v>4.4</v>
      </c>
    </row>
    <row r="15" s="10" customFormat="true" ht="18" hidden="false" customHeight="true" outlineLevel="0" collapsed="false">
      <c r="A15" s="16"/>
      <c r="B15" s="17"/>
      <c r="C15" s="31" t="s">
        <v>27</v>
      </c>
      <c r="D15" s="17"/>
      <c r="E15" s="32" t="n">
        <v>105.8</v>
      </c>
      <c r="F15" s="32" t="n">
        <v>-10.5</v>
      </c>
      <c r="G15" s="32" t="n">
        <v>3.7</v>
      </c>
      <c r="H15" s="32" t="n">
        <v>105.7</v>
      </c>
      <c r="I15" s="32" t="n">
        <v>-7.2</v>
      </c>
      <c r="J15" s="32" t="n">
        <v>6.3</v>
      </c>
      <c r="K15" s="32" t="n">
        <v>99.6</v>
      </c>
      <c r="L15" s="32" t="n">
        <v>-9.1</v>
      </c>
      <c r="M15" s="32" t="n">
        <v>4.4</v>
      </c>
      <c r="N15" s="16"/>
      <c r="O15" s="17"/>
      <c r="P15" s="31" t="s">
        <v>28</v>
      </c>
      <c r="Q15" s="21"/>
      <c r="R15" s="32" t="n">
        <v>106.2</v>
      </c>
      <c r="S15" s="32" t="n">
        <v>0.5</v>
      </c>
      <c r="T15" s="32" t="n">
        <v>6</v>
      </c>
      <c r="U15" s="33" t="n">
        <v>105.7</v>
      </c>
      <c r="V15" s="33" t="n">
        <v>-0.1</v>
      </c>
      <c r="W15" s="33" t="n">
        <v>4.2</v>
      </c>
      <c r="X15" s="34" t="n">
        <v>100.6</v>
      </c>
      <c r="Y15" s="34" t="n">
        <v>-2.8</v>
      </c>
      <c r="Z15" s="34" t="n">
        <v>-0.7</v>
      </c>
    </row>
    <row r="16" s="10" customFormat="true" ht="18" hidden="false" customHeight="true" outlineLevel="0" collapsed="false">
      <c r="A16" s="16"/>
      <c r="B16" s="17"/>
      <c r="C16" s="31" t="s">
        <v>29</v>
      </c>
      <c r="D16" s="17"/>
      <c r="E16" s="32" t="n">
        <v>99.3</v>
      </c>
      <c r="F16" s="32" t="n">
        <v>-0.3</v>
      </c>
      <c r="G16" s="32" t="n">
        <v>1.4</v>
      </c>
      <c r="H16" s="32" t="n">
        <v>101</v>
      </c>
      <c r="I16" s="32" t="n">
        <v>0.2</v>
      </c>
      <c r="J16" s="32" t="n">
        <v>1.9</v>
      </c>
      <c r="K16" s="32" t="n">
        <v>99.3</v>
      </c>
      <c r="L16" s="32" t="n">
        <v>0.2</v>
      </c>
      <c r="M16" s="32" t="n">
        <v>1.4</v>
      </c>
      <c r="N16" s="16"/>
      <c r="O16" s="17"/>
      <c r="P16" s="35" t="s">
        <v>30</v>
      </c>
      <c r="R16" s="32" t="n">
        <v>103.5</v>
      </c>
      <c r="S16" s="32" t="n">
        <v>1.6</v>
      </c>
      <c r="T16" s="32" t="n">
        <v>0.8</v>
      </c>
      <c r="U16" s="33" t="n">
        <v>105.1</v>
      </c>
      <c r="V16" s="33" t="n">
        <v>0.6</v>
      </c>
      <c r="W16" s="33" t="n">
        <v>1.2</v>
      </c>
      <c r="X16" s="34" t="n">
        <v>105.6</v>
      </c>
      <c r="Y16" s="34" t="n">
        <v>-1.7</v>
      </c>
      <c r="Z16" s="34" t="n">
        <v>-0.2</v>
      </c>
    </row>
    <row r="17" s="10" customFormat="true" ht="18" hidden="false" customHeight="true" outlineLevel="0" collapsed="false">
      <c r="A17" s="16"/>
      <c r="B17" s="17"/>
      <c r="C17" s="31" t="s">
        <v>31</v>
      </c>
      <c r="D17" s="17"/>
      <c r="E17" s="32" t="n">
        <v>115.1</v>
      </c>
      <c r="F17" s="32" t="n">
        <v>-1.5</v>
      </c>
      <c r="G17" s="32" t="n">
        <v>2.8</v>
      </c>
      <c r="H17" s="32" t="n">
        <v>116.8</v>
      </c>
      <c r="I17" s="32" t="n">
        <v>-0.4</v>
      </c>
      <c r="J17" s="32" t="n">
        <v>2.9</v>
      </c>
      <c r="K17" s="32" t="n">
        <v>110.5</v>
      </c>
      <c r="L17" s="32" t="n">
        <v>-1.4</v>
      </c>
      <c r="M17" s="32" t="n">
        <v>1.7</v>
      </c>
      <c r="N17" s="16"/>
      <c r="O17" s="17"/>
      <c r="P17" s="37" t="s">
        <v>32</v>
      </c>
      <c r="R17" s="32" t="n">
        <v>105.1</v>
      </c>
      <c r="S17" s="32" t="n">
        <v>0</v>
      </c>
      <c r="T17" s="32" t="n">
        <v>0</v>
      </c>
      <c r="U17" s="33" t="n">
        <v>105.8</v>
      </c>
      <c r="V17" s="33" t="n">
        <v>0.2</v>
      </c>
      <c r="W17" s="33" t="n">
        <v>0.8</v>
      </c>
      <c r="X17" s="34" t="n">
        <v>103.8</v>
      </c>
      <c r="Y17" s="34" t="n">
        <v>0.1</v>
      </c>
      <c r="Z17" s="34" t="n">
        <v>0.2</v>
      </c>
    </row>
    <row r="18" s="10" customFormat="true" ht="18" hidden="false" customHeight="true" outlineLevel="0" collapsed="false">
      <c r="A18" s="16"/>
      <c r="B18" s="17"/>
      <c r="C18" s="17"/>
      <c r="D18" s="31" t="s">
        <v>33</v>
      </c>
      <c r="E18" s="32" t="n">
        <v>117.3</v>
      </c>
      <c r="F18" s="32" t="n">
        <v>-0.6</v>
      </c>
      <c r="G18" s="32" t="n">
        <v>4.3</v>
      </c>
      <c r="H18" s="32" t="n">
        <v>118.3</v>
      </c>
      <c r="I18" s="32" t="n">
        <v>-0.8</v>
      </c>
      <c r="J18" s="32" t="n">
        <v>3.2</v>
      </c>
      <c r="K18" s="32" t="n">
        <v>110</v>
      </c>
      <c r="L18" s="32" t="n">
        <v>-2.7</v>
      </c>
      <c r="M18" s="32" t="n">
        <v>0.9</v>
      </c>
      <c r="N18" s="27" t="s">
        <v>34</v>
      </c>
      <c r="O18" s="13"/>
      <c r="P18" s="13"/>
      <c r="Q18" s="14"/>
      <c r="R18" s="28" t="n">
        <v>100.5</v>
      </c>
      <c r="S18" s="28" t="n">
        <v>0.1</v>
      </c>
      <c r="T18" s="28" t="n">
        <v>-0.5</v>
      </c>
      <c r="U18" s="29" t="n">
        <v>99.9</v>
      </c>
      <c r="V18" s="29" t="n">
        <v>-0.1</v>
      </c>
      <c r="W18" s="29" t="n">
        <v>0.7</v>
      </c>
      <c r="X18" s="30" t="n">
        <v>100.7</v>
      </c>
      <c r="Y18" s="30" t="n">
        <v>0.1</v>
      </c>
      <c r="Z18" s="30" t="n">
        <v>1.1</v>
      </c>
    </row>
    <row r="19" s="10" customFormat="true" ht="18" hidden="false" customHeight="true" outlineLevel="0" collapsed="false">
      <c r="A19" s="16"/>
      <c r="B19" s="17"/>
      <c r="C19" s="31" t="s">
        <v>35</v>
      </c>
      <c r="D19" s="17"/>
      <c r="E19" s="32" t="n">
        <v>115.3</v>
      </c>
      <c r="F19" s="32" t="n">
        <v>4.2</v>
      </c>
      <c r="G19" s="32" t="n">
        <v>11.4</v>
      </c>
      <c r="H19" s="32" t="n">
        <v>113.3</v>
      </c>
      <c r="I19" s="32" t="n">
        <v>0.3</v>
      </c>
      <c r="J19" s="32" t="n">
        <v>3.2</v>
      </c>
      <c r="K19" s="32" t="n">
        <v>111.9</v>
      </c>
      <c r="L19" s="32" t="n">
        <v>-0.4</v>
      </c>
      <c r="M19" s="32" t="n">
        <v>2.1</v>
      </c>
      <c r="N19" s="16"/>
      <c r="O19" s="17"/>
      <c r="P19" s="31" t="s">
        <v>36</v>
      </c>
      <c r="Q19" s="21"/>
      <c r="R19" s="32" t="n">
        <v>101.7</v>
      </c>
      <c r="S19" s="32" t="n">
        <v>0.5</v>
      </c>
      <c r="T19" s="32" t="n">
        <v>1.1</v>
      </c>
      <c r="U19" s="33" t="n">
        <v>97.6</v>
      </c>
      <c r="V19" s="33" t="n">
        <v>-0.1</v>
      </c>
      <c r="W19" s="33" t="n">
        <v>1.1</v>
      </c>
      <c r="X19" s="34" t="n">
        <v>97.8</v>
      </c>
      <c r="Y19" s="34" t="n">
        <v>0</v>
      </c>
      <c r="Z19" s="34" t="n">
        <v>1.3</v>
      </c>
    </row>
    <row r="20" s="10" customFormat="true" ht="18" hidden="false" customHeight="true" outlineLevel="0" collapsed="false">
      <c r="A20" s="16"/>
      <c r="B20" s="17"/>
      <c r="C20" s="31" t="s">
        <v>37</v>
      </c>
      <c r="D20" s="17"/>
      <c r="E20" s="32" t="n">
        <v>101.2</v>
      </c>
      <c r="F20" s="32" t="n">
        <v>0.3</v>
      </c>
      <c r="G20" s="32" t="n">
        <v>2.8</v>
      </c>
      <c r="H20" s="32" t="n">
        <v>108.3</v>
      </c>
      <c r="I20" s="32" t="n">
        <v>0</v>
      </c>
      <c r="J20" s="32" t="n">
        <v>3</v>
      </c>
      <c r="K20" s="32" t="n">
        <v>104.2</v>
      </c>
      <c r="L20" s="32" t="n">
        <v>-0.7</v>
      </c>
      <c r="M20" s="32" t="n">
        <v>2.9</v>
      </c>
      <c r="N20" s="16"/>
      <c r="O20" s="17"/>
      <c r="P20" s="31" t="s">
        <v>38</v>
      </c>
      <c r="Q20" s="21"/>
      <c r="R20" s="32" t="n">
        <v>92.9</v>
      </c>
      <c r="S20" s="32" t="n">
        <v>-0.4</v>
      </c>
      <c r="T20" s="32" t="n">
        <v>-8</v>
      </c>
      <c r="U20" s="33" t="n">
        <v>97.1</v>
      </c>
      <c r="V20" s="33" t="n">
        <v>-0.4</v>
      </c>
      <c r="W20" s="33" t="n">
        <v>-0.9</v>
      </c>
      <c r="X20" s="34" t="n">
        <v>99.2</v>
      </c>
      <c r="Y20" s="34" t="n">
        <v>0.1</v>
      </c>
      <c r="Z20" s="34" t="n">
        <v>0.7</v>
      </c>
    </row>
    <row r="21" s="10" customFormat="true" ht="18" hidden="false" customHeight="true" outlineLevel="0" collapsed="false">
      <c r="A21" s="16"/>
      <c r="B21" s="17"/>
      <c r="C21" s="31" t="s">
        <v>39</v>
      </c>
      <c r="D21" s="17"/>
      <c r="E21" s="32" t="n">
        <v>95.6</v>
      </c>
      <c r="F21" s="32" t="n">
        <v>-13.9</v>
      </c>
      <c r="G21" s="32" t="n">
        <v>2.8</v>
      </c>
      <c r="H21" s="32" t="n">
        <v>100</v>
      </c>
      <c r="I21" s="32" t="n">
        <v>-10.9</v>
      </c>
      <c r="J21" s="32" t="n">
        <v>5.6</v>
      </c>
      <c r="K21" s="32" t="n">
        <v>94.6</v>
      </c>
      <c r="L21" s="32" t="n">
        <v>-11.4</v>
      </c>
      <c r="M21" s="32" t="n">
        <v>4.3</v>
      </c>
      <c r="N21" s="16"/>
      <c r="O21" s="17"/>
      <c r="P21" s="31" t="s">
        <v>40</v>
      </c>
      <c r="Q21" s="21"/>
      <c r="R21" s="32" t="n">
        <v>102.2</v>
      </c>
      <c r="S21" s="32" t="n">
        <v>0</v>
      </c>
      <c r="T21" s="32" t="n">
        <v>1</v>
      </c>
      <c r="U21" s="33" t="n">
        <v>102.3</v>
      </c>
      <c r="V21" s="33" t="n">
        <v>0.1</v>
      </c>
      <c r="W21" s="33" t="n">
        <v>1</v>
      </c>
      <c r="X21" s="34" t="n">
        <v>102.6</v>
      </c>
      <c r="Y21" s="34" t="n">
        <v>0.2</v>
      </c>
      <c r="Z21" s="34" t="n">
        <v>1.1</v>
      </c>
    </row>
    <row r="22" s="10" customFormat="true" ht="18" hidden="false" customHeight="true" outlineLevel="0" collapsed="false">
      <c r="A22" s="16"/>
      <c r="B22" s="17"/>
      <c r="C22" s="17"/>
      <c r="D22" s="31" t="s">
        <v>41</v>
      </c>
      <c r="E22" s="32" t="n">
        <v>95.9</v>
      </c>
      <c r="F22" s="32" t="n">
        <v>-19.9</v>
      </c>
      <c r="G22" s="32" t="n">
        <v>4.5</v>
      </c>
      <c r="H22" s="32" t="n">
        <v>98.2</v>
      </c>
      <c r="I22" s="32" t="n">
        <v>-16.2</v>
      </c>
      <c r="J22" s="32" t="n">
        <v>8.3</v>
      </c>
      <c r="K22" s="32" t="n">
        <v>93.3</v>
      </c>
      <c r="L22" s="32" t="n">
        <v>-16.2</v>
      </c>
      <c r="M22" s="32" t="n">
        <v>6.4</v>
      </c>
      <c r="N22" s="27" t="s">
        <v>42</v>
      </c>
      <c r="O22" s="13"/>
      <c r="P22" s="13"/>
      <c r="Q22" s="14"/>
      <c r="R22" s="28" t="n">
        <v>103.7</v>
      </c>
      <c r="S22" s="28" t="n">
        <v>-0.2</v>
      </c>
      <c r="T22" s="28" t="n">
        <v>-2.8</v>
      </c>
      <c r="U22" s="29" t="n">
        <v>103</v>
      </c>
      <c r="V22" s="29" t="n">
        <v>-0.2</v>
      </c>
      <c r="W22" s="29" t="n">
        <v>-2.8</v>
      </c>
      <c r="X22" s="30" t="n">
        <v>102.2</v>
      </c>
      <c r="Y22" s="30" t="n">
        <v>-0.3</v>
      </c>
      <c r="Z22" s="30" t="n">
        <v>-1.5</v>
      </c>
    </row>
    <row r="23" s="10" customFormat="true" ht="18" hidden="false" customHeight="true" outlineLevel="0" collapsed="false">
      <c r="A23" s="16"/>
      <c r="B23" s="17"/>
      <c r="C23" s="31" t="s">
        <v>43</v>
      </c>
      <c r="D23" s="17"/>
      <c r="E23" s="32" t="n">
        <v>109.4</v>
      </c>
      <c r="F23" s="32" t="n">
        <v>-5.1</v>
      </c>
      <c r="G23" s="32" t="n">
        <v>2.3</v>
      </c>
      <c r="H23" s="32" t="n">
        <v>103.7</v>
      </c>
      <c r="I23" s="32" t="n">
        <v>1.8</v>
      </c>
      <c r="J23" s="32" t="n">
        <v>8</v>
      </c>
      <c r="K23" s="32" t="n">
        <v>100.4</v>
      </c>
      <c r="L23" s="32" t="n">
        <v>-1.5</v>
      </c>
      <c r="M23" s="32" t="n">
        <v>5.5</v>
      </c>
      <c r="N23" s="16"/>
      <c r="O23" s="17"/>
      <c r="P23" s="31" t="s">
        <v>44</v>
      </c>
      <c r="Q23" s="21"/>
      <c r="R23" s="32" t="n">
        <v>108.7</v>
      </c>
      <c r="S23" s="32" t="n">
        <v>-0.7</v>
      </c>
      <c r="T23" s="32" t="n">
        <v>-0.4</v>
      </c>
      <c r="U23" s="33" t="n">
        <v>108</v>
      </c>
      <c r="V23" s="33" t="n">
        <v>-0.4</v>
      </c>
      <c r="W23" s="33" t="n">
        <v>-0.1</v>
      </c>
      <c r="X23" s="34" t="n">
        <v>106.2</v>
      </c>
      <c r="Y23" s="34" t="n">
        <v>-0.4</v>
      </c>
      <c r="Z23" s="34" t="n">
        <v>-0.1</v>
      </c>
    </row>
    <row r="24" s="10" customFormat="true" ht="18" hidden="false" customHeight="true" outlineLevel="0" collapsed="false">
      <c r="A24" s="16"/>
      <c r="B24" s="17"/>
      <c r="C24" s="17"/>
      <c r="D24" s="31" t="s">
        <v>45</v>
      </c>
      <c r="E24" s="32" t="n">
        <v>109.2</v>
      </c>
      <c r="F24" s="32" t="n">
        <v>-5.3</v>
      </c>
      <c r="G24" s="32" t="n">
        <v>1.8</v>
      </c>
      <c r="H24" s="32" t="n">
        <v>102.7</v>
      </c>
      <c r="I24" s="32" t="n">
        <v>1.8</v>
      </c>
      <c r="J24" s="32" t="n">
        <v>8</v>
      </c>
      <c r="K24" s="32" t="n">
        <v>99.8</v>
      </c>
      <c r="L24" s="32" t="n">
        <v>-1.4</v>
      </c>
      <c r="M24" s="32" t="n">
        <v>5.5</v>
      </c>
      <c r="N24" s="16"/>
      <c r="O24" s="17"/>
      <c r="P24" s="31" t="s">
        <v>46</v>
      </c>
      <c r="Q24" s="21"/>
      <c r="R24" s="32" t="n">
        <v>104.8</v>
      </c>
      <c r="S24" s="32" t="n">
        <v>-0.4</v>
      </c>
      <c r="T24" s="32" t="n">
        <v>-4.5</v>
      </c>
      <c r="U24" s="33" t="n">
        <v>103.1</v>
      </c>
      <c r="V24" s="33" t="n">
        <v>-0.3</v>
      </c>
      <c r="W24" s="33" t="n">
        <v>-5.2</v>
      </c>
      <c r="X24" s="34" t="n">
        <v>101.8</v>
      </c>
      <c r="Y24" s="34" t="n">
        <v>-0.5</v>
      </c>
      <c r="Z24" s="34" t="n">
        <v>-4.6</v>
      </c>
    </row>
    <row r="25" s="10" customFormat="true" ht="18" hidden="false" customHeight="true" outlineLevel="0" collapsed="false">
      <c r="A25" s="16"/>
      <c r="B25" s="17"/>
      <c r="C25" s="31" t="s">
        <v>47</v>
      </c>
      <c r="D25" s="17"/>
      <c r="E25" s="32" t="n">
        <v>97.6</v>
      </c>
      <c r="F25" s="32" t="n">
        <v>-0.2</v>
      </c>
      <c r="G25" s="32" t="n">
        <v>0.2</v>
      </c>
      <c r="H25" s="32" t="n">
        <v>102.1</v>
      </c>
      <c r="I25" s="32" t="n">
        <v>0.1</v>
      </c>
      <c r="J25" s="32" t="n">
        <v>1.5</v>
      </c>
      <c r="K25" s="32" t="n">
        <v>98.8</v>
      </c>
      <c r="L25" s="32" t="n">
        <v>0.2</v>
      </c>
      <c r="M25" s="32" t="n">
        <v>1.9</v>
      </c>
      <c r="N25" s="16"/>
      <c r="O25" s="17"/>
      <c r="P25" s="31" t="s">
        <v>48</v>
      </c>
      <c r="Q25" s="21"/>
      <c r="R25" s="32" t="n">
        <v>99.3</v>
      </c>
      <c r="S25" s="32" t="n">
        <v>0.3</v>
      </c>
      <c r="T25" s="32" t="n">
        <v>1.1</v>
      </c>
      <c r="U25" s="33" t="n">
        <v>100</v>
      </c>
      <c r="V25" s="33" t="n">
        <v>0.3</v>
      </c>
      <c r="W25" s="33" t="n">
        <v>1.1</v>
      </c>
      <c r="X25" s="34" t="n">
        <v>99</v>
      </c>
      <c r="Y25" s="34" t="n">
        <v>0.2</v>
      </c>
      <c r="Z25" s="34" t="n">
        <v>0.8</v>
      </c>
    </row>
    <row r="26" s="10" customFormat="true" ht="18" hidden="false" customHeight="true" outlineLevel="0" collapsed="false">
      <c r="A26" s="16"/>
      <c r="B26" s="17"/>
      <c r="C26" s="31" t="s">
        <v>49</v>
      </c>
      <c r="D26" s="17"/>
      <c r="E26" s="32" t="n">
        <v>108.7</v>
      </c>
      <c r="F26" s="32" t="n">
        <v>-1.9</v>
      </c>
      <c r="G26" s="32" t="n">
        <v>1.1</v>
      </c>
      <c r="H26" s="32" t="n">
        <v>110.2</v>
      </c>
      <c r="I26" s="32" t="n">
        <v>0.3</v>
      </c>
      <c r="J26" s="32" t="n">
        <v>4.8</v>
      </c>
      <c r="K26" s="32" t="n">
        <v>107.1</v>
      </c>
      <c r="L26" s="32" t="n">
        <v>0.1</v>
      </c>
      <c r="M26" s="32" t="n">
        <v>3.6</v>
      </c>
      <c r="N26" s="27" t="s">
        <v>50</v>
      </c>
      <c r="O26" s="13"/>
      <c r="P26" s="13"/>
      <c r="Q26" s="14"/>
      <c r="R26" s="28" t="n">
        <v>106.5</v>
      </c>
      <c r="S26" s="28" t="n">
        <v>0</v>
      </c>
      <c r="T26" s="28" t="n">
        <v>5.1</v>
      </c>
      <c r="U26" s="29" t="n">
        <v>102.6</v>
      </c>
      <c r="V26" s="29" t="n">
        <v>0</v>
      </c>
      <c r="W26" s="29" t="n">
        <v>1.5</v>
      </c>
      <c r="X26" s="30" t="n">
        <v>104.2</v>
      </c>
      <c r="Y26" s="30" t="n">
        <v>0</v>
      </c>
      <c r="Z26" s="30" t="n">
        <v>0.7</v>
      </c>
    </row>
    <row r="27" s="10" customFormat="true" ht="18" hidden="false" customHeight="true" outlineLevel="0" collapsed="false">
      <c r="A27" s="16"/>
      <c r="B27" s="17"/>
      <c r="C27" s="31" t="s">
        <v>51</v>
      </c>
      <c r="D27" s="17"/>
      <c r="E27" s="32" t="n">
        <v>119.8</v>
      </c>
      <c r="F27" s="32" t="n">
        <v>-0.1</v>
      </c>
      <c r="G27" s="32" t="n">
        <v>3.9</v>
      </c>
      <c r="H27" s="32" t="n">
        <v>110</v>
      </c>
      <c r="I27" s="32" t="n">
        <v>0.1</v>
      </c>
      <c r="J27" s="32" t="n">
        <v>3.1</v>
      </c>
      <c r="K27" s="32" t="n">
        <v>106</v>
      </c>
      <c r="L27" s="32" t="n">
        <v>0.1</v>
      </c>
      <c r="M27" s="32" t="n">
        <v>0.8</v>
      </c>
      <c r="N27" s="16"/>
      <c r="O27" s="17"/>
      <c r="P27" s="31" t="s">
        <v>52</v>
      </c>
      <c r="Q27" s="21"/>
      <c r="R27" s="32" t="n">
        <v>107.3</v>
      </c>
      <c r="S27" s="32" t="n">
        <v>0</v>
      </c>
      <c r="T27" s="32" t="n">
        <v>6.4</v>
      </c>
      <c r="U27" s="33" t="n">
        <v>101.2</v>
      </c>
      <c r="V27" s="33" t="n">
        <v>0</v>
      </c>
      <c r="W27" s="33" t="n">
        <v>1.8</v>
      </c>
      <c r="X27" s="34" t="n">
        <v>102.5</v>
      </c>
      <c r="Y27" s="34" t="n">
        <v>0</v>
      </c>
      <c r="Z27" s="34" t="n">
        <v>1</v>
      </c>
    </row>
    <row r="28" s="10" customFormat="true" ht="18" hidden="false" customHeight="true" outlineLevel="0" collapsed="false">
      <c r="A28" s="16"/>
      <c r="B28" s="17"/>
      <c r="C28" s="31" t="s">
        <v>53</v>
      </c>
      <c r="D28" s="17"/>
      <c r="E28" s="32" t="n">
        <v>104.8</v>
      </c>
      <c r="F28" s="32" t="n">
        <v>0.4</v>
      </c>
      <c r="G28" s="32" t="n">
        <v>2</v>
      </c>
      <c r="H28" s="32" t="n">
        <v>99.2</v>
      </c>
      <c r="I28" s="32" t="n">
        <v>0.4</v>
      </c>
      <c r="J28" s="32" t="n">
        <v>1.2</v>
      </c>
      <c r="K28" s="32" t="n">
        <v>95.7</v>
      </c>
      <c r="L28" s="32" t="n">
        <v>-0.7</v>
      </c>
      <c r="M28" s="32" t="n">
        <v>0.8</v>
      </c>
      <c r="N28" s="16"/>
      <c r="O28" s="17"/>
      <c r="P28" s="31" t="s">
        <v>54</v>
      </c>
      <c r="Q28" s="21"/>
      <c r="R28" s="32" t="n">
        <v>108.3</v>
      </c>
      <c r="S28" s="32" t="n">
        <v>0</v>
      </c>
      <c r="T28" s="32" t="n">
        <v>1</v>
      </c>
      <c r="U28" s="33" t="n">
        <v>109.9</v>
      </c>
      <c r="V28" s="33" t="n">
        <v>0</v>
      </c>
      <c r="W28" s="33" t="n">
        <v>1.4</v>
      </c>
      <c r="X28" s="34" t="n">
        <v>108.3</v>
      </c>
      <c r="Y28" s="34" t="n">
        <v>0</v>
      </c>
      <c r="Z28" s="34" t="n">
        <v>1</v>
      </c>
    </row>
    <row r="29" s="10" customFormat="true" ht="18" hidden="false" customHeight="true" outlineLevel="0" collapsed="false">
      <c r="A29" s="16"/>
      <c r="B29" s="17"/>
      <c r="C29" s="31" t="s">
        <v>55</v>
      </c>
      <c r="D29" s="17"/>
      <c r="E29" s="32" t="n">
        <v>101</v>
      </c>
      <c r="F29" s="32" t="n">
        <v>-0.9</v>
      </c>
      <c r="G29" s="32" t="n">
        <v>-1.5</v>
      </c>
      <c r="H29" s="32" t="n">
        <v>98.2</v>
      </c>
      <c r="I29" s="32" t="n">
        <v>-0.2</v>
      </c>
      <c r="J29" s="32" t="n">
        <v>-0.8</v>
      </c>
      <c r="K29" s="32" t="n">
        <v>94.5</v>
      </c>
      <c r="L29" s="32" t="n">
        <v>-0.1</v>
      </c>
      <c r="M29" s="32" t="n">
        <v>-1</v>
      </c>
      <c r="N29" s="16"/>
      <c r="O29" s="17"/>
      <c r="P29" s="31" t="s">
        <v>56</v>
      </c>
      <c r="Q29" s="21"/>
      <c r="R29" s="32" t="n">
        <v>102.1</v>
      </c>
      <c r="S29" s="32" t="n">
        <v>0</v>
      </c>
      <c r="T29" s="32" t="n">
        <v>0</v>
      </c>
      <c r="U29" s="33" t="n">
        <v>105.2</v>
      </c>
      <c r="V29" s="33" t="n">
        <v>0</v>
      </c>
      <c r="W29" s="33" t="n">
        <v>0.7</v>
      </c>
      <c r="X29" s="34" t="n">
        <v>107.1</v>
      </c>
      <c r="Y29" s="34" t="n">
        <v>0</v>
      </c>
      <c r="Z29" s="34" t="n">
        <v>0.3</v>
      </c>
    </row>
    <row r="30" s="10" customFormat="true" ht="18" hidden="false" customHeight="true" outlineLevel="0" collapsed="false">
      <c r="A30" s="16"/>
      <c r="B30" s="17"/>
      <c r="C30" s="31" t="s">
        <v>57</v>
      </c>
      <c r="D30" s="17"/>
      <c r="E30" s="38" t="n">
        <v>102.2</v>
      </c>
      <c r="F30" s="38" t="n">
        <v>-0.1</v>
      </c>
      <c r="G30" s="38" t="n">
        <v>-3</v>
      </c>
      <c r="H30" s="38" t="n">
        <v>105.9</v>
      </c>
      <c r="I30" s="38" t="n">
        <v>0.1</v>
      </c>
      <c r="J30" s="38" t="n">
        <v>1.7</v>
      </c>
      <c r="K30" s="38" t="n">
        <v>105.9</v>
      </c>
      <c r="L30" s="38" t="n">
        <v>0</v>
      </c>
      <c r="M30" s="38" t="n">
        <v>1.9</v>
      </c>
      <c r="N30" s="27" t="s">
        <v>58</v>
      </c>
      <c r="O30" s="13"/>
      <c r="P30" s="13"/>
      <c r="Q30" s="14"/>
      <c r="R30" s="28" t="n">
        <v>99</v>
      </c>
      <c r="S30" s="28" t="n">
        <v>-0.2</v>
      </c>
      <c r="T30" s="28" t="n">
        <v>2.1</v>
      </c>
      <c r="U30" s="29" t="n">
        <v>100.1</v>
      </c>
      <c r="V30" s="29" t="n">
        <v>-0.4</v>
      </c>
      <c r="W30" s="29" t="n">
        <v>2.5</v>
      </c>
      <c r="X30" s="30" t="n">
        <v>100</v>
      </c>
      <c r="Y30" s="30" t="n">
        <v>-0.1</v>
      </c>
      <c r="Z30" s="30" t="n">
        <v>2.6</v>
      </c>
    </row>
    <row r="31" s="10" customFormat="true" ht="18" hidden="false" customHeight="true" outlineLevel="0" collapsed="false">
      <c r="A31" s="27" t="s">
        <v>59</v>
      </c>
      <c r="B31" s="13"/>
      <c r="C31" s="13"/>
      <c r="D31" s="13"/>
      <c r="E31" s="28" t="n">
        <v>100.8</v>
      </c>
      <c r="F31" s="28" t="n">
        <v>0</v>
      </c>
      <c r="G31" s="28" t="n">
        <v>0.2</v>
      </c>
      <c r="H31" s="28" t="n">
        <v>99.1</v>
      </c>
      <c r="I31" s="28" t="n">
        <v>0</v>
      </c>
      <c r="J31" s="28" t="n">
        <v>0</v>
      </c>
      <c r="K31" s="28" t="n">
        <v>97.8</v>
      </c>
      <c r="L31" s="28" t="n">
        <v>0</v>
      </c>
      <c r="M31" s="28" t="n">
        <v>-0.4</v>
      </c>
      <c r="N31" s="16"/>
      <c r="O31" s="17"/>
      <c r="P31" s="31" t="s">
        <v>60</v>
      </c>
      <c r="Q31" s="21"/>
      <c r="R31" s="32" t="n">
        <v>83.5</v>
      </c>
      <c r="S31" s="32" t="n">
        <v>-0.9</v>
      </c>
      <c r="T31" s="32" t="n">
        <v>6.4</v>
      </c>
      <c r="U31" s="33" t="n">
        <v>74.5</v>
      </c>
      <c r="V31" s="33" t="n">
        <v>-0.9</v>
      </c>
      <c r="W31" s="33" t="n">
        <v>14</v>
      </c>
      <c r="X31" s="34" t="n">
        <v>66.6</v>
      </c>
      <c r="Y31" s="34" t="n">
        <v>0.2</v>
      </c>
      <c r="Z31" s="34" t="n">
        <v>15.4</v>
      </c>
    </row>
    <row r="32" s="10" customFormat="true" ht="18" hidden="false" customHeight="true" outlineLevel="0" collapsed="false">
      <c r="A32" s="16"/>
      <c r="B32" s="31" t="s">
        <v>61</v>
      </c>
      <c r="C32" s="17"/>
      <c r="D32" s="17"/>
      <c r="E32" s="32" t="n">
        <v>103.3</v>
      </c>
      <c r="F32" s="32" t="n">
        <v>-0.1</v>
      </c>
      <c r="G32" s="32" t="n">
        <v>1.5</v>
      </c>
      <c r="H32" s="32" t="n">
        <v>101</v>
      </c>
      <c r="I32" s="32" t="n">
        <v>0</v>
      </c>
      <c r="J32" s="32" t="n">
        <v>0.5</v>
      </c>
      <c r="K32" s="32" t="n">
        <v>98.6</v>
      </c>
      <c r="L32" s="32" t="n">
        <v>0</v>
      </c>
      <c r="M32" s="32" t="n">
        <v>-0.6</v>
      </c>
      <c r="N32" s="16"/>
      <c r="O32" s="17"/>
      <c r="P32" s="39" t="s">
        <v>62</v>
      </c>
      <c r="Q32" s="21"/>
      <c r="R32" s="32" t="n">
        <v>99.4</v>
      </c>
      <c r="S32" s="32" t="n">
        <v>0.5</v>
      </c>
      <c r="T32" s="32" t="n">
        <v>4.5</v>
      </c>
      <c r="U32" s="33" t="n">
        <v>103.5</v>
      </c>
      <c r="V32" s="33" t="n">
        <v>-0.3</v>
      </c>
      <c r="W32" s="33" t="n">
        <v>0.5</v>
      </c>
      <c r="X32" s="34" t="n">
        <v>98.9</v>
      </c>
      <c r="Y32" s="34" t="n">
        <v>0.6</v>
      </c>
      <c r="Z32" s="34" t="n">
        <v>0.3</v>
      </c>
    </row>
    <row r="33" s="10" customFormat="true" ht="18" hidden="false" customHeight="true" outlineLevel="0" collapsed="false">
      <c r="A33" s="16"/>
      <c r="B33" s="17"/>
      <c r="C33" s="31" t="s">
        <v>63</v>
      </c>
      <c r="D33" s="17"/>
      <c r="E33" s="32" t="n">
        <v>99.1</v>
      </c>
      <c r="F33" s="32" t="n">
        <v>0</v>
      </c>
      <c r="G33" s="32" t="n">
        <v>-0.5</v>
      </c>
      <c r="H33" s="32" t="n">
        <v>98.3</v>
      </c>
      <c r="I33" s="32" t="n">
        <v>0</v>
      </c>
      <c r="J33" s="32" t="n">
        <v>-0.2</v>
      </c>
      <c r="K33" s="32" t="n">
        <v>97.5</v>
      </c>
      <c r="L33" s="32" t="n">
        <v>0</v>
      </c>
      <c r="M33" s="32" t="n">
        <v>-0.3</v>
      </c>
      <c r="N33" s="16"/>
      <c r="O33" s="17"/>
      <c r="P33" s="39" t="s">
        <v>64</v>
      </c>
      <c r="Q33" s="21"/>
      <c r="R33" s="32" t="n">
        <v>105</v>
      </c>
      <c r="S33" s="32" t="n">
        <v>0</v>
      </c>
      <c r="T33" s="32" t="n">
        <v>0.6</v>
      </c>
      <c r="U33" s="33" t="n">
        <v>104.9</v>
      </c>
      <c r="V33" s="33" t="n">
        <v>0</v>
      </c>
      <c r="W33" s="33" t="n">
        <v>0.6</v>
      </c>
      <c r="X33" s="34" t="n">
        <v>105.3</v>
      </c>
      <c r="Y33" s="34" t="n">
        <v>0</v>
      </c>
      <c r="Z33" s="34" t="n">
        <v>0.7</v>
      </c>
    </row>
    <row r="34" s="10" customFormat="true" ht="18" hidden="false" customHeight="true" outlineLevel="0" collapsed="false">
      <c r="A34" s="16"/>
      <c r="B34" s="17"/>
      <c r="C34" s="17"/>
      <c r="D34" s="31" t="s">
        <v>65</v>
      </c>
      <c r="E34" s="32" t="n">
        <v>98.3</v>
      </c>
      <c r="F34" s="32" t="n">
        <v>0</v>
      </c>
      <c r="G34" s="32" t="n">
        <v>0</v>
      </c>
      <c r="H34" s="32" t="n">
        <v>98</v>
      </c>
      <c r="I34" s="32" t="n">
        <v>0</v>
      </c>
      <c r="J34" s="32" t="n">
        <v>-0.2</v>
      </c>
      <c r="K34" s="32" t="n">
        <v>97.8</v>
      </c>
      <c r="L34" s="32" t="n">
        <v>0</v>
      </c>
      <c r="M34" s="32" t="n">
        <v>-0.3</v>
      </c>
      <c r="N34" s="16"/>
      <c r="O34" s="17"/>
      <c r="P34" s="39" t="s">
        <v>66</v>
      </c>
      <c r="Q34" s="21"/>
      <c r="R34" s="32" t="n">
        <v>101.3</v>
      </c>
      <c r="S34" s="32" t="n">
        <v>-0.2</v>
      </c>
      <c r="T34" s="32" t="n">
        <v>0.8</v>
      </c>
      <c r="U34" s="33" t="n">
        <v>105</v>
      </c>
      <c r="V34" s="33" t="n">
        <v>-0.4</v>
      </c>
      <c r="W34" s="33" t="n">
        <v>1.7</v>
      </c>
      <c r="X34" s="34" t="n">
        <v>106.7</v>
      </c>
      <c r="Y34" s="34" t="n">
        <v>-0.3</v>
      </c>
      <c r="Z34" s="34" t="n">
        <v>2</v>
      </c>
    </row>
    <row r="35" s="10" customFormat="true" ht="18" hidden="false" customHeight="true" outlineLevel="0" collapsed="false">
      <c r="A35" s="16"/>
      <c r="B35" s="17"/>
      <c r="C35" s="31" t="s">
        <v>67</v>
      </c>
      <c r="D35" s="17"/>
      <c r="E35" s="32" t="n">
        <v>110.1</v>
      </c>
      <c r="F35" s="32" t="n">
        <v>-0.2</v>
      </c>
      <c r="G35" s="32" t="n">
        <v>3.3</v>
      </c>
      <c r="H35" s="32" t="n">
        <v>104.5</v>
      </c>
      <c r="I35" s="32" t="n">
        <v>0.1</v>
      </c>
      <c r="J35" s="32" t="n">
        <v>1.2</v>
      </c>
      <c r="K35" s="32" t="n">
        <v>100.1</v>
      </c>
      <c r="L35" s="32" t="n">
        <v>-0.1</v>
      </c>
      <c r="M35" s="32" t="n">
        <v>-1.1</v>
      </c>
      <c r="N35" s="27" t="s">
        <v>68</v>
      </c>
      <c r="O35" s="13"/>
      <c r="P35" s="13"/>
      <c r="Q35" s="14"/>
      <c r="R35" s="28" t="n">
        <v>110.3</v>
      </c>
      <c r="S35" s="28" t="n">
        <v>-0.1</v>
      </c>
      <c r="T35" s="28" t="n">
        <v>1.3</v>
      </c>
      <c r="U35" s="29" t="n">
        <v>110</v>
      </c>
      <c r="V35" s="29" t="n">
        <v>-0.1</v>
      </c>
      <c r="W35" s="29" t="n">
        <v>0.7</v>
      </c>
      <c r="X35" s="30" t="n">
        <v>108.6</v>
      </c>
      <c r="Y35" s="30" t="n">
        <v>-0.2</v>
      </c>
      <c r="Z35" s="30" t="n">
        <v>0.7</v>
      </c>
    </row>
    <row r="36" s="10" customFormat="true" ht="18" hidden="false" customHeight="true" outlineLevel="0" collapsed="false">
      <c r="A36" s="27" t="s">
        <v>69</v>
      </c>
      <c r="B36" s="13"/>
      <c r="C36" s="13"/>
      <c r="D36" s="13"/>
      <c r="E36" s="28" t="n">
        <v>113.2</v>
      </c>
      <c r="F36" s="28" t="n">
        <v>0.1</v>
      </c>
      <c r="G36" s="28" t="n">
        <v>-3.8</v>
      </c>
      <c r="H36" s="28" t="n">
        <v>112.3</v>
      </c>
      <c r="I36" s="28" t="n">
        <v>0</v>
      </c>
      <c r="J36" s="28" t="n">
        <v>-6.8</v>
      </c>
      <c r="K36" s="28" t="n">
        <v>111.9</v>
      </c>
      <c r="L36" s="28" t="n">
        <v>0.3</v>
      </c>
      <c r="M36" s="28" t="n">
        <v>-8.9</v>
      </c>
      <c r="N36" s="11"/>
      <c r="O36" s="17"/>
      <c r="P36" s="31" t="s">
        <v>70</v>
      </c>
      <c r="Q36" s="21"/>
      <c r="R36" s="32" t="n">
        <v>100.4</v>
      </c>
      <c r="S36" s="32" t="n">
        <v>0</v>
      </c>
      <c r="T36" s="32" t="n">
        <v>4.2</v>
      </c>
      <c r="U36" s="33" t="n">
        <v>102.2</v>
      </c>
      <c r="V36" s="33" t="n">
        <v>0</v>
      </c>
      <c r="W36" s="33" t="n">
        <v>0.3</v>
      </c>
      <c r="X36" s="34" t="n">
        <v>103.1</v>
      </c>
      <c r="Y36" s="34" t="n">
        <v>0</v>
      </c>
      <c r="Z36" s="34" t="n">
        <v>0.5</v>
      </c>
    </row>
    <row r="37" s="10" customFormat="true" ht="18" hidden="false" customHeight="true" outlineLevel="0" collapsed="false">
      <c r="A37" s="16"/>
      <c r="B37" s="17"/>
      <c r="C37" s="31" t="s">
        <v>71</v>
      </c>
      <c r="E37" s="32" t="n">
        <v>116.8</v>
      </c>
      <c r="F37" s="32" t="n">
        <v>0.2</v>
      </c>
      <c r="G37" s="32" t="n">
        <v>-4</v>
      </c>
      <c r="H37" s="32" t="n">
        <v>120.8</v>
      </c>
      <c r="I37" s="32" t="n">
        <v>0.3</v>
      </c>
      <c r="J37" s="32" t="n">
        <v>-5.6</v>
      </c>
      <c r="K37" s="32" t="n">
        <v>122.5</v>
      </c>
      <c r="L37" s="32" t="n">
        <v>0.4</v>
      </c>
      <c r="M37" s="32" t="n">
        <v>-9.9</v>
      </c>
      <c r="N37" s="16"/>
      <c r="O37" s="17"/>
      <c r="P37" s="31" t="s">
        <v>72</v>
      </c>
      <c r="Q37" s="21"/>
      <c r="R37" s="32" t="n">
        <v>105.4</v>
      </c>
      <c r="S37" s="32" t="n">
        <v>-0.5</v>
      </c>
      <c r="T37" s="32" t="n">
        <v>1.8</v>
      </c>
      <c r="U37" s="33" t="n">
        <v>102.2</v>
      </c>
      <c r="V37" s="33" t="n">
        <v>-0.2</v>
      </c>
      <c r="W37" s="33" t="n">
        <v>2.2</v>
      </c>
      <c r="X37" s="34" t="n">
        <v>100.8</v>
      </c>
      <c r="Y37" s="34" t="n">
        <v>0.1</v>
      </c>
      <c r="Z37" s="34" t="n">
        <v>2</v>
      </c>
    </row>
    <row r="38" s="10" customFormat="true" ht="18" hidden="false" customHeight="true" outlineLevel="0" collapsed="false">
      <c r="A38" s="16"/>
      <c r="B38" s="17"/>
      <c r="C38" s="31" t="s">
        <v>73</v>
      </c>
      <c r="E38" s="32" t="n">
        <v>112.9</v>
      </c>
      <c r="F38" s="32" t="n">
        <v>0.1</v>
      </c>
      <c r="G38" s="32" t="n">
        <v>-3.4</v>
      </c>
      <c r="H38" s="32" t="n">
        <v>108</v>
      </c>
      <c r="I38" s="32" t="n">
        <v>0.2</v>
      </c>
      <c r="J38" s="32" t="n">
        <v>-8.1</v>
      </c>
      <c r="K38" s="32" t="n">
        <v>103.6</v>
      </c>
      <c r="L38" s="32" t="n">
        <v>0.7</v>
      </c>
      <c r="M38" s="32" t="n">
        <v>-13.5</v>
      </c>
      <c r="N38" s="16"/>
      <c r="O38" s="17"/>
      <c r="P38" s="31" t="s">
        <v>74</v>
      </c>
      <c r="Q38" s="21"/>
      <c r="R38" s="32" t="n">
        <v>115.2</v>
      </c>
      <c r="S38" s="32" t="n">
        <v>0.7</v>
      </c>
      <c r="T38" s="32" t="n">
        <v>4.4</v>
      </c>
      <c r="U38" s="33" t="n">
        <v>117.1</v>
      </c>
      <c r="V38" s="33" t="n">
        <v>-0.2</v>
      </c>
      <c r="W38" s="33" t="n">
        <v>3.1</v>
      </c>
      <c r="X38" s="40" t="n">
        <v>112.3</v>
      </c>
      <c r="Y38" s="40" t="n">
        <v>-1.2</v>
      </c>
      <c r="Z38" s="40" t="n">
        <v>1.7</v>
      </c>
    </row>
    <row r="39" s="10" customFormat="true" ht="18" hidden="false" customHeight="true" outlineLevel="0" collapsed="false">
      <c r="A39" s="16"/>
      <c r="B39" s="17"/>
      <c r="C39" s="31" t="s">
        <v>75</v>
      </c>
      <c r="D39" s="17"/>
      <c r="E39" s="32" t="n">
        <v>105.4</v>
      </c>
      <c r="F39" s="32" t="n">
        <v>-0.8</v>
      </c>
      <c r="G39" s="32" t="n">
        <v>-21.8</v>
      </c>
      <c r="H39" s="32" t="n">
        <v>98.3</v>
      </c>
      <c r="I39" s="32" t="n">
        <v>-3</v>
      </c>
      <c r="J39" s="32" t="n">
        <v>-27.4</v>
      </c>
      <c r="K39" s="32" t="n">
        <v>105.5</v>
      </c>
      <c r="L39" s="32" t="n">
        <v>-2.4</v>
      </c>
      <c r="M39" s="32" t="n">
        <v>-20.1</v>
      </c>
      <c r="N39" s="16"/>
      <c r="O39" s="17"/>
      <c r="P39" s="31" t="s">
        <v>76</v>
      </c>
      <c r="Q39" s="21"/>
      <c r="R39" s="32" t="n">
        <v>131.6</v>
      </c>
      <c r="S39" s="32" t="n">
        <v>0</v>
      </c>
      <c r="T39" s="32" t="n">
        <v>0.1</v>
      </c>
      <c r="U39" s="33" t="n">
        <v>131.6</v>
      </c>
      <c r="V39" s="33" t="n">
        <v>0</v>
      </c>
      <c r="W39" s="33" t="n">
        <v>0.1</v>
      </c>
      <c r="X39" s="40" t="n">
        <v>131.6</v>
      </c>
      <c r="Y39" s="40" t="n">
        <v>0</v>
      </c>
      <c r="Z39" s="40" t="n">
        <v>0.1</v>
      </c>
    </row>
    <row r="40" s="10" customFormat="true" ht="18" hidden="false" customHeight="true" outlineLevel="0" collapsed="false">
      <c r="A40" s="16"/>
      <c r="B40" s="17"/>
      <c r="C40" s="31" t="s">
        <v>77</v>
      </c>
      <c r="D40" s="17"/>
      <c r="E40" s="32" t="n">
        <v>107.8</v>
      </c>
      <c r="F40" s="32" t="n">
        <v>0</v>
      </c>
      <c r="G40" s="32" t="n">
        <v>0</v>
      </c>
      <c r="H40" s="32" t="n">
        <v>104.9</v>
      </c>
      <c r="I40" s="32" t="n">
        <v>0</v>
      </c>
      <c r="J40" s="32" t="n">
        <v>0.2</v>
      </c>
      <c r="K40" s="32" t="n">
        <v>102.9</v>
      </c>
      <c r="L40" s="32" t="n">
        <v>0</v>
      </c>
      <c r="M40" s="32" t="n">
        <v>0</v>
      </c>
      <c r="N40" s="16"/>
      <c r="O40" s="17"/>
      <c r="P40" s="31" t="s">
        <v>78</v>
      </c>
      <c r="Q40" s="21"/>
      <c r="R40" s="32" t="n">
        <v>112.3</v>
      </c>
      <c r="S40" s="32" t="n">
        <v>0</v>
      </c>
      <c r="T40" s="32" t="n">
        <v>0</v>
      </c>
      <c r="U40" s="33" t="n">
        <v>112.1</v>
      </c>
      <c r="V40" s="33" t="n">
        <v>0</v>
      </c>
      <c r="W40" s="33" t="n">
        <v>-0.5</v>
      </c>
      <c r="X40" s="40" t="n">
        <v>111.3</v>
      </c>
      <c r="Y40" s="40" t="n">
        <v>0</v>
      </c>
      <c r="Z40" s="40" t="n">
        <v>-0.6</v>
      </c>
    </row>
    <row r="41" s="10" customFormat="true" ht="18" hidden="false" customHeight="true" outlineLevel="0" collapsed="false">
      <c r="A41" s="27" t="s">
        <v>79</v>
      </c>
      <c r="B41" s="13"/>
      <c r="C41" s="13"/>
      <c r="D41" s="13"/>
      <c r="E41" s="28" t="n">
        <v>94</v>
      </c>
      <c r="F41" s="28" t="n">
        <v>-0.9</v>
      </c>
      <c r="G41" s="28" t="n">
        <v>1.8</v>
      </c>
      <c r="H41" s="28" t="n">
        <v>94.8</v>
      </c>
      <c r="I41" s="28" t="n">
        <v>-0.2</v>
      </c>
      <c r="J41" s="28" t="n">
        <v>2.1</v>
      </c>
      <c r="K41" s="28" t="n">
        <v>90.6</v>
      </c>
      <c r="L41" s="28" t="n">
        <v>0.4</v>
      </c>
      <c r="M41" s="28" t="n">
        <v>2</v>
      </c>
      <c r="N41" s="27" t="s">
        <v>80</v>
      </c>
      <c r="O41" s="13"/>
      <c r="P41" s="13"/>
      <c r="Q41" s="13"/>
      <c r="R41" s="41"/>
      <c r="S41" s="41"/>
      <c r="T41" s="41"/>
      <c r="U41" s="41"/>
      <c r="V41" s="41"/>
      <c r="W41" s="41"/>
      <c r="X41" s="42"/>
      <c r="Y41" s="42"/>
      <c r="Z41" s="43"/>
    </row>
    <row r="42" s="10" customFormat="true" ht="18" hidden="false" customHeight="true" outlineLevel="0" collapsed="false">
      <c r="A42" s="16"/>
      <c r="B42" s="17"/>
      <c r="C42" s="31" t="s">
        <v>81</v>
      </c>
      <c r="D42" s="17"/>
      <c r="E42" s="32" t="n">
        <v>75</v>
      </c>
      <c r="F42" s="32" t="n">
        <v>-3.9</v>
      </c>
      <c r="G42" s="32" t="n">
        <v>-0.1</v>
      </c>
      <c r="H42" s="32" t="n">
        <v>77.9</v>
      </c>
      <c r="I42" s="32" t="n">
        <v>-1</v>
      </c>
      <c r="J42" s="32" t="n">
        <v>4.8</v>
      </c>
      <c r="K42" s="32" t="n">
        <v>70.4</v>
      </c>
      <c r="L42" s="32" t="n">
        <v>0.3</v>
      </c>
      <c r="M42" s="32" t="n">
        <v>8.6</v>
      </c>
      <c r="N42" s="27" t="s">
        <v>82</v>
      </c>
      <c r="O42" s="13"/>
      <c r="P42" s="13"/>
      <c r="Q42" s="14"/>
      <c r="R42" s="38" t="n">
        <v>108.2</v>
      </c>
      <c r="S42" s="38" t="n">
        <v>-0.4</v>
      </c>
      <c r="T42" s="38" t="n">
        <v>-9.8</v>
      </c>
      <c r="U42" s="44" t="n">
        <v>110</v>
      </c>
      <c r="V42" s="44" t="n">
        <v>-0.4</v>
      </c>
      <c r="W42" s="44" t="n">
        <v>-11.1</v>
      </c>
      <c r="X42" s="45" t="n">
        <v>112.2</v>
      </c>
      <c r="Y42" s="45" t="n">
        <v>0.1</v>
      </c>
      <c r="Z42" s="45" t="n">
        <v>-12.4</v>
      </c>
    </row>
    <row r="43" s="10" customFormat="true" ht="18" hidden="false" customHeight="true" outlineLevel="0" collapsed="false">
      <c r="A43" s="16"/>
      <c r="B43" s="17"/>
      <c r="C43" s="39" t="s">
        <v>83</v>
      </c>
      <c r="D43" s="17"/>
      <c r="E43" s="32" t="n">
        <v>95</v>
      </c>
      <c r="F43" s="32" t="n">
        <v>5.4</v>
      </c>
      <c r="G43" s="32" t="n">
        <v>4.6</v>
      </c>
      <c r="H43" s="32" t="n">
        <v>94.3</v>
      </c>
      <c r="I43" s="32" t="n">
        <v>-0.2</v>
      </c>
      <c r="J43" s="32" t="n">
        <v>-1.7</v>
      </c>
      <c r="K43" s="32" t="n">
        <v>98.4</v>
      </c>
      <c r="L43" s="32" t="n">
        <v>0.1</v>
      </c>
      <c r="M43" s="32" t="n">
        <v>3.6</v>
      </c>
      <c r="N43" s="27" t="s">
        <v>84</v>
      </c>
      <c r="O43" s="13"/>
      <c r="P43" s="13"/>
      <c r="Q43" s="14"/>
      <c r="R43" s="28" t="n">
        <v>105.8</v>
      </c>
      <c r="S43" s="28" t="n">
        <v>-0.1</v>
      </c>
      <c r="T43" s="28" t="n">
        <v>4.5</v>
      </c>
      <c r="U43" s="29" t="n">
        <v>103</v>
      </c>
      <c r="V43" s="29" t="n">
        <v>0</v>
      </c>
      <c r="W43" s="29" t="n">
        <v>1.6</v>
      </c>
      <c r="X43" s="43" t="n">
        <v>104.1</v>
      </c>
      <c r="Y43" s="43" t="n">
        <v>0</v>
      </c>
      <c r="Z43" s="43" t="n">
        <v>0.8</v>
      </c>
    </row>
    <row r="44" s="10" customFormat="true" ht="18" hidden="false" customHeight="true" outlineLevel="0" collapsed="false">
      <c r="A44" s="16"/>
      <c r="B44" s="17"/>
      <c r="C44" s="39" t="s">
        <v>85</v>
      </c>
      <c r="D44" s="17"/>
      <c r="E44" s="32" t="n">
        <v>89.9</v>
      </c>
      <c r="F44" s="32" t="n">
        <v>0.6</v>
      </c>
      <c r="G44" s="32" t="n">
        <v>-2.9</v>
      </c>
      <c r="H44" s="32" t="n">
        <v>109.9</v>
      </c>
      <c r="I44" s="32" t="n">
        <v>0.3</v>
      </c>
      <c r="J44" s="32" t="n">
        <v>2.4</v>
      </c>
      <c r="K44" s="32" t="n">
        <v>104.5</v>
      </c>
      <c r="L44" s="32" t="n">
        <v>2.7</v>
      </c>
      <c r="M44" s="32" t="n">
        <v>-1.7</v>
      </c>
      <c r="N44" s="27" t="s">
        <v>86</v>
      </c>
      <c r="O44" s="13"/>
      <c r="P44" s="13"/>
      <c r="Q44" s="14"/>
      <c r="R44" s="38" t="n">
        <v>99.3</v>
      </c>
      <c r="S44" s="38" t="n">
        <v>-0.3</v>
      </c>
      <c r="T44" s="38" t="n">
        <v>1.6</v>
      </c>
      <c r="U44" s="38" t="n">
        <v>100.4</v>
      </c>
      <c r="V44" s="38" t="n">
        <v>-0.5</v>
      </c>
      <c r="W44" s="38" t="n">
        <v>2.3</v>
      </c>
      <c r="X44" s="46" t="n">
        <v>100.4</v>
      </c>
      <c r="Y44" s="46" t="n">
        <v>-0.2</v>
      </c>
      <c r="Z44" s="46" t="n">
        <v>2.2</v>
      </c>
    </row>
    <row r="45" s="10" customFormat="true" ht="18" hidden="false" customHeight="true" outlineLevel="0" collapsed="false">
      <c r="A45" s="16"/>
      <c r="B45" s="17"/>
      <c r="C45" s="39" t="s">
        <v>87</v>
      </c>
      <c r="D45" s="17"/>
      <c r="E45" s="32" t="n">
        <v>111.7</v>
      </c>
      <c r="F45" s="32" t="n">
        <v>0.7</v>
      </c>
      <c r="G45" s="32" t="n">
        <v>6.3</v>
      </c>
      <c r="H45" s="32" t="n">
        <v>108.8</v>
      </c>
      <c r="I45" s="32" t="n">
        <v>0.2</v>
      </c>
      <c r="J45" s="32" t="n">
        <v>2.1</v>
      </c>
      <c r="K45" s="32" t="n">
        <v>101.3</v>
      </c>
      <c r="L45" s="32" t="n">
        <v>0.4</v>
      </c>
      <c r="M45" s="32" t="n">
        <v>-1.5</v>
      </c>
      <c r="N45" s="27" t="s">
        <v>88</v>
      </c>
      <c r="O45" s="13"/>
      <c r="P45" s="13"/>
      <c r="Q45" s="14"/>
      <c r="R45" s="38" t="n">
        <v>99.1</v>
      </c>
      <c r="S45" s="38" t="n">
        <v>0</v>
      </c>
      <c r="T45" s="38" t="n">
        <v>0.1</v>
      </c>
      <c r="U45" s="38" t="n">
        <v>99.7</v>
      </c>
      <c r="V45" s="38" t="n">
        <v>0</v>
      </c>
      <c r="W45" s="38" t="n">
        <v>0.1</v>
      </c>
      <c r="X45" s="46" t="n">
        <v>100.5</v>
      </c>
      <c r="Y45" s="46" t="n">
        <v>0</v>
      </c>
      <c r="Z45" s="46" t="n">
        <v>0</v>
      </c>
    </row>
    <row r="46" s="10" customFormat="true" ht="18" hidden="false" customHeight="true" outlineLevel="0" collapsed="false">
      <c r="A46" s="16"/>
      <c r="B46" s="17"/>
      <c r="C46" s="39" t="s">
        <v>89</v>
      </c>
      <c r="D46" s="17"/>
      <c r="E46" s="32" t="n">
        <v>100.5</v>
      </c>
      <c r="F46" s="32" t="n">
        <v>-2.5</v>
      </c>
      <c r="G46" s="32" t="n">
        <v>-0.1</v>
      </c>
      <c r="H46" s="32" t="n">
        <v>101.6</v>
      </c>
      <c r="I46" s="32" t="n">
        <v>0.1</v>
      </c>
      <c r="J46" s="32" t="n">
        <v>1.2</v>
      </c>
      <c r="K46" s="32" t="n">
        <v>99.2</v>
      </c>
      <c r="L46" s="32" t="n">
        <v>0.3</v>
      </c>
      <c r="M46" s="32" t="n">
        <v>1</v>
      </c>
      <c r="N46" s="47" t="s">
        <v>92</v>
      </c>
      <c r="O46" s="22"/>
      <c r="P46" s="48"/>
      <c r="Q46" s="48"/>
      <c r="R46" s="49"/>
      <c r="S46" s="50"/>
      <c r="T46" s="50"/>
      <c r="U46" s="50"/>
      <c r="V46" s="51"/>
      <c r="W46" s="51"/>
      <c r="X46" s="51"/>
      <c r="Y46" s="50"/>
      <c r="Z46" s="52"/>
    </row>
    <row r="47" s="10" customFormat="true" ht="18" hidden="false" customHeight="true" outlineLevel="0" collapsed="false">
      <c r="A47" s="53"/>
      <c r="B47" s="37"/>
      <c r="C47" s="54" t="s">
        <v>91</v>
      </c>
      <c r="D47" s="37"/>
      <c r="E47" s="38" t="n">
        <v>101.8</v>
      </c>
      <c r="F47" s="38" t="n">
        <v>0</v>
      </c>
      <c r="G47" s="38" t="n">
        <v>-0.4</v>
      </c>
      <c r="H47" s="38" t="n">
        <v>100.9</v>
      </c>
      <c r="I47" s="38" t="n">
        <v>0</v>
      </c>
      <c r="J47" s="38" t="n">
        <v>-0.6</v>
      </c>
      <c r="K47" s="38" t="n">
        <v>100.8</v>
      </c>
      <c r="L47" s="38" t="n">
        <v>0</v>
      </c>
      <c r="M47" s="38" t="n">
        <v>-0.1</v>
      </c>
      <c r="N47" s="56" t="s">
        <v>94</v>
      </c>
      <c r="O47" s="17"/>
      <c r="P47" s="17"/>
      <c r="Q47" s="17"/>
      <c r="R47" s="50"/>
      <c r="S47" s="50"/>
      <c r="T47" s="50"/>
      <c r="U47" s="50"/>
      <c r="V47" s="50"/>
      <c r="W47" s="50"/>
      <c r="X47" s="50"/>
      <c r="Y47" s="50"/>
      <c r="Z47" s="50"/>
    </row>
    <row r="48" customFormat="false" ht="15" hidden="false" customHeight="true" outlineLevel="0" collapsed="false">
      <c r="A48" s="47" t="s">
        <v>90</v>
      </c>
      <c r="B48" s="57"/>
      <c r="C48" s="57"/>
      <c r="D48" s="57"/>
      <c r="E48" s="57"/>
      <c r="F48" s="57"/>
      <c r="G48" s="57"/>
      <c r="H48" s="57"/>
      <c r="I48" s="57"/>
      <c r="J48" s="57"/>
      <c r="K48" s="65"/>
      <c r="L48" s="63" t="s">
        <v>98</v>
      </c>
      <c r="N48" s="61" t="s">
        <v>96</v>
      </c>
      <c r="O48" s="57"/>
      <c r="P48" s="57"/>
      <c r="Q48" s="57"/>
      <c r="R48" s="57"/>
      <c r="S48" s="57"/>
      <c r="T48" s="57"/>
      <c r="U48" s="57"/>
      <c r="V48" s="57"/>
      <c r="W48" s="57"/>
      <c r="X48" s="57"/>
      <c r="Y48" s="57"/>
      <c r="Z48" s="57"/>
    </row>
    <row r="49" customFormat="false" ht="15" hidden="false" customHeight="true" outlineLevel="0" collapsed="false">
      <c r="E49" s="59"/>
      <c r="F49" s="59"/>
      <c r="G49" s="59"/>
      <c r="K49" s="60"/>
      <c r="N49" s="61" t="s">
        <v>99</v>
      </c>
    </row>
    <row r="50" customFormat="false" ht="15" hidden="false" customHeight="true" outlineLevel="0" collapsed="false">
      <c r="K50" s="62"/>
    </row>
  </sheetData>
  <mergeCells count="4">
    <mergeCell ref="D1:J1"/>
    <mergeCell ref="K1:L1"/>
    <mergeCell ref="Q1:W1"/>
    <mergeCell ref="X1:Y1"/>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8.9921875" defaultRowHeight="13.5" zeroHeight="false" outlineLevelRow="0" outlineLevelCol="0"/>
  <cols>
    <col collapsed="false" customWidth="true" hidden="false" outlineLevel="0" max="3" min="1" style="1" width="2.12"/>
    <col collapsed="false" customWidth="true" hidden="false" outlineLevel="0" max="4" min="4" style="1" width="27.37"/>
    <col collapsed="false" customWidth="true" hidden="false" outlineLevel="0" max="13" min="5" style="1" width="7.37"/>
    <col collapsed="false" customWidth="true" hidden="false" outlineLevel="0" max="16" min="14" style="1" width="2.12"/>
    <col collapsed="false" customWidth="true" hidden="false" outlineLevel="0" max="17" min="17" style="1" width="19.62"/>
    <col collapsed="false" customWidth="true" hidden="false" outlineLevel="0" max="26" min="18" style="1" width="7.37"/>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10</v>
      </c>
      <c r="L1" s="5" t="s">
        <v>2</v>
      </c>
      <c r="M1" s="3"/>
      <c r="N1" s="3"/>
      <c r="O1" s="3"/>
      <c r="P1" s="3"/>
      <c r="Q1" s="4" t="s">
        <v>0</v>
      </c>
      <c r="R1" s="4"/>
      <c r="S1" s="4"/>
      <c r="T1" s="4"/>
      <c r="U1" s="4"/>
      <c r="V1" s="4"/>
      <c r="W1" s="4"/>
      <c r="X1" s="5" t="str">
        <f aca="false">K1</f>
        <v>(平成27年12月)</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5"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5"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5"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5"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5"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3.9</v>
      </c>
      <c r="F8" s="28" t="n">
        <v>0.1</v>
      </c>
      <c r="G8" s="28" t="n">
        <v>0.3</v>
      </c>
      <c r="H8" s="28" t="n">
        <v>103.5</v>
      </c>
      <c r="I8" s="28" t="n">
        <v>-0.1</v>
      </c>
      <c r="J8" s="28" t="n">
        <v>0.2</v>
      </c>
      <c r="K8" s="28" t="n">
        <v>101.9</v>
      </c>
      <c r="L8" s="28" t="n">
        <v>0</v>
      </c>
      <c r="M8" s="28" t="n">
        <v>0.1</v>
      </c>
      <c r="N8" s="27" t="s">
        <v>14</v>
      </c>
      <c r="O8" s="13"/>
      <c r="P8" s="13"/>
      <c r="Q8" s="14"/>
      <c r="R8" s="28" t="n">
        <v>103.6</v>
      </c>
      <c r="S8" s="28" t="n">
        <v>-1.7</v>
      </c>
      <c r="T8" s="28" t="n">
        <v>2</v>
      </c>
      <c r="U8" s="29" t="n">
        <v>107.6</v>
      </c>
      <c r="V8" s="29" t="n">
        <v>-0.8</v>
      </c>
      <c r="W8" s="29" t="n">
        <v>1.8</v>
      </c>
      <c r="X8" s="30" t="n">
        <v>105.3</v>
      </c>
      <c r="Y8" s="30" t="n">
        <v>-1.2</v>
      </c>
      <c r="Z8" s="30" t="n">
        <v>1</v>
      </c>
    </row>
    <row r="9" s="10" customFormat="true" ht="18" hidden="false" customHeight="true" outlineLevel="0" collapsed="false">
      <c r="A9" s="16"/>
      <c r="B9" s="31" t="s">
        <v>15</v>
      </c>
      <c r="C9" s="17"/>
      <c r="D9" s="17"/>
      <c r="E9" s="32" t="n">
        <v>103.5</v>
      </c>
      <c r="F9" s="32" t="n">
        <v>-0.2</v>
      </c>
      <c r="G9" s="32" t="n">
        <v>0.1</v>
      </c>
      <c r="H9" s="32" t="n">
        <v>103.3</v>
      </c>
      <c r="I9" s="32" t="n">
        <v>-0.2</v>
      </c>
      <c r="J9" s="32" t="n">
        <v>0.1</v>
      </c>
      <c r="K9" s="32" t="n">
        <v>101.9</v>
      </c>
      <c r="L9" s="32" t="n">
        <v>-0.1</v>
      </c>
      <c r="M9" s="32" t="n">
        <v>0.1</v>
      </c>
      <c r="N9" s="16"/>
      <c r="O9" s="17"/>
      <c r="P9" s="31" t="s">
        <v>16</v>
      </c>
      <c r="Q9" s="21"/>
      <c r="R9" s="32" t="n">
        <v>105.5</v>
      </c>
      <c r="S9" s="32" t="n">
        <v>-2.8</v>
      </c>
      <c r="T9" s="32" t="n">
        <v>1.5</v>
      </c>
      <c r="U9" s="33" t="n">
        <v>108.2</v>
      </c>
      <c r="V9" s="33" t="n">
        <v>-1.1</v>
      </c>
      <c r="W9" s="33" t="n">
        <v>1.5</v>
      </c>
      <c r="X9" s="34" t="n">
        <v>106.5</v>
      </c>
      <c r="Y9" s="34" t="n">
        <v>-1.8</v>
      </c>
      <c r="Z9" s="34" t="n">
        <v>1.3</v>
      </c>
    </row>
    <row r="10" s="10" customFormat="true" ht="18" hidden="false" customHeight="true" outlineLevel="0" collapsed="false">
      <c r="A10" s="16"/>
      <c r="B10" s="31" t="s">
        <v>17</v>
      </c>
      <c r="C10" s="17"/>
      <c r="D10" s="17"/>
      <c r="E10" s="32" t="n">
        <v>104.6</v>
      </c>
      <c r="F10" s="32" t="n">
        <v>0.1</v>
      </c>
      <c r="G10" s="32" t="n">
        <v>0.4</v>
      </c>
      <c r="H10" s="32" t="n">
        <v>104.4</v>
      </c>
      <c r="I10" s="32" t="n">
        <v>-0.1</v>
      </c>
      <c r="J10" s="32" t="n">
        <v>0.2</v>
      </c>
      <c r="K10" s="32" t="n">
        <v>103</v>
      </c>
      <c r="L10" s="32" t="n">
        <v>0.1</v>
      </c>
      <c r="M10" s="32" t="n">
        <v>0.2</v>
      </c>
      <c r="N10" s="16"/>
      <c r="O10" s="17"/>
      <c r="P10" s="17"/>
      <c r="Q10" s="35" t="s">
        <v>18</v>
      </c>
      <c r="R10" s="32" t="n">
        <v>115</v>
      </c>
      <c r="S10" s="32" t="n">
        <v>0</v>
      </c>
      <c r="T10" s="32" t="n">
        <v>2.9</v>
      </c>
      <c r="U10" s="33" t="n">
        <v>103.6</v>
      </c>
      <c r="V10" s="33" t="n">
        <v>-0.2</v>
      </c>
      <c r="W10" s="33" t="n">
        <v>-0.5</v>
      </c>
      <c r="X10" s="34" t="n">
        <v>92.4</v>
      </c>
      <c r="Y10" s="34" t="n">
        <v>-2.5</v>
      </c>
      <c r="Z10" s="34" t="n">
        <v>-2.4</v>
      </c>
    </row>
    <row r="11" s="10" customFormat="true" ht="18" hidden="false" customHeight="true" outlineLevel="0" collapsed="false">
      <c r="A11" s="16"/>
      <c r="B11" s="31" t="s">
        <v>19</v>
      </c>
      <c r="C11" s="17"/>
      <c r="D11" s="17"/>
      <c r="E11" s="32" t="n">
        <v>104.2</v>
      </c>
      <c r="F11" s="32" t="n">
        <v>-0.2</v>
      </c>
      <c r="G11" s="32" t="n">
        <v>0.2</v>
      </c>
      <c r="H11" s="32" t="n">
        <v>104.2</v>
      </c>
      <c r="I11" s="32" t="n">
        <v>-0.2</v>
      </c>
      <c r="J11" s="32" t="n">
        <v>0.1</v>
      </c>
      <c r="K11" s="32" t="n">
        <v>103</v>
      </c>
      <c r="L11" s="32" t="n">
        <v>-0.1</v>
      </c>
      <c r="M11" s="32" t="n">
        <v>0.2</v>
      </c>
      <c r="N11" s="16"/>
      <c r="O11" s="17"/>
      <c r="P11" s="17"/>
      <c r="Q11" s="35" t="s">
        <v>20</v>
      </c>
      <c r="R11" s="32" t="n">
        <v>105.2</v>
      </c>
      <c r="S11" s="32" t="n">
        <v>-2.9</v>
      </c>
      <c r="T11" s="32" t="n">
        <v>1.4</v>
      </c>
      <c r="U11" s="33" t="n">
        <v>108.4</v>
      </c>
      <c r="V11" s="33" t="n">
        <v>-1.1</v>
      </c>
      <c r="W11" s="33" t="n">
        <v>1.6</v>
      </c>
      <c r="X11" s="34" t="n">
        <v>106.7</v>
      </c>
      <c r="Y11" s="34" t="n">
        <v>-1.8</v>
      </c>
      <c r="Z11" s="34" t="n">
        <v>1.4</v>
      </c>
    </row>
    <row r="12" s="10" customFormat="true" ht="18" hidden="false" customHeight="true" outlineLevel="0" collapsed="false">
      <c r="A12" s="16"/>
      <c r="B12" s="31" t="s">
        <v>21</v>
      </c>
      <c r="C12" s="17"/>
      <c r="D12" s="17"/>
      <c r="E12" s="32" t="n">
        <v>102.3</v>
      </c>
      <c r="F12" s="32" t="n">
        <v>0</v>
      </c>
      <c r="G12" s="32" t="n">
        <v>1</v>
      </c>
      <c r="H12" s="32" t="n">
        <v>101.6</v>
      </c>
      <c r="I12" s="32" t="n">
        <v>-0.1</v>
      </c>
      <c r="J12" s="32" t="n">
        <v>0.8</v>
      </c>
      <c r="K12" s="32" t="n">
        <v>100.4</v>
      </c>
      <c r="L12" s="32" t="n">
        <v>-0.1</v>
      </c>
      <c r="M12" s="32" t="n">
        <v>0.6</v>
      </c>
      <c r="N12" s="16"/>
      <c r="O12" s="17"/>
      <c r="P12" s="31" t="s">
        <v>22</v>
      </c>
      <c r="Q12" s="21"/>
      <c r="R12" s="32" t="n">
        <v>99.7</v>
      </c>
      <c r="S12" s="32" t="n">
        <v>-1.2</v>
      </c>
      <c r="T12" s="32" t="n">
        <v>2</v>
      </c>
      <c r="U12" s="33" t="n">
        <v>108.6</v>
      </c>
      <c r="V12" s="33" t="n">
        <v>-1</v>
      </c>
      <c r="W12" s="33" t="n">
        <v>1.8</v>
      </c>
      <c r="X12" s="34" t="n">
        <v>105.6</v>
      </c>
      <c r="Y12" s="34" t="n">
        <v>-1.6</v>
      </c>
      <c r="Z12" s="34" t="n">
        <v>1.6</v>
      </c>
    </row>
    <row r="13" s="10" customFormat="true" ht="18" hidden="false" customHeight="true" outlineLevel="0" collapsed="false">
      <c r="A13" s="27" t="s">
        <v>23</v>
      </c>
      <c r="B13" s="13"/>
      <c r="C13" s="13"/>
      <c r="D13" s="13"/>
      <c r="E13" s="28" t="n">
        <v>107</v>
      </c>
      <c r="F13" s="28" t="n">
        <v>0.7</v>
      </c>
      <c r="G13" s="28" t="n">
        <v>1.6</v>
      </c>
      <c r="H13" s="28" t="n">
        <v>106.7</v>
      </c>
      <c r="I13" s="28" t="n">
        <v>0.3</v>
      </c>
      <c r="J13" s="28" t="n">
        <v>2.4</v>
      </c>
      <c r="K13" s="28" t="n">
        <v>104.1</v>
      </c>
      <c r="L13" s="28" t="n">
        <v>0.6</v>
      </c>
      <c r="M13" s="28" t="n">
        <v>1.8</v>
      </c>
      <c r="N13" s="16"/>
      <c r="O13" s="17"/>
      <c r="P13" s="17"/>
      <c r="Q13" s="35" t="s">
        <v>24</v>
      </c>
      <c r="R13" s="32" t="n">
        <v>98.4</v>
      </c>
      <c r="S13" s="32" t="n">
        <v>-2.2</v>
      </c>
      <c r="T13" s="32" t="n">
        <v>2</v>
      </c>
      <c r="U13" s="33" t="n">
        <v>108.6</v>
      </c>
      <c r="V13" s="33" t="n">
        <v>-1.5</v>
      </c>
      <c r="W13" s="33" t="n">
        <v>1.2</v>
      </c>
      <c r="X13" s="34" t="n">
        <v>105.9</v>
      </c>
      <c r="Y13" s="34" t="n">
        <v>-2.2</v>
      </c>
      <c r="Z13" s="34" t="n">
        <v>0.8</v>
      </c>
    </row>
    <row r="14" s="10" customFormat="true" ht="18" hidden="false" customHeight="true" outlineLevel="0" collapsed="false">
      <c r="A14" s="16"/>
      <c r="B14" s="31" t="s">
        <v>25</v>
      </c>
      <c r="C14" s="21"/>
      <c r="D14" s="17"/>
      <c r="E14" s="36" t="n">
        <v>105.9</v>
      </c>
      <c r="F14" s="36" t="n">
        <v>-0.4</v>
      </c>
      <c r="G14" s="36" t="n">
        <v>1</v>
      </c>
      <c r="H14" s="36" t="n">
        <v>106.4</v>
      </c>
      <c r="I14" s="36" t="n">
        <v>0</v>
      </c>
      <c r="J14" s="36" t="n">
        <v>2.3</v>
      </c>
      <c r="K14" s="36" t="n">
        <v>104.4</v>
      </c>
      <c r="L14" s="36" t="n">
        <v>0.2</v>
      </c>
      <c r="M14" s="36" t="n">
        <v>2.2</v>
      </c>
      <c r="N14" s="16"/>
      <c r="O14" s="17"/>
      <c r="P14" s="17"/>
      <c r="Q14" s="35" t="s">
        <v>26</v>
      </c>
      <c r="R14" s="32" t="n">
        <v>102.1</v>
      </c>
      <c r="S14" s="32" t="n">
        <v>0.4</v>
      </c>
      <c r="T14" s="32" t="n">
        <v>1.9</v>
      </c>
      <c r="U14" s="33" t="n">
        <v>108.5</v>
      </c>
      <c r="V14" s="33" t="n">
        <v>0.2</v>
      </c>
      <c r="W14" s="33" t="n">
        <v>3</v>
      </c>
      <c r="X14" s="34" t="n">
        <v>104.8</v>
      </c>
      <c r="Y14" s="34" t="n">
        <v>0.1</v>
      </c>
      <c r="Z14" s="34" t="n">
        <v>4</v>
      </c>
    </row>
    <row r="15" s="10" customFormat="true" ht="18" hidden="false" customHeight="true" outlineLevel="0" collapsed="false">
      <c r="A15" s="16"/>
      <c r="B15" s="17"/>
      <c r="C15" s="31" t="s">
        <v>27</v>
      </c>
      <c r="D15" s="17"/>
      <c r="E15" s="32" t="n">
        <v>112.9</v>
      </c>
      <c r="F15" s="32" t="n">
        <v>6.7</v>
      </c>
      <c r="G15" s="32" t="n">
        <v>4.4</v>
      </c>
      <c r="H15" s="32" t="n">
        <v>108.3</v>
      </c>
      <c r="I15" s="32" t="n">
        <v>2.4</v>
      </c>
      <c r="J15" s="32" t="n">
        <v>2.6</v>
      </c>
      <c r="K15" s="32" t="n">
        <v>102.6</v>
      </c>
      <c r="L15" s="32" t="n">
        <v>3</v>
      </c>
      <c r="M15" s="32" t="n">
        <v>-0.3</v>
      </c>
      <c r="N15" s="16"/>
      <c r="O15" s="17"/>
      <c r="P15" s="31" t="s">
        <v>28</v>
      </c>
      <c r="Q15" s="21"/>
      <c r="R15" s="32" t="n">
        <v>105.5</v>
      </c>
      <c r="S15" s="32" t="n">
        <v>-0.7</v>
      </c>
      <c r="T15" s="32" t="n">
        <v>5.3</v>
      </c>
      <c r="U15" s="33" t="n">
        <v>105.7</v>
      </c>
      <c r="V15" s="33" t="n">
        <v>0</v>
      </c>
      <c r="W15" s="33" t="n">
        <v>4.2</v>
      </c>
      <c r="X15" s="34" t="n">
        <v>100.9</v>
      </c>
      <c r="Y15" s="34" t="n">
        <v>0.4</v>
      </c>
      <c r="Z15" s="34" t="n">
        <v>0.1</v>
      </c>
    </row>
    <row r="16" s="10" customFormat="true" ht="18" hidden="false" customHeight="true" outlineLevel="0" collapsed="false">
      <c r="A16" s="16"/>
      <c r="B16" s="17"/>
      <c r="C16" s="31" t="s">
        <v>29</v>
      </c>
      <c r="D16" s="17"/>
      <c r="E16" s="32" t="n">
        <v>98.2</v>
      </c>
      <c r="F16" s="32" t="n">
        <v>-1.1</v>
      </c>
      <c r="G16" s="32" t="n">
        <v>0.6</v>
      </c>
      <c r="H16" s="32" t="n">
        <v>100.9</v>
      </c>
      <c r="I16" s="32" t="n">
        <v>-0.2</v>
      </c>
      <c r="J16" s="32" t="n">
        <v>2.1</v>
      </c>
      <c r="K16" s="32" t="n">
        <v>99.3</v>
      </c>
      <c r="L16" s="32" t="n">
        <v>0</v>
      </c>
      <c r="M16" s="32" t="n">
        <v>2.2</v>
      </c>
      <c r="N16" s="16"/>
      <c r="O16" s="17"/>
      <c r="P16" s="35" t="s">
        <v>30</v>
      </c>
      <c r="R16" s="32" t="n">
        <v>103.4</v>
      </c>
      <c r="S16" s="32" t="n">
        <v>-0.1</v>
      </c>
      <c r="T16" s="32" t="n">
        <v>1.2</v>
      </c>
      <c r="U16" s="33" t="n">
        <v>104.9</v>
      </c>
      <c r="V16" s="33" t="n">
        <v>-0.2</v>
      </c>
      <c r="W16" s="33" t="n">
        <v>1.3</v>
      </c>
      <c r="X16" s="34" t="n">
        <v>106</v>
      </c>
      <c r="Y16" s="34" t="n">
        <v>0.3</v>
      </c>
      <c r="Z16" s="34" t="n">
        <v>-1</v>
      </c>
    </row>
    <row r="17" s="10" customFormat="true" ht="18" hidden="false" customHeight="true" outlineLevel="0" collapsed="false">
      <c r="A17" s="16"/>
      <c r="B17" s="17"/>
      <c r="C17" s="31" t="s">
        <v>31</v>
      </c>
      <c r="D17" s="17"/>
      <c r="E17" s="32" t="n">
        <v>118.9</v>
      </c>
      <c r="F17" s="32" t="n">
        <v>3.3</v>
      </c>
      <c r="G17" s="32" t="n">
        <v>-1</v>
      </c>
      <c r="H17" s="32" t="n">
        <v>118.7</v>
      </c>
      <c r="I17" s="32" t="n">
        <v>1.6</v>
      </c>
      <c r="J17" s="32" t="n">
        <v>1.4</v>
      </c>
      <c r="K17" s="32" t="n">
        <v>112.4</v>
      </c>
      <c r="L17" s="32" t="n">
        <v>1.8</v>
      </c>
      <c r="M17" s="32" t="n">
        <v>-0.2</v>
      </c>
      <c r="N17" s="16"/>
      <c r="O17" s="17"/>
      <c r="P17" s="37" t="s">
        <v>32</v>
      </c>
      <c r="R17" s="32" t="n">
        <v>105.1</v>
      </c>
      <c r="S17" s="32" t="n">
        <v>0</v>
      </c>
      <c r="T17" s="32" t="n">
        <v>0</v>
      </c>
      <c r="U17" s="33" t="n">
        <v>105.8</v>
      </c>
      <c r="V17" s="33" t="n">
        <v>0</v>
      </c>
      <c r="W17" s="33" t="n">
        <v>0.8</v>
      </c>
      <c r="X17" s="34" t="n">
        <v>103.8</v>
      </c>
      <c r="Y17" s="34" t="n">
        <v>0</v>
      </c>
      <c r="Z17" s="34" t="n">
        <v>0.2</v>
      </c>
    </row>
    <row r="18" s="10" customFormat="true" ht="18" hidden="false" customHeight="true" outlineLevel="0" collapsed="false">
      <c r="A18" s="16"/>
      <c r="B18" s="17"/>
      <c r="C18" s="17"/>
      <c r="D18" s="31" t="s">
        <v>33</v>
      </c>
      <c r="E18" s="32" t="n">
        <v>124.1</v>
      </c>
      <c r="F18" s="32" t="n">
        <v>5.8</v>
      </c>
      <c r="G18" s="32" t="n">
        <v>-1.7</v>
      </c>
      <c r="H18" s="32" t="n">
        <v>121.1</v>
      </c>
      <c r="I18" s="32" t="n">
        <v>2.4</v>
      </c>
      <c r="J18" s="32" t="n">
        <v>0.4</v>
      </c>
      <c r="K18" s="32" t="n">
        <v>112.8</v>
      </c>
      <c r="L18" s="32" t="n">
        <v>2.6</v>
      </c>
      <c r="M18" s="32" t="n">
        <v>-2.1</v>
      </c>
      <c r="N18" s="27" t="s">
        <v>34</v>
      </c>
      <c r="O18" s="13"/>
      <c r="P18" s="13"/>
      <c r="Q18" s="14"/>
      <c r="R18" s="28" t="n">
        <v>100.7</v>
      </c>
      <c r="S18" s="28" t="n">
        <v>0.2</v>
      </c>
      <c r="T18" s="28" t="n">
        <v>-0.2</v>
      </c>
      <c r="U18" s="29" t="n">
        <v>99.9</v>
      </c>
      <c r="V18" s="29" t="n">
        <v>0</v>
      </c>
      <c r="W18" s="29" t="n">
        <v>0.8</v>
      </c>
      <c r="X18" s="30" t="n">
        <v>100.7</v>
      </c>
      <c r="Y18" s="30" t="n">
        <v>0</v>
      </c>
      <c r="Z18" s="30" t="n">
        <v>1</v>
      </c>
    </row>
    <row r="19" s="10" customFormat="true" ht="18" hidden="false" customHeight="true" outlineLevel="0" collapsed="false">
      <c r="A19" s="16"/>
      <c r="B19" s="17"/>
      <c r="C19" s="31" t="s">
        <v>35</v>
      </c>
      <c r="D19" s="17"/>
      <c r="E19" s="32" t="n">
        <v>108.9</v>
      </c>
      <c r="F19" s="32" t="n">
        <v>-5.5</v>
      </c>
      <c r="G19" s="32" t="n">
        <v>1.6</v>
      </c>
      <c r="H19" s="32" t="n">
        <v>113.8</v>
      </c>
      <c r="I19" s="32" t="n">
        <v>0.4</v>
      </c>
      <c r="J19" s="32" t="n">
        <v>3.6</v>
      </c>
      <c r="K19" s="32" t="n">
        <v>113</v>
      </c>
      <c r="L19" s="32" t="n">
        <v>1</v>
      </c>
      <c r="M19" s="32" t="n">
        <v>2.4</v>
      </c>
      <c r="N19" s="16"/>
      <c r="O19" s="17"/>
      <c r="P19" s="31" t="s">
        <v>36</v>
      </c>
      <c r="Q19" s="21"/>
      <c r="R19" s="32" t="n">
        <v>102.4</v>
      </c>
      <c r="S19" s="32" t="n">
        <v>0.6</v>
      </c>
      <c r="T19" s="32" t="n">
        <v>2.2</v>
      </c>
      <c r="U19" s="33" t="n">
        <v>97.6</v>
      </c>
      <c r="V19" s="33" t="n">
        <v>0</v>
      </c>
      <c r="W19" s="33" t="n">
        <v>1.3</v>
      </c>
      <c r="X19" s="34" t="n">
        <v>97.7</v>
      </c>
      <c r="Y19" s="34" t="n">
        <v>-0.1</v>
      </c>
      <c r="Z19" s="34" t="n">
        <v>1.6</v>
      </c>
    </row>
    <row r="20" s="10" customFormat="true" ht="18" hidden="false" customHeight="true" outlineLevel="0" collapsed="false">
      <c r="A20" s="16"/>
      <c r="B20" s="17"/>
      <c r="C20" s="31" t="s">
        <v>37</v>
      </c>
      <c r="D20" s="17"/>
      <c r="E20" s="32" t="n">
        <v>102.6</v>
      </c>
      <c r="F20" s="32" t="n">
        <v>1.4</v>
      </c>
      <c r="G20" s="32" t="n">
        <v>1.6</v>
      </c>
      <c r="H20" s="32" t="n">
        <v>108.6</v>
      </c>
      <c r="I20" s="32" t="n">
        <v>0.2</v>
      </c>
      <c r="J20" s="32" t="n">
        <v>3.3</v>
      </c>
      <c r="K20" s="32" t="n">
        <v>105.4</v>
      </c>
      <c r="L20" s="32" t="n">
        <v>1.2</v>
      </c>
      <c r="M20" s="32" t="n">
        <v>5</v>
      </c>
      <c r="N20" s="16"/>
      <c r="O20" s="17"/>
      <c r="P20" s="31" t="s">
        <v>38</v>
      </c>
      <c r="Q20" s="21"/>
      <c r="R20" s="32" t="n">
        <v>92.9</v>
      </c>
      <c r="S20" s="32" t="n">
        <v>0</v>
      </c>
      <c r="T20" s="32" t="n">
        <v>-8.3</v>
      </c>
      <c r="U20" s="33" t="n">
        <v>96.9</v>
      </c>
      <c r="V20" s="33" t="n">
        <v>-0.2</v>
      </c>
      <c r="W20" s="33" t="n">
        <v>-0.3</v>
      </c>
      <c r="X20" s="34" t="n">
        <v>99.2</v>
      </c>
      <c r="Y20" s="34" t="n">
        <v>0</v>
      </c>
      <c r="Z20" s="34" t="n">
        <v>0.9</v>
      </c>
    </row>
    <row r="21" s="10" customFormat="true" ht="18" hidden="false" customHeight="true" outlineLevel="0" collapsed="false">
      <c r="A21" s="16"/>
      <c r="B21" s="17"/>
      <c r="C21" s="31" t="s">
        <v>39</v>
      </c>
      <c r="D21" s="17"/>
      <c r="E21" s="32" t="n">
        <v>95.8</v>
      </c>
      <c r="F21" s="32" t="n">
        <v>0.2</v>
      </c>
      <c r="G21" s="32" t="n">
        <v>3.7</v>
      </c>
      <c r="H21" s="32" t="n">
        <v>98.7</v>
      </c>
      <c r="I21" s="32" t="n">
        <v>-1.3</v>
      </c>
      <c r="J21" s="32" t="n">
        <v>1.1</v>
      </c>
      <c r="K21" s="32" t="n">
        <v>93.7</v>
      </c>
      <c r="L21" s="32" t="n">
        <v>-1</v>
      </c>
      <c r="M21" s="32" t="n">
        <v>-1.5</v>
      </c>
      <c r="N21" s="16"/>
      <c r="O21" s="17"/>
      <c r="P21" s="31" t="s">
        <v>40</v>
      </c>
      <c r="Q21" s="21"/>
      <c r="R21" s="32" t="n">
        <v>102.2</v>
      </c>
      <c r="S21" s="32" t="n">
        <v>0</v>
      </c>
      <c r="T21" s="32" t="n">
        <v>1</v>
      </c>
      <c r="U21" s="33" t="n">
        <v>102.3</v>
      </c>
      <c r="V21" s="33" t="n">
        <v>0</v>
      </c>
      <c r="W21" s="33" t="n">
        <v>0.9</v>
      </c>
      <c r="X21" s="34" t="n">
        <v>102.6</v>
      </c>
      <c r="Y21" s="34" t="n">
        <v>0.1</v>
      </c>
      <c r="Z21" s="34" t="n">
        <v>0.8</v>
      </c>
    </row>
    <row r="22" s="10" customFormat="true" ht="18" hidden="false" customHeight="true" outlineLevel="0" collapsed="false">
      <c r="A22" s="16"/>
      <c r="B22" s="17"/>
      <c r="C22" s="17"/>
      <c r="D22" s="31" t="s">
        <v>41</v>
      </c>
      <c r="E22" s="32" t="n">
        <v>96.3</v>
      </c>
      <c r="F22" s="32" t="n">
        <v>0.4</v>
      </c>
      <c r="G22" s="32" t="n">
        <v>6.7</v>
      </c>
      <c r="H22" s="32" t="n">
        <v>96.3</v>
      </c>
      <c r="I22" s="32" t="n">
        <v>-1.9</v>
      </c>
      <c r="J22" s="32" t="n">
        <v>1.1</v>
      </c>
      <c r="K22" s="32" t="n">
        <v>92.4</v>
      </c>
      <c r="L22" s="32" t="n">
        <v>-1</v>
      </c>
      <c r="M22" s="32" t="n">
        <v>-2.1</v>
      </c>
      <c r="N22" s="27" t="s">
        <v>42</v>
      </c>
      <c r="O22" s="13"/>
      <c r="P22" s="13"/>
      <c r="Q22" s="14"/>
      <c r="R22" s="28" t="n">
        <v>103.4</v>
      </c>
      <c r="S22" s="28" t="n">
        <v>-0.3</v>
      </c>
      <c r="T22" s="28" t="n">
        <v>-2.7</v>
      </c>
      <c r="U22" s="29" t="n">
        <v>102.4</v>
      </c>
      <c r="V22" s="29" t="n">
        <v>-0.5</v>
      </c>
      <c r="W22" s="29" t="n">
        <v>-2.8</v>
      </c>
      <c r="X22" s="30" t="n">
        <v>102.3</v>
      </c>
      <c r="Y22" s="30" t="n">
        <v>0.1</v>
      </c>
      <c r="Z22" s="30" t="n">
        <v>-1.3</v>
      </c>
    </row>
    <row r="23" s="10" customFormat="true" ht="18" hidden="false" customHeight="true" outlineLevel="0" collapsed="false">
      <c r="A23" s="16"/>
      <c r="B23" s="17"/>
      <c r="C23" s="31" t="s">
        <v>43</v>
      </c>
      <c r="D23" s="17"/>
      <c r="E23" s="32" t="n">
        <v>128.6</v>
      </c>
      <c r="F23" s="32" t="n">
        <v>17.5</v>
      </c>
      <c r="G23" s="32" t="n">
        <v>9.7</v>
      </c>
      <c r="H23" s="32" t="n">
        <v>113.4</v>
      </c>
      <c r="I23" s="32" t="n">
        <v>9.4</v>
      </c>
      <c r="J23" s="32" t="n">
        <v>8.8</v>
      </c>
      <c r="K23" s="32" t="n">
        <v>111.9</v>
      </c>
      <c r="L23" s="32" t="n">
        <v>11.4</v>
      </c>
      <c r="M23" s="32" t="n">
        <v>5.9</v>
      </c>
      <c r="N23" s="16"/>
      <c r="O23" s="17"/>
      <c r="P23" s="31" t="s">
        <v>44</v>
      </c>
      <c r="Q23" s="21"/>
      <c r="R23" s="32" t="n">
        <v>111.4</v>
      </c>
      <c r="S23" s="32" t="n">
        <v>2.5</v>
      </c>
      <c r="T23" s="32" t="n">
        <v>-0.3</v>
      </c>
      <c r="U23" s="33" t="n">
        <v>108.9</v>
      </c>
      <c r="V23" s="33" t="n">
        <v>0.8</v>
      </c>
      <c r="W23" s="33" t="n">
        <v>-0.1</v>
      </c>
      <c r="X23" s="34" t="n">
        <v>107.2</v>
      </c>
      <c r="Y23" s="34" t="n">
        <v>1</v>
      </c>
      <c r="Z23" s="34" t="n">
        <v>-0.1</v>
      </c>
    </row>
    <row r="24" s="10" customFormat="true" ht="18" hidden="false" customHeight="true" outlineLevel="0" collapsed="false">
      <c r="A24" s="16"/>
      <c r="B24" s="17"/>
      <c r="C24" s="17"/>
      <c r="D24" s="31" t="s">
        <v>45</v>
      </c>
      <c r="E24" s="32" t="n">
        <v>129.1</v>
      </c>
      <c r="F24" s="32" t="n">
        <v>18.2</v>
      </c>
      <c r="G24" s="32" t="n">
        <v>9.6</v>
      </c>
      <c r="H24" s="32" t="n">
        <v>113</v>
      </c>
      <c r="I24" s="32" t="n">
        <v>10</v>
      </c>
      <c r="J24" s="32" t="n">
        <v>8.8</v>
      </c>
      <c r="K24" s="32" t="n">
        <v>111.9</v>
      </c>
      <c r="L24" s="32" t="n">
        <v>12.1</v>
      </c>
      <c r="M24" s="32" t="n">
        <v>5.8</v>
      </c>
      <c r="N24" s="16"/>
      <c r="O24" s="17"/>
      <c r="P24" s="31" t="s">
        <v>46</v>
      </c>
      <c r="Q24" s="21"/>
      <c r="R24" s="32" t="n">
        <v>103.9</v>
      </c>
      <c r="S24" s="32" t="n">
        <v>-0.8</v>
      </c>
      <c r="T24" s="32" t="n">
        <v>-4.3</v>
      </c>
      <c r="U24" s="33" t="n">
        <v>101.9</v>
      </c>
      <c r="V24" s="33" t="n">
        <v>-1.1</v>
      </c>
      <c r="W24" s="33" t="n">
        <v>-5.2</v>
      </c>
      <c r="X24" s="34" t="n">
        <v>101.2</v>
      </c>
      <c r="Y24" s="34" t="n">
        <v>-0.7</v>
      </c>
      <c r="Z24" s="34" t="n">
        <v>-4.2</v>
      </c>
    </row>
    <row r="25" s="10" customFormat="true" ht="18" hidden="false" customHeight="true" outlineLevel="0" collapsed="false">
      <c r="A25" s="16"/>
      <c r="B25" s="17"/>
      <c r="C25" s="31" t="s">
        <v>47</v>
      </c>
      <c r="D25" s="17"/>
      <c r="E25" s="32" t="n">
        <v>97.8</v>
      </c>
      <c r="F25" s="32" t="n">
        <v>0.3</v>
      </c>
      <c r="G25" s="32" t="n">
        <v>0.1</v>
      </c>
      <c r="H25" s="32" t="n">
        <v>101.6</v>
      </c>
      <c r="I25" s="32" t="n">
        <v>-0.4</v>
      </c>
      <c r="J25" s="32" t="n">
        <v>1.1</v>
      </c>
      <c r="K25" s="32" t="n">
        <v>98.2</v>
      </c>
      <c r="L25" s="32" t="n">
        <v>-0.7</v>
      </c>
      <c r="M25" s="32" t="n">
        <v>1.5</v>
      </c>
      <c r="N25" s="16"/>
      <c r="O25" s="17"/>
      <c r="P25" s="31" t="s">
        <v>48</v>
      </c>
      <c r="Q25" s="21"/>
      <c r="R25" s="32" t="n">
        <v>99.3</v>
      </c>
      <c r="S25" s="32" t="n">
        <v>0</v>
      </c>
      <c r="T25" s="32" t="n">
        <v>1.1</v>
      </c>
      <c r="U25" s="33" t="n">
        <v>100</v>
      </c>
      <c r="V25" s="33" t="n">
        <v>0</v>
      </c>
      <c r="W25" s="33" t="n">
        <v>1.2</v>
      </c>
      <c r="X25" s="34" t="n">
        <v>99.1</v>
      </c>
      <c r="Y25" s="34" t="n">
        <v>0</v>
      </c>
      <c r="Z25" s="34" t="n">
        <v>0.9</v>
      </c>
    </row>
    <row r="26" s="10" customFormat="true" ht="18" hidden="false" customHeight="true" outlineLevel="0" collapsed="false">
      <c r="A26" s="16"/>
      <c r="B26" s="17"/>
      <c r="C26" s="31" t="s">
        <v>49</v>
      </c>
      <c r="D26" s="17"/>
      <c r="E26" s="32" t="n">
        <v>111</v>
      </c>
      <c r="F26" s="32" t="n">
        <v>2.1</v>
      </c>
      <c r="G26" s="32" t="n">
        <v>4.9</v>
      </c>
      <c r="H26" s="32" t="n">
        <v>110</v>
      </c>
      <c r="I26" s="32" t="n">
        <v>-0.2</v>
      </c>
      <c r="J26" s="32" t="n">
        <v>4.6</v>
      </c>
      <c r="K26" s="32" t="n">
        <v>107.2</v>
      </c>
      <c r="L26" s="32" t="n">
        <v>0.1</v>
      </c>
      <c r="M26" s="32" t="n">
        <v>3.7</v>
      </c>
      <c r="N26" s="27" t="s">
        <v>50</v>
      </c>
      <c r="O26" s="13"/>
      <c r="P26" s="13"/>
      <c r="Q26" s="14"/>
      <c r="R26" s="28" t="n">
        <v>106.5</v>
      </c>
      <c r="S26" s="28" t="n">
        <v>0</v>
      </c>
      <c r="T26" s="28" t="n">
        <v>5.1</v>
      </c>
      <c r="U26" s="29" t="n">
        <v>102.6</v>
      </c>
      <c r="V26" s="29" t="n">
        <v>0</v>
      </c>
      <c r="W26" s="29" t="n">
        <v>1.5</v>
      </c>
      <c r="X26" s="30" t="n">
        <v>104.2</v>
      </c>
      <c r="Y26" s="30" t="n">
        <v>0</v>
      </c>
      <c r="Z26" s="30" t="n">
        <v>0.7</v>
      </c>
    </row>
    <row r="27" s="10" customFormat="true" ht="18" hidden="false" customHeight="true" outlineLevel="0" collapsed="false">
      <c r="A27" s="16"/>
      <c r="B27" s="17"/>
      <c r="C27" s="31" t="s">
        <v>51</v>
      </c>
      <c r="D27" s="17"/>
      <c r="E27" s="32" t="n">
        <v>120.2</v>
      </c>
      <c r="F27" s="32" t="n">
        <v>0.3</v>
      </c>
      <c r="G27" s="32" t="n">
        <v>4.4</v>
      </c>
      <c r="H27" s="32" t="n">
        <v>110</v>
      </c>
      <c r="I27" s="32" t="n">
        <v>-0.1</v>
      </c>
      <c r="J27" s="32" t="n">
        <v>3</v>
      </c>
      <c r="K27" s="32" t="n">
        <v>106.4</v>
      </c>
      <c r="L27" s="32" t="n">
        <v>0.4</v>
      </c>
      <c r="M27" s="32" t="n">
        <v>2.9</v>
      </c>
      <c r="N27" s="16"/>
      <c r="O27" s="17"/>
      <c r="P27" s="31" t="s">
        <v>52</v>
      </c>
      <c r="Q27" s="21"/>
      <c r="R27" s="32" t="n">
        <v>107.3</v>
      </c>
      <c r="S27" s="32" t="n">
        <v>0</v>
      </c>
      <c r="T27" s="32" t="n">
        <v>6.4</v>
      </c>
      <c r="U27" s="33" t="n">
        <v>101.2</v>
      </c>
      <c r="V27" s="33" t="n">
        <v>0</v>
      </c>
      <c r="W27" s="33" t="n">
        <v>1.8</v>
      </c>
      <c r="X27" s="34" t="n">
        <v>102.5</v>
      </c>
      <c r="Y27" s="34" t="n">
        <v>0</v>
      </c>
      <c r="Z27" s="34" t="n">
        <v>1</v>
      </c>
    </row>
    <row r="28" s="10" customFormat="true" ht="18" hidden="false" customHeight="true" outlineLevel="0" collapsed="false">
      <c r="A28" s="16"/>
      <c r="B28" s="17"/>
      <c r="C28" s="31" t="s">
        <v>53</v>
      </c>
      <c r="D28" s="17"/>
      <c r="E28" s="32" t="n">
        <v>104.7</v>
      </c>
      <c r="F28" s="32" t="n">
        <v>-0.1</v>
      </c>
      <c r="G28" s="32" t="n">
        <v>3.9</v>
      </c>
      <c r="H28" s="32" t="n">
        <v>99</v>
      </c>
      <c r="I28" s="32" t="n">
        <v>-0.2</v>
      </c>
      <c r="J28" s="32" t="n">
        <v>0.7</v>
      </c>
      <c r="K28" s="32" t="n">
        <v>95.5</v>
      </c>
      <c r="L28" s="32" t="n">
        <v>-0.2</v>
      </c>
      <c r="M28" s="32" t="n">
        <v>1.4</v>
      </c>
      <c r="N28" s="16"/>
      <c r="O28" s="17"/>
      <c r="P28" s="31" t="s">
        <v>54</v>
      </c>
      <c r="Q28" s="21"/>
      <c r="R28" s="32" t="n">
        <v>108.3</v>
      </c>
      <c r="S28" s="32" t="n">
        <v>0</v>
      </c>
      <c r="T28" s="32" t="n">
        <v>1</v>
      </c>
      <c r="U28" s="33" t="n">
        <v>109.9</v>
      </c>
      <c r="V28" s="33" t="n">
        <v>0</v>
      </c>
      <c r="W28" s="33" t="n">
        <v>1.4</v>
      </c>
      <c r="X28" s="34" t="n">
        <v>108.3</v>
      </c>
      <c r="Y28" s="34" t="n">
        <v>0</v>
      </c>
      <c r="Z28" s="34" t="n">
        <v>1</v>
      </c>
    </row>
    <row r="29" s="10" customFormat="true" ht="18" hidden="false" customHeight="true" outlineLevel="0" collapsed="false">
      <c r="A29" s="16"/>
      <c r="B29" s="17"/>
      <c r="C29" s="31" t="s">
        <v>55</v>
      </c>
      <c r="D29" s="17"/>
      <c r="E29" s="32" t="n">
        <v>101</v>
      </c>
      <c r="F29" s="32" t="n">
        <v>0</v>
      </c>
      <c r="G29" s="32" t="n">
        <v>-0.5</v>
      </c>
      <c r="H29" s="32" t="n">
        <v>97.8</v>
      </c>
      <c r="I29" s="32" t="n">
        <v>-0.4</v>
      </c>
      <c r="J29" s="32" t="n">
        <v>-1</v>
      </c>
      <c r="K29" s="32" t="n">
        <v>93.9</v>
      </c>
      <c r="L29" s="32" t="n">
        <v>-0.6</v>
      </c>
      <c r="M29" s="32" t="n">
        <v>-1.4</v>
      </c>
      <c r="N29" s="16"/>
      <c r="O29" s="17"/>
      <c r="P29" s="31" t="s">
        <v>56</v>
      </c>
      <c r="Q29" s="21"/>
      <c r="R29" s="32" t="n">
        <v>102.1</v>
      </c>
      <c r="S29" s="32" t="n">
        <v>0</v>
      </c>
      <c r="T29" s="32" t="n">
        <v>0</v>
      </c>
      <c r="U29" s="33" t="n">
        <v>105.2</v>
      </c>
      <c r="V29" s="33" t="n">
        <v>0</v>
      </c>
      <c r="W29" s="33" t="n">
        <v>0.6</v>
      </c>
      <c r="X29" s="34" t="n">
        <v>107.1</v>
      </c>
      <c r="Y29" s="34" t="n">
        <v>0</v>
      </c>
      <c r="Z29" s="34" t="n">
        <v>0.3</v>
      </c>
    </row>
    <row r="30" s="10" customFormat="true" ht="18" hidden="false" customHeight="true" outlineLevel="0" collapsed="false">
      <c r="A30" s="16"/>
      <c r="B30" s="17"/>
      <c r="C30" s="31" t="s">
        <v>57</v>
      </c>
      <c r="D30" s="17"/>
      <c r="E30" s="38" t="n">
        <v>102.4</v>
      </c>
      <c r="F30" s="38" t="n">
        <v>0.2</v>
      </c>
      <c r="G30" s="38" t="n">
        <v>-2.8</v>
      </c>
      <c r="H30" s="38" t="n">
        <v>105.9</v>
      </c>
      <c r="I30" s="38" t="n">
        <v>0</v>
      </c>
      <c r="J30" s="38" t="n">
        <v>1.7</v>
      </c>
      <c r="K30" s="38" t="n">
        <v>105.9</v>
      </c>
      <c r="L30" s="38" t="n">
        <v>0</v>
      </c>
      <c r="M30" s="38" t="n">
        <v>1.9</v>
      </c>
      <c r="N30" s="27" t="s">
        <v>58</v>
      </c>
      <c r="O30" s="13"/>
      <c r="P30" s="13"/>
      <c r="Q30" s="14"/>
      <c r="R30" s="28" t="n">
        <v>98.8</v>
      </c>
      <c r="S30" s="28" t="n">
        <v>-0.2</v>
      </c>
      <c r="T30" s="28" t="n">
        <v>1.4</v>
      </c>
      <c r="U30" s="29" t="n">
        <v>99.9</v>
      </c>
      <c r="V30" s="29" t="n">
        <v>-0.2</v>
      </c>
      <c r="W30" s="29" t="n">
        <v>2.2</v>
      </c>
      <c r="X30" s="30" t="n">
        <v>99.9</v>
      </c>
      <c r="Y30" s="30" t="n">
        <v>-0.1</v>
      </c>
      <c r="Z30" s="30" t="n">
        <v>2.5</v>
      </c>
    </row>
    <row r="31" s="10" customFormat="true" ht="18" hidden="false" customHeight="true" outlineLevel="0" collapsed="false">
      <c r="A31" s="27" t="s">
        <v>59</v>
      </c>
      <c r="B31" s="13"/>
      <c r="C31" s="13"/>
      <c r="D31" s="13"/>
      <c r="E31" s="28" t="n">
        <v>100.8</v>
      </c>
      <c r="F31" s="28" t="n">
        <v>0</v>
      </c>
      <c r="G31" s="28" t="n">
        <v>0.2</v>
      </c>
      <c r="H31" s="28" t="n">
        <v>99.1</v>
      </c>
      <c r="I31" s="28" t="n">
        <v>0</v>
      </c>
      <c r="J31" s="28" t="n">
        <v>-0.1</v>
      </c>
      <c r="K31" s="28" t="n">
        <v>97.8</v>
      </c>
      <c r="L31" s="28" t="n">
        <v>0</v>
      </c>
      <c r="M31" s="28" t="n">
        <v>-0.4</v>
      </c>
      <c r="N31" s="16"/>
      <c r="O31" s="17"/>
      <c r="P31" s="31" t="s">
        <v>60</v>
      </c>
      <c r="Q31" s="21"/>
      <c r="R31" s="32" t="n">
        <v>83.4</v>
      </c>
      <c r="S31" s="32" t="n">
        <v>-0.1</v>
      </c>
      <c r="T31" s="32" t="n">
        <v>5.7</v>
      </c>
      <c r="U31" s="33" t="n">
        <v>72.7</v>
      </c>
      <c r="V31" s="33" t="n">
        <v>-2.4</v>
      </c>
      <c r="W31" s="33" t="n">
        <v>14.7</v>
      </c>
      <c r="X31" s="34" t="n">
        <v>63.3</v>
      </c>
      <c r="Y31" s="34" t="n">
        <v>-4.9</v>
      </c>
      <c r="Z31" s="34" t="n">
        <v>17</v>
      </c>
    </row>
    <row r="32" s="10" customFormat="true" ht="18" hidden="false" customHeight="true" outlineLevel="0" collapsed="false">
      <c r="A32" s="16"/>
      <c r="B32" s="31" t="s">
        <v>61</v>
      </c>
      <c r="C32" s="17"/>
      <c r="D32" s="17"/>
      <c r="E32" s="32" t="n">
        <v>103.3</v>
      </c>
      <c r="F32" s="32" t="n">
        <v>0</v>
      </c>
      <c r="G32" s="32" t="n">
        <v>1.5</v>
      </c>
      <c r="H32" s="32" t="n">
        <v>101</v>
      </c>
      <c r="I32" s="32" t="n">
        <v>0</v>
      </c>
      <c r="J32" s="32" t="n">
        <v>0.4</v>
      </c>
      <c r="K32" s="32" t="n">
        <v>98.6</v>
      </c>
      <c r="L32" s="32" t="n">
        <v>0</v>
      </c>
      <c r="M32" s="32" t="n">
        <v>-0.6</v>
      </c>
      <c r="N32" s="16"/>
      <c r="O32" s="17"/>
      <c r="P32" s="39" t="s">
        <v>62</v>
      </c>
      <c r="Q32" s="21"/>
      <c r="R32" s="32" t="n">
        <v>99.6</v>
      </c>
      <c r="S32" s="32" t="n">
        <v>0.1</v>
      </c>
      <c r="T32" s="32" t="n">
        <v>2.2</v>
      </c>
      <c r="U32" s="33" t="n">
        <v>104</v>
      </c>
      <c r="V32" s="33" t="n">
        <v>0.5</v>
      </c>
      <c r="W32" s="33" t="n">
        <v>0.3</v>
      </c>
      <c r="X32" s="34" t="n">
        <v>100.2</v>
      </c>
      <c r="Y32" s="34" t="n">
        <v>1.3</v>
      </c>
      <c r="Z32" s="34" t="n">
        <v>1.2</v>
      </c>
    </row>
    <row r="33" s="10" customFormat="true" ht="18" hidden="false" customHeight="true" outlineLevel="0" collapsed="false">
      <c r="A33" s="16"/>
      <c r="B33" s="17"/>
      <c r="C33" s="31" t="s">
        <v>63</v>
      </c>
      <c r="D33" s="17"/>
      <c r="E33" s="32" t="n">
        <v>99</v>
      </c>
      <c r="F33" s="32" t="n">
        <v>-0.1</v>
      </c>
      <c r="G33" s="32" t="n">
        <v>-0.5</v>
      </c>
      <c r="H33" s="32" t="n">
        <v>98.3</v>
      </c>
      <c r="I33" s="32" t="n">
        <v>0</v>
      </c>
      <c r="J33" s="32" t="n">
        <v>-0.2</v>
      </c>
      <c r="K33" s="32" t="n">
        <v>97.5</v>
      </c>
      <c r="L33" s="32" t="n">
        <v>0</v>
      </c>
      <c r="M33" s="32" t="n">
        <v>-0.3</v>
      </c>
      <c r="N33" s="16"/>
      <c r="O33" s="17"/>
      <c r="P33" s="39" t="s">
        <v>64</v>
      </c>
      <c r="Q33" s="21"/>
      <c r="R33" s="32" t="n">
        <v>105</v>
      </c>
      <c r="S33" s="32" t="n">
        <v>0</v>
      </c>
      <c r="T33" s="32" t="n">
        <v>0.8</v>
      </c>
      <c r="U33" s="33" t="n">
        <v>104.9</v>
      </c>
      <c r="V33" s="33" t="n">
        <v>0</v>
      </c>
      <c r="W33" s="33" t="n">
        <v>0.7</v>
      </c>
      <c r="X33" s="34" t="n">
        <v>105.3</v>
      </c>
      <c r="Y33" s="34" t="n">
        <v>0</v>
      </c>
      <c r="Z33" s="34" t="n">
        <v>0.8</v>
      </c>
    </row>
    <row r="34" s="10" customFormat="true" ht="18" hidden="false" customHeight="true" outlineLevel="0" collapsed="false">
      <c r="A34" s="16"/>
      <c r="B34" s="17"/>
      <c r="C34" s="17"/>
      <c r="D34" s="31" t="s">
        <v>65</v>
      </c>
      <c r="E34" s="32" t="n">
        <v>98.2</v>
      </c>
      <c r="F34" s="32" t="n">
        <v>0</v>
      </c>
      <c r="G34" s="32" t="n">
        <v>0</v>
      </c>
      <c r="H34" s="32" t="n">
        <v>98</v>
      </c>
      <c r="I34" s="32" t="n">
        <v>0</v>
      </c>
      <c r="J34" s="32" t="n">
        <v>-0.2</v>
      </c>
      <c r="K34" s="32" t="n">
        <v>97.8</v>
      </c>
      <c r="L34" s="32" t="n">
        <v>0</v>
      </c>
      <c r="M34" s="32" t="n">
        <v>-0.2</v>
      </c>
      <c r="N34" s="16"/>
      <c r="O34" s="17"/>
      <c r="P34" s="39" t="s">
        <v>66</v>
      </c>
      <c r="Q34" s="21"/>
      <c r="R34" s="32" t="n">
        <v>101</v>
      </c>
      <c r="S34" s="32" t="n">
        <v>-0.4</v>
      </c>
      <c r="T34" s="32" t="n">
        <v>0.3</v>
      </c>
      <c r="U34" s="33" t="n">
        <v>104.9</v>
      </c>
      <c r="V34" s="33" t="n">
        <v>-0.1</v>
      </c>
      <c r="W34" s="33" t="n">
        <v>1.1</v>
      </c>
      <c r="X34" s="34" t="n">
        <v>106.8</v>
      </c>
      <c r="Y34" s="34" t="n">
        <v>0.1</v>
      </c>
      <c r="Z34" s="34" t="n">
        <v>1.5</v>
      </c>
    </row>
    <row r="35" s="10" customFormat="true" ht="18" hidden="false" customHeight="true" outlineLevel="0" collapsed="false">
      <c r="A35" s="16"/>
      <c r="B35" s="17"/>
      <c r="C35" s="31" t="s">
        <v>67</v>
      </c>
      <c r="D35" s="17"/>
      <c r="E35" s="32" t="n">
        <v>110.1</v>
      </c>
      <c r="F35" s="32" t="n">
        <v>0</v>
      </c>
      <c r="G35" s="32" t="n">
        <v>3.3</v>
      </c>
      <c r="H35" s="32" t="n">
        <v>104.7</v>
      </c>
      <c r="I35" s="32" t="n">
        <v>0.1</v>
      </c>
      <c r="J35" s="32" t="n">
        <v>1.2</v>
      </c>
      <c r="K35" s="32" t="n">
        <v>100.2</v>
      </c>
      <c r="L35" s="32" t="n">
        <v>0.1</v>
      </c>
      <c r="M35" s="32" t="n">
        <v>-1.2</v>
      </c>
      <c r="N35" s="27" t="s">
        <v>68</v>
      </c>
      <c r="O35" s="13"/>
      <c r="P35" s="13"/>
      <c r="Q35" s="14"/>
      <c r="R35" s="28" t="n">
        <v>110.2</v>
      </c>
      <c r="S35" s="28" t="n">
        <v>-0.1</v>
      </c>
      <c r="T35" s="28" t="n">
        <v>1.5</v>
      </c>
      <c r="U35" s="29" t="n">
        <v>110</v>
      </c>
      <c r="V35" s="29" t="n">
        <v>0</v>
      </c>
      <c r="W35" s="29" t="n">
        <v>0.7</v>
      </c>
      <c r="X35" s="30" t="n">
        <v>108.5</v>
      </c>
      <c r="Y35" s="30" t="n">
        <v>-0.1</v>
      </c>
      <c r="Z35" s="30" t="n">
        <v>0.7</v>
      </c>
    </row>
    <row r="36" s="10" customFormat="true" ht="18" hidden="false" customHeight="true" outlineLevel="0" collapsed="false">
      <c r="A36" s="27" t="s">
        <v>69</v>
      </c>
      <c r="B36" s="13"/>
      <c r="C36" s="13"/>
      <c r="D36" s="13"/>
      <c r="E36" s="28" t="n">
        <v>113.1</v>
      </c>
      <c r="F36" s="28" t="n">
        <v>-0.1</v>
      </c>
      <c r="G36" s="28" t="n">
        <v>-3.6</v>
      </c>
      <c r="H36" s="28" t="n">
        <v>112.1</v>
      </c>
      <c r="I36" s="28" t="n">
        <v>-0.2</v>
      </c>
      <c r="J36" s="28" t="n">
        <v>-6.6</v>
      </c>
      <c r="K36" s="28" t="n">
        <v>111.9</v>
      </c>
      <c r="L36" s="28" t="n">
        <v>-0.1</v>
      </c>
      <c r="M36" s="28" t="n">
        <v>-8.8</v>
      </c>
      <c r="N36" s="11"/>
      <c r="O36" s="17"/>
      <c r="P36" s="31" t="s">
        <v>70</v>
      </c>
      <c r="Q36" s="21"/>
      <c r="R36" s="32" t="n">
        <v>100.4</v>
      </c>
      <c r="S36" s="32" t="n">
        <v>0</v>
      </c>
      <c r="T36" s="32" t="n">
        <v>4.2</v>
      </c>
      <c r="U36" s="33" t="n">
        <v>102.3</v>
      </c>
      <c r="V36" s="33" t="n">
        <v>0.2</v>
      </c>
      <c r="W36" s="33" t="n">
        <v>0.4</v>
      </c>
      <c r="X36" s="34" t="n">
        <v>103.5</v>
      </c>
      <c r="Y36" s="34" t="n">
        <v>0.4</v>
      </c>
      <c r="Z36" s="34" t="n">
        <v>0.8</v>
      </c>
    </row>
    <row r="37" s="10" customFormat="true" ht="18" hidden="false" customHeight="true" outlineLevel="0" collapsed="false">
      <c r="A37" s="16"/>
      <c r="B37" s="17"/>
      <c r="C37" s="31" t="s">
        <v>71</v>
      </c>
      <c r="E37" s="32" t="n">
        <v>116.6</v>
      </c>
      <c r="F37" s="32" t="n">
        <v>-0.2</v>
      </c>
      <c r="G37" s="32" t="n">
        <v>-4.1</v>
      </c>
      <c r="H37" s="32" t="n">
        <v>120.6</v>
      </c>
      <c r="I37" s="32" t="n">
        <v>-0.2</v>
      </c>
      <c r="J37" s="32" t="n">
        <v>-5.7</v>
      </c>
      <c r="K37" s="32" t="n">
        <v>122.5</v>
      </c>
      <c r="L37" s="32" t="n">
        <v>0</v>
      </c>
      <c r="M37" s="32" t="n">
        <v>-9.8</v>
      </c>
      <c r="N37" s="16"/>
      <c r="O37" s="17"/>
      <c r="P37" s="31" t="s">
        <v>72</v>
      </c>
      <c r="Q37" s="21"/>
      <c r="R37" s="32" t="n">
        <v>104.7</v>
      </c>
      <c r="S37" s="32" t="n">
        <v>-0.7</v>
      </c>
      <c r="T37" s="32" t="n">
        <v>3.1</v>
      </c>
      <c r="U37" s="33" t="n">
        <v>101.9</v>
      </c>
      <c r="V37" s="33" t="n">
        <v>-0.4</v>
      </c>
      <c r="W37" s="33" t="n">
        <v>2.4</v>
      </c>
      <c r="X37" s="34" t="n">
        <v>99.7</v>
      </c>
      <c r="Y37" s="34" t="n">
        <v>-1</v>
      </c>
      <c r="Z37" s="34" t="n">
        <v>1.8</v>
      </c>
    </row>
    <row r="38" s="10" customFormat="true" ht="18" hidden="false" customHeight="true" outlineLevel="0" collapsed="false">
      <c r="A38" s="16"/>
      <c r="B38" s="17"/>
      <c r="C38" s="31" t="s">
        <v>73</v>
      </c>
      <c r="E38" s="32" t="n">
        <v>113.1</v>
      </c>
      <c r="F38" s="32" t="n">
        <v>0.1</v>
      </c>
      <c r="G38" s="32" t="n">
        <v>-3.2</v>
      </c>
      <c r="H38" s="32" t="n">
        <v>108.2</v>
      </c>
      <c r="I38" s="32" t="n">
        <v>0.2</v>
      </c>
      <c r="J38" s="32" t="n">
        <v>-7.8</v>
      </c>
      <c r="K38" s="32" t="n">
        <v>103.5</v>
      </c>
      <c r="L38" s="32" t="n">
        <v>-0.1</v>
      </c>
      <c r="M38" s="32" t="n">
        <v>-13.4</v>
      </c>
      <c r="N38" s="16"/>
      <c r="O38" s="17"/>
      <c r="P38" s="31" t="s">
        <v>74</v>
      </c>
      <c r="Q38" s="21"/>
      <c r="R38" s="32" t="n">
        <v>115.3</v>
      </c>
      <c r="S38" s="32" t="n">
        <v>0</v>
      </c>
      <c r="T38" s="32" t="n">
        <v>3.1</v>
      </c>
      <c r="U38" s="33" t="n">
        <v>117.6</v>
      </c>
      <c r="V38" s="33" t="n">
        <v>0.4</v>
      </c>
      <c r="W38" s="33" t="n">
        <v>2.7</v>
      </c>
      <c r="X38" s="40" t="n">
        <v>112.8</v>
      </c>
      <c r="Y38" s="40" t="n">
        <v>0.5</v>
      </c>
      <c r="Z38" s="40" t="n">
        <v>1.7</v>
      </c>
    </row>
    <row r="39" s="10" customFormat="true" ht="18" hidden="false" customHeight="true" outlineLevel="0" collapsed="false">
      <c r="A39" s="16"/>
      <c r="B39" s="17"/>
      <c r="C39" s="31" t="s">
        <v>75</v>
      </c>
      <c r="D39" s="17"/>
      <c r="E39" s="32" t="n">
        <v>103</v>
      </c>
      <c r="F39" s="32" t="n">
        <v>-2.3</v>
      </c>
      <c r="G39" s="32" t="n">
        <v>-20</v>
      </c>
      <c r="H39" s="32" t="n">
        <v>95</v>
      </c>
      <c r="I39" s="32" t="n">
        <v>-3.4</v>
      </c>
      <c r="J39" s="32" t="n">
        <v>-27</v>
      </c>
      <c r="K39" s="32" t="n">
        <v>103</v>
      </c>
      <c r="L39" s="32" t="n">
        <v>-2.3</v>
      </c>
      <c r="M39" s="32" t="n">
        <v>-18.7</v>
      </c>
      <c r="N39" s="16"/>
      <c r="O39" s="17"/>
      <c r="P39" s="31" t="s">
        <v>76</v>
      </c>
      <c r="Q39" s="21"/>
      <c r="R39" s="32" t="n">
        <v>131.6</v>
      </c>
      <c r="S39" s="32" t="n">
        <v>0</v>
      </c>
      <c r="T39" s="32" t="n">
        <v>0.1</v>
      </c>
      <c r="U39" s="33" t="n">
        <v>131.6</v>
      </c>
      <c r="V39" s="33" t="n">
        <v>0</v>
      </c>
      <c r="W39" s="33" t="n">
        <v>0.1</v>
      </c>
      <c r="X39" s="40" t="n">
        <v>131.6</v>
      </c>
      <c r="Y39" s="40" t="n">
        <v>0</v>
      </c>
      <c r="Z39" s="40" t="n">
        <v>0.1</v>
      </c>
    </row>
    <row r="40" s="10" customFormat="true" ht="18" hidden="false" customHeight="true" outlineLevel="0" collapsed="false">
      <c r="A40" s="16"/>
      <c r="B40" s="17"/>
      <c r="C40" s="31" t="s">
        <v>77</v>
      </c>
      <c r="D40" s="17"/>
      <c r="E40" s="32" t="n">
        <v>107.8</v>
      </c>
      <c r="F40" s="32" t="n">
        <v>0</v>
      </c>
      <c r="G40" s="32" t="n">
        <v>0</v>
      </c>
      <c r="H40" s="32" t="n">
        <v>104.9</v>
      </c>
      <c r="I40" s="32" t="n">
        <v>0</v>
      </c>
      <c r="J40" s="32" t="n">
        <v>0.2</v>
      </c>
      <c r="K40" s="32" t="n">
        <v>102.9</v>
      </c>
      <c r="L40" s="32" t="n">
        <v>0</v>
      </c>
      <c r="M40" s="32" t="n">
        <v>0</v>
      </c>
      <c r="N40" s="16"/>
      <c r="O40" s="17"/>
      <c r="P40" s="31" t="s">
        <v>78</v>
      </c>
      <c r="Q40" s="21"/>
      <c r="R40" s="32" t="n">
        <v>112.3</v>
      </c>
      <c r="S40" s="32" t="n">
        <v>0</v>
      </c>
      <c r="T40" s="32" t="n">
        <v>0</v>
      </c>
      <c r="U40" s="33" t="n">
        <v>112.1</v>
      </c>
      <c r="V40" s="33" t="n">
        <v>0</v>
      </c>
      <c r="W40" s="33" t="n">
        <v>-0.5</v>
      </c>
      <c r="X40" s="40" t="n">
        <v>111.3</v>
      </c>
      <c r="Y40" s="40" t="n">
        <v>0</v>
      </c>
      <c r="Z40" s="40" t="n">
        <v>-0.6</v>
      </c>
    </row>
    <row r="41" s="10" customFormat="true" ht="18" hidden="false" customHeight="true" outlineLevel="0" collapsed="false">
      <c r="A41" s="27" t="s">
        <v>79</v>
      </c>
      <c r="B41" s="13"/>
      <c r="C41" s="13"/>
      <c r="D41" s="13"/>
      <c r="E41" s="28" t="n">
        <v>95.2</v>
      </c>
      <c r="F41" s="28" t="n">
        <v>1.2</v>
      </c>
      <c r="G41" s="28" t="n">
        <v>3.2</v>
      </c>
      <c r="H41" s="28" t="n">
        <v>94.8</v>
      </c>
      <c r="I41" s="28" t="n">
        <v>0</v>
      </c>
      <c r="J41" s="28" t="n">
        <v>2.3</v>
      </c>
      <c r="K41" s="28" t="n">
        <v>90</v>
      </c>
      <c r="L41" s="28" t="n">
        <v>-0.6</v>
      </c>
      <c r="M41" s="28" t="n">
        <v>1.9</v>
      </c>
      <c r="N41" s="27" t="s">
        <v>80</v>
      </c>
      <c r="O41" s="13"/>
      <c r="P41" s="13"/>
      <c r="Q41" s="13"/>
      <c r="R41" s="41"/>
      <c r="S41" s="41"/>
      <c r="T41" s="41"/>
      <c r="U41" s="41"/>
      <c r="V41" s="41"/>
      <c r="W41" s="41"/>
      <c r="X41" s="42"/>
      <c r="Y41" s="42"/>
      <c r="Z41" s="43"/>
    </row>
    <row r="42" s="10" customFormat="true" ht="18" hidden="false" customHeight="true" outlineLevel="0" collapsed="false">
      <c r="A42" s="16"/>
      <c r="B42" s="17"/>
      <c r="C42" s="31" t="s">
        <v>81</v>
      </c>
      <c r="D42" s="17"/>
      <c r="E42" s="32" t="n">
        <v>78.1</v>
      </c>
      <c r="F42" s="32" t="n">
        <v>4.1</v>
      </c>
      <c r="G42" s="32" t="n">
        <v>3.5</v>
      </c>
      <c r="H42" s="32" t="n">
        <v>78.1</v>
      </c>
      <c r="I42" s="32" t="n">
        <v>0.3</v>
      </c>
      <c r="J42" s="32" t="n">
        <v>4.7</v>
      </c>
      <c r="K42" s="32" t="n">
        <v>69.2</v>
      </c>
      <c r="L42" s="32" t="n">
        <v>-1.6</v>
      </c>
      <c r="M42" s="32" t="n">
        <v>7</v>
      </c>
      <c r="N42" s="27" t="s">
        <v>82</v>
      </c>
      <c r="O42" s="13"/>
      <c r="P42" s="13"/>
      <c r="Q42" s="14"/>
      <c r="R42" s="38" t="n">
        <v>107</v>
      </c>
      <c r="S42" s="38" t="n">
        <v>-1.1</v>
      </c>
      <c r="T42" s="38" t="n">
        <v>-9.1</v>
      </c>
      <c r="U42" s="44" t="n">
        <v>108.6</v>
      </c>
      <c r="V42" s="44" t="n">
        <v>-1.3</v>
      </c>
      <c r="W42" s="44" t="n">
        <v>-11</v>
      </c>
      <c r="X42" s="45" t="n">
        <v>111.6</v>
      </c>
      <c r="Y42" s="45" t="n">
        <v>-0.6</v>
      </c>
      <c r="Z42" s="45" t="n">
        <v>-12.1</v>
      </c>
    </row>
    <row r="43" s="10" customFormat="true" ht="18" hidden="false" customHeight="true" outlineLevel="0" collapsed="false">
      <c r="A43" s="16"/>
      <c r="B43" s="17"/>
      <c r="C43" s="39" t="s">
        <v>83</v>
      </c>
      <c r="D43" s="17"/>
      <c r="E43" s="32" t="n">
        <v>95</v>
      </c>
      <c r="F43" s="32" t="n">
        <v>0</v>
      </c>
      <c r="G43" s="32" t="n">
        <v>5.5</v>
      </c>
      <c r="H43" s="32" t="n">
        <v>94.1</v>
      </c>
      <c r="I43" s="32" t="n">
        <v>-0.2</v>
      </c>
      <c r="J43" s="32" t="n">
        <v>-2.5</v>
      </c>
      <c r="K43" s="32" t="n">
        <v>97.2</v>
      </c>
      <c r="L43" s="32" t="n">
        <v>-1.2</v>
      </c>
      <c r="M43" s="32" t="n">
        <v>2.2</v>
      </c>
      <c r="N43" s="27" t="s">
        <v>84</v>
      </c>
      <c r="O43" s="13"/>
      <c r="P43" s="13"/>
      <c r="Q43" s="14"/>
      <c r="R43" s="28" t="n">
        <v>105.7</v>
      </c>
      <c r="S43" s="28" t="n">
        <v>0</v>
      </c>
      <c r="T43" s="28" t="n">
        <v>3.7</v>
      </c>
      <c r="U43" s="29" t="n">
        <v>103.2</v>
      </c>
      <c r="V43" s="29" t="n">
        <v>0.2</v>
      </c>
      <c r="W43" s="29" t="n">
        <v>1.5</v>
      </c>
      <c r="X43" s="43" t="n">
        <v>104.2</v>
      </c>
      <c r="Y43" s="43" t="n">
        <v>0.1</v>
      </c>
      <c r="Z43" s="43" t="n">
        <v>0.8</v>
      </c>
    </row>
    <row r="44" s="10" customFormat="true" ht="18" hidden="false" customHeight="true" outlineLevel="0" collapsed="false">
      <c r="A44" s="16"/>
      <c r="B44" s="17"/>
      <c r="C44" s="39" t="s">
        <v>85</v>
      </c>
      <c r="D44" s="17"/>
      <c r="E44" s="32" t="n">
        <v>89.6</v>
      </c>
      <c r="F44" s="32" t="n">
        <v>-0.4</v>
      </c>
      <c r="G44" s="32" t="n">
        <v>2.7</v>
      </c>
      <c r="H44" s="32" t="n">
        <v>110.2</v>
      </c>
      <c r="I44" s="32" t="n">
        <v>0.3</v>
      </c>
      <c r="J44" s="32" t="n">
        <v>2.9</v>
      </c>
      <c r="K44" s="32" t="n">
        <v>102.3</v>
      </c>
      <c r="L44" s="32" t="n">
        <v>-2.1</v>
      </c>
      <c r="M44" s="32" t="n">
        <v>-1.5</v>
      </c>
      <c r="N44" s="27" t="s">
        <v>86</v>
      </c>
      <c r="O44" s="13"/>
      <c r="P44" s="13"/>
      <c r="Q44" s="14"/>
      <c r="R44" s="38" t="n">
        <v>99.5</v>
      </c>
      <c r="S44" s="38" t="n">
        <v>0.2</v>
      </c>
      <c r="T44" s="38" t="n">
        <v>1.1</v>
      </c>
      <c r="U44" s="38" t="n">
        <v>100.3</v>
      </c>
      <c r="V44" s="38" t="n">
        <v>-0.1</v>
      </c>
      <c r="W44" s="38" t="n">
        <v>2</v>
      </c>
      <c r="X44" s="46" t="n">
        <v>100.5</v>
      </c>
      <c r="Y44" s="46" t="n">
        <v>0.1</v>
      </c>
      <c r="Z44" s="46" t="n">
        <v>2.1</v>
      </c>
    </row>
    <row r="45" s="10" customFormat="true" ht="18" hidden="false" customHeight="true" outlineLevel="0" collapsed="false">
      <c r="A45" s="16"/>
      <c r="B45" s="17"/>
      <c r="C45" s="39" t="s">
        <v>87</v>
      </c>
      <c r="D45" s="17"/>
      <c r="E45" s="32" t="n">
        <v>111.1</v>
      </c>
      <c r="F45" s="32" t="n">
        <v>-0.5</v>
      </c>
      <c r="G45" s="32" t="n">
        <v>4.2</v>
      </c>
      <c r="H45" s="32" t="n">
        <v>109.1</v>
      </c>
      <c r="I45" s="32" t="n">
        <v>0.2</v>
      </c>
      <c r="J45" s="32" t="n">
        <v>2.2</v>
      </c>
      <c r="K45" s="32" t="n">
        <v>102.3</v>
      </c>
      <c r="L45" s="32" t="n">
        <v>1</v>
      </c>
      <c r="M45" s="32" t="n">
        <v>-0.7</v>
      </c>
      <c r="N45" s="27" t="s">
        <v>88</v>
      </c>
      <c r="O45" s="13"/>
      <c r="P45" s="13"/>
      <c r="Q45" s="14"/>
      <c r="R45" s="38" t="n">
        <v>99.1</v>
      </c>
      <c r="S45" s="38" t="n">
        <v>0</v>
      </c>
      <c r="T45" s="38" t="n">
        <v>0.1</v>
      </c>
      <c r="U45" s="38" t="n">
        <v>99.7</v>
      </c>
      <c r="V45" s="38" t="n">
        <v>0</v>
      </c>
      <c r="W45" s="38" t="n">
        <v>0.1</v>
      </c>
      <c r="X45" s="46" t="n">
        <v>100.5</v>
      </c>
      <c r="Y45" s="46" t="n">
        <v>0</v>
      </c>
      <c r="Z45" s="46" t="n">
        <v>0</v>
      </c>
    </row>
    <row r="46" s="10" customFormat="true" ht="18" hidden="false" customHeight="true" outlineLevel="0" collapsed="false">
      <c r="A46" s="16"/>
      <c r="B46" s="17"/>
      <c r="C46" s="39" t="s">
        <v>89</v>
      </c>
      <c r="D46" s="17"/>
      <c r="E46" s="32" t="n">
        <v>102.1</v>
      </c>
      <c r="F46" s="32" t="n">
        <v>1.5</v>
      </c>
      <c r="G46" s="32" t="n">
        <v>2.6</v>
      </c>
      <c r="H46" s="32" t="n">
        <v>101.2</v>
      </c>
      <c r="I46" s="32" t="n">
        <v>-0.4</v>
      </c>
      <c r="J46" s="32" t="n">
        <v>1.9</v>
      </c>
      <c r="K46" s="32" t="n">
        <v>98</v>
      </c>
      <c r="L46" s="32" t="n">
        <v>-1.2</v>
      </c>
      <c r="M46" s="32" t="n">
        <v>1.6</v>
      </c>
      <c r="N46" s="47" t="s">
        <v>92</v>
      </c>
      <c r="O46" s="22"/>
      <c r="P46" s="48"/>
      <c r="Q46" s="48"/>
      <c r="R46" s="49"/>
      <c r="S46" s="50"/>
      <c r="T46" s="50"/>
      <c r="U46" s="50"/>
      <c r="V46" s="51"/>
      <c r="W46" s="51"/>
      <c r="X46" s="51"/>
      <c r="Y46" s="50"/>
      <c r="Z46" s="52"/>
    </row>
    <row r="47" s="10" customFormat="true" ht="18" hidden="false" customHeight="true" outlineLevel="0" collapsed="false">
      <c r="A47" s="53"/>
      <c r="B47" s="37"/>
      <c r="C47" s="54" t="s">
        <v>91</v>
      </c>
      <c r="D47" s="37"/>
      <c r="E47" s="38" t="n">
        <v>101.8</v>
      </c>
      <c r="F47" s="38" t="n">
        <v>0</v>
      </c>
      <c r="G47" s="38" t="n">
        <v>-0.4</v>
      </c>
      <c r="H47" s="38" t="n">
        <v>100.9</v>
      </c>
      <c r="I47" s="38" t="n">
        <v>0</v>
      </c>
      <c r="J47" s="38" t="n">
        <v>-0.6</v>
      </c>
      <c r="K47" s="38" t="n">
        <v>100.8</v>
      </c>
      <c r="L47" s="38" t="n">
        <v>0</v>
      </c>
      <c r="M47" s="38" t="n">
        <v>-0.1</v>
      </c>
      <c r="N47" s="56" t="s">
        <v>94</v>
      </c>
      <c r="O47" s="17"/>
      <c r="P47" s="17"/>
      <c r="Q47" s="17"/>
      <c r="R47" s="50"/>
      <c r="S47" s="50"/>
      <c r="T47" s="50"/>
      <c r="U47" s="50"/>
      <c r="V47" s="50"/>
      <c r="W47" s="50"/>
      <c r="X47" s="50"/>
      <c r="Y47" s="50"/>
      <c r="Z47" s="50"/>
    </row>
    <row r="48" customFormat="false" ht="15" hidden="false" customHeight="true" outlineLevel="0" collapsed="false">
      <c r="A48" s="47" t="s">
        <v>90</v>
      </c>
      <c r="B48" s="57"/>
      <c r="C48" s="57"/>
      <c r="D48" s="57"/>
      <c r="E48" s="57"/>
      <c r="F48" s="57"/>
      <c r="G48" s="57"/>
      <c r="H48" s="57"/>
      <c r="I48" s="57"/>
      <c r="J48" s="57"/>
      <c r="K48" s="65"/>
      <c r="L48" s="63" t="s">
        <v>98</v>
      </c>
      <c r="N48" s="61" t="s">
        <v>96</v>
      </c>
      <c r="O48" s="57"/>
      <c r="P48" s="57"/>
      <c r="Q48" s="57"/>
      <c r="R48" s="57"/>
      <c r="S48" s="57"/>
      <c r="T48" s="57"/>
      <c r="U48" s="57"/>
      <c r="V48" s="57"/>
      <c r="W48" s="57"/>
      <c r="X48" s="57"/>
      <c r="Y48" s="57"/>
      <c r="Z48" s="57"/>
    </row>
    <row r="49" customFormat="false" ht="15" hidden="false" customHeight="true" outlineLevel="0" collapsed="false">
      <c r="E49" s="59"/>
      <c r="F49" s="59"/>
      <c r="G49" s="59"/>
      <c r="K49" s="60"/>
      <c r="N49" s="61" t="s">
        <v>99</v>
      </c>
    </row>
    <row r="50" customFormat="false" ht="15" hidden="false" customHeight="true" outlineLevel="0" collapsed="false">
      <c r="K50" s="62"/>
    </row>
  </sheetData>
  <mergeCells count="4">
    <mergeCell ref="D1:J1"/>
    <mergeCell ref="K1:L1"/>
    <mergeCell ref="Q1:W1"/>
    <mergeCell ref="X1:Y1"/>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N46" activeCellId="0" sqref="N46:O50"/>
    </sheetView>
  </sheetViews>
  <sheetFormatPr defaultColWidth="8.9921875" defaultRowHeight="13.5" zeroHeight="false" outlineLevelRow="0" outlineLevelCol="0"/>
  <cols>
    <col collapsed="false" customWidth="true" hidden="false" outlineLevel="0" max="3" min="1" style="1" width="2.12"/>
    <col collapsed="false" customWidth="true" hidden="false" outlineLevel="0" max="4" min="4" style="1" width="27.37"/>
    <col collapsed="false" customWidth="true" hidden="false" outlineLevel="0" max="13" min="5" style="1" width="7.37"/>
    <col collapsed="false" customWidth="true" hidden="false" outlineLevel="0" max="16" min="14" style="1" width="2.12"/>
    <col collapsed="false" customWidth="true" hidden="false" outlineLevel="0" max="17" min="17" style="1" width="19.62"/>
    <col collapsed="false" customWidth="true" hidden="false" outlineLevel="0" max="26" min="18" style="1" width="7.37"/>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00</v>
      </c>
      <c r="L1" s="5" t="s">
        <v>2</v>
      </c>
      <c r="M1" s="3"/>
      <c r="N1" s="3"/>
      <c r="O1" s="3"/>
      <c r="P1" s="3"/>
      <c r="Q1" s="4" t="s">
        <v>0</v>
      </c>
      <c r="R1" s="4"/>
      <c r="S1" s="4"/>
      <c r="T1" s="4"/>
      <c r="U1" s="4"/>
      <c r="V1" s="4"/>
      <c r="W1" s="4"/>
      <c r="X1" s="5" t="str">
        <f aca="false">K1</f>
        <v>(平成27年2月)</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5"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5"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5"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5"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5"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3.1</v>
      </c>
      <c r="F8" s="28" t="n">
        <v>-0.2</v>
      </c>
      <c r="G8" s="28" t="n">
        <v>2.5</v>
      </c>
      <c r="H8" s="28" t="n">
        <v>102.9</v>
      </c>
      <c r="I8" s="28" t="n">
        <v>-0.2</v>
      </c>
      <c r="J8" s="28" t="n">
        <v>2.2</v>
      </c>
      <c r="K8" s="28" t="n">
        <v>101.6</v>
      </c>
      <c r="L8" s="28" t="n">
        <v>0</v>
      </c>
      <c r="M8" s="28" t="n">
        <v>2.3</v>
      </c>
      <c r="N8" s="27" t="s">
        <v>14</v>
      </c>
      <c r="O8" s="13"/>
      <c r="P8" s="13"/>
      <c r="Q8" s="14"/>
      <c r="R8" s="28" t="n">
        <v>97.6</v>
      </c>
      <c r="S8" s="28" t="n">
        <v>0.6</v>
      </c>
      <c r="T8" s="28" t="n">
        <v>4.8</v>
      </c>
      <c r="U8" s="29" t="n">
        <v>100.1</v>
      </c>
      <c r="V8" s="29" t="n">
        <v>-0.3</v>
      </c>
      <c r="W8" s="29" t="n">
        <v>3.5</v>
      </c>
      <c r="X8" s="30" t="n">
        <v>98.3</v>
      </c>
      <c r="Y8" s="30" t="n">
        <v>0.3</v>
      </c>
      <c r="Z8" s="30" t="n">
        <v>2.2</v>
      </c>
    </row>
    <row r="9" s="10" customFormat="true" ht="18" hidden="false" customHeight="true" outlineLevel="0" collapsed="false">
      <c r="A9" s="16"/>
      <c r="B9" s="31" t="s">
        <v>15</v>
      </c>
      <c r="C9" s="17"/>
      <c r="D9" s="17"/>
      <c r="E9" s="32" t="n">
        <v>102.8</v>
      </c>
      <c r="F9" s="32" t="n">
        <v>-0.1</v>
      </c>
      <c r="G9" s="32" t="n">
        <v>2.3</v>
      </c>
      <c r="H9" s="32" t="n">
        <v>102.5</v>
      </c>
      <c r="I9" s="32" t="n">
        <v>-0.1</v>
      </c>
      <c r="J9" s="32" t="n">
        <v>2</v>
      </c>
      <c r="K9" s="32" t="n">
        <v>101.3</v>
      </c>
      <c r="L9" s="32" t="n">
        <v>0.1</v>
      </c>
      <c r="M9" s="32" t="n">
        <v>2.2</v>
      </c>
      <c r="N9" s="16"/>
      <c r="O9" s="17"/>
      <c r="P9" s="31" t="s">
        <v>16</v>
      </c>
      <c r="Q9" s="21"/>
      <c r="R9" s="32" t="n">
        <v>99.5</v>
      </c>
      <c r="S9" s="32" t="n">
        <v>0</v>
      </c>
      <c r="T9" s="32" t="n">
        <v>10</v>
      </c>
      <c r="U9" s="33" t="n">
        <v>99.4</v>
      </c>
      <c r="V9" s="33" t="n">
        <v>0.9</v>
      </c>
      <c r="W9" s="33" t="n">
        <v>3.4</v>
      </c>
      <c r="X9" s="34" t="n">
        <v>97.9</v>
      </c>
      <c r="Y9" s="34" t="n">
        <v>1</v>
      </c>
      <c r="Z9" s="34" t="n">
        <v>2</v>
      </c>
    </row>
    <row r="10" s="10" customFormat="true" ht="18" hidden="false" customHeight="true" outlineLevel="0" collapsed="false">
      <c r="A10" s="16"/>
      <c r="B10" s="31" t="s">
        <v>17</v>
      </c>
      <c r="C10" s="17"/>
      <c r="D10" s="17"/>
      <c r="E10" s="32" t="n">
        <v>103.7</v>
      </c>
      <c r="F10" s="32" t="n">
        <v>-0.2</v>
      </c>
      <c r="G10" s="32" t="n">
        <v>2.9</v>
      </c>
      <c r="H10" s="32" t="n">
        <v>103.7</v>
      </c>
      <c r="I10" s="32" t="n">
        <v>-0.2</v>
      </c>
      <c r="J10" s="32" t="n">
        <v>2.6</v>
      </c>
      <c r="K10" s="32" t="n">
        <v>102.6</v>
      </c>
      <c r="L10" s="32" t="n">
        <v>0</v>
      </c>
      <c r="M10" s="32" t="n">
        <v>2.9</v>
      </c>
      <c r="N10" s="16"/>
      <c r="O10" s="17"/>
      <c r="P10" s="17"/>
      <c r="Q10" s="35" t="s">
        <v>18</v>
      </c>
      <c r="R10" s="32" t="n">
        <v>111.8</v>
      </c>
      <c r="S10" s="32" t="n">
        <v>0</v>
      </c>
      <c r="T10" s="32" t="n">
        <v>9</v>
      </c>
      <c r="U10" s="33" t="n">
        <v>103.4</v>
      </c>
      <c r="V10" s="33" t="n">
        <v>-0.4</v>
      </c>
      <c r="W10" s="33" t="n">
        <v>2.1</v>
      </c>
      <c r="X10" s="34" t="n">
        <v>93.5</v>
      </c>
      <c r="Y10" s="34" t="n">
        <v>2.3</v>
      </c>
      <c r="Z10" s="34" t="n">
        <v>3.6</v>
      </c>
    </row>
    <row r="11" s="10" customFormat="true" ht="18" hidden="false" customHeight="true" outlineLevel="0" collapsed="false">
      <c r="A11" s="16"/>
      <c r="B11" s="31" t="s">
        <v>19</v>
      </c>
      <c r="C11" s="17"/>
      <c r="D11" s="17"/>
      <c r="E11" s="32" t="n">
        <v>103.3</v>
      </c>
      <c r="F11" s="32" t="n">
        <v>-0.1</v>
      </c>
      <c r="G11" s="32" t="n">
        <v>2.6</v>
      </c>
      <c r="H11" s="32" t="n">
        <v>103.3</v>
      </c>
      <c r="I11" s="32" t="n">
        <v>-0.1</v>
      </c>
      <c r="J11" s="32" t="n">
        <v>2.5</v>
      </c>
      <c r="K11" s="32" t="n">
        <v>102.3</v>
      </c>
      <c r="L11" s="32" t="n">
        <v>0.2</v>
      </c>
      <c r="M11" s="32" t="n">
        <v>2.9</v>
      </c>
      <c r="N11" s="16"/>
      <c r="O11" s="17"/>
      <c r="P11" s="17"/>
      <c r="Q11" s="35" t="s">
        <v>20</v>
      </c>
      <c r="R11" s="32" t="n">
        <v>99.1</v>
      </c>
      <c r="S11" s="32" t="n">
        <v>0</v>
      </c>
      <c r="T11" s="32" t="n">
        <v>10.1</v>
      </c>
      <c r="U11" s="33" t="n">
        <v>99.2</v>
      </c>
      <c r="V11" s="33" t="n">
        <v>1</v>
      </c>
      <c r="W11" s="33" t="n">
        <v>3.5</v>
      </c>
      <c r="X11" s="34" t="n">
        <v>97.9</v>
      </c>
      <c r="Y11" s="34" t="n">
        <v>1</v>
      </c>
      <c r="Z11" s="34" t="n">
        <v>1.9</v>
      </c>
    </row>
    <row r="12" s="10" customFormat="true" ht="18" hidden="false" customHeight="true" outlineLevel="0" collapsed="false">
      <c r="A12" s="16"/>
      <c r="B12" s="31" t="s">
        <v>21</v>
      </c>
      <c r="C12" s="17"/>
      <c r="D12" s="17"/>
      <c r="E12" s="32" t="n">
        <v>101</v>
      </c>
      <c r="F12" s="32" t="n">
        <v>0.1</v>
      </c>
      <c r="G12" s="32" t="n">
        <v>2.2</v>
      </c>
      <c r="H12" s="32" t="n">
        <v>100.3</v>
      </c>
      <c r="I12" s="32" t="n">
        <v>0.1</v>
      </c>
      <c r="J12" s="32" t="n">
        <v>2</v>
      </c>
      <c r="K12" s="32" t="n">
        <v>99.2</v>
      </c>
      <c r="L12" s="32" t="n">
        <v>0.1</v>
      </c>
      <c r="M12" s="32" t="n">
        <v>1.7</v>
      </c>
      <c r="N12" s="16"/>
      <c r="O12" s="17"/>
      <c r="P12" s="31" t="s">
        <v>22</v>
      </c>
      <c r="Q12" s="21"/>
      <c r="R12" s="32" t="n">
        <v>92.2</v>
      </c>
      <c r="S12" s="32" t="n">
        <v>0</v>
      </c>
      <c r="T12" s="32" t="n">
        <v>-2.8</v>
      </c>
      <c r="U12" s="33" t="n">
        <v>100.5</v>
      </c>
      <c r="V12" s="33" t="n">
        <v>-2.1</v>
      </c>
      <c r="W12" s="33" t="n">
        <v>3.4</v>
      </c>
      <c r="X12" s="34" t="n">
        <v>96.1</v>
      </c>
      <c r="Y12" s="34" t="n">
        <v>-1.8</v>
      </c>
      <c r="Z12" s="34" t="n">
        <v>1.2</v>
      </c>
    </row>
    <row r="13" s="10" customFormat="true" ht="18" hidden="false" customHeight="true" outlineLevel="0" collapsed="false">
      <c r="A13" s="27" t="s">
        <v>23</v>
      </c>
      <c r="B13" s="13"/>
      <c r="C13" s="13"/>
      <c r="D13" s="13"/>
      <c r="E13" s="28" t="n">
        <v>106.6</v>
      </c>
      <c r="F13" s="28" t="n">
        <v>0.1</v>
      </c>
      <c r="G13" s="28" t="n">
        <v>5.5</v>
      </c>
      <c r="H13" s="28" t="n">
        <v>105.5</v>
      </c>
      <c r="I13" s="28" t="n">
        <v>-0.4</v>
      </c>
      <c r="J13" s="28" t="n">
        <v>4.1</v>
      </c>
      <c r="K13" s="28" t="n">
        <v>103.4</v>
      </c>
      <c r="L13" s="28" t="n">
        <v>-0.4</v>
      </c>
      <c r="M13" s="28" t="n">
        <v>3.7</v>
      </c>
      <c r="N13" s="16"/>
      <c r="O13" s="17"/>
      <c r="P13" s="17"/>
      <c r="Q13" s="35" t="s">
        <v>24</v>
      </c>
      <c r="R13" s="32" t="n">
        <v>87.6</v>
      </c>
      <c r="S13" s="32" t="n">
        <v>0.2</v>
      </c>
      <c r="T13" s="32" t="n">
        <v>-6.5</v>
      </c>
      <c r="U13" s="33" t="n">
        <v>98.3</v>
      </c>
      <c r="V13" s="33" t="n">
        <v>-3.1</v>
      </c>
      <c r="W13" s="33" t="n">
        <v>2.4</v>
      </c>
      <c r="X13" s="34" t="n">
        <v>94.8</v>
      </c>
      <c r="Y13" s="34" t="n">
        <v>-2.3</v>
      </c>
      <c r="Z13" s="34" t="n">
        <v>-1.2</v>
      </c>
    </row>
    <row r="14" s="10" customFormat="true" ht="18" hidden="false" customHeight="true" outlineLevel="0" collapsed="false">
      <c r="A14" s="16"/>
      <c r="B14" s="31" t="s">
        <v>25</v>
      </c>
      <c r="C14" s="21"/>
      <c r="D14" s="17"/>
      <c r="E14" s="36" t="n">
        <v>105.5</v>
      </c>
      <c r="F14" s="36" t="n">
        <v>0.5</v>
      </c>
      <c r="G14" s="36" t="n">
        <v>5</v>
      </c>
      <c r="H14" s="36" t="n">
        <v>104.3</v>
      </c>
      <c r="I14" s="36" t="n">
        <v>0</v>
      </c>
      <c r="J14" s="36" t="n">
        <v>3.9</v>
      </c>
      <c r="K14" s="36" t="n">
        <v>102.3</v>
      </c>
      <c r="L14" s="36" t="n">
        <v>0.1</v>
      </c>
      <c r="M14" s="36" t="n">
        <v>3.5</v>
      </c>
      <c r="N14" s="16"/>
      <c r="O14" s="17"/>
      <c r="P14" s="17"/>
      <c r="Q14" s="35" t="s">
        <v>26</v>
      </c>
      <c r="R14" s="32" t="n">
        <v>100.2</v>
      </c>
      <c r="S14" s="32" t="n">
        <v>-0.2</v>
      </c>
      <c r="T14" s="32" t="n">
        <v>3.4</v>
      </c>
      <c r="U14" s="33" t="n">
        <v>105.2</v>
      </c>
      <c r="V14" s="33" t="n">
        <v>-0.1</v>
      </c>
      <c r="W14" s="33" t="n">
        <v>5.7</v>
      </c>
      <c r="X14" s="34" t="n">
        <v>99.9</v>
      </c>
      <c r="Y14" s="34" t="n">
        <v>-0.2</v>
      </c>
      <c r="Z14" s="34" t="n">
        <v>8.1</v>
      </c>
    </row>
    <row r="15" s="10" customFormat="true" ht="18" hidden="false" customHeight="true" outlineLevel="0" collapsed="false">
      <c r="A15" s="16"/>
      <c r="B15" s="17"/>
      <c r="C15" s="31" t="s">
        <v>27</v>
      </c>
      <c r="D15" s="17"/>
      <c r="E15" s="32" t="n">
        <v>112.8</v>
      </c>
      <c r="F15" s="32" t="n">
        <v>-2.2</v>
      </c>
      <c r="G15" s="32" t="n">
        <v>8</v>
      </c>
      <c r="H15" s="32" t="n">
        <v>112.1</v>
      </c>
      <c r="I15" s="32" t="n">
        <v>-2.3</v>
      </c>
      <c r="J15" s="32" t="n">
        <v>5.3</v>
      </c>
      <c r="K15" s="32" t="n">
        <v>109.3</v>
      </c>
      <c r="L15" s="32" t="n">
        <v>-2.7</v>
      </c>
      <c r="M15" s="32" t="n">
        <v>4.5</v>
      </c>
      <c r="N15" s="16"/>
      <c r="O15" s="17"/>
      <c r="P15" s="31" t="s">
        <v>28</v>
      </c>
      <c r="Q15" s="21"/>
      <c r="R15" s="32" t="n">
        <v>102</v>
      </c>
      <c r="S15" s="32" t="n">
        <v>1.6</v>
      </c>
      <c r="T15" s="32" t="n">
        <v>8.7</v>
      </c>
      <c r="U15" s="33" t="n">
        <v>101.5</v>
      </c>
      <c r="V15" s="33" t="n">
        <v>0.1</v>
      </c>
      <c r="W15" s="33" t="n">
        <v>4.2</v>
      </c>
      <c r="X15" s="34" t="n">
        <v>100.2</v>
      </c>
      <c r="Y15" s="34" t="n">
        <v>2.2</v>
      </c>
      <c r="Z15" s="34" t="n">
        <v>1.1</v>
      </c>
    </row>
    <row r="16" s="10" customFormat="true" ht="18" hidden="false" customHeight="true" outlineLevel="0" collapsed="false">
      <c r="A16" s="16"/>
      <c r="B16" s="17"/>
      <c r="C16" s="31" t="s">
        <v>29</v>
      </c>
      <c r="D16" s="17"/>
      <c r="E16" s="32" t="n">
        <v>98.5</v>
      </c>
      <c r="F16" s="32" t="n">
        <v>0.6</v>
      </c>
      <c r="G16" s="32" t="n">
        <v>-0.6</v>
      </c>
      <c r="H16" s="32" t="n">
        <v>99.1</v>
      </c>
      <c r="I16" s="32" t="n">
        <v>0.2</v>
      </c>
      <c r="J16" s="32" t="n">
        <v>-0.1</v>
      </c>
      <c r="K16" s="32" t="n">
        <v>97</v>
      </c>
      <c r="L16" s="32" t="n">
        <v>-0.3</v>
      </c>
      <c r="M16" s="32" t="n">
        <v>-0.7</v>
      </c>
      <c r="N16" s="16"/>
      <c r="O16" s="17"/>
      <c r="P16" s="35" t="s">
        <v>30</v>
      </c>
      <c r="R16" s="32" t="n">
        <v>94</v>
      </c>
      <c r="S16" s="32" t="n">
        <v>4.9</v>
      </c>
      <c r="T16" s="32" t="n">
        <v>0.9</v>
      </c>
      <c r="U16" s="33" t="n">
        <v>96.8</v>
      </c>
      <c r="V16" s="33" t="n">
        <v>-1.2</v>
      </c>
      <c r="W16" s="33" t="n">
        <v>3.1</v>
      </c>
      <c r="X16" s="34" t="n">
        <v>100.3</v>
      </c>
      <c r="Y16" s="34" t="n">
        <v>0</v>
      </c>
      <c r="Z16" s="34" t="n">
        <v>8.2</v>
      </c>
    </row>
    <row r="17" s="10" customFormat="true" ht="18" hidden="false" customHeight="true" outlineLevel="0" collapsed="false">
      <c r="A17" s="16"/>
      <c r="B17" s="17"/>
      <c r="C17" s="31" t="s">
        <v>31</v>
      </c>
      <c r="D17" s="17"/>
      <c r="E17" s="32" t="n">
        <v>118.1</v>
      </c>
      <c r="F17" s="32" t="n">
        <v>-1</v>
      </c>
      <c r="G17" s="32" t="n">
        <v>9.9</v>
      </c>
      <c r="H17" s="32" t="n">
        <v>116.5</v>
      </c>
      <c r="I17" s="32" t="n">
        <v>-0.7</v>
      </c>
      <c r="J17" s="32" t="n">
        <v>7.7</v>
      </c>
      <c r="K17" s="32" t="n">
        <v>112</v>
      </c>
      <c r="L17" s="32" t="n">
        <v>-1.2</v>
      </c>
      <c r="M17" s="32" t="n">
        <v>7.7</v>
      </c>
      <c r="N17" s="16"/>
      <c r="O17" s="17"/>
      <c r="P17" s="37" t="s">
        <v>32</v>
      </c>
      <c r="R17" s="32" t="n">
        <v>105.1</v>
      </c>
      <c r="S17" s="32" t="n">
        <v>0</v>
      </c>
      <c r="T17" s="32" t="n">
        <v>3.4</v>
      </c>
      <c r="U17" s="33" t="n">
        <v>105.2</v>
      </c>
      <c r="V17" s="33" t="n">
        <v>0</v>
      </c>
      <c r="W17" s="33" t="n">
        <v>4</v>
      </c>
      <c r="X17" s="34" t="n">
        <v>103.6</v>
      </c>
      <c r="Y17" s="34" t="n">
        <v>0</v>
      </c>
      <c r="Z17" s="34" t="n">
        <v>3.4</v>
      </c>
    </row>
    <row r="18" s="10" customFormat="true" ht="18" hidden="false" customHeight="true" outlineLevel="0" collapsed="false">
      <c r="A18" s="16"/>
      <c r="B18" s="17"/>
      <c r="C18" s="17"/>
      <c r="D18" s="31" t="s">
        <v>33</v>
      </c>
      <c r="E18" s="32" t="n">
        <v>122.7</v>
      </c>
      <c r="F18" s="32" t="n">
        <v>-1.2</v>
      </c>
      <c r="G18" s="32" t="n">
        <v>10.9</v>
      </c>
      <c r="H18" s="32" t="n">
        <v>118.9</v>
      </c>
      <c r="I18" s="32" t="n">
        <v>-1.4</v>
      </c>
      <c r="J18" s="32" t="n">
        <v>8.2</v>
      </c>
      <c r="K18" s="32" t="n">
        <v>114.1</v>
      </c>
      <c r="L18" s="32" t="n">
        <v>-1.6</v>
      </c>
      <c r="M18" s="32" t="n">
        <v>9</v>
      </c>
      <c r="N18" s="27" t="s">
        <v>34</v>
      </c>
      <c r="O18" s="13"/>
      <c r="P18" s="13"/>
      <c r="Q18" s="14"/>
      <c r="R18" s="28" t="n">
        <v>100.8</v>
      </c>
      <c r="S18" s="28" t="n">
        <v>-0.4</v>
      </c>
      <c r="T18" s="28" t="n">
        <v>1.4</v>
      </c>
      <c r="U18" s="29" t="n">
        <v>99.2</v>
      </c>
      <c r="V18" s="29" t="n">
        <v>0</v>
      </c>
      <c r="W18" s="29" t="n">
        <v>1.8</v>
      </c>
      <c r="X18" s="30" t="n">
        <v>99.8</v>
      </c>
      <c r="Y18" s="30" t="n">
        <v>0</v>
      </c>
      <c r="Z18" s="30" t="n">
        <v>2.1</v>
      </c>
    </row>
    <row r="19" s="10" customFormat="true" ht="18" hidden="false" customHeight="true" outlineLevel="0" collapsed="false">
      <c r="A19" s="16"/>
      <c r="B19" s="17"/>
      <c r="C19" s="31" t="s">
        <v>35</v>
      </c>
      <c r="D19" s="17"/>
      <c r="E19" s="32" t="n">
        <v>108.9</v>
      </c>
      <c r="F19" s="32" t="n">
        <v>7.1</v>
      </c>
      <c r="G19" s="32" t="n">
        <v>9.4</v>
      </c>
      <c r="H19" s="32" t="n">
        <v>110.8</v>
      </c>
      <c r="I19" s="32" t="n">
        <v>0.3</v>
      </c>
      <c r="J19" s="32" t="n">
        <v>8.6</v>
      </c>
      <c r="K19" s="32" t="n">
        <v>110.6</v>
      </c>
      <c r="L19" s="32" t="n">
        <v>0.8</v>
      </c>
      <c r="M19" s="32" t="n">
        <v>8.6</v>
      </c>
      <c r="N19" s="16"/>
      <c r="O19" s="17"/>
      <c r="P19" s="31" t="s">
        <v>36</v>
      </c>
      <c r="Q19" s="21"/>
      <c r="R19" s="32" t="n">
        <v>100.2</v>
      </c>
      <c r="S19" s="32" t="n">
        <v>-1.3</v>
      </c>
      <c r="T19" s="32" t="n">
        <v>3.1</v>
      </c>
      <c r="U19" s="33" t="n">
        <v>96.6</v>
      </c>
      <c r="V19" s="33" t="n">
        <v>-0.3</v>
      </c>
      <c r="W19" s="33" t="n">
        <v>2.4</v>
      </c>
      <c r="X19" s="34" t="n">
        <v>96.6</v>
      </c>
      <c r="Y19" s="34" t="n">
        <v>-0.2</v>
      </c>
      <c r="Z19" s="34" t="n">
        <v>3.2</v>
      </c>
    </row>
    <row r="20" s="10" customFormat="true" ht="18" hidden="false" customHeight="true" outlineLevel="0" collapsed="false">
      <c r="A20" s="16"/>
      <c r="B20" s="17"/>
      <c r="C20" s="31" t="s">
        <v>37</v>
      </c>
      <c r="D20" s="17"/>
      <c r="E20" s="32" t="n">
        <v>100.9</v>
      </c>
      <c r="F20" s="32" t="n">
        <v>0.7</v>
      </c>
      <c r="G20" s="32" t="n">
        <v>6.3</v>
      </c>
      <c r="H20" s="32" t="n">
        <v>103.7</v>
      </c>
      <c r="I20" s="32" t="n">
        <v>0</v>
      </c>
      <c r="J20" s="32" t="n">
        <v>2.2</v>
      </c>
      <c r="K20" s="32" t="n">
        <v>100.4</v>
      </c>
      <c r="L20" s="32" t="n">
        <v>-0.1</v>
      </c>
      <c r="M20" s="32" t="n">
        <v>1.4</v>
      </c>
      <c r="N20" s="16"/>
      <c r="O20" s="17"/>
      <c r="P20" s="31" t="s">
        <v>38</v>
      </c>
      <c r="Q20" s="21"/>
      <c r="R20" s="32" t="n">
        <v>100.7</v>
      </c>
      <c r="S20" s="32" t="n">
        <v>-0.5</v>
      </c>
      <c r="T20" s="32" t="n">
        <v>0.4</v>
      </c>
      <c r="U20" s="33" t="n">
        <v>97.6</v>
      </c>
      <c r="V20" s="33" t="n">
        <v>0.3</v>
      </c>
      <c r="W20" s="33" t="n">
        <v>2.9</v>
      </c>
      <c r="X20" s="34" t="n">
        <v>98.4</v>
      </c>
      <c r="Y20" s="34" t="n">
        <v>0.5</v>
      </c>
      <c r="Z20" s="34" t="n">
        <v>4.5</v>
      </c>
    </row>
    <row r="21" s="10" customFormat="true" ht="18" hidden="false" customHeight="true" outlineLevel="0" collapsed="false">
      <c r="A21" s="16"/>
      <c r="B21" s="17"/>
      <c r="C21" s="31" t="s">
        <v>39</v>
      </c>
      <c r="D21" s="17"/>
      <c r="E21" s="32" t="n">
        <v>95.5</v>
      </c>
      <c r="F21" s="32" t="n">
        <v>-4</v>
      </c>
      <c r="G21" s="32" t="n">
        <v>6.2</v>
      </c>
      <c r="H21" s="32" t="n">
        <v>102.2</v>
      </c>
      <c r="I21" s="32" t="n">
        <v>-3.4</v>
      </c>
      <c r="J21" s="32" t="n">
        <v>2.5</v>
      </c>
      <c r="K21" s="32" t="n">
        <v>100</v>
      </c>
      <c r="L21" s="32" t="n">
        <v>-3.4</v>
      </c>
      <c r="M21" s="32" t="n">
        <v>1.4</v>
      </c>
      <c r="N21" s="16"/>
      <c r="O21" s="17"/>
      <c r="P21" s="31" t="s">
        <v>40</v>
      </c>
      <c r="Q21" s="21"/>
      <c r="R21" s="32" t="n">
        <v>101.2</v>
      </c>
      <c r="S21" s="32" t="n">
        <v>0</v>
      </c>
      <c r="T21" s="32" t="n">
        <v>0.9</v>
      </c>
      <c r="U21" s="33" t="n">
        <v>101.3</v>
      </c>
      <c r="V21" s="33" t="n">
        <v>0</v>
      </c>
      <c r="W21" s="33" t="n">
        <v>1</v>
      </c>
      <c r="X21" s="34" t="n">
        <v>101.7</v>
      </c>
      <c r="Y21" s="34" t="n">
        <v>0</v>
      </c>
      <c r="Z21" s="34" t="n">
        <v>1</v>
      </c>
    </row>
    <row r="22" s="10" customFormat="true" ht="18" hidden="false" customHeight="true" outlineLevel="0" collapsed="false">
      <c r="A22" s="16"/>
      <c r="B22" s="17"/>
      <c r="C22" s="17"/>
      <c r="D22" s="31" t="s">
        <v>41</v>
      </c>
      <c r="E22" s="32" t="n">
        <v>95.5</v>
      </c>
      <c r="F22" s="32" t="n">
        <v>-5.9</v>
      </c>
      <c r="G22" s="32" t="n">
        <v>8.5</v>
      </c>
      <c r="H22" s="32" t="n">
        <v>102.3</v>
      </c>
      <c r="I22" s="32" t="n">
        <v>-5.1</v>
      </c>
      <c r="J22" s="32" t="n">
        <v>1.8</v>
      </c>
      <c r="K22" s="32" t="n">
        <v>101.4</v>
      </c>
      <c r="L22" s="32" t="n">
        <v>-4.9</v>
      </c>
      <c r="M22" s="32" t="n">
        <v>1.1</v>
      </c>
      <c r="N22" s="27" t="s">
        <v>42</v>
      </c>
      <c r="O22" s="13"/>
      <c r="P22" s="13"/>
      <c r="Q22" s="14"/>
      <c r="R22" s="28" t="n">
        <v>103</v>
      </c>
      <c r="S22" s="28" t="n">
        <v>-1.3</v>
      </c>
      <c r="T22" s="28" t="n">
        <v>-0.7</v>
      </c>
      <c r="U22" s="29" t="n">
        <v>102.8</v>
      </c>
      <c r="V22" s="29" t="n">
        <v>-0.9</v>
      </c>
      <c r="W22" s="29" t="n">
        <v>-0.4</v>
      </c>
      <c r="X22" s="30" t="n">
        <v>102.2</v>
      </c>
      <c r="Y22" s="30" t="n">
        <v>-0.3</v>
      </c>
      <c r="Z22" s="30" t="n">
        <v>1.4</v>
      </c>
    </row>
    <row r="23" s="10" customFormat="true" ht="18" hidden="false" customHeight="true" outlineLevel="0" collapsed="false">
      <c r="A23" s="16"/>
      <c r="B23" s="17"/>
      <c r="C23" s="31" t="s">
        <v>43</v>
      </c>
      <c r="D23" s="17"/>
      <c r="E23" s="32" t="n">
        <v>130.7</v>
      </c>
      <c r="F23" s="32" t="n">
        <v>1.8</v>
      </c>
      <c r="G23" s="32" t="n">
        <v>4.1</v>
      </c>
      <c r="H23" s="32" t="n">
        <v>120.7</v>
      </c>
      <c r="I23" s="32" t="n">
        <v>1.2</v>
      </c>
      <c r="J23" s="32" t="n">
        <v>7.2</v>
      </c>
      <c r="K23" s="32" t="n">
        <v>119.5</v>
      </c>
      <c r="L23" s="32" t="n">
        <v>0</v>
      </c>
      <c r="M23" s="32" t="n">
        <v>5.5</v>
      </c>
      <c r="N23" s="16"/>
      <c r="O23" s="17"/>
      <c r="P23" s="31" t="s">
        <v>44</v>
      </c>
      <c r="Q23" s="21"/>
      <c r="R23" s="32" t="n">
        <v>108.1</v>
      </c>
      <c r="S23" s="32" t="n">
        <v>0.9</v>
      </c>
      <c r="T23" s="32" t="n">
        <v>8.9</v>
      </c>
      <c r="U23" s="33" t="n">
        <v>107.9</v>
      </c>
      <c r="V23" s="33" t="n">
        <v>-0.1</v>
      </c>
      <c r="W23" s="33" t="n">
        <v>7.8</v>
      </c>
      <c r="X23" s="34" t="n">
        <v>106</v>
      </c>
      <c r="Y23" s="34" t="n">
        <v>0</v>
      </c>
      <c r="Z23" s="34" t="n">
        <v>6.2</v>
      </c>
    </row>
    <row r="24" s="10" customFormat="true" ht="18" hidden="false" customHeight="true" outlineLevel="0" collapsed="false">
      <c r="A24" s="16"/>
      <c r="B24" s="17"/>
      <c r="C24" s="17"/>
      <c r="D24" s="31" t="s">
        <v>45</v>
      </c>
      <c r="E24" s="32" t="n">
        <v>131.9</v>
      </c>
      <c r="F24" s="32" t="n">
        <v>1.9</v>
      </c>
      <c r="G24" s="32" t="n">
        <v>4</v>
      </c>
      <c r="H24" s="32" t="n">
        <v>121.2</v>
      </c>
      <c r="I24" s="32" t="n">
        <v>1.3</v>
      </c>
      <c r="J24" s="32" t="n">
        <v>7.2</v>
      </c>
      <c r="K24" s="32" t="n">
        <v>120.6</v>
      </c>
      <c r="L24" s="32" t="n">
        <v>0.1</v>
      </c>
      <c r="M24" s="32" t="n">
        <v>5.7</v>
      </c>
      <c r="N24" s="16"/>
      <c r="O24" s="17"/>
      <c r="P24" s="31" t="s">
        <v>46</v>
      </c>
      <c r="Q24" s="21"/>
      <c r="R24" s="32" t="n">
        <v>104.2</v>
      </c>
      <c r="S24" s="32" t="n">
        <v>-2.1</v>
      </c>
      <c r="T24" s="32" t="n">
        <v>-2.3</v>
      </c>
      <c r="U24" s="33" t="n">
        <v>103.5</v>
      </c>
      <c r="V24" s="33" t="n">
        <v>-1.5</v>
      </c>
      <c r="W24" s="33" t="n">
        <v>-2.9</v>
      </c>
      <c r="X24" s="34" t="n">
        <v>102.7</v>
      </c>
      <c r="Y24" s="34" t="n">
        <v>-0.9</v>
      </c>
      <c r="Z24" s="34" t="n">
        <v>-1.9</v>
      </c>
    </row>
    <row r="25" s="10" customFormat="true" ht="18" hidden="false" customHeight="true" outlineLevel="0" collapsed="false">
      <c r="A25" s="16"/>
      <c r="B25" s="17"/>
      <c r="C25" s="31" t="s">
        <v>47</v>
      </c>
      <c r="D25" s="17"/>
      <c r="E25" s="32" t="n">
        <v>98.2</v>
      </c>
      <c r="F25" s="32" t="n">
        <v>-1.2</v>
      </c>
      <c r="G25" s="32" t="n">
        <v>1.3</v>
      </c>
      <c r="H25" s="32" t="n">
        <v>100.8</v>
      </c>
      <c r="I25" s="32" t="n">
        <v>0</v>
      </c>
      <c r="J25" s="32" t="n">
        <v>2.1</v>
      </c>
      <c r="K25" s="32" t="n">
        <v>98.8</v>
      </c>
      <c r="L25" s="32" t="n">
        <v>1.3</v>
      </c>
      <c r="M25" s="32" t="n">
        <v>1.9</v>
      </c>
      <c r="N25" s="16"/>
      <c r="O25" s="17"/>
      <c r="P25" s="31" t="s">
        <v>48</v>
      </c>
      <c r="Q25" s="21"/>
      <c r="R25" s="32" t="n">
        <v>98.2</v>
      </c>
      <c r="S25" s="32" t="n">
        <v>0</v>
      </c>
      <c r="T25" s="32" t="n">
        <v>0.6</v>
      </c>
      <c r="U25" s="33" t="n">
        <v>98.8</v>
      </c>
      <c r="V25" s="33" t="n">
        <v>0</v>
      </c>
      <c r="W25" s="33" t="n">
        <v>0.7</v>
      </c>
      <c r="X25" s="34" t="n">
        <v>98.1</v>
      </c>
      <c r="Y25" s="34" t="n">
        <v>-0.1</v>
      </c>
      <c r="Z25" s="34" t="n">
        <v>0.6</v>
      </c>
    </row>
    <row r="26" s="10" customFormat="true" ht="18" hidden="false" customHeight="true" outlineLevel="0" collapsed="false">
      <c r="A26" s="16"/>
      <c r="B26" s="17"/>
      <c r="C26" s="31" t="s">
        <v>49</v>
      </c>
      <c r="D26" s="17"/>
      <c r="E26" s="32" t="n">
        <v>106.7</v>
      </c>
      <c r="F26" s="32" t="n">
        <v>-0.5</v>
      </c>
      <c r="G26" s="32" t="n">
        <v>6.1</v>
      </c>
      <c r="H26" s="32" t="n">
        <v>105.3</v>
      </c>
      <c r="I26" s="32" t="n">
        <v>-0.2</v>
      </c>
      <c r="J26" s="32" t="n">
        <v>6</v>
      </c>
      <c r="K26" s="32" t="n">
        <v>103</v>
      </c>
      <c r="L26" s="32" t="n">
        <v>-0.1</v>
      </c>
      <c r="M26" s="32" t="n">
        <v>5.3</v>
      </c>
      <c r="N26" s="27" t="s">
        <v>50</v>
      </c>
      <c r="O26" s="13"/>
      <c r="P26" s="13"/>
      <c r="Q26" s="14"/>
      <c r="R26" s="28" t="n">
        <v>101.3</v>
      </c>
      <c r="S26" s="28" t="n">
        <v>0</v>
      </c>
      <c r="T26" s="28" t="n">
        <v>1.5</v>
      </c>
      <c r="U26" s="29" t="n">
        <v>101.3</v>
      </c>
      <c r="V26" s="29" t="n">
        <v>0.1</v>
      </c>
      <c r="W26" s="29" t="n">
        <v>2.2</v>
      </c>
      <c r="X26" s="30" t="n">
        <v>103.4</v>
      </c>
      <c r="Y26" s="30" t="n">
        <v>0</v>
      </c>
      <c r="Z26" s="30" t="n">
        <v>2.5</v>
      </c>
    </row>
    <row r="27" s="10" customFormat="true" ht="18" hidden="false" customHeight="true" outlineLevel="0" collapsed="false">
      <c r="A27" s="16"/>
      <c r="B27" s="17"/>
      <c r="C27" s="31" t="s">
        <v>51</v>
      </c>
      <c r="D27" s="17"/>
      <c r="E27" s="32" t="n">
        <v>117.9</v>
      </c>
      <c r="F27" s="32" t="n">
        <v>1.1</v>
      </c>
      <c r="G27" s="32" t="n">
        <v>11.3</v>
      </c>
      <c r="H27" s="32" t="n">
        <v>106.9</v>
      </c>
      <c r="I27" s="32" t="n">
        <v>-0.4</v>
      </c>
      <c r="J27" s="32" t="n">
        <v>5</v>
      </c>
      <c r="K27" s="32" t="n">
        <v>103.2</v>
      </c>
      <c r="L27" s="32" t="n">
        <v>-0.3</v>
      </c>
      <c r="M27" s="32" t="n">
        <v>4.3</v>
      </c>
      <c r="N27" s="16"/>
      <c r="O27" s="17"/>
      <c r="P27" s="31" t="s">
        <v>52</v>
      </c>
      <c r="Q27" s="21"/>
      <c r="R27" s="32" t="n">
        <v>100.8</v>
      </c>
      <c r="S27" s="32" t="n">
        <v>0</v>
      </c>
      <c r="T27" s="32" t="n">
        <v>2.1</v>
      </c>
      <c r="U27" s="33" t="n">
        <v>99.4</v>
      </c>
      <c r="V27" s="33" t="n">
        <v>0</v>
      </c>
      <c r="W27" s="33" t="n">
        <v>1.7</v>
      </c>
      <c r="X27" s="34" t="n">
        <v>101.5</v>
      </c>
      <c r="Y27" s="34" t="n">
        <v>0</v>
      </c>
      <c r="Z27" s="34" t="n">
        <v>1.7</v>
      </c>
    </row>
    <row r="28" s="10" customFormat="true" ht="18" hidden="false" customHeight="true" outlineLevel="0" collapsed="false">
      <c r="A28" s="16"/>
      <c r="B28" s="17"/>
      <c r="C28" s="31" t="s">
        <v>53</v>
      </c>
      <c r="D28" s="17"/>
      <c r="E28" s="32" t="n">
        <v>100.8</v>
      </c>
      <c r="F28" s="32" t="n">
        <v>-2.3</v>
      </c>
      <c r="G28" s="32" t="n">
        <v>1.3</v>
      </c>
      <c r="H28" s="32" t="n">
        <v>98.6</v>
      </c>
      <c r="I28" s="32" t="n">
        <v>0.3</v>
      </c>
      <c r="J28" s="32" t="n">
        <v>1.9</v>
      </c>
      <c r="K28" s="32" t="n">
        <v>95.3</v>
      </c>
      <c r="L28" s="32" t="n">
        <v>0.6</v>
      </c>
      <c r="M28" s="32" t="n">
        <v>0.9</v>
      </c>
      <c r="N28" s="16"/>
      <c r="O28" s="17"/>
      <c r="P28" s="31" t="s">
        <v>54</v>
      </c>
      <c r="Q28" s="21"/>
      <c r="R28" s="32" t="n">
        <v>107.2</v>
      </c>
      <c r="S28" s="32" t="n">
        <v>0</v>
      </c>
      <c r="T28" s="32" t="n">
        <v>2.1</v>
      </c>
      <c r="U28" s="33" t="n">
        <v>108.3</v>
      </c>
      <c r="V28" s="33" t="n">
        <v>0</v>
      </c>
      <c r="W28" s="33" t="n">
        <v>1.7</v>
      </c>
      <c r="X28" s="34" t="n">
        <v>107.2</v>
      </c>
      <c r="Y28" s="34" t="n">
        <v>0</v>
      </c>
      <c r="Z28" s="34" t="n">
        <v>2.1</v>
      </c>
    </row>
    <row r="29" s="10" customFormat="true" ht="18" hidden="false" customHeight="true" outlineLevel="0" collapsed="false">
      <c r="A29" s="16"/>
      <c r="B29" s="17"/>
      <c r="C29" s="31" t="s">
        <v>55</v>
      </c>
      <c r="D29" s="17"/>
      <c r="E29" s="32" t="n">
        <v>102.1</v>
      </c>
      <c r="F29" s="32" t="n">
        <v>-0.2</v>
      </c>
      <c r="G29" s="32" t="n">
        <v>2</v>
      </c>
      <c r="H29" s="32" t="n">
        <v>98.9</v>
      </c>
      <c r="I29" s="32" t="n">
        <v>-0.3</v>
      </c>
      <c r="J29" s="32" t="n">
        <v>2.3</v>
      </c>
      <c r="K29" s="32" t="n">
        <v>95</v>
      </c>
      <c r="L29" s="32" t="n">
        <v>-0.3</v>
      </c>
      <c r="M29" s="32" t="n">
        <v>2.3</v>
      </c>
      <c r="N29" s="16"/>
      <c r="O29" s="17"/>
      <c r="P29" s="31" t="s">
        <v>56</v>
      </c>
      <c r="Q29" s="21"/>
      <c r="R29" s="32" t="n">
        <v>102.1</v>
      </c>
      <c r="S29" s="32" t="n">
        <v>0</v>
      </c>
      <c r="T29" s="32" t="n">
        <v>-1.9</v>
      </c>
      <c r="U29" s="33" t="n">
        <v>105.1</v>
      </c>
      <c r="V29" s="33" t="n">
        <v>0.2</v>
      </c>
      <c r="W29" s="33" t="n">
        <v>3.2</v>
      </c>
      <c r="X29" s="34" t="n">
        <v>106.9</v>
      </c>
      <c r="Y29" s="34" t="n">
        <v>0</v>
      </c>
      <c r="Z29" s="34" t="n">
        <v>4.1</v>
      </c>
    </row>
    <row r="30" s="10" customFormat="true" ht="18" hidden="false" customHeight="true" outlineLevel="0" collapsed="false">
      <c r="A30" s="16"/>
      <c r="B30" s="17"/>
      <c r="C30" s="31" t="s">
        <v>57</v>
      </c>
      <c r="D30" s="17"/>
      <c r="E30" s="38" t="n">
        <v>104.6</v>
      </c>
      <c r="F30" s="38" t="n">
        <v>-0.7</v>
      </c>
      <c r="G30" s="38" t="n">
        <v>3.2</v>
      </c>
      <c r="H30" s="38" t="n">
        <v>104.5</v>
      </c>
      <c r="I30" s="38" t="n">
        <v>0.1</v>
      </c>
      <c r="J30" s="38" t="n">
        <v>3.4</v>
      </c>
      <c r="K30" s="38" t="n">
        <v>104.4</v>
      </c>
      <c r="L30" s="38" t="n">
        <v>0.1</v>
      </c>
      <c r="M30" s="38" t="n">
        <v>3.4</v>
      </c>
      <c r="N30" s="27" t="s">
        <v>58</v>
      </c>
      <c r="O30" s="13"/>
      <c r="P30" s="13"/>
      <c r="Q30" s="14"/>
      <c r="R30" s="28" t="n">
        <v>96.5</v>
      </c>
      <c r="S30" s="28" t="n">
        <v>-0.1</v>
      </c>
      <c r="T30" s="28" t="n">
        <v>2.6</v>
      </c>
      <c r="U30" s="29" t="n">
        <v>96.8</v>
      </c>
      <c r="V30" s="29" t="n">
        <v>0.6</v>
      </c>
      <c r="W30" s="29" t="n">
        <v>3.5</v>
      </c>
      <c r="X30" s="30" t="n">
        <v>96.4</v>
      </c>
      <c r="Y30" s="30" t="n">
        <v>0.9</v>
      </c>
      <c r="Z30" s="30" t="n">
        <v>3.6</v>
      </c>
    </row>
    <row r="31" s="10" customFormat="true" ht="18" hidden="false" customHeight="true" outlineLevel="0" collapsed="false">
      <c r="A31" s="27" t="s">
        <v>59</v>
      </c>
      <c r="B31" s="13"/>
      <c r="C31" s="13"/>
      <c r="D31" s="13"/>
      <c r="E31" s="28" t="n">
        <v>100.6</v>
      </c>
      <c r="F31" s="28" t="n">
        <v>0</v>
      </c>
      <c r="G31" s="28" t="n">
        <v>1.4</v>
      </c>
      <c r="H31" s="28" t="n">
        <v>99.1</v>
      </c>
      <c r="I31" s="28" t="n">
        <v>0</v>
      </c>
      <c r="J31" s="28" t="n">
        <v>0.3</v>
      </c>
      <c r="K31" s="28" t="n">
        <v>98</v>
      </c>
      <c r="L31" s="28" t="n">
        <v>0</v>
      </c>
      <c r="M31" s="28" t="n">
        <v>0</v>
      </c>
      <c r="N31" s="16"/>
      <c r="O31" s="17"/>
      <c r="P31" s="31" t="s">
        <v>60</v>
      </c>
      <c r="Q31" s="21"/>
      <c r="R31" s="32" t="n">
        <v>74.9</v>
      </c>
      <c r="S31" s="32" t="n">
        <v>-3.2</v>
      </c>
      <c r="T31" s="32" t="n">
        <v>1.9</v>
      </c>
      <c r="U31" s="33" t="n">
        <v>63.1</v>
      </c>
      <c r="V31" s="33" t="n">
        <v>1.6</v>
      </c>
      <c r="W31" s="33" t="n">
        <v>-1.5</v>
      </c>
      <c r="X31" s="34" t="n">
        <v>57.5</v>
      </c>
      <c r="Y31" s="34" t="n">
        <v>6.5</v>
      </c>
      <c r="Z31" s="34" t="n">
        <v>-1.5</v>
      </c>
    </row>
    <row r="32" s="10" customFormat="true" ht="18" hidden="false" customHeight="true" outlineLevel="0" collapsed="false">
      <c r="A32" s="16"/>
      <c r="B32" s="31" t="s">
        <v>61</v>
      </c>
      <c r="C32" s="17"/>
      <c r="D32" s="17"/>
      <c r="E32" s="32" t="n">
        <v>101.9</v>
      </c>
      <c r="F32" s="32" t="n">
        <v>0.1</v>
      </c>
      <c r="G32" s="32" t="n">
        <v>3.1</v>
      </c>
      <c r="H32" s="32" t="n">
        <v>100.8</v>
      </c>
      <c r="I32" s="32" t="n">
        <v>0.1</v>
      </c>
      <c r="J32" s="32" t="n">
        <v>1.7</v>
      </c>
      <c r="K32" s="32" t="n">
        <v>99.1</v>
      </c>
      <c r="L32" s="32" t="n">
        <v>0.1</v>
      </c>
      <c r="M32" s="32" t="n">
        <v>1.1</v>
      </c>
      <c r="N32" s="16"/>
      <c r="O32" s="17"/>
      <c r="P32" s="39" t="s">
        <v>62</v>
      </c>
      <c r="Q32" s="21"/>
      <c r="R32" s="32" t="n">
        <v>96.3</v>
      </c>
      <c r="S32" s="32" t="n">
        <v>-0.3</v>
      </c>
      <c r="T32" s="32" t="n">
        <v>6</v>
      </c>
      <c r="U32" s="33" t="n">
        <v>103.7</v>
      </c>
      <c r="V32" s="33" t="n">
        <v>0.1</v>
      </c>
      <c r="W32" s="33" t="n">
        <v>5.9</v>
      </c>
      <c r="X32" s="34" t="n">
        <v>98.3</v>
      </c>
      <c r="Y32" s="34" t="n">
        <v>-0.4</v>
      </c>
      <c r="Z32" s="34" t="n">
        <v>4.8</v>
      </c>
    </row>
    <row r="33" s="10" customFormat="true" ht="18" hidden="false" customHeight="true" outlineLevel="0" collapsed="false">
      <c r="A33" s="16"/>
      <c r="B33" s="17"/>
      <c r="C33" s="31" t="s">
        <v>63</v>
      </c>
      <c r="D33" s="17"/>
      <c r="E33" s="32" t="n">
        <v>99.5</v>
      </c>
      <c r="F33" s="32" t="n">
        <v>0</v>
      </c>
      <c r="G33" s="32" t="n">
        <v>0.2</v>
      </c>
      <c r="H33" s="32" t="n">
        <v>98.5</v>
      </c>
      <c r="I33" s="32" t="n">
        <v>0</v>
      </c>
      <c r="J33" s="32" t="n">
        <v>-0.3</v>
      </c>
      <c r="K33" s="32" t="n">
        <v>97.7</v>
      </c>
      <c r="L33" s="32" t="n">
        <v>0</v>
      </c>
      <c r="M33" s="32" t="n">
        <v>-0.4</v>
      </c>
      <c r="N33" s="16"/>
      <c r="O33" s="17"/>
      <c r="P33" s="39" t="s">
        <v>64</v>
      </c>
      <c r="Q33" s="21"/>
      <c r="R33" s="32" t="n">
        <v>104.5</v>
      </c>
      <c r="S33" s="32" t="n">
        <v>0.1</v>
      </c>
      <c r="T33" s="32" t="n">
        <v>3.3</v>
      </c>
      <c r="U33" s="33" t="n">
        <v>104.4</v>
      </c>
      <c r="V33" s="33" t="n">
        <v>0.1</v>
      </c>
      <c r="W33" s="33" t="n">
        <v>3.2</v>
      </c>
      <c r="X33" s="34" t="n">
        <v>104.7</v>
      </c>
      <c r="Y33" s="34" t="n">
        <v>0.2</v>
      </c>
      <c r="Z33" s="34" t="n">
        <v>3.4</v>
      </c>
    </row>
    <row r="34" s="10" customFormat="true" ht="18" hidden="false" customHeight="true" outlineLevel="0" collapsed="false">
      <c r="A34" s="16"/>
      <c r="B34" s="17"/>
      <c r="C34" s="17"/>
      <c r="D34" s="31" t="s">
        <v>65</v>
      </c>
      <c r="E34" s="32" t="n">
        <v>98.3</v>
      </c>
      <c r="F34" s="32" t="n">
        <v>0</v>
      </c>
      <c r="G34" s="32" t="n">
        <v>-0.6</v>
      </c>
      <c r="H34" s="32" t="n">
        <v>98.1</v>
      </c>
      <c r="I34" s="32" t="n">
        <v>0</v>
      </c>
      <c r="J34" s="32" t="n">
        <v>-0.4</v>
      </c>
      <c r="K34" s="32" t="n">
        <v>97.9</v>
      </c>
      <c r="L34" s="32" t="n">
        <v>0</v>
      </c>
      <c r="M34" s="32" t="n">
        <v>-0.5</v>
      </c>
      <c r="N34" s="16"/>
      <c r="O34" s="17"/>
      <c r="P34" s="39" t="s">
        <v>66</v>
      </c>
      <c r="Q34" s="21"/>
      <c r="R34" s="32" t="n">
        <v>100.2</v>
      </c>
      <c r="S34" s="32" t="n">
        <v>0.6</v>
      </c>
      <c r="T34" s="32" t="n">
        <v>1.3</v>
      </c>
      <c r="U34" s="33" t="n">
        <v>102</v>
      </c>
      <c r="V34" s="33" t="n">
        <v>0.7</v>
      </c>
      <c r="W34" s="33" t="n">
        <v>3.6</v>
      </c>
      <c r="X34" s="34" t="n">
        <v>102.8</v>
      </c>
      <c r="Y34" s="34" t="n">
        <v>0.7</v>
      </c>
      <c r="Z34" s="34" t="n">
        <v>4</v>
      </c>
    </row>
    <row r="35" s="10" customFormat="true" ht="18" hidden="false" customHeight="true" outlineLevel="0" collapsed="false">
      <c r="A35" s="16"/>
      <c r="B35" s="17"/>
      <c r="C35" s="31" t="s">
        <v>67</v>
      </c>
      <c r="D35" s="17"/>
      <c r="E35" s="32" t="n">
        <v>106.7</v>
      </c>
      <c r="F35" s="32" t="n">
        <v>0.2</v>
      </c>
      <c r="G35" s="32" t="n">
        <v>7.9</v>
      </c>
      <c r="H35" s="32" t="n">
        <v>104</v>
      </c>
      <c r="I35" s="32" t="n">
        <v>0.3</v>
      </c>
      <c r="J35" s="32" t="n">
        <v>4.1</v>
      </c>
      <c r="K35" s="32" t="n">
        <v>101.6</v>
      </c>
      <c r="L35" s="32" t="n">
        <v>0.3</v>
      </c>
      <c r="M35" s="32" t="n">
        <v>4.4</v>
      </c>
      <c r="N35" s="27" t="s">
        <v>68</v>
      </c>
      <c r="O35" s="13"/>
      <c r="P35" s="13"/>
      <c r="Q35" s="14"/>
      <c r="R35" s="28" t="n">
        <v>108.8</v>
      </c>
      <c r="S35" s="28" t="n">
        <v>-0.1</v>
      </c>
      <c r="T35" s="28" t="n">
        <v>1.4</v>
      </c>
      <c r="U35" s="29" t="n">
        <v>109.2</v>
      </c>
      <c r="V35" s="29" t="n">
        <v>0</v>
      </c>
      <c r="W35" s="29" t="n">
        <v>2.2</v>
      </c>
      <c r="X35" s="30" t="n">
        <v>107.7</v>
      </c>
      <c r="Y35" s="30" t="n">
        <v>-0.1</v>
      </c>
      <c r="Z35" s="30" t="n">
        <v>2.7</v>
      </c>
    </row>
    <row r="36" s="10" customFormat="true" ht="18" hidden="false" customHeight="true" outlineLevel="0" collapsed="false">
      <c r="A36" s="27" t="s">
        <v>69</v>
      </c>
      <c r="B36" s="13"/>
      <c r="C36" s="13"/>
      <c r="D36" s="13"/>
      <c r="E36" s="28" t="n">
        <v>117</v>
      </c>
      <c r="F36" s="28" t="n">
        <v>0</v>
      </c>
      <c r="G36" s="28" t="n">
        <v>4.6</v>
      </c>
      <c r="H36" s="28" t="n">
        <v>118.9</v>
      </c>
      <c r="I36" s="28" t="n">
        <v>-0.2</v>
      </c>
      <c r="J36" s="28" t="n">
        <v>3.5</v>
      </c>
      <c r="K36" s="28" t="n">
        <v>123.8</v>
      </c>
      <c r="L36" s="28" t="n">
        <v>0.7</v>
      </c>
      <c r="M36" s="28" t="n">
        <v>6.2</v>
      </c>
      <c r="N36" s="11"/>
      <c r="O36" s="17"/>
      <c r="P36" s="31" t="s">
        <v>70</v>
      </c>
      <c r="Q36" s="21"/>
      <c r="R36" s="32" t="n">
        <v>98</v>
      </c>
      <c r="S36" s="32" t="n">
        <v>0</v>
      </c>
      <c r="T36" s="32" t="n">
        <v>5.9</v>
      </c>
      <c r="U36" s="33" t="n">
        <v>102</v>
      </c>
      <c r="V36" s="33" t="n">
        <v>0.1</v>
      </c>
      <c r="W36" s="33" t="n">
        <v>2.5</v>
      </c>
      <c r="X36" s="34" t="n">
        <v>102.6</v>
      </c>
      <c r="Y36" s="34" t="n">
        <v>0</v>
      </c>
      <c r="Z36" s="34" t="n">
        <v>2.7</v>
      </c>
    </row>
    <row r="37" s="10" customFormat="true" ht="18" hidden="false" customHeight="true" outlineLevel="0" collapsed="false">
      <c r="A37" s="16"/>
      <c r="B37" s="17"/>
      <c r="C37" s="31" t="s">
        <v>71</v>
      </c>
      <c r="E37" s="32" t="n">
        <v>122.3</v>
      </c>
      <c r="F37" s="32" t="n">
        <v>0.4</v>
      </c>
      <c r="G37" s="32" t="n">
        <v>5.6</v>
      </c>
      <c r="H37" s="32" t="n">
        <v>128.8</v>
      </c>
      <c r="I37" s="32" t="n">
        <v>0.5</v>
      </c>
      <c r="J37" s="32" t="n">
        <v>7.3</v>
      </c>
      <c r="K37" s="32" t="n">
        <v>137.2</v>
      </c>
      <c r="L37" s="32" t="n">
        <v>0.7</v>
      </c>
      <c r="M37" s="32" t="n">
        <v>7.4</v>
      </c>
      <c r="N37" s="16"/>
      <c r="O37" s="17"/>
      <c r="P37" s="31" t="s">
        <v>72</v>
      </c>
      <c r="Q37" s="21"/>
      <c r="R37" s="32" t="n">
        <v>101.7</v>
      </c>
      <c r="S37" s="32" t="n">
        <v>-0.7</v>
      </c>
      <c r="T37" s="32" t="n">
        <v>-0.4</v>
      </c>
      <c r="U37" s="33" t="n">
        <v>99.7</v>
      </c>
      <c r="V37" s="33" t="n">
        <v>-0.2</v>
      </c>
      <c r="W37" s="33" t="n">
        <v>2</v>
      </c>
      <c r="X37" s="34" t="n">
        <v>98.4</v>
      </c>
      <c r="Y37" s="34" t="n">
        <v>-0.1</v>
      </c>
      <c r="Z37" s="34" t="n">
        <v>2.3</v>
      </c>
    </row>
    <row r="38" s="10" customFormat="true" ht="18" hidden="false" customHeight="true" outlineLevel="0" collapsed="false">
      <c r="A38" s="16"/>
      <c r="B38" s="17"/>
      <c r="C38" s="31" t="s">
        <v>73</v>
      </c>
      <c r="E38" s="32" t="n">
        <v>117.4</v>
      </c>
      <c r="F38" s="32" t="n">
        <v>0.3</v>
      </c>
      <c r="G38" s="32" t="n">
        <v>8.7</v>
      </c>
      <c r="H38" s="32" t="n">
        <v>117.8</v>
      </c>
      <c r="I38" s="32" t="n">
        <v>0.4</v>
      </c>
      <c r="J38" s="32" t="n">
        <v>4.9</v>
      </c>
      <c r="K38" s="32" t="n">
        <v>122</v>
      </c>
      <c r="L38" s="32" t="n">
        <v>1.5</v>
      </c>
      <c r="M38" s="32" t="n">
        <v>8.1</v>
      </c>
      <c r="N38" s="16"/>
      <c r="O38" s="17"/>
      <c r="P38" s="31" t="s">
        <v>74</v>
      </c>
      <c r="Q38" s="21"/>
      <c r="R38" s="32" t="n">
        <v>111.8</v>
      </c>
      <c r="S38" s="32" t="n">
        <v>0</v>
      </c>
      <c r="T38" s="32" t="n">
        <v>4.5</v>
      </c>
      <c r="U38" s="33" t="n">
        <v>114.2</v>
      </c>
      <c r="V38" s="33" t="n">
        <v>0</v>
      </c>
      <c r="W38" s="33" t="n">
        <v>6.4</v>
      </c>
      <c r="X38" s="40" t="n">
        <v>109.7</v>
      </c>
      <c r="Y38" s="40" t="n">
        <v>-0.5</v>
      </c>
      <c r="Z38" s="40" t="n">
        <v>6.8</v>
      </c>
    </row>
    <row r="39" s="10" customFormat="true" ht="18" hidden="false" customHeight="true" outlineLevel="0" collapsed="false">
      <c r="A39" s="16"/>
      <c r="B39" s="17"/>
      <c r="C39" s="31" t="s">
        <v>75</v>
      </c>
      <c r="D39" s="17"/>
      <c r="E39" s="32" t="n">
        <v>107.9</v>
      </c>
      <c r="F39" s="32" t="n">
        <v>-6.3</v>
      </c>
      <c r="G39" s="32" t="n">
        <v>-20</v>
      </c>
      <c r="H39" s="32" t="n">
        <v>106.7</v>
      </c>
      <c r="I39" s="32" t="n">
        <v>-8.1</v>
      </c>
      <c r="J39" s="32" t="n">
        <v>-21.7</v>
      </c>
      <c r="K39" s="32" t="n">
        <v>109.7</v>
      </c>
      <c r="L39" s="32" t="n">
        <v>-4.5</v>
      </c>
      <c r="M39" s="32" t="n">
        <v>-16.7</v>
      </c>
      <c r="N39" s="16"/>
      <c r="O39" s="17"/>
      <c r="P39" s="31" t="s">
        <v>76</v>
      </c>
      <c r="Q39" s="21"/>
      <c r="R39" s="32" t="n">
        <v>131.6</v>
      </c>
      <c r="S39" s="32" t="n">
        <v>0</v>
      </c>
      <c r="T39" s="32" t="n">
        <v>4.2</v>
      </c>
      <c r="U39" s="33" t="n">
        <v>131.6</v>
      </c>
      <c r="V39" s="33" t="n">
        <v>0</v>
      </c>
      <c r="W39" s="33" t="n">
        <v>4.2</v>
      </c>
      <c r="X39" s="40" t="n">
        <v>131.6</v>
      </c>
      <c r="Y39" s="40" t="n">
        <v>0</v>
      </c>
      <c r="Z39" s="40" t="n">
        <v>4.2</v>
      </c>
    </row>
    <row r="40" s="10" customFormat="true" ht="18" hidden="false" customHeight="true" outlineLevel="0" collapsed="false">
      <c r="A40" s="16"/>
      <c r="B40" s="17"/>
      <c r="C40" s="31" t="s">
        <v>77</v>
      </c>
      <c r="D40" s="17"/>
      <c r="E40" s="32" t="n">
        <v>107.8</v>
      </c>
      <c r="F40" s="32" t="n">
        <v>0</v>
      </c>
      <c r="G40" s="32" t="n">
        <v>2.8</v>
      </c>
      <c r="H40" s="32" t="n">
        <v>104.6</v>
      </c>
      <c r="I40" s="32" t="n">
        <v>0</v>
      </c>
      <c r="J40" s="32" t="n">
        <v>3.4</v>
      </c>
      <c r="K40" s="32" t="n">
        <v>102.9</v>
      </c>
      <c r="L40" s="32" t="n">
        <v>0</v>
      </c>
      <c r="M40" s="32" t="n">
        <v>2.9</v>
      </c>
      <c r="N40" s="16"/>
      <c r="O40" s="17"/>
      <c r="P40" s="31" t="s">
        <v>78</v>
      </c>
      <c r="Q40" s="21"/>
      <c r="R40" s="32" t="n">
        <v>112.3</v>
      </c>
      <c r="S40" s="32" t="n">
        <v>0</v>
      </c>
      <c r="T40" s="32" t="n">
        <v>0.1</v>
      </c>
      <c r="U40" s="33" t="n">
        <v>112.7</v>
      </c>
      <c r="V40" s="33" t="n">
        <v>0</v>
      </c>
      <c r="W40" s="33" t="n">
        <v>0.2</v>
      </c>
      <c r="X40" s="40" t="n">
        <v>112</v>
      </c>
      <c r="Y40" s="40" t="n">
        <v>0</v>
      </c>
      <c r="Z40" s="40" t="n">
        <v>0.4</v>
      </c>
    </row>
    <row r="41" s="10" customFormat="true" ht="18" hidden="false" customHeight="true" outlineLevel="0" collapsed="false">
      <c r="A41" s="27" t="s">
        <v>79</v>
      </c>
      <c r="B41" s="13"/>
      <c r="C41" s="13"/>
      <c r="D41" s="13"/>
      <c r="E41" s="28" t="n">
        <v>92.5</v>
      </c>
      <c r="F41" s="28" t="n">
        <v>1</v>
      </c>
      <c r="G41" s="28" t="n">
        <v>1.1</v>
      </c>
      <c r="H41" s="28" t="n">
        <v>93.3</v>
      </c>
      <c r="I41" s="28" t="n">
        <v>0.1</v>
      </c>
      <c r="J41" s="28" t="n">
        <v>1.6</v>
      </c>
      <c r="K41" s="28" t="n">
        <v>88.6</v>
      </c>
      <c r="L41" s="28" t="n">
        <v>0.1</v>
      </c>
      <c r="M41" s="28" t="n">
        <v>-0.2</v>
      </c>
      <c r="N41" s="27" t="s">
        <v>80</v>
      </c>
      <c r="O41" s="13"/>
      <c r="P41" s="13"/>
      <c r="Q41" s="13"/>
      <c r="R41" s="41"/>
      <c r="S41" s="41"/>
      <c r="T41" s="41"/>
      <c r="U41" s="41"/>
      <c r="V41" s="41"/>
      <c r="W41" s="41"/>
      <c r="X41" s="42"/>
      <c r="Y41" s="42"/>
      <c r="Z41" s="43"/>
    </row>
    <row r="42" s="10" customFormat="true" ht="18" hidden="false" customHeight="true" outlineLevel="0" collapsed="false">
      <c r="A42" s="16"/>
      <c r="B42" s="17"/>
      <c r="C42" s="31" t="s">
        <v>81</v>
      </c>
      <c r="D42" s="17"/>
      <c r="E42" s="32" t="n">
        <v>75</v>
      </c>
      <c r="F42" s="32" t="n">
        <v>-0.7</v>
      </c>
      <c r="G42" s="32" t="n">
        <v>-5.2</v>
      </c>
      <c r="H42" s="32" t="n">
        <v>75.5</v>
      </c>
      <c r="I42" s="32" t="n">
        <v>-0.4</v>
      </c>
      <c r="J42" s="32" t="n">
        <v>-4.6</v>
      </c>
      <c r="K42" s="32" t="n">
        <v>66</v>
      </c>
      <c r="L42" s="32" t="n">
        <v>1.4</v>
      </c>
      <c r="M42" s="32" t="n">
        <v>-7.9</v>
      </c>
      <c r="N42" s="27" t="s">
        <v>82</v>
      </c>
      <c r="O42" s="13"/>
      <c r="P42" s="13"/>
      <c r="Q42" s="14"/>
      <c r="R42" s="38" t="n">
        <v>111.4</v>
      </c>
      <c r="S42" s="38" t="n">
        <v>-2.8</v>
      </c>
      <c r="T42" s="38" t="n">
        <v>-3.5</v>
      </c>
      <c r="U42" s="44" t="n">
        <v>116.6</v>
      </c>
      <c r="V42" s="44" t="n">
        <v>-1.5</v>
      </c>
      <c r="W42" s="44" t="n">
        <v>-2.1</v>
      </c>
      <c r="X42" s="45" t="n">
        <v>126.2</v>
      </c>
      <c r="Y42" s="45" t="n">
        <v>0.3</v>
      </c>
      <c r="Z42" s="45" t="n">
        <v>3.8</v>
      </c>
    </row>
    <row r="43" s="10" customFormat="true" ht="18" hidden="false" customHeight="true" outlineLevel="0" collapsed="false">
      <c r="A43" s="16"/>
      <c r="B43" s="17"/>
      <c r="C43" s="39" t="s">
        <v>83</v>
      </c>
      <c r="D43" s="17"/>
      <c r="E43" s="32" t="n">
        <v>86.1</v>
      </c>
      <c r="F43" s="32" t="n">
        <v>-0.7</v>
      </c>
      <c r="G43" s="32" t="n">
        <v>6.3</v>
      </c>
      <c r="H43" s="32" t="n">
        <v>96.6</v>
      </c>
      <c r="I43" s="32" t="n">
        <v>0.5</v>
      </c>
      <c r="J43" s="32" t="n">
        <v>4</v>
      </c>
      <c r="K43" s="32" t="n">
        <v>95.9</v>
      </c>
      <c r="L43" s="32" t="n">
        <v>1.5</v>
      </c>
      <c r="M43" s="32" t="n">
        <v>1.6</v>
      </c>
      <c r="N43" s="27" t="s">
        <v>84</v>
      </c>
      <c r="O43" s="13"/>
      <c r="P43" s="13"/>
      <c r="Q43" s="14"/>
      <c r="R43" s="28" t="n">
        <v>102.2</v>
      </c>
      <c r="S43" s="28" t="n">
        <v>0</v>
      </c>
      <c r="T43" s="28" t="n">
        <v>2.5</v>
      </c>
      <c r="U43" s="29" t="n">
        <v>101.7</v>
      </c>
      <c r="V43" s="29" t="n">
        <v>0</v>
      </c>
      <c r="W43" s="29" t="n">
        <v>2.3</v>
      </c>
      <c r="X43" s="43" t="n">
        <v>103.4</v>
      </c>
      <c r="Y43" s="43" t="n">
        <v>0</v>
      </c>
      <c r="Z43" s="43" t="n">
        <v>2.6</v>
      </c>
    </row>
    <row r="44" s="10" customFormat="true" ht="18" hidden="false" customHeight="true" outlineLevel="0" collapsed="false">
      <c r="A44" s="16"/>
      <c r="B44" s="17"/>
      <c r="C44" s="39" t="s">
        <v>85</v>
      </c>
      <c r="D44" s="17"/>
      <c r="E44" s="32" t="n">
        <v>88.1</v>
      </c>
      <c r="F44" s="32" t="n">
        <v>1.3</v>
      </c>
      <c r="G44" s="32" t="n">
        <v>1.2</v>
      </c>
      <c r="H44" s="32" t="n">
        <v>106.3</v>
      </c>
      <c r="I44" s="32" t="n">
        <v>-0.2</v>
      </c>
      <c r="J44" s="32" t="n">
        <v>6</v>
      </c>
      <c r="K44" s="32" t="n">
        <v>102.8</v>
      </c>
      <c r="L44" s="32" t="n">
        <v>-0.3</v>
      </c>
      <c r="M44" s="32" t="n">
        <v>5.2</v>
      </c>
      <c r="N44" s="27" t="s">
        <v>86</v>
      </c>
      <c r="O44" s="13"/>
      <c r="P44" s="13"/>
      <c r="Q44" s="14"/>
      <c r="R44" s="38" t="n">
        <v>97</v>
      </c>
      <c r="S44" s="38" t="n">
        <v>0.1</v>
      </c>
      <c r="T44" s="38" t="n">
        <v>2.8</v>
      </c>
      <c r="U44" s="38" t="n">
        <v>97.3</v>
      </c>
      <c r="V44" s="38" t="n">
        <v>0.5</v>
      </c>
      <c r="W44" s="38" t="n">
        <v>3.5</v>
      </c>
      <c r="X44" s="46" t="n">
        <v>97.1</v>
      </c>
      <c r="Y44" s="46" t="n">
        <v>0.8</v>
      </c>
      <c r="Z44" s="46" t="n">
        <v>3.6</v>
      </c>
    </row>
    <row r="45" s="10" customFormat="true" ht="18" hidden="false" customHeight="true" outlineLevel="0" collapsed="false">
      <c r="A45" s="16"/>
      <c r="B45" s="17"/>
      <c r="C45" s="39" t="s">
        <v>87</v>
      </c>
      <c r="D45" s="17"/>
      <c r="E45" s="32" t="n">
        <v>109.5</v>
      </c>
      <c r="F45" s="32" t="n">
        <v>3</v>
      </c>
      <c r="G45" s="32" t="n">
        <v>7</v>
      </c>
      <c r="H45" s="32" t="n">
        <v>107.4</v>
      </c>
      <c r="I45" s="32" t="n">
        <v>0.3</v>
      </c>
      <c r="J45" s="32" t="n">
        <v>5.1</v>
      </c>
      <c r="K45" s="32" t="n">
        <v>102.4</v>
      </c>
      <c r="L45" s="32" t="n">
        <v>-1.1</v>
      </c>
      <c r="M45" s="32" t="n">
        <v>3.3</v>
      </c>
      <c r="N45" s="27" t="s">
        <v>88</v>
      </c>
      <c r="O45" s="13"/>
      <c r="P45" s="13"/>
      <c r="Q45" s="14"/>
      <c r="R45" s="38" t="n">
        <v>99</v>
      </c>
      <c r="S45" s="38" t="n">
        <v>0</v>
      </c>
      <c r="T45" s="38" t="n">
        <v>1.2</v>
      </c>
      <c r="U45" s="38" t="n">
        <v>99.6</v>
      </c>
      <c r="V45" s="38" t="n">
        <v>0</v>
      </c>
      <c r="W45" s="38" t="n">
        <v>1.2</v>
      </c>
      <c r="X45" s="46" t="n">
        <v>100.4</v>
      </c>
      <c r="Y45" s="46" t="n">
        <v>0</v>
      </c>
      <c r="Z45" s="46" t="n">
        <v>1.2</v>
      </c>
    </row>
    <row r="46" s="10" customFormat="true" ht="18" hidden="false" customHeight="true" outlineLevel="0" collapsed="false">
      <c r="A46" s="16"/>
      <c r="B46" s="17"/>
      <c r="C46" s="39" t="s">
        <v>89</v>
      </c>
      <c r="D46" s="17"/>
      <c r="E46" s="32" t="n">
        <v>99.7</v>
      </c>
      <c r="F46" s="32" t="n">
        <v>1.7</v>
      </c>
      <c r="G46" s="32" t="n">
        <v>-0.1</v>
      </c>
      <c r="H46" s="32" t="n">
        <v>100.3</v>
      </c>
      <c r="I46" s="32" t="n">
        <v>0.4</v>
      </c>
      <c r="J46" s="32" t="n">
        <v>3.8</v>
      </c>
      <c r="K46" s="32" t="n">
        <v>97.8</v>
      </c>
      <c r="L46" s="32" t="n">
        <v>0.6</v>
      </c>
      <c r="M46" s="32" t="n">
        <v>3.1</v>
      </c>
      <c r="N46" s="47" t="s">
        <v>90</v>
      </c>
      <c r="O46" s="22"/>
      <c r="P46" s="48"/>
      <c r="Q46" s="48"/>
      <c r="R46" s="49"/>
      <c r="S46" s="50"/>
      <c r="T46" s="50"/>
      <c r="U46" s="50"/>
      <c r="V46" s="51"/>
      <c r="W46" s="51"/>
      <c r="X46" s="51"/>
      <c r="Y46" s="50"/>
      <c r="Z46" s="52"/>
    </row>
    <row r="47" s="10" customFormat="true" ht="18" hidden="false" customHeight="true" outlineLevel="0" collapsed="false">
      <c r="A47" s="53"/>
      <c r="B47" s="37"/>
      <c r="C47" s="54" t="s">
        <v>91</v>
      </c>
      <c r="D47" s="37"/>
      <c r="E47" s="38" t="n">
        <v>102.2</v>
      </c>
      <c r="F47" s="38" t="n">
        <v>0</v>
      </c>
      <c r="G47" s="38" t="n">
        <v>2</v>
      </c>
      <c r="H47" s="38" t="n">
        <v>101.3</v>
      </c>
      <c r="I47" s="38" t="n">
        <v>0</v>
      </c>
      <c r="J47" s="38" t="n">
        <v>2.2</v>
      </c>
      <c r="K47" s="38" t="n">
        <v>97.9</v>
      </c>
      <c r="L47" s="38" t="n">
        <v>-1.4</v>
      </c>
      <c r="M47" s="38" t="n">
        <v>-1.8</v>
      </c>
      <c r="N47" s="47" t="s">
        <v>92</v>
      </c>
      <c r="O47" s="17"/>
      <c r="P47" s="17"/>
      <c r="Q47" s="17"/>
      <c r="R47" s="50"/>
      <c r="S47" s="50"/>
      <c r="T47" s="50"/>
      <c r="U47" s="50"/>
      <c r="V47" s="50"/>
      <c r="W47" s="50"/>
      <c r="X47" s="50"/>
      <c r="Y47" s="50"/>
      <c r="Z47" s="50"/>
    </row>
    <row r="48" customFormat="false" ht="15" hidden="false" customHeight="true" outlineLevel="0" collapsed="false">
      <c r="A48" s="55" t="s">
        <v>93</v>
      </c>
      <c r="B48" s="55"/>
      <c r="C48" s="55"/>
      <c r="D48" s="55"/>
      <c r="E48" s="55"/>
      <c r="F48" s="55"/>
      <c r="G48" s="55"/>
      <c r="H48" s="55"/>
      <c r="I48" s="55"/>
      <c r="J48" s="55"/>
      <c r="K48" s="55"/>
      <c r="L48" s="55"/>
      <c r="M48" s="55"/>
      <c r="N48" s="56" t="s">
        <v>94</v>
      </c>
      <c r="O48" s="57"/>
      <c r="P48" s="57"/>
      <c r="Q48" s="57"/>
      <c r="R48" s="57"/>
      <c r="S48" s="57"/>
      <c r="T48" s="57"/>
      <c r="U48" s="57"/>
      <c r="V48" s="57"/>
      <c r="W48" s="57"/>
      <c r="X48" s="57"/>
      <c r="Y48" s="57"/>
      <c r="Z48" s="57"/>
    </row>
    <row r="49" customFormat="false" ht="15" hidden="false" customHeight="true" outlineLevel="0" collapsed="false">
      <c r="A49" s="58" t="s">
        <v>95</v>
      </c>
      <c r="E49" s="59"/>
      <c r="F49" s="59"/>
      <c r="G49" s="59"/>
      <c r="K49" s="60"/>
      <c r="N49" s="61" t="s">
        <v>96</v>
      </c>
    </row>
    <row r="50" customFormat="false" ht="15" hidden="false" customHeight="true" outlineLevel="0" collapsed="false">
      <c r="A50" s="58" t="s">
        <v>97</v>
      </c>
      <c r="K50" s="62"/>
      <c r="M50" s="63" t="s">
        <v>98</v>
      </c>
      <c r="N50" s="61" t="s">
        <v>99</v>
      </c>
    </row>
  </sheetData>
  <mergeCells count="5">
    <mergeCell ref="D1:J1"/>
    <mergeCell ref="K1:L1"/>
    <mergeCell ref="Q1:W1"/>
    <mergeCell ref="X1:Y1"/>
    <mergeCell ref="A48:M48"/>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N46" activeCellId="0" sqref="N46:O50"/>
    </sheetView>
  </sheetViews>
  <sheetFormatPr defaultColWidth="8.9921875" defaultRowHeight="13.5" zeroHeight="false" outlineLevelRow="0" outlineLevelCol="0"/>
  <cols>
    <col collapsed="false" customWidth="true" hidden="false" outlineLevel="0" max="3" min="1" style="1" width="2.12"/>
    <col collapsed="false" customWidth="true" hidden="false" outlineLevel="0" max="4" min="4" style="1" width="27.37"/>
    <col collapsed="false" customWidth="true" hidden="false" outlineLevel="0" max="13" min="5" style="1" width="7.37"/>
    <col collapsed="false" customWidth="true" hidden="false" outlineLevel="0" max="16" min="14" style="1" width="2.12"/>
    <col collapsed="false" customWidth="true" hidden="false" outlineLevel="0" max="17" min="17" style="1" width="19.62"/>
    <col collapsed="false" customWidth="true" hidden="false" outlineLevel="0" max="26" min="18" style="1" width="7.37"/>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01</v>
      </c>
      <c r="L1" s="5" t="s">
        <v>2</v>
      </c>
      <c r="M1" s="3"/>
      <c r="N1" s="3"/>
      <c r="O1" s="3"/>
      <c r="P1" s="3"/>
      <c r="Q1" s="4" t="s">
        <v>0</v>
      </c>
      <c r="R1" s="4"/>
      <c r="S1" s="4"/>
      <c r="T1" s="4"/>
      <c r="U1" s="4"/>
      <c r="V1" s="4"/>
      <c r="W1" s="4"/>
      <c r="X1" s="5" t="str">
        <f aca="false">K1</f>
        <v>(平成27年3月)</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5"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5"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5"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5"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5"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3.5</v>
      </c>
      <c r="F8" s="28" t="n">
        <v>0.4</v>
      </c>
      <c r="G8" s="28" t="n">
        <v>2.4</v>
      </c>
      <c r="H8" s="28" t="n">
        <v>103.3</v>
      </c>
      <c r="I8" s="28" t="n">
        <v>0.4</v>
      </c>
      <c r="J8" s="28" t="n">
        <v>2.3</v>
      </c>
      <c r="K8" s="28" t="n">
        <v>102.1</v>
      </c>
      <c r="L8" s="28" t="n">
        <v>0.4</v>
      </c>
      <c r="M8" s="28" t="n">
        <v>2.3</v>
      </c>
      <c r="N8" s="27" t="s">
        <v>14</v>
      </c>
      <c r="O8" s="13"/>
      <c r="P8" s="13"/>
      <c r="Q8" s="14"/>
      <c r="R8" s="28" t="n">
        <v>99.4</v>
      </c>
      <c r="S8" s="28" t="n">
        <v>1.9</v>
      </c>
      <c r="T8" s="28" t="n">
        <v>2.6</v>
      </c>
      <c r="U8" s="29" t="n">
        <v>103.1</v>
      </c>
      <c r="V8" s="29" t="n">
        <v>3</v>
      </c>
      <c r="W8" s="29" t="n">
        <v>3.7</v>
      </c>
      <c r="X8" s="30" t="n">
        <v>101.4</v>
      </c>
      <c r="Y8" s="30" t="n">
        <v>3.1</v>
      </c>
      <c r="Z8" s="30" t="n">
        <v>2.1</v>
      </c>
    </row>
    <row r="9" s="10" customFormat="true" ht="18" hidden="false" customHeight="true" outlineLevel="0" collapsed="false">
      <c r="A9" s="16"/>
      <c r="B9" s="31" t="s">
        <v>15</v>
      </c>
      <c r="C9" s="17"/>
      <c r="D9" s="17"/>
      <c r="E9" s="32" t="n">
        <v>103.2</v>
      </c>
      <c r="F9" s="32" t="n">
        <v>0.4</v>
      </c>
      <c r="G9" s="32" t="n">
        <v>2.1</v>
      </c>
      <c r="H9" s="32" t="n">
        <v>103</v>
      </c>
      <c r="I9" s="32" t="n">
        <v>0.4</v>
      </c>
      <c r="J9" s="32" t="n">
        <v>2.2</v>
      </c>
      <c r="K9" s="32" t="n">
        <v>101.8</v>
      </c>
      <c r="L9" s="32" t="n">
        <v>0.5</v>
      </c>
      <c r="M9" s="32" t="n">
        <v>2.2</v>
      </c>
      <c r="N9" s="16"/>
      <c r="O9" s="17"/>
      <c r="P9" s="31" t="s">
        <v>16</v>
      </c>
      <c r="Q9" s="21"/>
      <c r="R9" s="32" t="n">
        <v>101.5</v>
      </c>
      <c r="S9" s="32" t="n">
        <v>2</v>
      </c>
      <c r="T9" s="32" t="n">
        <v>3.9</v>
      </c>
      <c r="U9" s="33" t="n">
        <v>105.2</v>
      </c>
      <c r="V9" s="33" t="n">
        <v>5.9</v>
      </c>
      <c r="W9" s="33" t="n">
        <v>3.4</v>
      </c>
      <c r="X9" s="34" t="n">
        <v>104.5</v>
      </c>
      <c r="Y9" s="34" t="n">
        <v>6.8</v>
      </c>
      <c r="Z9" s="34" t="n">
        <v>2.7</v>
      </c>
    </row>
    <row r="10" s="10" customFormat="true" ht="18" hidden="false" customHeight="true" outlineLevel="0" collapsed="false">
      <c r="A10" s="16"/>
      <c r="B10" s="31" t="s">
        <v>17</v>
      </c>
      <c r="C10" s="17"/>
      <c r="D10" s="17"/>
      <c r="E10" s="32" t="n">
        <v>104.2</v>
      </c>
      <c r="F10" s="32" t="n">
        <v>0.5</v>
      </c>
      <c r="G10" s="32" t="n">
        <v>2.8</v>
      </c>
      <c r="H10" s="32" t="n">
        <v>104.2</v>
      </c>
      <c r="I10" s="32" t="n">
        <v>0.5</v>
      </c>
      <c r="J10" s="32" t="n">
        <v>2.8</v>
      </c>
      <c r="K10" s="32" t="n">
        <v>103.2</v>
      </c>
      <c r="L10" s="32" t="n">
        <v>0.5</v>
      </c>
      <c r="M10" s="32" t="n">
        <v>3</v>
      </c>
      <c r="N10" s="16"/>
      <c r="O10" s="17"/>
      <c r="P10" s="17"/>
      <c r="Q10" s="35" t="s">
        <v>18</v>
      </c>
      <c r="R10" s="32" t="n">
        <v>115</v>
      </c>
      <c r="S10" s="32" t="n">
        <v>2.9</v>
      </c>
      <c r="T10" s="32" t="n">
        <v>12.2</v>
      </c>
      <c r="U10" s="33" t="n">
        <v>103.5</v>
      </c>
      <c r="V10" s="33" t="n">
        <v>0.1</v>
      </c>
      <c r="W10" s="33" t="n">
        <v>2.1</v>
      </c>
      <c r="X10" s="34" t="n">
        <v>92.9</v>
      </c>
      <c r="Y10" s="34" t="n">
        <v>-0.7</v>
      </c>
      <c r="Z10" s="34" t="n">
        <v>1.7</v>
      </c>
    </row>
    <row r="11" s="10" customFormat="true" ht="18" hidden="false" customHeight="true" outlineLevel="0" collapsed="false">
      <c r="A11" s="16"/>
      <c r="B11" s="31" t="s">
        <v>19</v>
      </c>
      <c r="C11" s="17"/>
      <c r="D11" s="17"/>
      <c r="E11" s="32" t="n">
        <v>103.8</v>
      </c>
      <c r="F11" s="32" t="n">
        <v>0.5</v>
      </c>
      <c r="G11" s="32" t="n">
        <v>2.6</v>
      </c>
      <c r="H11" s="32" t="n">
        <v>103.8</v>
      </c>
      <c r="I11" s="32" t="n">
        <v>0.5</v>
      </c>
      <c r="J11" s="32" t="n">
        <v>2.6</v>
      </c>
      <c r="K11" s="32" t="n">
        <v>102.9</v>
      </c>
      <c r="L11" s="32" t="n">
        <v>0.6</v>
      </c>
      <c r="M11" s="32" t="n">
        <v>2.8</v>
      </c>
      <c r="N11" s="16"/>
      <c r="O11" s="17"/>
      <c r="P11" s="17"/>
      <c r="Q11" s="35" t="s">
        <v>20</v>
      </c>
      <c r="R11" s="32" t="n">
        <v>101</v>
      </c>
      <c r="S11" s="32" t="n">
        <v>2</v>
      </c>
      <c r="T11" s="32" t="n">
        <v>3.6</v>
      </c>
      <c r="U11" s="33" t="n">
        <v>105.3</v>
      </c>
      <c r="V11" s="33" t="n">
        <v>6.2</v>
      </c>
      <c r="W11" s="33" t="n">
        <v>3.5</v>
      </c>
      <c r="X11" s="34" t="n">
        <v>104.7</v>
      </c>
      <c r="Y11" s="34" t="n">
        <v>6.9</v>
      </c>
      <c r="Z11" s="34" t="n">
        <v>2.8</v>
      </c>
    </row>
    <row r="12" s="10" customFormat="true" ht="18" hidden="false" customHeight="true" outlineLevel="0" collapsed="false">
      <c r="A12" s="16"/>
      <c r="B12" s="31" t="s">
        <v>21</v>
      </c>
      <c r="C12" s="17"/>
      <c r="D12" s="17"/>
      <c r="E12" s="32" t="n">
        <v>101.4</v>
      </c>
      <c r="F12" s="32" t="n">
        <v>0.4</v>
      </c>
      <c r="G12" s="32" t="n">
        <v>2</v>
      </c>
      <c r="H12" s="32" t="n">
        <v>100.7</v>
      </c>
      <c r="I12" s="32" t="n">
        <v>0.4</v>
      </c>
      <c r="J12" s="32" t="n">
        <v>2.1</v>
      </c>
      <c r="K12" s="32" t="n">
        <v>99.7</v>
      </c>
      <c r="L12" s="32" t="n">
        <v>0.5</v>
      </c>
      <c r="M12" s="32" t="n">
        <v>1.7</v>
      </c>
      <c r="N12" s="16"/>
      <c r="O12" s="17"/>
      <c r="P12" s="31" t="s">
        <v>22</v>
      </c>
      <c r="Q12" s="21"/>
      <c r="R12" s="32" t="n">
        <v>93.1</v>
      </c>
      <c r="S12" s="32" t="n">
        <v>1</v>
      </c>
      <c r="T12" s="32" t="n">
        <v>-3.1</v>
      </c>
      <c r="U12" s="33" t="n">
        <v>100.5</v>
      </c>
      <c r="V12" s="33" t="n">
        <v>0.1</v>
      </c>
      <c r="W12" s="33" t="n">
        <v>4</v>
      </c>
      <c r="X12" s="34" t="n">
        <v>95.2</v>
      </c>
      <c r="Y12" s="34" t="n">
        <v>-1</v>
      </c>
      <c r="Z12" s="34" t="n">
        <v>-0.3</v>
      </c>
    </row>
    <row r="13" s="10" customFormat="true" ht="18" hidden="false" customHeight="true" outlineLevel="0" collapsed="false">
      <c r="A13" s="27" t="s">
        <v>23</v>
      </c>
      <c r="B13" s="13"/>
      <c r="C13" s="13"/>
      <c r="D13" s="13"/>
      <c r="E13" s="28" t="n">
        <v>106.3</v>
      </c>
      <c r="F13" s="28" t="n">
        <v>-0.3</v>
      </c>
      <c r="G13" s="28" t="n">
        <v>5.1</v>
      </c>
      <c r="H13" s="28" t="n">
        <v>105.5</v>
      </c>
      <c r="I13" s="28" t="n">
        <v>0</v>
      </c>
      <c r="J13" s="28" t="n">
        <v>4.2</v>
      </c>
      <c r="K13" s="28" t="n">
        <v>103.4</v>
      </c>
      <c r="L13" s="28" t="n">
        <v>0</v>
      </c>
      <c r="M13" s="28" t="n">
        <v>3.8</v>
      </c>
      <c r="N13" s="16"/>
      <c r="O13" s="17"/>
      <c r="P13" s="17"/>
      <c r="Q13" s="35" t="s">
        <v>24</v>
      </c>
      <c r="R13" s="32" t="n">
        <v>88.8</v>
      </c>
      <c r="S13" s="32" t="n">
        <v>1.4</v>
      </c>
      <c r="T13" s="32" t="n">
        <v>-7.1</v>
      </c>
      <c r="U13" s="33" t="n">
        <v>98.4</v>
      </c>
      <c r="V13" s="33" t="n">
        <v>0.1</v>
      </c>
      <c r="W13" s="33" t="n">
        <v>3.5</v>
      </c>
      <c r="X13" s="34" t="n">
        <v>93.4</v>
      </c>
      <c r="Y13" s="34" t="n">
        <v>-1.5</v>
      </c>
      <c r="Z13" s="34" t="n">
        <v>-2.8</v>
      </c>
    </row>
    <row r="14" s="10" customFormat="true" ht="18" hidden="false" customHeight="true" outlineLevel="0" collapsed="false">
      <c r="A14" s="16"/>
      <c r="B14" s="31" t="s">
        <v>25</v>
      </c>
      <c r="C14" s="21"/>
      <c r="D14" s="17"/>
      <c r="E14" s="36" t="n">
        <v>105.1</v>
      </c>
      <c r="F14" s="36" t="n">
        <v>-0.3</v>
      </c>
      <c r="G14" s="36" t="n">
        <v>4.6</v>
      </c>
      <c r="H14" s="36" t="n">
        <v>104.4</v>
      </c>
      <c r="I14" s="36" t="n">
        <v>0.1</v>
      </c>
      <c r="J14" s="36" t="n">
        <v>3.8</v>
      </c>
      <c r="K14" s="36" t="n">
        <v>102.5</v>
      </c>
      <c r="L14" s="36" t="n">
        <v>0.2</v>
      </c>
      <c r="M14" s="36" t="n">
        <v>3.5</v>
      </c>
      <c r="N14" s="16"/>
      <c r="O14" s="17"/>
      <c r="P14" s="17"/>
      <c r="Q14" s="35" t="s">
        <v>26</v>
      </c>
      <c r="R14" s="32" t="n">
        <v>100.6</v>
      </c>
      <c r="S14" s="32" t="n">
        <v>0.4</v>
      </c>
      <c r="T14" s="32" t="n">
        <v>3.8</v>
      </c>
      <c r="U14" s="33" t="n">
        <v>105.2</v>
      </c>
      <c r="V14" s="33" t="n">
        <v>0</v>
      </c>
      <c r="W14" s="33" t="n">
        <v>5.1</v>
      </c>
      <c r="X14" s="34" t="n">
        <v>100.1</v>
      </c>
      <c r="Y14" s="34" t="n">
        <v>0.2</v>
      </c>
      <c r="Z14" s="34" t="n">
        <v>6.8</v>
      </c>
    </row>
    <row r="15" s="10" customFormat="true" ht="18" hidden="false" customHeight="true" outlineLevel="0" collapsed="false">
      <c r="A15" s="16"/>
      <c r="B15" s="17"/>
      <c r="C15" s="31" t="s">
        <v>27</v>
      </c>
      <c r="D15" s="17"/>
      <c r="E15" s="32" t="n">
        <v>112.6</v>
      </c>
      <c r="F15" s="32" t="n">
        <v>-0.2</v>
      </c>
      <c r="G15" s="32" t="n">
        <v>7.5</v>
      </c>
      <c r="H15" s="32" t="n">
        <v>111.6</v>
      </c>
      <c r="I15" s="32" t="n">
        <v>-0.5</v>
      </c>
      <c r="J15" s="32" t="n">
        <v>6.3</v>
      </c>
      <c r="K15" s="32" t="n">
        <v>108.2</v>
      </c>
      <c r="L15" s="32" t="n">
        <v>-1</v>
      </c>
      <c r="M15" s="32" t="n">
        <v>5.2</v>
      </c>
      <c r="N15" s="16"/>
      <c r="O15" s="17"/>
      <c r="P15" s="31" t="s">
        <v>28</v>
      </c>
      <c r="Q15" s="21"/>
      <c r="R15" s="32" t="n">
        <v>102</v>
      </c>
      <c r="S15" s="32" t="n">
        <v>0</v>
      </c>
      <c r="T15" s="32" t="n">
        <v>8.7</v>
      </c>
      <c r="U15" s="33" t="n">
        <v>101.9</v>
      </c>
      <c r="V15" s="33" t="n">
        <v>0.4</v>
      </c>
      <c r="W15" s="33" t="n">
        <v>4.6</v>
      </c>
      <c r="X15" s="34" t="n">
        <v>99.1</v>
      </c>
      <c r="Y15" s="34" t="n">
        <v>-1.1</v>
      </c>
      <c r="Z15" s="34" t="n">
        <v>0.3</v>
      </c>
    </row>
    <row r="16" s="10" customFormat="true" ht="18" hidden="false" customHeight="true" outlineLevel="0" collapsed="false">
      <c r="A16" s="16"/>
      <c r="B16" s="17"/>
      <c r="C16" s="31" t="s">
        <v>29</v>
      </c>
      <c r="D16" s="17"/>
      <c r="E16" s="32" t="n">
        <v>95.4</v>
      </c>
      <c r="F16" s="32" t="n">
        <v>-3.1</v>
      </c>
      <c r="G16" s="32" t="n">
        <v>-2.6</v>
      </c>
      <c r="H16" s="32" t="n">
        <v>99</v>
      </c>
      <c r="I16" s="32" t="n">
        <v>-0.1</v>
      </c>
      <c r="J16" s="32" t="n">
        <v>-0.4</v>
      </c>
      <c r="K16" s="32" t="n">
        <v>96.5</v>
      </c>
      <c r="L16" s="32" t="n">
        <v>-0.4</v>
      </c>
      <c r="M16" s="32" t="n">
        <v>-0.9</v>
      </c>
      <c r="N16" s="16"/>
      <c r="O16" s="17"/>
      <c r="P16" s="35" t="s">
        <v>30</v>
      </c>
      <c r="R16" s="32" t="n">
        <v>102.9</v>
      </c>
      <c r="S16" s="32" t="n">
        <v>9.4</v>
      </c>
      <c r="T16" s="32" t="n">
        <v>7.2</v>
      </c>
      <c r="U16" s="33" t="n">
        <v>101.2</v>
      </c>
      <c r="V16" s="33" t="n">
        <v>4.5</v>
      </c>
      <c r="W16" s="33" t="n">
        <v>3.1</v>
      </c>
      <c r="X16" s="34" t="n">
        <v>105.3</v>
      </c>
      <c r="Y16" s="34" t="n">
        <v>4.9</v>
      </c>
      <c r="Z16" s="34" t="n">
        <v>8</v>
      </c>
    </row>
    <row r="17" s="10" customFormat="true" ht="18" hidden="false" customHeight="true" outlineLevel="0" collapsed="false">
      <c r="A17" s="16"/>
      <c r="B17" s="17"/>
      <c r="C17" s="31" t="s">
        <v>31</v>
      </c>
      <c r="D17" s="17"/>
      <c r="E17" s="32" t="n">
        <v>115.8</v>
      </c>
      <c r="F17" s="32" t="n">
        <v>-1.9</v>
      </c>
      <c r="G17" s="32" t="n">
        <v>3.2</v>
      </c>
      <c r="H17" s="32" t="n">
        <v>115.4</v>
      </c>
      <c r="I17" s="32" t="n">
        <v>-0.9</v>
      </c>
      <c r="J17" s="32" t="n">
        <v>6.4</v>
      </c>
      <c r="K17" s="32" t="n">
        <v>111.4</v>
      </c>
      <c r="L17" s="32" t="n">
        <v>-0.5</v>
      </c>
      <c r="M17" s="32" t="n">
        <v>6.2</v>
      </c>
      <c r="N17" s="16"/>
      <c r="O17" s="17"/>
      <c r="P17" s="37" t="s">
        <v>32</v>
      </c>
      <c r="R17" s="32" t="n">
        <v>105.1</v>
      </c>
      <c r="S17" s="32" t="n">
        <v>0</v>
      </c>
      <c r="T17" s="32" t="n">
        <v>2.3</v>
      </c>
      <c r="U17" s="33" t="n">
        <v>105.2</v>
      </c>
      <c r="V17" s="33" t="n">
        <v>0.1</v>
      </c>
      <c r="W17" s="33" t="n">
        <v>3.9</v>
      </c>
      <c r="X17" s="34" t="n">
        <v>103.6</v>
      </c>
      <c r="Y17" s="34" t="n">
        <v>0.1</v>
      </c>
      <c r="Z17" s="34" t="n">
        <v>3.3</v>
      </c>
    </row>
    <row r="18" s="10" customFormat="true" ht="18" hidden="false" customHeight="true" outlineLevel="0" collapsed="false">
      <c r="A18" s="16"/>
      <c r="B18" s="17"/>
      <c r="C18" s="17"/>
      <c r="D18" s="31" t="s">
        <v>33</v>
      </c>
      <c r="E18" s="32" t="n">
        <v>118.8</v>
      </c>
      <c r="F18" s="32" t="n">
        <v>-3.2</v>
      </c>
      <c r="G18" s="32" t="n">
        <v>2.3</v>
      </c>
      <c r="H18" s="32" t="n">
        <v>117.2</v>
      </c>
      <c r="I18" s="32" t="n">
        <v>-1.5</v>
      </c>
      <c r="J18" s="32" t="n">
        <v>6.4</v>
      </c>
      <c r="K18" s="32" t="n">
        <v>112.6</v>
      </c>
      <c r="L18" s="32" t="n">
        <v>-1.2</v>
      </c>
      <c r="M18" s="32" t="n">
        <v>6.7</v>
      </c>
      <c r="N18" s="27" t="s">
        <v>34</v>
      </c>
      <c r="O18" s="13"/>
      <c r="P18" s="13"/>
      <c r="Q18" s="14"/>
      <c r="R18" s="28" t="n">
        <v>100.5</v>
      </c>
      <c r="S18" s="28" t="n">
        <v>-0.3</v>
      </c>
      <c r="T18" s="28" t="n">
        <v>1.3</v>
      </c>
      <c r="U18" s="29" t="n">
        <v>99.3</v>
      </c>
      <c r="V18" s="29" t="n">
        <v>0.1</v>
      </c>
      <c r="W18" s="29" t="n">
        <v>1.7</v>
      </c>
      <c r="X18" s="30" t="n">
        <v>99.9</v>
      </c>
      <c r="Y18" s="30" t="n">
        <v>0.2</v>
      </c>
      <c r="Z18" s="30" t="n">
        <v>2.2</v>
      </c>
    </row>
    <row r="19" s="10" customFormat="true" ht="18" hidden="false" customHeight="true" outlineLevel="0" collapsed="false">
      <c r="A19" s="16"/>
      <c r="B19" s="17"/>
      <c r="C19" s="31" t="s">
        <v>35</v>
      </c>
      <c r="D19" s="17"/>
      <c r="E19" s="32" t="n">
        <v>111.5</v>
      </c>
      <c r="F19" s="32" t="n">
        <v>2.4</v>
      </c>
      <c r="G19" s="32" t="n">
        <v>16.3</v>
      </c>
      <c r="H19" s="32" t="n">
        <v>111.3</v>
      </c>
      <c r="I19" s="32" t="n">
        <v>0.4</v>
      </c>
      <c r="J19" s="32" t="n">
        <v>8</v>
      </c>
      <c r="K19" s="32" t="n">
        <v>111.2</v>
      </c>
      <c r="L19" s="32" t="n">
        <v>0.5</v>
      </c>
      <c r="M19" s="32" t="n">
        <v>8.2</v>
      </c>
      <c r="N19" s="16"/>
      <c r="O19" s="17"/>
      <c r="P19" s="31" t="s">
        <v>36</v>
      </c>
      <c r="Q19" s="21"/>
      <c r="R19" s="32" t="n">
        <v>99</v>
      </c>
      <c r="S19" s="32" t="n">
        <v>-1.2</v>
      </c>
      <c r="T19" s="32" t="n">
        <v>2.1</v>
      </c>
      <c r="U19" s="33" t="n">
        <v>96.7</v>
      </c>
      <c r="V19" s="33" t="n">
        <v>0.1</v>
      </c>
      <c r="W19" s="33" t="n">
        <v>2.7</v>
      </c>
      <c r="X19" s="34" t="n">
        <v>96.7</v>
      </c>
      <c r="Y19" s="34" t="n">
        <v>0.2</v>
      </c>
      <c r="Z19" s="34" t="n">
        <v>3.5</v>
      </c>
    </row>
    <row r="20" s="10" customFormat="true" ht="18" hidden="false" customHeight="true" outlineLevel="0" collapsed="false">
      <c r="A20" s="16"/>
      <c r="B20" s="17"/>
      <c r="C20" s="31" t="s">
        <v>37</v>
      </c>
      <c r="D20" s="17"/>
      <c r="E20" s="32" t="n">
        <v>99.8</v>
      </c>
      <c r="F20" s="32" t="n">
        <v>-1.2</v>
      </c>
      <c r="G20" s="32" t="n">
        <v>4.3</v>
      </c>
      <c r="H20" s="32" t="n">
        <v>103.7</v>
      </c>
      <c r="I20" s="32" t="n">
        <v>0.1</v>
      </c>
      <c r="J20" s="32" t="n">
        <v>2</v>
      </c>
      <c r="K20" s="32" t="n">
        <v>99.6</v>
      </c>
      <c r="L20" s="32" t="n">
        <v>-0.7</v>
      </c>
      <c r="M20" s="32" t="n">
        <v>0.7</v>
      </c>
      <c r="N20" s="16"/>
      <c r="O20" s="17"/>
      <c r="P20" s="31" t="s">
        <v>38</v>
      </c>
      <c r="Q20" s="21"/>
      <c r="R20" s="32" t="n">
        <v>100.8</v>
      </c>
      <c r="S20" s="32" t="n">
        <v>0.1</v>
      </c>
      <c r="T20" s="32" t="n">
        <v>0.9</v>
      </c>
      <c r="U20" s="33" t="n">
        <v>97.8</v>
      </c>
      <c r="V20" s="33" t="n">
        <v>0.2</v>
      </c>
      <c r="W20" s="33" t="n">
        <v>2.2</v>
      </c>
      <c r="X20" s="34" t="n">
        <v>99</v>
      </c>
      <c r="Y20" s="34" t="n">
        <v>0.6</v>
      </c>
      <c r="Z20" s="34" t="n">
        <v>3.4</v>
      </c>
    </row>
    <row r="21" s="10" customFormat="true" ht="18" hidden="false" customHeight="true" outlineLevel="0" collapsed="false">
      <c r="A21" s="16"/>
      <c r="B21" s="17"/>
      <c r="C21" s="31" t="s">
        <v>39</v>
      </c>
      <c r="D21" s="17"/>
      <c r="E21" s="32" t="n">
        <v>97.8</v>
      </c>
      <c r="F21" s="32" t="n">
        <v>2.4</v>
      </c>
      <c r="G21" s="32" t="n">
        <v>6.8</v>
      </c>
      <c r="H21" s="32" t="n">
        <v>102.2</v>
      </c>
      <c r="I21" s="32" t="n">
        <v>0</v>
      </c>
      <c r="J21" s="32" t="n">
        <v>3.8</v>
      </c>
      <c r="K21" s="32" t="n">
        <v>98.9</v>
      </c>
      <c r="L21" s="32" t="n">
        <v>-1</v>
      </c>
      <c r="M21" s="32" t="n">
        <v>2.2</v>
      </c>
      <c r="N21" s="16"/>
      <c r="O21" s="17"/>
      <c r="P21" s="31" t="s">
        <v>40</v>
      </c>
      <c r="Q21" s="21"/>
      <c r="R21" s="32" t="n">
        <v>101.2</v>
      </c>
      <c r="S21" s="32" t="n">
        <v>0</v>
      </c>
      <c r="T21" s="32" t="n">
        <v>0.9</v>
      </c>
      <c r="U21" s="33" t="n">
        <v>101.3</v>
      </c>
      <c r="V21" s="33" t="n">
        <v>0</v>
      </c>
      <c r="W21" s="33" t="n">
        <v>1</v>
      </c>
      <c r="X21" s="34" t="n">
        <v>101.7</v>
      </c>
      <c r="Y21" s="34" t="n">
        <v>0</v>
      </c>
      <c r="Z21" s="34" t="n">
        <v>1.2</v>
      </c>
    </row>
    <row r="22" s="10" customFormat="true" ht="18" hidden="false" customHeight="true" outlineLevel="0" collapsed="false">
      <c r="A22" s="16"/>
      <c r="B22" s="17"/>
      <c r="C22" s="17"/>
      <c r="D22" s="31" t="s">
        <v>41</v>
      </c>
      <c r="E22" s="32" t="n">
        <v>99</v>
      </c>
      <c r="F22" s="32" t="n">
        <v>3.6</v>
      </c>
      <c r="G22" s="32" t="n">
        <v>9.9</v>
      </c>
      <c r="H22" s="32" t="n">
        <v>102.3</v>
      </c>
      <c r="I22" s="32" t="n">
        <v>-0.1</v>
      </c>
      <c r="J22" s="32" t="n">
        <v>4.1</v>
      </c>
      <c r="K22" s="32" t="n">
        <v>100</v>
      </c>
      <c r="L22" s="32" t="n">
        <v>-1.4</v>
      </c>
      <c r="M22" s="32" t="n">
        <v>2.5</v>
      </c>
      <c r="N22" s="27" t="s">
        <v>42</v>
      </c>
      <c r="O22" s="13"/>
      <c r="P22" s="13"/>
      <c r="Q22" s="14"/>
      <c r="R22" s="28" t="n">
        <v>105</v>
      </c>
      <c r="S22" s="28" t="n">
        <v>1.9</v>
      </c>
      <c r="T22" s="28" t="n">
        <v>0.4</v>
      </c>
      <c r="U22" s="29" t="n">
        <v>103.7</v>
      </c>
      <c r="V22" s="29" t="n">
        <v>0.8</v>
      </c>
      <c r="W22" s="29" t="n">
        <v>0.2</v>
      </c>
      <c r="X22" s="30" t="n">
        <v>103</v>
      </c>
      <c r="Y22" s="30" t="n">
        <v>0.8</v>
      </c>
      <c r="Z22" s="30" t="n">
        <v>1.4</v>
      </c>
    </row>
    <row r="23" s="10" customFormat="true" ht="18" hidden="false" customHeight="true" outlineLevel="0" collapsed="false">
      <c r="A23" s="16"/>
      <c r="B23" s="17"/>
      <c r="C23" s="31" t="s">
        <v>43</v>
      </c>
      <c r="D23" s="17"/>
      <c r="E23" s="32" t="n">
        <v>128.4</v>
      </c>
      <c r="F23" s="32" t="n">
        <v>-1.8</v>
      </c>
      <c r="G23" s="32" t="n">
        <v>10.6</v>
      </c>
      <c r="H23" s="32" t="n">
        <v>121.1</v>
      </c>
      <c r="I23" s="32" t="n">
        <v>0.3</v>
      </c>
      <c r="J23" s="32" t="n">
        <v>9.7</v>
      </c>
      <c r="K23" s="32" t="n">
        <v>120.1</v>
      </c>
      <c r="L23" s="32" t="n">
        <v>0.5</v>
      </c>
      <c r="M23" s="32" t="n">
        <v>8.7</v>
      </c>
      <c r="N23" s="16"/>
      <c r="O23" s="17"/>
      <c r="P23" s="31" t="s">
        <v>44</v>
      </c>
      <c r="Q23" s="21"/>
      <c r="R23" s="32" t="n">
        <v>112.2</v>
      </c>
      <c r="S23" s="32" t="n">
        <v>3.8</v>
      </c>
      <c r="T23" s="32" t="n">
        <v>7.6</v>
      </c>
      <c r="U23" s="33" t="n">
        <v>109.3</v>
      </c>
      <c r="V23" s="33" t="n">
        <v>1.3</v>
      </c>
      <c r="W23" s="33" t="n">
        <v>7.5</v>
      </c>
      <c r="X23" s="34" t="n">
        <v>107.6</v>
      </c>
      <c r="Y23" s="34" t="n">
        <v>1.6</v>
      </c>
      <c r="Z23" s="34" t="n">
        <v>5.8</v>
      </c>
    </row>
    <row r="24" s="10" customFormat="true" ht="18" hidden="false" customHeight="true" outlineLevel="0" collapsed="false">
      <c r="A24" s="16"/>
      <c r="B24" s="17"/>
      <c r="C24" s="17"/>
      <c r="D24" s="31" t="s">
        <v>45</v>
      </c>
      <c r="E24" s="32" t="n">
        <v>129.5</v>
      </c>
      <c r="F24" s="32" t="n">
        <v>-1.8</v>
      </c>
      <c r="G24" s="32" t="n">
        <v>10.7</v>
      </c>
      <c r="H24" s="32" t="n">
        <v>121.5</v>
      </c>
      <c r="I24" s="32" t="n">
        <v>0.2</v>
      </c>
      <c r="J24" s="32" t="n">
        <v>9.8</v>
      </c>
      <c r="K24" s="32" t="n">
        <v>120.7</v>
      </c>
      <c r="L24" s="32" t="n">
        <v>0.1</v>
      </c>
      <c r="M24" s="32" t="n">
        <v>8.6</v>
      </c>
      <c r="N24" s="16"/>
      <c r="O24" s="17"/>
      <c r="P24" s="31" t="s">
        <v>46</v>
      </c>
      <c r="Q24" s="21"/>
      <c r="R24" s="32" t="n">
        <v>106.8</v>
      </c>
      <c r="S24" s="32" t="n">
        <v>2.5</v>
      </c>
      <c r="T24" s="32" t="n">
        <v>-0.4</v>
      </c>
      <c r="U24" s="33" t="n">
        <v>104.7</v>
      </c>
      <c r="V24" s="33" t="n">
        <v>1.2</v>
      </c>
      <c r="W24" s="33" t="n">
        <v>-1.7</v>
      </c>
      <c r="X24" s="34" t="n">
        <v>103.7</v>
      </c>
      <c r="Y24" s="34" t="n">
        <v>1</v>
      </c>
      <c r="Z24" s="34" t="n">
        <v>-1.3</v>
      </c>
    </row>
    <row r="25" s="10" customFormat="true" ht="18" hidden="false" customHeight="true" outlineLevel="0" collapsed="false">
      <c r="A25" s="16"/>
      <c r="B25" s="17"/>
      <c r="C25" s="31" t="s">
        <v>47</v>
      </c>
      <c r="D25" s="17"/>
      <c r="E25" s="32" t="n">
        <v>98.3</v>
      </c>
      <c r="F25" s="32" t="n">
        <v>0.1</v>
      </c>
      <c r="G25" s="32" t="n">
        <v>0.7</v>
      </c>
      <c r="H25" s="32" t="n">
        <v>100.5</v>
      </c>
      <c r="I25" s="32" t="n">
        <v>-0.3</v>
      </c>
      <c r="J25" s="32" t="n">
        <v>1.4</v>
      </c>
      <c r="K25" s="32" t="n">
        <v>97.4</v>
      </c>
      <c r="L25" s="32" t="n">
        <v>-1.4</v>
      </c>
      <c r="M25" s="32" t="n">
        <v>0.5</v>
      </c>
      <c r="N25" s="16"/>
      <c r="O25" s="17"/>
      <c r="P25" s="31" t="s">
        <v>48</v>
      </c>
      <c r="Q25" s="21"/>
      <c r="R25" s="32" t="n">
        <v>97.9</v>
      </c>
      <c r="S25" s="32" t="n">
        <v>-0.3</v>
      </c>
      <c r="T25" s="32" t="n">
        <v>0.4</v>
      </c>
      <c r="U25" s="33" t="n">
        <v>98.6</v>
      </c>
      <c r="V25" s="33" t="n">
        <v>-0.3</v>
      </c>
      <c r="W25" s="33" t="n">
        <v>0.5</v>
      </c>
      <c r="X25" s="34" t="n">
        <v>97.9</v>
      </c>
      <c r="Y25" s="34" t="n">
        <v>-0.2</v>
      </c>
      <c r="Z25" s="34" t="n">
        <v>0.3</v>
      </c>
    </row>
    <row r="26" s="10" customFormat="true" ht="18" hidden="false" customHeight="true" outlineLevel="0" collapsed="false">
      <c r="A26" s="16"/>
      <c r="B26" s="17"/>
      <c r="C26" s="31" t="s">
        <v>49</v>
      </c>
      <c r="D26" s="17"/>
      <c r="E26" s="32" t="n">
        <v>108.8</v>
      </c>
      <c r="F26" s="32" t="n">
        <v>1.9</v>
      </c>
      <c r="G26" s="32" t="n">
        <v>8</v>
      </c>
      <c r="H26" s="32" t="n">
        <v>105.5</v>
      </c>
      <c r="I26" s="32" t="n">
        <v>0.2</v>
      </c>
      <c r="J26" s="32" t="n">
        <v>6.4</v>
      </c>
      <c r="K26" s="32" t="n">
        <v>103.4</v>
      </c>
      <c r="L26" s="32" t="n">
        <v>0.3</v>
      </c>
      <c r="M26" s="32" t="n">
        <v>5.5</v>
      </c>
      <c r="N26" s="27" t="s">
        <v>50</v>
      </c>
      <c r="O26" s="13"/>
      <c r="P26" s="13"/>
      <c r="Q26" s="14"/>
      <c r="R26" s="28" t="n">
        <v>101.3</v>
      </c>
      <c r="S26" s="28" t="n">
        <v>0</v>
      </c>
      <c r="T26" s="28" t="n">
        <v>1.5</v>
      </c>
      <c r="U26" s="29" t="n">
        <v>101.5</v>
      </c>
      <c r="V26" s="29" t="n">
        <v>0.2</v>
      </c>
      <c r="W26" s="29" t="n">
        <v>2.2</v>
      </c>
      <c r="X26" s="30" t="n">
        <v>103.4</v>
      </c>
      <c r="Y26" s="30" t="n">
        <v>0</v>
      </c>
      <c r="Z26" s="30" t="n">
        <v>2.2</v>
      </c>
    </row>
    <row r="27" s="10" customFormat="true" ht="18" hidden="false" customHeight="true" outlineLevel="0" collapsed="false">
      <c r="A27" s="16"/>
      <c r="B27" s="17"/>
      <c r="C27" s="31" t="s">
        <v>51</v>
      </c>
      <c r="D27" s="17"/>
      <c r="E27" s="32" t="n">
        <v>118.6</v>
      </c>
      <c r="F27" s="32" t="n">
        <v>0.6</v>
      </c>
      <c r="G27" s="32" t="n">
        <v>9.1</v>
      </c>
      <c r="H27" s="32" t="n">
        <v>107.6</v>
      </c>
      <c r="I27" s="32" t="n">
        <v>0.6</v>
      </c>
      <c r="J27" s="32" t="n">
        <v>5.3</v>
      </c>
      <c r="K27" s="32" t="n">
        <v>104.8</v>
      </c>
      <c r="L27" s="32" t="n">
        <v>1.5</v>
      </c>
      <c r="M27" s="32" t="n">
        <v>5.3</v>
      </c>
      <c r="N27" s="16"/>
      <c r="O27" s="17"/>
      <c r="P27" s="31" t="s">
        <v>52</v>
      </c>
      <c r="Q27" s="21"/>
      <c r="R27" s="32" t="n">
        <v>100.8</v>
      </c>
      <c r="S27" s="32" t="n">
        <v>0</v>
      </c>
      <c r="T27" s="32" t="n">
        <v>2.1</v>
      </c>
      <c r="U27" s="33" t="n">
        <v>99.4</v>
      </c>
      <c r="V27" s="33" t="n">
        <v>0</v>
      </c>
      <c r="W27" s="33" t="n">
        <v>1.7</v>
      </c>
      <c r="X27" s="34" t="n">
        <v>101.5</v>
      </c>
      <c r="Y27" s="34" t="n">
        <v>0</v>
      </c>
      <c r="Z27" s="34" t="n">
        <v>1.7</v>
      </c>
    </row>
    <row r="28" s="10" customFormat="true" ht="18" hidden="false" customHeight="true" outlineLevel="0" collapsed="false">
      <c r="A28" s="16"/>
      <c r="B28" s="17"/>
      <c r="C28" s="31" t="s">
        <v>53</v>
      </c>
      <c r="D28" s="17"/>
      <c r="E28" s="32" t="n">
        <v>102</v>
      </c>
      <c r="F28" s="32" t="n">
        <v>1.2</v>
      </c>
      <c r="G28" s="32" t="n">
        <v>2.1</v>
      </c>
      <c r="H28" s="32" t="n">
        <v>98.5</v>
      </c>
      <c r="I28" s="32" t="n">
        <v>-0.1</v>
      </c>
      <c r="J28" s="32" t="n">
        <v>1.6</v>
      </c>
      <c r="K28" s="32" t="n">
        <v>94.9</v>
      </c>
      <c r="L28" s="32" t="n">
        <v>-0.4</v>
      </c>
      <c r="M28" s="32" t="n">
        <v>0.5</v>
      </c>
      <c r="N28" s="16"/>
      <c r="O28" s="17"/>
      <c r="P28" s="31" t="s">
        <v>54</v>
      </c>
      <c r="Q28" s="21"/>
      <c r="R28" s="32" t="n">
        <v>107.2</v>
      </c>
      <c r="S28" s="32" t="n">
        <v>0</v>
      </c>
      <c r="T28" s="32" t="n">
        <v>2.1</v>
      </c>
      <c r="U28" s="33" t="n">
        <v>108.3</v>
      </c>
      <c r="V28" s="33" t="n">
        <v>0</v>
      </c>
      <c r="W28" s="33" t="n">
        <v>1.7</v>
      </c>
      <c r="X28" s="34" t="n">
        <v>107.2</v>
      </c>
      <c r="Y28" s="34" t="n">
        <v>0</v>
      </c>
      <c r="Z28" s="34" t="n">
        <v>2.1</v>
      </c>
    </row>
    <row r="29" s="10" customFormat="true" ht="18" hidden="false" customHeight="true" outlineLevel="0" collapsed="false">
      <c r="A29" s="16"/>
      <c r="B29" s="17"/>
      <c r="C29" s="31" t="s">
        <v>55</v>
      </c>
      <c r="D29" s="17"/>
      <c r="E29" s="32" t="n">
        <v>102.1</v>
      </c>
      <c r="F29" s="32" t="n">
        <v>0</v>
      </c>
      <c r="G29" s="32" t="n">
        <v>2.9</v>
      </c>
      <c r="H29" s="32" t="n">
        <v>98.6</v>
      </c>
      <c r="I29" s="32" t="n">
        <v>-0.3</v>
      </c>
      <c r="J29" s="32" t="n">
        <v>2.2</v>
      </c>
      <c r="K29" s="32" t="n">
        <v>94.7</v>
      </c>
      <c r="L29" s="32" t="n">
        <v>-0.2</v>
      </c>
      <c r="M29" s="32" t="n">
        <v>2.4</v>
      </c>
      <c r="N29" s="16"/>
      <c r="O29" s="17"/>
      <c r="P29" s="31" t="s">
        <v>56</v>
      </c>
      <c r="Q29" s="21"/>
      <c r="R29" s="32" t="n">
        <v>102.1</v>
      </c>
      <c r="S29" s="32" t="n">
        <v>0</v>
      </c>
      <c r="T29" s="32" t="n">
        <v>-1.9</v>
      </c>
      <c r="U29" s="33" t="n">
        <v>105.6</v>
      </c>
      <c r="V29" s="33" t="n">
        <v>0.5</v>
      </c>
      <c r="W29" s="33" t="n">
        <v>3.3</v>
      </c>
      <c r="X29" s="34" t="n">
        <v>106.9</v>
      </c>
      <c r="Y29" s="34" t="n">
        <v>0</v>
      </c>
      <c r="Z29" s="34" t="n">
        <v>3</v>
      </c>
    </row>
    <row r="30" s="10" customFormat="true" ht="18" hidden="false" customHeight="true" outlineLevel="0" collapsed="false">
      <c r="A30" s="16"/>
      <c r="B30" s="17"/>
      <c r="C30" s="31" t="s">
        <v>57</v>
      </c>
      <c r="D30" s="17"/>
      <c r="E30" s="38" t="n">
        <v>101.8</v>
      </c>
      <c r="F30" s="38" t="n">
        <v>-2.7</v>
      </c>
      <c r="G30" s="38" t="n">
        <v>0.4</v>
      </c>
      <c r="H30" s="38" t="n">
        <v>104.5</v>
      </c>
      <c r="I30" s="38" t="n">
        <v>0.1</v>
      </c>
      <c r="J30" s="38" t="n">
        <v>3.4</v>
      </c>
      <c r="K30" s="38" t="n">
        <v>104.4</v>
      </c>
      <c r="L30" s="38" t="n">
        <v>0</v>
      </c>
      <c r="M30" s="38" t="n">
        <v>3.5</v>
      </c>
      <c r="N30" s="27" t="s">
        <v>58</v>
      </c>
      <c r="O30" s="13"/>
      <c r="P30" s="13"/>
      <c r="Q30" s="14"/>
      <c r="R30" s="28" t="n">
        <v>96.9</v>
      </c>
      <c r="S30" s="28" t="n">
        <v>0.4</v>
      </c>
      <c r="T30" s="28" t="n">
        <v>2.1</v>
      </c>
      <c r="U30" s="29" t="n">
        <v>97.7</v>
      </c>
      <c r="V30" s="29" t="n">
        <v>0.9</v>
      </c>
      <c r="W30" s="29" t="n">
        <v>3.8</v>
      </c>
      <c r="X30" s="30" t="n">
        <v>97.7</v>
      </c>
      <c r="Y30" s="30" t="n">
        <v>1.3</v>
      </c>
      <c r="Z30" s="30" t="n">
        <v>3.8</v>
      </c>
    </row>
    <row r="31" s="10" customFormat="true" ht="18" hidden="false" customHeight="true" outlineLevel="0" collapsed="false">
      <c r="A31" s="27" t="s">
        <v>59</v>
      </c>
      <c r="B31" s="13"/>
      <c r="C31" s="13"/>
      <c r="D31" s="13"/>
      <c r="E31" s="28" t="n">
        <v>100.4</v>
      </c>
      <c r="F31" s="28" t="n">
        <v>-0.2</v>
      </c>
      <c r="G31" s="28" t="n">
        <v>0.9</v>
      </c>
      <c r="H31" s="28" t="n">
        <v>99.1</v>
      </c>
      <c r="I31" s="28" t="n">
        <v>0</v>
      </c>
      <c r="J31" s="28" t="n">
        <v>0.3</v>
      </c>
      <c r="K31" s="28" t="n">
        <v>98</v>
      </c>
      <c r="L31" s="28" t="n">
        <v>0</v>
      </c>
      <c r="M31" s="28" t="n">
        <v>0</v>
      </c>
      <c r="N31" s="16"/>
      <c r="O31" s="17"/>
      <c r="P31" s="31" t="s">
        <v>60</v>
      </c>
      <c r="Q31" s="21"/>
      <c r="R31" s="32" t="n">
        <v>74.4</v>
      </c>
      <c r="S31" s="32" t="n">
        <v>-0.7</v>
      </c>
      <c r="T31" s="32" t="n">
        <v>0.5</v>
      </c>
      <c r="U31" s="33" t="n">
        <v>63.1</v>
      </c>
      <c r="V31" s="33" t="n">
        <v>-0.1</v>
      </c>
      <c r="W31" s="33" t="n">
        <v>-1.3</v>
      </c>
      <c r="X31" s="34" t="n">
        <v>58</v>
      </c>
      <c r="Y31" s="34" t="n">
        <v>0.9</v>
      </c>
      <c r="Z31" s="34" t="n">
        <v>-1.7</v>
      </c>
    </row>
    <row r="32" s="10" customFormat="true" ht="18" hidden="false" customHeight="true" outlineLevel="0" collapsed="false">
      <c r="A32" s="16"/>
      <c r="B32" s="31" t="s">
        <v>61</v>
      </c>
      <c r="C32" s="17"/>
      <c r="D32" s="17"/>
      <c r="E32" s="32" t="n">
        <v>101.9</v>
      </c>
      <c r="F32" s="32" t="n">
        <v>0</v>
      </c>
      <c r="G32" s="32" t="n">
        <v>3</v>
      </c>
      <c r="H32" s="32" t="n">
        <v>100.8</v>
      </c>
      <c r="I32" s="32" t="n">
        <v>0</v>
      </c>
      <c r="J32" s="32" t="n">
        <v>1.7</v>
      </c>
      <c r="K32" s="32" t="n">
        <v>99.1</v>
      </c>
      <c r="L32" s="32" t="n">
        <v>0</v>
      </c>
      <c r="M32" s="32" t="n">
        <v>1.1</v>
      </c>
      <c r="N32" s="16"/>
      <c r="O32" s="17"/>
      <c r="P32" s="39" t="s">
        <v>62</v>
      </c>
      <c r="Q32" s="21"/>
      <c r="R32" s="32" t="n">
        <v>98.3</v>
      </c>
      <c r="S32" s="32" t="n">
        <v>2</v>
      </c>
      <c r="T32" s="32" t="n">
        <v>5.4</v>
      </c>
      <c r="U32" s="33" t="n">
        <v>104.2</v>
      </c>
      <c r="V32" s="33" t="n">
        <v>0.6</v>
      </c>
      <c r="W32" s="33" t="n">
        <v>5.5</v>
      </c>
      <c r="X32" s="34" t="n">
        <v>98.8</v>
      </c>
      <c r="Y32" s="34" t="n">
        <v>0.6</v>
      </c>
      <c r="Z32" s="34" t="n">
        <v>4.6</v>
      </c>
    </row>
    <row r="33" s="10" customFormat="true" ht="18" hidden="false" customHeight="true" outlineLevel="0" collapsed="false">
      <c r="A33" s="16"/>
      <c r="B33" s="17"/>
      <c r="C33" s="31" t="s">
        <v>63</v>
      </c>
      <c r="D33" s="17"/>
      <c r="E33" s="32" t="n">
        <v>99.2</v>
      </c>
      <c r="F33" s="32" t="n">
        <v>-0.2</v>
      </c>
      <c r="G33" s="32" t="n">
        <v>-0.4</v>
      </c>
      <c r="H33" s="32" t="n">
        <v>98.5</v>
      </c>
      <c r="I33" s="32" t="n">
        <v>0</v>
      </c>
      <c r="J33" s="32" t="n">
        <v>-0.3</v>
      </c>
      <c r="K33" s="32" t="n">
        <v>97.6</v>
      </c>
      <c r="L33" s="32" t="n">
        <v>0</v>
      </c>
      <c r="M33" s="32" t="n">
        <v>-0.4</v>
      </c>
      <c r="N33" s="16"/>
      <c r="O33" s="17"/>
      <c r="P33" s="39" t="s">
        <v>64</v>
      </c>
      <c r="Q33" s="21"/>
      <c r="R33" s="32" t="n">
        <v>104.5</v>
      </c>
      <c r="S33" s="32" t="n">
        <v>0</v>
      </c>
      <c r="T33" s="32" t="n">
        <v>3.4</v>
      </c>
      <c r="U33" s="33" t="n">
        <v>104.4</v>
      </c>
      <c r="V33" s="33" t="n">
        <v>0</v>
      </c>
      <c r="W33" s="33" t="n">
        <v>3.3</v>
      </c>
      <c r="X33" s="34" t="n">
        <v>104.7</v>
      </c>
      <c r="Y33" s="34" t="n">
        <v>0</v>
      </c>
      <c r="Z33" s="34" t="n">
        <v>3.4</v>
      </c>
    </row>
    <row r="34" s="10" customFormat="true" ht="18" hidden="false" customHeight="true" outlineLevel="0" collapsed="false">
      <c r="A34" s="16"/>
      <c r="B34" s="17"/>
      <c r="C34" s="17"/>
      <c r="D34" s="31" t="s">
        <v>65</v>
      </c>
      <c r="E34" s="32" t="n">
        <v>98.2</v>
      </c>
      <c r="F34" s="32" t="n">
        <v>-0.1</v>
      </c>
      <c r="G34" s="32" t="n">
        <v>-0.7</v>
      </c>
      <c r="H34" s="32" t="n">
        <v>98.1</v>
      </c>
      <c r="I34" s="32" t="n">
        <v>0</v>
      </c>
      <c r="J34" s="32" t="n">
        <v>-0.4</v>
      </c>
      <c r="K34" s="32" t="n">
        <v>97.9</v>
      </c>
      <c r="L34" s="32" t="n">
        <v>0</v>
      </c>
      <c r="M34" s="32" t="n">
        <v>-0.5</v>
      </c>
      <c r="N34" s="16"/>
      <c r="O34" s="17"/>
      <c r="P34" s="39" t="s">
        <v>66</v>
      </c>
      <c r="Q34" s="21"/>
      <c r="R34" s="32" t="n">
        <v>100.3</v>
      </c>
      <c r="S34" s="32" t="n">
        <v>0.1</v>
      </c>
      <c r="T34" s="32" t="n">
        <v>0.9</v>
      </c>
      <c r="U34" s="33" t="n">
        <v>103.5</v>
      </c>
      <c r="V34" s="33" t="n">
        <v>1.4</v>
      </c>
      <c r="W34" s="33" t="n">
        <v>4.2</v>
      </c>
      <c r="X34" s="34" t="n">
        <v>104.7</v>
      </c>
      <c r="Y34" s="34" t="n">
        <v>1.8</v>
      </c>
      <c r="Z34" s="34" t="n">
        <v>4.4</v>
      </c>
    </row>
    <row r="35" s="10" customFormat="true" ht="18" hidden="false" customHeight="true" outlineLevel="0" collapsed="false">
      <c r="A35" s="16"/>
      <c r="B35" s="17"/>
      <c r="C35" s="31" t="s">
        <v>67</v>
      </c>
      <c r="D35" s="17"/>
      <c r="E35" s="32" t="n">
        <v>106.7</v>
      </c>
      <c r="F35" s="32" t="n">
        <v>0.1</v>
      </c>
      <c r="G35" s="32" t="n">
        <v>8</v>
      </c>
      <c r="H35" s="32" t="n">
        <v>104</v>
      </c>
      <c r="I35" s="32" t="n">
        <v>0</v>
      </c>
      <c r="J35" s="32" t="n">
        <v>4.1</v>
      </c>
      <c r="K35" s="32" t="n">
        <v>101.7</v>
      </c>
      <c r="L35" s="32" t="n">
        <v>0</v>
      </c>
      <c r="M35" s="32" t="n">
        <v>4.3</v>
      </c>
      <c r="N35" s="27" t="s">
        <v>68</v>
      </c>
      <c r="O35" s="13"/>
      <c r="P35" s="13"/>
      <c r="Q35" s="14"/>
      <c r="R35" s="28" t="n">
        <v>109.1</v>
      </c>
      <c r="S35" s="28" t="n">
        <v>0.2</v>
      </c>
      <c r="T35" s="28" t="n">
        <v>1.5</v>
      </c>
      <c r="U35" s="29" t="n">
        <v>109.2</v>
      </c>
      <c r="V35" s="29" t="n">
        <v>-0.1</v>
      </c>
      <c r="W35" s="29" t="n">
        <v>1.9</v>
      </c>
      <c r="X35" s="30" t="n">
        <v>107.5</v>
      </c>
      <c r="Y35" s="30" t="n">
        <v>-0.2</v>
      </c>
      <c r="Z35" s="30" t="n">
        <v>1.9</v>
      </c>
    </row>
    <row r="36" s="10" customFormat="true" ht="18" hidden="false" customHeight="true" outlineLevel="0" collapsed="false">
      <c r="A36" s="27" t="s">
        <v>69</v>
      </c>
      <c r="B36" s="13"/>
      <c r="C36" s="13"/>
      <c r="D36" s="13"/>
      <c r="E36" s="28" t="n">
        <v>117.6</v>
      </c>
      <c r="F36" s="28" t="n">
        <v>0.5</v>
      </c>
      <c r="G36" s="28" t="n">
        <v>3.7</v>
      </c>
      <c r="H36" s="28" t="n">
        <v>119.7</v>
      </c>
      <c r="I36" s="28" t="n">
        <v>0.6</v>
      </c>
      <c r="J36" s="28" t="n">
        <v>3.6</v>
      </c>
      <c r="K36" s="28" t="n">
        <v>125</v>
      </c>
      <c r="L36" s="28" t="n">
        <v>1</v>
      </c>
      <c r="M36" s="28" t="n">
        <v>6.3</v>
      </c>
      <c r="N36" s="11"/>
      <c r="O36" s="17"/>
      <c r="P36" s="31" t="s">
        <v>70</v>
      </c>
      <c r="Q36" s="21"/>
      <c r="R36" s="32" t="n">
        <v>100.2</v>
      </c>
      <c r="S36" s="32" t="n">
        <v>2.2</v>
      </c>
      <c r="T36" s="32" t="n">
        <v>8.3</v>
      </c>
      <c r="U36" s="33" t="n">
        <v>102</v>
      </c>
      <c r="V36" s="33" t="n">
        <v>-0.1</v>
      </c>
      <c r="W36" s="33" t="n">
        <v>2.5</v>
      </c>
      <c r="X36" s="34" t="n">
        <v>102.6</v>
      </c>
      <c r="Y36" s="34" t="n">
        <v>0</v>
      </c>
      <c r="Z36" s="34" t="n">
        <v>2.7</v>
      </c>
    </row>
    <row r="37" s="10" customFormat="true" ht="18" hidden="false" customHeight="true" outlineLevel="0" collapsed="false">
      <c r="A37" s="16"/>
      <c r="B37" s="17"/>
      <c r="C37" s="31" t="s">
        <v>71</v>
      </c>
      <c r="E37" s="32" t="n">
        <v>122.8</v>
      </c>
      <c r="F37" s="32" t="n">
        <v>0.4</v>
      </c>
      <c r="G37" s="32" t="n">
        <v>5.4</v>
      </c>
      <c r="H37" s="32" t="n">
        <v>129.6</v>
      </c>
      <c r="I37" s="32" t="n">
        <v>0.6</v>
      </c>
      <c r="J37" s="32" t="n">
        <v>7.1</v>
      </c>
      <c r="K37" s="32" t="n">
        <v>138.4</v>
      </c>
      <c r="L37" s="32" t="n">
        <v>0.9</v>
      </c>
      <c r="M37" s="32" t="n">
        <v>7.2</v>
      </c>
      <c r="N37" s="16"/>
      <c r="O37" s="17"/>
      <c r="P37" s="31" t="s">
        <v>72</v>
      </c>
      <c r="Q37" s="21"/>
      <c r="R37" s="32" t="n">
        <v>101.2</v>
      </c>
      <c r="S37" s="32" t="n">
        <v>-0.5</v>
      </c>
      <c r="T37" s="32" t="n">
        <v>-0.9</v>
      </c>
      <c r="U37" s="33" t="n">
        <v>99.3</v>
      </c>
      <c r="V37" s="33" t="n">
        <v>-0.5</v>
      </c>
      <c r="W37" s="33" t="n">
        <v>1.7</v>
      </c>
      <c r="X37" s="34" t="n">
        <v>97.2</v>
      </c>
      <c r="Y37" s="34" t="n">
        <v>-1.3</v>
      </c>
      <c r="Z37" s="34" t="n">
        <v>1.2</v>
      </c>
    </row>
    <row r="38" s="10" customFormat="true" ht="18" hidden="false" customHeight="true" outlineLevel="0" collapsed="false">
      <c r="A38" s="16"/>
      <c r="B38" s="17"/>
      <c r="C38" s="31" t="s">
        <v>73</v>
      </c>
      <c r="E38" s="32" t="n">
        <v>117.9</v>
      </c>
      <c r="F38" s="32" t="n">
        <v>0.4</v>
      </c>
      <c r="G38" s="32" t="n">
        <v>4.9</v>
      </c>
      <c r="H38" s="32" t="n">
        <v>118.5</v>
      </c>
      <c r="I38" s="32" t="n">
        <v>0.6</v>
      </c>
      <c r="J38" s="32" t="n">
        <v>4.6</v>
      </c>
      <c r="K38" s="32" t="n">
        <v>124.2</v>
      </c>
      <c r="L38" s="32" t="n">
        <v>1.8</v>
      </c>
      <c r="M38" s="32" t="n">
        <v>8.5</v>
      </c>
      <c r="N38" s="16"/>
      <c r="O38" s="17"/>
      <c r="P38" s="31" t="s">
        <v>74</v>
      </c>
      <c r="Q38" s="21"/>
      <c r="R38" s="32" t="n">
        <v>111.8</v>
      </c>
      <c r="S38" s="32" t="n">
        <v>0</v>
      </c>
      <c r="T38" s="32" t="n">
        <v>2</v>
      </c>
      <c r="U38" s="33" t="n">
        <v>114.8</v>
      </c>
      <c r="V38" s="33" t="n">
        <v>0.5</v>
      </c>
      <c r="W38" s="33" t="n">
        <v>4.3</v>
      </c>
      <c r="X38" s="40" t="n">
        <v>110.3</v>
      </c>
      <c r="Y38" s="40" t="n">
        <v>0.5</v>
      </c>
      <c r="Z38" s="40" t="n">
        <v>3.5</v>
      </c>
    </row>
    <row r="39" s="10" customFormat="true" ht="18" hidden="false" customHeight="true" outlineLevel="0" collapsed="false">
      <c r="A39" s="16"/>
      <c r="B39" s="17"/>
      <c r="C39" s="31" t="s">
        <v>75</v>
      </c>
      <c r="D39" s="17"/>
      <c r="E39" s="32" t="n">
        <v>114</v>
      </c>
      <c r="F39" s="32" t="n">
        <v>5.7</v>
      </c>
      <c r="G39" s="32" t="n">
        <v>-16</v>
      </c>
      <c r="H39" s="32" t="n">
        <v>109.6</v>
      </c>
      <c r="I39" s="32" t="n">
        <v>2.7</v>
      </c>
      <c r="J39" s="32" t="n">
        <v>-19.1</v>
      </c>
      <c r="K39" s="32" t="n">
        <v>110.8</v>
      </c>
      <c r="L39" s="32" t="n">
        <v>1</v>
      </c>
      <c r="M39" s="32" t="n">
        <v>-15.6</v>
      </c>
      <c r="N39" s="16"/>
      <c r="O39" s="17"/>
      <c r="P39" s="31" t="s">
        <v>76</v>
      </c>
      <c r="Q39" s="21"/>
      <c r="R39" s="32" t="n">
        <v>131.6</v>
      </c>
      <c r="S39" s="32" t="n">
        <v>0</v>
      </c>
      <c r="T39" s="32" t="n">
        <v>4.2</v>
      </c>
      <c r="U39" s="33" t="n">
        <v>131.6</v>
      </c>
      <c r="V39" s="33" t="n">
        <v>0</v>
      </c>
      <c r="W39" s="33" t="n">
        <v>4.2</v>
      </c>
      <c r="X39" s="40" t="n">
        <v>131.6</v>
      </c>
      <c r="Y39" s="40" t="n">
        <v>0</v>
      </c>
      <c r="Z39" s="40" t="n">
        <v>4.2</v>
      </c>
    </row>
    <row r="40" s="10" customFormat="true" ht="18" hidden="false" customHeight="true" outlineLevel="0" collapsed="false">
      <c r="A40" s="16"/>
      <c r="B40" s="17"/>
      <c r="C40" s="31" t="s">
        <v>77</v>
      </c>
      <c r="D40" s="17"/>
      <c r="E40" s="32" t="n">
        <v>107.8</v>
      </c>
      <c r="F40" s="32" t="n">
        <v>0</v>
      </c>
      <c r="G40" s="32" t="n">
        <v>2.8</v>
      </c>
      <c r="H40" s="32" t="n">
        <v>104.6</v>
      </c>
      <c r="I40" s="32" t="n">
        <v>0</v>
      </c>
      <c r="J40" s="32" t="n">
        <v>3.4</v>
      </c>
      <c r="K40" s="32" t="n">
        <v>102.9</v>
      </c>
      <c r="L40" s="32" t="n">
        <v>0</v>
      </c>
      <c r="M40" s="32" t="n">
        <v>2.9</v>
      </c>
      <c r="N40" s="16"/>
      <c r="O40" s="17"/>
      <c r="P40" s="31" t="s">
        <v>78</v>
      </c>
      <c r="Q40" s="21"/>
      <c r="R40" s="32" t="n">
        <v>112.3</v>
      </c>
      <c r="S40" s="32" t="n">
        <v>0</v>
      </c>
      <c r="T40" s="32" t="n">
        <v>0.1</v>
      </c>
      <c r="U40" s="33" t="n">
        <v>112.7</v>
      </c>
      <c r="V40" s="33" t="n">
        <v>0</v>
      </c>
      <c r="W40" s="33" t="n">
        <v>0.2</v>
      </c>
      <c r="X40" s="40" t="n">
        <v>112</v>
      </c>
      <c r="Y40" s="40" t="n">
        <v>0</v>
      </c>
      <c r="Z40" s="40" t="n">
        <v>0.4</v>
      </c>
    </row>
    <row r="41" s="10" customFormat="true" ht="18" hidden="false" customHeight="true" outlineLevel="0" collapsed="false">
      <c r="A41" s="27" t="s">
        <v>79</v>
      </c>
      <c r="B41" s="13"/>
      <c r="C41" s="13"/>
      <c r="D41" s="13"/>
      <c r="E41" s="28" t="n">
        <v>94.2</v>
      </c>
      <c r="F41" s="28" t="n">
        <v>1.9</v>
      </c>
      <c r="G41" s="28" t="n">
        <v>2.8</v>
      </c>
      <c r="H41" s="28" t="n">
        <v>93.8</v>
      </c>
      <c r="I41" s="28" t="n">
        <v>0.5</v>
      </c>
      <c r="J41" s="28" t="n">
        <v>2.4</v>
      </c>
      <c r="K41" s="28" t="n">
        <v>89.4</v>
      </c>
      <c r="L41" s="28" t="n">
        <v>0.9</v>
      </c>
      <c r="M41" s="28" t="n">
        <v>0.6</v>
      </c>
      <c r="N41" s="27" t="s">
        <v>80</v>
      </c>
      <c r="O41" s="13"/>
      <c r="P41" s="13"/>
      <c r="Q41" s="13"/>
      <c r="R41" s="41"/>
      <c r="S41" s="41"/>
      <c r="T41" s="41"/>
      <c r="U41" s="41"/>
      <c r="V41" s="41"/>
      <c r="W41" s="41"/>
      <c r="X41" s="42"/>
      <c r="Y41" s="42"/>
      <c r="Z41" s="43"/>
    </row>
    <row r="42" s="10" customFormat="true" ht="18" hidden="false" customHeight="true" outlineLevel="0" collapsed="false">
      <c r="A42" s="16"/>
      <c r="B42" s="17"/>
      <c r="C42" s="31" t="s">
        <v>81</v>
      </c>
      <c r="D42" s="17"/>
      <c r="E42" s="32" t="n">
        <v>80.8</v>
      </c>
      <c r="F42" s="32" t="n">
        <v>7.8</v>
      </c>
      <c r="G42" s="32" t="n">
        <v>4.2</v>
      </c>
      <c r="H42" s="32" t="n">
        <v>77.2</v>
      </c>
      <c r="I42" s="32" t="n">
        <v>2.3</v>
      </c>
      <c r="J42" s="32" t="n">
        <v>-1.5</v>
      </c>
      <c r="K42" s="32" t="n">
        <v>67.9</v>
      </c>
      <c r="L42" s="32" t="n">
        <v>2.9</v>
      </c>
      <c r="M42" s="32" t="n">
        <v>-4.4</v>
      </c>
      <c r="N42" s="27" t="s">
        <v>82</v>
      </c>
      <c r="O42" s="13"/>
      <c r="P42" s="13"/>
      <c r="Q42" s="14"/>
      <c r="R42" s="38" t="n">
        <v>114.3</v>
      </c>
      <c r="S42" s="38" t="n">
        <v>2.6</v>
      </c>
      <c r="T42" s="38" t="n">
        <v>-2.3</v>
      </c>
      <c r="U42" s="44" t="n">
        <v>118.6</v>
      </c>
      <c r="V42" s="44" t="n">
        <v>1.7</v>
      </c>
      <c r="W42" s="44" t="n">
        <v>-1</v>
      </c>
      <c r="X42" s="45" t="n">
        <v>128.3</v>
      </c>
      <c r="Y42" s="45" t="n">
        <v>1.7</v>
      </c>
      <c r="Z42" s="45" t="n">
        <v>4.3</v>
      </c>
    </row>
    <row r="43" s="10" customFormat="true" ht="18" hidden="false" customHeight="true" outlineLevel="0" collapsed="false">
      <c r="A43" s="16"/>
      <c r="B43" s="17"/>
      <c r="C43" s="39" t="s">
        <v>83</v>
      </c>
      <c r="D43" s="17"/>
      <c r="E43" s="32" t="n">
        <v>86.5</v>
      </c>
      <c r="F43" s="32" t="n">
        <v>0.5</v>
      </c>
      <c r="G43" s="32" t="n">
        <v>-3.2</v>
      </c>
      <c r="H43" s="32" t="n">
        <v>96.5</v>
      </c>
      <c r="I43" s="32" t="n">
        <v>-0.1</v>
      </c>
      <c r="J43" s="32" t="n">
        <v>4.8</v>
      </c>
      <c r="K43" s="32" t="n">
        <v>95.8</v>
      </c>
      <c r="L43" s="32" t="n">
        <v>-0.1</v>
      </c>
      <c r="M43" s="32" t="n">
        <v>2.1</v>
      </c>
      <c r="N43" s="27" t="s">
        <v>84</v>
      </c>
      <c r="O43" s="13"/>
      <c r="P43" s="13"/>
      <c r="Q43" s="14"/>
      <c r="R43" s="28" t="n">
        <v>102.2</v>
      </c>
      <c r="S43" s="28" t="n">
        <v>0</v>
      </c>
      <c r="T43" s="28" t="n">
        <v>2.5</v>
      </c>
      <c r="U43" s="29" t="n">
        <v>101.9</v>
      </c>
      <c r="V43" s="29" t="n">
        <v>0.2</v>
      </c>
      <c r="W43" s="29" t="n">
        <v>2.3</v>
      </c>
      <c r="X43" s="43" t="n">
        <v>103.4</v>
      </c>
      <c r="Y43" s="43" t="n">
        <v>0</v>
      </c>
      <c r="Z43" s="43" t="n">
        <v>2.2</v>
      </c>
    </row>
    <row r="44" s="10" customFormat="true" ht="18" hidden="false" customHeight="true" outlineLevel="0" collapsed="false">
      <c r="A44" s="16"/>
      <c r="B44" s="17"/>
      <c r="C44" s="39" t="s">
        <v>85</v>
      </c>
      <c r="D44" s="17"/>
      <c r="E44" s="32" t="n">
        <v>87.4</v>
      </c>
      <c r="F44" s="32" t="n">
        <v>-0.8</v>
      </c>
      <c r="G44" s="32" t="n">
        <v>0.5</v>
      </c>
      <c r="H44" s="32" t="n">
        <v>105.1</v>
      </c>
      <c r="I44" s="32" t="n">
        <v>-1.1</v>
      </c>
      <c r="J44" s="32" t="n">
        <v>5.3</v>
      </c>
      <c r="K44" s="32" t="n">
        <v>101</v>
      </c>
      <c r="L44" s="32" t="n">
        <v>-1.8</v>
      </c>
      <c r="M44" s="32" t="n">
        <v>3.3</v>
      </c>
      <c r="N44" s="27" t="s">
        <v>86</v>
      </c>
      <c r="O44" s="13"/>
      <c r="P44" s="13"/>
      <c r="Q44" s="14"/>
      <c r="R44" s="38" t="n">
        <v>97.9</v>
      </c>
      <c r="S44" s="38" t="n">
        <v>0.9</v>
      </c>
      <c r="T44" s="38" t="n">
        <v>2.2</v>
      </c>
      <c r="U44" s="38" t="n">
        <v>98.3</v>
      </c>
      <c r="V44" s="38" t="n">
        <v>1.1</v>
      </c>
      <c r="W44" s="38" t="n">
        <v>3.7</v>
      </c>
      <c r="X44" s="46" t="n">
        <v>98.6</v>
      </c>
      <c r="Y44" s="46" t="n">
        <v>1.5</v>
      </c>
      <c r="Z44" s="46" t="n">
        <v>3.7</v>
      </c>
    </row>
    <row r="45" s="10" customFormat="true" ht="18" hidden="false" customHeight="true" outlineLevel="0" collapsed="false">
      <c r="A45" s="16"/>
      <c r="B45" s="17"/>
      <c r="C45" s="39" t="s">
        <v>87</v>
      </c>
      <c r="D45" s="17"/>
      <c r="E45" s="32" t="n">
        <v>109.5</v>
      </c>
      <c r="F45" s="32" t="n">
        <v>0</v>
      </c>
      <c r="G45" s="32" t="n">
        <v>5.5</v>
      </c>
      <c r="H45" s="32" t="n">
        <v>107.5</v>
      </c>
      <c r="I45" s="32" t="n">
        <v>0.1</v>
      </c>
      <c r="J45" s="32" t="n">
        <v>4.9</v>
      </c>
      <c r="K45" s="32" t="n">
        <v>103.1</v>
      </c>
      <c r="L45" s="32" t="n">
        <v>0.7</v>
      </c>
      <c r="M45" s="32" t="n">
        <v>3.1</v>
      </c>
      <c r="N45" s="27" t="s">
        <v>88</v>
      </c>
      <c r="O45" s="13"/>
      <c r="P45" s="13"/>
      <c r="Q45" s="14"/>
      <c r="R45" s="38" t="n">
        <v>99</v>
      </c>
      <c r="S45" s="38" t="n">
        <v>0</v>
      </c>
      <c r="T45" s="38" t="n">
        <v>1.2</v>
      </c>
      <c r="U45" s="38" t="n">
        <v>99.6</v>
      </c>
      <c r="V45" s="38" t="n">
        <v>0</v>
      </c>
      <c r="W45" s="38" t="n">
        <v>1.2</v>
      </c>
      <c r="X45" s="46" t="n">
        <v>100.4</v>
      </c>
      <c r="Y45" s="46" t="n">
        <v>0</v>
      </c>
      <c r="Z45" s="46" t="n">
        <v>1.2</v>
      </c>
    </row>
    <row r="46" s="10" customFormat="true" ht="18" hidden="false" customHeight="true" outlineLevel="0" collapsed="false">
      <c r="A46" s="16"/>
      <c r="B46" s="17"/>
      <c r="C46" s="39" t="s">
        <v>89</v>
      </c>
      <c r="D46" s="17"/>
      <c r="E46" s="32" t="n">
        <v>99.2</v>
      </c>
      <c r="F46" s="32" t="n">
        <v>-0.5</v>
      </c>
      <c r="G46" s="32" t="n">
        <v>1.2</v>
      </c>
      <c r="H46" s="32" t="n">
        <v>99.9</v>
      </c>
      <c r="I46" s="32" t="n">
        <v>-0.4</v>
      </c>
      <c r="J46" s="32" t="n">
        <v>3.4</v>
      </c>
      <c r="K46" s="32" t="n">
        <v>98.2</v>
      </c>
      <c r="L46" s="32" t="n">
        <v>0.4</v>
      </c>
      <c r="M46" s="32" t="n">
        <v>3.1</v>
      </c>
      <c r="N46" s="47" t="s">
        <v>90</v>
      </c>
      <c r="O46" s="22"/>
      <c r="P46" s="48"/>
      <c r="Q46" s="48"/>
      <c r="R46" s="49"/>
      <c r="S46" s="50"/>
      <c r="T46" s="50"/>
      <c r="U46" s="50"/>
      <c r="V46" s="51"/>
      <c r="W46" s="51"/>
      <c r="X46" s="51"/>
      <c r="Y46" s="50"/>
      <c r="Z46" s="52"/>
    </row>
    <row r="47" s="10" customFormat="true" ht="18" hidden="false" customHeight="true" outlineLevel="0" collapsed="false">
      <c r="A47" s="53"/>
      <c r="B47" s="37"/>
      <c r="C47" s="54" t="s">
        <v>91</v>
      </c>
      <c r="D47" s="37"/>
      <c r="E47" s="38" t="n">
        <v>102.2</v>
      </c>
      <c r="F47" s="38" t="n">
        <v>0</v>
      </c>
      <c r="G47" s="38" t="n">
        <v>2</v>
      </c>
      <c r="H47" s="38" t="n">
        <v>101.4</v>
      </c>
      <c r="I47" s="38" t="n">
        <v>0.1</v>
      </c>
      <c r="J47" s="38" t="n">
        <v>2.3</v>
      </c>
      <c r="K47" s="38" t="n">
        <v>97.9</v>
      </c>
      <c r="L47" s="38" t="n">
        <v>0</v>
      </c>
      <c r="M47" s="38" t="n">
        <v>-1.8</v>
      </c>
      <c r="N47" s="47" t="s">
        <v>92</v>
      </c>
      <c r="O47" s="17"/>
      <c r="P47" s="17"/>
      <c r="Q47" s="17"/>
      <c r="R47" s="50"/>
      <c r="S47" s="50"/>
      <c r="T47" s="50"/>
      <c r="U47" s="50"/>
      <c r="V47" s="50"/>
      <c r="W47" s="50"/>
      <c r="X47" s="50"/>
      <c r="Y47" s="50"/>
      <c r="Z47" s="50"/>
    </row>
    <row r="48" customFormat="false" ht="15" hidden="false" customHeight="true" outlineLevel="0" collapsed="false">
      <c r="A48" s="55" t="s">
        <v>93</v>
      </c>
      <c r="B48" s="55"/>
      <c r="C48" s="55"/>
      <c r="D48" s="55"/>
      <c r="E48" s="55"/>
      <c r="F48" s="55"/>
      <c r="G48" s="55"/>
      <c r="H48" s="55"/>
      <c r="I48" s="55"/>
      <c r="J48" s="55"/>
      <c r="K48" s="55"/>
      <c r="L48" s="55"/>
      <c r="M48" s="55"/>
      <c r="N48" s="56" t="s">
        <v>94</v>
      </c>
      <c r="O48" s="57"/>
      <c r="P48" s="57"/>
      <c r="Q48" s="57"/>
      <c r="R48" s="57"/>
      <c r="S48" s="57"/>
      <c r="T48" s="57"/>
      <c r="U48" s="57"/>
      <c r="V48" s="57"/>
      <c r="W48" s="57"/>
      <c r="X48" s="57"/>
      <c r="Y48" s="57"/>
      <c r="Z48" s="57"/>
    </row>
    <row r="49" customFormat="false" ht="15" hidden="false" customHeight="true" outlineLevel="0" collapsed="false">
      <c r="A49" s="58" t="s">
        <v>95</v>
      </c>
      <c r="E49" s="59"/>
      <c r="F49" s="59"/>
      <c r="G49" s="59"/>
      <c r="K49" s="60"/>
      <c r="N49" s="61" t="s">
        <v>96</v>
      </c>
    </row>
    <row r="50" customFormat="false" ht="15" hidden="false" customHeight="true" outlineLevel="0" collapsed="false">
      <c r="A50" s="58" t="s">
        <v>97</v>
      </c>
      <c r="K50" s="62"/>
      <c r="M50" s="63" t="s">
        <v>98</v>
      </c>
      <c r="N50" s="61" t="s">
        <v>99</v>
      </c>
    </row>
  </sheetData>
  <mergeCells count="5">
    <mergeCell ref="D1:J1"/>
    <mergeCell ref="K1:L1"/>
    <mergeCell ref="Q1:W1"/>
    <mergeCell ref="X1:Y1"/>
    <mergeCell ref="A48:M48"/>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4" activeCellId="0" sqref="G64"/>
    </sheetView>
  </sheetViews>
  <sheetFormatPr defaultColWidth="8.9921875" defaultRowHeight="13.5" zeroHeight="false" outlineLevelRow="0" outlineLevelCol="0"/>
  <cols>
    <col collapsed="false" customWidth="true" hidden="false" outlineLevel="0" max="3" min="1" style="1" width="2.12"/>
    <col collapsed="false" customWidth="true" hidden="false" outlineLevel="0" max="4" min="4" style="1" width="27.37"/>
    <col collapsed="false" customWidth="true" hidden="false" outlineLevel="0" max="13" min="5" style="1" width="7.37"/>
    <col collapsed="false" customWidth="true" hidden="false" outlineLevel="0" max="16" min="14" style="1" width="2.12"/>
    <col collapsed="false" customWidth="true" hidden="false" outlineLevel="0" max="17" min="17" style="1" width="19.62"/>
    <col collapsed="false" customWidth="true" hidden="false" outlineLevel="0" max="26" min="18" style="1" width="7.37"/>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02</v>
      </c>
      <c r="L1" s="5" t="s">
        <v>2</v>
      </c>
      <c r="M1" s="3"/>
      <c r="N1" s="3"/>
      <c r="O1" s="3"/>
      <c r="P1" s="3"/>
      <c r="Q1" s="4" t="s">
        <v>0</v>
      </c>
      <c r="R1" s="4"/>
      <c r="S1" s="4"/>
      <c r="T1" s="4"/>
      <c r="U1" s="4"/>
      <c r="V1" s="4"/>
      <c r="W1" s="4"/>
      <c r="X1" s="5" t="str">
        <f aca="false">K1</f>
        <v>(平成27年4月)</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5"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5"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5"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5"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5"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3.8</v>
      </c>
      <c r="F8" s="28" t="n">
        <v>0.2</v>
      </c>
      <c r="G8" s="28" t="n">
        <v>0.8</v>
      </c>
      <c r="H8" s="28" t="n">
        <v>103.7</v>
      </c>
      <c r="I8" s="28" t="n">
        <v>0.4</v>
      </c>
      <c r="J8" s="28" t="n">
        <v>0.6</v>
      </c>
      <c r="K8" s="28" t="n">
        <v>102.4</v>
      </c>
      <c r="L8" s="28" t="n">
        <v>0.4</v>
      </c>
      <c r="M8" s="28" t="n">
        <v>0.7</v>
      </c>
      <c r="N8" s="27" t="s">
        <v>14</v>
      </c>
      <c r="O8" s="13"/>
      <c r="P8" s="13"/>
      <c r="Q8" s="14"/>
      <c r="R8" s="28" t="n">
        <v>101</v>
      </c>
      <c r="S8" s="28" t="n">
        <v>1.6</v>
      </c>
      <c r="T8" s="28" t="n">
        <v>0.6</v>
      </c>
      <c r="U8" s="29" t="n">
        <v>105.5</v>
      </c>
      <c r="V8" s="29" t="n">
        <v>2.3</v>
      </c>
      <c r="W8" s="29" t="n">
        <v>1.8</v>
      </c>
      <c r="X8" s="30" t="n">
        <v>103.4</v>
      </c>
      <c r="Y8" s="30" t="n">
        <v>2</v>
      </c>
      <c r="Z8" s="30" t="n">
        <v>0</v>
      </c>
    </row>
    <row r="9" s="10" customFormat="true" ht="18" hidden="false" customHeight="true" outlineLevel="0" collapsed="false">
      <c r="A9" s="16"/>
      <c r="B9" s="31" t="s">
        <v>15</v>
      </c>
      <c r="C9" s="17"/>
      <c r="D9" s="17"/>
      <c r="E9" s="32" t="n">
        <v>103.4</v>
      </c>
      <c r="F9" s="32" t="n">
        <v>0.2</v>
      </c>
      <c r="G9" s="32" t="n">
        <v>0.4</v>
      </c>
      <c r="H9" s="32" t="n">
        <v>103.3</v>
      </c>
      <c r="I9" s="32" t="n">
        <v>0.3</v>
      </c>
      <c r="J9" s="32" t="n">
        <v>0.3</v>
      </c>
      <c r="K9" s="32" t="n">
        <v>102.1</v>
      </c>
      <c r="L9" s="32" t="n">
        <v>0.2</v>
      </c>
      <c r="M9" s="32" t="n">
        <v>0.4</v>
      </c>
      <c r="N9" s="16"/>
      <c r="O9" s="17"/>
      <c r="P9" s="31" t="s">
        <v>16</v>
      </c>
      <c r="Q9" s="21"/>
      <c r="R9" s="32" t="n">
        <v>102</v>
      </c>
      <c r="S9" s="32" t="n">
        <v>0.5</v>
      </c>
      <c r="T9" s="32" t="n">
        <v>2.2</v>
      </c>
      <c r="U9" s="33" t="n">
        <v>105.4</v>
      </c>
      <c r="V9" s="33" t="n">
        <v>0.2</v>
      </c>
      <c r="W9" s="33" t="n">
        <v>1.6</v>
      </c>
      <c r="X9" s="34" t="n">
        <v>103.7</v>
      </c>
      <c r="Y9" s="34" t="n">
        <v>-0.7</v>
      </c>
      <c r="Z9" s="34" t="n">
        <v>0.4</v>
      </c>
    </row>
    <row r="10" s="10" customFormat="true" ht="18" hidden="false" customHeight="true" outlineLevel="0" collapsed="false">
      <c r="A10" s="16"/>
      <c r="B10" s="31" t="s">
        <v>17</v>
      </c>
      <c r="C10" s="17"/>
      <c r="D10" s="17"/>
      <c r="E10" s="32" t="n">
        <v>104.5</v>
      </c>
      <c r="F10" s="32" t="n">
        <v>0.3</v>
      </c>
      <c r="G10" s="32" t="n">
        <v>1</v>
      </c>
      <c r="H10" s="32" t="n">
        <v>104.7</v>
      </c>
      <c r="I10" s="32" t="n">
        <v>0.5</v>
      </c>
      <c r="J10" s="32" t="n">
        <v>0.8</v>
      </c>
      <c r="K10" s="32" t="n">
        <v>103.6</v>
      </c>
      <c r="L10" s="32" t="n">
        <v>0.5</v>
      </c>
      <c r="M10" s="32" t="n">
        <v>1</v>
      </c>
      <c r="N10" s="16"/>
      <c r="O10" s="17"/>
      <c r="P10" s="17"/>
      <c r="Q10" s="35" t="s">
        <v>18</v>
      </c>
      <c r="R10" s="32" t="n">
        <v>115</v>
      </c>
      <c r="S10" s="32" t="n">
        <v>0</v>
      </c>
      <c r="T10" s="32" t="n">
        <v>9</v>
      </c>
      <c r="U10" s="33" t="n">
        <v>103.6</v>
      </c>
      <c r="V10" s="33" t="n">
        <v>0.1</v>
      </c>
      <c r="W10" s="33" t="n">
        <v>-1.4</v>
      </c>
      <c r="X10" s="34" t="n">
        <v>93.8</v>
      </c>
      <c r="Y10" s="34" t="n">
        <v>1</v>
      </c>
      <c r="Z10" s="34" t="n">
        <v>-1</v>
      </c>
    </row>
    <row r="11" s="10" customFormat="true" ht="18" hidden="false" customHeight="true" outlineLevel="0" collapsed="false">
      <c r="A11" s="16"/>
      <c r="B11" s="31" t="s">
        <v>19</v>
      </c>
      <c r="C11" s="17"/>
      <c r="D11" s="17"/>
      <c r="E11" s="32" t="n">
        <v>104.1</v>
      </c>
      <c r="F11" s="32" t="n">
        <v>0.3</v>
      </c>
      <c r="G11" s="32" t="n">
        <v>0.6</v>
      </c>
      <c r="H11" s="32" t="n">
        <v>104.2</v>
      </c>
      <c r="I11" s="32" t="n">
        <v>0.3</v>
      </c>
      <c r="J11" s="32" t="n">
        <v>0.4</v>
      </c>
      <c r="K11" s="32" t="n">
        <v>103.2</v>
      </c>
      <c r="L11" s="32" t="n">
        <v>0.3</v>
      </c>
      <c r="M11" s="32" t="n">
        <v>0.6</v>
      </c>
      <c r="N11" s="16"/>
      <c r="O11" s="17"/>
      <c r="P11" s="17"/>
      <c r="Q11" s="35" t="s">
        <v>20</v>
      </c>
      <c r="R11" s="32" t="n">
        <v>101.5</v>
      </c>
      <c r="S11" s="32" t="n">
        <v>0.5</v>
      </c>
      <c r="T11" s="32" t="n">
        <v>2</v>
      </c>
      <c r="U11" s="33" t="n">
        <v>105.5</v>
      </c>
      <c r="V11" s="33" t="n">
        <v>0.2</v>
      </c>
      <c r="W11" s="33" t="n">
        <v>1.8</v>
      </c>
      <c r="X11" s="34" t="n">
        <v>103.9</v>
      </c>
      <c r="Y11" s="34" t="n">
        <v>-0.8</v>
      </c>
      <c r="Z11" s="34" t="n">
        <v>0.4</v>
      </c>
    </row>
    <row r="12" s="10" customFormat="true" ht="18" hidden="false" customHeight="true" outlineLevel="0" collapsed="false">
      <c r="A12" s="16"/>
      <c r="B12" s="31" t="s">
        <v>21</v>
      </c>
      <c r="C12" s="17"/>
      <c r="D12" s="17"/>
      <c r="E12" s="32" t="n">
        <v>101.7</v>
      </c>
      <c r="F12" s="32" t="n">
        <v>0.3</v>
      </c>
      <c r="G12" s="32" t="n">
        <v>0.6</v>
      </c>
      <c r="H12" s="32" t="n">
        <v>101</v>
      </c>
      <c r="I12" s="32" t="n">
        <v>0.3</v>
      </c>
      <c r="J12" s="32" t="n">
        <v>0.4</v>
      </c>
      <c r="K12" s="32" t="n">
        <v>99.9</v>
      </c>
      <c r="L12" s="32" t="n">
        <v>0.2</v>
      </c>
      <c r="M12" s="32" t="n">
        <v>0</v>
      </c>
      <c r="N12" s="16"/>
      <c r="O12" s="17"/>
      <c r="P12" s="31" t="s">
        <v>22</v>
      </c>
      <c r="Q12" s="21"/>
      <c r="R12" s="32" t="n">
        <v>96.9</v>
      </c>
      <c r="S12" s="32" t="n">
        <v>4.1</v>
      </c>
      <c r="T12" s="32" t="n">
        <v>-5.1</v>
      </c>
      <c r="U12" s="33" t="n">
        <v>108</v>
      </c>
      <c r="V12" s="33" t="n">
        <v>7.4</v>
      </c>
      <c r="W12" s="33" t="n">
        <v>2.2</v>
      </c>
      <c r="X12" s="34" t="n">
        <v>104.1</v>
      </c>
      <c r="Y12" s="34" t="n">
        <v>9.4</v>
      </c>
      <c r="Z12" s="34" t="n">
        <v>-0.8</v>
      </c>
    </row>
    <row r="13" s="10" customFormat="true" ht="18" hidden="false" customHeight="true" outlineLevel="0" collapsed="false">
      <c r="A13" s="27" t="s">
        <v>23</v>
      </c>
      <c r="B13" s="13"/>
      <c r="C13" s="13"/>
      <c r="D13" s="13"/>
      <c r="E13" s="28" t="n">
        <v>106.9</v>
      </c>
      <c r="F13" s="28" t="n">
        <v>0.6</v>
      </c>
      <c r="G13" s="28" t="n">
        <v>3.3</v>
      </c>
      <c r="H13" s="28" t="n">
        <v>106.6</v>
      </c>
      <c r="I13" s="28" t="n">
        <v>1</v>
      </c>
      <c r="J13" s="28" t="n">
        <v>2.7</v>
      </c>
      <c r="K13" s="28" t="n">
        <v>104.3</v>
      </c>
      <c r="L13" s="28" t="n">
        <v>0.8</v>
      </c>
      <c r="M13" s="28" t="n">
        <v>2.2</v>
      </c>
      <c r="N13" s="16"/>
      <c r="O13" s="17"/>
      <c r="P13" s="17"/>
      <c r="Q13" s="35" t="s">
        <v>24</v>
      </c>
      <c r="R13" s="32" t="n">
        <v>94.6</v>
      </c>
      <c r="S13" s="32" t="n">
        <v>6.5</v>
      </c>
      <c r="T13" s="32" t="n">
        <v>-7.9</v>
      </c>
      <c r="U13" s="33" t="n">
        <v>109.2</v>
      </c>
      <c r="V13" s="33" t="n">
        <v>11</v>
      </c>
      <c r="W13" s="33" t="n">
        <v>2.4</v>
      </c>
      <c r="X13" s="34" t="n">
        <v>105.7</v>
      </c>
      <c r="Y13" s="34" t="n">
        <v>13.2</v>
      </c>
      <c r="Z13" s="34" t="n">
        <v>-1.8</v>
      </c>
    </row>
    <row r="14" s="10" customFormat="true" ht="18" hidden="false" customHeight="true" outlineLevel="0" collapsed="false">
      <c r="A14" s="16"/>
      <c r="B14" s="31" t="s">
        <v>25</v>
      </c>
      <c r="C14" s="21"/>
      <c r="D14" s="17"/>
      <c r="E14" s="36" t="n">
        <v>105.7</v>
      </c>
      <c r="F14" s="36" t="n">
        <v>0.5</v>
      </c>
      <c r="G14" s="36" t="n">
        <v>2.1</v>
      </c>
      <c r="H14" s="36" t="n">
        <v>104.9</v>
      </c>
      <c r="I14" s="36" t="n">
        <v>0.5</v>
      </c>
      <c r="J14" s="36" t="n">
        <v>1.5</v>
      </c>
      <c r="K14" s="36" t="n">
        <v>102.9</v>
      </c>
      <c r="L14" s="36" t="n">
        <v>0.3</v>
      </c>
      <c r="M14" s="36" t="n">
        <v>1.1</v>
      </c>
      <c r="N14" s="16"/>
      <c r="O14" s="17"/>
      <c r="P14" s="17"/>
      <c r="Q14" s="35" t="s">
        <v>26</v>
      </c>
      <c r="R14" s="32" t="n">
        <v>100.9</v>
      </c>
      <c r="S14" s="32" t="n">
        <v>0.3</v>
      </c>
      <c r="T14" s="32" t="n">
        <v>0</v>
      </c>
      <c r="U14" s="33" t="n">
        <v>105.4</v>
      </c>
      <c r="V14" s="33" t="n">
        <v>0.1</v>
      </c>
      <c r="W14" s="33" t="n">
        <v>1.8</v>
      </c>
      <c r="X14" s="34" t="n">
        <v>99.8</v>
      </c>
      <c r="Y14" s="34" t="n">
        <v>-0.3</v>
      </c>
      <c r="Z14" s="34" t="n">
        <v>2.3</v>
      </c>
    </row>
    <row r="15" s="10" customFormat="true" ht="18" hidden="false" customHeight="true" outlineLevel="0" collapsed="false">
      <c r="A15" s="16"/>
      <c r="B15" s="17"/>
      <c r="C15" s="31" t="s">
        <v>27</v>
      </c>
      <c r="D15" s="17"/>
      <c r="E15" s="32" t="n">
        <v>113.4</v>
      </c>
      <c r="F15" s="32" t="n">
        <v>0.8</v>
      </c>
      <c r="G15" s="32" t="n">
        <v>10.1</v>
      </c>
      <c r="H15" s="32" t="n">
        <v>115.3</v>
      </c>
      <c r="I15" s="32" t="n">
        <v>3.4</v>
      </c>
      <c r="J15" s="32" t="n">
        <v>9.2</v>
      </c>
      <c r="K15" s="32" t="n">
        <v>111.9</v>
      </c>
      <c r="L15" s="32" t="n">
        <v>3.4</v>
      </c>
      <c r="M15" s="32" t="n">
        <v>8.2</v>
      </c>
      <c r="N15" s="16"/>
      <c r="O15" s="17"/>
      <c r="P15" s="31" t="s">
        <v>28</v>
      </c>
      <c r="Q15" s="21"/>
      <c r="R15" s="32" t="n">
        <v>104.2</v>
      </c>
      <c r="S15" s="32" t="n">
        <v>2.1</v>
      </c>
      <c r="T15" s="32" t="n">
        <v>7.2</v>
      </c>
      <c r="U15" s="33" t="n">
        <v>102.6</v>
      </c>
      <c r="V15" s="33" t="n">
        <v>0.7</v>
      </c>
      <c r="W15" s="33" t="n">
        <v>2.8</v>
      </c>
      <c r="X15" s="34" t="n">
        <v>99.1</v>
      </c>
      <c r="Y15" s="34" t="n">
        <v>0</v>
      </c>
      <c r="Z15" s="34" t="n">
        <v>-2.7</v>
      </c>
    </row>
    <row r="16" s="10" customFormat="true" ht="18" hidden="false" customHeight="true" outlineLevel="0" collapsed="false">
      <c r="A16" s="16"/>
      <c r="B16" s="17"/>
      <c r="C16" s="31" t="s">
        <v>29</v>
      </c>
      <c r="D16" s="17"/>
      <c r="E16" s="32" t="n">
        <v>97</v>
      </c>
      <c r="F16" s="32" t="n">
        <v>1.7</v>
      </c>
      <c r="G16" s="32" t="n">
        <v>-4.2</v>
      </c>
      <c r="H16" s="32" t="n">
        <v>99</v>
      </c>
      <c r="I16" s="32" t="n">
        <v>0</v>
      </c>
      <c r="J16" s="32" t="n">
        <v>-3.1</v>
      </c>
      <c r="K16" s="32" t="n">
        <v>97.1</v>
      </c>
      <c r="L16" s="32" t="n">
        <v>0.6</v>
      </c>
      <c r="M16" s="32" t="n">
        <v>-2.8</v>
      </c>
      <c r="N16" s="16"/>
      <c r="O16" s="17"/>
      <c r="P16" s="35" t="s">
        <v>30</v>
      </c>
      <c r="R16" s="32" t="n">
        <v>102.2</v>
      </c>
      <c r="S16" s="32" t="n">
        <v>-0.7</v>
      </c>
      <c r="T16" s="32" t="n">
        <v>3.3</v>
      </c>
      <c r="U16" s="33" t="n">
        <v>101.5</v>
      </c>
      <c r="V16" s="33" t="n">
        <v>0.3</v>
      </c>
      <c r="W16" s="33" t="n">
        <v>1.1</v>
      </c>
      <c r="X16" s="34" t="n">
        <v>105.8</v>
      </c>
      <c r="Y16" s="34" t="n">
        <v>0.5</v>
      </c>
      <c r="Z16" s="34" t="n">
        <v>4.4</v>
      </c>
    </row>
    <row r="17" s="10" customFormat="true" ht="18" hidden="false" customHeight="true" outlineLevel="0" collapsed="false">
      <c r="A17" s="16"/>
      <c r="B17" s="17"/>
      <c r="C17" s="31" t="s">
        <v>31</v>
      </c>
      <c r="D17" s="17"/>
      <c r="E17" s="32" t="n">
        <v>116.8</v>
      </c>
      <c r="F17" s="32" t="n">
        <v>0.8</v>
      </c>
      <c r="G17" s="32" t="n">
        <v>3.9</v>
      </c>
      <c r="H17" s="32" t="n">
        <v>115.5</v>
      </c>
      <c r="I17" s="32" t="n">
        <v>0.1</v>
      </c>
      <c r="J17" s="32" t="n">
        <v>3.7</v>
      </c>
      <c r="K17" s="32" t="n">
        <v>110</v>
      </c>
      <c r="L17" s="32" t="n">
        <v>-1.3</v>
      </c>
      <c r="M17" s="32" t="n">
        <v>2</v>
      </c>
      <c r="N17" s="16"/>
      <c r="O17" s="17"/>
      <c r="P17" s="37" t="s">
        <v>32</v>
      </c>
      <c r="R17" s="32" t="n">
        <v>105.1</v>
      </c>
      <c r="S17" s="32" t="n">
        <v>0</v>
      </c>
      <c r="T17" s="32" t="n">
        <v>0.3</v>
      </c>
      <c r="U17" s="33" t="n">
        <v>105.2</v>
      </c>
      <c r="V17" s="33" t="n">
        <v>0</v>
      </c>
      <c r="W17" s="33" t="n">
        <v>0.5</v>
      </c>
      <c r="X17" s="34" t="n">
        <v>103.6</v>
      </c>
      <c r="Y17" s="34" t="n">
        <v>0</v>
      </c>
      <c r="Z17" s="34" t="n">
        <v>0.1</v>
      </c>
    </row>
    <row r="18" s="10" customFormat="true" ht="18" hidden="false" customHeight="true" outlineLevel="0" collapsed="false">
      <c r="A18" s="16"/>
      <c r="B18" s="17"/>
      <c r="C18" s="17"/>
      <c r="D18" s="31" t="s">
        <v>33</v>
      </c>
      <c r="E18" s="32" t="n">
        <v>121.1</v>
      </c>
      <c r="F18" s="32" t="n">
        <v>1.9</v>
      </c>
      <c r="G18" s="32" t="n">
        <v>5.4</v>
      </c>
      <c r="H18" s="32" t="n">
        <v>116.8</v>
      </c>
      <c r="I18" s="32" t="n">
        <v>-0.3</v>
      </c>
      <c r="J18" s="32" t="n">
        <v>3.7</v>
      </c>
      <c r="K18" s="32" t="n">
        <v>111.1</v>
      </c>
      <c r="L18" s="32" t="n">
        <v>-1.4</v>
      </c>
      <c r="M18" s="32" t="n">
        <v>2.6</v>
      </c>
      <c r="N18" s="27" t="s">
        <v>34</v>
      </c>
      <c r="O18" s="13"/>
      <c r="P18" s="13"/>
      <c r="Q18" s="14"/>
      <c r="R18" s="28" t="n">
        <v>101.9</v>
      </c>
      <c r="S18" s="28" t="n">
        <v>1.4</v>
      </c>
      <c r="T18" s="28" t="n">
        <v>1</v>
      </c>
      <c r="U18" s="29" t="n">
        <v>99.9</v>
      </c>
      <c r="V18" s="29" t="n">
        <v>0.6</v>
      </c>
      <c r="W18" s="29" t="n">
        <v>0.2</v>
      </c>
      <c r="X18" s="30" t="n">
        <v>100.3</v>
      </c>
      <c r="Y18" s="30" t="n">
        <v>0.4</v>
      </c>
      <c r="Z18" s="30" t="n">
        <v>0.5</v>
      </c>
    </row>
    <row r="19" s="10" customFormat="true" ht="18" hidden="false" customHeight="true" outlineLevel="0" collapsed="false">
      <c r="A19" s="16"/>
      <c r="B19" s="17"/>
      <c r="C19" s="31" t="s">
        <v>35</v>
      </c>
      <c r="D19" s="17"/>
      <c r="E19" s="32" t="n">
        <v>110.2</v>
      </c>
      <c r="F19" s="32" t="n">
        <v>-1.2</v>
      </c>
      <c r="G19" s="32" t="n">
        <v>6.9</v>
      </c>
      <c r="H19" s="32" t="n">
        <v>111.8</v>
      </c>
      <c r="I19" s="32" t="n">
        <v>0.5</v>
      </c>
      <c r="J19" s="32" t="n">
        <v>5.6</v>
      </c>
      <c r="K19" s="32" t="n">
        <v>111.4</v>
      </c>
      <c r="L19" s="32" t="n">
        <v>0.2</v>
      </c>
      <c r="M19" s="32" t="n">
        <v>5.3</v>
      </c>
      <c r="N19" s="16"/>
      <c r="O19" s="17"/>
      <c r="P19" s="31" t="s">
        <v>36</v>
      </c>
      <c r="Q19" s="21"/>
      <c r="R19" s="32" t="n">
        <v>102.1</v>
      </c>
      <c r="S19" s="32" t="n">
        <v>3.1</v>
      </c>
      <c r="T19" s="32" t="n">
        <v>3.4</v>
      </c>
      <c r="U19" s="33" t="n">
        <v>97.7</v>
      </c>
      <c r="V19" s="33" t="n">
        <v>0.9</v>
      </c>
      <c r="W19" s="33" t="n">
        <v>-0.3</v>
      </c>
      <c r="X19" s="34" t="n">
        <v>96.7</v>
      </c>
      <c r="Y19" s="34" t="n">
        <v>0</v>
      </c>
      <c r="Z19" s="34" t="n">
        <v>-0.1</v>
      </c>
    </row>
    <row r="20" s="10" customFormat="true" ht="18" hidden="false" customHeight="true" outlineLevel="0" collapsed="false">
      <c r="A20" s="16"/>
      <c r="B20" s="17"/>
      <c r="C20" s="31" t="s">
        <v>37</v>
      </c>
      <c r="D20" s="17"/>
      <c r="E20" s="32" t="n">
        <v>101</v>
      </c>
      <c r="F20" s="32" t="n">
        <v>1.3</v>
      </c>
      <c r="G20" s="32" t="n">
        <v>3.2</v>
      </c>
      <c r="H20" s="32" t="n">
        <v>106.3</v>
      </c>
      <c r="I20" s="32" t="n">
        <v>2.4</v>
      </c>
      <c r="J20" s="32" t="n">
        <v>1.7</v>
      </c>
      <c r="K20" s="32" t="n">
        <v>103.2</v>
      </c>
      <c r="L20" s="32" t="n">
        <v>3.6</v>
      </c>
      <c r="M20" s="32" t="n">
        <v>0.7</v>
      </c>
      <c r="N20" s="16"/>
      <c r="O20" s="17"/>
      <c r="P20" s="31" t="s">
        <v>38</v>
      </c>
      <c r="Q20" s="21"/>
      <c r="R20" s="32" t="n">
        <v>101.7</v>
      </c>
      <c r="S20" s="32" t="n">
        <v>0.8</v>
      </c>
      <c r="T20" s="32" t="n">
        <v>-1.6</v>
      </c>
      <c r="U20" s="33" t="n">
        <v>97.9</v>
      </c>
      <c r="V20" s="33" t="n">
        <v>0</v>
      </c>
      <c r="W20" s="33" t="n">
        <v>-0.6</v>
      </c>
      <c r="X20" s="34" t="n">
        <v>99.2</v>
      </c>
      <c r="Y20" s="34" t="n">
        <v>0.1</v>
      </c>
      <c r="Z20" s="34" t="n">
        <v>0.2</v>
      </c>
    </row>
    <row r="21" s="10" customFormat="true" ht="18" hidden="false" customHeight="true" outlineLevel="0" collapsed="false">
      <c r="A21" s="16"/>
      <c r="B21" s="17"/>
      <c r="C21" s="31" t="s">
        <v>39</v>
      </c>
      <c r="D21" s="17"/>
      <c r="E21" s="32" t="n">
        <v>102.8</v>
      </c>
      <c r="F21" s="32" t="n">
        <v>5.1</v>
      </c>
      <c r="G21" s="32" t="n">
        <v>10.8</v>
      </c>
      <c r="H21" s="32" t="n">
        <v>108.8</v>
      </c>
      <c r="I21" s="32" t="n">
        <v>6.5</v>
      </c>
      <c r="J21" s="32" t="n">
        <v>9.1</v>
      </c>
      <c r="K21" s="32" t="n">
        <v>105.6</v>
      </c>
      <c r="L21" s="32" t="n">
        <v>6.7</v>
      </c>
      <c r="M21" s="32" t="n">
        <v>8.1</v>
      </c>
      <c r="N21" s="16"/>
      <c r="O21" s="17"/>
      <c r="P21" s="31" t="s">
        <v>40</v>
      </c>
      <c r="Q21" s="21"/>
      <c r="R21" s="32" t="n">
        <v>101.8</v>
      </c>
      <c r="S21" s="32" t="n">
        <v>0.6</v>
      </c>
      <c r="T21" s="32" t="n">
        <v>0.7</v>
      </c>
      <c r="U21" s="33" t="n">
        <v>101.9</v>
      </c>
      <c r="V21" s="33" t="n">
        <v>0.6</v>
      </c>
      <c r="W21" s="33" t="n">
        <v>0.7</v>
      </c>
      <c r="X21" s="34" t="n">
        <v>102.2</v>
      </c>
      <c r="Y21" s="34" t="n">
        <v>0.6</v>
      </c>
      <c r="Z21" s="34" t="n">
        <v>0.9</v>
      </c>
    </row>
    <row r="22" s="10" customFormat="true" ht="18" hidden="false" customHeight="true" outlineLevel="0" collapsed="false">
      <c r="A22" s="16"/>
      <c r="B22" s="17"/>
      <c r="C22" s="17"/>
      <c r="D22" s="31" t="s">
        <v>41</v>
      </c>
      <c r="E22" s="32" t="n">
        <v>106.6</v>
      </c>
      <c r="F22" s="32" t="n">
        <v>7.7</v>
      </c>
      <c r="G22" s="32" t="n">
        <v>19.7</v>
      </c>
      <c r="H22" s="32" t="n">
        <v>112.3</v>
      </c>
      <c r="I22" s="32" t="n">
        <v>9.8</v>
      </c>
      <c r="J22" s="32" t="n">
        <v>14</v>
      </c>
      <c r="K22" s="32" t="n">
        <v>109.9</v>
      </c>
      <c r="L22" s="32" t="n">
        <v>9.9</v>
      </c>
      <c r="M22" s="32" t="n">
        <v>12.7</v>
      </c>
      <c r="N22" s="27" t="s">
        <v>42</v>
      </c>
      <c r="O22" s="13"/>
      <c r="P22" s="13"/>
      <c r="Q22" s="14"/>
      <c r="R22" s="28" t="n">
        <v>104.3</v>
      </c>
      <c r="S22" s="28" t="n">
        <v>-0.6</v>
      </c>
      <c r="T22" s="28" t="n">
        <v>-2.4</v>
      </c>
      <c r="U22" s="29" t="n">
        <v>103.6</v>
      </c>
      <c r="V22" s="29" t="n">
        <v>-0.1</v>
      </c>
      <c r="W22" s="29" t="n">
        <v>-2.4</v>
      </c>
      <c r="X22" s="30" t="n">
        <v>102.7</v>
      </c>
      <c r="Y22" s="30" t="n">
        <v>-0.3</v>
      </c>
      <c r="Z22" s="30" t="n">
        <v>-0.9</v>
      </c>
    </row>
    <row r="23" s="10" customFormat="true" ht="18" hidden="false" customHeight="true" outlineLevel="0" collapsed="false">
      <c r="A23" s="16"/>
      <c r="B23" s="17"/>
      <c r="C23" s="31" t="s">
        <v>43</v>
      </c>
      <c r="D23" s="17"/>
      <c r="E23" s="32" t="n">
        <v>115.6</v>
      </c>
      <c r="F23" s="32" t="n">
        <v>-10</v>
      </c>
      <c r="G23" s="32" t="n">
        <v>2.5</v>
      </c>
      <c r="H23" s="32" t="n">
        <v>118.7</v>
      </c>
      <c r="I23" s="32" t="n">
        <v>-1.9</v>
      </c>
      <c r="J23" s="32" t="n">
        <v>8.5</v>
      </c>
      <c r="K23" s="32" t="n">
        <v>117.1</v>
      </c>
      <c r="L23" s="32" t="n">
        <v>-2.5</v>
      </c>
      <c r="M23" s="32" t="n">
        <v>6.9</v>
      </c>
      <c r="N23" s="16"/>
      <c r="O23" s="17"/>
      <c r="P23" s="31" t="s">
        <v>44</v>
      </c>
      <c r="Q23" s="21"/>
      <c r="R23" s="32" t="n">
        <v>108.2</v>
      </c>
      <c r="S23" s="32" t="n">
        <v>-3.6</v>
      </c>
      <c r="T23" s="32" t="n">
        <v>4.6</v>
      </c>
      <c r="U23" s="33" t="n">
        <v>108.3</v>
      </c>
      <c r="V23" s="33" t="n">
        <v>-0.9</v>
      </c>
      <c r="W23" s="33" t="n">
        <v>1.6</v>
      </c>
      <c r="X23" s="34" t="n">
        <v>106.3</v>
      </c>
      <c r="Y23" s="34" t="n">
        <v>-1.2</v>
      </c>
      <c r="Z23" s="34" t="n">
        <v>1.7</v>
      </c>
    </row>
    <row r="24" s="10" customFormat="true" ht="18" hidden="false" customHeight="true" outlineLevel="0" collapsed="false">
      <c r="A24" s="16"/>
      <c r="B24" s="17"/>
      <c r="C24" s="17"/>
      <c r="D24" s="31" t="s">
        <v>45</v>
      </c>
      <c r="E24" s="32" t="n">
        <v>116.2</v>
      </c>
      <c r="F24" s="32" t="n">
        <v>-10.3</v>
      </c>
      <c r="G24" s="32" t="n">
        <v>2.4</v>
      </c>
      <c r="H24" s="32" t="n">
        <v>118.9</v>
      </c>
      <c r="I24" s="32" t="n">
        <v>-2.1</v>
      </c>
      <c r="J24" s="32" t="n">
        <v>8.7</v>
      </c>
      <c r="K24" s="32" t="n">
        <v>117.4</v>
      </c>
      <c r="L24" s="32" t="n">
        <v>-2.7</v>
      </c>
      <c r="M24" s="32" t="n">
        <v>6.8</v>
      </c>
      <c r="N24" s="16"/>
      <c r="O24" s="17"/>
      <c r="P24" s="31" t="s">
        <v>46</v>
      </c>
      <c r="Q24" s="21"/>
      <c r="R24" s="32" t="n">
        <v>106</v>
      </c>
      <c r="S24" s="32" t="n">
        <v>-0.7</v>
      </c>
      <c r="T24" s="32" t="n">
        <v>-3.8</v>
      </c>
      <c r="U24" s="33" t="n">
        <v>104.5</v>
      </c>
      <c r="V24" s="33" t="n">
        <v>-0.2</v>
      </c>
      <c r="W24" s="33" t="n">
        <v>-4</v>
      </c>
      <c r="X24" s="34" t="n">
        <v>103.5</v>
      </c>
      <c r="Y24" s="34" t="n">
        <v>-0.2</v>
      </c>
      <c r="Z24" s="34" t="n">
        <v>-2.9</v>
      </c>
    </row>
    <row r="25" s="10" customFormat="true" ht="18" hidden="false" customHeight="true" outlineLevel="0" collapsed="false">
      <c r="A25" s="16"/>
      <c r="B25" s="17"/>
      <c r="C25" s="31" t="s">
        <v>47</v>
      </c>
      <c r="D25" s="17"/>
      <c r="E25" s="32" t="n">
        <v>100.4</v>
      </c>
      <c r="F25" s="32" t="n">
        <v>2.2</v>
      </c>
      <c r="G25" s="32" t="n">
        <v>-1</v>
      </c>
      <c r="H25" s="32" t="n">
        <v>101.1</v>
      </c>
      <c r="I25" s="32" t="n">
        <v>0.6</v>
      </c>
      <c r="J25" s="32" t="n">
        <v>-0.8</v>
      </c>
      <c r="K25" s="32" t="n">
        <v>97.3</v>
      </c>
      <c r="L25" s="32" t="n">
        <v>-0.1</v>
      </c>
      <c r="M25" s="32" t="n">
        <v>-1.6</v>
      </c>
      <c r="N25" s="16"/>
      <c r="O25" s="17"/>
      <c r="P25" s="31" t="s">
        <v>48</v>
      </c>
      <c r="Q25" s="21"/>
      <c r="R25" s="32" t="n">
        <v>98.6</v>
      </c>
      <c r="S25" s="32" t="n">
        <v>0.7</v>
      </c>
      <c r="T25" s="32" t="n">
        <v>-1.1</v>
      </c>
      <c r="U25" s="33" t="n">
        <v>99.2</v>
      </c>
      <c r="V25" s="33" t="n">
        <v>0.7</v>
      </c>
      <c r="W25" s="33" t="n">
        <v>-0.9</v>
      </c>
      <c r="X25" s="34" t="n">
        <v>98.5</v>
      </c>
      <c r="Y25" s="34" t="n">
        <v>0.6</v>
      </c>
      <c r="Z25" s="34" t="n">
        <v>-1</v>
      </c>
    </row>
    <row r="26" s="10" customFormat="true" ht="18" hidden="false" customHeight="true" outlineLevel="0" collapsed="false">
      <c r="A26" s="16"/>
      <c r="B26" s="17"/>
      <c r="C26" s="31" t="s">
        <v>49</v>
      </c>
      <c r="D26" s="17"/>
      <c r="E26" s="32" t="n">
        <v>108.1</v>
      </c>
      <c r="F26" s="32" t="n">
        <v>-0.6</v>
      </c>
      <c r="G26" s="32" t="n">
        <v>3.7</v>
      </c>
      <c r="H26" s="32" t="n">
        <v>105.8</v>
      </c>
      <c r="I26" s="32" t="n">
        <v>0.3</v>
      </c>
      <c r="J26" s="32" t="n">
        <v>3.6</v>
      </c>
      <c r="K26" s="32" t="n">
        <v>103.5</v>
      </c>
      <c r="L26" s="32" t="n">
        <v>0.1</v>
      </c>
      <c r="M26" s="32" t="n">
        <v>2.8</v>
      </c>
      <c r="N26" s="27" t="s">
        <v>50</v>
      </c>
      <c r="O26" s="13"/>
      <c r="P26" s="13"/>
      <c r="Q26" s="14"/>
      <c r="R26" s="28" t="n">
        <v>106.5</v>
      </c>
      <c r="S26" s="28" t="n">
        <v>5.1</v>
      </c>
      <c r="T26" s="28" t="n">
        <v>5.1</v>
      </c>
      <c r="U26" s="29" t="n">
        <v>102.6</v>
      </c>
      <c r="V26" s="29" t="n">
        <v>1.1</v>
      </c>
      <c r="W26" s="29" t="n">
        <v>1.5</v>
      </c>
      <c r="X26" s="30" t="n">
        <v>104.2</v>
      </c>
      <c r="Y26" s="30" t="n">
        <v>0.7</v>
      </c>
      <c r="Z26" s="30" t="n">
        <v>0.7</v>
      </c>
    </row>
    <row r="27" s="10" customFormat="true" ht="18" hidden="false" customHeight="true" outlineLevel="0" collapsed="false">
      <c r="A27" s="16"/>
      <c r="B27" s="17"/>
      <c r="C27" s="31" t="s">
        <v>51</v>
      </c>
      <c r="D27" s="17"/>
      <c r="E27" s="32" t="n">
        <v>122.1</v>
      </c>
      <c r="F27" s="32" t="n">
        <v>2.9</v>
      </c>
      <c r="G27" s="32" t="n">
        <v>13.4</v>
      </c>
      <c r="H27" s="32" t="n">
        <v>108.5</v>
      </c>
      <c r="I27" s="32" t="n">
        <v>0.9</v>
      </c>
      <c r="J27" s="32" t="n">
        <v>3</v>
      </c>
      <c r="K27" s="32" t="n">
        <v>105.2</v>
      </c>
      <c r="L27" s="32" t="n">
        <v>0.4</v>
      </c>
      <c r="M27" s="32" t="n">
        <v>2.3</v>
      </c>
      <c r="N27" s="16"/>
      <c r="O27" s="17"/>
      <c r="P27" s="31" t="s">
        <v>52</v>
      </c>
      <c r="Q27" s="21"/>
      <c r="R27" s="32" t="n">
        <v>107.3</v>
      </c>
      <c r="S27" s="32" t="n">
        <v>6.4</v>
      </c>
      <c r="T27" s="32" t="n">
        <v>6.4</v>
      </c>
      <c r="U27" s="33" t="n">
        <v>101.2</v>
      </c>
      <c r="V27" s="33" t="n">
        <v>1.8</v>
      </c>
      <c r="W27" s="33" t="n">
        <v>1.9</v>
      </c>
      <c r="X27" s="34" t="n">
        <v>102.5</v>
      </c>
      <c r="Y27" s="34" t="n">
        <v>1</v>
      </c>
      <c r="Z27" s="34" t="n">
        <v>1</v>
      </c>
    </row>
    <row r="28" s="10" customFormat="true" ht="18" hidden="false" customHeight="true" outlineLevel="0" collapsed="false">
      <c r="A28" s="16"/>
      <c r="B28" s="17"/>
      <c r="C28" s="31" t="s">
        <v>53</v>
      </c>
      <c r="D28" s="17"/>
      <c r="E28" s="32" t="n">
        <v>101.1</v>
      </c>
      <c r="F28" s="32" t="n">
        <v>-0.9</v>
      </c>
      <c r="G28" s="32" t="n">
        <v>0</v>
      </c>
      <c r="H28" s="32" t="n">
        <v>98.7</v>
      </c>
      <c r="I28" s="32" t="n">
        <v>0.2</v>
      </c>
      <c r="J28" s="32" t="n">
        <v>-0.7</v>
      </c>
      <c r="K28" s="32" t="n">
        <v>94.7</v>
      </c>
      <c r="L28" s="32" t="n">
        <v>-0.2</v>
      </c>
      <c r="M28" s="32" t="n">
        <v>-1.8</v>
      </c>
      <c r="N28" s="16"/>
      <c r="O28" s="17"/>
      <c r="P28" s="31" t="s">
        <v>54</v>
      </c>
      <c r="Q28" s="21"/>
      <c r="R28" s="32" t="n">
        <v>108.3</v>
      </c>
      <c r="S28" s="32" t="n">
        <v>1</v>
      </c>
      <c r="T28" s="32" t="n">
        <v>1</v>
      </c>
      <c r="U28" s="33" t="n">
        <v>109.9</v>
      </c>
      <c r="V28" s="33" t="n">
        <v>1.4</v>
      </c>
      <c r="W28" s="33" t="n">
        <v>1.4</v>
      </c>
      <c r="X28" s="34" t="n">
        <v>108.3</v>
      </c>
      <c r="Y28" s="34" t="n">
        <v>1</v>
      </c>
      <c r="Z28" s="34" t="n">
        <v>1</v>
      </c>
    </row>
    <row r="29" s="10" customFormat="true" ht="18" hidden="false" customHeight="true" outlineLevel="0" collapsed="false">
      <c r="A29" s="16"/>
      <c r="B29" s="17"/>
      <c r="C29" s="31" t="s">
        <v>55</v>
      </c>
      <c r="D29" s="17"/>
      <c r="E29" s="32" t="n">
        <v>101.7</v>
      </c>
      <c r="F29" s="32" t="n">
        <v>-0.5</v>
      </c>
      <c r="G29" s="32" t="n">
        <v>-1.4</v>
      </c>
      <c r="H29" s="32" t="n">
        <v>98.8</v>
      </c>
      <c r="I29" s="32" t="n">
        <v>0.2</v>
      </c>
      <c r="J29" s="32" t="n">
        <v>-1.3</v>
      </c>
      <c r="K29" s="32" t="n">
        <v>94.5</v>
      </c>
      <c r="L29" s="32" t="n">
        <v>-0.2</v>
      </c>
      <c r="M29" s="32" t="n">
        <v>-2.1</v>
      </c>
      <c r="N29" s="16"/>
      <c r="O29" s="17"/>
      <c r="P29" s="31" t="s">
        <v>56</v>
      </c>
      <c r="Q29" s="21"/>
      <c r="R29" s="32" t="n">
        <v>102.1</v>
      </c>
      <c r="S29" s="32" t="n">
        <v>0</v>
      </c>
      <c r="T29" s="32" t="n">
        <v>0</v>
      </c>
      <c r="U29" s="33" t="n">
        <v>105</v>
      </c>
      <c r="V29" s="33" t="n">
        <v>-0.6</v>
      </c>
      <c r="W29" s="33" t="n">
        <v>0.6</v>
      </c>
      <c r="X29" s="34" t="n">
        <v>107.1</v>
      </c>
      <c r="Y29" s="34" t="n">
        <v>0.3</v>
      </c>
      <c r="Z29" s="34" t="n">
        <v>0.3</v>
      </c>
    </row>
    <row r="30" s="10" customFormat="true" ht="18" hidden="false" customHeight="true" outlineLevel="0" collapsed="false">
      <c r="A30" s="16"/>
      <c r="B30" s="17"/>
      <c r="C30" s="31" t="s">
        <v>57</v>
      </c>
      <c r="D30" s="17"/>
      <c r="E30" s="38" t="n">
        <v>102</v>
      </c>
      <c r="F30" s="38" t="n">
        <v>0.2</v>
      </c>
      <c r="G30" s="38" t="n">
        <v>-2.1</v>
      </c>
      <c r="H30" s="38" t="n">
        <v>104.9</v>
      </c>
      <c r="I30" s="38" t="n">
        <v>0.4</v>
      </c>
      <c r="J30" s="38" t="n">
        <v>1.3</v>
      </c>
      <c r="K30" s="38" t="n">
        <v>104.9</v>
      </c>
      <c r="L30" s="38" t="n">
        <v>0.4</v>
      </c>
      <c r="M30" s="38" t="n">
        <v>1.6</v>
      </c>
      <c r="N30" s="27" t="s">
        <v>58</v>
      </c>
      <c r="O30" s="13"/>
      <c r="P30" s="13"/>
      <c r="Q30" s="14"/>
      <c r="R30" s="28" t="n">
        <v>96.6</v>
      </c>
      <c r="S30" s="28" t="n">
        <v>-0.3</v>
      </c>
      <c r="T30" s="28" t="n">
        <v>0.1</v>
      </c>
      <c r="U30" s="29" t="n">
        <v>97.5</v>
      </c>
      <c r="V30" s="29" t="n">
        <v>-0.2</v>
      </c>
      <c r="W30" s="29" t="n">
        <v>-0.1</v>
      </c>
      <c r="X30" s="30" t="n">
        <v>97.7</v>
      </c>
      <c r="Y30" s="30" t="n">
        <v>0.1</v>
      </c>
      <c r="Z30" s="30" t="n">
        <v>-0.1</v>
      </c>
    </row>
    <row r="31" s="10" customFormat="true" ht="18" hidden="false" customHeight="true" outlineLevel="0" collapsed="false">
      <c r="A31" s="27" t="s">
        <v>59</v>
      </c>
      <c r="B31" s="13"/>
      <c r="C31" s="13"/>
      <c r="D31" s="13"/>
      <c r="E31" s="28" t="n">
        <v>100.4</v>
      </c>
      <c r="F31" s="28" t="n">
        <v>0</v>
      </c>
      <c r="G31" s="28" t="n">
        <v>-0.3</v>
      </c>
      <c r="H31" s="28" t="n">
        <v>99.1</v>
      </c>
      <c r="I31" s="28" t="n">
        <v>0</v>
      </c>
      <c r="J31" s="28" t="n">
        <v>0</v>
      </c>
      <c r="K31" s="28" t="n">
        <v>97.9</v>
      </c>
      <c r="L31" s="28" t="n">
        <v>-0.1</v>
      </c>
      <c r="M31" s="28" t="n">
        <v>-0.3</v>
      </c>
      <c r="N31" s="16"/>
      <c r="O31" s="17"/>
      <c r="P31" s="31" t="s">
        <v>60</v>
      </c>
      <c r="Q31" s="21"/>
      <c r="R31" s="32" t="n">
        <v>72.2</v>
      </c>
      <c r="S31" s="32" t="n">
        <v>-3</v>
      </c>
      <c r="T31" s="32" t="n">
        <v>-8.7</v>
      </c>
      <c r="U31" s="33" t="n">
        <v>63.2</v>
      </c>
      <c r="V31" s="33" t="n">
        <v>0.3</v>
      </c>
      <c r="W31" s="33" t="n">
        <v>-3.5</v>
      </c>
      <c r="X31" s="34" t="n">
        <v>58.2</v>
      </c>
      <c r="Y31" s="34" t="n">
        <v>0.3</v>
      </c>
      <c r="Z31" s="34" t="n">
        <v>-1.3</v>
      </c>
    </row>
    <row r="32" s="10" customFormat="true" ht="18" hidden="false" customHeight="true" outlineLevel="0" collapsed="false">
      <c r="A32" s="16"/>
      <c r="B32" s="31" t="s">
        <v>61</v>
      </c>
      <c r="C32" s="17"/>
      <c r="D32" s="17"/>
      <c r="E32" s="32" t="n">
        <v>101.9</v>
      </c>
      <c r="F32" s="32" t="n">
        <v>0</v>
      </c>
      <c r="G32" s="32" t="n">
        <v>-0.1</v>
      </c>
      <c r="H32" s="32" t="n">
        <v>100.8</v>
      </c>
      <c r="I32" s="32" t="n">
        <v>0</v>
      </c>
      <c r="J32" s="32" t="n">
        <v>0.6</v>
      </c>
      <c r="K32" s="32" t="n">
        <v>99.1</v>
      </c>
      <c r="L32" s="32" t="n">
        <v>0</v>
      </c>
      <c r="M32" s="32" t="n">
        <v>0.3</v>
      </c>
      <c r="N32" s="16"/>
      <c r="O32" s="17"/>
      <c r="P32" s="39" t="s">
        <v>62</v>
      </c>
      <c r="Q32" s="21"/>
      <c r="R32" s="32" t="n">
        <v>98.1</v>
      </c>
      <c r="S32" s="32" t="n">
        <v>-0.2</v>
      </c>
      <c r="T32" s="32" t="n">
        <v>3.9</v>
      </c>
      <c r="U32" s="33" t="n">
        <v>103.9</v>
      </c>
      <c r="V32" s="33" t="n">
        <v>-0.3</v>
      </c>
      <c r="W32" s="33" t="n">
        <v>0.7</v>
      </c>
      <c r="X32" s="34" t="n">
        <v>99.2</v>
      </c>
      <c r="Y32" s="34" t="n">
        <v>0.4</v>
      </c>
      <c r="Z32" s="34" t="n">
        <v>-0.2</v>
      </c>
    </row>
    <row r="33" s="10" customFormat="true" ht="18" hidden="false" customHeight="true" outlineLevel="0" collapsed="false">
      <c r="A33" s="16"/>
      <c r="B33" s="17"/>
      <c r="C33" s="31" t="s">
        <v>63</v>
      </c>
      <c r="D33" s="17"/>
      <c r="E33" s="32" t="n">
        <v>99.2</v>
      </c>
      <c r="F33" s="32" t="n">
        <v>0</v>
      </c>
      <c r="G33" s="32" t="n">
        <v>-0.4</v>
      </c>
      <c r="H33" s="32" t="n">
        <v>98.4</v>
      </c>
      <c r="I33" s="32" t="n">
        <v>0</v>
      </c>
      <c r="J33" s="32" t="n">
        <v>-0.3</v>
      </c>
      <c r="K33" s="32" t="n">
        <v>97.5</v>
      </c>
      <c r="L33" s="32" t="n">
        <v>-0.1</v>
      </c>
      <c r="M33" s="32" t="n">
        <v>-0.5</v>
      </c>
      <c r="N33" s="16"/>
      <c r="O33" s="17"/>
      <c r="P33" s="39" t="s">
        <v>64</v>
      </c>
      <c r="Q33" s="21"/>
      <c r="R33" s="32" t="n">
        <v>104.5</v>
      </c>
      <c r="S33" s="32" t="n">
        <v>0</v>
      </c>
      <c r="T33" s="32" t="n">
        <v>0.6</v>
      </c>
      <c r="U33" s="33" t="n">
        <v>104.4</v>
      </c>
      <c r="V33" s="33" t="n">
        <v>0</v>
      </c>
      <c r="W33" s="33" t="n">
        <v>0.5</v>
      </c>
      <c r="X33" s="34" t="n">
        <v>104.7</v>
      </c>
      <c r="Y33" s="34" t="n">
        <v>0</v>
      </c>
      <c r="Z33" s="34" t="n">
        <v>0.6</v>
      </c>
    </row>
    <row r="34" s="10" customFormat="true" ht="18" hidden="false" customHeight="true" outlineLevel="0" collapsed="false">
      <c r="A34" s="16"/>
      <c r="B34" s="17"/>
      <c r="C34" s="17"/>
      <c r="D34" s="31" t="s">
        <v>65</v>
      </c>
      <c r="E34" s="32" t="n">
        <v>98.2</v>
      </c>
      <c r="F34" s="32" t="n">
        <v>0</v>
      </c>
      <c r="G34" s="32" t="n">
        <v>-0.5</v>
      </c>
      <c r="H34" s="32" t="n">
        <v>98.1</v>
      </c>
      <c r="I34" s="32" t="n">
        <v>0</v>
      </c>
      <c r="J34" s="32" t="n">
        <v>-0.3</v>
      </c>
      <c r="K34" s="32" t="n">
        <v>97.8</v>
      </c>
      <c r="L34" s="32" t="n">
        <v>0</v>
      </c>
      <c r="M34" s="32" t="n">
        <v>-0.5</v>
      </c>
      <c r="N34" s="16"/>
      <c r="O34" s="17"/>
      <c r="P34" s="39" t="s">
        <v>66</v>
      </c>
      <c r="Q34" s="21"/>
      <c r="R34" s="32" t="n">
        <v>100.5</v>
      </c>
      <c r="S34" s="32" t="n">
        <v>0.1</v>
      </c>
      <c r="T34" s="32" t="n">
        <v>0.5</v>
      </c>
      <c r="U34" s="33" t="n">
        <v>103.2</v>
      </c>
      <c r="V34" s="33" t="n">
        <v>-0.2</v>
      </c>
      <c r="W34" s="33" t="n">
        <v>0.1</v>
      </c>
      <c r="X34" s="34" t="n">
        <v>104.7</v>
      </c>
      <c r="Y34" s="34" t="n">
        <v>0</v>
      </c>
      <c r="Z34" s="34" t="n">
        <v>-0.1</v>
      </c>
    </row>
    <row r="35" s="10" customFormat="true" ht="18" hidden="false" customHeight="true" outlineLevel="0" collapsed="false">
      <c r="A35" s="16"/>
      <c r="B35" s="17"/>
      <c r="C35" s="31" t="s">
        <v>67</v>
      </c>
      <c r="D35" s="17"/>
      <c r="E35" s="32" t="n">
        <v>106.7</v>
      </c>
      <c r="F35" s="32" t="n">
        <v>0</v>
      </c>
      <c r="G35" s="32" t="n">
        <v>0.5</v>
      </c>
      <c r="H35" s="32" t="n">
        <v>104</v>
      </c>
      <c r="I35" s="32" t="n">
        <v>0</v>
      </c>
      <c r="J35" s="32" t="n">
        <v>1.6</v>
      </c>
      <c r="K35" s="32" t="n">
        <v>101.8</v>
      </c>
      <c r="L35" s="32" t="n">
        <v>0.1</v>
      </c>
      <c r="M35" s="32" t="n">
        <v>1.9</v>
      </c>
      <c r="N35" s="27" t="s">
        <v>68</v>
      </c>
      <c r="O35" s="13"/>
      <c r="P35" s="13"/>
      <c r="Q35" s="14"/>
      <c r="R35" s="28" t="n">
        <v>110</v>
      </c>
      <c r="S35" s="28" t="n">
        <v>0.8</v>
      </c>
      <c r="T35" s="28" t="n">
        <v>0.7</v>
      </c>
      <c r="U35" s="29" t="n">
        <v>109.6</v>
      </c>
      <c r="V35" s="29" t="n">
        <v>0.4</v>
      </c>
      <c r="W35" s="29" t="n">
        <v>0.3</v>
      </c>
      <c r="X35" s="30" t="n">
        <v>108.1</v>
      </c>
      <c r="Y35" s="30" t="n">
        <v>0.6</v>
      </c>
      <c r="Z35" s="30" t="n">
        <v>0.2</v>
      </c>
    </row>
    <row r="36" s="10" customFormat="true" ht="18" hidden="false" customHeight="true" outlineLevel="0" collapsed="false">
      <c r="A36" s="27" t="s">
        <v>69</v>
      </c>
      <c r="B36" s="13"/>
      <c r="C36" s="13"/>
      <c r="D36" s="13"/>
      <c r="E36" s="28" t="n">
        <v>117</v>
      </c>
      <c r="F36" s="28" t="n">
        <v>-0.5</v>
      </c>
      <c r="G36" s="28" t="n">
        <v>2.5</v>
      </c>
      <c r="H36" s="28" t="n">
        <v>119.4</v>
      </c>
      <c r="I36" s="28" t="n">
        <v>-0.2</v>
      </c>
      <c r="J36" s="28" t="n">
        <v>2.2</v>
      </c>
      <c r="K36" s="28" t="n">
        <v>124.7</v>
      </c>
      <c r="L36" s="28" t="n">
        <v>-0.2</v>
      </c>
      <c r="M36" s="28" t="n">
        <v>4.5</v>
      </c>
      <c r="N36" s="11"/>
      <c r="O36" s="17"/>
      <c r="P36" s="31" t="s">
        <v>70</v>
      </c>
      <c r="Q36" s="21"/>
      <c r="R36" s="32" t="n">
        <v>100.4</v>
      </c>
      <c r="S36" s="32" t="n">
        <v>0.2</v>
      </c>
      <c r="T36" s="32" t="n">
        <v>4.2</v>
      </c>
      <c r="U36" s="33" t="n">
        <v>102.2</v>
      </c>
      <c r="V36" s="33" t="n">
        <v>0.3</v>
      </c>
      <c r="W36" s="33" t="n">
        <v>0.4</v>
      </c>
      <c r="X36" s="34" t="n">
        <v>102.6</v>
      </c>
      <c r="Y36" s="34" t="n">
        <v>0</v>
      </c>
      <c r="Z36" s="34" t="n">
        <v>0.3</v>
      </c>
    </row>
    <row r="37" s="10" customFormat="true" ht="18" hidden="false" customHeight="true" outlineLevel="0" collapsed="false">
      <c r="A37" s="16"/>
      <c r="B37" s="17"/>
      <c r="C37" s="31" t="s">
        <v>71</v>
      </c>
      <c r="E37" s="32" t="n">
        <v>122.3</v>
      </c>
      <c r="F37" s="32" t="n">
        <v>-0.4</v>
      </c>
      <c r="G37" s="32" t="n">
        <v>3.9</v>
      </c>
      <c r="H37" s="32" t="n">
        <v>129</v>
      </c>
      <c r="I37" s="32" t="n">
        <v>-0.5</v>
      </c>
      <c r="J37" s="32" t="n">
        <v>5.3</v>
      </c>
      <c r="K37" s="32" t="n">
        <v>137.5</v>
      </c>
      <c r="L37" s="32" t="n">
        <v>-0.7</v>
      </c>
      <c r="M37" s="32" t="n">
        <v>4.7</v>
      </c>
      <c r="N37" s="16"/>
      <c r="O37" s="17"/>
      <c r="P37" s="31" t="s">
        <v>72</v>
      </c>
      <c r="Q37" s="21"/>
      <c r="R37" s="32" t="n">
        <v>105.4</v>
      </c>
      <c r="S37" s="32" t="n">
        <v>4.1</v>
      </c>
      <c r="T37" s="32" t="n">
        <v>-0.2</v>
      </c>
      <c r="U37" s="33" t="n">
        <v>101.9</v>
      </c>
      <c r="V37" s="33" t="n">
        <v>2.7</v>
      </c>
      <c r="W37" s="33" t="n">
        <v>1.2</v>
      </c>
      <c r="X37" s="34" t="n">
        <v>100.9</v>
      </c>
      <c r="Y37" s="34" t="n">
        <v>3.8</v>
      </c>
      <c r="Z37" s="34" t="n">
        <v>1.3</v>
      </c>
    </row>
    <row r="38" s="10" customFormat="true" ht="18" hidden="false" customHeight="true" outlineLevel="0" collapsed="false">
      <c r="A38" s="16"/>
      <c r="B38" s="17"/>
      <c r="C38" s="31" t="s">
        <v>73</v>
      </c>
      <c r="E38" s="32" t="n">
        <v>117.5</v>
      </c>
      <c r="F38" s="32" t="n">
        <v>-0.4</v>
      </c>
      <c r="G38" s="32" t="n">
        <v>4</v>
      </c>
      <c r="H38" s="32" t="n">
        <v>118.5</v>
      </c>
      <c r="I38" s="32" t="n">
        <v>0</v>
      </c>
      <c r="J38" s="32" t="n">
        <v>3.5</v>
      </c>
      <c r="K38" s="32" t="n">
        <v>124.6</v>
      </c>
      <c r="L38" s="32" t="n">
        <v>0.3</v>
      </c>
      <c r="M38" s="32" t="n">
        <v>6.6</v>
      </c>
      <c r="N38" s="16"/>
      <c r="O38" s="17"/>
      <c r="P38" s="31" t="s">
        <v>74</v>
      </c>
      <c r="Q38" s="21"/>
      <c r="R38" s="32" t="n">
        <v>111.8</v>
      </c>
      <c r="S38" s="32" t="n">
        <v>0</v>
      </c>
      <c r="T38" s="32" t="n">
        <v>1.7</v>
      </c>
      <c r="U38" s="33" t="n">
        <v>115.2</v>
      </c>
      <c r="V38" s="33" t="n">
        <v>0.3</v>
      </c>
      <c r="W38" s="33" t="n">
        <v>1.8</v>
      </c>
      <c r="X38" s="40" t="n">
        <v>110.6</v>
      </c>
      <c r="Y38" s="40" t="n">
        <v>0.3</v>
      </c>
      <c r="Z38" s="40" t="n">
        <v>0.9</v>
      </c>
    </row>
    <row r="39" s="10" customFormat="true" ht="18" hidden="false" customHeight="true" outlineLevel="0" collapsed="false">
      <c r="A39" s="16"/>
      <c r="B39" s="17"/>
      <c r="C39" s="31" t="s">
        <v>75</v>
      </c>
      <c r="D39" s="17"/>
      <c r="E39" s="32" t="n">
        <v>109.1</v>
      </c>
      <c r="F39" s="32" t="n">
        <v>-4.3</v>
      </c>
      <c r="G39" s="32" t="n">
        <v>-21.7</v>
      </c>
      <c r="H39" s="32" t="n">
        <v>109.2</v>
      </c>
      <c r="I39" s="32" t="n">
        <v>-0.4</v>
      </c>
      <c r="J39" s="32" t="n">
        <v>-21.6</v>
      </c>
      <c r="K39" s="32" t="n">
        <v>110.7</v>
      </c>
      <c r="L39" s="32" t="n">
        <v>-0.1</v>
      </c>
      <c r="M39" s="32" t="n">
        <v>-17.6</v>
      </c>
      <c r="N39" s="16"/>
      <c r="O39" s="17"/>
      <c r="P39" s="31" t="s">
        <v>76</v>
      </c>
      <c r="Q39" s="21"/>
      <c r="R39" s="32" t="n">
        <v>131.6</v>
      </c>
      <c r="S39" s="32" t="n">
        <v>0</v>
      </c>
      <c r="T39" s="32" t="n">
        <v>0</v>
      </c>
      <c r="U39" s="33" t="n">
        <v>131.6</v>
      </c>
      <c r="V39" s="33" t="n">
        <v>0</v>
      </c>
      <c r="W39" s="33" t="n">
        <v>0</v>
      </c>
      <c r="X39" s="40" t="n">
        <v>131.6</v>
      </c>
      <c r="Y39" s="40" t="n">
        <v>0</v>
      </c>
      <c r="Z39" s="40" t="n">
        <v>0</v>
      </c>
    </row>
    <row r="40" s="10" customFormat="true" ht="18" hidden="false" customHeight="true" outlineLevel="0" collapsed="false">
      <c r="A40" s="16"/>
      <c r="B40" s="17"/>
      <c r="C40" s="31" t="s">
        <v>77</v>
      </c>
      <c r="D40" s="17"/>
      <c r="E40" s="32" t="n">
        <v>107.8</v>
      </c>
      <c r="F40" s="32" t="n">
        <v>0</v>
      </c>
      <c r="G40" s="32" t="n">
        <v>2.8</v>
      </c>
      <c r="H40" s="32" t="n">
        <v>104.7</v>
      </c>
      <c r="I40" s="32" t="n">
        <v>0.1</v>
      </c>
      <c r="J40" s="32" t="n">
        <v>3.4</v>
      </c>
      <c r="K40" s="32" t="n">
        <v>102.9</v>
      </c>
      <c r="L40" s="32" t="n">
        <v>0</v>
      </c>
      <c r="M40" s="32" t="n">
        <v>2.9</v>
      </c>
      <c r="N40" s="16"/>
      <c r="O40" s="17"/>
      <c r="P40" s="31" t="s">
        <v>78</v>
      </c>
      <c r="Q40" s="21"/>
      <c r="R40" s="32" t="n">
        <v>112.1</v>
      </c>
      <c r="S40" s="32" t="n">
        <v>-0.1</v>
      </c>
      <c r="T40" s="32" t="n">
        <v>0</v>
      </c>
      <c r="U40" s="33" t="n">
        <v>111.8</v>
      </c>
      <c r="V40" s="33" t="n">
        <v>-0.8</v>
      </c>
      <c r="W40" s="33" t="n">
        <v>-0.7</v>
      </c>
      <c r="X40" s="40" t="n">
        <v>110.8</v>
      </c>
      <c r="Y40" s="40" t="n">
        <v>-1.1</v>
      </c>
      <c r="Z40" s="40" t="n">
        <v>-1</v>
      </c>
    </row>
    <row r="41" s="10" customFormat="true" ht="18" hidden="false" customHeight="true" outlineLevel="0" collapsed="false">
      <c r="A41" s="27" t="s">
        <v>79</v>
      </c>
      <c r="B41" s="13"/>
      <c r="C41" s="13"/>
      <c r="D41" s="13"/>
      <c r="E41" s="28" t="n">
        <v>93.3</v>
      </c>
      <c r="F41" s="28" t="n">
        <v>-0.9</v>
      </c>
      <c r="G41" s="28" t="n">
        <v>0.4</v>
      </c>
      <c r="H41" s="28" t="n">
        <v>95.1</v>
      </c>
      <c r="I41" s="28" t="n">
        <v>1.4</v>
      </c>
      <c r="J41" s="28" t="n">
        <v>-0.3</v>
      </c>
      <c r="K41" s="28" t="n">
        <v>90.5</v>
      </c>
      <c r="L41" s="28" t="n">
        <v>1.2</v>
      </c>
      <c r="M41" s="28" t="n">
        <v>-1.3</v>
      </c>
      <c r="N41" s="27" t="s">
        <v>80</v>
      </c>
      <c r="O41" s="13"/>
      <c r="P41" s="13"/>
      <c r="Q41" s="13"/>
      <c r="R41" s="41"/>
      <c r="S41" s="41"/>
      <c r="T41" s="41"/>
      <c r="U41" s="41"/>
      <c r="V41" s="41"/>
      <c r="W41" s="41"/>
      <c r="X41" s="42"/>
      <c r="Y41" s="42"/>
      <c r="Z41" s="43"/>
    </row>
    <row r="42" s="10" customFormat="true" ht="18" hidden="false" customHeight="true" outlineLevel="0" collapsed="false">
      <c r="A42" s="16"/>
      <c r="B42" s="17"/>
      <c r="C42" s="31" t="s">
        <v>81</v>
      </c>
      <c r="D42" s="17"/>
      <c r="E42" s="32" t="n">
        <v>79.4</v>
      </c>
      <c r="F42" s="32" t="n">
        <v>-1.7</v>
      </c>
      <c r="G42" s="32" t="n">
        <v>0.7</v>
      </c>
      <c r="H42" s="32" t="n">
        <v>80.5</v>
      </c>
      <c r="I42" s="32" t="n">
        <v>4.2</v>
      </c>
      <c r="J42" s="32" t="n">
        <v>-3.1</v>
      </c>
      <c r="K42" s="32" t="n">
        <v>70</v>
      </c>
      <c r="L42" s="32" t="n">
        <v>3.1</v>
      </c>
      <c r="M42" s="32" t="n">
        <v>-3.7</v>
      </c>
      <c r="N42" s="27" t="s">
        <v>82</v>
      </c>
      <c r="O42" s="13"/>
      <c r="P42" s="13"/>
      <c r="Q42" s="14"/>
      <c r="R42" s="38" t="n">
        <v>112.8</v>
      </c>
      <c r="S42" s="38" t="n">
        <v>-1.3</v>
      </c>
      <c r="T42" s="38" t="n">
        <v>-5.2</v>
      </c>
      <c r="U42" s="44" t="n">
        <v>118</v>
      </c>
      <c r="V42" s="44" t="n">
        <v>-0.5</v>
      </c>
      <c r="W42" s="44" t="n">
        <v>-3.4</v>
      </c>
      <c r="X42" s="45" t="n">
        <v>127.8</v>
      </c>
      <c r="Y42" s="45" t="n">
        <v>-0.4</v>
      </c>
      <c r="Z42" s="45" t="n">
        <v>1.8</v>
      </c>
    </row>
    <row r="43" s="10" customFormat="true" ht="18" hidden="false" customHeight="true" outlineLevel="0" collapsed="false">
      <c r="A43" s="16"/>
      <c r="B43" s="17"/>
      <c r="C43" s="39" t="s">
        <v>83</v>
      </c>
      <c r="D43" s="17"/>
      <c r="E43" s="32" t="n">
        <v>87.1</v>
      </c>
      <c r="F43" s="32" t="n">
        <v>0.7</v>
      </c>
      <c r="G43" s="32" t="n">
        <v>-1.3</v>
      </c>
      <c r="H43" s="32" t="n">
        <v>96.6</v>
      </c>
      <c r="I43" s="32" t="n">
        <v>0.1</v>
      </c>
      <c r="J43" s="32" t="n">
        <v>2</v>
      </c>
      <c r="K43" s="32" t="n">
        <v>96.7</v>
      </c>
      <c r="L43" s="32" t="n">
        <v>1</v>
      </c>
      <c r="M43" s="32" t="n">
        <v>0.5</v>
      </c>
      <c r="N43" s="27" t="s">
        <v>84</v>
      </c>
      <c r="O43" s="13"/>
      <c r="P43" s="13"/>
      <c r="Q43" s="14"/>
      <c r="R43" s="28" t="n">
        <v>105.9</v>
      </c>
      <c r="S43" s="28" t="n">
        <v>3.6</v>
      </c>
      <c r="T43" s="28" t="n">
        <v>4.6</v>
      </c>
      <c r="U43" s="29" t="n">
        <v>102.9</v>
      </c>
      <c r="V43" s="29" t="n">
        <v>1</v>
      </c>
      <c r="W43" s="29" t="n">
        <v>1.5</v>
      </c>
      <c r="X43" s="43" t="n">
        <v>104</v>
      </c>
      <c r="Y43" s="43" t="n">
        <v>0.6</v>
      </c>
      <c r="Z43" s="43" t="n">
        <v>0.8</v>
      </c>
    </row>
    <row r="44" s="10" customFormat="true" ht="18" hidden="false" customHeight="true" outlineLevel="0" collapsed="false">
      <c r="A44" s="16"/>
      <c r="B44" s="17"/>
      <c r="C44" s="39" t="s">
        <v>85</v>
      </c>
      <c r="D44" s="17"/>
      <c r="E44" s="32" t="n">
        <v>89.6</v>
      </c>
      <c r="F44" s="32" t="n">
        <v>2.5</v>
      </c>
      <c r="G44" s="32" t="n">
        <v>-5</v>
      </c>
      <c r="H44" s="32" t="n">
        <v>106.5</v>
      </c>
      <c r="I44" s="32" t="n">
        <v>1.4</v>
      </c>
      <c r="J44" s="32" t="n">
        <v>2.1</v>
      </c>
      <c r="K44" s="32" t="n">
        <v>102.7</v>
      </c>
      <c r="L44" s="32" t="n">
        <v>1.7</v>
      </c>
      <c r="M44" s="32" t="n">
        <v>-0.7</v>
      </c>
      <c r="N44" s="27" t="s">
        <v>86</v>
      </c>
      <c r="O44" s="13"/>
      <c r="P44" s="13"/>
      <c r="Q44" s="14"/>
      <c r="R44" s="38" t="n">
        <v>97.1</v>
      </c>
      <c r="S44" s="38" t="n">
        <v>-0.8</v>
      </c>
      <c r="T44" s="38" t="n">
        <v>0.6</v>
      </c>
      <c r="U44" s="38" t="n">
        <v>98</v>
      </c>
      <c r="V44" s="38" t="n">
        <v>-0.3</v>
      </c>
      <c r="W44" s="38" t="n">
        <v>0.1</v>
      </c>
      <c r="X44" s="46" t="n">
        <v>98.4</v>
      </c>
      <c r="Y44" s="46" t="n">
        <v>-0.2</v>
      </c>
      <c r="Z44" s="46" t="n">
        <v>0.2</v>
      </c>
    </row>
    <row r="45" s="10" customFormat="true" ht="18" hidden="false" customHeight="true" outlineLevel="0" collapsed="false">
      <c r="A45" s="16"/>
      <c r="B45" s="17"/>
      <c r="C45" s="39" t="s">
        <v>87</v>
      </c>
      <c r="D45" s="17"/>
      <c r="E45" s="32" t="n">
        <v>107.4</v>
      </c>
      <c r="F45" s="32" t="n">
        <v>-2</v>
      </c>
      <c r="G45" s="32" t="n">
        <v>0</v>
      </c>
      <c r="H45" s="32" t="n">
        <v>107.7</v>
      </c>
      <c r="I45" s="32" t="n">
        <v>0.3</v>
      </c>
      <c r="J45" s="32" t="n">
        <v>2.2</v>
      </c>
      <c r="K45" s="32" t="n">
        <v>103.1</v>
      </c>
      <c r="L45" s="32" t="n">
        <v>0.1</v>
      </c>
      <c r="M45" s="32" t="n">
        <v>0.4</v>
      </c>
      <c r="N45" s="27" t="s">
        <v>88</v>
      </c>
      <c r="O45" s="13"/>
      <c r="P45" s="13"/>
      <c r="Q45" s="14"/>
      <c r="R45" s="38" t="n">
        <v>99</v>
      </c>
      <c r="S45" s="38" t="n">
        <v>0</v>
      </c>
      <c r="T45" s="38" t="n">
        <v>-1.1</v>
      </c>
      <c r="U45" s="38" t="n">
        <v>99.6</v>
      </c>
      <c r="V45" s="38" t="n">
        <v>0</v>
      </c>
      <c r="W45" s="38" t="n">
        <v>-1</v>
      </c>
      <c r="X45" s="46" t="n">
        <v>100.4</v>
      </c>
      <c r="Y45" s="46" t="n">
        <v>0</v>
      </c>
      <c r="Z45" s="46" t="n">
        <v>-1</v>
      </c>
    </row>
    <row r="46" s="10" customFormat="true" ht="18" hidden="false" customHeight="true" outlineLevel="0" collapsed="false">
      <c r="A46" s="16"/>
      <c r="B46" s="17"/>
      <c r="C46" s="39" t="s">
        <v>89</v>
      </c>
      <c r="D46" s="17"/>
      <c r="E46" s="32" t="n">
        <v>98.9</v>
      </c>
      <c r="F46" s="32" t="n">
        <v>-0.3</v>
      </c>
      <c r="G46" s="32" t="n">
        <v>3.1</v>
      </c>
      <c r="H46" s="32" t="n">
        <v>100</v>
      </c>
      <c r="I46" s="32" t="n">
        <v>0.1</v>
      </c>
      <c r="J46" s="32" t="n">
        <v>-0.5</v>
      </c>
      <c r="K46" s="32" t="n">
        <v>98.1</v>
      </c>
      <c r="L46" s="32" t="n">
        <v>-0.1</v>
      </c>
      <c r="M46" s="32" t="n">
        <v>-1.6</v>
      </c>
      <c r="N46" s="47" t="s">
        <v>90</v>
      </c>
      <c r="O46" s="22"/>
      <c r="P46" s="48"/>
      <c r="Q46" s="48"/>
      <c r="R46" s="49"/>
      <c r="S46" s="50"/>
      <c r="T46" s="50"/>
      <c r="U46" s="50"/>
      <c r="V46" s="51"/>
      <c r="W46" s="51"/>
      <c r="X46" s="51"/>
      <c r="Y46" s="50"/>
      <c r="Z46" s="52"/>
    </row>
    <row r="47" s="10" customFormat="true" ht="18" hidden="false" customHeight="true" outlineLevel="0" collapsed="false">
      <c r="A47" s="53"/>
      <c r="B47" s="37"/>
      <c r="C47" s="54" t="s">
        <v>91</v>
      </c>
      <c r="D47" s="37"/>
      <c r="E47" s="38" t="n">
        <v>101.8</v>
      </c>
      <c r="F47" s="38" t="n">
        <v>-0.4</v>
      </c>
      <c r="G47" s="38" t="n">
        <v>-0.4</v>
      </c>
      <c r="H47" s="38" t="n">
        <v>100.9</v>
      </c>
      <c r="I47" s="38" t="n">
        <v>-0.5</v>
      </c>
      <c r="J47" s="38" t="n">
        <v>-0.7</v>
      </c>
      <c r="K47" s="38" t="n">
        <v>100.8</v>
      </c>
      <c r="L47" s="38" t="n">
        <v>2.9</v>
      </c>
      <c r="M47" s="38" t="n">
        <v>-0.1</v>
      </c>
      <c r="N47" s="47" t="s">
        <v>92</v>
      </c>
      <c r="O47" s="17"/>
      <c r="P47" s="17"/>
      <c r="Q47" s="17"/>
      <c r="R47" s="50"/>
      <c r="S47" s="50"/>
      <c r="T47" s="50"/>
      <c r="U47" s="50"/>
      <c r="V47" s="50"/>
      <c r="W47" s="50"/>
      <c r="X47" s="50"/>
      <c r="Y47" s="50"/>
      <c r="Z47" s="50"/>
    </row>
    <row r="48" customFormat="false" ht="15" hidden="false" customHeight="true" outlineLevel="0" collapsed="false">
      <c r="A48" s="55" t="s">
        <v>93</v>
      </c>
      <c r="B48" s="55"/>
      <c r="C48" s="55"/>
      <c r="D48" s="55"/>
      <c r="E48" s="55"/>
      <c r="F48" s="55"/>
      <c r="G48" s="55"/>
      <c r="H48" s="55"/>
      <c r="I48" s="55"/>
      <c r="J48" s="55"/>
      <c r="K48" s="55"/>
      <c r="L48" s="55"/>
      <c r="M48" s="55"/>
      <c r="N48" s="56" t="s">
        <v>94</v>
      </c>
      <c r="O48" s="57"/>
      <c r="P48" s="57"/>
      <c r="Q48" s="57"/>
      <c r="R48" s="57"/>
      <c r="S48" s="57"/>
      <c r="T48" s="57"/>
      <c r="U48" s="57"/>
      <c r="V48" s="57"/>
      <c r="W48" s="57"/>
      <c r="X48" s="57"/>
      <c r="Y48" s="57"/>
      <c r="Z48" s="57"/>
    </row>
    <row r="49" customFormat="false" ht="15" hidden="false" customHeight="true" outlineLevel="0" collapsed="false">
      <c r="A49" s="58" t="s">
        <v>95</v>
      </c>
      <c r="E49" s="59"/>
      <c r="F49" s="59"/>
      <c r="G49" s="59"/>
      <c r="K49" s="60"/>
      <c r="N49" s="61" t="s">
        <v>96</v>
      </c>
    </row>
    <row r="50" customFormat="false" ht="15" hidden="false" customHeight="true" outlineLevel="0" collapsed="false">
      <c r="A50" s="58" t="s">
        <v>97</v>
      </c>
      <c r="K50" s="62"/>
      <c r="M50" s="63" t="s">
        <v>98</v>
      </c>
      <c r="N50" s="61" t="s">
        <v>99</v>
      </c>
    </row>
  </sheetData>
  <mergeCells count="5">
    <mergeCell ref="D1:J1"/>
    <mergeCell ref="K1:L1"/>
    <mergeCell ref="Q1:W1"/>
    <mergeCell ref="X1:Y1"/>
    <mergeCell ref="A48:M48"/>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8" activeCellId="0" sqref="H58"/>
    </sheetView>
  </sheetViews>
  <sheetFormatPr defaultColWidth="8.9921875" defaultRowHeight="13.5" zeroHeight="false" outlineLevelRow="0" outlineLevelCol="0"/>
  <cols>
    <col collapsed="false" customWidth="true" hidden="false" outlineLevel="0" max="3" min="1" style="1" width="2.12"/>
    <col collapsed="false" customWidth="true" hidden="false" outlineLevel="0" max="4" min="4" style="1" width="27.37"/>
    <col collapsed="false" customWidth="true" hidden="false" outlineLevel="0" max="13" min="5" style="1" width="7.37"/>
    <col collapsed="false" customWidth="true" hidden="false" outlineLevel="0" max="16" min="14" style="1" width="2.12"/>
    <col collapsed="false" customWidth="true" hidden="false" outlineLevel="0" max="17" min="17" style="1" width="19.62"/>
    <col collapsed="false" customWidth="true" hidden="false" outlineLevel="0" max="26" min="18" style="1" width="7.37"/>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03</v>
      </c>
      <c r="L1" s="5" t="s">
        <v>2</v>
      </c>
      <c r="M1" s="3"/>
      <c r="N1" s="3"/>
      <c r="O1" s="3"/>
      <c r="P1" s="3"/>
      <c r="Q1" s="4" t="s">
        <v>0</v>
      </c>
      <c r="R1" s="4"/>
      <c r="S1" s="4"/>
      <c r="T1" s="4"/>
      <c r="U1" s="4"/>
      <c r="V1" s="4"/>
      <c r="W1" s="4"/>
      <c r="X1" s="5" t="str">
        <f aca="false">K1</f>
        <v>(平成27年5月)</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5"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5"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5"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5"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5"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3.9</v>
      </c>
      <c r="F8" s="28" t="n">
        <v>0.1</v>
      </c>
      <c r="G8" s="28" t="n">
        <v>0.9</v>
      </c>
      <c r="H8" s="28" t="n">
        <v>104</v>
      </c>
      <c r="I8" s="28" t="n">
        <v>0.3</v>
      </c>
      <c r="J8" s="28" t="n">
        <v>0.5</v>
      </c>
      <c r="K8" s="28" t="n">
        <v>102.6</v>
      </c>
      <c r="L8" s="28" t="n">
        <v>0.1</v>
      </c>
      <c r="M8" s="28" t="n">
        <v>0.5</v>
      </c>
      <c r="N8" s="27" t="s">
        <v>14</v>
      </c>
      <c r="O8" s="13"/>
      <c r="P8" s="13"/>
      <c r="Q8" s="14"/>
      <c r="R8" s="28" t="n">
        <v>100.8</v>
      </c>
      <c r="S8" s="28" t="n">
        <v>-0.2</v>
      </c>
      <c r="T8" s="28" t="n">
        <v>2.1</v>
      </c>
      <c r="U8" s="29" t="n">
        <v>105.4</v>
      </c>
      <c r="V8" s="29" t="n">
        <v>-0.1</v>
      </c>
      <c r="W8" s="29" t="n">
        <v>1.8</v>
      </c>
      <c r="X8" s="30" t="n">
        <v>103.8</v>
      </c>
      <c r="Y8" s="30" t="n">
        <v>0.4</v>
      </c>
      <c r="Z8" s="30" t="n">
        <v>0.7</v>
      </c>
    </row>
    <row r="9" s="10" customFormat="true" ht="18" hidden="false" customHeight="true" outlineLevel="0" collapsed="false">
      <c r="A9" s="16"/>
      <c r="B9" s="31" t="s">
        <v>15</v>
      </c>
      <c r="C9" s="17"/>
      <c r="D9" s="17"/>
      <c r="E9" s="32" t="n">
        <v>103.5</v>
      </c>
      <c r="F9" s="32" t="n">
        <v>0.1</v>
      </c>
      <c r="G9" s="32" t="n">
        <v>0.3</v>
      </c>
      <c r="H9" s="32" t="n">
        <v>103.4</v>
      </c>
      <c r="I9" s="32" t="n">
        <v>0.2</v>
      </c>
      <c r="J9" s="32" t="n">
        <v>0.1</v>
      </c>
      <c r="K9" s="32" t="n">
        <v>102.2</v>
      </c>
      <c r="L9" s="32" t="n">
        <v>0.1</v>
      </c>
      <c r="M9" s="32" t="n">
        <v>0.2</v>
      </c>
      <c r="N9" s="16"/>
      <c r="O9" s="17"/>
      <c r="P9" s="31" t="s">
        <v>16</v>
      </c>
      <c r="Q9" s="21"/>
      <c r="R9" s="32" t="n">
        <v>101.3</v>
      </c>
      <c r="S9" s="32" t="n">
        <v>-0.6</v>
      </c>
      <c r="T9" s="32" t="n">
        <v>2.3</v>
      </c>
      <c r="U9" s="33" t="n">
        <v>105</v>
      </c>
      <c r="V9" s="33" t="n">
        <v>-0.4</v>
      </c>
      <c r="W9" s="33" t="n">
        <v>1.4</v>
      </c>
      <c r="X9" s="34" t="n">
        <v>103.4</v>
      </c>
      <c r="Y9" s="34" t="n">
        <v>-0.3</v>
      </c>
      <c r="Z9" s="34" t="n">
        <v>0.3</v>
      </c>
    </row>
    <row r="10" s="10" customFormat="true" ht="18" hidden="false" customHeight="true" outlineLevel="0" collapsed="false">
      <c r="A10" s="16"/>
      <c r="B10" s="31" t="s">
        <v>17</v>
      </c>
      <c r="C10" s="17"/>
      <c r="D10" s="17"/>
      <c r="E10" s="32" t="n">
        <v>104.7</v>
      </c>
      <c r="F10" s="32" t="n">
        <v>0.2</v>
      </c>
      <c r="G10" s="32" t="n">
        <v>1.1</v>
      </c>
      <c r="H10" s="32" t="n">
        <v>105.1</v>
      </c>
      <c r="I10" s="32" t="n">
        <v>0.3</v>
      </c>
      <c r="J10" s="32" t="n">
        <v>0.7</v>
      </c>
      <c r="K10" s="32" t="n">
        <v>103.8</v>
      </c>
      <c r="L10" s="32" t="n">
        <v>0.2</v>
      </c>
      <c r="M10" s="32" t="n">
        <v>0.7</v>
      </c>
      <c r="N10" s="16"/>
      <c r="O10" s="17"/>
      <c r="P10" s="17"/>
      <c r="Q10" s="35" t="s">
        <v>18</v>
      </c>
      <c r="R10" s="32" t="n">
        <v>115</v>
      </c>
      <c r="S10" s="32" t="n">
        <v>0</v>
      </c>
      <c r="T10" s="32" t="n">
        <v>9</v>
      </c>
      <c r="U10" s="33" t="n">
        <v>103.5</v>
      </c>
      <c r="V10" s="33" t="n">
        <v>-0.1</v>
      </c>
      <c r="W10" s="33" t="n">
        <v>-1.3</v>
      </c>
      <c r="X10" s="34" t="n">
        <v>95.3</v>
      </c>
      <c r="Y10" s="34" t="n">
        <v>1.6</v>
      </c>
      <c r="Z10" s="34" t="n">
        <v>0.9</v>
      </c>
    </row>
    <row r="11" s="10" customFormat="true" ht="18" hidden="false" customHeight="true" outlineLevel="0" collapsed="false">
      <c r="A11" s="16"/>
      <c r="B11" s="31" t="s">
        <v>19</v>
      </c>
      <c r="C11" s="17"/>
      <c r="D11" s="17"/>
      <c r="E11" s="32" t="n">
        <v>104.2</v>
      </c>
      <c r="F11" s="32" t="n">
        <v>0.1</v>
      </c>
      <c r="G11" s="32" t="n">
        <v>0.4</v>
      </c>
      <c r="H11" s="32" t="n">
        <v>104.4</v>
      </c>
      <c r="I11" s="32" t="n">
        <v>0.2</v>
      </c>
      <c r="J11" s="32" t="n">
        <v>0.2</v>
      </c>
      <c r="K11" s="32" t="n">
        <v>103.4</v>
      </c>
      <c r="L11" s="32" t="n">
        <v>0.2</v>
      </c>
      <c r="M11" s="32" t="n">
        <v>0.4</v>
      </c>
      <c r="N11" s="16"/>
      <c r="O11" s="17"/>
      <c r="P11" s="17"/>
      <c r="Q11" s="35" t="s">
        <v>20</v>
      </c>
      <c r="R11" s="32" t="n">
        <v>100.9</v>
      </c>
      <c r="S11" s="32" t="n">
        <v>-0.7</v>
      </c>
      <c r="T11" s="32" t="n">
        <v>2</v>
      </c>
      <c r="U11" s="33" t="n">
        <v>105.1</v>
      </c>
      <c r="V11" s="33" t="n">
        <v>-0.4</v>
      </c>
      <c r="W11" s="33" t="n">
        <v>1.5</v>
      </c>
      <c r="X11" s="34" t="n">
        <v>103.6</v>
      </c>
      <c r="Y11" s="34" t="n">
        <v>-0.3</v>
      </c>
      <c r="Z11" s="34" t="n">
        <v>0.3</v>
      </c>
    </row>
    <row r="12" s="10" customFormat="true" ht="18" hidden="false" customHeight="true" outlineLevel="0" collapsed="false">
      <c r="A12" s="16"/>
      <c r="B12" s="31" t="s">
        <v>21</v>
      </c>
      <c r="C12" s="17"/>
      <c r="D12" s="17"/>
      <c r="E12" s="32" t="n">
        <v>101.9</v>
      </c>
      <c r="F12" s="32" t="n">
        <v>0.2</v>
      </c>
      <c r="G12" s="32" t="n">
        <v>1</v>
      </c>
      <c r="H12" s="32" t="n">
        <v>101.1</v>
      </c>
      <c r="I12" s="32" t="n">
        <v>0.1</v>
      </c>
      <c r="J12" s="32" t="n">
        <v>0.4</v>
      </c>
      <c r="K12" s="32" t="n">
        <v>100</v>
      </c>
      <c r="L12" s="32" t="n">
        <v>0.1</v>
      </c>
      <c r="M12" s="32" t="n">
        <v>0.1</v>
      </c>
      <c r="N12" s="16"/>
      <c r="O12" s="17"/>
      <c r="P12" s="31" t="s">
        <v>22</v>
      </c>
      <c r="Q12" s="21"/>
      <c r="R12" s="32" t="n">
        <v>96.5</v>
      </c>
      <c r="S12" s="32" t="n">
        <v>-0.4</v>
      </c>
      <c r="T12" s="32" t="n">
        <v>-1.2</v>
      </c>
      <c r="U12" s="33" t="n">
        <v>107.8</v>
      </c>
      <c r="V12" s="33" t="n">
        <v>-0.2</v>
      </c>
      <c r="W12" s="33" t="n">
        <v>1.9</v>
      </c>
      <c r="X12" s="34" t="n">
        <v>105</v>
      </c>
      <c r="Y12" s="34" t="n">
        <v>0.8</v>
      </c>
      <c r="Z12" s="34" t="n">
        <v>0</v>
      </c>
    </row>
    <row r="13" s="10" customFormat="true" ht="18" hidden="false" customHeight="true" outlineLevel="0" collapsed="false">
      <c r="A13" s="27" t="s">
        <v>23</v>
      </c>
      <c r="B13" s="13"/>
      <c r="C13" s="13"/>
      <c r="D13" s="13"/>
      <c r="E13" s="28" t="n">
        <v>106.3</v>
      </c>
      <c r="F13" s="28" t="n">
        <v>-0.5</v>
      </c>
      <c r="G13" s="28" t="n">
        <v>3.4</v>
      </c>
      <c r="H13" s="28" t="n">
        <v>107.2</v>
      </c>
      <c r="I13" s="28" t="n">
        <v>0.6</v>
      </c>
      <c r="J13" s="28" t="n">
        <v>3.1</v>
      </c>
      <c r="K13" s="28" t="n">
        <v>104.6</v>
      </c>
      <c r="L13" s="28" t="n">
        <v>0.3</v>
      </c>
      <c r="M13" s="28" t="n">
        <v>2.3</v>
      </c>
      <c r="N13" s="16"/>
      <c r="O13" s="17"/>
      <c r="P13" s="17"/>
      <c r="Q13" s="35" t="s">
        <v>24</v>
      </c>
      <c r="R13" s="32" t="n">
        <v>95.8</v>
      </c>
      <c r="S13" s="32" t="n">
        <v>1.2</v>
      </c>
      <c r="T13" s="32" t="n">
        <v>-0.9</v>
      </c>
      <c r="U13" s="33" t="n">
        <v>108.9</v>
      </c>
      <c r="V13" s="33" t="n">
        <v>-0.3</v>
      </c>
      <c r="W13" s="33" t="n">
        <v>2</v>
      </c>
      <c r="X13" s="34" t="n">
        <v>106.1</v>
      </c>
      <c r="Y13" s="34" t="n">
        <v>0.4</v>
      </c>
      <c r="Z13" s="34" t="n">
        <v>-1.4</v>
      </c>
    </row>
    <row r="14" s="10" customFormat="true" ht="18" hidden="false" customHeight="true" outlineLevel="0" collapsed="false">
      <c r="A14" s="16"/>
      <c r="B14" s="31" t="s">
        <v>25</v>
      </c>
      <c r="C14" s="21"/>
      <c r="D14" s="17"/>
      <c r="E14" s="36" t="n">
        <v>104.6</v>
      </c>
      <c r="F14" s="36" t="n">
        <v>-1</v>
      </c>
      <c r="G14" s="36" t="n">
        <v>1.1</v>
      </c>
      <c r="H14" s="36" t="n">
        <v>105.1</v>
      </c>
      <c r="I14" s="36" t="n">
        <v>0.2</v>
      </c>
      <c r="J14" s="36" t="n">
        <v>1.6</v>
      </c>
      <c r="K14" s="36" t="n">
        <v>103.2</v>
      </c>
      <c r="L14" s="36" t="n">
        <v>0.3</v>
      </c>
      <c r="M14" s="36" t="n">
        <v>1.2</v>
      </c>
      <c r="N14" s="16"/>
      <c r="O14" s="17"/>
      <c r="P14" s="17"/>
      <c r="Q14" s="35" t="s">
        <v>26</v>
      </c>
      <c r="R14" s="32" t="n">
        <v>97.8</v>
      </c>
      <c r="S14" s="32" t="n">
        <v>-3.1</v>
      </c>
      <c r="T14" s="32" t="n">
        <v>-1.6</v>
      </c>
      <c r="U14" s="33" t="n">
        <v>105.5</v>
      </c>
      <c r="V14" s="33" t="n">
        <v>0.1</v>
      </c>
      <c r="W14" s="33" t="n">
        <v>1.5</v>
      </c>
      <c r="X14" s="34" t="n">
        <v>101.9</v>
      </c>
      <c r="Y14" s="34" t="n">
        <v>2.1</v>
      </c>
      <c r="Z14" s="34" t="n">
        <v>4.4</v>
      </c>
    </row>
    <row r="15" s="10" customFormat="true" ht="18" hidden="false" customHeight="true" outlineLevel="0" collapsed="false">
      <c r="A15" s="16"/>
      <c r="B15" s="17"/>
      <c r="C15" s="31" t="s">
        <v>27</v>
      </c>
      <c r="D15" s="17"/>
      <c r="E15" s="32" t="n">
        <v>115.4</v>
      </c>
      <c r="F15" s="32" t="n">
        <v>1.7</v>
      </c>
      <c r="G15" s="32" t="n">
        <v>16.5</v>
      </c>
      <c r="H15" s="32" t="n">
        <v>118</v>
      </c>
      <c r="I15" s="32" t="n">
        <v>2.4</v>
      </c>
      <c r="J15" s="32" t="n">
        <v>11</v>
      </c>
      <c r="K15" s="32" t="n">
        <v>112.1</v>
      </c>
      <c r="L15" s="32" t="n">
        <v>0.2</v>
      </c>
      <c r="M15" s="32" t="n">
        <v>8.2</v>
      </c>
      <c r="N15" s="16"/>
      <c r="O15" s="17"/>
      <c r="P15" s="31" t="s">
        <v>28</v>
      </c>
      <c r="Q15" s="21"/>
      <c r="R15" s="32" t="n">
        <v>104.2</v>
      </c>
      <c r="S15" s="32" t="n">
        <v>0</v>
      </c>
      <c r="T15" s="32" t="n">
        <v>8.3</v>
      </c>
      <c r="U15" s="33" t="n">
        <v>103.7</v>
      </c>
      <c r="V15" s="33" t="n">
        <v>1.1</v>
      </c>
      <c r="W15" s="33" t="n">
        <v>3.9</v>
      </c>
      <c r="X15" s="34" t="n">
        <v>101.7</v>
      </c>
      <c r="Y15" s="34" t="n">
        <v>2.6</v>
      </c>
      <c r="Z15" s="34" t="n">
        <v>1.6</v>
      </c>
    </row>
    <row r="16" s="10" customFormat="true" ht="18" hidden="false" customHeight="true" outlineLevel="0" collapsed="false">
      <c r="A16" s="16"/>
      <c r="B16" s="17"/>
      <c r="C16" s="31" t="s">
        <v>29</v>
      </c>
      <c r="D16" s="17"/>
      <c r="E16" s="32" t="n">
        <v>99</v>
      </c>
      <c r="F16" s="32" t="n">
        <v>2.1</v>
      </c>
      <c r="G16" s="32" t="n">
        <v>-0.8</v>
      </c>
      <c r="H16" s="32" t="n">
        <v>99.1</v>
      </c>
      <c r="I16" s="32" t="n">
        <v>0.1</v>
      </c>
      <c r="J16" s="32" t="n">
        <v>-3.1</v>
      </c>
      <c r="K16" s="32" t="n">
        <v>98.2</v>
      </c>
      <c r="L16" s="32" t="n">
        <v>1.1</v>
      </c>
      <c r="M16" s="32" t="n">
        <v>-1.4</v>
      </c>
      <c r="N16" s="16"/>
      <c r="O16" s="17"/>
      <c r="P16" s="35" t="s">
        <v>30</v>
      </c>
      <c r="R16" s="32" t="n">
        <v>104.6</v>
      </c>
      <c r="S16" s="32" t="n">
        <v>2.4</v>
      </c>
      <c r="T16" s="32" t="n">
        <v>5.4</v>
      </c>
      <c r="U16" s="33" t="n">
        <v>101.7</v>
      </c>
      <c r="V16" s="33" t="n">
        <v>0.2</v>
      </c>
      <c r="W16" s="33" t="n">
        <v>1.1</v>
      </c>
      <c r="X16" s="34" t="n">
        <v>106.3</v>
      </c>
      <c r="Y16" s="34" t="n">
        <v>0.5</v>
      </c>
      <c r="Z16" s="34" t="n">
        <v>4.3</v>
      </c>
    </row>
    <row r="17" s="10" customFormat="true" ht="18" hidden="false" customHeight="true" outlineLevel="0" collapsed="false">
      <c r="A17" s="16"/>
      <c r="B17" s="17"/>
      <c r="C17" s="31" t="s">
        <v>31</v>
      </c>
      <c r="D17" s="17"/>
      <c r="E17" s="32" t="n">
        <v>111</v>
      </c>
      <c r="F17" s="32" t="n">
        <v>-5</v>
      </c>
      <c r="G17" s="32" t="n">
        <v>-1</v>
      </c>
      <c r="H17" s="32" t="n">
        <v>114.9</v>
      </c>
      <c r="I17" s="32" t="n">
        <v>-0.5</v>
      </c>
      <c r="J17" s="32" t="n">
        <v>3.2</v>
      </c>
      <c r="K17" s="32" t="n">
        <v>109.1</v>
      </c>
      <c r="L17" s="32" t="n">
        <v>-0.9</v>
      </c>
      <c r="M17" s="32" t="n">
        <v>1.1</v>
      </c>
      <c r="N17" s="16"/>
      <c r="O17" s="17"/>
      <c r="P17" s="37" t="s">
        <v>32</v>
      </c>
      <c r="R17" s="32" t="n">
        <v>105.1</v>
      </c>
      <c r="S17" s="32" t="n">
        <v>0</v>
      </c>
      <c r="T17" s="32" t="n">
        <v>0.3</v>
      </c>
      <c r="U17" s="33" t="n">
        <v>105.2</v>
      </c>
      <c r="V17" s="33" t="n">
        <v>0</v>
      </c>
      <c r="W17" s="33" t="n">
        <v>0.5</v>
      </c>
      <c r="X17" s="34" t="n">
        <v>103.6</v>
      </c>
      <c r="Y17" s="34" t="n">
        <v>0</v>
      </c>
      <c r="Z17" s="34" t="n">
        <v>0.1</v>
      </c>
    </row>
    <row r="18" s="10" customFormat="true" ht="18" hidden="false" customHeight="true" outlineLevel="0" collapsed="false">
      <c r="A18" s="16"/>
      <c r="B18" s="17"/>
      <c r="C18" s="17"/>
      <c r="D18" s="31" t="s">
        <v>33</v>
      </c>
      <c r="E18" s="32" t="n">
        <v>112.1</v>
      </c>
      <c r="F18" s="32" t="n">
        <v>-7.4</v>
      </c>
      <c r="G18" s="32" t="n">
        <v>-1.6</v>
      </c>
      <c r="H18" s="32" t="n">
        <v>115.5</v>
      </c>
      <c r="I18" s="32" t="n">
        <v>-1.1</v>
      </c>
      <c r="J18" s="32" t="n">
        <v>2.7</v>
      </c>
      <c r="K18" s="32" t="n">
        <v>109.2</v>
      </c>
      <c r="L18" s="32" t="n">
        <v>-1.7</v>
      </c>
      <c r="M18" s="32" t="n">
        <v>1.4</v>
      </c>
      <c r="N18" s="27" t="s">
        <v>34</v>
      </c>
      <c r="O18" s="13"/>
      <c r="P18" s="13"/>
      <c r="Q18" s="14"/>
      <c r="R18" s="28" t="n">
        <v>102.6</v>
      </c>
      <c r="S18" s="28" t="n">
        <v>0.7</v>
      </c>
      <c r="T18" s="28" t="n">
        <v>1.6</v>
      </c>
      <c r="U18" s="29" t="n">
        <v>100.1</v>
      </c>
      <c r="V18" s="29" t="n">
        <v>0.2</v>
      </c>
      <c r="W18" s="29" t="n">
        <v>0.5</v>
      </c>
      <c r="X18" s="30" t="n">
        <v>100.7</v>
      </c>
      <c r="Y18" s="30" t="n">
        <v>0.4</v>
      </c>
      <c r="Z18" s="30" t="n">
        <v>1</v>
      </c>
    </row>
    <row r="19" s="10" customFormat="true" ht="18" hidden="false" customHeight="true" outlineLevel="0" collapsed="false">
      <c r="A19" s="16"/>
      <c r="B19" s="17"/>
      <c r="C19" s="31" t="s">
        <v>35</v>
      </c>
      <c r="D19" s="17"/>
      <c r="E19" s="32" t="n">
        <v>105.9</v>
      </c>
      <c r="F19" s="32" t="n">
        <v>-3.9</v>
      </c>
      <c r="G19" s="32" t="n">
        <v>3.6</v>
      </c>
      <c r="H19" s="32" t="n">
        <v>111.8</v>
      </c>
      <c r="I19" s="32" t="n">
        <v>0</v>
      </c>
      <c r="J19" s="32" t="n">
        <v>4.6</v>
      </c>
      <c r="K19" s="32" t="n">
        <v>111.1</v>
      </c>
      <c r="L19" s="32" t="n">
        <v>-0.2</v>
      </c>
      <c r="M19" s="32" t="n">
        <v>3.9</v>
      </c>
      <c r="N19" s="16"/>
      <c r="O19" s="17"/>
      <c r="P19" s="31" t="s">
        <v>36</v>
      </c>
      <c r="Q19" s="21"/>
      <c r="R19" s="32" t="n">
        <v>104.1</v>
      </c>
      <c r="S19" s="32" t="n">
        <v>2</v>
      </c>
      <c r="T19" s="32" t="n">
        <v>5.2</v>
      </c>
      <c r="U19" s="33" t="n">
        <v>98.1</v>
      </c>
      <c r="V19" s="33" t="n">
        <v>0.4</v>
      </c>
      <c r="W19" s="33" t="n">
        <v>0.6</v>
      </c>
      <c r="X19" s="34" t="n">
        <v>98</v>
      </c>
      <c r="Y19" s="34" t="n">
        <v>1.3</v>
      </c>
      <c r="Z19" s="34" t="n">
        <v>1.9</v>
      </c>
    </row>
    <row r="20" s="10" customFormat="true" ht="18" hidden="false" customHeight="true" outlineLevel="0" collapsed="false">
      <c r="A20" s="16"/>
      <c r="B20" s="17"/>
      <c r="C20" s="31" t="s">
        <v>37</v>
      </c>
      <c r="D20" s="17"/>
      <c r="E20" s="32" t="n">
        <v>104</v>
      </c>
      <c r="F20" s="32" t="n">
        <v>3</v>
      </c>
      <c r="G20" s="32" t="n">
        <v>6.6</v>
      </c>
      <c r="H20" s="32" t="n">
        <v>106.7</v>
      </c>
      <c r="I20" s="32" t="n">
        <v>0.4</v>
      </c>
      <c r="J20" s="32" t="n">
        <v>3</v>
      </c>
      <c r="K20" s="32" t="n">
        <v>102.3</v>
      </c>
      <c r="L20" s="32" t="n">
        <v>-0.9</v>
      </c>
      <c r="M20" s="32" t="n">
        <v>1.3</v>
      </c>
      <c r="N20" s="16"/>
      <c r="O20" s="17"/>
      <c r="P20" s="31" t="s">
        <v>38</v>
      </c>
      <c r="Q20" s="21"/>
      <c r="R20" s="32" t="n">
        <v>102.3</v>
      </c>
      <c r="S20" s="32" t="n">
        <v>0.6</v>
      </c>
      <c r="T20" s="32" t="n">
        <v>-1.4</v>
      </c>
      <c r="U20" s="33" t="n">
        <v>98.3</v>
      </c>
      <c r="V20" s="33" t="n">
        <v>0.4</v>
      </c>
      <c r="W20" s="33" t="n">
        <v>-0.1</v>
      </c>
      <c r="X20" s="34" t="n">
        <v>99.5</v>
      </c>
      <c r="Y20" s="34" t="n">
        <v>0.3</v>
      </c>
      <c r="Z20" s="34" t="n">
        <v>0</v>
      </c>
    </row>
    <row r="21" s="10" customFormat="true" ht="18" hidden="false" customHeight="true" outlineLevel="0" collapsed="false">
      <c r="A21" s="16"/>
      <c r="B21" s="17"/>
      <c r="C21" s="31" t="s">
        <v>39</v>
      </c>
      <c r="D21" s="17"/>
      <c r="E21" s="32" t="n">
        <v>107</v>
      </c>
      <c r="F21" s="32" t="n">
        <v>4.2</v>
      </c>
      <c r="G21" s="32" t="n">
        <v>18.9</v>
      </c>
      <c r="H21" s="32" t="n">
        <v>110.5</v>
      </c>
      <c r="I21" s="32" t="n">
        <v>1.6</v>
      </c>
      <c r="J21" s="32" t="n">
        <v>11.8</v>
      </c>
      <c r="K21" s="32" t="n">
        <v>104.6</v>
      </c>
      <c r="L21" s="32" t="n">
        <v>-0.9</v>
      </c>
      <c r="M21" s="32" t="n">
        <v>8.6</v>
      </c>
      <c r="N21" s="16"/>
      <c r="O21" s="17"/>
      <c r="P21" s="31" t="s">
        <v>40</v>
      </c>
      <c r="Q21" s="21"/>
      <c r="R21" s="32" t="n">
        <v>101.8</v>
      </c>
      <c r="S21" s="32" t="n">
        <v>0</v>
      </c>
      <c r="T21" s="32" t="n">
        <v>0.7</v>
      </c>
      <c r="U21" s="33" t="n">
        <v>101.9</v>
      </c>
      <c r="V21" s="33" t="n">
        <v>0</v>
      </c>
      <c r="W21" s="33" t="n">
        <v>0.7</v>
      </c>
      <c r="X21" s="34" t="n">
        <v>102.2</v>
      </c>
      <c r="Y21" s="34" t="n">
        <v>0</v>
      </c>
      <c r="Z21" s="34" t="n">
        <v>0.9</v>
      </c>
    </row>
    <row r="22" s="10" customFormat="true" ht="18" hidden="false" customHeight="true" outlineLevel="0" collapsed="false">
      <c r="A22" s="16"/>
      <c r="B22" s="17"/>
      <c r="C22" s="17"/>
      <c r="D22" s="31" t="s">
        <v>41</v>
      </c>
      <c r="E22" s="32" t="n">
        <v>114.1</v>
      </c>
      <c r="F22" s="32" t="n">
        <v>7.1</v>
      </c>
      <c r="G22" s="32" t="n">
        <v>33.7</v>
      </c>
      <c r="H22" s="32" t="n">
        <v>114.8</v>
      </c>
      <c r="I22" s="32" t="n">
        <v>2.2</v>
      </c>
      <c r="J22" s="32" t="n">
        <v>18.1</v>
      </c>
      <c r="K22" s="32" t="n">
        <v>108.5</v>
      </c>
      <c r="L22" s="32" t="n">
        <v>-1.3</v>
      </c>
      <c r="M22" s="32" t="n">
        <v>13.3</v>
      </c>
      <c r="N22" s="27" t="s">
        <v>42</v>
      </c>
      <c r="O22" s="13"/>
      <c r="P22" s="13"/>
      <c r="Q22" s="14"/>
      <c r="R22" s="28" t="n">
        <v>105.1</v>
      </c>
      <c r="S22" s="28" t="n">
        <v>0.8</v>
      </c>
      <c r="T22" s="28" t="n">
        <v>-2.1</v>
      </c>
      <c r="U22" s="29" t="n">
        <v>103.9</v>
      </c>
      <c r="V22" s="29" t="n">
        <v>0.3</v>
      </c>
      <c r="W22" s="29" t="n">
        <v>-2.4</v>
      </c>
      <c r="X22" s="30" t="n">
        <v>102.9</v>
      </c>
      <c r="Y22" s="30" t="n">
        <v>0.2</v>
      </c>
      <c r="Z22" s="30" t="n">
        <v>-1</v>
      </c>
    </row>
    <row r="23" s="10" customFormat="true" ht="18" hidden="false" customHeight="true" outlineLevel="0" collapsed="false">
      <c r="A23" s="16"/>
      <c r="B23" s="17"/>
      <c r="C23" s="31" t="s">
        <v>43</v>
      </c>
      <c r="D23" s="17"/>
      <c r="E23" s="32" t="n">
        <v>121.1</v>
      </c>
      <c r="F23" s="32" t="n">
        <v>4.7</v>
      </c>
      <c r="G23" s="32" t="n">
        <v>15.5</v>
      </c>
      <c r="H23" s="32" t="n">
        <v>127</v>
      </c>
      <c r="I23" s="32" t="n">
        <v>7</v>
      </c>
      <c r="J23" s="32" t="n">
        <v>10.7</v>
      </c>
      <c r="K23" s="32" t="n">
        <v>123.5</v>
      </c>
      <c r="L23" s="32" t="n">
        <v>5.5</v>
      </c>
      <c r="M23" s="32" t="n">
        <v>7.4</v>
      </c>
      <c r="N23" s="16"/>
      <c r="O23" s="17"/>
      <c r="P23" s="31" t="s">
        <v>44</v>
      </c>
      <c r="Q23" s="21"/>
      <c r="R23" s="32" t="n">
        <v>109.1</v>
      </c>
      <c r="S23" s="32" t="n">
        <v>0.9</v>
      </c>
      <c r="T23" s="32" t="n">
        <v>5</v>
      </c>
      <c r="U23" s="33" t="n">
        <v>108.5</v>
      </c>
      <c r="V23" s="33" t="n">
        <v>0.2</v>
      </c>
      <c r="W23" s="33" t="n">
        <v>1.7</v>
      </c>
      <c r="X23" s="34" t="n">
        <v>106.6</v>
      </c>
      <c r="Y23" s="34" t="n">
        <v>0.2</v>
      </c>
      <c r="Z23" s="34" t="n">
        <v>1.9</v>
      </c>
    </row>
    <row r="24" s="10" customFormat="true" ht="18" hidden="false" customHeight="true" outlineLevel="0" collapsed="false">
      <c r="A24" s="16"/>
      <c r="B24" s="17"/>
      <c r="C24" s="17"/>
      <c r="D24" s="31" t="s">
        <v>45</v>
      </c>
      <c r="E24" s="32" t="n">
        <v>121.9</v>
      </c>
      <c r="F24" s="32" t="n">
        <v>4.9</v>
      </c>
      <c r="G24" s="32" t="n">
        <v>15.9</v>
      </c>
      <c r="H24" s="32" t="n">
        <v>127.6</v>
      </c>
      <c r="I24" s="32" t="n">
        <v>7.3</v>
      </c>
      <c r="J24" s="32" t="n">
        <v>10.9</v>
      </c>
      <c r="K24" s="32" t="n">
        <v>124.3</v>
      </c>
      <c r="L24" s="32" t="n">
        <v>5.8</v>
      </c>
      <c r="M24" s="32" t="n">
        <v>7.2</v>
      </c>
      <c r="N24" s="16"/>
      <c r="O24" s="17"/>
      <c r="P24" s="31" t="s">
        <v>46</v>
      </c>
      <c r="Q24" s="21"/>
      <c r="R24" s="32" t="n">
        <v>107.1</v>
      </c>
      <c r="S24" s="32" t="n">
        <v>1</v>
      </c>
      <c r="T24" s="32" t="n">
        <v>-3</v>
      </c>
      <c r="U24" s="33" t="n">
        <v>105</v>
      </c>
      <c r="V24" s="33" t="n">
        <v>0.5</v>
      </c>
      <c r="W24" s="33" t="n">
        <v>-3.8</v>
      </c>
      <c r="X24" s="34" t="n">
        <v>103.9</v>
      </c>
      <c r="Y24" s="34" t="n">
        <v>0.3</v>
      </c>
      <c r="Z24" s="34" t="n">
        <v>-2.9</v>
      </c>
    </row>
    <row r="25" s="10" customFormat="true" ht="18" hidden="false" customHeight="true" outlineLevel="0" collapsed="false">
      <c r="A25" s="16"/>
      <c r="B25" s="17"/>
      <c r="C25" s="31" t="s">
        <v>47</v>
      </c>
      <c r="D25" s="17"/>
      <c r="E25" s="32" t="n">
        <v>98</v>
      </c>
      <c r="F25" s="32" t="n">
        <v>-2.5</v>
      </c>
      <c r="G25" s="32" t="n">
        <v>-2.8</v>
      </c>
      <c r="H25" s="32" t="n">
        <v>101.6</v>
      </c>
      <c r="I25" s="32" t="n">
        <v>0.5</v>
      </c>
      <c r="J25" s="32" t="n">
        <v>0.2</v>
      </c>
      <c r="K25" s="32" t="n">
        <v>99</v>
      </c>
      <c r="L25" s="32" t="n">
        <v>1.8</v>
      </c>
      <c r="M25" s="32" t="n">
        <v>0.7</v>
      </c>
      <c r="N25" s="16"/>
      <c r="O25" s="17"/>
      <c r="P25" s="31" t="s">
        <v>48</v>
      </c>
      <c r="Q25" s="21"/>
      <c r="R25" s="32" t="n">
        <v>98.6</v>
      </c>
      <c r="S25" s="32" t="n">
        <v>0</v>
      </c>
      <c r="T25" s="32" t="n">
        <v>-1.8</v>
      </c>
      <c r="U25" s="33" t="n">
        <v>99.2</v>
      </c>
      <c r="V25" s="33" t="n">
        <v>0</v>
      </c>
      <c r="W25" s="33" t="n">
        <v>-1.6</v>
      </c>
      <c r="X25" s="34" t="n">
        <v>98.5</v>
      </c>
      <c r="Y25" s="34" t="n">
        <v>0</v>
      </c>
      <c r="Z25" s="34" t="n">
        <v>-1.7</v>
      </c>
    </row>
    <row r="26" s="10" customFormat="true" ht="18" hidden="false" customHeight="true" outlineLevel="0" collapsed="false">
      <c r="A26" s="16"/>
      <c r="B26" s="17"/>
      <c r="C26" s="31" t="s">
        <v>49</v>
      </c>
      <c r="D26" s="17"/>
      <c r="E26" s="32" t="n">
        <v>105.8</v>
      </c>
      <c r="F26" s="32" t="n">
        <v>-2.1</v>
      </c>
      <c r="G26" s="32" t="n">
        <v>2.7</v>
      </c>
      <c r="H26" s="32" t="n">
        <v>106.1</v>
      </c>
      <c r="I26" s="32" t="n">
        <v>0.2</v>
      </c>
      <c r="J26" s="32" t="n">
        <v>3.9</v>
      </c>
      <c r="K26" s="32" t="n">
        <v>104</v>
      </c>
      <c r="L26" s="32" t="n">
        <v>0.5</v>
      </c>
      <c r="M26" s="32" t="n">
        <v>3.3</v>
      </c>
      <c r="N26" s="27" t="s">
        <v>50</v>
      </c>
      <c r="O26" s="13"/>
      <c r="P26" s="13"/>
      <c r="Q26" s="14"/>
      <c r="R26" s="28" t="n">
        <v>106.5</v>
      </c>
      <c r="S26" s="28" t="n">
        <v>0</v>
      </c>
      <c r="T26" s="28" t="n">
        <v>5.1</v>
      </c>
      <c r="U26" s="29" t="n">
        <v>102.6</v>
      </c>
      <c r="V26" s="29" t="n">
        <v>0</v>
      </c>
      <c r="W26" s="29" t="n">
        <v>1.5</v>
      </c>
      <c r="X26" s="30" t="n">
        <v>104.2</v>
      </c>
      <c r="Y26" s="30" t="n">
        <v>0</v>
      </c>
      <c r="Z26" s="30" t="n">
        <v>0.7</v>
      </c>
    </row>
    <row r="27" s="10" customFormat="true" ht="18" hidden="false" customHeight="true" outlineLevel="0" collapsed="false">
      <c r="A27" s="16"/>
      <c r="B27" s="17"/>
      <c r="C27" s="31" t="s">
        <v>51</v>
      </c>
      <c r="D27" s="17"/>
      <c r="E27" s="32" t="n">
        <v>118.6</v>
      </c>
      <c r="F27" s="32" t="n">
        <v>-2.9</v>
      </c>
      <c r="G27" s="32" t="n">
        <v>7.8</v>
      </c>
      <c r="H27" s="32" t="n">
        <v>108.8</v>
      </c>
      <c r="I27" s="32" t="n">
        <v>0.2</v>
      </c>
      <c r="J27" s="32" t="n">
        <v>2.5</v>
      </c>
      <c r="K27" s="32" t="n">
        <v>105.7</v>
      </c>
      <c r="L27" s="32" t="n">
        <v>0.5</v>
      </c>
      <c r="M27" s="32" t="n">
        <v>1.3</v>
      </c>
      <c r="N27" s="16"/>
      <c r="O27" s="17"/>
      <c r="P27" s="31" t="s">
        <v>52</v>
      </c>
      <c r="Q27" s="21"/>
      <c r="R27" s="32" t="n">
        <v>107.3</v>
      </c>
      <c r="S27" s="32" t="n">
        <v>0</v>
      </c>
      <c r="T27" s="32" t="n">
        <v>6.4</v>
      </c>
      <c r="U27" s="33" t="n">
        <v>101.3</v>
      </c>
      <c r="V27" s="33" t="n">
        <v>0</v>
      </c>
      <c r="W27" s="33" t="n">
        <v>1.9</v>
      </c>
      <c r="X27" s="34" t="n">
        <v>102.5</v>
      </c>
      <c r="Y27" s="34" t="n">
        <v>0</v>
      </c>
      <c r="Z27" s="34" t="n">
        <v>1</v>
      </c>
    </row>
    <row r="28" s="10" customFormat="true" ht="18" hidden="false" customHeight="true" outlineLevel="0" collapsed="false">
      <c r="A28" s="16"/>
      <c r="B28" s="17"/>
      <c r="C28" s="31" t="s">
        <v>53</v>
      </c>
      <c r="D28" s="17"/>
      <c r="E28" s="32" t="n">
        <v>101.9</v>
      </c>
      <c r="F28" s="32" t="n">
        <v>0.8</v>
      </c>
      <c r="G28" s="32" t="n">
        <v>-1.3</v>
      </c>
      <c r="H28" s="32" t="n">
        <v>99.6</v>
      </c>
      <c r="I28" s="32" t="n">
        <v>0.8</v>
      </c>
      <c r="J28" s="32" t="n">
        <v>0.8</v>
      </c>
      <c r="K28" s="32" t="n">
        <v>95.7</v>
      </c>
      <c r="L28" s="32" t="n">
        <v>1</v>
      </c>
      <c r="M28" s="32" t="n">
        <v>-0.7</v>
      </c>
      <c r="N28" s="16"/>
      <c r="O28" s="17"/>
      <c r="P28" s="31" t="s">
        <v>54</v>
      </c>
      <c r="Q28" s="21"/>
      <c r="R28" s="32" t="n">
        <v>108.3</v>
      </c>
      <c r="S28" s="32" t="n">
        <v>0</v>
      </c>
      <c r="T28" s="32" t="n">
        <v>1</v>
      </c>
      <c r="U28" s="33" t="n">
        <v>109.9</v>
      </c>
      <c r="V28" s="33" t="n">
        <v>0</v>
      </c>
      <c r="W28" s="33" t="n">
        <v>1.4</v>
      </c>
      <c r="X28" s="34" t="n">
        <v>108.3</v>
      </c>
      <c r="Y28" s="34" t="n">
        <v>0</v>
      </c>
      <c r="Z28" s="34" t="n">
        <v>1</v>
      </c>
    </row>
    <row r="29" s="10" customFormat="true" ht="18" hidden="false" customHeight="true" outlineLevel="0" collapsed="false">
      <c r="A29" s="16"/>
      <c r="B29" s="17"/>
      <c r="C29" s="31" t="s">
        <v>55</v>
      </c>
      <c r="D29" s="17"/>
      <c r="E29" s="32" t="n">
        <v>102.3</v>
      </c>
      <c r="F29" s="32" t="n">
        <v>0.7</v>
      </c>
      <c r="G29" s="32" t="n">
        <v>-0.5</v>
      </c>
      <c r="H29" s="32" t="n">
        <v>98.6</v>
      </c>
      <c r="I29" s="32" t="n">
        <v>-0.1</v>
      </c>
      <c r="J29" s="32" t="n">
        <v>-1</v>
      </c>
      <c r="K29" s="32" t="n">
        <v>94.6</v>
      </c>
      <c r="L29" s="32" t="n">
        <v>0.1</v>
      </c>
      <c r="M29" s="32" t="n">
        <v>-1.7</v>
      </c>
      <c r="N29" s="16"/>
      <c r="O29" s="17"/>
      <c r="P29" s="31" t="s">
        <v>56</v>
      </c>
      <c r="Q29" s="21"/>
      <c r="R29" s="32" t="n">
        <v>102.1</v>
      </c>
      <c r="S29" s="32" t="n">
        <v>0</v>
      </c>
      <c r="T29" s="32" t="n">
        <v>0</v>
      </c>
      <c r="U29" s="33" t="n">
        <v>105</v>
      </c>
      <c r="V29" s="33" t="n">
        <v>0</v>
      </c>
      <c r="W29" s="33" t="n">
        <v>0.6</v>
      </c>
      <c r="X29" s="34" t="n">
        <v>107.1</v>
      </c>
      <c r="Y29" s="34" t="n">
        <v>0</v>
      </c>
      <c r="Z29" s="34" t="n">
        <v>0.3</v>
      </c>
    </row>
    <row r="30" s="10" customFormat="true" ht="18" hidden="false" customHeight="true" outlineLevel="0" collapsed="false">
      <c r="A30" s="16"/>
      <c r="B30" s="17"/>
      <c r="C30" s="31" t="s">
        <v>57</v>
      </c>
      <c r="D30" s="17"/>
      <c r="E30" s="38" t="n">
        <v>102</v>
      </c>
      <c r="F30" s="38" t="n">
        <v>0</v>
      </c>
      <c r="G30" s="38" t="n">
        <v>-2.1</v>
      </c>
      <c r="H30" s="38" t="n">
        <v>105</v>
      </c>
      <c r="I30" s="38" t="n">
        <v>0.1</v>
      </c>
      <c r="J30" s="38" t="n">
        <v>1.3</v>
      </c>
      <c r="K30" s="38" t="n">
        <v>104.9</v>
      </c>
      <c r="L30" s="38" t="n">
        <v>0.1</v>
      </c>
      <c r="M30" s="38" t="n">
        <v>1.6</v>
      </c>
      <c r="N30" s="27" t="s">
        <v>58</v>
      </c>
      <c r="O30" s="13"/>
      <c r="P30" s="13"/>
      <c r="Q30" s="14"/>
      <c r="R30" s="28" t="n">
        <v>97.1</v>
      </c>
      <c r="S30" s="28" t="n">
        <v>0.5</v>
      </c>
      <c r="T30" s="28" t="n">
        <v>1</v>
      </c>
      <c r="U30" s="29" t="n">
        <v>98.1</v>
      </c>
      <c r="V30" s="29" t="n">
        <v>0.6</v>
      </c>
      <c r="W30" s="29" t="n">
        <v>0.7</v>
      </c>
      <c r="X30" s="30" t="n">
        <v>98</v>
      </c>
      <c r="Y30" s="30" t="n">
        <v>0.3</v>
      </c>
      <c r="Z30" s="30" t="n">
        <v>0.5</v>
      </c>
    </row>
    <row r="31" s="10" customFormat="true" ht="18" hidden="false" customHeight="true" outlineLevel="0" collapsed="false">
      <c r="A31" s="27" t="s">
        <v>59</v>
      </c>
      <c r="B31" s="13"/>
      <c r="C31" s="13"/>
      <c r="D31" s="13"/>
      <c r="E31" s="28" t="n">
        <v>100.4</v>
      </c>
      <c r="F31" s="28" t="n">
        <v>0</v>
      </c>
      <c r="G31" s="28" t="n">
        <v>-0.2</v>
      </c>
      <c r="H31" s="28" t="n">
        <v>99.1</v>
      </c>
      <c r="I31" s="28" t="n">
        <v>-0.1</v>
      </c>
      <c r="J31" s="28" t="n">
        <v>-0.1</v>
      </c>
      <c r="K31" s="28" t="n">
        <v>97.8</v>
      </c>
      <c r="L31" s="28" t="n">
        <v>-0.1</v>
      </c>
      <c r="M31" s="28" t="n">
        <v>-0.3</v>
      </c>
      <c r="N31" s="16"/>
      <c r="O31" s="17"/>
      <c r="P31" s="31" t="s">
        <v>60</v>
      </c>
      <c r="Q31" s="21"/>
      <c r="R31" s="32" t="n">
        <v>76</v>
      </c>
      <c r="S31" s="32" t="n">
        <v>5.2</v>
      </c>
      <c r="T31" s="32" t="n">
        <v>-2.6</v>
      </c>
      <c r="U31" s="33" t="n">
        <v>64.7</v>
      </c>
      <c r="V31" s="33" t="n">
        <v>2.3</v>
      </c>
      <c r="W31" s="33" t="n">
        <v>-1.7</v>
      </c>
      <c r="X31" s="34" t="n">
        <v>59.1</v>
      </c>
      <c r="Y31" s="34" t="n">
        <v>1.5</v>
      </c>
      <c r="Z31" s="34" t="n">
        <v>-1.2</v>
      </c>
    </row>
    <row r="32" s="10" customFormat="true" ht="18" hidden="false" customHeight="true" outlineLevel="0" collapsed="false">
      <c r="A32" s="16"/>
      <c r="B32" s="31" t="s">
        <v>61</v>
      </c>
      <c r="C32" s="17"/>
      <c r="D32" s="17"/>
      <c r="E32" s="32" t="n">
        <v>101.9</v>
      </c>
      <c r="F32" s="32" t="n">
        <v>0</v>
      </c>
      <c r="G32" s="32" t="n">
        <v>0</v>
      </c>
      <c r="H32" s="32" t="n">
        <v>100.8</v>
      </c>
      <c r="I32" s="32" t="n">
        <v>0</v>
      </c>
      <c r="J32" s="32" t="n">
        <v>0.5</v>
      </c>
      <c r="K32" s="32" t="n">
        <v>99.1</v>
      </c>
      <c r="L32" s="32" t="n">
        <v>-0.1</v>
      </c>
      <c r="M32" s="32" t="n">
        <v>0.1</v>
      </c>
      <c r="N32" s="16"/>
      <c r="O32" s="17"/>
      <c r="P32" s="39" t="s">
        <v>62</v>
      </c>
      <c r="Q32" s="21"/>
      <c r="R32" s="32" t="n">
        <v>98.3</v>
      </c>
      <c r="S32" s="32" t="n">
        <v>0.2</v>
      </c>
      <c r="T32" s="32" t="n">
        <v>2.9</v>
      </c>
      <c r="U32" s="33" t="n">
        <v>104.8</v>
      </c>
      <c r="V32" s="33" t="n">
        <v>0.9</v>
      </c>
      <c r="W32" s="33" t="n">
        <v>1.2</v>
      </c>
      <c r="X32" s="34" t="n">
        <v>98.9</v>
      </c>
      <c r="Y32" s="34" t="n">
        <v>-0.3</v>
      </c>
      <c r="Z32" s="34" t="n">
        <v>-0.5</v>
      </c>
    </row>
    <row r="33" s="10" customFormat="true" ht="18" hidden="false" customHeight="true" outlineLevel="0" collapsed="false">
      <c r="A33" s="16"/>
      <c r="B33" s="17"/>
      <c r="C33" s="31" t="s">
        <v>63</v>
      </c>
      <c r="D33" s="17"/>
      <c r="E33" s="32" t="n">
        <v>99.2</v>
      </c>
      <c r="F33" s="32" t="n">
        <v>0</v>
      </c>
      <c r="G33" s="32" t="n">
        <v>-0.4</v>
      </c>
      <c r="H33" s="32" t="n">
        <v>98.4</v>
      </c>
      <c r="I33" s="32" t="n">
        <v>-0.1</v>
      </c>
      <c r="J33" s="32" t="n">
        <v>-0.3</v>
      </c>
      <c r="K33" s="32" t="n">
        <v>97.5</v>
      </c>
      <c r="L33" s="32" t="n">
        <v>-0.1</v>
      </c>
      <c r="M33" s="32" t="n">
        <v>-0.5</v>
      </c>
      <c r="N33" s="16"/>
      <c r="O33" s="17"/>
      <c r="P33" s="39" t="s">
        <v>64</v>
      </c>
      <c r="Q33" s="21"/>
      <c r="R33" s="32" t="n">
        <v>104.6</v>
      </c>
      <c r="S33" s="32" t="n">
        <v>0.1</v>
      </c>
      <c r="T33" s="32" t="n">
        <v>0.7</v>
      </c>
      <c r="U33" s="33" t="n">
        <v>104.4</v>
      </c>
      <c r="V33" s="33" t="n">
        <v>0</v>
      </c>
      <c r="W33" s="33" t="n">
        <v>0.6</v>
      </c>
      <c r="X33" s="34" t="n">
        <v>104.8</v>
      </c>
      <c r="Y33" s="34" t="n">
        <v>0.1</v>
      </c>
      <c r="Z33" s="34" t="n">
        <v>0.7</v>
      </c>
    </row>
    <row r="34" s="10" customFormat="true" ht="18" hidden="false" customHeight="true" outlineLevel="0" collapsed="false">
      <c r="A34" s="16"/>
      <c r="B34" s="17"/>
      <c r="C34" s="17"/>
      <c r="D34" s="31" t="s">
        <v>65</v>
      </c>
      <c r="E34" s="32" t="n">
        <v>98.2</v>
      </c>
      <c r="F34" s="32" t="n">
        <v>0</v>
      </c>
      <c r="G34" s="32" t="n">
        <v>-0.4</v>
      </c>
      <c r="H34" s="32" t="n">
        <v>98.1</v>
      </c>
      <c r="I34" s="32" t="n">
        <v>0</v>
      </c>
      <c r="J34" s="32" t="n">
        <v>-0.3</v>
      </c>
      <c r="K34" s="32" t="n">
        <v>97.8</v>
      </c>
      <c r="L34" s="32" t="n">
        <v>0</v>
      </c>
      <c r="M34" s="32" t="n">
        <v>-0.6</v>
      </c>
      <c r="N34" s="16"/>
      <c r="O34" s="17"/>
      <c r="P34" s="39" t="s">
        <v>66</v>
      </c>
      <c r="Q34" s="21"/>
      <c r="R34" s="32" t="n">
        <v>100.3</v>
      </c>
      <c r="S34" s="32" t="n">
        <v>-0.2</v>
      </c>
      <c r="T34" s="32" t="n">
        <v>1.1</v>
      </c>
      <c r="U34" s="33" t="n">
        <v>103.6</v>
      </c>
      <c r="V34" s="33" t="n">
        <v>0.3</v>
      </c>
      <c r="W34" s="33" t="n">
        <v>0.9</v>
      </c>
      <c r="X34" s="34" t="n">
        <v>105</v>
      </c>
      <c r="Y34" s="34" t="n">
        <v>0.3</v>
      </c>
      <c r="Z34" s="34" t="n">
        <v>1</v>
      </c>
    </row>
    <row r="35" s="10" customFormat="true" ht="18" hidden="false" customHeight="true" outlineLevel="0" collapsed="false">
      <c r="A35" s="16"/>
      <c r="B35" s="17"/>
      <c r="C35" s="31" t="s">
        <v>67</v>
      </c>
      <c r="D35" s="17"/>
      <c r="E35" s="32" t="n">
        <v>106.7</v>
      </c>
      <c r="F35" s="32" t="n">
        <v>0</v>
      </c>
      <c r="G35" s="32" t="n">
        <v>0.5</v>
      </c>
      <c r="H35" s="32" t="n">
        <v>104</v>
      </c>
      <c r="I35" s="32" t="n">
        <v>0</v>
      </c>
      <c r="J35" s="32" t="n">
        <v>1.4</v>
      </c>
      <c r="K35" s="32" t="n">
        <v>101.5</v>
      </c>
      <c r="L35" s="32" t="n">
        <v>-0.2</v>
      </c>
      <c r="M35" s="32" t="n">
        <v>1.6</v>
      </c>
      <c r="N35" s="27" t="s">
        <v>68</v>
      </c>
      <c r="O35" s="13"/>
      <c r="P35" s="13"/>
      <c r="Q35" s="14"/>
      <c r="R35" s="28" t="n">
        <v>110</v>
      </c>
      <c r="S35" s="28" t="n">
        <v>0.1</v>
      </c>
      <c r="T35" s="28" t="n">
        <v>1.5</v>
      </c>
      <c r="U35" s="29" t="n">
        <v>109.7</v>
      </c>
      <c r="V35" s="29" t="n">
        <v>0.1</v>
      </c>
      <c r="W35" s="29" t="n">
        <v>0.5</v>
      </c>
      <c r="X35" s="30" t="n">
        <v>108.1</v>
      </c>
      <c r="Y35" s="30" t="n">
        <v>0</v>
      </c>
      <c r="Z35" s="30" t="n">
        <v>0.2</v>
      </c>
    </row>
    <row r="36" s="10" customFormat="true" ht="18" hidden="false" customHeight="true" outlineLevel="0" collapsed="false">
      <c r="A36" s="27" t="s">
        <v>69</v>
      </c>
      <c r="B36" s="13"/>
      <c r="C36" s="13"/>
      <c r="D36" s="13"/>
      <c r="E36" s="28" t="n">
        <v>117.8</v>
      </c>
      <c r="F36" s="28" t="n">
        <v>0.6</v>
      </c>
      <c r="G36" s="28" t="n">
        <v>-0.8</v>
      </c>
      <c r="H36" s="28" t="n">
        <v>119.6</v>
      </c>
      <c r="I36" s="28" t="n">
        <v>0.2</v>
      </c>
      <c r="J36" s="28" t="n">
        <v>-1.7</v>
      </c>
      <c r="K36" s="28" t="n">
        <v>124.1</v>
      </c>
      <c r="L36" s="28" t="n">
        <v>-0.5</v>
      </c>
      <c r="M36" s="28" t="n">
        <v>-0.3</v>
      </c>
      <c r="N36" s="11"/>
      <c r="O36" s="17"/>
      <c r="P36" s="31" t="s">
        <v>70</v>
      </c>
      <c r="Q36" s="21"/>
      <c r="R36" s="32" t="n">
        <v>100.4</v>
      </c>
      <c r="S36" s="32" t="n">
        <v>0</v>
      </c>
      <c r="T36" s="32" t="n">
        <v>4.2</v>
      </c>
      <c r="U36" s="33" t="n">
        <v>102.1</v>
      </c>
      <c r="V36" s="33" t="n">
        <v>-0.1</v>
      </c>
      <c r="W36" s="33" t="n">
        <v>0.3</v>
      </c>
      <c r="X36" s="34" t="n">
        <v>102.6</v>
      </c>
      <c r="Y36" s="34" t="n">
        <v>0</v>
      </c>
      <c r="Z36" s="34" t="n">
        <v>0.2</v>
      </c>
    </row>
    <row r="37" s="10" customFormat="true" ht="18" hidden="false" customHeight="true" outlineLevel="0" collapsed="false">
      <c r="A37" s="16"/>
      <c r="B37" s="17"/>
      <c r="C37" s="31" t="s">
        <v>71</v>
      </c>
      <c r="E37" s="32" t="n">
        <v>124.1</v>
      </c>
      <c r="F37" s="32" t="n">
        <v>1.5</v>
      </c>
      <c r="G37" s="32" t="n">
        <v>0.6</v>
      </c>
      <c r="H37" s="32" t="n">
        <v>130</v>
      </c>
      <c r="I37" s="32" t="n">
        <v>0.8</v>
      </c>
      <c r="J37" s="32" t="n">
        <v>0.5</v>
      </c>
      <c r="K37" s="32" t="n">
        <v>137.7</v>
      </c>
      <c r="L37" s="32" t="n">
        <v>0.1</v>
      </c>
      <c r="M37" s="32" t="n">
        <v>-0.3</v>
      </c>
      <c r="N37" s="16"/>
      <c r="O37" s="17"/>
      <c r="P37" s="31" t="s">
        <v>72</v>
      </c>
      <c r="Q37" s="21"/>
      <c r="R37" s="32" t="n">
        <v>105.7</v>
      </c>
      <c r="S37" s="32" t="n">
        <v>0.3</v>
      </c>
      <c r="T37" s="32" t="n">
        <v>3.7</v>
      </c>
      <c r="U37" s="33" t="n">
        <v>102.4</v>
      </c>
      <c r="V37" s="33" t="n">
        <v>0.5</v>
      </c>
      <c r="W37" s="33" t="n">
        <v>2.1</v>
      </c>
      <c r="X37" s="34" t="n">
        <v>101</v>
      </c>
      <c r="Y37" s="34" t="n">
        <v>0.1</v>
      </c>
      <c r="Z37" s="34" t="n">
        <v>2.3</v>
      </c>
    </row>
    <row r="38" s="10" customFormat="true" ht="18" hidden="false" customHeight="true" outlineLevel="0" collapsed="false">
      <c r="A38" s="16"/>
      <c r="B38" s="17"/>
      <c r="C38" s="31" t="s">
        <v>73</v>
      </c>
      <c r="E38" s="32" t="n">
        <v>117</v>
      </c>
      <c r="F38" s="32" t="n">
        <v>-0.4</v>
      </c>
      <c r="G38" s="32" t="n">
        <v>-0.3</v>
      </c>
      <c r="H38" s="32" t="n">
        <v>117.3</v>
      </c>
      <c r="I38" s="32" t="n">
        <v>-1</v>
      </c>
      <c r="J38" s="32" t="n">
        <v>-1.1</v>
      </c>
      <c r="K38" s="32" t="n">
        <v>122.2</v>
      </c>
      <c r="L38" s="32" t="n">
        <v>-1.9</v>
      </c>
      <c r="M38" s="32" t="n">
        <v>0.3</v>
      </c>
      <c r="N38" s="16"/>
      <c r="O38" s="17"/>
      <c r="P38" s="31" t="s">
        <v>74</v>
      </c>
      <c r="Q38" s="21"/>
      <c r="R38" s="32" t="n">
        <v>111.8</v>
      </c>
      <c r="S38" s="32" t="n">
        <v>0</v>
      </c>
      <c r="T38" s="32" t="n">
        <v>1.7</v>
      </c>
      <c r="U38" s="33" t="n">
        <v>115.2</v>
      </c>
      <c r="V38" s="33" t="n">
        <v>0.1</v>
      </c>
      <c r="W38" s="33" t="n">
        <v>1.7</v>
      </c>
      <c r="X38" s="40" t="n">
        <v>110.4</v>
      </c>
      <c r="Y38" s="40" t="n">
        <v>-0.1</v>
      </c>
      <c r="Z38" s="40" t="n">
        <v>-0.2</v>
      </c>
    </row>
    <row r="39" s="10" customFormat="true" ht="18" hidden="false" customHeight="true" outlineLevel="0" collapsed="false">
      <c r="A39" s="16"/>
      <c r="B39" s="17"/>
      <c r="C39" s="31" t="s">
        <v>75</v>
      </c>
      <c r="D39" s="17"/>
      <c r="E39" s="32" t="n">
        <v>109.5</v>
      </c>
      <c r="F39" s="32" t="n">
        <v>0.4</v>
      </c>
      <c r="G39" s="32" t="n">
        <v>-22.6</v>
      </c>
      <c r="H39" s="32" t="n">
        <v>109.6</v>
      </c>
      <c r="I39" s="32" t="n">
        <v>0.4</v>
      </c>
      <c r="J39" s="32" t="n">
        <v>-21.7</v>
      </c>
      <c r="K39" s="32" t="n">
        <v>111.1</v>
      </c>
      <c r="L39" s="32" t="n">
        <v>0.4</v>
      </c>
      <c r="M39" s="32" t="n">
        <v>-18.3</v>
      </c>
      <c r="N39" s="16"/>
      <c r="O39" s="17"/>
      <c r="P39" s="31" t="s">
        <v>76</v>
      </c>
      <c r="Q39" s="21"/>
      <c r="R39" s="32" t="n">
        <v>131.6</v>
      </c>
      <c r="S39" s="32" t="n">
        <v>0</v>
      </c>
      <c r="T39" s="32" t="n">
        <v>0</v>
      </c>
      <c r="U39" s="33" t="n">
        <v>131.6</v>
      </c>
      <c r="V39" s="33" t="n">
        <v>0</v>
      </c>
      <c r="W39" s="33" t="n">
        <v>0</v>
      </c>
      <c r="X39" s="40" t="n">
        <v>131.6</v>
      </c>
      <c r="Y39" s="40" t="n">
        <v>0</v>
      </c>
      <c r="Z39" s="40" t="n">
        <v>0</v>
      </c>
    </row>
    <row r="40" s="10" customFormat="true" ht="18" hidden="false" customHeight="true" outlineLevel="0" collapsed="false">
      <c r="A40" s="16"/>
      <c r="B40" s="17"/>
      <c r="C40" s="31" t="s">
        <v>77</v>
      </c>
      <c r="D40" s="17"/>
      <c r="E40" s="32" t="n">
        <v>107.8</v>
      </c>
      <c r="F40" s="32" t="n">
        <v>0</v>
      </c>
      <c r="G40" s="32" t="n">
        <v>0</v>
      </c>
      <c r="H40" s="32" t="n">
        <v>104.7</v>
      </c>
      <c r="I40" s="32" t="n">
        <v>0</v>
      </c>
      <c r="J40" s="32" t="n">
        <v>0.3</v>
      </c>
      <c r="K40" s="32" t="n">
        <v>102.9</v>
      </c>
      <c r="L40" s="32" t="n">
        <v>0</v>
      </c>
      <c r="M40" s="32" t="n">
        <v>0</v>
      </c>
      <c r="N40" s="16"/>
      <c r="O40" s="17"/>
      <c r="P40" s="31" t="s">
        <v>78</v>
      </c>
      <c r="Q40" s="21"/>
      <c r="R40" s="32" t="n">
        <v>112.1</v>
      </c>
      <c r="S40" s="32" t="n">
        <v>0</v>
      </c>
      <c r="T40" s="32" t="n">
        <v>0</v>
      </c>
      <c r="U40" s="33" t="n">
        <v>111.8</v>
      </c>
      <c r="V40" s="33" t="n">
        <v>0</v>
      </c>
      <c r="W40" s="33" t="n">
        <v>-0.7</v>
      </c>
      <c r="X40" s="40" t="n">
        <v>110.8</v>
      </c>
      <c r="Y40" s="40" t="n">
        <v>0</v>
      </c>
      <c r="Z40" s="40" t="n">
        <v>-1</v>
      </c>
    </row>
    <row r="41" s="10" customFormat="true" ht="18" hidden="false" customHeight="true" outlineLevel="0" collapsed="false">
      <c r="A41" s="27" t="s">
        <v>79</v>
      </c>
      <c r="B41" s="13"/>
      <c r="C41" s="13"/>
      <c r="D41" s="13"/>
      <c r="E41" s="28" t="n">
        <v>94.4</v>
      </c>
      <c r="F41" s="28" t="n">
        <v>1.1</v>
      </c>
      <c r="G41" s="28" t="n">
        <v>1.7</v>
      </c>
      <c r="H41" s="28" t="n">
        <v>95.2</v>
      </c>
      <c r="I41" s="28" t="n">
        <v>0.1</v>
      </c>
      <c r="J41" s="28" t="n">
        <v>0.3</v>
      </c>
      <c r="K41" s="28" t="n">
        <v>90.6</v>
      </c>
      <c r="L41" s="28" t="n">
        <v>0.1</v>
      </c>
      <c r="M41" s="28" t="n">
        <v>-1</v>
      </c>
      <c r="N41" s="27" t="s">
        <v>80</v>
      </c>
      <c r="O41" s="13"/>
      <c r="P41" s="13"/>
      <c r="Q41" s="13"/>
      <c r="R41" s="41"/>
      <c r="S41" s="41"/>
      <c r="T41" s="41"/>
      <c r="U41" s="41"/>
      <c r="V41" s="41"/>
      <c r="W41" s="41"/>
      <c r="X41" s="42"/>
      <c r="Y41" s="42"/>
      <c r="Z41" s="43"/>
    </row>
    <row r="42" s="10" customFormat="true" ht="18" hidden="false" customHeight="true" outlineLevel="0" collapsed="false">
      <c r="A42" s="16"/>
      <c r="B42" s="17"/>
      <c r="C42" s="31" t="s">
        <v>81</v>
      </c>
      <c r="D42" s="17"/>
      <c r="E42" s="32" t="n">
        <v>82.7</v>
      </c>
      <c r="F42" s="32" t="n">
        <v>4.1</v>
      </c>
      <c r="G42" s="32" t="n">
        <v>6.3</v>
      </c>
      <c r="H42" s="32" t="n">
        <v>80.7</v>
      </c>
      <c r="I42" s="32" t="n">
        <v>0.2</v>
      </c>
      <c r="J42" s="32" t="n">
        <v>-1.1</v>
      </c>
      <c r="K42" s="32" t="n">
        <v>70.4</v>
      </c>
      <c r="L42" s="32" t="n">
        <v>0.5</v>
      </c>
      <c r="M42" s="32" t="n">
        <v>-2.4</v>
      </c>
      <c r="N42" s="27" t="s">
        <v>82</v>
      </c>
      <c r="O42" s="13"/>
      <c r="P42" s="13"/>
      <c r="Q42" s="14"/>
      <c r="R42" s="38" t="n">
        <v>114.9</v>
      </c>
      <c r="S42" s="38" t="n">
        <v>1.9</v>
      </c>
      <c r="T42" s="38" t="n">
        <v>-6.6</v>
      </c>
      <c r="U42" s="44" t="n">
        <v>118.8</v>
      </c>
      <c r="V42" s="44" t="n">
        <v>0.6</v>
      </c>
      <c r="W42" s="44" t="n">
        <v>-6</v>
      </c>
      <c r="X42" s="45" t="n">
        <v>127.4</v>
      </c>
      <c r="Y42" s="45" t="n">
        <v>-0.3</v>
      </c>
      <c r="Z42" s="45" t="n">
        <v>-2.7</v>
      </c>
    </row>
    <row r="43" s="10" customFormat="true" ht="18" hidden="false" customHeight="true" outlineLevel="0" collapsed="false">
      <c r="A43" s="16"/>
      <c r="B43" s="17"/>
      <c r="C43" s="39" t="s">
        <v>83</v>
      </c>
      <c r="D43" s="17"/>
      <c r="E43" s="32" t="n">
        <v>87</v>
      </c>
      <c r="F43" s="32" t="n">
        <v>-0.1</v>
      </c>
      <c r="G43" s="32" t="n">
        <v>-2.1</v>
      </c>
      <c r="H43" s="32" t="n">
        <v>95.6</v>
      </c>
      <c r="I43" s="32" t="n">
        <v>-1</v>
      </c>
      <c r="J43" s="32" t="n">
        <v>0.2</v>
      </c>
      <c r="K43" s="32" t="n">
        <v>95.7</v>
      </c>
      <c r="L43" s="32" t="n">
        <v>-1</v>
      </c>
      <c r="M43" s="32" t="n">
        <v>-1</v>
      </c>
      <c r="N43" s="27" t="s">
        <v>84</v>
      </c>
      <c r="O43" s="13"/>
      <c r="P43" s="13"/>
      <c r="Q43" s="14"/>
      <c r="R43" s="28" t="n">
        <v>105.9</v>
      </c>
      <c r="S43" s="28" t="n">
        <v>0</v>
      </c>
      <c r="T43" s="28" t="n">
        <v>4.6</v>
      </c>
      <c r="U43" s="29" t="n">
        <v>102.9</v>
      </c>
      <c r="V43" s="29" t="n">
        <v>0</v>
      </c>
      <c r="W43" s="29" t="n">
        <v>1.5</v>
      </c>
      <c r="X43" s="43" t="n">
        <v>104</v>
      </c>
      <c r="Y43" s="43" t="n">
        <v>0</v>
      </c>
      <c r="Z43" s="43" t="n">
        <v>0.8</v>
      </c>
    </row>
    <row r="44" s="10" customFormat="true" ht="18" hidden="false" customHeight="true" outlineLevel="0" collapsed="false">
      <c r="A44" s="16"/>
      <c r="B44" s="17"/>
      <c r="C44" s="39" t="s">
        <v>85</v>
      </c>
      <c r="D44" s="17"/>
      <c r="E44" s="32" t="n">
        <v>90</v>
      </c>
      <c r="F44" s="32" t="n">
        <v>0.5</v>
      </c>
      <c r="G44" s="32" t="n">
        <v>-3.7</v>
      </c>
      <c r="H44" s="32" t="n">
        <v>107.4</v>
      </c>
      <c r="I44" s="32" t="n">
        <v>0.8</v>
      </c>
      <c r="J44" s="32" t="n">
        <v>2.8</v>
      </c>
      <c r="K44" s="32" t="n">
        <v>104.6</v>
      </c>
      <c r="L44" s="32" t="n">
        <v>1.8</v>
      </c>
      <c r="M44" s="32" t="n">
        <v>0</v>
      </c>
      <c r="N44" s="27" t="s">
        <v>86</v>
      </c>
      <c r="O44" s="13"/>
      <c r="P44" s="13"/>
      <c r="Q44" s="14"/>
      <c r="R44" s="38" t="n">
        <v>97.7</v>
      </c>
      <c r="S44" s="38" t="n">
        <v>0.6</v>
      </c>
      <c r="T44" s="38" t="n">
        <v>1.4</v>
      </c>
      <c r="U44" s="38" t="n">
        <v>98.6</v>
      </c>
      <c r="V44" s="38" t="n">
        <v>0.6</v>
      </c>
      <c r="W44" s="38" t="n">
        <v>0.8</v>
      </c>
      <c r="X44" s="46" t="n">
        <v>98.7</v>
      </c>
      <c r="Y44" s="46" t="n">
        <v>0.3</v>
      </c>
      <c r="Z44" s="46" t="n">
        <v>0.8</v>
      </c>
    </row>
    <row r="45" s="10" customFormat="true" ht="18" hidden="false" customHeight="true" outlineLevel="0" collapsed="false">
      <c r="A45" s="16"/>
      <c r="B45" s="17"/>
      <c r="C45" s="39" t="s">
        <v>87</v>
      </c>
      <c r="D45" s="17"/>
      <c r="E45" s="32" t="n">
        <v>106.6</v>
      </c>
      <c r="F45" s="32" t="n">
        <v>-0.7</v>
      </c>
      <c r="G45" s="32" t="n">
        <v>0.9</v>
      </c>
      <c r="H45" s="32" t="n">
        <v>107.9</v>
      </c>
      <c r="I45" s="32" t="n">
        <v>0.1</v>
      </c>
      <c r="J45" s="32" t="n">
        <v>2.3</v>
      </c>
      <c r="K45" s="32" t="n">
        <v>103.4</v>
      </c>
      <c r="L45" s="32" t="n">
        <v>0.2</v>
      </c>
      <c r="M45" s="32" t="n">
        <v>0.9</v>
      </c>
      <c r="N45" s="27" t="s">
        <v>88</v>
      </c>
      <c r="O45" s="13"/>
      <c r="P45" s="13"/>
      <c r="Q45" s="14"/>
      <c r="R45" s="38" t="n">
        <v>99</v>
      </c>
      <c r="S45" s="38" t="n">
        <v>0</v>
      </c>
      <c r="T45" s="38" t="n">
        <v>-1.6</v>
      </c>
      <c r="U45" s="38" t="n">
        <v>99.6</v>
      </c>
      <c r="V45" s="38" t="n">
        <v>0</v>
      </c>
      <c r="W45" s="38" t="n">
        <v>-1.7</v>
      </c>
      <c r="X45" s="46" t="n">
        <v>100.4</v>
      </c>
      <c r="Y45" s="46" t="n">
        <v>0</v>
      </c>
      <c r="Z45" s="46" t="n">
        <v>-1.6</v>
      </c>
    </row>
    <row r="46" s="10" customFormat="true" ht="18" hidden="false" customHeight="true" outlineLevel="0" collapsed="false">
      <c r="A46" s="16"/>
      <c r="B46" s="17"/>
      <c r="C46" s="39" t="s">
        <v>89</v>
      </c>
      <c r="D46" s="17"/>
      <c r="E46" s="32" t="n">
        <v>99.8</v>
      </c>
      <c r="F46" s="32" t="n">
        <v>0.9</v>
      </c>
      <c r="G46" s="32" t="n">
        <v>1.1</v>
      </c>
      <c r="H46" s="32" t="n">
        <v>100.1</v>
      </c>
      <c r="I46" s="32" t="n">
        <v>0.1</v>
      </c>
      <c r="J46" s="32" t="n">
        <v>-0.2</v>
      </c>
      <c r="K46" s="32" t="n">
        <v>97.6</v>
      </c>
      <c r="L46" s="32" t="n">
        <v>-0.5</v>
      </c>
      <c r="M46" s="32" t="n">
        <v>-2.2</v>
      </c>
      <c r="N46" s="47" t="s">
        <v>92</v>
      </c>
      <c r="O46" s="22"/>
      <c r="P46" s="48"/>
      <c r="Q46" s="48"/>
      <c r="R46" s="49"/>
      <c r="S46" s="50"/>
      <c r="T46" s="50"/>
      <c r="U46" s="50"/>
      <c r="V46" s="51"/>
      <c r="W46" s="51"/>
      <c r="X46" s="51"/>
      <c r="Y46" s="50"/>
      <c r="Z46" s="52"/>
    </row>
    <row r="47" s="10" customFormat="true" ht="18" hidden="false" customHeight="true" outlineLevel="0" collapsed="false">
      <c r="A47" s="53"/>
      <c r="B47" s="37"/>
      <c r="C47" s="54" t="s">
        <v>91</v>
      </c>
      <c r="D47" s="37"/>
      <c r="E47" s="38" t="n">
        <v>101.8</v>
      </c>
      <c r="F47" s="38" t="n">
        <v>0</v>
      </c>
      <c r="G47" s="38" t="n">
        <v>-0.4</v>
      </c>
      <c r="H47" s="38" t="n">
        <v>100.8</v>
      </c>
      <c r="I47" s="38" t="n">
        <v>0</v>
      </c>
      <c r="J47" s="38" t="n">
        <v>-0.7</v>
      </c>
      <c r="K47" s="38" t="n">
        <v>100.8</v>
      </c>
      <c r="L47" s="38" t="n">
        <v>0</v>
      </c>
      <c r="M47" s="38" t="n">
        <v>-0.1</v>
      </c>
      <c r="N47" s="56" t="s">
        <v>94</v>
      </c>
      <c r="O47" s="17"/>
      <c r="P47" s="17"/>
      <c r="Q47" s="17"/>
      <c r="R47" s="50"/>
      <c r="S47" s="50"/>
      <c r="T47" s="50"/>
      <c r="U47" s="50"/>
      <c r="V47" s="50"/>
      <c r="W47" s="50"/>
      <c r="X47" s="50"/>
      <c r="Y47" s="50"/>
      <c r="Z47" s="50"/>
    </row>
    <row r="48" customFormat="false" ht="15" hidden="false" customHeight="true" outlineLevel="0" collapsed="false">
      <c r="A48" s="47" t="s">
        <v>90</v>
      </c>
      <c r="B48" s="57"/>
      <c r="C48" s="57"/>
      <c r="D48" s="57"/>
      <c r="E48" s="57"/>
      <c r="F48" s="57"/>
      <c r="G48" s="57"/>
      <c r="H48" s="57"/>
      <c r="I48" s="57"/>
      <c r="J48" s="57"/>
      <c r="K48" s="65"/>
      <c r="L48" s="63" t="s">
        <v>98</v>
      </c>
      <c r="N48" s="61" t="s">
        <v>96</v>
      </c>
      <c r="O48" s="57"/>
      <c r="P48" s="57"/>
      <c r="Q48" s="57"/>
      <c r="R48" s="57"/>
      <c r="S48" s="57"/>
      <c r="T48" s="57"/>
      <c r="U48" s="57"/>
      <c r="V48" s="57"/>
      <c r="W48" s="57"/>
      <c r="X48" s="57"/>
      <c r="Y48" s="57"/>
      <c r="Z48" s="57"/>
    </row>
    <row r="49" customFormat="false" ht="15" hidden="false" customHeight="true" outlineLevel="0" collapsed="false">
      <c r="E49" s="59"/>
      <c r="F49" s="59"/>
      <c r="G49" s="59"/>
      <c r="K49" s="60"/>
      <c r="N49" s="61" t="s">
        <v>99</v>
      </c>
    </row>
    <row r="50" customFormat="false" ht="15" hidden="false" customHeight="true" outlineLevel="0" collapsed="false">
      <c r="K50" s="62"/>
    </row>
  </sheetData>
  <mergeCells count="4">
    <mergeCell ref="D1:J1"/>
    <mergeCell ref="K1:L1"/>
    <mergeCell ref="Q1:W1"/>
    <mergeCell ref="X1:Y1"/>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6" activeCellId="0" sqref="K16"/>
    </sheetView>
  </sheetViews>
  <sheetFormatPr defaultColWidth="8.9921875" defaultRowHeight="13.5" zeroHeight="false" outlineLevelRow="0" outlineLevelCol="0"/>
  <cols>
    <col collapsed="false" customWidth="true" hidden="false" outlineLevel="0" max="3" min="1" style="1" width="2.12"/>
    <col collapsed="false" customWidth="true" hidden="false" outlineLevel="0" max="4" min="4" style="1" width="27.37"/>
    <col collapsed="false" customWidth="true" hidden="false" outlineLevel="0" max="13" min="5" style="1" width="7.37"/>
    <col collapsed="false" customWidth="true" hidden="false" outlineLevel="0" max="16" min="14" style="1" width="2.12"/>
    <col collapsed="false" customWidth="true" hidden="false" outlineLevel="0" max="17" min="17" style="1" width="19.62"/>
    <col collapsed="false" customWidth="true" hidden="false" outlineLevel="0" max="26" min="18" style="1" width="7.37"/>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04</v>
      </c>
      <c r="L1" s="5" t="s">
        <v>2</v>
      </c>
      <c r="M1" s="3"/>
      <c r="N1" s="3"/>
      <c r="O1" s="3"/>
      <c r="P1" s="3"/>
      <c r="Q1" s="4" t="s">
        <v>0</v>
      </c>
      <c r="R1" s="4"/>
      <c r="S1" s="4"/>
      <c r="T1" s="4"/>
      <c r="U1" s="4"/>
      <c r="V1" s="4"/>
      <c r="W1" s="4"/>
      <c r="X1" s="5" t="str">
        <f aca="false">K1</f>
        <v>(平成27年6月)</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5"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5"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5"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5"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5"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3.7</v>
      </c>
      <c r="F8" s="28" t="n">
        <v>-0.2</v>
      </c>
      <c r="G8" s="28" t="n">
        <v>0.8</v>
      </c>
      <c r="H8" s="28" t="n">
        <v>103.8</v>
      </c>
      <c r="I8" s="28" t="n">
        <v>-0.2</v>
      </c>
      <c r="J8" s="28" t="n">
        <v>0.4</v>
      </c>
      <c r="K8" s="28" t="n">
        <v>102.2</v>
      </c>
      <c r="L8" s="28" t="n">
        <v>-0.3</v>
      </c>
      <c r="M8" s="28" t="n">
        <v>0.3</v>
      </c>
      <c r="N8" s="27" t="s">
        <v>14</v>
      </c>
      <c r="O8" s="13"/>
      <c r="P8" s="13"/>
      <c r="Q8" s="14"/>
      <c r="R8" s="28" t="n">
        <v>100.3</v>
      </c>
      <c r="S8" s="28" t="n">
        <v>-0.5</v>
      </c>
      <c r="T8" s="28" t="n">
        <v>0.4</v>
      </c>
      <c r="U8" s="29" t="n">
        <v>105.2</v>
      </c>
      <c r="V8" s="29" t="n">
        <v>-0.2</v>
      </c>
      <c r="W8" s="29" t="n">
        <v>2</v>
      </c>
      <c r="X8" s="30" t="n">
        <v>103.2</v>
      </c>
      <c r="Y8" s="30" t="n">
        <v>-0.6</v>
      </c>
      <c r="Z8" s="30" t="n">
        <v>0.6</v>
      </c>
    </row>
    <row r="9" s="10" customFormat="true" ht="18" hidden="false" customHeight="true" outlineLevel="0" collapsed="false">
      <c r="A9" s="16"/>
      <c r="B9" s="31" t="s">
        <v>15</v>
      </c>
      <c r="C9" s="17"/>
      <c r="D9" s="17"/>
      <c r="E9" s="32" t="n">
        <v>103.7</v>
      </c>
      <c r="F9" s="32" t="n">
        <v>0.2</v>
      </c>
      <c r="G9" s="32" t="n">
        <v>0.5</v>
      </c>
      <c r="H9" s="32" t="n">
        <v>103.4</v>
      </c>
      <c r="I9" s="32" t="n">
        <v>0</v>
      </c>
      <c r="J9" s="32" t="n">
        <v>0.1</v>
      </c>
      <c r="K9" s="32" t="n">
        <v>102.1</v>
      </c>
      <c r="L9" s="32" t="n">
        <v>-0.1</v>
      </c>
      <c r="M9" s="32" t="n">
        <v>0.1</v>
      </c>
      <c r="N9" s="16"/>
      <c r="O9" s="17"/>
      <c r="P9" s="31" t="s">
        <v>16</v>
      </c>
      <c r="Q9" s="21"/>
      <c r="R9" s="32" t="n">
        <v>100.3</v>
      </c>
      <c r="S9" s="32" t="n">
        <v>-1</v>
      </c>
      <c r="T9" s="32" t="n">
        <v>-0.5</v>
      </c>
      <c r="U9" s="33" t="n">
        <v>104.7</v>
      </c>
      <c r="V9" s="33" t="n">
        <v>-0.3</v>
      </c>
      <c r="W9" s="33" t="n">
        <v>1.6</v>
      </c>
      <c r="X9" s="34" t="n">
        <v>102.7</v>
      </c>
      <c r="Y9" s="34" t="n">
        <v>-0.7</v>
      </c>
      <c r="Z9" s="34" t="n">
        <v>0.2</v>
      </c>
    </row>
    <row r="10" s="10" customFormat="true" ht="18" hidden="false" customHeight="true" outlineLevel="0" collapsed="false">
      <c r="A10" s="16"/>
      <c r="B10" s="31" t="s">
        <v>17</v>
      </c>
      <c r="C10" s="17"/>
      <c r="D10" s="17"/>
      <c r="E10" s="32" t="n">
        <v>104.5</v>
      </c>
      <c r="F10" s="32" t="n">
        <v>-0.2</v>
      </c>
      <c r="G10" s="32" t="n">
        <v>1</v>
      </c>
      <c r="H10" s="32" t="n">
        <v>104.8</v>
      </c>
      <c r="I10" s="32" t="n">
        <v>-0.3</v>
      </c>
      <c r="J10" s="32" t="n">
        <v>0.5</v>
      </c>
      <c r="K10" s="32" t="n">
        <v>103.4</v>
      </c>
      <c r="L10" s="32" t="n">
        <v>-0.4</v>
      </c>
      <c r="M10" s="32" t="n">
        <v>0.5</v>
      </c>
      <c r="N10" s="16"/>
      <c r="O10" s="17"/>
      <c r="P10" s="17"/>
      <c r="Q10" s="35" t="s">
        <v>18</v>
      </c>
      <c r="R10" s="32" t="n">
        <v>115</v>
      </c>
      <c r="S10" s="32" t="n">
        <v>0</v>
      </c>
      <c r="T10" s="32" t="n">
        <v>9.4</v>
      </c>
      <c r="U10" s="33" t="n">
        <v>103.5</v>
      </c>
      <c r="V10" s="33" t="n">
        <v>0</v>
      </c>
      <c r="W10" s="33" t="n">
        <v>-0.6</v>
      </c>
      <c r="X10" s="34" t="n">
        <v>95.4</v>
      </c>
      <c r="Y10" s="34" t="n">
        <v>0.1</v>
      </c>
      <c r="Z10" s="34" t="n">
        <v>1.5</v>
      </c>
    </row>
    <row r="11" s="10" customFormat="true" ht="18" hidden="false" customHeight="true" outlineLevel="0" collapsed="false">
      <c r="A11" s="16"/>
      <c r="B11" s="31" t="s">
        <v>19</v>
      </c>
      <c r="C11" s="17"/>
      <c r="D11" s="17"/>
      <c r="E11" s="32" t="n">
        <v>104.5</v>
      </c>
      <c r="F11" s="32" t="n">
        <v>0.3</v>
      </c>
      <c r="G11" s="32" t="n">
        <v>0.7</v>
      </c>
      <c r="H11" s="32" t="n">
        <v>104.4</v>
      </c>
      <c r="I11" s="32" t="n">
        <v>0</v>
      </c>
      <c r="J11" s="32" t="n">
        <v>0.1</v>
      </c>
      <c r="K11" s="32" t="n">
        <v>103.3</v>
      </c>
      <c r="L11" s="32" t="n">
        <v>-0.1</v>
      </c>
      <c r="M11" s="32" t="n">
        <v>0.3</v>
      </c>
      <c r="N11" s="16"/>
      <c r="O11" s="17"/>
      <c r="P11" s="17"/>
      <c r="Q11" s="35" t="s">
        <v>20</v>
      </c>
      <c r="R11" s="32" t="n">
        <v>99.8</v>
      </c>
      <c r="S11" s="32" t="n">
        <v>-1.1</v>
      </c>
      <c r="T11" s="32" t="n">
        <v>-0.9</v>
      </c>
      <c r="U11" s="33" t="n">
        <v>104.7</v>
      </c>
      <c r="V11" s="33" t="n">
        <v>-0.3</v>
      </c>
      <c r="W11" s="33" t="n">
        <v>1.7</v>
      </c>
      <c r="X11" s="34" t="n">
        <v>102.8</v>
      </c>
      <c r="Y11" s="34" t="n">
        <v>-0.7</v>
      </c>
      <c r="Z11" s="34" t="n">
        <v>0.1</v>
      </c>
    </row>
    <row r="12" s="10" customFormat="true" ht="18" hidden="false" customHeight="true" outlineLevel="0" collapsed="false">
      <c r="A12" s="16"/>
      <c r="B12" s="31" t="s">
        <v>21</v>
      </c>
      <c r="C12" s="17"/>
      <c r="D12" s="17"/>
      <c r="E12" s="32" t="n">
        <v>101.9</v>
      </c>
      <c r="F12" s="32" t="n">
        <v>0</v>
      </c>
      <c r="G12" s="32" t="n">
        <v>0.9</v>
      </c>
      <c r="H12" s="32" t="n">
        <v>101.1</v>
      </c>
      <c r="I12" s="32" t="n">
        <v>0</v>
      </c>
      <c r="J12" s="32" t="n">
        <v>0.6</v>
      </c>
      <c r="K12" s="32" t="n">
        <v>100</v>
      </c>
      <c r="L12" s="32" t="n">
        <v>0</v>
      </c>
      <c r="M12" s="32" t="n">
        <v>0.2</v>
      </c>
      <c r="N12" s="16"/>
      <c r="O12" s="17"/>
      <c r="P12" s="31" t="s">
        <v>22</v>
      </c>
      <c r="Q12" s="21"/>
      <c r="R12" s="32" t="n">
        <v>98.3</v>
      </c>
      <c r="S12" s="32" t="n">
        <v>1.8</v>
      </c>
      <c r="T12" s="32" t="n">
        <v>2.6</v>
      </c>
      <c r="U12" s="33" t="n">
        <v>107.4</v>
      </c>
      <c r="V12" s="33" t="n">
        <v>-0.4</v>
      </c>
      <c r="W12" s="33" t="n">
        <v>2.2</v>
      </c>
      <c r="X12" s="34" t="n">
        <v>103.7</v>
      </c>
      <c r="Y12" s="34" t="n">
        <v>-1.2</v>
      </c>
      <c r="Z12" s="34" t="n">
        <v>-0.9</v>
      </c>
    </row>
    <row r="13" s="10" customFormat="true" ht="18" hidden="false" customHeight="true" outlineLevel="0" collapsed="false">
      <c r="A13" s="27" t="s">
        <v>23</v>
      </c>
      <c r="B13" s="13"/>
      <c r="C13" s="13"/>
      <c r="D13" s="13"/>
      <c r="E13" s="28" t="n">
        <v>105.7</v>
      </c>
      <c r="F13" s="28" t="n">
        <v>-0.5</v>
      </c>
      <c r="G13" s="28" t="n">
        <v>3.5</v>
      </c>
      <c r="H13" s="28" t="n">
        <v>106.3</v>
      </c>
      <c r="I13" s="28" t="n">
        <v>-0.8</v>
      </c>
      <c r="J13" s="28" t="n">
        <v>2.5</v>
      </c>
      <c r="K13" s="28" t="n">
        <v>103.8</v>
      </c>
      <c r="L13" s="28" t="n">
        <v>-0.8</v>
      </c>
      <c r="M13" s="28" t="n">
        <v>2.3</v>
      </c>
      <c r="N13" s="16"/>
      <c r="O13" s="17"/>
      <c r="P13" s="17"/>
      <c r="Q13" s="35" t="s">
        <v>24</v>
      </c>
      <c r="R13" s="32" t="n">
        <v>96.8</v>
      </c>
      <c r="S13" s="32" t="n">
        <v>1</v>
      </c>
      <c r="T13" s="32" t="n">
        <v>3</v>
      </c>
      <c r="U13" s="33" t="n">
        <v>108</v>
      </c>
      <c r="V13" s="33" t="n">
        <v>-0.8</v>
      </c>
      <c r="W13" s="33" t="n">
        <v>2.2</v>
      </c>
      <c r="X13" s="34" t="n">
        <v>104.4</v>
      </c>
      <c r="Y13" s="34" t="n">
        <v>-1.6</v>
      </c>
      <c r="Z13" s="34" t="n">
        <v>-2.2</v>
      </c>
    </row>
    <row r="14" s="10" customFormat="true" ht="18" hidden="false" customHeight="true" outlineLevel="0" collapsed="false">
      <c r="A14" s="16"/>
      <c r="B14" s="31" t="s">
        <v>25</v>
      </c>
      <c r="C14" s="21"/>
      <c r="D14" s="17"/>
      <c r="E14" s="36" t="n">
        <v>105.8</v>
      </c>
      <c r="F14" s="36" t="n">
        <v>1.1</v>
      </c>
      <c r="G14" s="36" t="n">
        <v>2.5</v>
      </c>
      <c r="H14" s="36" t="n">
        <v>105.3</v>
      </c>
      <c r="I14" s="36" t="n">
        <v>0.2</v>
      </c>
      <c r="J14" s="36" t="n">
        <v>1.7</v>
      </c>
      <c r="K14" s="36" t="n">
        <v>103.5</v>
      </c>
      <c r="L14" s="36" t="n">
        <v>0.3</v>
      </c>
      <c r="M14" s="36" t="n">
        <v>1.6</v>
      </c>
      <c r="N14" s="16"/>
      <c r="O14" s="17"/>
      <c r="P14" s="17"/>
      <c r="Q14" s="35" t="s">
        <v>26</v>
      </c>
      <c r="R14" s="32" t="n">
        <v>101</v>
      </c>
      <c r="S14" s="32" t="n">
        <v>3.3</v>
      </c>
      <c r="T14" s="32" t="n">
        <v>1.9</v>
      </c>
      <c r="U14" s="33" t="n">
        <v>106</v>
      </c>
      <c r="V14" s="33" t="n">
        <v>0.5</v>
      </c>
      <c r="W14" s="33" t="n">
        <v>2.1</v>
      </c>
      <c r="X14" s="34" t="n">
        <v>101.7</v>
      </c>
      <c r="Y14" s="34" t="n">
        <v>-0.2</v>
      </c>
      <c r="Z14" s="34" t="n">
        <v>3.2</v>
      </c>
    </row>
    <row r="15" s="10" customFormat="true" ht="18" hidden="false" customHeight="true" outlineLevel="0" collapsed="false">
      <c r="A15" s="16"/>
      <c r="B15" s="17"/>
      <c r="C15" s="31" t="s">
        <v>27</v>
      </c>
      <c r="D15" s="17"/>
      <c r="E15" s="32" t="n">
        <v>105.2</v>
      </c>
      <c r="F15" s="32" t="n">
        <v>-8.8</v>
      </c>
      <c r="G15" s="32" t="n">
        <v>9.4</v>
      </c>
      <c r="H15" s="32" t="n">
        <v>111.7</v>
      </c>
      <c r="I15" s="32" t="n">
        <v>-5.4</v>
      </c>
      <c r="J15" s="32" t="n">
        <v>7.2</v>
      </c>
      <c r="K15" s="32" t="n">
        <v>105.3</v>
      </c>
      <c r="L15" s="32" t="n">
        <v>-6.1</v>
      </c>
      <c r="M15" s="32" t="n">
        <v>6</v>
      </c>
      <c r="N15" s="16"/>
      <c r="O15" s="17"/>
      <c r="P15" s="31" t="s">
        <v>28</v>
      </c>
      <c r="Q15" s="21"/>
      <c r="R15" s="32" t="n">
        <v>100.2</v>
      </c>
      <c r="S15" s="32" t="n">
        <v>-3.8</v>
      </c>
      <c r="T15" s="32" t="n">
        <v>-3.3</v>
      </c>
      <c r="U15" s="33" t="n">
        <v>104.1</v>
      </c>
      <c r="V15" s="33" t="n">
        <v>0.3</v>
      </c>
      <c r="W15" s="33" t="n">
        <v>4.4</v>
      </c>
      <c r="X15" s="34" t="n">
        <v>102.7</v>
      </c>
      <c r="Y15" s="34" t="n">
        <v>1</v>
      </c>
      <c r="Z15" s="34" t="n">
        <v>4</v>
      </c>
    </row>
    <row r="16" s="10" customFormat="true" ht="18" hidden="false" customHeight="true" outlineLevel="0" collapsed="false">
      <c r="A16" s="16"/>
      <c r="B16" s="17"/>
      <c r="C16" s="31" t="s">
        <v>29</v>
      </c>
      <c r="D16" s="17"/>
      <c r="E16" s="32" t="n">
        <v>97.7</v>
      </c>
      <c r="F16" s="32" t="n">
        <v>-1.3</v>
      </c>
      <c r="G16" s="32" t="n">
        <v>-1.4</v>
      </c>
      <c r="H16" s="32" t="n">
        <v>99.1</v>
      </c>
      <c r="I16" s="32" t="n">
        <v>0</v>
      </c>
      <c r="J16" s="32" t="n">
        <v>-2.7</v>
      </c>
      <c r="K16" s="32" t="n">
        <v>98.1</v>
      </c>
      <c r="L16" s="32" t="n">
        <v>-0.2</v>
      </c>
      <c r="M16" s="32" t="n">
        <v>-1.5</v>
      </c>
      <c r="N16" s="16"/>
      <c r="O16" s="17"/>
      <c r="P16" s="35" t="s">
        <v>30</v>
      </c>
      <c r="R16" s="32" t="n">
        <v>103.6</v>
      </c>
      <c r="S16" s="32" t="n">
        <v>-1</v>
      </c>
      <c r="T16" s="32" t="n">
        <v>4.4</v>
      </c>
      <c r="U16" s="33" t="n">
        <v>101.6</v>
      </c>
      <c r="V16" s="33" t="n">
        <v>-0.2</v>
      </c>
      <c r="W16" s="33" t="n">
        <v>1</v>
      </c>
      <c r="X16" s="34" t="n">
        <v>105.5</v>
      </c>
      <c r="Y16" s="34" t="n">
        <v>-0.8</v>
      </c>
      <c r="Z16" s="34" t="n">
        <v>3.4</v>
      </c>
    </row>
    <row r="17" s="10" customFormat="true" ht="18" hidden="false" customHeight="true" outlineLevel="0" collapsed="false">
      <c r="A17" s="16"/>
      <c r="B17" s="17"/>
      <c r="C17" s="31" t="s">
        <v>31</v>
      </c>
      <c r="D17" s="17"/>
      <c r="E17" s="32" t="n">
        <v>114.8</v>
      </c>
      <c r="F17" s="32" t="n">
        <v>3.4</v>
      </c>
      <c r="G17" s="32" t="n">
        <v>4.9</v>
      </c>
      <c r="H17" s="32" t="n">
        <v>114.5</v>
      </c>
      <c r="I17" s="32" t="n">
        <v>-0.4</v>
      </c>
      <c r="J17" s="32" t="n">
        <v>2.6</v>
      </c>
      <c r="K17" s="32" t="n">
        <v>107.7</v>
      </c>
      <c r="L17" s="32" t="n">
        <v>-1.2</v>
      </c>
      <c r="M17" s="32" t="n">
        <v>0</v>
      </c>
      <c r="N17" s="16"/>
      <c r="O17" s="17"/>
      <c r="P17" s="37" t="s">
        <v>32</v>
      </c>
      <c r="R17" s="32" t="n">
        <v>105.1</v>
      </c>
      <c r="S17" s="32" t="n">
        <v>0</v>
      </c>
      <c r="T17" s="32" t="n">
        <v>0.3</v>
      </c>
      <c r="U17" s="33" t="n">
        <v>105.5</v>
      </c>
      <c r="V17" s="33" t="n">
        <v>0.3</v>
      </c>
      <c r="W17" s="33" t="n">
        <v>0.7</v>
      </c>
      <c r="X17" s="34" t="n">
        <v>103.7</v>
      </c>
      <c r="Y17" s="34" t="n">
        <v>0.1</v>
      </c>
      <c r="Z17" s="34" t="n">
        <v>0.2</v>
      </c>
    </row>
    <row r="18" s="10" customFormat="true" ht="18" hidden="false" customHeight="true" outlineLevel="0" collapsed="false">
      <c r="A18" s="16"/>
      <c r="B18" s="17"/>
      <c r="C18" s="17"/>
      <c r="D18" s="31" t="s">
        <v>33</v>
      </c>
      <c r="E18" s="32" t="n">
        <v>116</v>
      </c>
      <c r="F18" s="32" t="n">
        <v>3.4</v>
      </c>
      <c r="G18" s="32" t="n">
        <v>4.9</v>
      </c>
      <c r="H18" s="32" t="n">
        <v>115</v>
      </c>
      <c r="I18" s="32" t="n">
        <v>-0.5</v>
      </c>
      <c r="J18" s="32" t="n">
        <v>2.2</v>
      </c>
      <c r="K18" s="32" t="n">
        <v>106.7</v>
      </c>
      <c r="L18" s="32" t="n">
        <v>-2.3</v>
      </c>
      <c r="M18" s="32" t="n">
        <v>-0.5</v>
      </c>
      <c r="N18" s="27" t="s">
        <v>34</v>
      </c>
      <c r="O18" s="13"/>
      <c r="P18" s="13"/>
      <c r="Q18" s="14"/>
      <c r="R18" s="28" t="n">
        <v>102.6</v>
      </c>
      <c r="S18" s="28" t="n">
        <v>0.1</v>
      </c>
      <c r="T18" s="28" t="n">
        <v>1.7</v>
      </c>
      <c r="U18" s="29" t="n">
        <v>100.2</v>
      </c>
      <c r="V18" s="29" t="n">
        <v>0</v>
      </c>
      <c r="W18" s="29" t="n">
        <v>0.7</v>
      </c>
      <c r="X18" s="30" t="n">
        <v>100.7</v>
      </c>
      <c r="Y18" s="30" t="n">
        <v>0</v>
      </c>
      <c r="Z18" s="30" t="n">
        <v>1</v>
      </c>
    </row>
    <row r="19" s="10" customFormat="true" ht="18" hidden="false" customHeight="true" outlineLevel="0" collapsed="false">
      <c r="A19" s="16"/>
      <c r="B19" s="17"/>
      <c r="C19" s="31" t="s">
        <v>35</v>
      </c>
      <c r="D19" s="17"/>
      <c r="E19" s="32" t="n">
        <v>112.7</v>
      </c>
      <c r="F19" s="32" t="n">
        <v>6.4</v>
      </c>
      <c r="G19" s="32" t="n">
        <v>10.4</v>
      </c>
      <c r="H19" s="32" t="n">
        <v>112.2</v>
      </c>
      <c r="I19" s="32" t="n">
        <v>0.4</v>
      </c>
      <c r="J19" s="32" t="n">
        <v>4.3</v>
      </c>
      <c r="K19" s="32" t="n">
        <v>112.1</v>
      </c>
      <c r="L19" s="32" t="n">
        <v>0.9</v>
      </c>
      <c r="M19" s="32" t="n">
        <v>5.3</v>
      </c>
      <c r="N19" s="16"/>
      <c r="O19" s="17"/>
      <c r="P19" s="31" t="s">
        <v>36</v>
      </c>
      <c r="Q19" s="21"/>
      <c r="R19" s="32" t="n">
        <v>104.6</v>
      </c>
      <c r="S19" s="32" t="n">
        <v>0.5</v>
      </c>
      <c r="T19" s="32" t="n">
        <v>5.9</v>
      </c>
      <c r="U19" s="33" t="n">
        <v>98.1</v>
      </c>
      <c r="V19" s="33" t="n">
        <v>0.1</v>
      </c>
      <c r="W19" s="33" t="n">
        <v>0.9</v>
      </c>
      <c r="X19" s="34" t="n">
        <v>98.1</v>
      </c>
      <c r="Y19" s="34" t="n">
        <v>0.1</v>
      </c>
      <c r="Z19" s="34" t="n">
        <v>1.8</v>
      </c>
    </row>
    <row r="20" s="10" customFormat="true" ht="18" hidden="false" customHeight="true" outlineLevel="0" collapsed="false">
      <c r="A20" s="16"/>
      <c r="B20" s="17"/>
      <c r="C20" s="31" t="s">
        <v>37</v>
      </c>
      <c r="D20" s="17"/>
      <c r="E20" s="32" t="n">
        <v>102</v>
      </c>
      <c r="F20" s="32" t="n">
        <v>-1.9</v>
      </c>
      <c r="G20" s="32" t="n">
        <v>4.3</v>
      </c>
      <c r="H20" s="32" t="n">
        <v>106.9</v>
      </c>
      <c r="I20" s="32" t="n">
        <v>0.2</v>
      </c>
      <c r="J20" s="32" t="n">
        <v>3.5</v>
      </c>
      <c r="K20" s="32" t="n">
        <v>103.4</v>
      </c>
      <c r="L20" s="32" t="n">
        <v>1.1</v>
      </c>
      <c r="M20" s="32" t="n">
        <v>2.6</v>
      </c>
      <c r="N20" s="16"/>
      <c r="O20" s="17"/>
      <c r="P20" s="31" t="s">
        <v>38</v>
      </c>
      <c r="Q20" s="21"/>
      <c r="R20" s="32" t="n">
        <v>101.8</v>
      </c>
      <c r="S20" s="32" t="n">
        <v>-0.6</v>
      </c>
      <c r="T20" s="32" t="n">
        <v>-1.6</v>
      </c>
      <c r="U20" s="33" t="n">
        <v>98.5</v>
      </c>
      <c r="V20" s="33" t="n">
        <v>0.2</v>
      </c>
      <c r="W20" s="33" t="n">
        <v>0.3</v>
      </c>
      <c r="X20" s="34" t="n">
        <v>99.6</v>
      </c>
      <c r="Y20" s="34" t="n">
        <v>0.1</v>
      </c>
      <c r="Z20" s="34" t="n">
        <v>0.1</v>
      </c>
    </row>
    <row r="21" s="10" customFormat="true" ht="18" hidden="false" customHeight="true" outlineLevel="0" collapsed="false">
      <c r="A21" s="16"/>
      <c r="B21" s="17"/>
      <c r="C21" s="31" t="s">
        <v>39</v>
      </c>
      <c r="D21" s="17"/>
      <c r="E21" s="32" t="n">
        <v>97.8</v>
      </c>
      <c r="F21" s="32" t="n">
        <v>-8.6</v>
      </c>
      <c r="G21" s="32" t="n">
        <v>8.8</v>
      </c>
      <c r="H21" s="32" t="n">
        <v>105.7</v>
      </c>
      <c r="I21" s="32" t="n">
        <v>-4.3</v>
      </c>
      <c r="J21" s="32" t="n">
        <v>8.6</v>
      </c>
      <c r="K21" s="32" t="n">
        <v>100.9</v>
      </c>
      <c r="L21" s="32" t="n">
        <v>-3.6</v>
      </c>
      <c r="M21" s="32" t="n">
        <v>7.1</v>
      </c>
      <c r="N21" s="16"/>
      <c r="O21" s="17"/>
      <c r="P21" s="31" t="s">
        <v>40</v>
      </c>
      <c r="Q21" s="21"/>
      <c r="R21" s="32" t="n">
        <v>101.8</v>
      </c>
      <c r="S21" s="32" t="n">
        <v>0</v>
      </c>
      <c r="T21" s="32" t="n">
        <v>0.7</v>
      </c>
      <c r="U21" s="33" t="n">
        <v>101.9</v>
      </c>
      <c r="V21" s="33" t="n">
        <v>0</v>
      </c>
      <c r="W21" s="33" t="n">
        <v>0.7</v>
      </c>
      <c r="X21" s="34" t="n">
        <v>102.2</v>
      </c>
      <c r="Y21" s="34" t="n">
        <v>0</v>
      </c>
      <c r="Z21" s="34" t="n">
        <v>0.9</v>
      </c>
    </row>
    <row r="22" s="10" customFormat="true" ht="18" hidden="false" customHeight="true" outlineLevel="0" collapsed="false">
      <c r="A22" s="16"/>
      <c r="B22" s="17"/>
      <c r="C22" s="17"/>
      <c r="D22" s="31" t="s">
        <v>41</v>
      </c>
      <c r="E22" s="32" t="n">
        <v>100.2</v>
      </c>
      <c r="F22" s="32" t="n">
        <v>-12.3</v>
      </c>
      <c r="G22" s="32" t="n">
        <v>16</v>
      </c>
      <c r="H22" s="32" t="n">
        <v>107.4</v>
      </c>
      <c r="I22" s="32" t="n">
        <v>-6.5</v>
      </c>
      <c r="J22" s="32" t="n">
        <v>13.2</v>
      </c>
      <c r="K22" s="32" t="n">
        <v>102.8</v>
      </c>
      <c r="L22" s="32" t="n">
        <v>-5.2</v>
      </c>
      <c r="M22" s="32" t="n">
        <v>11</v>
      </c>
      <c r="N22" s="27" t="s">
        <v>42</v>
      </c>
      <c r="O22" s="13"/>
      <c r="P22" s="13"/>
      <c r="Q22" s="14"/>
      <c r="R22" s="28" t="n">
        <v>105.3</v>
      </c>
      <c r="S22" s="28" t="n">
        <v>0.2</v>
      </c>
      <c r="T22" s="28" t="n">
        <v>-1.8</v>
      </c>
      <c r="U22" s="29" t="n">
        <v>104.2</v>
      </c>
      <c r="V22" s="29" t="n">
        <v>0.3</v>
      </c>
      <c r="W22" s="29" t="n">
        <v>-2</v>
      </c>
      <c r="X22" s="30" t="n">
        <v>103.1</v>
      </c>
      <c r="Y22" s="30" t="n">
        <v>0.2</v>
      </c>
      <c r="Z22" s="30" t="n">
        <v>-0.5</v>
      </c>
    </row>
    <row r="23" s="10" customFormat="true" ht="18" hidden="false" customHeight="true" outlineLevel="0" collapsed="false">
      <c r="A23" s="16"/>
      <c r="B23" s="17"/>
      <c r="C23" s="31" t="s">
        <v>43</v>
      </c>
      <c r="D23" s="17"/>
      <c r="E23" s="32" t="n">
        <v>100.9</v>
      </c>
      <c r="F23" s="32" t="n">
        <v>-16.7</v>
      </c>
      <c r="G23" s="32" t="n">
        <v>5.4</v>
      </c>
      <c r="H23" s="32" t="n">
        <v>115.5</v>
      </c>
      <c r="I23" s="32" t="n">
        <v>-9.1</v>
      </c>
      <c r="J23" s="32" t="n">
        <v>4.8</v>
      </c>
      <c r="K23" s="32" t="n">
        <v>109.3</v>
      </c>
      <c r="L23" s="32" t="n">
        <v>-11.5</v>
      </c>
      <c r="M23" s="32" t="n">
        <v>5.3</v>
      </c>
      <c r="N23" s="16"/>
      <c r="O23" s="17"/>
      <c r="P23" s="31" t="s">
        <v>44</v>
      </c>
      <c r="Q23" s="21"/>
      <c r="R23" s="32" t="n">
        <v>108.7</v>
      </c>
      <c r="S23" s="32" t="n">
        <v>-0.3</v>
      </c>
      <c r="T23" s="32" t="n">
        <v>5.1</v>
      </c>
      <c r="U23" s="33" t="n">
        <v>108</v>
      </c>
      <c r="V23" s="33" t="n">
        <v>-0.5</v>
      </c>
      <c r="W23" s="33" t="n">
        <v>1.7</v>
      </c>
      <c r="X23" s="34" t="n">
        <v>106.1</v>
      </c>
      <c r="Y23" s="34" t="n">
        <v>-0.5</v>
      </c>
      <c r="Z23" s="34" t="n">
        <v>1.8</v>
      </c>
    </row>
    <row r="24" s="10" customFormat="true" ht="18" hidden="false" customHeight="true" outlineLevel="0" collapsed="false">
      <c r="A24" s="16"/>
      <c r="B24" s="17"/>
      <c r="C24" s="17"/>
      <c r="D24" s="31" t="s">
        <v>45</v>
      </c>
      <c r="E24" s="32" t="n">
        <v>100.8</v>
      </c>
      <c r="F24" s="32" t="n">
        <v>-17.3</v>
      </c>
      <c r="G24" s="32" t="n">
        <v>5.3</v>
      </c>
      <c r="H24" s="32" t="n">
        <v>115.4</v>
      </c>
      <c r="I24" s="32" t="n">
        <v>-9.6</v>
      </c>
      <c r="J24" s="32" t="n">
        <v>4.6</v>
      </c>
      <c r="K24" s="32" t="n">
        <v>109.1</v>
      </c>
      <c r="L24" s="32" t="n">
        <v>-12.2</v>
      </c>
      <c r="M24" s="32" t="n">
        <v>5.1</v>
      </c>
      <c r="N24" s="16"/>
      <c r="O24" s="17"/>
      <c r="P24" s="31" t="s">
        <v>46</v>
      </c>
      <c r="Q24" s="21"/>
      <c r="R24" s="32" t="n">
        <v>107.6</v>
      </c>
      <c r="S24" s="32" t="n">
        <v>0.4</v>
      </c>
      <c r="T24" s="32" t="n">
        <v>-3.1</v>
      </c>
      <c r="U24" s="33" t="n">
        <v>105.6</v>
      </c>
      <c r="V24" s="33" t="n">
        <v>0.6</v>
      </c>
      <c r="W24" s="33" t="n">
        <v>-3.5</v>
      </c>
      <c r="X24" s="34" t="n">
        <v>104.7</v>
      </c>
      <c r="Y24" s="34" t="n">
        <v>0.9</v>
      </c>
      <c r="Z24" s="34" t="n">
        <v>-2.3</v>
      </c>
    </row>
    <row r="25" s="10" customFormat="true" ht="18" hidden="false" customHeight="true" outlineLevel="0" collapsed="false">
      <c r="A25" s="16"/>
      <c r="B25" s="17"/>
      <c r="C25" s="31" t="s">
        <v>47</v>
      </c>
      <c r="D25" s="17"/>
      <c r="E25" s="32" t="n">
        <v>100.1</v>
      </c>
      <c r="F25" s="32" t="n">
        <v>2.2</v>
      </c>
      <c r="G25" s="32" t="n">
        <v>-0.8</v>
      </c>
      <c r="H25" s="32" t="n">
        <v>101.6</v>
      </c>
      <c r="I25" s="32" t="n">
        <v>0</v>
      </c>
      <c r="J25" s="32" t="n">
        <v>0</v>
      </c>
      <c r="K25" s="32" t="n">
        <v>98.5</v>
      </c>
      <c r="L25" s="32" t="n">
        <v>-0.6</v>
      </c>
      <c r="M25" s="32" t="n">
        <v>-1</v>
      </c>
      <c r="N25" s="16"/>
      <c r="O25" s="17"/>
      <c r="P25" s="31" t="s">
        <v>48</v>
      </c>
      <c r="Q25" s="21"/>
      <c r="R25" s="32" t="n">
        <v>98.6</v>
      </c>
      <c r="S25" s="32" t="n">
        <v>0</v>
      </c>
      <c r="T25" s="32" t="n">
        <v>-0.7</v>
      </c>
      <c r="U25" s="33" t="n">
        <v>99.2</v>
      </c>
      <c r="V25" s="33" t="n">
        <v>0</v>
      </c>
      <c r="W25" s="33" t="n">
        <v>-0.6</v>
      </c>
      <c r="X25" s="34" t="n">
        <v>98.5</v>
      </c>
      <c r="Y25" s="34" t="n">
        <v>0</v>
      </c>
      <c r="Z25" s="34" t="n">
        <v>-0.7</v>
      </c>
    </row>
    <row r="26" s="10" customFormat="true" ht="18" hidden="false" customHeight="true" outlineLevel="0" collapsed="false">
      <c r="A26" s="16"/>
      <c r="B26" s="17"/>
      <c r="C26" s="31" t="s">
        <v>49</v>
      </c>
      <c r="D26" s="17"/>
      <c r="E26" s="32" t="n">
        <v>106.1</v>
      </c>
      <c r="F26" s="32" t="n">
        <v>0.2</v>
      </c>
      <c r="G26" s="32" t="n">
        <v>3</v>
      </c>
      <c r="H26" s="32" t="n">
        <v>106.4</v>
      </c>
      <c r="I26" s="32" t="n">
        <v>0.3</v>
      </c>
      <c r="J26" s="32" t="n">
        <v>3.8</v>
      </c>
      <c r="K26" s="32" t="n">
        <v>104.6</v>
      </c>
      <c r="L26" s="32" t="n">
        <v>0.5</v>
      </c>
      <c r="M26" s="32" t="n">
        <v>3.6</v>
      </c>
      <c r="N26" s="27" t="s">
        <v>50</v>
      </c>
      <c r="O26" s="13"/>
      <c r="P26" s="13"/>
      <c r="Q26" s="14"/>
      <c r="R26" s="28" t="n">
        <v>106.5</v>
      </c>
      <c r="S26" s="28" t="n">
        <v>0</v>
      </c>
      <c r="T26" s="28" t="n">
        <v>5.1</v>
      </c>
      <c r="U26" s="29" t="n">
        <v>102.6</v>
      </c>
      <c r="V26" s="29" t="n">
        <v>0</v>
      </c>
      <c r="W26" s="29" t="n">
        <v>1.5</v>
      </c>
      <c r="X26" s="30" t="n">
        <v>104.2</v>
      </c>
      <c r="Y26" s="30" t="n">
        <v>0</v>
      </c>
      <c r="Z26" s="30" t="n">
        <v>0.7</v>
      </c>
    </row>
    <row r="27" s="10" customFormat="true" ht="18" hidden="false" customHeight="true" outlineLevel="0" collapsed="false">
      <c r="A27" s="16"/>
      <c r="B27" s="17"/>
      <c r="C27" s="31" t="s">
        <v>51</v>
      </c>
      <c r="D27" s="17"/>
      <c r="E27" s="32" t="n">
        <v>121</v>
      </c>
      <c r="F27" s="32" t="n">
        <v>2</v>
      </c>
      <c r="G27" s="32" t="n">
        <v>9</v>
      </c>
      <c r="H27" s="32" t="n">
        <v>108.7</v>
      </c>
      <c r="I27" s="32" t="n">
        <v>-0.1</v>
      </c>
      <c r="J27" s="32" t="n">
        <v>2</v>
      </c>
      <c r="K27" s="32" t="n">
        <v>105.7</v>
      </c>
      <c r="L27" s="32" t="n">
        <v>0</v>
      </c>
      <c r="M27" s="32" t="n">
        <v>1.6</v>
      </c>
      <c r="N27" s="16"/>
      <c r="O27" s="17"/>
      <c r="P27" s="31" t="s">
        <v>52</v>
      </c>
      <c r="Q27" s="21"/>
      <c r="R27" s="32" t="n">
        <v>107.3</v>
      </c>
      <c r="S27" s="32" t="n">
        <v>0</v>
      </c>
      <c r="T27" s="32" t="n">
        <v>6.4</v>
      </c>
      <c r="U27" s="33" t="n">
        <v>101.2</v>
      </c>
      <c r="V27" s="33" t="n">
        <v>0</v>
      </c>
      <c r="W27" s="33" t="n">
        <v>1.8</v>
      </c>
      <c r="X27" s="34" t="n">
        <v>102.5</v>
      </c>
      <c r="Y27" s="34" t="n">
        <v>0</v>
      </c>
      <c r="Z27" s="34" t="n">
        <v>1</v>
      </c>
    </row>
    <row r="28" s="10" customFormat="true" ht="18" hidden="false" customHeight="true" outlineLevel="0" collapsed="false">
      <c r="A28" s="16"/>
      <c r="B28" s="17"/>
      <c r="C28" s="31" t="s">
        <v>53</v>
      </c>
      <c r="D28" s="17"/>
      <c r="E28" s="32" t="n">
        <v>101.9</v>
      </c>
      <c r="F28" s="32" t="n">
        <v>0</v>
      </c>
      <c r="G28" s="32" t="n">
        <v>0.8</v>
      </c>
      <c r="H28" s="32" t="n">
        <v>99.4</v>
      </c>
      <c r="I28" s="32" t="n">
        <v>-0.2</v>
      </c>
      <c r="J28" s="32" t="n">
        <v>0.9</v>
      </c>
      <c r="K28" s="32" t="n">
        <v>95.8</v>
      </c>
      <c r="L28" s="32" t="n">
        <v>0.1</v>
      </c>
      <c r="M28" s="32" t="n">
        <v>0.2</v>
      </c>
      <c r="N28" s="16"/>
      <c r="O28" s="17"/>
      <c r="P28" s="31" t="s">
        <v>54</v>
      </c>
      <c r="Q28" s="21"/>
      <c r="R28" s="32" t="n">
        <v>108.3</v>
      </c>
      <c r="S28" s="32" t="n">
        <v>0</v>
      </c>
      <c r="T28" s="32" t="n">
        <v>1</v>
      </c>
      <c r="U28" s="33" t="n">
        <v>109.9</v>
      </c>
      <c r="V28" s="33" t="n">
        <v>0</v>
      </c>
      <c r="W28" s="33" t="n">
        <v>1.4</v>
      </c>
      <c r="X28" s="34" t="n">
        <v>108.3</v>
      </c>
      <c r="Y28" s="34" t="n">
        <v>0</v>
      </c>
      <c r="Z28" s="34" t="n">
        <v>1</v>
      </c>
    </row>
    <row r="29" s="10" customFormat="true" ht="18" hidden="false" customHeight="true" outlineLevel="0" collapsed="false">
      <c r="A29" s="16"/>
      <c r="B29" s="17"/>
      <c r="C29" s="31" t="s">
        <v>55</v>
      </c>
      <c r="D29" s="17"/>
      <c r="E29" s="32" t="n">
        <v>102</v>
      </c>
      <c r="F29" s="32" t="n">
        <v>-0.3</v>
      </c>
      <c r="G29" s="32" t="n">
        <v>-1</v>
      </c>
      <c r="H29" s="32" t="n">
        <v>98.7</v>
      </c>
      <c r="I29" s="32" t="n">
        <v>0</v>
      </c>
      <c r="J29" s="32" t="n">
        <v>-0.7</v>
      </c>
      <c r="K29" s="32" t="n">
        <v>94.8</v>
      </c>
      <c r="L29" s="32" t="n">
        <v>0.1</v>
      </c>
      <c r="M29" s="32" t="n">
        <v>-1.2</v>
      </c>
      <c r="N29" s="16"/>
      <c r="O29" s="17"/>
      <c r="P29" s="31" t="s">
        <v>56</v>
      </c>
      <c r="Q29" s="21"/>
      <c r="R29" s="32" t="n">
        <v>102.1</v>
      </c>
      <c r="S29" s="32" t="n">
        <v>0</v>
      </c>
      <c r="T29" s="32" t="n">
        <v>0</v>
      </c>
      <c r="U29" s="33" t="n">
        <v>105</v>
      </c>
      <c r="V29" s="33" t="n">
        <v>0</v>
      </c>
      <c r="W29" s="33" t="n">
        <v>0.6</v>
      </c>
      <c r="X29" s="34" t="n">
        <v>107.1</v>
      </c>
      <c r="Y29" s="34" t="n">
        <v>0</v>
      </c>
      <c r="Z29" s="34" t="n">
        <v>0.3</v>
      </c>
    </row>
    <row r="30" s="10" customFormat="true" ht="18" hidden="false" customHeight="true" outlineLevel="0" collapsed="false">
      <c r="A30" s="16"/>
      <c r="B30" s="17"/>
      <c r="C30" s="31" t="s">
        <v>57</v>
      </c>
      <c r="D30" s="17"/>
      <c r="E30" s="38" t="n">
        <v>102.2</v>
      </c>
      <c r="F30" s="38" t="n">
        <v>0.2</v>
      </c>
      <c r="G30" s="38" t="n">
        <v>-1.9</v>
      </c>
      <c r="H30" s="38" t="n">
        <v>105.5</v>
      </c>
      <c r="I30" s="38" t="n">
        <v>0.5</v>
      </c>
      <c r="J30" s="38" t="n">
        <v>1.8</v>
      </c>
      <c r="K30" s="38" t="n">
        <v>105.4</v>
      </c>
      <c r="L30" s="38" t="n">
        <v>0.4</v>
      </c>
      <c r="M30" s="38" t="n">
        <v>1.9</v>
      </c>
      <c r="N30" s="27" t="s">
        <v>58</v>
      </c>
      <c r="O30" s="13"/>
      <c r="P30" s="13"/>
      <c r="Q30" s="14"/>
      <c r="R30" s="28" t="n">
        <v>97.6</v>
      </c>
      <c r="S30" s="28" t="n">
        <v>0.6</v>
      </c>
      <c r="T30" s="28" t="n">
        <v>1.3</v>
      </c>
      <c r="U30" s="29" t="n">
        <v>98.5</v>
      </c>
      <c r="V30" s="29" t="n">
        <v>0.3</v>
      </c>
      <c r="W30" s="29" t="n">
        <v>0.7</v>
      </c>
      <c r="X30" s="30" t="n">
        <v>97.9</v>
      </c>
      <c r="Y30" s="30" t="n">
        <v>-0.1</v>
      </c>
      <c r="Z30" s="30" t="n">
        <v>0.2</v>
      </c>
    </row>
    <row r="31" s="10" customFormat="true" ht="18" hidden="false" customHeight="true" outlineLevel="0" collapsed="false">
      <c r="A31" s="27" t="s">
        <v>59</v>
      </c>
      <c r="B31" s="13"/>
      <c r="C31" s="13"/>
      <c r="D31" s="13"/>
      <c r="E31" s="28" t="n">
        <v>100.2</v>
      </c>
      <c r="F31" s="28" t="n">
        <v>-0.2</v>
      </c>
      <c r="G31" s="28" t="n">
        <v>-0.4</v>
      </c>
      <c r="H31" s="28" t="n">
        <v>99.1</v>
      </c>
      <c r="I31" s="28" t="n">
        <v>0</v>
      </c>
      <c r="J31" s="28" t="n">
        <v>-0.1</v>
      </c>
      <c r="K31" s="28" t="n">
        <v>97.9</v>
      </c>
      <c r="L31" s="28" t="n">
        <v>0</v>
      </c>
      <c r="M31" s="28" t="n">
        <v>-0.3</v>
      </c>
      <c r="N31" s="16"/>
      <c r="O31" s="17"/>
      <c r="P31" s="31" t="s">
        <v>60</v>
      </c>
      <c r="Q31" s="21"/>
      <c r="R31" s="32" t="n">
        <v>81.6</v>
      </c>
      <c r="S31" s="32" t="n">
        <v>7.4</v>
      </c>
      <c r="T31" s="32" t="n">
        <v>2.8</v>
      </c>
      <c r="U31" s="33" t="n">
        <v>69.1</v>
      </c>
      <c r="V31" s="33" t="n">
        <v>6.8</v>
      </c>
      <c r="W31" s="33" t="n">
        <v>0.4</v>
      </c>
      <c r="X31" s="34" t="n">
        <v>61.6</v>
      </c>
      <c r="Y31" s="34" t="n">
        <v>4.4</v>
      </c>
      <c r="Z31" s="34" t="n">
        <v>-3</v>
      </c>
    </row>
    <row r="32" s="10" customFormat="true" ht="18" hidden="false" customHeight="true" outlineLevel="0" collapsed="false">
      <c r="A32" s="16"/>
      <c r="B32" s="31" t="s">
        <v>61</v>
      </c>
      <c r="C32" s="17"/>
      <c r="D32" s="17"/>
      <c r="E32" s="32" t="n">
        <v>101.8</v>
      </c>
      <c r="F32" s="32" t="n">
        <v>-0.1</v>
      </c>
      <c r="G32" s="32" t="n">
        <v>0</v>
      </c>
      <c r="H32" s="32" t="n">
        <v>100.9</v>
      </c>
      <c r="I32" s="32" t="n">
        <v>0.1</v>
      </c>
      <c r="J32" s="32" t="n">
        <v>0.5</v>
      </c>
      <c r="K32" s="32" t="n">
        <v>99.1</v>
      </c>
      <c r="L32" s="32" t="n">
        <v>0</v>
      </c>
      <c r="M32" s="32" t="n">
        <v>0.1</v>
      </c>
      <c r="N32" s="16"/>
      <c r="O32" s="17"/>
      <c r="P32" s="39" t="s">
        <v>62</v>
      </c>
      <c r="Q32" s="21"/>
      <c r="R32" s="32" t="n">
        <v>96.8</v>
      </c>
      <c r="S32" s="32" t="n">
        <v>-1.5</v>
      </c>
      <c r="T32" s="32" t="n">
        <v>1.4</v>
      </c>
      <c r="U32" s="33" t="n">
        <v>103.8</v>
      </c>
      <c r="V32" s="33" t="n">
        <v>-1</v>
      </c>
      <c r="W32" s="33" t="n">
        <v>1.1</v>
      </c>
      <c r="X32" s="34" t="n">
        <v>98.6</v>
      </c>
      <c r="Y32" s="34" t="n">
        <v>-0.3</v>
      </c>
      <c r="Z32" s="34" t="n">
        <v>0.5</v>
      </c>
    </row>
    <row r="33" s="10" customFormat="true" ht="18" hidden="false" customHeight="true" outlineLevel="0" collapsed="false">
      <c r="A33" s="16"/>
      <c r="B33" s="17"/>
      <c r="C33" s="31" t="s">
        <v>63</v>
      </c>
      <c r="D33" s="17"/>
      <c r="E33" s="32" t="n">
        <v>99</v>
      </c>
      <c r="F33" s="32" t="n">
        <v>-0.2</v>
      </c>
      <c r="G33" s="32" t="n">
        <v>-0.5</v>
      </c>
      <c r="H33" s="32" t="n">
        <v>98.4</v>
      </c>
      <c r="I33" s="32" t="n">
        <v>0</v>
      </c>
      <c r="J33" s="32" t="n">
        <v>-0.3</v>
      </c>
      <c r="K33" s="32" t="n">
        <v>97.5</v>
      </c>
      <c r="L33" s="32" t="n">
        <v>0</v>
      </c>
      <c r="M33" s="32" t="n">
        <v>-0.4</v>
      </c>
      <c r="N33" s="16"/>
      <c r="O33" s="17"/>
      <c r="P33" s="39" t="s">
        <v>64</v>
      </c>
      <c r="Q33" s="21"/>
      <c r="R33" s="32" t="n">
        <v>104.7</v>
      </c>
      <c r="S33" s="32" t="n">
        <v>0.1</v>
      </c>
      <c r="T33" s="32" t="n">
        <v>0.6</v>
      </c>
      <c r="U33" s="33" t="n">
        <v>104.6</v>
      </c>
      <c r="V33" s="33" t="n">
        <v>0.1</v>
      </c>
      <c r="W33" s="33" t="n">
        <v>0.5</v>
      </c>
      <c r="X33" s="34" t="n">
        <v>104.9</v>
      </c>
      <c r="Y33" s="34" t="n">
        <v>0.1</v>
      </c>
      <c r="Z33" s="34" t="n">
        <v>0.6</v>
      </c>
    </row>
    <row r="34" s="10" customFormat="true" ht="18" hidden="false" customHeight="true" outlineLevel="0" collapsed="false">
      <c r="A34" s="16"/>
      <c r="B34" s="17"/>
      <c r="C34" s="17"/>
      <c r="D34" s="31" t="s">
        <v>65</v>
      </c>
      <c r="E34" s="32" t="n">
        <v>98.1</v>
      </c>
      <c r="F34" s="32" t="n">
        <v>-0.1</v>
      </c>
      <c r="G34" s="32" t="n">
        <v>-0.3</v>
      </c>
      <c r="H34" s="32" t="n">
        <v>98.1</v>
      </c>
      <c r="I34" s="32" t="n">
        <v>0</v>
      </c>
      <c r="J34" s="32" t="n">
        <v>-0.3</v>
      </c>
      <c r="K34" s="32" t="n">
        <v>97.9</v>
      </c>
      <c r="L34" s="32" t="n">
        <v>0</v>
      </c>
      <c r="M34" s="32" t="n">
        <v>-0.5</v>
      </c>
      <c r="N34" s="16"/>
      <c r="O34" s="17"/>
      <c r="P34" s="39" t="s">
        <v>66</v>
      </c>
      <c r="Q34" s="21"/>
      <c r="R34" s="32" t="n">
        <v>100.4</v>
      </c>
      <c r="S34" s="32" t="n">
        <v>0.1</v>
      </c>
      <c r="T34" s="32" t="n">
        <v>1</v>
      </c>
      <c r="U34" s="33" t="n">
        <v>103.3</v>
      </c>
      <c r="V34" s="33" t="n">
        <v>-0.3</v>
      </c>
      <c r="W34" s="33" t="n">
        <v>0.7</v>
      </c>
      <c r="X34" s="34" t="n">
        <v>104.3</v>
      </c>
      <c r="Y34" s="34" t="n">
        <v>-0.6</v>
      </c>
      <c r="Z34" s="34" t="n">
        <v>0.5</v>
      </c>
    </row>
    <row r="35" s="10" customFormat="true" ht="18" hidden="false" customHeight="true" outlineLevel="0" collapsed="false">
      <c r="A35" s="16"/>
      <c r="B35" s="17"/>
      <c r="C35" s="31" t="s">
        <v>67</v>
      </c>
      <c r="D35" s="17"/>
      <c r="E35" s="32" t="n">
        <v>106.7</v>
      </c>
      <c r="F35" s="32" t="n">
        <v>0</v>
      </c>
      <c r="G35" s="32" t="n">
        <v>0.3</v>
      </c>
      <c r="H35" s="32" t="n">
        <v>104.2</v>
      </c>
      <c r="I35" s="32" t="n">
        <v>0.2</v>
      </c>
      <c r="J35" s="32" t="n">
        <v>1.4</v>
      </c>
      <c r="K35" s="32" t="n">
        <v>101.6</v>
      </c>
      <c r="L35" s="32" t="n">
        <v>0</v>
      </c>
      <c r="M35" s="32" t="n">
        <v>1.3</v>
      </c>
      <c r="N35" s="27" t="s">
        <v>68</v>
      </c>
      <c r="O35" s="13"/>
      <c r="P35" s="13"/>
      <c r="Q35" s="14"/>
      <c r="R35" s="28" t="n">
        <v>110</v>
      </c>
      <c r="S35" s="28" t="n">
        <v>0</v>
      </c>
      <c r="T35" s="28" t="n">
        <v>1.4</v>
      </c>
      <c r="U35" s="29" t="n">
        <v>109.7</v>
      </c>
      <c r="V35" s="29" t="n">
        <v>0</v>
      </c>
      <c r="W35" s="29" t="n">
        <v>0.5</v>
      </c>
      <c r="X35" s="30" t="n">
        <v>108.3</v>
      </c>
      <c r="Y35" s="30" t="n">
        <v>0.2</v>
      </c>
      <c r="Z35" s="30" t="n">
        <v>0.5</v>
      </c>
    </row>
    <row r="36" s="10" customFormat="true" ht="18" hidden="false" customHeight="true" outlineLevel="0" collapsed="false">
      <c r="A36" s="27" t="s">
        <v>69</v>
      </c>
      <c r="B36" s="13"/>
      <c r="C36" s="13"/>
      <c r="D36" s="13"/>
      <c r="E36" s="28" t="n">
        <v>116.6</v>
      </c>
      <c r="F36" s="28" t="n">
        <v>-1</v>
      </c>
      <c r="G36" s="28" t="n">
        <v>-1.9</v>
      </c>
      <c r="H36" s="28" t="n">
        <v>118.1</v>
      </c>
      <c r="I36" s="28" t="n">
        <v>-1.2</v>
      </c>
      <c r="J36" s="28" t="n">
        <v>-3.1</v>
      </c>
      <c r="K36" s="28" t="n">
        <v>121.1</v>
      </c>
      <c r="L36" s="28" t="n">
        <v>-2.4</v>
      </c>
      <c r="M36" s="28" t="n">
        <v>-2.9</v>
      </c>
      <c r="N36" s="11"/>
      <c r="O36" s="17"/>
      <c r="P36" s="31" t="s">
        <v>70</v>
      </c>
      <c r="Q36" s="21"/>
      <c r="R36" s="32" t="n">
        <v>100.4</v>
      </c>
      <c r="S36" s="32" t="n">
        <v>0</v>
      </c>
      <c r="T36" s="32" t="n">
        <v>4.2</v>
      </c>
      <c r="U36" s="33" t="n">
        <v>102.2</v>
      </c>
      <c r="V36" s="33" t="n">
        <v>0.1</v>
      </c>
      <c r="W36" s="33" t="n">
        <v>0.3</v>
      </c>
      <c r="X36" s="34" t="n">
        <v>102.7</v>
      </c>
      <c r="Y36" s="34" t="n">
        <v>0.1</v>
      </c>
      <c r="Z36" s="34" t="n">
        <v>0.2</v>
      </c>
    </row>
    <row r="37" s="10" customFormat="true" ht="18" hidden="false" customHeight="true" outlineLevel="0" collapsed="false">
      <c r="A37" s="16"/>
      <c r="B37" s="17"/>
      <c r="C37" s="31" t="s">
        <v>71</v>
      </c>
      <c r="E37" s="32" t="n">
        <v>122</v>
      </c>
      <c r="F37" s="32" t="n">
        <v>-1.7</v>
      </c>
      <c r="G37" s="32" t="n">
        <v>-1.2</v>
      </c>
      <c r="H37" s="32" t="n">
        <v>127.6</v>
      </c>
      <c r="I37" s="32" t="n">
        <v>-1.8</v>
      </c>
      <c r="J37" s="32" t="n">
        <v>-1.5</v>
      </c>
      <c r="K37" s="32" t="n">
        <v>133.5</v>
      </c>
      <c r="L37" s="32" t="n">
        <v>-3.1</v>
      </c>
      <c r="M37" s="32" t="n">
        <v>-3.6</v>
      </c>
      <c r="N37" s="16"/>
      <c r="O37" s="17"/>
      <c r="P37" s="31" t="s">
        <v>72</v>
      </c>
      <c r="Q37" s="21"/>
      <c r="R37" s="32" t="n">
        <v>105.7</v>
      </c>
      <c r="S37" s="32" t="n">
        <v>-0.1</v>
      </c>
      <c r="T37" s="32" t="n">
        <v>3.5</v>
      </c>
      <c r="U37" s="33" t="n">
        <v>102.2</v>
      </c>
      <c r="V37" s="33" t="n">
        <v>-0.2</v>
      </c>
      <c r="W37" s="33" t="n">
        <v>1.8</v>
      </c>
      <c r="X37" s="34" t="n">
        <v>101.2</v>
      </c>
      <c r="Y37" s="34" t="n">
        <v>0.2</v>
      </c>
      <c r="Z37" s="34" t="n">
        <v>2.4</v>
      </c>
    </row>
    <row r="38" s="10" customFormat="true" ht="18" hidden="false" customHeight="true" outlineLevel="0" collapsed="false">
      <c r="A38" s="16"/>
      <c r="B38" s="17"/>
      <c r="C38" s="31" t="s">
        <v>73</v>
      </c>
      <c r="E38" s="32" t="n">
        <v>116.1</v>
      </c>
      <c r="F38" s="32" t="n">
        <v>-0.7</v>
      </c>
      <c r="G38" s="32" t="n">
        <v>-1.1</v>
      </c>
      <c r="H38" s="32" t="n">
        <v>115.4</v>
      </c>
      <c r="I38" s="32" t="n">
        <v>-1.6</v>
      </c>
      <c r="J38" s="32" t="n">
        <v>-2.9</v>
      </c>
      <c r="K38" s="32" t="n">
        <v>118.4</v>
      </c>
      <c r="L38" s="32" t="n">
        <v>-3.2</v>
      </c>
      <c r="M38" s="32" t="n">
        <v>-3.3</v>
      </c>
      <c r="N38" s="16"/>
      <c r="O38" s="17"/>
      <c r="P38" s="31" t="s">
        <v>74</v>
      </c>
      <c r="Q38" s="21"/>
      <c r="R38" s="32" t="n">
        <v>111.8</v>
      </c>
      <c r="S38" s="32" t="n">
        <v>0</v>
      </c>
      <c r="T38" s="32" t="n">
        <v>1.6</v>
      </c>
      <c r="U38" s="33" t="n">
        <v>115.3</v>
      </c>
      <c r="V38" s="33" t="n">
        <v>0.1</v>
      </c>
      <c r="W38" s="33" t="n">
        <v>2.1</v>
      </c>
      <c r="X38" s="40" t="n">
        <v>111.2</v>
      </c>
      <c r="Y38" s="40" t="n">
        <v>0.7</v>
      </c>
      <c r="Z38" s="40" t="n">
        <v>1</v>
      </c>
    </row>
    <row r="39" s="10" customFormat="true" ht="18" hidden="false" customHeight="true" outlineLevel="0" collapsed="false">
      <c r="A39" s="16"/>
      <c r="B39" s="17"/>
      <c r="C39" s="31" t="s">
        <v>75</v>
      </c>
      <c r="D39" s="17"/>
      <c r="E39" s="32" t="n">
        <v>109.1</v>
      </c>
      <c r="F39" s="32" t="n">
        <v>-0.4</v>
      </c>
      <c r="G39" s="32" t="n">
        <v>-22.4</v>
      </c>
      <c r="H39" s="32" t="n">
        <v>110.4</v>
      </c>
      <c r="I39" s="32" t="n">
        <v>0.7</v>
      </c>
      <c r="J39" s="32" t="n">
        <v>-21.1</v>
      </c>
      <c r="K39" s="32" t="n">
        <v>113.6</v>
      </c>
      <c r="L39" s="32" t="n">
        <v>2.3</v>
      </c>
      <c r="M39" s="32" t="n">
        <v>-16</v>
      </c>
      <c r="N39" s="16"/>
      <c r="O39" s="17"/>
      <c r="P39" s="31" t="s">
        <v>76</v>
      </c>
      <c r="Q39" s="21"/>
      <c r="R39" s="32" t="n">
        <v>131.6</v>
      </c>
      <c r="S39" s="32" t="n">
        <v>0.1</v>
      </c>
      <c r="T39" s="32" t="n">
        <v>0.1</v>
      </c>
      <c r="U39" s="33" t="n">
        <v>131.6</v>
      </c>
      <c r="V39" s="33" t="n">
        <v>0.1</v>
      </c>
      <c r="W39" s="33" t="n">
        <v>0.1</v>
      </c>
      <c r="X39" s="40" t="n">
        <v>131.6</v>
      </c>
      <c r="Y39" s="40" t="n">
        <v>0.1</v>
      </c>
      <c r="Z39" s="40" t="n">
        <v>0.1</v>
      </c>
    </row>
    <row r="40" s="10" customFormat="true" ht="18" hidden="false" customHeight="true" outlineLevel="0" collapsed="false">
      <c r="A40" s="16"/>
      <c r="B40" s="17"/>
      <c r="C40" s="31" t="s">
        <v>77</v>
      </c>
      <c r="D40" s="17"/>
      <c r="E40" s="32" t="n">
        <v>107.8</v>
      </c>
      <c r="F40" s="32" t="n">
        <v>0</v>
      </c>
      <c r="G40" s="32" t="n">
        <v>0</v>
      </c>
      <c r="H40" s="32" t="n">
        <v>104.8</v>
      </c>
      <c r="I40" s="32" t="n">
        <v>0.1</v>
      </c>
      <c r="J40" s="32" t="n">
        <v>0.3</v>
      </c>
      <c r="K40" s="32" t="n">
        <v>102.9</v>
      </c>
      <c r="L40" s="32" t="n">
        <v>0</v>
      </c>
      <c r="M40" s="32" t="n">
        <v>0</v>
      </c>
      <c r="N40" s="16"/>
      <c r="O40" s="17"/>
      <c r="P40" s="31" t="s">
        <v>78</v>
      </c>
      <c r="Q40" s="21"/>
      <c r="R40" s="32" t="n">
        <v>112.1</v>
      </c>
      <c r="S40" s="32" t="n">
        <v>0</v>
      </c>
      <c r="T40" s="32" t="n">
        <v>0</v>
      </c>
      <c r="U40" s="33" t="n">
        <v>111.8</v>
      </c>
      <c r="V40" s="33" t="n">
        <v>0</v>
      </c>
      <c r="W40" s="33" t="n">
        <v>-0.7</v>
      </c>
      <c r="X40" s="40" t="n">
        <v>110.8</v>
      </c>
      <c r="Y40" s="40" t="n">
        <v>0</v>
      </c>
      <c r="Z40" s="40" t="n">
        <v>-1</v>
      </c>
    </row>
    <row r="41" s="10" customFormat="true" ht="18" hidden="false" customHeight="true" outlineLevel="0" collapsed="false">
      <c r="A41" s="27" t="s">
        <v>79</v>
      </c>
      <c r="B41" s="13"/>
      <c r="C41" s="13"/>
      <c r="D41" s="13"/>
      <c r="E41" s="28" t="n">
        <v>94.4</v>
      </c>
      <c r="F41" s="28" t="n">
        <v>0</v>
      </c>
      <c r="G41" s="28" t="n">
        <v>1.6</v>
      </c>
      <c r="H41" s="28" t="n">
        <v>95</v>
      </c>
      <c r="I41" s="28" t="n">
        <v>-0.2</v>
      </c>
      <c r="J41" s="28" t="n">
        <v>0.7</v>
      </c>
      <c r="K41" s="28" t="n">
        <v>90.7</v>
      </c>
      <c r="L41" s="28" t="n">
        <v>0.2</v>
      </c>
      <c r="M41" s="28" t="n">
        <v>-0.5</v>
      </c>
      <c r="N41" s="27" t="s">
        <v>80</v>
      </c>
      <c r="O41" s="13"/>
      <c r="P41" s="13"/>
      <c r="Q41" s="13"/>
      <c r="R41" s="41"/>
      <c r="S41" s="41"/>
      <c r="T41" s="41"/>
      <c r="U41" s="41"/>
      <c r="V41" s="41"/>
      <c r="W41" s="41"/>
      <c r="X41" s="42"/>
      <c r="Y41" s="42"/>
      <c r="Z41" s="43"/>
    </row>
    <row r="42" s="10" customFormat="true" ht="18" hidden="false" customHeight="true" outlineLevel="0" collapsed="false">
      <c r="A42" s="16"/>
      <c r="B42" s="17"/>
      <c r="C42" s="31" t="s">
        <v>81</v>
      </c>
      <c r="D42" s="17"/>
      <c r="E42" s="32" t="n">
        <v>84.5</v>
      </c>
      <c r="F42" s="32" t="n">
        <v>2.2</v>
      </c>
      <c r="G42" s="32" t="n">
        <v>7.2</v>
      </c>
      <c r="H42" s="32" t="n">
        <v>80.3</v>
      </c>
      <c r="I42" s="32" t="n">
        <v>-0.4</v>
      </c>
      <c r="J42" s="32" t="n">
        <v>0.6</v>
      </c>
      <c r="K42" s="32" t="n">
        <v>70.8</v>
      </c>
      <c r="L42" s="32" t="n">
        <v>0.6</v>
      </c>
      <c r="M42" s="32" t="n">
        <v>-1.7</v>
      </c>
      <c r="N42" s="27" t="s">
        <v>82</v>
      </c>
      <c r="O42" s="13"/>
      <c r="P42" s="13"/>
      <c r="Q42" s="14"/>
      <c r="R42" s="38" t="n">
        <v>114.5</v>
      </c>
      <c r="S42" s="38" t="n">
        <v>-0.3</v>
      </c>
      <c r="T42" s="38" t="n">
        <v>-7.4</v>
      </c>
      <c r="U42" s="44" t="n">
        <v>118</v>
      </c>
      <c r="V42" s="44" t="n">
        <v>-0.6</v>
      </c>
      <c r="W42" s="44" t="n">
        <v>-7</v>
      </c>
      <c r="X42" s="45" t="n">
        <v>124.6</v>
      </c>
      <c r="Y42" s="45" t="n">
        <v>-2.2</v>
      </c>
      <c r="Z42" s="45" t="n">
        <v>-5.1</v>
      </c>
    </row>
    <row r="43" s="10" customFormat="true" ht="18" hidden="false" customHeight="true" outlineLevel="0" collapsed="false">
      <c r="A43" s="16"/>
      <c r="B43" s="17"/>
      <c r="C43" s="39" t="s">
        <v>83</v>
      </c>
      <c r="D43" s="17"/>
      <c r="E43" s="32" t="n">
        <v>86.1</v>
      </c>
      <c r="F43" s="32" t="n">
        <v>-1</v>
      </c>
      <c r="G43" s="32" t="n">
        <v>-3.8</v>
      </c>
      <c r="H43" s="32" t="n">
        <v>95</v>
      </c>
      <c r="I43" s="32" t="n">
        <v>-0.7</v>
      </c>
      <c r="J43" s="32" t="n">
        <v>0</v>
      </c>
      <c r="K43" s="32" t="n">
        <v>95</v>
      </c>
      <c r="L43" s="32" t="n">
        <v>-0.8</v>
      </c>
      <c r="M43" s="32" t="n">
        <v>-0.4</v>
      </c>
      <c r="N43" s="27" t="s">
        <v>84</v>
      </c>
      <c r="O43" s="13"/>
      <c r="P43" s="13"/>
      <c r="Q43" s="14"/>
      <c r="R43" s="28" t="n">
        <v>105.9</v>
      </c>
      <c r="S43" s="28" t="n">
        <v>0</v>
      </c>
      <c r="T43" s="28" t="n">
        <v>4.6</v>
      </c>
      <c r="U43" s="29" t="n">
        <v>102.9</v>
      </c>
      <c r="V43" s="29" t="n">
        <v>0</v>
      </c>
      <c r="W43" s="29" t="n">
        <v>1.5</v>
      </c>
      <c r="X43" s="43" t="n">
        <v>104</v>
      </c>
      <c r="Y43" s="43" t="n">
        <v>0</v>
      </c>
      <c r="Z43" s="43" t="n">
        <v>0.8</v>
      </c>
    </row>
    <row r="44" s="10" customFormat="true" ht="18" hidden="false" customHeight="true" outlineLevel="0" collapsed="false">
      <c r="A44" s="16"/>
      <c r="B44" s="17"/>
      <c r="C44" s="39" t="s">
        <v>85</v>
      </c>
      <c r="D44" s="17"/>
      <c r="E44" s="32" t="n">
        <v>88.3</v>
      </c>
      <c r="F44" s="32" t="n">
        <v>-1.9</v>
      </c>
      <c r="G44" s="32" t="n">
        <v>-1.6</v>
      </c>
      <c r="H44" s="32" t="n">
        <v>107.7</v>
      </c>
      <c r="I44" s="32" t="n">
        <v>0.2</v>
      </c>
      <c r="J44" s="32" t="n">
        <v>2.8</v>
      </c>
      <c r="K44" s="32" t="n">
        <v>104.6</v>
      </c>
      <c r="L44" s="32" t="n">
        <v>0.1</v>
      </c>
      <c r="M44" s="32" t="n">
        <v>-0.1</v>
      </c>
      <c r="N44" s="27" t="s">
        <v>86</v>
      </c>
      <c r="O44" s="13"/>
      <c r="P44" s="13"/>
      <c r="Q44" s="14"/>
      <c r="R44" s="38" t="n">
        <v>98.2</v>
      </c>
      <c r="S44" s="38" t="n">
        <v>0.5</v>
      </c>
      <c r="T44" s="38" t="n">
        <v>1.7</v>
      </c>
      <c r="U44" s="38" t="n">
        <v>98.8</v>
      </c>
      <c r="V44" s="38" t="n">
        <v>0.2</v>
      </c>
      <c r="W44" s="38" t="n">
        <v>0.8</v>
      </c>
      <c r="X44" s="46" t="n">
        <v>98.5</v>
      </c>
      <c r="Y44" s="46" t="n">
        <v>-0.2</v>
      </c>
      <c r="Z44" s="46" t="n">
        <v>0.5</v>
      </c>
    </row>
    <row r="45" s="10" customFormat="true" ht="18" hidden="false" customHeight="true" outlineLevel="0" collapsed="false">
      <c r="A45" s="16"/>
      <c r="B45" s="17"/>
      <c r="C45" s="39" t="s">
        <v>87</v>
      </c>
      <c r="D45" s="17"/>
      <c r="E45" s="32" t="n">
        <v>105.7</v>
      </c>
      <c r="F45" s="32" t="n">
        <v>-0.9</v>
      </c>
      <c r="G45" s="32" t="n">
        <v>0</v>
      </c>
      <c r="H45" s="32" t="n">
        <v>107.9</v>
      </c>
      <c r="I45" s="32" t="n">
        <v>0</v>
      </c>
      <c r="J45" s="32" t="n">
        <v>2.1</v>
      </c>
      <c r="K45" s="32" t="n">
        <v>103.6</v>
      </c>
      <c r="L45" s="32" t="n">
        <v>0.3</v>
      </c>
      <c r="M45" s="32" t="n">
        <v>0.9</v>
      </c>
      <c r="N45" s="27" t="s">
        <v>88</v>
      </c>
      <c r="O45" s="13"/>
      <c r="P45" s="13"/>
      <c r="Q45" s="14"/>
      <c r="R45" s="38" t="n">
        <v>99</v>
      </c>
      <c r="S45" s="38" t="n">
        <v>0</v>
      </c>
      <c r="T45" s="38" t="n">
        <v>-0.8</v>
      </c>
      <c r="U45" s="38" t="n">
        <v>99.6</v>
      </c>
      <c r="V45" s="38" t="n">
        <v>0</v>
      </c>
      <c r="W45" s="38" t="n">
        <v>-0.8</v>
      </c>
      <c r="X45" s="46" t="n">
        <v>100.4</v>
      </c>
      <c r="Y45" s="46" t="n">
        <v>0</v>
      </c>
      <c r="Z45" s="46" t="n">
        <v>-0.8</v>
      </c>
    </row>
    <row r="46" s="10" customFormat="true" ht="18" hidden="false" customHeight="true" outlineLevel="0" collapsed="false">
      <c r="A46" s="16"/>
      <c r="B46" s="17"/>
      <c r="C46" s="39" t="s">
        <v>89</v>
      </c>
      <c r="D46" s="17"/>
      <c r="E46" s="32" t="n">
        <v>99.1</v>
      </c>
      <c r="F46" s="32" t="n">
        <v>-0.7</v>
      </c>
      <c r="G46" s="32" t="n">
        <v>0.5</v>
      </c>
      <c r="H46" s="32" t="n">
        <v>100</v>
      </c>
      <c r="I46" s="32" t="n">
        <v>-0.1</v>
      </c>
      <c r="J46" s="32" t="n">
        <v>-0.2</v>
      </c>
      <c r="K46" s="32" t="n">
        <v>97.5</v>
      </c>
      <c r="L46" s="32" t="n">
        <v>-0.1</v>
      </c>
      <c r="M46" s="32" t="n">
        <v>-1.1</v>
      </c>
      <c r="N46" s="47" t="s">
        <v>92</v>
      </c>
      <c r="O46" s="22"/>
      <c r="P46" s="48"/>
      <c r="Q46" s="48"/>
      <c r="R46" s="49"/>
      <c r="S46" s="50"/>
      <c r="T46" s="50"/>
      <c r="U46" s="50"/>
      <c r="V46" s="51"/>
      <c r="W46" s="51"/>
      <c r="X46" s="51"/>
      <c r="Y46" s="50"/>
      <c r="Z46" s="52"/>
    </row>
    <row r="47" s="10" customFormat="true" ht="18" hidden="false" customHeight="true" outlineLevel="0" collapsed="false">
      <c r="A47" s="53"/>
      <c r="B47" s="37"/>
      <c r="C47" s="54" t="s">
        <v>91</v>
      </c>
      <c r="D47" s="37"/>
      <c r="E47" s="38" t="n">
        <v>101.8</v>
      </c>
      <c r="F47" s="38" t="n">
        <v>0</v>
      </c>
      <c r="G47" s="38" t="n">
        <v>-0.4</v>
      </c>
      <c r="H47" s="38" t="n">
        <v>100.8</v>
      </c>
      <c r="I47" s="38" t="n">
        <v>0</v>
      </c>
      <c r="J47" s="38" t="n">
        <v>-0.7</v>
      </c>
      <c r="K47" s="38" t="n">
        <v>100.8</v>
      </c>
      <c r="L47" s="38" t="n">
        <v>0</v>
      </c>
      <c r="M47" s="38" t="n">
        <v>-0.1</v>
      </c>
      <c r="N47" s="56" t="s">
        <v>94</v>
      </c>
      <c r="O47" s="17"/>
      <c r="P47" s="17"/>
      <c r="Q47" s="17"/>
      <c r="R47" s="50"/>
      <c r="S47" s="50"/>
      <c r="T47" s="50"/>
      <c r="U47" s="50"/>
      <c r="V47" s="50"/>
      <c r="W47" s="50"/>
      <c r="X47" s="50"/>
      <c r="Y47" s="50"/>
      <c r="Z47" s="50"/>
    </row>
    <row r="48" customFormat="false" ht="15" hidden="false" customHeight="true" outlineLevel="0" collapsed="false">
      <c r="A48" s="47" t="s">
        <v>90</v>
      </c>
      <c r="B48" s="57"/>
      <c r="C48" s="57"/>
      <c r="D48" s="57"/>
      <c r="E48" s="57"/>
      <c r="F48" s="57"/>
      <c r="G48" s="57"/>
      <c r="H48" s="57"/>
      <c r="I48" s="57"/>
      <c r="J48" s="57"/>
      <c r="K48" s="65"/>
      <c r="L48" s="63" t="s">
        <v>98</v>
      </c>
      <c r="N48" s="61" t="s">
        <v>96</v>
      </c>
      <c r="O48" s="57"/>
      <c r="P48" s="57"/>
      <c r="Q48" s="57"/>
      <c r="R48" s="57"/>
      <c r="S48" s="57"/>
      <c r="T48" s="57"/>
      <c r="U48" s="57"/>
      <c r="V48" s="57"/>
      <c r="W48" s="57"/>
      <c r="X48" s="57"/>
      <c r="Y48" s="57"/>
      <c r="Z48" s="57"/>
    </row>
    <row r="49" customFormat="false" ht="15" hidden="false" customHeight="true" outlineLevel="0" collapsed="false">
      <c r="E49" s="59"/>
      <c r="F49" s="59"/>
      <c r="G49" s="59"/>
      <c r="K49" s="60"/>
      <c r="N49" s="61" t="s">
        <v>99</v>
      </c>
    </row>
    <row r="50" customFormat="false" ht="15" hidden="false" customHeight="true" outlineLevel="0" collapsed="false">
      <c r="K50" s="62"/>
    </row>
  </sheetData>
  <mergeCells count="4">
    <mergeCell ref="D1:J1"/>
    <mergeCell ref="K1:L1"/>
    <mergeCell ref="Q1:W1"/>
    <mergeCell ref="X1:Y1"/>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3" min="1" style="1" width="2.12"/>
    <col collapsed="false" customWidth="true" hidden="false" outlineLevel="0" max="4" min="4" style="1" width="27.37"/>
    <col collapsed="false" customWidth="true" hidden="false" outlineLevel="0" max="13" min="5" style="1" width="7.37"/>
    <col collapsed="false" customWidth="true" hidden="false" outlineLevel="0" max="16" min="14" style="1" width="2.12"/>
    <col collapsed="false" customWidth="true" hidden="false" outlineLevel="0" max="17" min="17" style="1" width="19.62"/>
    <col collapsed="false" customWidth="true" hidden="false" outlineLevel="0" max="26" min="18" style="1" width="7.37"/>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05</v>
      </c>
      <c r="L1" s="5" t="s">
        <v>2</v>
      </c>
      <c r="M1" s="3"/>
      <c r="N1" s="3"/>
      <c r="O1" s="3"/>
      <c r="P1" s="3"/>
      <c r="Q1" s="4" t="s">
        <v>0</v>
      </c>
      <c r="R1" s="4"/>
      <c r="S1" s="4"/>
      <c r="T1" s="4"/>
      <c r="U1" s="4"/>
      <c r="V1" s="4"/>
      <c r="W1" s="4"/>
      <c r="X1" s="5" t="str">
        <f aca="false">K1</f>
        <v>(平成27年7月)</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5"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5"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5"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5"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5"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3.7</v>
      </c>
      <c r="F8" s="28" t="n">
        <v>-0.1</v>
      </c>
      <c r="G8" s="28" t="n">
        <v>0.3</v>
      </c>
      <c r="H8" s="28" t="n">
        <v>103.7</v>
      </c>
      <c r="I8" s="28" t="n">
        <v>-0.1</v>
      </c>
      <c r="J8" s="28" t="n">
        <v>0.2</v>
      </c>
      <c r="K8" s="28" t="n">
        <v>102</v>
      </c>
      <c r="L8" s="28" t="n">
        <v>-0.2</v>
      </c>
      <c r="M8" s="28" t="n">
        <v>0.1</v>
      </c>
      <c r="N8" s="27" t="s">
        <v>14</v>
      </c>
      <c r="O8" s="13"/>
      <c r="P8" s="13"/>
      <c r="Q8" s="14"/>
      <c r="R8" s="28" t="n">
        <v>98.3</v>
      </c>
      <c r="S8" s="28" t="n">
        <v>-2</v>
      </c>
      <c r="T8" s="28" t="n">
        <v>0.5</v>
      </c>
      <c r="U8" s="29" t="n">
        <v>102.4</v>
      </c>
      <c r="V8" s="29" t="n">
        <v>-2.6</v>
      </c>
      <c r="W8" s="29" t="n">
        <v>1.4</v>
      </c>
      <c r="X8" s="30" t="n">
        <v>99.7</v>
      </c>
      <c r="Y8" s="30" t="n">
        <v>-3.4</v>
      </c>
      <c r="Z8" s="30" t="n">
        <v>-0.3</v>
      </c>
    </row>
    <row r="9" s="10" customFormat="true" ht="18" hidden="false" customHeight="true" outlineLevel="0" collapsed="false">
      <c r="A9" s="16"/>
      <c r="B9" s="31" t="s">
        <v>15</v>
      </c>
      <c r="C9" s="17"/>
      <c r="D9" s="17"/>
      <c r="E9" s="32" t="n">
        <v>103.4</v>
      </c>
      <c r="F9" s="32" t="n">
        <v>-0.3</v>
      </c>
      <c r="G9" s="32" t="n">
        <v>-0.2</v>
      </c>
      <c r="H9" s="32" t="n">
        <v>103.4</v>
      </c>
      <c r="I9" s="32" t="n">
        <v>0</v>
      </c>
      <c r="J9" s="32" t="n">
        <v>0</v>
      </c>
      <c r="K9" s="32" t="n">
        <v>101.9</v>
      </c>
      <c r="L9" s="32" t="n">
        <v>-0.2</v>
      </c>
      <c r="M9" s="32" t="n">
        <v>-0.1</v>
      </c>
      <c r="N9" s="16"/>
      <c r="O9" s="17"/>
      <c r="P9" s="31" t="s">
        <v>16</v>
      </c>
      <c r="Q9" s="21"/>
      <c r="R9" s="32" t="n">
        <v>97.2</v>
      </c>
      <c r="S9" s="32" t="n">
        <v>-3.1</v>
      </c>
      <c r="T9" s="32" t="n">
        <v>-1.8</v>
      </c>
      <c r="U9" s="33" t="n">
        <v>101.4</v>
      </c>
      <c r="V9" s="33" t="n">
        <v>-3.1</v>
      </c>
      <c r="W9" s="33" t="n">
        <v>0.6</v>
      </c>
      <c r="X9" s="34" t="n">
        <v>99.3</v>
      </c>
      <c r="Y9" s="34" t="n">
        <v>-3.3</v>
      </c>
      <c r="Z9" s="34" t="n">
        <v>-0.9</v>
      </c>
    </row>
    <row r="10" s="10" customFormat="true" ht="18" hidden="false" customHeight="true" outlineLevel="0" collapsed="false">
      <c r="A10" s="16"/>
      <c r="B10" s="31" t="s">
        <v>17</v>
      </c>
      <c r="C10" s="17"/>
      <c r="D10" s="17"/>
      <c r="E10" s="32" t="n">
        <v>104.4</v>
      </c>
      <c r="F10" s="32" t="n">
        <v>-0.1</v>
      </c>
      <c r="G10" s="32" t="n">
        <v>0.4</v>
      </c>
      <c r="H10" s="32" t="n">
        <v>104.7</v>
      </c>
      <c r="I10" s="32" t="n">
        <v>-0.1</v>
      </c>
      <c r="J10" s="32" t="n">
        <v>0.3</v>
      </c>
      <c r="K10" s="32" t="n">
        <v>103.1</v>
      </c>
      <c r="L10" s="32" t="n">
        <v>-0.3</v>
      </c>
      <c r="M10" s="32" t="n">
        <v>0.3</v>
      </c>
      <c r="N10" s="16"/>
      <c r="O10" s="17"/>
      <c r="P10" s="17"/>
      <c r="Q10" s="35" t="s">
        <v>18</v>
      </c>
      <c r="R10" s="32" t="n">
        <v>115</v>
      </c>
      <c r="S10" s="32" t="n">
        <v>0</v>
      </c>
      <c r="T10" s="32" t="n">
        <v>12.2</v>
      </c>
      <c r="U10" s="33" t="n">
        <v>103.5</v>
      </c>
      <c r="V10" s="33" t="n">
        <v>0</v>
      </c>
      <c r="W10" s="33" t="n">
        <v>-0.7</v>
      </c>
      <c r="X10" s="34" t="n">
        <v>96.3</v>
      </c>
      <c r="Y10" s="34" t="n">
        <v>1</v>
      </c>
      <c r="Z10" s="34" t="n">
        <v>1.9</v>
      </c>
    </row>
    <row r="11" s="10" customFormat="true" ht="18" hidden="false" customHeight="true" outlineLevel="0" collapsed="false">
      <c r="A11" s="16"/>
      <c r="B11" s="31" t="s">
        <v>19</v>
      </c>
      <c r="C11" s="17"/>
      <c r="D11" s="17"/>
      <c r="E11" s="32" t="n">
        <v>104.1</v>
      </c>
      <c r="F11" s="32" t="n">
        <v>-0.3</v>
      </c>
      <c r="G11" s="32" t="n">
        <v>-0.1</v>
      </c>
      <c r="H11" s="32" t="n">
        <v>104.4</v>
      </c>
      <c r="I11" s="32" t="n">
        <v>0</v>
      </c>
      <c r="J11" s="32" t="n">
        <v>0</v>
      </c>
      <c r="K11" s="32" t="n">
        <v>103</v>
      </c>
      <c r="L11" s="32" t="n">
        <v>-0.2</v>
      </c>
      <c r="M11" s="32" t="n">
        <v>0</v>
      </c>
      <c r="N11" s="16"/>
      <c r="O11" s="17"/>
      <c r="P11" s="17"/>
      <c r="Q11" s="35" t="s">
        <v>20</v>
      </c>
      <c r="R11" s="32" t="n">
        <v>96.6</v>
      </c>
      <c r="S11" s="32" t="n">
        <v>-3.2</v>
      </c>
      <c r="T11" s="32" t="n">
        <v>-2.3</v>
      </c>
      <c r="U11" s="33" t="n">
        <v>101.3</v>
      </c>
      <c r="V11" s="33" t="n">
        <v>-3.3</v>
      </c>
      <c r="W11" s="33" t="n">
        <v>0.7</v>
      </c>
      <c r="X11" s="34" t="n">
        <v>99.4</v>
      </c>
      <c r="Y11" s="34" t="n">
        <v>-3.4</v>
      </c>
      <c r="Z11" s="34" t="n">
        <v>-1</v>
      </c>
    </row>
    <row r="12" s="10" customFormat="true" ht="18" hidden="false" customHeight="true" outlineLevel="0" collapsed="false">
      <c r="A12" s="16"/>
      <c r="B12" s="31" t="s">
        <v>21</v>
      </c>
      <c r="C12" s="17"/>
      <c r="D12" s="17"/>
      <c r="E12" s="32" t="n">
        <v>102.1</v>
      </c>
      <c r="F12" s="32" t="n">
        <v>0.2</v>
      </c>
      <c r="G12" s="32" t="n">
        <v>1</v>
      </c>
      <c r="H12" s="32" t="n">
        <v>101.2</v>
      </c>
      <c r="I12" s="32" t="n">
        <v>0.1</v>
      </c>
      <c r="J12" s="32" t="n">
        <v>0.6</v>
      </c>
      <c r="K12" s="32" t="n">
        <v>100</v>
      </c>
      <c r="L12" s="32" t="n">
        <v>0</v>
      </c>
      <c r="M12" s="32" t="n">
        <v>0.3</v>
      </c>
      <c r="N12" s="16"/>
      <c r="O12" s="17"/>
      <c r="P12" s="31" t="s">
        <v>22</v>
      </c>
      <c r="Q12" s="21"/>
      <c r="R12" s="32" t="n">
        <v>96.5</v>
      </c>
      <c r="S12" s="32" t="n">
        <v>-1.8</v>
      </c>
      <c r="T12" s="32" t="n">
        <v>5.1</v>
      </c>
      <c r="U12" s="33" t="n">
        <v>103.1</v>
      </c>
      <c r="V12" s="33" t="n">
        <v>-3.9</v>
      </c>
      <c r="W12" s="33" t="n">
        <v>1.6</v>
      </c>
      <c r="X12" s="34" t="n">
        <v>97.5</v>
      </c>
      <c r="Y12" s="34" t="n">
        <v>-5.9</v>
      </c>
      <c r="Z12" s="34" t="n">
        <v>-1.4</v>
      </c>
    </row>
    <row r="13" s="10" customFormat="true" ht="18" hidden="false" customHeight="true" outlineLevel="0" collapsed="false">
      <c r="A13" s="27" t="s">
        <v>23</v>
      </c>
      <c r="B13" s="13"/>
      <c r="C13" s="13"/>
      <c r="D13" s="13"/>
      <c r="E13" s="28" t="n">
        <v>105.4</v>
      </c>
      <c r="F13" s="28" t="n">
        <v>-0.3</v>
      </c>
      <c r="G13" s="28" t="n">
        <v>1.8</v>
      </c>
      <c r="H13" s="28" t="n">
        <v>106.2</v>
      </c>
      <c r="I13" s="28" t="n">
        <v>-0.1</v>
      </c>
      <c r="J13" s="28" t="n">
        <v>2.5</v>
      </c>
      <c r="K13" s="28" t="n">
        <v>103.6</v>
      </c>
      <c r="L13" s="28" t="n">
        <v>-0.2</v>
      </c>
      <c r="M13" s="28" t="n">
        <v>2.1</v>
      </c>
      <c r="N13" s="16"/>
      <c r="O13" s="17"/>
      <c r="P13" s="17"/>
      <c r="Q13" s="35" t="s">
        <v>24</v>
      </c>
      <c r="R13" s="32" t="n">
        <v>94.9</v>
      </c>
      <c r="S13" s="32" t="n">
        <v>-1.9</v>
      </c>
      <c r="T13" s="32" t="n">
        <v>5.8</v>
      </c>
      <c r="U13" s="33" t="n">
        <v>101.8</v>
      </c>
      <c r="V13" s="33" t="n">
        <v>-5.7</v>
      </c>
      <c r="W13" s="33" t="n">
        <v>1.4</v>
      </c>
      <c r="X13" s="34" t="n">
        <v>96</v>
      </c>
      <c r="Y13" s="34" t="n">
        <v>-8</v>
      </c>
      <c r="Z13" s="34" t="n">
        <v>-3.3</v>
      </c>
    </row>
    <row r="14" s="10" customFormat="true" ht="18" hidden="false" customHeight="true" outlineLevel="0" collapsed="false">
      <c r="A14" s="16"/>
      <c r="B14" s="31" t="s">
        <v>25</v>
      </c>
      <c r="C14" s="21"/>
      <c r="D14" s="17"/>
      <c r="E14" s="36" t="n">
        <v>104.5</v>
      </c>
      <c r="F14" s="36" t="n">
        <v>-1.2</v>
      </c>
      <c r="G14" s="36" t="n">
        <v>0</v>
      </c>
      <c r="H14" s="36" t="n">
        <v>105.5</v>
      </c>
      <c r="I14" s="36" t="n">
        <v>0.1</v>
      </c>
      <c r="J14" s="36" t="n">
        <v>1.6</v>
      </c>
      <c r="K14" s="36" t="n">
        <v>103.5</v>
      </c>
      <c r="L14" s="36" t="n">
        <v>0</v>
      </c>
      <c r="M14" s="36" t="n">
        <v>1.4</v>
      </c>
      <c r="N14" s="16"/>
      <c r="O14" s="17"/>
      <c r="P14" s="17"/>
      <c r="Q14" s="35" t="s">
        <v>26</v>
      </c>
      <c r="R14" s="32" t="n">
        <v>99.3</v>
      </c>
      <c r="S14" s="32" t="n">
        <v>-1.7</v>
      </c>
      <c r="T14" s="32" t="n">
        <v>4.1</v>
      </c>
      <c r="U14" s="33" t="n">
        <v>106.1</v>
      </c>
      <c r="V14" s="33" t="n">
        <v>0.1</v>
      </c>
      <c r="W14" s="33" t="n">
        <v>2</v>
      </c>
      <c r="X14" s="34" t="n">
        <v>101.9</v>
      </c>
      <c r="Y14" s="34" t="n">
        <v>0.1</v>
      </c>
      <c r="Z14" s="34" t="n">
        <v>3.8</v>
      </c>
    </row>
    <row r="15" s="10" customFormat="true" ht="18" hidden="false" customHeight="true" outlineLevel="0" collapsed="false">
      <c r="A15" s="16"/>
      <c r="B15" s="17"/>
      <c r="C15" s="31" t="s">
        <v>27</v>
      </c>
      <c r="D15" s="17"/>
      <c r="E15" s="32" t="n">
        <v>110.2</v>
      </c>
      <c r="F15" s="32" t="n">
        <v>4.7</v>
      </c>
      <c r="G15" s="32" t="n">
        <v>12.6</v>
      </c>
      <c r="H15" s="32" t="n">
        <v>110.2</v>
      </c>
      <c r="I15" s="32" t="n">
        <v>-1.3</v>
      </c>
      <c r="J15" s="32" t="n">
        <v>7.3</v>
      </c>
      <c r="K15" s="32" t="n">
        <v>103.8</v>
      </c>
      <c r="L15" s="32" t="n">
        <v>-1.4</v>
      </c>
      <c r="M15" s="32" t="n">
        <v>5.9</v>
      </c>
      <c r="N15" s="16"/>
      <c r="O15" s="17"/>
      <c r="P15" s="31" t="s">
        <v>28</v>
      </c>
      <c r="Q15" s="21"/>
      <c r="R15" s="32" t="n">
        <v>100.2</v>
      </c>
      <c r="S15" s="32" t="n">
        <v>0</v>
      </c>
      <c r="T15" s="32" t="n">
        <v>-6.4</v>
      </c>
      <c r="U15" s="33" t="n">
        <v>104.5</v>
      </c>
      <c r="V15" s="33" t="n">
        <v>0.4</v>
      </c>
      <c r="W15" s="33" t="n">
        <v>4.7</v>
      </c>
      <c r="X15" s="34" t="n">
        <v>101.1</v>
      </c>
      <c r="Y15" s="34" t="n">
        <v>-1.5</v>
      </c>
      <c r="Z15" s="34" t="n">
        <v>2.1</v>
      </c>
    </row>
    <row r="16" s="10" customFormat="true" ht="18" hidden="false" customHeight="true" outlineLevel="0" collapsed="false">
      <c r="A16" s="16"/>
      <c r="B16" s="17"/>
      <c r="C16" s="31" t="s">
        <v>29</v>
      </c>
      <c r="D16" s="17"/>
      <c r="E16" s="32" t="n">
        <v>98.7</v>
      </c>
      <c r="F16" s="32" t="n">
        <v>1</v>
      </c>
      <c r="G16" s="32" t="n">
        <v>-2.3</v>
      </c>
      <c r="H16" s="32" t="n">
        <v>99.6</v>
      </c>
      <c r="I16" s="32" t="n">
        <v>0.5</v>
      </c>
      <c r="J16" s="32" t="n">
        <v>-1.9</v>
      </c>
      <c r="K16" s="32" t="n">
        <v>98.3</v>
      </c>
      <c r="L16" s="32" t="n">
        <v>0.2</v>
      </c>
      <c r="M16" s="32" t="n">
        <v>-0.8</v>
      </c>
      <c r="N16" s="16"/>
      <c r="O16" s="17"/>
      <c r="P16" s="35" t="s">
        <v>30</v>
      </c>
      <c r="R16" s="32" t="n">
        <v>102.4</v>
      </c>
      <c r="S16" s="32" t="n">
        <v>-1.1</v>
      </c>
      <c r="T16" s="32" t="n">
        <v>9.7</v>
      </c>
      <c r="U16" s="33" t="n">
        <v>100.1</v>
      </c>
      <c r="V16" s="33" t="n">
        <v>-1.5</v>
      </c>
      <c r="W16" s="33" t="n">
        <v>0.7</v>
      </c>
      <c r="X16" s="34" t="n">
        <v>103.8</v>
      </c>
      <c r="Y16" s="34" t="n">
        <v>-1.6</v>
      </c>
      <c r="Z16" s="34" t="n">
        <v>2.2</v>
      </c>
    </row>
    <row r="17" s="10" customFormat="true" ht="18" hidden="false" customHeight="true" outlineLevel="0" collapsed="false">
      <c r="A17" s="16"/>
      <c r="B17" s="17"/>
      <c r="C17" s="31" t="s">
        <v>31</v>
      </c>
      <c r="D17" s="17"/>
      <c r="E17" s="32" t="n">
        <v>116.4</v>
      </c>
      <c r="F17" s="32" t="n">
        <v>1.4</v>
      </c>
      <c r="G17" s="32" t="n">
        <v>4</v>
      </c>
      <c r="H17" s="32" t="n">
        <v>115.1</v>
      </c>
      <c r="I17" s="32" t="n">
        <v>0.5</v>
      </c>
      <c r="J17" s="32" t="n">
        <v>2.2</v>
      </c>
      <c r="K17" s="32" t="n">
        <v>108.6</v>
      </c>
      <c r="L17" s="32" t="n">
        <v>0.8</v>
      </c>
      <c r="M17" s="32" t="n">
        <v>0.9</v>
      </c>
      <c r="N17" s="16"/>
      <c r="O17" s="17"/>
      <c r="P17" s="37" t="s">
        <v>32</v>
      </c>
      <c r="R17" s="32" t="n">
        <v>105.1</v>
      </c>
      <c r="S17" s="32" t="n">
        <v>0</v>
      </c>
      <c r="T17" s="32" t="n">
        <v>0</v>
      </c>
      <c r="U17" s="33" t="n">
        <v>105.6</v>
      </c>
      <c r="V17" s="33" t="n">
        <v>0.1</v>
      </c>
      <c r="W17" s="33" t="n">
        <v>0.6</v>
      </c>
      <c r="X17" s="34" t="n">
        <v>103.7</v>
      </c>
      <c r="Y17" s="34" t="n">
        <v>0</v>
      </c>
      <c r="Z17" s="34" t="n">
        <v>0.2</v>
      </c>
    </row>
    <row r="18" s="10" customFormat="true" ht="18" hidden="false" customHeight="true" outlineLevel="0" collapsed="false">
      <c r="A18" s="16"/>
      <c r="B18" s="17"/>
      <c r="C18" s="17"/>
      <c r="D18" s="31" t="s">
        <v>33</v>
      </c>
      <c r="E18" s="32" t="n">
        <v>118.4</v>
      </c>
      <c r="F18" s="32" t="n">
        <v>2</v>
      </c>
      <c r="G18" s="32" t="n">
        <v>5.1</v>
      </c>
      <c r="H18" s="32" t="n">
        <v>115.6</v>
      </c>
      <c r="I18" s="32" t="n">
        <v>0.5</v>
      </c>
      <c r="J18" s="32" t="n">
        <v>1.3</v>
      </c>
      <c r="K18" s="32" t="n">
        <v>107.7</v>
      </c>
      <c r="L18" s="32" t="n">
        <v>1</v>
      </c>
      <c r="M18" s="32" t="n">
        <v>0.3</v>
      </c>
      <c r="N18" s="27" t="s">
        <v>34</v>
      </c>
      <c r="O18" s="13"/>
      <c r="P18" s="13"/>
      <c r="Q18" s="14"/>
      <c r="R18" s="28" t="n">
        <v>102.8</v>
      </c>
      <c r="S18" s="28" t="n">
        <v>0.2</v>
      </c>
      <c r="T18" s="28" t="n">
        <v>1.8</v>
      </c>
      <c r="U18" s="29" t="n">
        <v>100.3</v>
      </c>
      <c r="V18" s="29" t="n">
        <v>0.1</v>
      </c>
      <c r="W18" s="29" t="n">
        <v>0.8</v>
      </c>
      <c r="X18" s="30" t="n">
        <v>100.7</v>
      </c>
      <c r="Y18" s="30" t="n">
        <v>0</v>
      </c>
      <c r="Z18" s="30" t="n">
        <v>1</v>
      </c>
    </row>
    <row r="19" s="10" customFormat="true" ht="18" hidden="false" customHeight="true" outlineLevel="0" collapsed="false">
      <c r="A19" s="16"/>
      <c r="B19" s="17"/>
      <c r="C19" s="31" t="s">
        <v>35</v>
      </c>
      <c r="D19" s="17"/>
      <c r="E19" s="32" t="n">
        <v>105.6</v>
      </c>
      <c r="F19" s="32" t="n">
        <v>-6.3</v>
      </c>
      <c r="G19" s="32" t="n">
        <v>-0.7</v>
      </c>
      <c r="H19" s="32" t="n">
        <v>112.1</v>
      </c>
      <c r="I19" s="32" t="n">
        <v>0</v>
      </c>
      <c r="J19" s="32" t="n">
        <v>3.7</v>
      </c>
      <c r="K19" s="32" t="n">
        <v>111</v>
      </c>
      <c r="L19" s="32" t="n">
        <v>-1</v>
      </c>
      <c r="M19" s="32" t="n">
        <v>3.2</v>
      </c>
      <c r="N19" s="16"/>
      <c r="O19" s="17"/>
      <c r="P19" s="31" t="s">
        <v>36</v>
      </c>
      <c r="Q19" s="21"/>
      <c r="R19" s="32" t="n">
        <v>104.6</v>
      </c>
      <c r="S19" s="32" t="n">
        <v>-0.1</v>
      </c>
      <c r="T19" s="32" t="n">
        <v>5.4</v>
      </c>
      <c r="U19" s="33" t="n">
        <v>98.5</v>
      </c>
      <c r="V19" s="33" t="n">
        <v>0.3</v>
      </c>
      <c r="W19" s="33" t="n">
        <v>0.9</v>
      </c>
      <c r="X19" s="34" t="n">
        <v>98.1</v>
      </c>
      <c r="Y19" s="34" t="n">
        <v>0</v>
      </c>
      <c r="Z19" s="34" t="n">
        <v>1.5</v>
      </c>
    </row>
    <row r="20" s="10" customFormat="true" ht="18" hidden="false" customHeight="true" outlineLevel="0" collapsed="false">
      <c r="A20" s="16"/>
      <c r="B20" s="17"/>
      <c r="C20" s="31" t="s">
        <v>37</v>
      </c>
      <c r="D20" s="17"/>
      <c r="E20" s="32" t="n">
        <v>102.4</v>
      </c>
      <c r="F20" s="32" t="n">
        <v>0.3</v>
      </c>
      <c r="G20" s="32" t="n">
        <v>3.8</v>
      </c>
      <c r="H20" s="32" t="n">
        <v>106.9</v>
      </c>
      <c r="I20" s="32" t="n">
        <v>0</v>
      </c>
      <c r="J20" s="32" t="n">
        <v>3.6</v>
      </c>
      <c r="K20" s="32" t="n">
        <v>102.4</v>
      </c>
      <c r="L20" s="32" t="n">
        <v>-1</v>
      </c>
      <c r="M20" s="32" t="n">
        <v>2.8</v>
      </c>
      <c r="N20" s="16"/>
      <c r="O20" s="17"/>
      <c r="P20" s="31" t="s">
        <v>38</v>
      </c>
      <c r="Q20" s="21"/>
      <c r="R20" s="32" t="n">
        <v>102.9</v>
      </c>
      <c r="S20" s="32" t="n">
        <v>1.2</v>
      </c>
      <c r="T20" s="32" t="n">
        <v>-0.4</v>
      </c>
      <c r="U20" s="33" t="n">
        <v>98.5</v>
      </c>
      <c r="V20" s="33" t="n">
        <v>0</v>
      </c>
      <c r="W20" s="33" t="n">
        <v>0.8</v>
      </c>
      <c r="X20" s="34" t="n">
        <v>99.4</v>
      </c>
      <c r="Y20" s="34" t="n">
        <v>-0.2</v>
      </c>
      <c r="Z20" s="34" t="n">
        <v>0.9</v>
      </c>
    </row>
    <row r="21" s="10" customFormat="true" ht="18" hidden="false" customHeight="true" outlineLevel="0" collapsed="false">
      <c r="A21" s="16"/>
      <c r="B21" s="17"/>
      <c r="C21" s="31" t="s">
        <v>39</v>
      </c>
      <c r="D21" s="17"/>
      <c r="E21" s="32" t="n">
        <v>104.4</v>
      </c>
      <c r="F21" s="32" t="n">
        <v>6.7</v>
      </c>
      <c r="G21" s="32" t="n">
        <v>12.7</v>
      </c>
      <c r="H21" s="32" t="n">
        <v>105.8</v>
      </c>
      <c r="I21" s="32" t="n">
        <v>0</v>
      </c>
      <c r="J21" s="32" t="n">
        <v>8.8</v>
      </c>
      <c r="K21" s="32" t="n">
        <v>100.5</v>
      </c>
      <c r="L21" s="32" t="n">
        <v>-0.4</v>
      </c>
      <c r="M21" s="32" t="n">
        <v>7.1</v>
      </c>
      <c r="N21" s="16"/>
      <c r="O21" s="17"/>
      <c r="P21" s="31" t="s">
        <v>40</v>
      </c>
      <c r="Q21" s="21"/>
      <c r="R21" s="32" t="n">
        <v>101.8</v>
      </c>
      <c r="S21" s="32" t="n">
        <v>0</v>
      </c>
      <c r="T21" s="32" t="n">
        <v>0.7</v>
      </c>
      <c r="U21" s="33" t="n">
        <v>101.9</v>
      </c>
      <c r="V21" s="33" t="n">
        <v>0</v>
      </c>
      <c r="W21" s="33" t="n">
        <v>0.7</v>
      </c>
      <c r="X21" s="34" t="n">
        <v>102.2</v>
      </c>
      <c r="Y21" s="34" t="n">
        <v>0</v>
      </c>
      <c r="Z21" s="34" t="n">
        <v>0.9</v>
      </c>
    </row>
    <row r="22" s="10" customFormat="true" ht="18" hidden="false" customHeight="true" outlineLevel="0" collapsed="false">
      <c r="A22" s="16"/>
      <c r="B22" s="17"/>
      <c r="C22" s="17"/>
      <c r="D22" s="31" t="s">
        <v>41</v>
      </c>
      <c r="E22" s="32" t="n">
        <v>110</v>
      </c>
      <c r="F22" s="32" t="n">
        <v>9.8</v>
      </c>
      <c r="G22" s="32" t="n">
        <v>21.5</v>
      </c>
      <c r="H22" s="32" t="n">
        <v>107.4</v>
      </c>
      <c r="I22" s="32" t="n">
        <v>0</v>
      </c>
      <c r="J22" s="32" t="n">
        <v>13.4</v>
      </c>
      <c r="K22" s="32" t="n">
        <v>102.5</v>
      </c>
      <c r="L22" s="32" t="n">
        <v>-0.4</v>
      </c>
      <c r="M22" s="32" t="n">
        <v>11</v>
      </c>
      <c r="N22" s="27" t="s">
        <v>42</v>
      </c>
      <c r="O22" s="13"/>
      <c r="P22" s="13"/>
      <c r="Q22" s="14"/>
      <c r="R22" s="28" t="n">
        <v>105.5</v>
      </c>
      <c r="S22" s="28" t="n">
        <v>0.2</v>
      </c>
      <c r="T22" s="28" t="n">
        <v>-2.7</v>
      </c>
      <c r="U22" s="29" t="n">
        <v>104.7</v>
      </c>
      <c r="V22" s="29" t="n">
        <v>0.4</v>
      </c>
      <c r="W22" s="29" t="n">
        <v>-2.3</v>
      </c>
      <c r="X22" s="30" t="n">
        <v>103.8</v>
      </c>
      <c r="Y22" s="30" t="n">
        <v>0.6</v>
      </c>
      <c r="Z22" s="30" t="n">
        <v>-0.9</v>
      </c>
    </row>
    <row r="23" s="10" customFormat="true" ht="18" hidden="false" customHeight="true" outlineLevel="0" collapsed="false">
      <c r="A23" s="16"/>
      <c r="B23" s="17"/>
      <c r="C23" s="31" t="s">
        <v>43</v>
      </c>
      <c r="D23" s="17"/>
      <c r="E23" s="32" t="n">
        <v>100.3</v>
      </c>
      <c r="F23" s="32" t="n">
        <v>-0.6</v>
      </c>
      <c r="G23" s="32" t="n">
        <v>8.2</v>
      </c>
      <c r="H23" s="32" t="n">
        <v>108.8</v>
      </c>
      <c r="I23" s="32" t="n">
        <v>-5.8</v>
      </c>
      <c r="J23" s="32" t="n">
        <v>5.9</v>
      </c>
      <c r="K23" s="32" t="n">
        <v>102.1</v>
      </c>
      <c r="L23" s="32" t="n">
        <v>-6.5</v>
      </c>
      <c r="M23" s="32" t="n">
        <v>3.8</v>
      </c>
      <c r="N23" s="16"/>
      <c r="O23" s="17"/>
      <c r="P23" s="31" t="s">
        <v>44</v>
      </c>
      <c r="Q23" s="21"/>
      <c r="R23" s="32" t="n">
        <v>113.3</v>
      </c>
      <c r="S23" s="32" t="n">
        <v>4.2</v>
      </c>
      <c r="T23" s="32" t="n">
        <v>2.1</v>
      </c>
      <c r="U23" s="33" t="n">
        <v>109.5</v>
      </c>
      <c r="V23" s="33" t="n">
        <v>1.4</v>
      </c>
      <c r="W23" s="33" t="n">
        <v>0.5</v>
      </c>
      <c r="X23" s="34" t="n">
        <v>108</v>
      </c>
      <c r="Y23" s="34" t="n">
        <v>1.8</v>
      </c>
      <c r="Z23" s="34" t="n">
        <v>0.7</v>
      </c>
    </row>
    <row r="24" s="10" customFormat="true" ht="18" hidden="false" customHeight="true" outlineLevel="0" collapsed="false">
      <c r="A24" s="16"/>
      <c r="B24" s="17"/>
      <c r="C24" s="17"/>
      <c r="D24" s="31" t="s">
        <v>45</v>
      </c>
      <c r="E24" s="32" t="n">
        <v>100.1</v>
      </c>
      <c r="F24" s="32" t="n">
        <v>-0.6</v>
      </c>
      <c r="G24" s="32" t="n">
        <v>8.3</v>
      </c>
      <c r="H24" s="32" t="n">
        <v>108.2</v>
      </c>
      <c r="I24" s="32" t="n">
        <v>-6.2</v>
      </c>
      <c r="J24" s="32" t="n">
        <v>5.8</v>
      </c>
      <c r="K24" s="32" t="n">
        <v>101.6</v>
      </c>
      <c r="L24" s="32" t="n">
        <v>-6.9</v>
      </c>
      <c r="M24" s="32" t="n">
        <v>3.6</v>
      </c>
      <c r="N24" s="16"/>
      <c r="O24" s="17"/>
      <c r="P24" s="31" t="s">
        <v>46</v>
      </c>
      <c r="Q24" s="21"/>
      <c r="R24" s="32" t="n">
        <v>107</v>
      </c>
      <c r="S24" s="32" t="n">
        <v>-0.5</v>
      </c>
      <c r="T24" s="32" t="n">
        <v>-4.3</v>
      </c>
      <c r="U24" s="33" t="n">
        <v>105.8</v>
      </c>
      <c r="V24" s="33" t="n">
        <v>0.2</v>
      </c>
      <c r="W24" s="33" t="n">
        <v>-4.2</v>
      </c>
      <c r="X24" s="34" t="n">
        <v>104.5</v>
      </c>
      <c r="Y24" s="34" t="n">
        <v>-0.2</v>
      </c>
      <c r="Z24" s="34" t="n">
        <v>-3.2</v>
      </c>
    </row>
    <row r="25" s="10" customFormat="true" ht="18" hidden="false" customHeight="true" outlineLevel="0" collapsed="false">
      <c r="A25" s="16"/>
      <c r="B25" s="17"/>
      <c r="C25" s="31" t="s">
        <v>47</v>
      </c>
      <c r="D25" s="17"/>
      <c r="E25" s="32" t="n">
        <v>96.5</v>
      </c>
      <c r="F25" s="32" t="n">
        <v>-3.6</v>
      </c>
      <c r="G25" s="32" t="n">
        <v>-3.6</v>
      </c>
      <c r="H25" s="32" t="n">
        <v>101.5</v>
      </c>
      <c r="I25" s="32" t="n">
        <v>-0.1</v>
      </c>
      <c r="J25" s="32" t="n">
        <v>0.1</v>
      </c>
      <c r="K25" s="32" t="n">
        <v>98.2</v>
      </c>
      <c r="L25" s="32" t="n">
        <v>-0.2</v>
      </c>
      <c r="M25" s="32" t="n">
        <v>-0.8</v>
      </c>
      <c r="N25" s="16"/>
      <c r="O25" s="17"/>
      <c r="P25" s="31" t="s">
        <v>48</v>
      </c>
      <c r="Q25" s="21"/>
      <c r="R25" s="32" t="n">
        <v>99.1</v>
      </c>
      <c r="S25" s="32" t="n">
        <v>0.5</v>
      </c>
      <c r="T25" s="32" t="n">
        <v>0.3</v>
      </c>
      <c r="U25" s="33" t="n">
        <v>99.7</v>
      </c>
      <c r="V25" s="33" t="n">
        <v>0.5</v>
      </c>
      <c r="W25" s="33" t="n">
        <v>0.4</v>
      </c>
      <c r="X25" s="34" t="n">
        <v>99</v>
      </c>
      <c r="Y25" s="34" t="n">
        <v>0.5</v>
      </c>
      <c r="Z25" s="34" t="n">
        <v>0.3</v>
      </c>
    </row>
    <row r="26" s="10" customFormat="true" ht="18" hidden="false" customHeight="true" outlineLevel="0" collapsed="false">
      <c r="A26" s="16"/>
      <c r="B26" s="17"/>
      <c r="C26" s="31" t="s">
        <v>49</v>
      </c>
      <c r="D26" s="17"/>
      <c r="E26" s="32" t="n">
        <v>107.4</v>
      </c>
      <c r="F26" s="32" t="n">
        <v>1.2</v>
      </c>
      <c r="G26" s="32" t="n">
        <v>0.7</v>
      </c>
      <c r="H26" s="32" t="n">
        <v>107.1</v>
      </c>
      <c r="I26" s="32" t="n">
        <v>0.7</v>
      </c>
      <c r="J26" s="32" t="n">
        <v>3.1</v>
      </c>
      <c r="K26" s="32" t="n">
        <v>105.5</v>
      </c>
      <c r="L26" s="32" t="n">
        <v>0.9</v>
      </c>
      <c r="M26" s="32" t="n">
        <v>2.8</v>
      </c>
      <c r="N26" s="27" t="s">
        <v>50</v>
      </c>
      <c r="O26" s="13"/>
      <c r="P26" s="13"/>
      <c r="Q26" s="14"/>
      <c r="R26" s="28" t="n">
        <v>106.5</v>
      </c>
      <c r="S26" s="28" t="n">
        <v>0</v>
      </c>
      <c r="T26" s="28" t="n">
        <v>5.1</v>
      </c>
      <c r="U26" s="29" t="n">
        <v>102.5</v>
      </c>
      <c r="V26" s="29" t="n">
        <v>0</v>
      </c>
      <c r="W26" s="29" t="n">
        <v>1.4</v>
      </c>
      <c r="X26" s="30" t="n">
        <v>104.2</v>
      </c>
      <c r="Y26" s="30" t="n">
        <v>0</v>
      </c>
      <c r="Z26" s="30" t="n">
        <v>0.7</v>
      </c>
    </row>
    <row r="27" s="10" customFormat="true" ht="18" hidden="false" customHeight="true" outlineLevel="0" collapsed="false">
      <c r="A27" s="16"/>
      <c r="B27" s="17"/>
      <c r="C27" s="31" t="s">
        <v>51</v>
      </c>
      <c r="D27" s="17"/>
      <c r="E27" s="32" t="n">
        <v>116.8</v>
      </c>
      <c r="F27" s="32" t="n">
        <v>-3.4</v>
      </c>
      <c r="G27" s="32" t="n">
        <v>5.1</v>
      </c>
      <c r="H27" s="32" t="n">
        <v>108.9</v>
      </c>
      <c r="I27" s="32" t="n">
        <v>0.2</v>
      </c>
      <c r="J27" s="32" t="n">
        <v>1.8</v>
      </c>
      <c r="K27" s="32" t="n">
        <v>105.8</v>
      </c>
      <c r="L27" s="32" t="n">
        <v>0.2</v>
      </c>
      <c r="M27" s="32" t="n">
        <v>1</v>
      </c>
      <c r="N27" s="16"/>
      <c r="O27" s="17"/>
      <c r="P27" s="31" t="s">
        <v>52</v>
      </c>
      <c r="Q27" s="21"/>
      <c r="R27" s="32" t="n">
        <v>107.3</v>
      </c>
      <c r="S27" s="32" t="n">
        <v>0</v>
      </c>
      <c r="T27" s="32" t="n">
        <v>6.4</v>
      </c>
      <c r="U27" s="33" t="n">
        <v>101.2</v>
      </c>
      <c r="V27" s="33" t="n">
        <v>0</v>
      </c>
      <c r="W27" s="33" t="n">
        <v>1.8</v>
      </c>
      <c r="X27" s="34" t="n">
        <v>102.5</v>
      </c>
      <c r="Y27" s="34" t="n">
        <v>0</v>
      </c>
      <c r="Z27" s="34" t="n">
        <v>1</v>
      </c>
    </row>
    <row r="28" s="10" customFormat="true" ht="18" hidden="false" customHeight="true" outlineLevel="0" collapsed="false">
      <c r="A28" s="16"/>
      <c r="B28" s="17"/>
      <c r="C28" s="31" t="s">
        <v>53</v>
      </c>
      <c r="D28" s="17"/>
      <c r="E28" s="32" t="n">
        <v>101.6</v>
      </c>
      <c r="F28" s="32" t="n">
        <v>-0.2</v>
      </c>
      <c r="G28" s="32" t="n">
        <v>0</v>
      </c>
      <c r="H28" s="32" t="n">
        <v>99.1</v>
      </c>
      <c r="I28" s="32" t="n">
        <v>-0.3</v>
      </c>
      <c r="J28" s="32" t="n">
        <v>1.1</v>
      </c>
      <c r="K28" s="32" t="n">
        <v>96.3</v>
      </c>
      <c r="L28" s="32" t="n">
        <v>0.5</v>
      </c>
      <c r="M28" s="32" t="n">
        <v>1</v>
      </c>
      <c r="N28" s="16"/>
      <c r="O28" s="17"/>
      <c r="P28" s="31" t="s">
        <v>54</v>
      </c>
      <c r="Q28" s="21"/>
      <c r="R28" s="32" t="n">
        <v>108.3</v>
      </c>
      <c r="S28" s="32" t="n">
        <v>0</v>
      </c>
      <c r="T28" s="32" t="n">
        <v>1</v>
      </c>
      <c r="U28" s="33" t="n">
        <v>109.9</v>
      </c>
      <c r="V28" s="33" t="n">
        <v>0</v>
      </c>
      <c r="W28" s="33" t="n">
        <v>1.4</v>
      </c>
      <c r="X28" s="34" t="n">
        <v>108.3</v>
      </c>
      <c r="Y28" s="34" t="n">
        <v>0</v>
      </c>
      <c r="Z28" s="34" t="n">
        <v>1</v>
      </c>
    </row>
    <row r="29" s="10" customFormat="true" ht="18" hidden="false" customHeight="true" outlineLevel="0" collapsed="false">
      <c r="A29" s="16"/>
      <c r="B29" s="17"/>
      <c r="C29" s="31" t="s">
        <v>55</v>
      </c>
      <c r="D29" s="17"/>
      <c r="E29" s="32" t="n">
        <v>102</v>
      </c>
      <c r="F29" s="32" t="n">
        <v>0</v>
      </c>
      <c r="G29" s="32" t="n">
        <v>-0.7</v>
      </c>
      <c r="H29" s="32" t="n">
        <v>98.4</v>
      </c>
      <c r="I29" s="32" t="n">
        <v>-0.3</v>
      </c>
      <c r="J29" s="32" t="n">
        <v>-0.9</v>
      </c>
      <c r="K29" s="32" t="n">
        <v>94.6</v>
      </c>
      <c r="L29" s="32" t="n">
        <v>-0.2</v>
      </c>
      <c r="M29" s="32" t="n">
        <v>-1.3</v>
      </c>
      <c r="N29" s="16"/>
      <c r="O29" s="17"/>
      <c r="P29" s="31" t="s">
        <v>56</v>
      </c>
      <c r="Q29" s="21"/>
      <c r="R29" s="32" t="n">
        <v>102.1</v>
      </c>
      <c r="S29" s="32" t="n">
        <v>0</v>
      </c>
      <c r="T29" s="32" t="n">
        <v>0</v>
      </c>
      <c r="U29" s="33" t="n">
        <v>105</v>
      </c>
      <c r="V29" s="33" t="n">
        <v>0</v>
      </c>
      <c r="W29" s="33" t="n">
        <v>0.6</v>
      </c>
      <c r="X29" s="34" t="n">
        <v>107.1</v>
      </c>
      <c r="Y29" s="34" t="n">
        <v>0</v>
      </c>
      <c r="Z29" s="34" t="n">
        <v>0.3</v>
      </c>
    </row>
    <row r="30" s="10" customFormat="true" ht="18" hidden="false" customHeight="true" outlineLevel="0" collapsed="false">
      <c r="A30" s="16"/>
      <c r="B30" s="17"/>
      <c r="C30" s="31" t="s">
        <v>57</v>
      </c>
      <c r="D30" s="17"/>
      <c r="E30" s="38" t="n">
        <v>102.3</v>
      </c>
      <c r="F30" s="38" t="n">
        <v>0</v>
      </c>
      <c r="G30" s="38" t="n">
        <v>-2.1</v>
      </c>
      <c r="H30" s="38" t="n">
        <v>105.5</v>
      </c>
      <c r="I30" s="38" t="n">
        <v>0</v>
      </c>
      <c r="J30" s="38" t="n">
        <v>1.8</v>
      </c>
      <c r="K30" s="38" t="n">
        <v>105.4</v>
      </c>
      <c r="L30" s="38" t="n">
        <v>0</v>
      </c>
      <c r="M30" s="38" t="n">
        <v>2</v>
      </c>
      <c r="N30" s="27" t="s">
        <v>58</v>
      </c>
      <c r="O30" s="13"/>
      <c r="P30" s="13"/>
      <c r="Q30" s="14"/>
      <c r="R30" s="28" t="n">
        <v>98.3</v>
      </c>
      <c r="S30" s="28" t="n">
        <v>0.7</v>
      </c>
      <c r="T30" s="28" t="n">
        <v>1.3</v>
      </c>
      <c r="U30" s="29" t="n">
        <v>99.6</v>
      </c>
      <c r="V30" s="29" t="n">
        <v>1.1</v>
      </c>
      <c r="W30" s="29" t="n">
        <v>1.2</v>
      </c>
      <c r="X30" s="30" t="n">
        <v>98.8</v>
      </c>
      <c r="Y30" s="30" t="n">
        <v>0.9</v>
      </c>
      <c r="Z30" s="30" t="n">
        <v>1.1</v>
      </c>
    </row>
    <row r="31" s="10" customFormat="true" ht="18" hidden="false" customHeight="true" outlineLevel="0" collapsed="false">
      <c r="A31" s="27" t="s">
        <v>59</v>
      </c>
      <c r="B31" s="13"/>
      <c r="C31" s="13"/>
      <c r="D31" s="13"/>
      <c r="E31" s="28" t="n">
        <v>100.4</v>
      </c>
      <c r="F31" s="28" t="n">
        <v>0.2</v>
      </c>
      <c r="G31" s="28" t="n">
        <v>-0.2</v>
      </c>
      <c r="H31" s="28" t="n">
        <v>99.1</v>
      </c>
      <c r="I31" s="28" t="n">
        <v>0</v>
      </c>
      <c r="J31" s="28" t="n">
        <v>-0.1</v>
      </c>
      <c r="K31" s="28" t="n">
        <v>97.9</v>
      </c>
      <c r="L31" s="28" t="n">
        <v>0</v>
      </c>
      <c r="M31" s="28" t="n">
        <v>-0.4</v>
      </c>
      <c r="N31" s="16"/>
      <c r="O31" s="17"/>
      <c r="P31" s="31" t="s">
        <v>60</v>
      </c>
      <c r="Q31" s="21"/>
      <c r="R31" s="32" t="n">
        <v>81</v>
      </c>
      <c r="S31" s="32" t="n">
        <v>-0.8</v>
      </c>
      <c r="T31" s="32" t="n">
        <v>1.1</v>
      </c>
      <c r="U31" s="33" t="n">
        <v>70.5</v>
      </c>
      <c r="V31" s="33" t="n">
        <v>1.9</v>
      </c>
      <c r="W31" s="33" t="n">
        <v>1.9</v>
      </c>
      <c r="X31" s="34" t="n">
        <v>61.8</v>
      </c>
      <c r="Y31" s="34" t="n">
        <v>0.3</v>
      </c>
      <c r="Z31" s="34" t="n">
        <v>1.5</v>
      </c>
    </row>
    <row r="32" s="10" customFormat="true" ht="18" hidden="false" customHeight="true" outlineLevel="0" collapsed="false">
      <c r="A32" s="16"/>
      <c r="B32" s="31" t="s">
        <v>61</v>
      </c>
      <c r="C32" s="17"/>
      <c r="D32" s="17"/>
      <c r="E32" s="32" t="n">
        <v>102.1</v>
      </c>
      <c r="F32" s="32" t="n">
        <v>0.3</v>
      </c>
      <c r="G32" s="32" t="n">
        <v>0.3</v>
      </c>
      <c r="H32" s="32" t="n">
        <v>100.9</v>
      </c>
      <c r="I32" s="32" t="n">
        <v>0</v>
      </c>
      <c r="J32" s="32" t="n">
        <v>0.5</v>
      </c>
      <c r="K32" s="32" t="n">
        <v>99.1</v>
      </c>
      <c r="L32" s="32" t="n">
        <v>0</v>
      </c>
      <c r="M32" s="32" t="n">
        <v>-0.2</v>
      </c>
      <c r="N32" s="16"/>
      <c r="O32" s="17"/>
      <c r="P32" s="39" t="s">
        <v>62</v>
      </c>
      <c r="Q32" s="21"/>
      <c r="R32" s="32" t="n">
        <v>97.2</v>
      </c>
      <c r="S32" s="32" t="n">
        <v>0.4</v>
      </c>
      <c r="T32" s="32" t="n">
        <v>1.8</v>
      </c>
      <c r="U32" s="33" t="n">
        <v>104.1</v>
      </c>
      <c r="V32" s="33" t="n">
        <v>0.3</v>
      </c>
      <c r="W32" s="33" t="n">
        <v>1.6</v>
      </c>
      <c r="X32" s="34" t="n">
        <v>98.7</v>
      </c>
      <c r="Y32" s="34" t="n">
        <v>0.1</v>
      </c>
      <c r="Z32" s="34" t="n">
        <v>1.1</v>
      </c>
    </row>
    <row r="33" s="10" customFormat="true" ht="18" hidden="false" customHeight="true" outlineLevel="0" collapsed="false">
      <c r="A33" s="16"/>
      <c r="B33" s="17"/>
      <c r="C33" s="31" t="s">
        <v>63</v>
      </c>
      <c r="D33" s="17"/>
      <c r="E33" s="32" t="n">
        <v>99.2</v>
      </c>
      <c r="F33" s="32" t="n">
        <v>0.2</v>
      </c>
      <c r="G33" s="32" t="n">
        <v>-0.3</v>
      </c>
      <c r="H33" s="32" t="n">
        <v>98.3</v>
      </c>
      <c r="I33" s="32" t="n">
        <v>0</v>
      </c>
      <c r="J33" s="32" t="n">
        <v>-0.3</v>
      </c>
      <c r="K33" s="32" t="n">
        <v>97.5</v>
      </c>
      <c r="L33" s="32" t="n">
        <v>0</v>
      </c>
      <c r="M33" s="32" t="n">
        <v>-0.5</v>
      </c>
      <c r="N33" s="16"/>
      <c r="O33" s="17"/>
      <c r="P33" s="39" t="s">
        <v>64</v>
      </c>
      <c r="Q33" s="21"/>
      <c r="R33" s="32" t="n">
        <v>104.8</v>
      </c>
      <c r="S33" s="32" t="n">
        <v>0</v>
      </c>
      <c r="T33" s="32" t="n">
        <v>0.6</v>
      </c>
      <c r="U33" s="33" t="n">
        <v>104.6</v>
      </c>
      <c r="V33" s="33" t="n">
        <v>0</v>
      </c>
      <c r="W33" s="33" t="n">
        <v>0.5</v>
      </c>
      <c r="X33" s="34" t="n">
        <v>105</v>
      </c>
      <c r="Y33" s="34" t="n">
        <v>0</v>
      </c>
      <c r="Z33" s="34" t="n">
        <v>0.6</v>
      </c>
    </row>
    <row r="34" s="10" customFormat="true" ht="18" hidden="false" customHeight="true" outlineLevel="0" collapsed="false">
      <c r="A34" s="16"/>
      <c r="B34" s="17"/>
      <c r="C34" s="17"/>
      <c r="D34" s="31" t="s">
        <v>65</v>
      </c>
      <c r="E34" s="32" t="n">
        <v>98.4</v>
      </c>
      <c r="F34" s="32" t="n">
        <v>0.3</v>
      </c>
      <c r="G34" s="32" t="n">
        <v>0</v>
      </c>
      <c r="H34" s="32" t="n">
        <v>98.1</v>
      </c>
      <c r="I34" s="32" t="n">
        <v>0</v>
      </c>
      <c r="J34" s="32" t="n">
        <v>-0.3</v>
      </c>
      <c r="K34" s="32" t="n">
        <v>97.9</v>
      </c>
      <c r="L34" s="32" t="n">
        <v>0</v>
      </c>
      <c r="M34" s="32" t="n">
        <v>-0.5</v>
      </c>
      <c r="N34" s="16"/>
      <c r="O34" s="17"/>
      <c r="P34" s="39" t="s">
        <v>66</v>
      </c>
      <c r="Q34" s="21"/>
      <c r="R34" s="32" t="n">
        <v>101.7</v>
      </c>
      <c r="S34" s="32" t="n">
        <v>1.3</v>
      </c>
      <c r="T34" s="32" t="n">
        <v>1.3</v>
      </c>
      <c r="U34" s="33" t="n">
        <v>104.9</v>
      </c>
      <c r="V34" s="33" t="n">
        <v>1.5</v>
      </c>
      <c r="W34" s="33" t="n">
        <v>1.1</v>
      </c>
      <c r="X34" s="34" t="n">
        <v>105.8</v>
      </c>
      <c r="Y34" s="34" t="n">
        <v>1.4</v>
      </c>
      <c r="Z34" s="34" t="n">
        <v>1.1</v>
      </c>
    </row>
    <row r="35" s="10" customFormat="true" ht="18" hidden="false" customHeight="true" outlineLevel="0" collapsed="false">
      <c r="A35" s="16"/>
      <c r="B35" s="17"/>
      <c r="C35" s="31" t="s">
        <v>67</v>
      </c>
      <c r="D35" s="17"/>
      <c r="E35" s="32" t="n">
        <v>107</v>
      </c>
      <c r="F35" s="32" t="n">
        <v>0.3</v>
      </c>
      <c r="G35" s="32" t="n">
        <v>0.6</v>
      </c>
      <c r="H35" s="32" t="n">
        <v>104.3</v>
      </c>
      <c r="I35" s="32" t="n">
        <v>0.1</v>
      </c>
      <c r="J35" s="32" t="n">
        <v>1.3</v>
      </c>
      <c r="K35" s="32" t="n">
        <v>101.6</v>
      </c>
      <c r="L35" s="32" t="n">
        <v>0.1</v>
      </c>
      <c r="M35" s="32" t="n">
        <v>0.2</v>
      </c>
      <c r="N35" s="27" t="s">
        <v>68</v>
      </c>
      <c r="O35" s="13"/>
      <c r="P35" s="13"/>
      <c r="Q35" s="14"/>
      <c r="R35" s="28" t="n">
        <v>110.3</v>
      </c>
      <c r="S35" s="28" t="n">
        <v>0.2</v>
      </c>
      <c r="T35" s="28" t="n">
        <v>1.4</v>
      </c>
      <c r="U35" s="29" t="n">
        <v>109.8</v>
      </c>
      <c r="V35" s="29" t="n">
        <v>0.1</v>
      </c>
      <c r="W35" s="29" t="n">
        <v>0.7</v>
      </c>
      <c r="X35" s="30" t="n">
        <v>108.6</v>
      </c>
      <c r="Y35" s="30" t="n">
        <v>0.3</v>
      </c>
      <c r="Z35" s="30" t="n">
        <v>0.9</v>
      </c>
    </row>
    <row r="36" s="10" customFormat="true" ht="18" hidden="false" customHeight="true" outlineLevel="0" collapsed="false">
      <c r="A36" s="27" t="s">
        <v>69</v>
      </c>
      <c r="B36" s="13"/>
      <c r="C36" s="13"/>
      <c r="D36" s="13"/>
      <c r="E36" s="28" t="n">
        <v>115.2</v>
      </c>
      <c r="F36" s="28" t="n">
        <v>-1.2</v>
      </c>
      <c r="G36" s="28" t="n">
        <v>-2.9</v>
      </c>
      <c r="H36" s="28" t="n">
        <v>116</v>
      </c>
      <c r="I36" s="28" t="n">
        <v>-1.8</v>
      </c>
      <c r="J36" s="28" t="n">
        <v>-4.7</v>
      </c>
      <c r="K36" s="28" t="n">
        <v>117.6</v>
      </c>
      <c r="L36" s="28" t="n">
        <v>-2.9</v>
      </c>
      <c r="M36" s="28" t="n">
        <v>-5.6</v>
      </c>
      <c r="N36" s="11"/>
      <c r="O36" s="17"/>
      <c r="P36" s="31" t="s">
        <v>70</v>
      </c>
      <c r="Q36" s="21"/>
      <c r="R36" s="32" t="n">
        <v>100.4</v>
      </c>
      <c r="S36" s="32" t="n">
        <v>0</v>
      </c>
      <c r="T36" s="32" t="n">
        <v>4.2</v>
      </c>
      <c r="U36" s="33" t="n">
        <v>102.2</v>
      </c>
      <c r="V36" s="33" t="n">
        <v>0</v>
      </c>
      <c r="W36" s="33" t="n">
        <v>0.3</v>
      </c>
      <c r="X36" s="34" t="n">
        <v>103.1</v>
      </c>
      <c r="Y36" s="34" t="n">
        <v>0.4</v>
      </c>
      <c r="Z36" s="34" t="n">
        <v>0.5</v>
      </c>
    </row>
    <row r="37" s="10" customFormat="true" ht="18" hidden="false" customHeight="true" outlineLevel="0" collapsed="false">
      <c r="A37" s="16"/>
      <c r="B37" s="17"/>
      <c r="C37" s="31" t="s">
        <v>71</v>
      </c>
      <c r="E37" s="32" t="n">
        <v>119.7</v>
      </c>
      <c r="F37" s="32" t="n">
        <v>-1.9</v>
      </c>
      <c r="G37" s="32" t="n">
        <v>-2.8</v>
      </c>
      <c r="H37" s="32" t="n">
        <v>124.4</v>
      </c>
      <c r="I37" s="32" t="n">
        <v>-2.6</v>
      </c>
      <c r="J37" s="32" t="n">
        <v>-3.8</v>
      </c>
      <c r="K37" s="32" t="n">
        <v>128.9</v>
      </c>
      <c r="L37" s="32" t="n">
        <v>-3.4</v>
      </c>
      <c r="M37" s="32" t="n">
        <v>-6.7</v>
      </c>
      <c r="N37" s="16"/>
      <c r="O37" s="17"/>
      <c r="P37" s="31" t="s">
        <v>72</v>
      </c>
      <c r="Q37" s="21"/>
      <c r="R37" s="32" t="n">
        <v>106.1</v>
      </c>
      <c r="S37" s="32" t="n">
        <v>0.4</v>
      </c>
      <c r="T37" s="32" t="n">
        <v>2.7</v>
      </c>
      <c r="U37" s="33" t="n">
        <v>102</v>
      </c>
      <c r="V37" s="33" t="n">
        <v>-0.1</v>
      </c>
      <c r="W37" s="33" t="n">
        <v>2</v>
      </c>
      <c r="X37" s="34" t="n">
        <v>100.9</v>
      </c>
      <c r="Y37" s="34" t="n">
        <v>-0.3</v>
      </c>
      <c r="Z37" s="34" t="n">
        <v>2.5</v>
      </c>
    </row>
    <row r="38" s="10" customFormat="true" ht="18" hidden="false" customHeight="true" outlineLevel="0" collapsed="false">
      <c r="A38" s="16"/>
      <c r="B38" s="17"/>
      <c r="C38" s="31" t="s">
        <v>73</v>
      </c>
      <c r="E38" s="32" t="n">
        <v>115</v>
      </c>
      <c r="F38" s="32" t="n">
        <v>-1</v>
      </c>
      <c r="G38" s="32" t="n">
        <v>-2</v>
      </c>
      <c r="H38" s="32" t="n">
        <v>112.9</v>
      </c>
      <c r="I38" s="32" t="n">
        <v>-2.2</v>
      </c>
      <c r="J38" s="32" t="n">
        <v>-4.8</v>
      </c>
      <c r="K38" s="32" t="n">
        <v>113.2</v>
      </c>
      <c r="L38" s="32" t="n">
        <v>-4.3</v>
      </c>
      <c r="M38" s="32" t="n">
        <v>-7.2</v>
      </c>
      <c r="N38" s="16"/>
      <c r="O38" s="17"/>
      <c r="P38" s="31" t="s">
        <v>74</v>
      </c>
      <c r="Q38" s="21"/>
      <c r="R38" s="32" t="n">
        <v>113.7</v>
      </c>
      <c r="S38" s="32" t="n">
        <v>1.7</v>
      </c>
      <c r="T38" s="32" t="n">
        <v>3.1</v>
      </c>
      <c r="U38" s="33" t="n">
        <v>117.1</v>
      </c>
      <c r="V38" s="33" t="n">
        <v>1.6</v>
      </c>
      <c r="W38" s="33" t="n">
        <v>4.1</v>
      </c>
      <c r="X38" s="40" t="n">
        <v>113.1</v>
      </c>
      <c r="Y38" s="40" t="n">
        <v>1.8</v>
      </c>
      <c r="Z38" s="40" t="n">
        <v>2.9</v>
      </c>
    </row>
    <row r="39" s="10" customFormat="true" ht="18" hidden="false" customHeight="true" outlineLevel="0" collapsed="false">
      <c r="A39" s="16"/>
      <c r="B39" s="17"/>
      <c r="C39" s="31" t="s">
        <v>75</v>
      </c>
      <c r="D39" s="17"/>
      <c r="E39" s="32" t="n">
        <v>109.1</v>
      </c>
      <c r="F39" s="32" t="n">
        <v>0</v>
      </c>
      <c r="G39" s="32" t="n">
        <v>-22.4</v>
      </c>
      <c r="H39" s="32" t="n">
        <v>110.8</v>
      </c>
      <c r="I39" s="32" t="n">
        <v>0.4</v>
      </c>
      <c r="J39" s="32" t="n">
        <v>-21.4</v>
      </c>
      <c r="K39" s="32" t="n">
        <v>113.2</v>
      </c>
      <c r="L39" s="32" t="n">
        <v>-0.3</v>
      </c>
      <c r="M39" s="32" t="n">
        <v>-17.3</v>
      </c>
      <c r="N39" s="16"/>
      <c r="O39" s="17"/>
      <c r="P39" s="31" t="s">
        <v>76</v>
      </c>
      <c r="Q39" s="21"/>
      <c r="R39" s="32" t="n">
        <v>131.6</v>
      </c>
      <c r="S39" s="32" t="n">
        <v>0</v>
      </c>
      <c r="T39" s="32" t="n">
        <v>0.1</v>
      </c>
      <c r="U39" s="33" t="n">
        <v>131.6</v>
      </c>
      <c r="V39" s="33" t="n">
        <v>0</v>
      </c>
      <c r="W39" s="33" t="n">
        <v>0.1</v>
      </c>
      <c r="X39" s="40" t="n">
        <v>131.6</v>
      </c>
      <c r="Y39" s="40" t="n">
        <v>0</v>
      </c>
      <c r="Z39" s="40" t="n">
        <v>0.1</v>
      </c>
    </row>
    <row r="40" s="10" customFormat="true" ht="18" hidden="false" customHeight="true" outlineLevel="0" collapsed="false">
      <c r="A40" s="16"/>
      <c r="B40" s="17"/>
      <c r="C40" s="31" t="s">
        <v>77</v>
      </c>
      <c r="D40" s="17"/>
      <c r="E40" s="32" t="n">
        <v>107.8</v>
      </c>
      <c r="F40" s="32" t="n">
        <v>0</v>
      </c>
      <c r="G40" s="32" t="n">
        <v>0</v>
      </c>
      <c r="H40" s="32" t="n">
        <v>104.8</v>
      </c>
      <c r="I40" s="32" t="n">
        <v>0</v>
      </c>
      <c r="J40" s="32" t="n">
        <v>0.2</v>
      </c>
      <c r="K40" s="32" t="n">
        <v>102.9</v>
      </c>
      <c r="L40" s="32" t="n">
        <v>0</v>
      </c>
      <c r="M40" s="32" t="n">
        <v>0</v>
      </c>
      <c r="N40" s="16"/>
      <c r="O40" s="17"/>
      <c r="P40" s="31" t="s">
        <v>78</v>
      </c>
      <c r="Q40" s="21"/>
      <c r="R40" s="32" t="n">
        <v>112.1</v>
      </c>
      <c r="S40" s="32" t="n">
        <v>0</v>
      </c>
      <c r="T40" s="32" t="n">
        <v>0</v>
      </c>
      <c r="U40" s="33" t="n">
        <v>111.8</v>
      </c>
      <c r="V40" s="33" t="n">
        <v>0</v>
      </c>
      <c r="W40" s="33" t="n">
        <v>-0.7</v>
      </c>
      <c r="X40" s="40" t="n">
        <v>110.8</v>
      </c>
      <c r="Y40" s="40" t="n">
        <v>0</v>
      </c>
      <c r="Z40" s="40" t="n">
        <v>-1</v>
      </c>
    </row>
    <row r="41" s="10" customFormat="true" ht="18" hidden="false" customHeight="true" outlineLevel="0" collapsed="false">
      <c r="A41" s="27" t="s">
        <v>79</v>
      </c>
      <c r="B41" s="13"/>
      <c r="C41" s="13"/>
      <c r="D41" s="13"/>
      <c r="E41" s="28" t="n">
        <v>94.5</v>
      </c>
      <c r="F41" s="28" t="n">
        <v>0</v>
      </c>
      <c r="G41" s="28" t="n">
        <v>2.2</v>
      </c>
      <c r="H41" s="28" t="n">
        <v>94.8</v>
      </c>
      <c r="I41" s="28" t="n">
        <v>-0.2</v>
      </c>
      <c r="J41" s="28" t="n">
        <v>1.3</v>
      </c>
      <c r="K41" s="28" t="n">
        <v>90.4</v>
      </c>
      <c r="L41" s="28" t="n">
        <v>-0.4</v>
      </c>
      <c r="M41" s="28" t="n">
        <v>0.6</v>
      </c>
      <c r="N41" s="27" t="s">
        <v>80</v>
      </c>
      <c r="O41" s="13"/>
      <c r="P41" s="13"/>
      <c r="Q41" s="13"/>
      <c r="R41" s="41"/>
      <c r="S41" s="41"/>
      <c r="T41" s="41"/>
      <c r="U41" s="41"/>
      <c r="V41" s="41"/>
      <c r="W41" s="41"/>
      <c r="X41" s="42"/>
      <c r="Y41" s="42"/>
      <c r="Z41" s="43"/>
    </row>
    <row r="42" s="10" customFormat="true" ht="18" hidden="false" customHeight="true" outlineLevel="0" collapsed="false">
      <c r="A42" s="16"/>
      <c r="B42" s="17"/>
      <c r="C42" s="31" t="s">
        <v>81</v>
      </c>
      <c r="D42" s="17"/>
      <c r="E42" s="32" t="n">
        <v>79.6</v>
      </c>
      <c r="F42" s="32" t="n">
        <v>-5.8</v>
      </c>
      <c r="G42" s="32" t="n">
        <v>1.5</v>
      </c>
      <c r="H42" s="32" t="n">
        <v>79.1</v>
      </c>
      <c r="I42" s="32" t="n">
        <v>-1.6</v>
      </c>
      <c r="J42" s="32" t="n">
        <v>0.8</v>
      </c>
      <c r="K42" s="32" t="n">
        <v>70.1</v>
      </c>
      <c r="L42" s="32" t="n">
        <v>-0.9</v>
      </c>
      <c r="M42" s="32" t="n">
        <v>1.2</v>
      </c>
      <c r="N42" s="27" t="s">
        <v>82</v>
      </c>
      <c r="O42" s="13"/>
      <c r="P42" s="13"/>
      <c r="Q42" s="14"/>
      <c r="R42" s="38" t="n">
        <v>112.6</v>
      </c>
      <c r="S42" s="38" t="n">
        <v>-1.6</v>
      </c>
      <c r="T42" s="38" t="n">
        <v>-9.5</v>
      </c>
      <c r="U42" s="44" t="n">
        <v>116.3</v>
      </c>
      <c r="V42" s="44" t="n">
        <v>-1.5</v>
      </c>
      <c r="W42" s="44" t="n">
        <v>-8.7</v>
      </c>
      <c r="X42" s="45" t="n">
        <v>120.4</v>
      </c>
      <c r="Y42" s="45" t="n">
        <v>-3.4</v>
      </c>
      <c r="Z42" s="45" t="n">
        <v>-8.3</v>
      </c>
    </row>
    <row r="43" s="10" customFormat="true" ht="18" hidden="false" customHeight="true" outlineLevel="0" collapsed="false">
      <c r="A43" s="16"/>
      <c r="B43" s="17"/>
      <c r="C43" s="39" t="s">
        <v>83</v>
      </c>
      <c r="D43" s="17"/>
      <c r="E43" s="32" t="n">
        <v>89</v>
      </c>
      <c r="F43" s="32" t="n">
        <v>3.4</v>
      </c>
      <c r="G43" s="32" t="n">
        <v>2</v>
      </c>
      <c r="H43" s="32" t="n">
        <v>93.7</v>
      </c>
      <c r="I43" s="32" t="n">
        <v>-1.3</v>
      </c>
      <c r="J43" s="32" t="n">
        <v>-1</v>
      </c>
      <c r="K43" s="32" t="n">
        <v>95.5</v>
      </c>
      <c r="L43" s="32" t="n">
        <v>0.6</v>
      </c>
      <c r="M43" s="32" t="n">
        <v>1.1</v>
      </c>
      <c r="N43" s="27" t="s">
        <v>84</v>
      </c>
      <c r="O43" s="13"/>
      <c r="P43" s="13"/>
      <c r="Q43" s="14"/>
      <c r="R43" s="28" t="n">
        <v>105.9</v>
      </c>
      <c r="S43" s="28" t="n">
        <v>0</v>
      </c>
      <c r="T43" s="28" t="n">
        <v>4.6</v>
      </c>
      <c r="U43" s="29" t="n">
        <v>102.9</v>
      </c>
      <c r="V43" s="29" t="n">
        <v>0</v>
      </c>
      <c r="W43" s="29" t="n">
        <v>1.5</v>
      </c>
      <c r="X43" s="43" t="n">
        <v>104</v>
      </c>
      <c r="Y43" s="43" t="n">
        <v>0</v>
      </c>
      <c r="Z43" s="43" t="n">
        <v>0.8</v>
      </c>
    </row>
    <row r="44" s="10" customFormat="true" ht="18" hidden="false" customHeight="true" outlineLevel="0" collapsed="false">
      <c r="A44" s="16"/>
      <c r="B44" s="17"/>
      <c r="C44" s="39" t="s">
        <v>85</v>
      </c>
      <c r="D44" s="17"/>
      <c r="E44" s="32" t="n">
        <v>87.8</v>
      </c>
      <c r="F44" s="32" t="n">
        <v>-0.6</v>
      </c>
      <c r="G44" s="32" t="n">
        <v>-6.2</v>
      </c>
      <c r="H44" s="32" t="n">
        <v>107.9</v>
      </c>
      <c r="I44" s="32" t="n">
        <v>0.3</v>
      </c>
      <c r="J44" s="32" t="n">
        <v>3.4</v>
      </c>
      <c r="K44" s="32" t="n">
        <v>103.6</v>
      </c>
      <c r="L44" s="32" t="n">
        <v>-1</v>
      </c>
      <c r="M44" s="32" t="n">
        <v>-0.7</v>
      </c>
      <c r="N44" s="27" t="s">
        <v>86</v>
      </c>
      <c r="O44" s="13"/>
      <c r="P44" s="13"/>
      <c r="Q44" s="14"/>
      <c r="R44" s="38" t="n">
        <v>99.4</v>
      </c>
      <c r="S44" s="38" t="n">
        <v>1.2</v>
      </c>
      <c r="T44" s="38" t="n">
        <v>1.4</v>
      </c>
      <c r="U44" s="38" t="n">
        <v>100.1</v>
      </c>
      <c r="V44" s="38" t="n">
        <v>1.3</v>
      </c>
      <c r="W44" s="38" t="n">
        <v>1.2</v>
      </c>
      <c r="X44" s="46" t="n">
        <v>99.7</v>
      </c>
      <c r="Y44" s="46" t="n">
        <v>1.2</v>
      </c>
      <c r="Z44" s="46" t="n">
        <v>1.1</v>
      </c>
    </row>
    <row r="45" s="10" customFormat="true" ht="18" hidden="false" customHeight="true" outlineLevel="0" collapsed="false">
      <c r="A45" s="16"/>
      <c r="B45" s="17"/>
      <c r="C45" s="39" t="s">
        <v>87</v>
      </c>
      <c r="D45" s="17"/>
      <c r="E45" s="32" t="n">
        <v>108.9</v>
      </c>
      <c r="F45" s="32" t="n">
        <v>3.1</v>
      </c>
      <c r="G45" s="32" t="n">
        <v>3.2</v>
      </c>
      <c r="H45" s="32" t="n">
        <v>108</v>
      </c>
      <c r="I45" s="32" t="n">
        <v>0.1</v>
      </c>
      <c r="J45" s="32" t="n">
        <v>2.2</v>
      </c>
      <c r="K45" s="32" t="n">
        <v>102.9</v>
      </c>
      <c r="L45" s="32" t="n">
        <v>-0.7</v>
      </c>
      <c r="M45" s="32" t="n">
        <v>0.2</v>
      </c>
      <c r="N45" s="27" t="s">
        <v>88</v>
      </c>
      <c r="O45" s="13"/>
      <c r="P45" s="13"/>
      <c r="Q45" s="14"/>
      <c r="R45" s="38" t="n">
        <v>99</v>
      </c>
      <c r="S45" s="38" t="n">
        <v>0</v>
      </c>
      <c r="T45" s="38" t="n">
        <v>-0.4</v>
      </c>
      <c r="U45" s="38" t="n">
        <v>99.6</v>
      </c>
      <c r="V45" s="38" t="n">
        <v>0</v>
      </c>
      <c r="W45" s="38" t="n">
        <v>-0.4</v>
      </c>
      <c r="X45" s="46" t="n">
        <v>100.4</v>
      </c>
      <c r="Y45" s="46" t="n">
        <v>0</v>
      </c>
      <c r="Z45" s="46" t="n">
        <v>-0.4</v>
      </c>
    </row>
    <row r="46" s="10" customFormat="true" ht="18" hidden="false" customHeight="true" outlineLevel="0" collapsed="false">
      <c r="A46" s="16"/>
      <c r="B46" s="17"/>
      <c r="C46" s="39" t="s">
        <v>89</v>
      </c>
      <c r="D46" s="17"/>
      <c r="E46" s="32" t="n">
        <v>101.8</v>
      </c>
      <c r="F46" s="32" t="n">
        <v>2.7</v>
      </c>
      <c r="G46" s="32" t="n">
        <v>5.2</v>
      </c>
      <c r="H46" s="32" t="n">
        <v>101.2</v>
      </c>
      <c r="I46" s="32" t="n">
        <v>1.2</v>
      </c>
      <c r="J46" s="32" t="n">
        <v>2</v>
      </c>
      <c r="K46" s="32" t="n">
        <v>97.9</v>
      </c>
      <c r="L46" s="32" t="n">
        <v>0.4</v>
      </c>
      <c r="M46" s="32" t="n">
        <v>0.8</v>
      </c>
      <c r="N46" s="47" t="s">
        <v>92</v>
      </c>
      <c r="O46" s="22"/>
      <c r="P46" s="48"/>
      <c r="Q46" s="48"/>
      <c r="R46" s="49"/>
      <c r="S46" s="50"/>
      <c r="T46" s="50"/>
      <c r="U46" s="50"/>
      <c r="V46" s="51"/>
      <c r="W46" s="51"/>
      <c r="X46" s="51"/>
      <c r="Y46" s="50"/>
      <c r="Z46" s="52"/>
    </row>
    <row r="47" s="10" customFormat="true" ht="18" hidden="false" customHeight="true" outlineLevel="0" collapsed="false">
      <c r="A47" s="53"/>
      <c r="B47" s="37"/>
      <c r="C47" s="54" t="s">
        <v>91</v>
      </c>
      <c r="D47" s="37"/>
      <c r="E47" s="38" t="n">
        <v>101.8</v>
      </c>
      <c r="F47" s="38" t="n">
        <v>0</v>
      </c>
      <c r="G47" s="38" t="n">
        <v>-0.4</v>
      </c>
      <c r="H47" s="38" t="n">
        <v>100.9</v>
      </c>
      <c r="I47" s="38" t="n">
        <v>0.1</v>
      </c>
      <c r="J47" s="38" t="n">
        <v>-0.6</v>
      </c>
      <c r="K47" s="38" t="n">
        <v>100.8</v>
      </c>
      <c r="L47" s="38" t="n">
        <v>0</v>
      </c>
      <c r="M47" s="38" t="n">
        <v>-0.1</v>
      </c>
      <c r="N47" s="56" t="s">
        <v>94</v>
      </c>
      <c r="O47" s="17"/>
      <c r="P47" s="17"/>
      <c r="Q47" s="17"/>
      <c r="R47" s="50"/>
      <c r="S47" s="50"/>
      <c r="T47" s="50"/>
      <c r="U47" s="50"/>
      <c r="V47" s="50"/>
      <c r="W47" s="50"/>
      <c r="X47" s="50"/>
      <c r="Y47" s="50"/>
      <c r="Z47" s="50"/>
    </row>
    <row r="48" customFormat="false" ht="15" hidden="false" customHeight="true" outlineLevel="0" collapsed="false">
      <c r="A48" s="47" t="s">
        <v>90</v>
      </c>
      <c r="B48" s="57"/>
      <c r="C48" s="57"/>
      <c r="D48" s="57"/>
      <c r="E48" s="57"/>
      <c r="F48" s="57"/>
      <c r="G48" s="57"/>
      <c r="H48" s="57"/>
      <c r="I48" s="57"/>
      <c r="J48" s="57"/>
      <c r="K48" s="65"/>
      <c r="L48" s="63" t="s">
        <v>98</v>
      </c>
      <c r="N48" s="61" t="s">
        <v>96</v>
      </c>
      <c r="O48" s="57"/>
      <c r="P48" s="57"/>
      <c r="Q48" s="57"/>
      <c r="R48" s="57"/>
      <c r="S48" s="57"/>
      <c r="T48" s="57"/>
      <c r="U48" s="57"/>
      <c r="V48" s="57"/>
      <c r="W48" s="57"/>
      <c r="X48" s="57"/>
      <c r="Y48" s="57"/>
      <c r="Z48" s="57"/>
    </row>
    <row r="49" customFormat="false" ht="15" hidden="false" customHeight="true" outlineLevel="0" collapsed="false">
      <c r="E49" s="59"/>
      <c r="F49" s="59"/>
      <c r="G49" s="59"/>
      <c r="K49" s="60"/>
      <c r="N49" s="61" t="s">
        <v>99</v>
      </c>
    </row>
    <row r="50" customFormat="false" ht="15" hidden="false" customHeight="true" outlineLevel="0" collapsed="false">
      <c r="K50" s="62"/>
    </row>
  </sheetData>
  <mergeCells count="4">
    <mergeCell ref="D1:J1"/>
    <mergeCell ref="K1:L1"/>
    <mergeCell ref="Q1:W1"/>
    <mergeCell ref="X1:Y1"/>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3" min="1" style="1" width="2.12"/>
    <col collapsed="false" customWidth="true" hidden="false" outlineLevel="0" max="4" min="4" style="1" width="27.37"/>
    <col collapsed="false" customWidth="true" hidden="false" outlineLevel="0" max="13" min="5" style="1" width="7.37"/>
    <col collapsed="false" customWidth="true" hidden="false" outlineLevel="0" max="16" min="14" style="1" width="2.12"/>
    <col collapsed="false" customWidth="true" hidden="false" outlineLevel="0" max="17" min="17" style="1" width="19.62"/>
    <col collapsed="false" customWidth="true" hidden="false" outlineLevel="0" max="26" min="18" style="1" width="7.37"/>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06</v>
      </c>
      <c r="L1" s="5" t="s">
        <v>2</v>
      </c>
      <c r="M1" s="3"/>
      <c r="N1" s="3"/>
      <c r="O1" s="3"/>
      <c r="P1" s="3"/>
      <c r="Q1" s="4" t="s">
        <v>0</v>
      </c>
      <c r="R1" s="4"/>
      <c r="S1" s="4"/>
      <c r="T1" s="4"/>
      <c r="U1" s="4"/>
      <c r="V1" s="4"/>
      <c r="W1" s="4"/>
      <c r="X1" s="5" t="str">
        <f aca="false">K1</f>
        <v>(平成27年8月)</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5"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5"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5"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5"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5"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4.1</v>
      </c>
      <c r="F8" s="28" t="n">
        <v>0.4</v>
      </c>
      <c r="G8" s="28" t="n">
        <v>0.1</v>
      </c>
      <c r="H8" s="28" t="n">
        <v>103.9</v>
      </c>
      <c r="I8" s="28" t="n">
        <v>0.2</v>
      </c>
      <c r="J8" s="28" t="n">
        <v>0.2</v>
      </c>
      <c r="K8" s="28" t="n">
        <v>102.2</v>
      </c>
      <c r="L8" s="28" t="n">
        <v>0.2</v>
      </c>
      <c r="M8" s="28" t="n">
        <v>0.1</v>
      </c>
      <c r="N8" s="27" t="s">
        <v>14</v>
      </c>
      <c r="O8" s="13"/>
      <c r="P8" s="13"/>
      <c r="Q8" s="14"/>
      <c r="R8" s="28" t="n">
        <v>96.8</v>
      </c>
      <c r="S8" s="28" t="n">
        <v>-1.5</v>
      </c>
      <c r="T8" s="28" t="n">
        <v>0.8</v>
      </c>
      <c r="U8" s="29" t="n">
        <v>101</v>
      </c>
      <c r="V8" s="29" t="n">
        <v>-1.4</v>
      </c>
      <c r="W8" s="29" t="n">
        <v>1.7</v>
      </c>
      <c r="X8" s="30" t="n">
        <v>98.5</v>
      </c>
      <c r="Y8" s="30" t="n">
        <v>-1.2</v>
      </c>
      <c r="Z8" s="30" t="n">
        <v>-0.3</v>
      </c>
    </row>
    <row r="9" s="10" customFormat="true" ht="18" hidden="false" customHeight="true" outlineLevel="0" collapsed="false">
      <c r="A9" s="16"/>
      <c r="B9" s="31" t="s">
        <v>15</v>
      </c>
      <c r="C9" s="17"/>
      <c r="D9" s="17"/>
      <c r="E9" s="32" t="n">
        <v>103.6</v>
      </c>
      <c r="F9" s="32" t="n">
        <v>0.2</v>
      </c>
      <c r="G9" s="32" t="n">
        <v>-0.1</v>
      </c>
      <c r="H9" s="32" t="n">
        <v>103.4</v>
      </c>
      <c r="I9" s="32" t="n">
        <v>0</v>
      </c>
      <c r="J9" s="32" t="n">
        <v>-0.1</v>
      </c>
      <c r="K9" s="32" t="n">
        <v>102</v>
      </c>
      <c r="L9" s="32" t="n">
        <v>0.1</v>
      </c>
      <c r="M9" s="32" t="n">
        <v>-0.1</v>
      </c>
      <c r="N9" s="16"/>
      <c r="O9" s="17"/>
      <c r="P9" s="31" t="s">
        <v>16</v>
      </c>
      <c r="Q9" s="21"/>
      <c r="R9" s="32" t="n">
        <v>95.5</v>
      </c>
      <c r="S9" s="32" t="n">
        <v>-1.7</v>
      </c>
      <c r="T9" s="32" t="n">
        <v>-1.3</v>
      </c>
      <c r="U9" s="33" t="n">
        <v>100</v>
      </c>
      <c r="V9" s="33" t="n">
        <v>-1.4</v>
      </c>
      <c r="W9" s="33" t="n">
        <v>0.8</v>
      </c>
      <c r="X9" s="34" t="n">
        <v>98.1</v>
      </c>
      <c r="Y9" s="34" t="n">
        <v>-1.2</v>
      </c>
      <c r="Z9" s="34" t="n">
        <v>-0.5</v>
      </c>
    </row>
    <row r="10" s="10" customFormat="true" ht="18" hidden="false" customHeight="true" outlineLevel="0" collapsed="false">
      <c r="A10" s="16"/>
      <c r="B10" s="31" t="s">
        <v>17</v>
      </c>
      <c r="C10" s="17"/>
      <c r="D10" s="17"/>
      <c r="E10" s="32" t="n">
        <v>104.8</v>
      </c>
      <c r="F10" s="32" t="n">
        <v>0.4</v>
      </c>
      <c r="G10" s="32" t="n">
        <v>0.2</v>
      </c>
      <c r="H10" s="32" t="n">
        <v>104.9</v>
      </c>
      <c r="I10" s="32" t="n">
        <v>0.2</v>
      </c>
      <c r="J10" s="32" t="n">
        <v>0.3</v>
      </c>
      <c r="K10" s="32" t="n">
        <v>103.3</v>
      </c>
      <c r="L10" s="32" t="n">
        <v>0.2</v>
      </c>
      <c r="M10" s="32" t="n">
        <v>0.2</v>
      </c>
      <c r="N10" s="16"/>
      <c r="O10" s="17"/>
      <c r="P10" s="17"/>
      <c r="Q10" s="35" t="s">
        <v>18</v>
      </c>
      <c r="R10" s="32" t="n">
        <v>115</v>
      </c>
      <c r="S10" s="32" t="n">
        <v>0</v>
      </c>
      <c r="T10" s="32" t="n">
        <v>11.7</v>
      </c>
      <c r="U10" s="33" t="n">
        <v>103.6</v>
      </c>
      <c r="V10" s="33" t="n">
        <v>0.1</v>
      </c>
      <c r="W10" s="33" t="n">
        <v>-0.7</v>
      </c>
      <c r="X10" s="34" t="n">
        <v>96.8</v>
      </c>
      <c r="Y10" s="34" t="n">
        <v>0.5</v>
      </c>
      <c r="Z10" s="34" t="n">
        <v>1.7</v>
      </c>
    </row>
    <row r="11" s="10" customFormat="true" ht="18" hidden="false" customHeight="true" outlineLevel="0" collapsed="false">
      <c r="A11" s="16"/>
      <c r="B11" s="31" t="s">
        <v>19</v>
      </c>
      <c r="C11" s="17"/>
      <c r="D11" s="17"/>
      <c r="E11" s="32" t="n">
        <v>104.4</v>
      </c>
      <c r="F11" s="32" t="n">
        <v>0.2</v>
      </c>
      <c r="G11" s="32" t="n">
        <v>-0.1</v>
      </c>
      <c r="H11" s="32" t="n">
        <v>104.4</v>
      </c>
      <c r="I11" s="32" t="n">
        <v>0</v>
      </c>
      <c r="J11" s="32" t="n">
        <v>-0.1</v>
      </c>
      <c r="K11" s="32" t="n">
        <v>103.1</v>
      </c>
      <c r="L11" s="32" t="n">
        <v>0.1</v>
      </c>
      <c r="M11" s="32" t="n">
        <v>-0.1</v>
      </c>
      <c r="N11" s="16"/>
      <c r="O11" s="17"/>
      <c r="P11" s="17"/>
      <c r="Q11" s="35" t="s">
        <v>20</v>
      </c>
      <c r="R11" s="32" t="n">
        <v>94.8</v>
      </c>
      <c r="S11" s="32" t="n">
        <v>-1.8</v>
      </c>
      <c r="T11" s="32" t="n">
        <v>-1.8</v>
      </c>
      <c r="U11" s="33" t="n">
        <v>99.8</v>
      </c>
      <c r="V11" s="33" t="n">
        <v>-1.5</v>
      </c>
      <c r="W11" s="33" t="n">
        <v>0.9</v>
      </c>
      <c r="X11" s="34" t="n">
        <v>98.1</v>
      </c>
      <c r="Y11" s="34" t="n">
        <v>-1.3</v>
      </c>
      <c r="Z11" s="34" t="n">
        <v>-0.6</v>
      </c>
    </row>
    <row r="12" s="10" customFormat="true" ht="18" hidden="false" customHeight="true" outlineLevel="0" collapsed="false">
      <c r="A12" s="16"/>
      <c r="B12" s="31" t="s">
        <v>21</v>
      </c>
      <c r="C12" s="17"/>
      <c r="D12" s="17"/>
      <c r="E12" s="32" t="n">
        <v>102.2</v>
      </c>
      <c r="F12" s="32" t="n">
        <v>0.1</v>
      </c>
      <c r="G12" s="32" t="n">
        <v>0.9</v>
      </c>
      <c r="H12" s="32" t="n">
        <v>101.5</v>
      </c>
      <c r="I12" s="32" t="n">
        <v>0.3</v>
      </c>
      <c r="J12" s="32" t="n">
        <v>0.8</v>
      </c>
      <c r="K12" s="32" t="n">
        <v>100.3</v>
      </c>
      <c r="L12" s="32" t="n">
        <v>0.3</v>
      </c>
      <c r="M12" s="32" t="n">
        <v>0.4</v>
      </c>
      <c r="N12" s="16"/>
      <c r="O12" s="17"/>
      <c r="P12" s="31" t="s">
        <v>22</v>
      </c>
      <c r="Q12" s="21"/>
      <c r="R12" s="32" t="n">
        <v>93.1</v>
      </c>
      <c r="S12" s="32" t="n">
        <v>-3.5</v>
      </c>
      <c r="T12" s="32" t="n">
        <v>5.3</v>
      </c>
      <c r="U12" s="33" t="n">
        <v>100.4</v>
      </c>
      <c r="V12" s="33" t="n">
        <v>-2.7</v>
      </c>
      <c r="W12" s="33" t="n">
        <v>2.3</v>
      </c>
      <c r="X12" s="34" t="n">
        <v>95</v>
      </c>
      <c r="Y12" s="34" t="n">
        <v>-2.6</v>
      </c>
      <c r="Z12" s="34" t="n">
        <v>-1.9</v>
      </c>
    </row>
    <row r="13" s="10" customFormat="true" ht="18" hidden="false" customHeight="true" outlineLevel="0" collapsed="false">
      <c r="A13" s="27" t="s">
        <v>23</v>
      </c>
      <c r="B13" s="13"/>
      <c r="C13" s="13"/>
      <c r="D13" s="13"/>
      <c r="E13" s="28" t="n">
        <v>107</v>
      </c>
      <c r="F13" s="28" t="n">
        <v>1.6</v>
      </c>
      <c r="G13" s="28" t="n">
        <v>1.6</v>
      </c>
      <c r="H13" s="28" t="n">
        <v>107.1</v>
      </c>
      <c r="I13" s="28" t="n">
        <v>0.8</v>
      </c>
      <c r="J13" s="28" t="n">
        <v>2.7</v>
      </c>
      <c r="K13" s="28" t="n">
        <v>104.2</v>
      </c>
      <c r="L13" s="28" t="n">
        <v>0.6</v>
      </c>
      <c r="M13" s="28" t="n">
        <v>2.2</v>
      </c>
      <c r="N13" s="16"/>
      <c r="O13" s="17"/>
      <c r="P13" s="17"/>
      <c r="Q13" s="35" t="s">
        <v>24</v>
      </c>
      <c r="R13" s="32" t="n">
        <v>90.2</v>
      </c>
      <c r="S13" s="32" t="n">
        <v>-5</v>
      </c>
      <c r="T13" s="32" t="n">
        <v>8.4</v>
      </c>
      <c r="U13" s="33" t="n">
        <v>97.6</v>
      </c>
      <c r="V13" s="33" t="n">
        <v>-4.1</v>
      </c>
      <c r="W13" s="33" t="n">
        <v>2.2</v>
      </c>
      <c r="X13" s="34" t="n">
        <v>92.8</v>
      </c>
      <c r="Y13" s="34" t="n">
        <v>-3.3</v>
      </c>
      <c r="Z13" s="34" t="n">
        <v>-4</v>
      </c>
    </row>
    <row r="14" s="10" customFormat="true" ht="18" hidden="false" customHeight="true" outlineLevel="0" collapsed="false">
      <c r="A14" s="16"/>
      <c r="B14" s="31" t="s">
        <v>25</v>
      </c>
      <c r="C14" s="21"/>
      <c r="D14" s="17"/>
      <c r="E14" s="36" t="n">
        <v>105.7</v>
      </c>
      <c r="F14" s="36" t="n">
        <v>1.1</v>
      </c>
      <c r="G14" s="36" t="n">
        <v>0.7</v>
      </c>
      <c r="H14" s="36" t="n">
        <v>105.6</v>
      </c>
      <c r="I14" s="36" t="n">
        <v>0.1</v>
      </c>
      <c r="J14" s="36" t="n">
        <v>1.8</v>
      </c>
      <c r="K14" s="36" t="n">
        <v>103.7</v>
      </c>
      <c r="L14" s="36" t="n">
        <v>0.1</v>
      </c>
      <c r="M14" s="36" t="n">
        <v>1.4</v>
      </c>
      <c r="N14" s="16"/>
      <c r="O14" s="17"/>
      <c r="P14" s="17"/>
      <c r="Q14" s="35" t="s">
        <v>26</v>
      </c>
      <c r="R14" s="32" t="n">
        <v>98.4</v>
      </c>
      <c r="S14" s="32" t="n">
        <v>-0.9</v>
      </c>
      <c r="T14" s="32" t="n">
        <v>0.6</v>
      </c>
      <c r="U14" s="33" t="n">
        <v>106.3</v>
      </c>
      <c r="V14" s="33" t="n">
        <v>0.2</v>
      </c>
      <c r="W14" s="33" t="n">
        <v>2.5</v>
      </c>
      <c r="X14" s="34" t="n">
        <v>101.1</v>
      </c>
      <c r="Y14" s="34" t="n">
        <v>-0.8</v>
      </c>
      <c r="Z14" s="34" t="n">
        <v>3.9</v>
      </c>
    </row>
    <row r="15" s="10" customFormat="true" ht="18" hidden="false" customHeight="true" outlineLevel="0" collapsed="false">
      <c r="A15" s="16"/>
      <c r="B15" s="17"/>
      <c r="C15" s="31" t="s">
        <v>27</v>
      </c>
      <c r="D15" s="17"/>
      <c r="E15" s="32" t="n">
        <v>114.7</v>
      </c>
      <c r="F15" s="32" t="n">
        <v>4</v>
      </c>
      <c r="G15" s="32" t="n">
        <v>6.5</v>
      </c>
      <c r="H15" s="32" t="n">
        <v>114.9</v>
      </c>
      <c r="I15" s="32" t="n">
        <v>4.2</v>
      </c>
      <c r="J15" s="32" t="n">
        <v>7.6</v>
      </c>
      <c r="K15" s="32" t="n">
        <v>106.8</v>
      </c>
      <c r="L15" s="32" t="n">
        <v>2.9</v>
      </c>
      <c r="M15" s="32" t="n">
        <v>6.2</v>
      </c>
      <c r="N15" s="16"/>
      <c r="O15" s="17"/>
      <c r="P15" s="31" t="s">
        <v>28</v>
      </c>
      <c r="Q15" s="21"/>
      <c r="R15" s="32" t="n">
        <v>104.4</v>
      </c>
      <c r="S15" s="32" t="n">
        <v>4.2</v>
      </c>
      <c r="T15" s="32" t="n">
        <v>-3.9</v>
      </c>
      <c r="U15" s="33" t="n">
        <v>104.8</v>
      </c>
      <c r="V15" s="33" t="n">
        <v>0.3</v>
      </c>
      <c r="W15" s="33" t="n">
        <v>4.8</v>
      </c>
      <c r="X15" s="34" t="n">
        <v>102.3</v>
      </c>
      <c r="Y15" s="34" t="n">
        <v>1.1</v>
      </c>
      <c r="Z15" s="34" t="n">
        <v>2.2</v>
      </c>
    </row>
    <row r="16" s="10" customFormat="true" ht="18" hidden="false" customHeight="true" outlineLevel="0" collapsed="false">
      <c r="A16" s="16"/>
      <c r="B16" s="17"/>
      <c r="C16" s="31" t="s">
        <v>29</v>
      </c>
      <c r="D16" s="17"/>
      <c r="E16" s="32" t="n">
        <v>98</v>
      </c>
      <c r="F16" s="32" t="n">
        <v>-0.7</v>
      </c>
      <c r="G16" s="32" t="n">
        <v>-1.9</v>
      </c>
      <c r="H16" s="32" t="n">
        <v>99.4</v>
      </c>
      <c r="I16" s="32" t="n">
        <v>-0.1</v>
      </c>
      <c r="J16" s="32" t="n">
        <v>-1.8</v>
      </c>
      <c r="K16" s="32" t="n">
        <v>98.1</v>
      </c>
      <c r="L16" s="32" t="n">
        <v>-0.1</v>
      </c>
      <c r="M16" s="32" t="n">
        <v>-0.8</v>
      </c>
      <c r="N16" s="16"/>
      <c r="O16" s="17"/>
      <c r="P16" s="35" t="s">
        <v>30</v>
      </c>
      <c r="R16" s="32" t="n">
        <v>98.9</v>
      </c>
      <c r="S16" s="32" t="n">
        <v>-3.4</v>
      </c>
      <c r="T16" s="32" t="n">
        <v>6.3</v>
      </c>
      <c r="U16" s="33" t="n">
        <v>99.3</v>
      </c>
      <c r="V16" s="33" t="n">
        <v>-0.8</v>
      </c>
      <c r="W16" s="33" t="n">
        <v>1</v>
      </c>
      <c r="X16" s="34" t="n">
        <v>102</v>
      </c>
      <c r="Y16" s="34" t="n">
        <v>-1.8</v>
      </c>
      <c r="Z16" s="34" t="n">
        <v>1.5</v>
      </c>
    </row>
    <row r="17" s="10" customFormat="true" ht="18" hidden="false" customHeight="true" outlineLevel="0" collapsed="false">
      <c r="A17" s="16"/>
      <c r="B17" s="17"/>
      <c r="C17" s="31" t="s">
        <v>31</v>
      </c>
      <c r="D17" s="17"/>
      <c r="E17" s="32" t="n">
        <v>120.9</v>
      </c>
      <c r="F17" s="32" t="n">
        <v>3.8</v>
      </c>
      <c r="G17" s="32" t="n">
        <v>1.6</v>
      </c>
      <c r="H17" s="32" t="n">
        <v>118.6</v>
      </c>
      <c r="I17" s="32" t="n">
        <v>3</v>
      </c>
      <c r="J17" s="32" t="n">
        <v>1.8</v>
      </c>
      <c r="K17" s="32" t="n">
        <v>111.8</v>
      </c>
      <c r="L17" s="32" t="n">
        <v>3</v>
      </c>
      <c r="M17" s="32" t="n">
        <v>0.5</v>
      </c>
      <c r="N17" s="16"/>
      <c r="O17" s="17"/>
      <c r="P17" s="37" t="s">
        <v>32</v>
      </c>
      <c r="R17" s="32" t="n">
        <v>105.1</v>
      </c>
      <c r="S17" s="32" t="n">
        <v>0</v>
      </c>
      <c r="T17" s="32" t="n">
        <v>0</v>
      </c>
      <c r="U17" s="33" t="n">
        <v>105.6</v>
      </c>
      <c r="V17" s="33" t="n">
        <v>0.1</v>
      </c>
      <c r="W17" s="33" t="n">
        <v>0.7</v>
      </c>
      <c r="X17" s="34" t="n">
        <v>103.7</v>
      </c>
      <c r="Y17" s="34" t="n">
        <v>0</v>
      </c>
      <c r="Z17" s="34" t="n">
        <v>0.2</v>
      </c>
    </row>
    <row r="18" s="10" customFormat="true" ht="18" hidden="false" customHeight="true" outlineLevel="0" collapsed="false">
      <c r="A18" s="16"/>
      <c r="B18" s="17"/>
      <c r="C18" s="17"/>
      <c r="D18" s="31" t="s">
        <v>33</v>
      </c>
      <c r="E18" s="32" t="n">
        <v>125.8</v>
      </c>
      <c r="F18" s="32" t="n">
        <v>6.3</v>
      </c>
      <c r="G18" s="32" t="n">
        <v>1.1</v>
      </c>
      <c r="H18" s="32" t="n">
        <v>121.6</v>
      </c>
      <c r="I18" s="32" t="n">
        <v>5.1</v>
      </c>
      <c r="J18" s="32" t="n">
        <v>0.8</v>
      </c>
      <c r="K18" s="32" t="n">
        <v>112.8</v>
      </c>
      <c r="L18" s="32" t="n">
        <v>4.7</v>
      </c>
      <c r="M18" s="32" t="n">
        <v>-0.4</v>
      </c>
      <c r="N18" s="27" t="s">
        <v>34</v>
      </c>
      <c r="O18" s="13"/>
      <c r="P18" s="13"/>
      <c r="Q18" s="14"/>
      <c r="R18" s="28" t="n">
        <v>100.5</v>
      </c>
      <c r="S18" s="28" t="n">
        <v>-2.2</v>
      </c>
      <c r="T18" s="28" t="n">
        <v>-0.6</v>
      </c>
      <c r="U18" s="29" t="n">
        <v>100.2</v>
      </c>
      <c r="V18" s="29" t="n">
        <v>-0.1</v>
      </c>
      <c r="W18" s="29" t="n">
        <v>0.8</v>
      </c>
      <c r="X18" s="30" t="n">
        <v>100.8</v>
      </c>
      <c r="Y18" s="30" t="n">
        <v>0.1</v>
      </c>
      <c r="Z18" s="30" t="n">
        <v>1.2</v>
      </c>
    </row>
    <row r="19" s="10" customFormat="true" ht="18" hidden="false" customHeight="true" outlineLevel="0" collapsed="false">
      <c r="A19" s="16"/>
      <c r="B19" s="17"/>
      <c r="C19" s="31" t="s">
        <v>35</v>
      </c>
      <c r="D19" s="17"/>
      <c r="E19" s="32" t="n">
        <v>110.3</v>
      </c>
      <c r="F19" s="32" t="n">
        <v>4.4</v>
      </c>
      <c r="G19" s="32" t="n">
        <v>-0.5</v>
      </c>
      <c r="H19" s="32" t="n">
        <v>112.1</v>
      </c>
      <c r="I19" s="32" t="n">
        <v>0</v>
      </c>
      <c r="J19" s="32" t="n">
        <v>3.1</v>
      </c>
      <c r="K19" s="32" t="n">
        <v>111.2</v>
      </c>
      <c r="L19" s="32" t="n">
        <v>0.2</v>
      </c>
      <c r="M19" s="32" t="n">
        <v>3.2</v>
      </c>
      <c r="N19" s="16"/>
      <c r="O19" s="17"/>
      <c r="P19" s="31" t="s">
        <v>36</v>
      </c>
      <c r="Q19" s="21"/>
      <c r="R19" s="32" t="n">
        <v>102.1</v>
      </c>
      <c r="S19" s="32" t="n">
        <v>-2.4</v>
      </c>
      <c r="T19" s="32" t="n">
        <v>2</v>
      </c>
      <c r="U19" s="33" t="n">
        <v>98.3</v>
      </c>
      <c r="V19" s="33" t="n">
        <v>-0.2</v>
      </c>
      <c r="W19" s="33" t="n">
        <v>0.8</v>
      </c>
      <c r="X19" s="34" t="n">
        <v>98.1</v>
      </c>
      <c r="Y19" s="34" t="n">
        <v>0</v>
      </c>
      <c r="Z19" s="34" t="n">
        <v>1.4</v>
      </c>
    </row>
    <row r="20" s="10" customFormat="true" ht="18" hidden="false" customHeight="true" outlineLevel="0" collapsed="false">
      <c r="A20" s="16"/>
      <c r="B20" s="17"/>
      <c r="C20" s="31" t="s">
        <v>37</v>
      </c>
      <c r="D20" s="17"/>
      <c r="E20" s="32" t="n">
        <v>101</v>
      </c>
      <c r="F20" s="32" t="n">
        <v>-1.3</v>
      </c>
      <c r="G20" s="32" t="n">
        <v>2.3</v>
      </c>
      <c r="H20" s="32" t="n">
        <v>107</v>
      </c>
      <c r="I20" s="32" t="n">
        <v>0.1</v>
      </c>
      <c r="J20" s="32" t="n">
        <v>3.9</v>
      </c>
      <c r="K20" s="32" t="n">
        <v>103.1</v>
      </c>
      <c r="L20" s="32" t="n">
        <v>0.6</v>
      </c>
      <c r="M20" s="32" t="n">
        <v>3</v>
      </c>
      <c r="N20" s="16"/>
      <c r="O20" s="17"/>
      <c r="P20" s="31" t="s">
        <v>38</v>
      </c>
      <c r="Q20" s="21"/>
      <c r="R20" s="32" t="n">
        <v>93.7</v>
      </c>
      <c r="S20" s="32" t="n">
        <v>-9</v>
      </c>
      <c r="T20" s="32" t="n">
        <v>-8.7</v>
      </c>
      <c r="U20" s="33" t="n">
        <v>98.4</v>
      </c>
      <c r="V20" s="33" t="n">
        <v>-0.1</v>
      </c>
      <c r="W20" s="33" t="n">
        <v>1.2</v>
      </c>
      <c r="X20" s="34" t="n">
        <v>100</v>
      </c>
      <c r="Y20" s="34" t="n">
        <v>0.6</v>
      </c>
      <c r="Z20" s="34" t="n">
        <v>2.2</v>
      </c>
    </row>
    <row r="21" s="10" customFormat="true" ht="18" hidden="false" customHeight="true" outlineLevel="0" collapsed="false">
      <c r="A21" s="16"/>
      <c r="B21" s="17"/>
      <c r="C21" s="31" t="s">
        <v>39</v>
      </c>
      <c r="D21" s="17"/>
      <c r="E21" s="32" t="n">
        <v>104.6</v>
      </c>
      <c r="F21" s="32" t="n">
        <v>0.2</v>
      </c>
      <c r="G21" s="32" t="n">
        <v>9.2</v>
      </c>
      <c r="H21" s="32" t="n">
        <v>107.4</v>
      </c>
      <c r="I21" s="32" t="n">
        <v>1.6</v>
      </c>
      <c r="J21" s="32" t="n">
        <v>8.2</v>
      </c>
      <c r="K21" s="32" t="n">
        <v>100.3</v>
      </c>
      <c r="L21" s="32" t="n">
        <v>-0.2</v>
      </c>
      <c r="M21" s="32" t="n">
        <v>6.6</v>
      </c>
      <c r="N21" s="16"/>
      <c r="O21" s="17"/>
      <c r="P21" s="31" t="s">
        <v>40</v>
      </c>
      <c r="Q21" s="21"/>
      <c r="R21" s="32" t="n">
        <v>101.8</v>
      </c>
      <c r="S21" s="32" t="n">
        <v>0</v>
      </c>
      <c r="T21" s="32" t="n">
        <v>0.7</v>
      </c>
      <c r="U21" s="33" t="n">
        <v>101.9</v>
      </c>
      <c r="V21" s="33" t="n">
        <v>0</v>
      </c>
      <c r="W21" s="33" t="n">
        <v>0.7</v>
      </c>
      <c r="X21" s="34" t="n">
        <v>102.2</v>
      </c>
      <c r="Y21" s="34" t="n">
        <v>0</v>
      </c>
      <c r="Z21" s="34" t="n">
        <v>0.8</v>
      </c>
    </row>
    <row r="22" s="10" customFormat="true" ht="18" hidden="false" customHeight="true" outlineLevel="0" collapsed="false">
      <c r="A22" s="16"/>
      <c r="B22" s="17"/>
      <c r="C22" s="17"/>
      <c r="D22" s="31" t="s">
        <v>41</v>
      </c>
      <c r="E22" s="32" t="n">
        <v>109.8</v>
      </c>
      <c r="F22" s="32" t="n">
        <v>-0.2</v>
      </c>
      <c r="G22" s="32" t="n">
        <v>15.2</v>
      </c>
      <c r="H22" s="32" t="n">
        <v>110</v>
      </c>
      <c r="I22" s="32" t="n">
        <v>2.4</v>
      </c>
      <c r="J22" s="32" t="n">
        <v>12.4</v>
      </c>
      <c r="K22" s="32" t="n">
        <v>102.1</v>
      </c>
      <c r="L22" s="32" t="n">
        <v>-0.3</v>
      </c>
      <c r="M22" s="32" t="n">
        <v>10.4</v>
      </c>
      <c r="N22" s="27" t="s">
        <v>42</v>
      </c>
      <c r="O22" s="13"/>
      <c r="P22" s="13"/>
      <c r="Q22" s="14"/>
      <c r="R22" s="28" t="n">
        <v>105.8</v>
      </c>
      <c r="S22" s="28" t="n">
        <v>0.3</v>
      </c>
      <c r="T22" s="28" t="n">
        <v>-2.7</v>
      </c>
      <c r="U22" s="29" t="n">
        <v>104.4</v>
      </c>
      <c r="V22" s="29" t="n">
        <v>-0.3</v>
      </c>
      <c r="W22" s="29" t="n">
        <v>-2.7</v>
      </c>
      <c r="X22" s="30" t="n">
        <v>104.2</v>
      </c>
      <c r="Y22" s="30" t="n">
        <v>0.4</v>
      </c>
      <c r="Z22" s="30" t="n">
        <v>-1.1</v>
      </c>
    </row>
    <row r="23" s="10" customFormat="true" ht="18" hidden="false" customHeight="true" outlineLevel="0" collapsed="false">
      <c r="A23" s="16"/>
      <c r="B23" s="17"/>
      <c r="C23" s="31" t="s">
        <v>43</v>
      </c>
      <c r="D23" s="17"/>
      <c r="E23" s="32" t="n">
        <v>109</v>
      </c>
      <c r="F23" s="32" t="n">
        <v>8.7</v>
      </c>
      <c r="G23" s="32" t="n">
        <v>0.5</v>
      </c>
      <c r="H23" s="32" t="n">
        <v>115</v>
      </c>
      <c r="I23" s="32" t="n">
        <v>5.8</v>
      </c>
      <c r="J23" s="32" t="n">
        <v>10.1</v>
      </c>
      <c r="K23" s="32" t="n">
        <v>109.1</v>
      </c>
      <c r="L23" s="32" t="n">
        <v>6.9</v>
      </c>
      <c r="M23" s="32" t="n">
        <v>7.5</v>
      </c>
      <c r="N23" s="16"/>
      <c r="O23" s="17"/>
      <c r="P23" s="31" t="s">
        <v>44</v>
      </c>
      <c r="Q23" s="21"/>
      <c r="R23" s="32" t="n">
        <v>120.5</v>
      </c>
      <c r="S23" s="32" t="n">
        <v>6.3</v>
      </c>
      <c r="T23" s="32" t="n">
        <v>1.7</v>
      </c>
      <c r="U23" s="33" t="n">
        <v>111.5</v>
      </c>
      <c r="V23" s="33" t="n">
        <v>1.8</v>
      </c>
      <c r="W23" s="33" t="n">
        <v>0.4</v>
      </c>
      <c r="X23" s="34" t="n">
        <v>110.5</v>
      </c>
      <c r="Y23" s="34" t="n">
        <v>2.4</v>
      </c>
      <c r="Z23" s="34" t="n">
        <v>0.6</v>
      </c>
    </row>
    <row r="24" s="10" customFormat="true" ht="18" hidden="false" customHeight="true" outlineLevel="0" collapsed="false">
      <c r="A24" s="16"/>
      <c r="B24" s="17"/>
      <c r="C24" s="17"/>
      <c r="D24" s="31" t="s">
        <v>45</v>
      </c>
      <c r="E24" s="32" t="n">
        <v>109.2</v>
      </c>
      <c r="F24" s="32" t="n">
        <v>9</v>
      </c>
      <c r="G24" s="32" t="n">
        <v>0.3</v>
      </c>
      <c r="H24" s="32" t="n">
        <v>114.8</v>
      </c>
      <c r="I24" s="32" t="n">
        <v>6.1</v>
      </c>
      <c r="J24" s="32" t="n">
        <v>10.2</v>
      </c>
      <c r="K24" s="32" t="n">
        <v>109.1</v>
      </c>
      <c r="L24" s="32" t="n">
        <v>7.4</v>
      </c>
      <c r="M24" s="32" t="n">
        <v>7.7</v>
      </c>
      <c r="N24" s="16"/>
      <c r="O24" s="17"/>
      <c r="P24" s="31" t="s">
        <v>46</v>
      </c>
      <c r="Q24" s="21"/>
      <c r="R24" s="32" t="n">
        <v>106.6</v>
      </c>
      <c r="S24" s="32" t="n">
        <v>-0.4</v>
      </c>
      <c r="T24" s="32" t="n">
        <v>-4.6</v>
      </c>
      <c r="U24" s="33" t="n">
        <v>104.8</v>
      </c>
      <c r="V24" s="33" t="n">
        <v>-1</v>
      </c>
      <c r="W24" s="33" t="n">
        <v>-5</v>
      </c>
      <c r="X24" s="34" t="n">
        <v>103.6</v>
      </c>
      <c r="Y24" s="34" t="n">
        <v>-0.9</v>
      </c>
      <c r="Z24" s="34" t="n">
        <v>-3.9</v>
      </c>
    </row>
    <row r="25" s="10" customFormat="true" ht="18" hidden="false" customHeight="true" outlineLevel="0" collapsed="false">
      <c r="A25" s="16"/>
      <c r="B25" s="17"/>
      <c r="C25" s="31" t="s">
        <v>47</v>
      </c>
      <c r="D25" s="17"/>
      <c r="E25" s="32" t="n">
        <v>98.8</v>
      </c>
      <c r="F25" s="32" t="n">
        <v>2.4</v>
      </c>
      <c r="G25" s="32" t="n">
        <v>-0.9</v>
      </c>
      <c r="H25" s="32" t="n">
        <v>101.8</v>
      </c>
      <c r="I25" s="32" t="n">
        <v>0.2</v>
      </c>
      <c r="J25" s="32" t="n">
        <v>0.7</v>
      </c>
      <c r="K25" s="32" t="n">
        <v>99.7</v>
      </c>
      <c r="L25" s="32" t="n">
        <v>1.5</v>
      </c>
      <c r="M25" s="32" t="n">
        <v>0.6</v>
      </c>
      <c r="N25" s="16"/>
      <c r="O25" s="17"/>
      <c r="P25" s="31" t="s">
        <v>48</v>
      </c>
      <c r="Q25" s="21"/>
      <c r="R25" s="32" t="n">
        <v>99.1</v>
      </c>
      <c r="S25" s="32" t="n">
        <v>0</v>
      </c>
      <c r="T25" s="32" t="n">
        <v>0.8</v>
      </c>
      <c r="U25" s="33" t="n">
        <v>99.7</v>
      </c>
      <c r="V25" s="33" t="n">
        <v>0</v>
      </c>
      <c r="W25" s="33" t="n">
        <v>0.9</v>
      </c>
      <c r="X25" s="34" t="n">
        <v>98.9</v>
      </c>
      <c r="Y25" s="34" t="n">
        <v>0</v>
      </c>
      <c r="Z25" s="34" t="n">
        <v>0.7</v>
      </c>
    </row>
    <row r="26" s="10" customFormat="true" ht="18" hidden="false" customHeight="true" outlineLevel="0" collapsed="false">
      <c r="A26" s="16"/>
      <c r="B26" s="17"/>
      <c r="C26" s="31" t="s">
        <v>49</v>
      </c>
      <c r="D26" s="17"/>
      <c r="E26" s="32" t="n">
        <v>108</v>
      </c>
      <c r="F26" s="32" t="n">
        <v>0.6</v>
      </c>
      <c r="G26" s="32" t="n">
        <v>1.9</v>
      </c>
      <c r="H26" s="32" t="n">
        <v>107.9</v>
      </c>
      <c r="I26" s="32" t="n">
        <v>0.8</v>
      </c>
      <c r="J26" s="32" t="n">
        <v>4</v>
      </c>
      <c r="K26" s="32" t="n">
        <v>105.9</v>
      </c>
      <c r="L26" s="32" t="n">
        <v>0.3</v>
      </c>
      <c r="M26" s="32" t="n">
        <v>3.3</v>
      </c>
      <c r="N26" s="27" t="s">
        <v>50</v>
      </c>
      <c r="O26" s="13"/>
      <c r="P26" s="13"/>
      <c r="Q26" s="14"/>
      <c r="R26" s="28" t="n">
        <v>106.5</v>
      </c>
      <c r="S26" s="28" t="n">
        <v>0</v>
      </c>
      <c r="T26" s="28" t="n">
        <v>5.5</v>
      </c>
      <c r="U26" s="29" t="n">
        <v>102.5</v>
      </c>
      <c r="V26" s="29" t="n">
        <v>0</v>
      </c>
      <c r="W26" s="29" t="n">
        <v>1.4</v>
      </c>
      <c r="X26" s="30" t="n">
        <v>104.2</v>
      </c>
      <c r="Y26" s="30" t="n">
        <v>0</v>
      </c>
      <c r="Z26" s="30" t="n">
        <v>0.7</v>
      </c>
    </row>
    <row r="27" s="10" customFormat="true" ht="18" hidden="false" customHeight="true" outlineLevel="0" collapsed="false">
      <c r="A27" s="16"/>
      <c r="B27" s="17"/>
      <c r="C27" s="31" t="s">
        <v>51</v>
      </c>
      <c r="D27" s="17"/>
      <c r="E27" s="32" t="n">
        <v>119.7</v>
      </c>
      <c r="F27" s="32" t="n">
        <v>2.5</v>
      </c>
      <c r="G27" s="32" t="n">
        <v>7.1</v>
      </c>
      <c r="H27" s="32" t="n">
        <v>109.3</v>
      </c>
      <c r="I27" s="32" t="n">
        <v>0.4</v>
      </c>
      <c r="J27" s="32" t="n">
        <v>2</v>
      </c>
      <c r="K27" s="32" t="n">
        <v>105.7</v>
      </c>
      <c r="L27" s="32" t="n">
        <v>-0.1</v>
      </c>
      <c r="M27" s="32" t="n">
        <v>0.7</v>
      </c>
      <c r="N27" s="16"/>
      <c r="O27" s="17"/>
      <c r="P27" s="31" t="s">
        <v>52</v>
      </c>
      <c r="Q27" s="21"/>
      <c r="R27" s="32" t="n">
        <v>107.3</v>
      </c>
      <c r="S27" s="32" t="n">
        <v>0</v>
      </c>
      <c r="T27" s="32" t="n">
        <v>6.4</v>
      </c>
      <c r="U27" s="33" t="n">
        <v>101.2</v>
      </c>
      <c r="V27" s="33" t="n">
        <v>0</v>
      </c>
      <c r="W27" s="33" t="n">
        <v>1.8</v>
      </c>
      <c r="X27" s="34" t="n">
        <v>102.5</v>
      </c>
      <c r="Y27" s="34" t="n">
        <v>0</v>
      </c>
      <c r="Z27" s="34" t="n">
        <v>1</v>
      </c>
    </row>
    <row r="28" s="10" customFormat="true" ht="18" hidden="false" customHeight="true" outlineLevel="0" collapsed="false">
      <c r="A28" s="16"/>
      <c r="B28" s="17"/>
      <c r="C28" s="31" t="s">
        <v>53</v>
      </c>
      <c r="D28" s="17"/>
      <c r="E28" s="32" t="n">
        <v>103.1</v>
      </c>
      <c r="F28" s="32" t="n">
        <v>1.5</v>
      </c>
      <c r="G28" s="32" t="n">
        <v>2.2</v>
      </c>
      <c r="H28" s="32" t="n">
        <v>98.9</v>
      </c>
      <c r="I28" s="32" t="n">
        <v>-0.3</v>
      </c>
      <c r="J28" s="32" t="n">
        <v>1.4</v>
      </c>
      <c r="K28" s="32" t="n">
        <v>96.6</v>
      </c>
      <c r="L28" s="32" t="n">
        <v>0.3</v>
      </c>
      <c r="M28" s="32" t="n">
        <v>1.9</v>
      </c>
      <c r="N28" s="16"/>
      <c r="O28" s="17"/>
      <c r="P28" s="31" t="s">
        <v>54</v>
      </c>
      <c r="Q28" s="21"/>
      <c r="R28" s="32" t="n">
        <v>108.3</v>
      </c>
      <c r="S28" s="32" t="n">
        <v>0</v>
      </c>
      <c r="T28" s="32" t="n">
        <v>1</v>
      </c>
      <c r="U28" s="33" t="n">
        <v>109.9</v>
      </c>
      <c r="V28" s="33" t="n">
        <v>0</v>
      </c>
      <c r="W28" s="33" t="n">
        <v>1.4</v>
      </c>
      <c r="X28" s="34" t="n">
        <v>108.3</v>
      </c>
      <c r="Y28" s="34" t="n">
        <v>0</v>
      </c>
      <c r="Z28" s="34" t="n">
        <v>1</v>
      </c>
    </row>
    <row r="29" s="10" customFormat="true" ht="18" hidden="false" customHeight="true" outlineLevel="0" collapsed="false">
      <c r="A29" s="16"/>
      <c r="B29" s="17"/>
      <c r="C29" s="31" t="s">
        <v>55</v>
      </c>
      <c r="D29" s="17"/>
      <c r="E29" s="32" t="n">
        <v>102</v>
      </c>
      <c r="F29" s="32" t="n">
        <v>0</v>
      </c>
      <c r="G29" s="32" t="n">
        <v>-0.7</v>
      </c>
      <c r="H29" s="32" t="n">
        <v>98.1</v>
      </c>
      <c r="I29" s="32" t="n">
        <v>-0.3</v>
      </c>
      <c r="J29" s="32" t="n">
        <v>-0.8</v>
      </c>
      <c r="K29" s="32" t="n">
        <v>94.3</v>
      </c>
      <c r="L29" s="32" t="n">
        <v>-0.3</v>
      </c>
      <c r="M29" s="32" t="n">
        <v>-1.2</v>
      </c>
      <c r="N29" s="16"/>
      <c r="O29" s="17"/>
      <c r="P29" s="31" t="s">
        <v>56</v>
      </c>
      <c r="Q29" s="21"/>
      <c r="R29" s="32" t="n">
        <v>102.1</v>
      </c>
      <c r="S29" s="32" t="n">
        <v>0</v>
      </c>
      <c r="T29" s="32" t="n">
        <v>2.2</v>
      </c>
      <c r="U29" s="33" t="n">
        <v>105</v>
      </c>
      <c r="V29" s="33" t="n">
        <v>0</v>
      </c>
      <c r="W29" s="33" t="n">
        <v>0.6</v>
      </c>
      <c r="X29" s="34" t="n">
        <v>107.1</v>
      </c>
      <c r="Y29" s="34" t="n">
        <v>0</v>
      </c>
      <c r="Z29" s="34" t="n">
        <v>0.3</v>
      </c>
    </row>
    <row r="30" s="10" customFormat="true" ht="18" hidden="false" customHeight="true" outlineLevel="0" collapsed="false">
      <c r="A30" s="16"/>
      <c r="B30" s="17"/>
      <c r="C30" s="31" t="s">
        <v>57</v>
      </c>
      <c r="D30" s="17"/>
      <c r="E30" s="38" t="n">
        <v>102.3</v>
      </c>
      <c r="F30" s="38" t="n">
        <v>0</v>
      </c>
      <c r="G30" s="38" t="n">
        <v>-2.1</v>
      </c>
      <c r="H30" s="38" t="n">
        <v>105.7</v>
      </c>
      <c r="I30" s="38" t="n">
        <v>0.1</v>
      </c>
      <c r="J30" s="38" t="n">
        <v>1.8</v>
      </c>
      <c r="K30" s="38" t="n">
        <v>105.4</v>
      </c>
      <c r="L30" s="38" t="n">
        <v>0</v>
      </c>
      <c r="M30" s="38" t="n">
        <v>1.7</v>
      </c>
      <c r="N30" s="27" t="s">
        <v>58</v>
      </c>
      <c r="O30" s="13"/>
      <c r="P30" s="13"/>
      <c r="Q30" s="14"/>
      <c r="R30" s="28" t="n">
        <v>100.4</v>
      </c>
      <c r="S30" s="28" t="n">
        <v>2.1</v>
      </c>
      <c r="T30" s="28" t="n">
        <v>2.1</v>
      </c>
      <c r="U30" s="29" t="n">
        <v>101.3</v>
      </c>
      <c r="V30" s="29" t="n">
        <v>1.8</v>
      </c>
      <c r="W30" s="29" t="n">
        <v>1.6</v>
      </c>
      <c r="X30" s="30" t="n">
        <v>100.8</v>
      </c>
      <c r="Y30" s="30" t="n">
        <v>2</v>
      </c>
      <c r="Z30" s="30" t="n">
        <v>1.3</v>
      </c>
    </row>
    <row r="31" s="10" customFormat="true" ht="18" hidden="false" customHeight="true" outlineLevel="0" collapsed="false">
      <c r="A31" s="27" t="s">
        <v>59</v>
      </c>
      <c r="B31" s="13"/>
      <c r="C31" s="13"/>
      <c r="D31" s="13"/>
      <c r="E31" s="28" t="n">
        <v>100.3</v>
      </c>
      <c r="F31" s="28" t="n">
        <v>-0.2</v>
      </c>
      <c r="G31" s="28" t="n">
        <v>-0.4</v>
      </c>
      <c r="H31" s="28" t="n">
        <v>99.1</v>
      </c>
      <c r="I31" s="28" t="n">
        <v>0</v>
      </c>
      <c r="J31" s="28" t="n">
        <v>0</v>
      </c>
      <c r="K31" s="28" t="n">
        <v>97.9</v>
      </c>
      <c r="L31" s="28" t="n">
        <v>0</v>
      </c>
      <c r="M31" s="28" t="n">
        <v>-0.3</v>
      </c>
      <c r="N31" s="16"/>
      <c r="O31" s="17"/>
      <c r="P31" s="31" t="s">
        <v>60</v>
      </c>
      <c r="Q31" s="21"/>
      <c r="R31" s="32" t="n">
        <v>86</v>
      </c>
      <c r="S31" s="32" t="n">
        <v>6.2</v>
      </c>
      <c r="T31" s="32" t="n">
        <v>9.6</v>
      </c>
      <c r="U31" s="33" t="n">
        <v>70</v>
      </c>
      <c r="V31" s="33" t="n">
        <v>-0.6</v>
      </c>
      <c r="W31" s="33" t="n">
        <v>5.4</v>
      </c>
      <c r="X31" s="34" t="n">
        <v>61.9</v>
      </c>
      <c r="Y31" s="34" t="n">
        <v>0.1</v>
      </c>
      <c r="Z31" s="34" t="n">
        <v>6.9</v>
      </c>
    </row>
    <row r="32" s="10" customFormat="true" ht="18" hidden="false" customHeight="true" outlineLevel="0" collapsed="false">
      <c r="A32" s="16"/>
      <c r="B32" s="31" t="s">
        <v>61</v>
      </c>
      <c r="C32" s="17"/>
      <c r="D32" s="17"/>
      <c r="E32" s="32" t="n">
        <v>101.7</v>
      </c>
      <c r="F32" s="32" t="n">
        <v>-0.4</v>
      </c>
      <c r="G32" s="32" t="n">
        <v>-0.2</v>
      </c>
      <c r="H32" s="32" t="n">
        <v>100.9</v>
      </c>
      <c r="I32" s="32" t="n">
        <v>0</v>
      </c>
      <c r="J32" s="32" t="n">
        <v>0.6</v>
      </c>
      <c r="K32" s="32" t="n">
        <v>99.1</v>
      </c>
      <c r="L32" s="32" t="n">
        <v>0</v>
      </c>
      <c r="M32" s="32" t="n">
        <v>-0.1</v>
      </c>
      <c r="N32" s="16"/>
      <c r="O32" s="17"/>
      <c r="P32" s="39" t="s">
        <v>62</v>
      </c>
      <c r="Q32" s="21"/>
      <c r="R32" s="32" t="n">
        <v>98.3</v>
      </c>
      <c r="S32" s="32" t="n">
        <v>1.1</v>
      </c>
      <c r="T32" s="32" t="n">
        <v>1.5</v>
      </c>
      <c r="U32" s="33" t="n">
        <v>105.1</v>
      </c>
      <c r="V32" s="33" t="n">
        <v>0.9</v>
      </c>
      <c r="W32" s="33" t="n">
        <v>1.9</v>
      </c>
      <c r="X32" s="34" t="n">
        <v>98.5</v>
      </c>
      <c r="Y32" s="34" t="n">
        <v>-0.2</v>
      </c>
      <c r="Z32" s="34" t="n">
        <v>0.3</v>
      </c>
    </row>
    <row r="33" s="10" customFormat="true" ht="18" hidden="false" customHeight="true" outlineLevel="0" collapsed="false">
      <c r="A33" s="16"/>
      <c r="B33" s="17"/>
      <c r="C33" s="31" t="s">
        <v>63</v>
      </c>
      <c r="D33" s="17"/>
      <c r="E33" s="32" t="n">
        <v>99.2</v>
      </c>
      <c r="F33" s="32" t="n">
        <v>0</v>
      </c>
      <c r="G33" s="32" t="n">
        <v>-0.3</v>
      </c>
      <c r="H33" s="32" t="n">
        <v>98.3</v>
      </c>
      <c r="I33" s="32" t="n">
        <v>0</v>
      </c>
      <c r="J33" s="32" t="n">
        <v>-0.3</v>
      </c>
      <c r="K33" s="32" t="n">
        <v>97.5</v>
      </c>
      <c r="L33" s="32" t="n">
        <v>0</v>
      </c>
      <c r="M33" s="32" t="n">
        <v>-0.4</v>
      </c>
      <c r="N33" s="16"/>
      <c r="O33" s="17"/>
      <c r="P33" s="39" t="s">
        <v>64</v>
      </c>
      <c r="Q33" s="21"/>
      <c r="R33" s="32" t="n">
        <v>105</v>
      </c>
      <c r="S33" s="32" t="n">
        <v>0.2</v>
      </c>
      <c r="T33" s="32" t="n">
        <v>0.7</v>
      </c>
      <c r="U33" s="33" t="n">
        <v>104.8</v>
      </c>
      <c r="V33" s="33" t="n">
        <v>0.2</v>
      </c>
      <c r="W33" s="33" t="n">
        <v>0.7</v>
      </c>
      <c r="X33" s="34" t="n">
        <v>105.2</v>
      </c>
      <c r="Y33" s="34" t="n">
        <v>0.2</v>
      </c>
      <c r="Z33" s="34" t="n">
        <v>0.8</v>
      </c>
    </row>
    <row r="34" s="10" customFormat="true" ht="18" hidden="false" customHeight="true" outlineLevel="0" collapsed="false">
      <c r="A34" s="16"/>
      <c r="B34" s="17"/>
      <c r="C34" s="17"/>
      <c r="D34" s="31" t="s">
        <v>65</v>
      </c>
      <c r="E34" s="32" t="n">
        <v>98.4</v>
      </c>
      <c r="F34" s="32" t="n">
        <v>0</v>
      </c>
      <c r="G34" s="32" t="n">
        <v>0</v>
      </c>
      <c r="H34" s="32" t="n">
        <v>98.1</v>
      </c>
      <c r="I34" s="32" t="n">
        <v>0</v>
      </c>
      <c r="J34" s="32" t="n">
        <v>-0.2</v>
      </c>
      <c r="K34" s="32" t="n">
        <v>97.9</v>
      </c>
      <c r="L34" s="32" t="n">
        <v>0</v>
      </c>
      <c r="M34" s="32" t="n">
        <v>-0.4</v>
      </c>
      <c r="N34" s="16"/>
      <c r="O34" s="17"/>
      <c r="P34" s="39" t="s">
        <v>66</v>
      </c>
      <c r="Q34" s="21"/>
      <c r="R34" s="32" t="n">
        <v>103.9</v>
      </c>
      <c r="S34" s="32" t="n">
        <v>2.1</v>
      </c>
      <c r="T34" s="32" t="n">
        <v>1.2</v>
      </c>
      <c r="U34" s="33" t="n">
        <v>107.9</v>
      </c>
      <c r="V34" s="33" t="n">
        <v>2.9</v>
      </c>
      <c r="W34" s="33" t="n">
        <v>1</v>
      </c>
      <c r="X34" s="34" t="n">
        <v>109.2</v>
      </c>
      <c r="Y34" s="34" t="n">
        <v>3.2</v>
      </c>
      <c r="Z34" s="34" t="n">
        <v>0.9</v>
      </c>
    </row>
    <row r="35" s="10" customFormat="true" ht="18" hidden="false" customHeight="true" outlineLevel="0" collapsed="false">
      <c r="A35" s="16"/>
      <c r="B35" s="17"/>
      <c r="C35" s="31" t="s">
        <v>67</v>
      </c>
      <c r="D35" s="17"/>
      <c r="E35" s="32" t="n">
        <v>106</v>
      </c>
      <c r="F35" s="32" t="n">
        <v>-0.9</v>
      </c>
      <c r="G35" s="32" t="n">
        <v>-0.6</v>
      </c>
      <c r="H35" s="32" t="n">
        <v>104.3</v>
      </c>
      <c r="I35" s="32" t="n">
        <v>0.1</v>
      </c>
      <c r="J35" s="32" t="n">
        <v>1.5</v>
      </c>
      <c r="K35" s="32" t="n">
        <v>101.7</v>
      </c>
      <c r="L35" s="32" t="n">
        <v>0.1</v>
      </c>
      <c r="M35" s="32" t="n">
        <v>0.6</v>
      </c>
      <c r="N35" s="27" t="s">
        <v>68</v>
      </c>
      <c r="O35" s="13"/>
      <c r="P35" s="13"/>
      <c r="Q35" s="14"/>
      <c r="R35" s="28" t="n">
        <v>110.2</v>
      </c>
      <c r="S35" s="28" t="n">
        <v>-0.1</v>
      </c>
      <c r="T35" s="28" t="n">
        <v>1.6</v>
      </c>
      <c r="U35" s="29" t="n">
        <v>110</v>
      </c>
      <c r="V35" s="29" t="n">
        <v>0.1</v>
      </c>
      <c r="W35" s="29" t="n">
        <v>0.8</v>
      </c>
      <c r="X35" s="30" t="n">
        <v>108.5</v>
      </c>
      <c r="Y35" s="30" t="n">
        <v>-0.1</v>
      </c>
      <c r="Z35" s="30" t="n">
        <v>0.5</v>
      </c>
    </row>
    <row r="36" s="10" customFormat="true" ht="18" hidden="false" customHeight="true" outlineLevel="0" collapsed="false">
      <c r="A36" s="27" t="s">
        <v>69</v>
      </c>
      <c r="B36" s="13"/>
      <c r="C36" s="13"/>
      <c r="D36" s="13"/>
      <c r="E36" s="28" t="n">
        <v>114.4</v>
      </c>
      <c r="F36" s="28" t="n">
        <v>-0.7</v>
      </c>
      <c r="G36" s="28" t="n">
        <v>-3.5</v>
      </c>
      <c r="H36" s="28" t="n">
        <v>114.4</v>
      </c>
      <c r="I36" s="28" t="n">
        <v>-1.4</v>
      </c>
      <c r="J36" s="28" t="n">
        <v>-5.9</v>
      </c>
      <c r="K36" s="28" t="n">
        <v>114.9</v>
      </c>
      <c r="L36" s="28" t="n">
        <v>-2.3</v>
      </c>
      <c r="M36" s="28" t="n">
        <v>-7.5</v>
      </c>
      <c r="N36" s="11"/>
      <c r="O36" s="17"/>
      <c r="P36" s="31" t="s">
        <v>70</v>
      </c>
      <c r="Q36" s="21"/>
      <c r="R36" s="32" t="n">
        <v>100.4</v>
      </c>
      <c r="S36" s="32" t="n">
        <v>0</v>
      </c>
      <c r="T36" s="32" t="n">
        <v>4.2</v>
      </c>
      <c r="U36" s="33" t="n">
        <v>102.3</v>
      </c>
      <c r="V36" s="33" t="n">
        <v>0.1</v>
      </c>
      <c r="W36" s="33" t="n">
        <v>0.1</v>
      </c>
      <c r="X36" s="34" t="n">
        <v>103.1</v>
      </c>
      <c r="Y36" s="34" t="n">
        <v>0</v>
      </c>
      <c r="Z36" s="34" t="n">
        <v>0.5</v>
      </c>
    </row>
    <row r="37" s="10" customFormat="true" ht="18" hidden="false" customHeight="true" outlineLevel="0" collapsed="false">
      <c r="A37" s="16"/>
      <c r="B37" s="17"/>
      <c r="C37" s="31" t="s">
        <v>71</v>
      </c>
      <c r="E37" s="32" t="n">
        <v>118.4</v>
      </c>
      <c r="F37" s="32" t="n">
        <v>-1.1</v>
      </c>
      <c r="G37" s="32" t="n">
        <v>-3.6</v>
      </c>
      <c r="H37" s="32" t="n">
        <v>122.2</v>
      </c>
      <c r="I37" s="32" t="n">
        <v>-1.7</v>
      </c>
      <c r="J37" s="32" t="n">
        <v>-5.1</v>
      </c>
      <c r="K37" s="32" t="n">
        <v>125.7</v>
      </c>
      <c r="L37" s="32" t="n">
        <v>-2.5</v>
      </c>
      <c r="M37" s="32" t="n">
        <v>-8.6</v>
      </c>
      <c r="N37" s="16"/>
      <c r="O37" s="17"/>
      <c r="P37" s="31" t="s">
        <v>72</v>
      </c>
      <c r="Q37" s="21"/>
      <c r="R37" s="32" t="n">
        <v>105.3</v>
      </c>
      <c r="S37" s="32" t="n">
        <v>-0.8</v>
      </c>
      <c r="T37" s="32" t="n">
        <v>3.4</v>
      </c>
      <c r="U37" s="33" t="n">
        <v>102</v>
      </c>
      <c r="V37" s="33" t="n">
        <v>0</v>
      </c>
      <c r="W37" s="33" t="n">
        <v>2.3</v>
      </c>
      <c r="X37" s="34" t="n">
        <v>100.4</v>
      </c>
      <c r="Y37" s="34" t="n">
        <v>-0.4</v>
      </c>
      <c r="Z37" s="34" t="n">
        <v>1.7</v>
      </c>
    </row>
    <row r="38" s="10" customFormat="true" ht="18" hidden="false" customHeight="true" outlineLevel="0" collapsed="false">
      <c r="A38" s="16"/>
      <c r="B38" s="17"/>
      <c r="C38" s="31" t="s">
        <v>73</v>
      </c>
      <c r="E38" s="32" t="n">
        <v>114</v>
      </c>
      <c r="F38" s="32" t="n">
        <v>-0.9</v>
      </c>
      <c r="G38" s="32" t="n">
        <v>-2.8</v>
      </c>
      <c r="H38" s="32" t="n">
        <v>110.8</v>
      </c>
      <c r="I38" s="32" t="n">
        <v>-1.9</v>
      </c>
      <c r="J38" s="32" t="n">
        <v>-6.4</v>
      </c>
      <c r="K38" s="32" t="n">
        <v>108.7</v>
      </c>
      <c r="L38" s="32" t="n">
        <v>-4</v>
      </c>
      <c r="M38" s="32" t="n">
        <v>-10.5</v>
      </c>
      <c r="N38" s="16"/>
      <c r="O38" s="17"/>
      <c r="P38" s="31" t="s">
        <v>74</v>
      </c>
      <c r="Q38" s="21"/>
      <c r="R38" s="32" t="n">
        <v>113.7</v>
      </c>
      <c r="S38" s="32" t="n">
        <v>0</v>
      </c>
      <c r="T38" s="32" t="n">
        <v>3.1</v>
      </c>
      <c r="U38" s="33" t="n">
        <v>117.1</v>
      </c>
      <c r="V38" s="33" t="n">
        <v>0</v>
      </c>
      <c r="W38" s="33" t="n">
        <v>3.9</v>
      </c>
      <c r="X38" s="40" t="n">
        <v>112.3</v>
      </c>
      <c r="Y38" s="40" t="n">
        <v>-0.7</v>
      </c>
      <c r="Z38" s="40" t="n">
        <v>1.4</v>
      </c>
    </row>
    <row r="39" s="10" customFormat="true" ht="18" hidden="false" customHeight="true" outlineLevel="0" collapsed="false">
      <c r="A39" s="16"/>
      <c r="B39" s="17"/>
      <c r="C39" s="31" t="s">
        <v>75</v>
      </c>
      <c r="D39" s="17"/>
      <c r="E39" s="32" t="n">
        <v>109.1</v>
      </c>
      <c r="F39" s="32" t="n">
        <v>0</v>
      </c>
      <c r="G39" s="32" t="n">
        <v>-22.4</v>
      </c>
      <c r="H39" s="32" t="n">
        <v>108.7</v>
      </c>
      <c r="I39" s="32" t="n">
        <v>-1.9</v>
      </c>
      <c r="J39" s="32" t="n">
        <v>-23</v>
      </c>
      <c r="K39" s="32" t="n">
        <v>113.4</v>
      </c>
      <c r="L39" s="32" t="n">
        <v>0.2</v>
      </c>
      <c r="M39" s="32" t="n">
        <v>-17</v>
      </c>
      <c r="N39" s="16"/>
      <c r="O39" s="17"/>
      <c r="P39" s="31" t="s">
        <v>76</v>
      </c>
      <c r="Q39" s="21"/>
      <c r="R39" s="32" t="n">
        <v>131.6</v>
      </c>
      <c r="S39" s="32" t="n">
        <v>0</v>
      </c>
      <c r="T39" s="32" t="n">
        <v>0.1</v>
      </c>
      <c r="U39" s="33" t="n">
        <v>131.6</v>
      </c>
      <c r="V39" s="33" t="n">
        <v>0</v>
      </c>
      <c r="W39" s="33" t="n">
        <v>0.1</v>
      </c>
      <c r="X39" s="40" t="n">
        <v>131.6</v>
      </c>
      <c r="Y39" s="40" t="n">
        <v>0</v>
      </c>
      <c r="Z39" s="40" t="n">
        <v>0.1</v>
      </c>
    </row>
    <row r="40" s="10" customFormat="true" ht="18" hidden="false" customHeight="true" outlineLevel="0" collapsed="false">
      <c r="A40" s="16"/>
      <c r="B40" s="17"/>
      <c r="C40" s="31" t="s">
        <v>77</v>
      </c>
      <c r="D40" s="17"/>
      <c r="E40" s="32" t="n">
        <v>107.8</v>
      </c>
      <c r="F40" s="32" t="n">
        <v>0</v>
      </c>
      <c r="G40" s="32" t="n">
        <v>0</v>
      </c>
      <c r="H40" s="32" t="n">
        <v>104.8</v>
      </c>
      <c r="I40" s="32" t="n">
        <v>0</v>
      </c>
      <c r="J40" s="32" t="n">
        <v>0.2</v>
      </c>
      <c r="K40" s="32" t="n">
        <v>102.9</v>
      </c>
      <c r="L40" s="32" t="n">
        <v>0</v>
      </c>
      <c r="M40" s="32" t="n">
        <v>0</v>
      </c>
      <c r="N40" s="16"/>
      <c r="O40" s="17"/>
      <c r="P40" s="31" t="s">
        <v>78</v>
      </c>
      <c r="Q40" s="21"/>
      <c r="R40" s="32" t="n">
        <v>112.3</v>
      </c>
      <c r="S40" s="32" t="n">
        <v>0.1</v>
      </c>
      <c r="T40" s="32" t="n">
        <v>0.1</v>
      </c>
      <c r="U40" s="33" t="n">
        <v>112.1</v>
      </c>
      <c r="V40" s="33" t="n">
        <v>0.3</v>
      </c>
      <c r="W40" s="33" t="n">
        <v>-0.4</v>
      </c>
      <c r="X40" s="40" t="n">
        <v>111.1</v>
      </c>
      <c r="Y40" s="40" t="n">
        <v>0.3</v>
      </c>
      <c r="Z40" s="40" t="n">
        <v>-0.7</v>
      </c>
    </row>
    <row r="41" s="10" customFormat="true" ht="18" hidden="false" customHeight="true" outlineLevel="0" collapsed="false">
      <c r="A41" s="27" t="s">
        <v>79</v>
      </c>
      <c r="B41" s="13"/>
      <c r="C41" s="13"/>
      <c r="D41" s="13"/>
      <c r="E41" s="28" t="n">
        <v>93.5</v>
      </c>
      <c r="F41" s="28" t="n">
        <v>-1</v>
      </c>
      <c r="G41" s="28" t="n">
        <v>1.4</v>
      </c>
      <c r="H41" s="28" t="n">
        <v>94.5</v>
      </c>
      <c r="I41" s="28" t="n">
        <v>-0.3</v>
      </c>
      <c r="J41" s="28" t="n">
        <v>1.6</v>
      </c>
      <c r="K41" s="28" t="n">
        <v>90.3</v>
      </c>
      <c r="L41" s="28" t="n">
        <v>-0.1</v>
      </c>
      <c r="M41" s="28" t="n">
        <v>1.6</v>
      </c>
      <c r="N41" s="27" t="s">
        <v>80</v>
      </c>
      <c r="O41" s="13"/>
      <c r="P41" s="13"/>
      <c r="Q41" s="13"/>
      <c r="R41" s="41"/>
      <c r="S41" s="41"/>
      <c r="T41" s="41"/>
      <c r="U41" s="41"/>
      <c r="V41" s="41"/>
      <c r="W41" s="41"/>
      <c r="X41" s="42"/>
      <c r="Y41" s="42"/>
      <c r="Z41" s="43"/>
    </row>
    <row r="42" s="10" customFormat="true" ht="18" hidden="false" customHeight="true" outlineLevel="0" collapsed="false">
      <c r="A42" s="16"/>
      <c r="B42" s="17"/>
      <c r="C42" s="31" t="s">
        <v>81</v>
      </c>
      <c r="D42" s="17"/>
      <c r="E42" s="32" t="n">
        <v>77.3</v>
      </c>
      <c r="F42" s="32" t="n">
        <v>-2.9</v>
      </c>
      <c r="G42" s="32" t="n">
        <v>1.2</v>
      </c>
      <c r="H42" s="32" t="n">
        <v>78</v>
      </c>
      <c r="I42" s="32" t="n">
        <v>-1.3</v>
      </c>
      <c r="J42" s="32" t="n">
        <v>2</v>
      </c>
      <c r="K42" s="32" t="n">
        <v>70.2</v>
      </c>
      <c r="L42" s="32" t="n">
        <v>0.1</v>
      </c>
      <c r="M42" s="32" t="n">
        <v>6.5</v>
      </c>
      <c r="N42" s="27" t="s">
        <v>82</v>
      </c>
      <c r="O42" s="13"/>
      <c r="P42" s="13"/>
      <c r="Q42" s="14"/>
      <c r="R42" s="38" t="n">
        <v>111.2</v>
      </c>
      <c r="S42" s="38" t="n">
        <v>-1.3</v>
      </c>
      <c r="T42" s="38" t="n">
        <v>-10.1</v>
      </c>
      <c r="U42" s="44" t="n">
        <v>113.6</v>
      </c>
      <c r="V42" s="44" t="n">
        <v>-2.3</v>
      </c>
      <c r="W42" s="44" t="n">
        <v>-10.5</v>
      </c>
      <c r="X42" s="45" t="n">
        <v>116.7</v>
      </c>
      <c r="Y42" s="45" t="n">
        <v>-3.1</v>
      </c>
      <c r="Z42" s="45" t="n">
        <v>-10.7</v>
      </c>
    </row>
    <row r="43" s="10" customFormat="true" ht="18" hidden="false" customHeight="true" outlineLevel="0" collapsed="false">
      <c r="A43" s="16"/>
      <c r="B43" s="17"/>
      <c r="C43" s="39" t="s">
        <v>83</v>
      </c>
      <c r="D43" s="17"/>
      <c r="E43" s="32" t="n">
        <v>89</v>
      </c>
      <c r="F43" s="32" t="n">
        <v>0</v>
      </c>
      <c r="G43" s="32" t="n">
        <v>2</v>
      </c>
      <c r="H43" s="32" t="n">
        <v>93.7</v>
      </c>
      <c r="I43" s="32" t="n">
        <v>0</v>
      </c>
      <c r="J43" s="32" t="n">
        <v>-0.5</v>
      </c>
      <c r="K43" s="32" t="n">
        <v>93.9</v>
      </c>
      <c r="L43" s="32" t="n">
        <v>-1.8</v>
      </c>
      <c r="M43" s="32" t="n">
        <v>0.7</v>
      </c>
      <c r="N43" s="27" t="s">
        <v>84</v>
      </c>
      <c r="O43" s="13"/>
      <c r="P43" s="13"/>
      <c r="Q43" s="14"/>
      <c r="R43" s="28" t="n">
        <v>105.9</v>
      </c>
      <c r="S43" s="28" t="n">
        <v>0</v>
      </c>
      <c r="T43" s="28" t="n">
        <v>4.9</v>
      </c>
      <c r="U43" s="29" t="n">
        <v>102.9</v>
      </c>
      <c r="V43" s="29" t="n">
        <v>0</v>
      </c>
      <c r="W43" s="29" t="n">
        <v>1.5</v>
      </c>
      <c r="X43" s="43" t="n">
        <v>104</v>
      </c>
      <c r="Y43" s="43" t="n">
        <v>0</v>
      </c>
      <c r="Z43" s="43" t="n">
        <v>0.8</v>
      </c>
    </row>
    <row r="44" s="10" customFormat="true" ht="18" hidden="false" customHeight="true" outlineLevel="0" collapsed="false">
      <c r="A44" s="16"/>
      <c r="B44" s="17"/>
      <c r="C44" s="39" t="s">
        <v>85</v>
      </c>
      <c r="D44" s="17"/>
      <c r="E44" s="32" t="n">
        <v>86.8</v>
      </c>
      <c r="F44" s="32" t="n">
        <v>-1.2</v>
      </c>
      <c r="G44" s="32" t="n">
        <v>-7.3</v>
      </c>
      <c r="H44" s="32" t="n">
        <v>107.6</v>
      </c>
      <c r="I44" s="32" t="n">
        <v>-0.3</v>
      </c>
      <c r="J44" s="32" t="n">
        <v>2.7</v>
      </c>
      <c r="K44" s="32" t="n">
        <v>105</v>
      </c>
      <c r="L44" s="32" t="n">
        <v>1.4</v>
      </c>
      <c r="M44" s="32" t="n">
        <v>1.4</v>
      </c>
      <c r="N44" s="27" t="s">
        <v>86</v>
      </c>
      <c r="O44" s="13"/>
      <c r="P44" s="13"/>
      <c r="Q44" s="14"/>
      <c r="R44" s="38" t="n">
        <v>102.2</v>
      </c>
      <c r="S44" s="38" t="n">
        <v>2.9</v>
      </c>
      <c r="T44" s="38" t="n">
        <v>2.1</v>
      </c>
      <c r="U44" s="38" t="n">
        <v>102.1</v>
      </c>
      <c r="V44" s="38" t="n">
        <v>2</v>
      </c>
      <c r="W44" s="38" t="n">
        <v>1.5</v>
      </c>
      <c r="X44" s="46" t="n">
        <v>102.1</v>
      </c>
      <c r="Y44" s="46" t="n">
        <v>2.4</v>
      </c>
      <c r="Z44" s="46" t="n">
        <v>1.2</v>
      </c>
    </row>
    <row r="45" s="10" customFormat="true" ht="18" hidden="false" customHeight="true" outlineLevel="0" collapsed="false">
      <c r="A45" s="16"/>
      <c r="B45" s="17"/>
      <c r="C45" s="39" t="s">
        <v>87</v>
      </c>
      <c r="D45" s="17"/>
      <c r="E45" s="32" t="n">
        <v>109.3</v>
      </c>
      <c r="F45" s="32" t="n">
        <v>0.3</v>
      </c>
      <c r="G45" s="32" t="n">
        <v>3.5</v>
      </c>
      <c r="H45" s="32" t="n">
        <v>108.1</v>
      </c>
      <c r="I45" s="32" t="n">
        <v>0.1</v>
      </c>
      <c r="J45" s="32" t="n">
        <v>1.8</v>
      </c>
      <c r="K45" s="32" t="n">
        <v>101.9</v>
      </c>
      <c r="L45" s="32" t="n">
        <v>-1</v>
      </c>
      <c r="M45" s="32" t="n">
        <v>-1.3</v>
      </c>
      <c r="N45" s="27" t="s">
        <v>88</v>
      </c>
      <c r="O45" s="13"/>
      <c r="P45" s="13"/>
      <c r="Q45" s="14"/>
      <c r="R45" s="38" t="n">
        <v>99</v>
      </c>
      <c r="S45" s="38" t="n">
        <v>0</v>
      </c>
      <c r="T45" s="38" t="n">
        <v>0</v>
      </c>
      <c r="U45" s="38" t="n">
        <v>99.6</v>
      </c>
      <c r="V45" s="38" t="n">
        <v>0</v>
      </c>
      <c r="W45" s="38" t="n">
        <v>0</v>
      </c>
      <c r="X45" s="46" t="n">
        <v>100.4</v>
      </c>
      <c r="Y45" s="46" t="n">
        <v>0</v>
      </c>
      <c r="Z45" s="46" t="n">
        <v>0</v>
      </c>
    </row>
    <row r="46" s="10" customFormat="true" ht="18" hidden="false" customHeight="true" outlineLevel="0" collapsed="false">
      <c r="A46" s="16"/>
      <c r="B46" s="17"/>
      <c r="C46" s="39" t="s">
        <v>89</v>
      </c>
      <c r="D46" s="17"/>
      <c r="E46" s="32" t="n">
        <v>100.6</v>
      </c>
      <c r="F46" s="32" t="n">
        <v>-1.1</v>
      </c>
      <c r="G46" s="32" t="n">
        <v>2.1</v>
      </c>
      <c r="H46" s="32" t="n">
        <v>101.4</v>
      </c>
      <c r="I46" s="32" t="n">
        <v>0.2</v>
      </c>
      <c r="J46" s="32" t="n">
        <v>2</v>
      </c>
      <c r="K46" s="32" t="n">
        <v>98.6</v>
      </c>
      <c r="L46" s="32" t="n">
        <v>0.7</v>
      </c>
      <c r="M46" s="32" t="n">
        <v>0.9</v>
      </c>
      <c r="N46" s="47" t="s">
        <v>92</v>
      </c>
      <c r="O46" s="22"/>
      <c r="P46" s="48"/>
      <c r="Q46" s="48"/>
      <c r="R46" s="49"/>
      <c r="S46" s="50"/>
      <c r="T46" s="50"/>
      <c r="U46" s="50"/>
      <c r="V46" s="51"/>
      <c r="W46" s="51"/>
      <c r="X46" s="51"/>
      <c r="Y46" s="50"/>
      <c r="Z46" s="52"/>
    </row>
    <row r="47" s="10" customFormat="true" ht="18" hidden="false" customHeight="true" outlineLevel="0" collapsed="false">
      <c r="A47" s="53"/>
      <c r="B47" s="37"/>
      <c r="C47" s="54" t="s">
        <v>91</v>
      </c>
      <c r="D47" s="37"/>
      <c r="E47" s="38" t="n">
        <v>101.8</v>
      </c>
      <c r="F47" s="38" t="n">
        <v>0</v>
      </c>
      <c r="G47" s="38" t="n">
        <v>-0.4</v>
      </c>
      <c r="H47" s="38" t="n">
        <v>100.9</v>
      </c>
      <c r="I47" s="38" t="n">
        <v>0</v>
      </c>
      <c r="J47" s="38" t="n">
        <v>-0.6</v>
      </c>
      <c r="K47" s="38" t="n">
        <v>100.8</v>
      </c>
      <c r="L47" s="38" t="n">
        <v>0</v>
      </c>
      <c r="M47" s="38" t="n">
        <v>-0.1</v>
      </c>
      <c r="N47" s="56" t="s">
        <v>94</v>
      </c>
      <c r="O47" s="17"/>
      <c r="P47" s="17"/>
      <c r="Q47" s="17"/>
      <c r="R47" s="50"/>
      <c r="S47" s="50"/>
      <c r="T47" s="50"/>
      <c r="U47" s="50"/>
      <c r="V47" s="50"/>
      <c r="W47" s="50"/>
      <c r="X47" s="50"/>
      <c r="Y47" s="50"/>
      <c r="Z47" s="50"/>
    </row>
    <row r="48" customFormat="false" ht="15" hidden="false" customHeight="true" outlineLevel="0" collapsed="false">
      <c r="A48" s="47" t="s">
        <v>90</v>
      </c>
      <c r="B48" s="57"/>
      <c r="C48" s="57"/>
      <c r="D48" s="57"/>
      <c r="E48" s="57"/>
      <c r="F48" s="57"/>
      <c r="G48" s="57"/>
      <c r="H48" s="57"/>
      <c r="I48" s="57"/>
      <c r="J48" s="57"/>
      <c r="K48" s="65"/>
      <c r="L48" s="63" t="s">
        <v>98</v>
      </c>
      <c r="N48" s="61" t="s">
        <v>96</v>
      </c>
      <c r="O48" s="57"/>
      <c r="P48" s="57"/>
      <c r="Q48" s="57"/>
      <c r="R48" s="57"/>
      <c r="S48" s="57"/>
      <c r="T48" s="57"/>
      <c r="U48" s="57"/>
      <c r="V48" s="57"/>
      <c r="W48" s="57"/>
      <c r="X48" s="57"/>
      <c r="Y48" s="57"/>
      <c r="Z48" s="57"/>
    </row>
    <row r="49" customFormat="false" ht="15" hidden="false" customHeight="true" outlineLevel="0" collapsed="false">
      <c r="E49" s="59"/>
      <c r="F49" s="59"/>
      <c r="G49" s="59"/>
      <c r="K49" s="60"/>
      <c r="N49" s="61" t="s">
        <v>99</v>
      </c>
    </row>
    <row r="50" customFormat="false" ht="15" hidden="false" customHeight="true" outlineLevel="0" collapsed="false">
      <c r="K50" s="62"/>
    </row>
  </sheetData>
  <mergeCells count="4">
    <mergeCell ref="D1:J1"/>
    <mergeCell ref="K1:L1"/>
    <mergeCell ref="Q1:W1"/>
    <mergeCell ref="X1:Y1"/>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3.5" zeroHeight="false" outlineLevelRow="0" outlineLevelCol="0"/>
  <cols>
    <col collapsed="false" customWidth="true" hidden="false" outlineLevel="0" max="3" min="1" style="1" width="2.12"/>
    <col collapsed="false" customWidth="true" hidden="false" outlineLevel="0" max="4" min="4" style="1" width="27.37"/>
    <col collapsed="false" customWidth="true" hidden="false" outlineLevel="0" max="13" min="5" style="1" width="7.37"/>
    <col collapsed="false" customWidth="true" hidden="false" outlineLevel="0" max="16" min="14" style="1" width="2.12"/>
    <col collapsed="false" customWidth="true" hidden="false" outlineLevel="0" max="17" min="17" style="1" width="19.62"/>
    <col collapsed="false" customWidth="true" hidden="false" outlineLevel="0" max="26" min="18" style="1" width="7.37"/>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07</v>
      </c>
      <c r="L1" s="5" t="s">
        <v>2</v>
      </c>
      <c r="M1" s="3"/>
      <c r="N1" s="3"/>
      <c r="O1" s="3"/>
      <c r="P1" s="3"/>
      <c r="Q1" s="4" t="s">
        <v>0</v>
      </c>
      <c r="R1" s="4"/>
      <c r="S1" s="4"/>
      <c r="T1" s="4"/>
      <c r="U1" s="4"/>
      <c r="V1" s="4"/>
      <c r="W1" s="4"/>
      <c r="X1" s="5" t="str">
        <f aca="false">K1</f>
        <v>(平成27年9月)</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5"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5"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5"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5"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5"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4.1</v>
      </c>
      <c r="F8" s="28" t="n">
        <v>0.1</v>
      </c>
      <c r="G8" s="28" t="n">
        <v>-0.1</v>
      </c>
      <c r="H8" s="28" t="n">
        <v>103.9</v>
      </c>
      <c r="I8" s="28" t="n">
        <v>0.1</v>
      </c>
      <c r="J8" s="28" t="n">
        <v>0</v>
      </c>
      <c r="K8" s="28" t="n">
        <v>102.2</v>
      </c>
      <c r="L8" s="28" t="n">
        <v>0</v>
      </c>
      <c r="M8" s="28" t="n">
        <v>-0.1</v>
      </c>
      <c r="N8" s="27" t="s">
        <v>14</v>
      </c>
      <c r="O8" s="13"/>
      <c r="P8" s="13"/>
      <c r="Q8" s="14"/>
      <c r="R8" s="28" t="n">
        <v>102.5</v>
      </c>
      <c r="S8" s="28" t="n">
        <v>5.9</v>
      </c>
      <c r="T8" s="28" t="n">
        <v>0.7</v>
      </c>
      <c r="U8" s="29" t="n">
        <v>107.1</v>
      </c>
      <c r="V8" s="29" t="n">
        <v>6</v>
      </c>
      <c r="W8" s="29" t="n">
        <v>1.7</v>
      </c>
      <c r="X8" s="30" t="n">
        <v>105.1</v>
      </c>
      <c r="Y8" s="30" t="n">
        <v>6.7</v>
      </c>
      <c r="Z8" s="30" t="n">
        <v>0.6</v>
      </c>
    </row>
    <row r="9" s="10" customFormat="true" ht="18" hidden="false" customHeight="true" outlineLevel="0" collapsed="false">
      <c r="A9" s="16"/>
      <c r="B9" s="31" t="s">
        <v>15</v>
      </c>
      <c r="C9" s="17"/>
      <c r="D9" s="17"/>
      <c r="E9" s="32" t="n">
        <v>103.5</v>
      </c>
      <c r="F9" s="32" t="n">
        <v>-0.1</v>
      </c>
      <c r="G9" s="32" t="n">
        <v>-0.2</v>
      </c>
      <c r="H9" s="32" t="n">
        <v>103.4</v>
      </c>
      <c r="I9" s="32" t="n">
        <v>0</v>
      </c>
      <c r="J9" s="32" t="n">
        <v>-0.1</v>
      </c>
      <c r="K9" s="32" t="n">
        <v>101.9</v>
      </c>
      <c r="L9" s="32" t="n">
        <v>-0.1</v>
      </c>
      <c r="M9" s="32" t="n">
        <v>-0.2</v>
      </c>
      <c r="N9" s="16"/>
      <c r="O9" s="17"/>
      <c r="P9" s="31" t="s">
        <v>16</v>
      </c>
      <c r="Q9" s="21"/>
      <c r="R9" s="32" t="n">
        <v>103.7</v>
      </c>
      <c r="S9" s="32" t="n">
        <v>8.6</v>
      </c>
      <c r="T9" s="32" t="n">
        <v>1.2</v>
      </c>
      <c r="U9" s="33" t="n">
        <v>106.9</v>
      </c>
      <c r="V9" s="33" t="n">
        <v>6.9</v>
      </c>
      <c r="W9" s="33" t="n">
        <v>1.1</v>
      </c>
      <c r="X9" s="34" t="n">
        <v>104.7</v>
      </c>
      <c r="Y9" s="34" t="n">
        <v>6.7</v>
      </c>
      <c r="Z9" s="34" t="n">
        <v>-0.2</v>
      </c>
    </row>
    <row r="10" s="10" customFormat="true" ht="18" hidden="false" customHeight="true" outlineLevel="0" collapsed="false">
      <c r="A10" s="16"/>
      <c r="B10" s="31" t="s">
        <v>17</v>
      </c>
      <c r="C10" s="17"/>
      <c r="D10" s="17"/>
      <c r="E10" s="32" t="n">
        <v>104.9</v>
      </c>
      <c r="F10" s="32" t="n">
        <v>0.1</v>
      </c>
      <c r="G10" s="32" t="n">
        <v>0</v>
      </c>
      <c r="H10" s="32" t="n">
        <v>105</v>
      </c>
      <c r="I10" s="32" t="n">
        <v>0.1</v>
      </c>
      <c r="J10" s="32" t="n">
        <v>0.1</v>
      </c>
      <c r="K10" s="32" t="n">
        <v>103.4</v>
      </c>
      <c r="L10" s="32" t="n">
        <v>0.1</v>
      </c>
      <c r="M10" s="32" t="n">
        <v>0</v>
      </c>
      <c r="N10" s="16"/>
      <c r="O10" s="17"/>
      <c r="P10" s="17"/>
      <c r="Q10" s="35" t="s">
        <v>18</v>
      </c>
      <c r="R10" s="32" t="n">
        <v>115</v>
      </c>
      <c r="S10" s="32" t="n">
        <v>0</v>
      </c>
      <c r="T10" s="32" t="n">
        <v>16.4</v>
      </c>
      <c r="U10" s="33" t="n">
        <v>103.4</v>
      </c>
      <c r="V10" s="33" t="n">
        <v>-0.2</v>
      </c>
      <c r="W10" s="33" t="n">
        <v>-0.9</v>
      </c>
      <c r="X10" s="34" t="n">
        <v>95.6</v>
      </c>
      <c r="Y10" s="34" t="n">
        <v>-1.3</v>
      </c>
      <c r="Z10" s="34" t="n">
        <v>0.1</v>
      </c>
    </row>
    <row r="11" s="10" customFormat="true" ht="18" hidden="false" customHeight="true" outlineLevel="0" collapsed="false">
      <c r="A11" s="16"/>
      <c r="B11" s="31" t="s">
        <v>19</v>
      </c>
      <c r="C11" s="17"/>
      <c r="D11" s="17"/>
      <c r="E11" s="32" t="n">
        <v>104.3</v>
      </c>
      <c r="F11" s="32" t="n">
        <v>-0.1</v>
      </c>
      <c r="G11" s="32" t="n">
        <v>-0.1</v>
      </c>
      <c r="H11" s="32" t="n">
        <v>104.3</v>
      </c>
      <c r="I11" s="32" t="n">
        <v>-0.1</v>
      </c>
      <c r="J11" s="32" t="n">
        <v>-0.1</v>
      </c>
      <c r="K11" s="32" t="n">
        <v>103</v>
      </c>
      <c r="L11" s="32" t="n">
        <v>-0.1</v>
      </c>
      <c r="M11" s="32" t="n">
        <v>-0.1</v>
      </c>
      <c r="N11" s="16"/>
      <c r="O11" s="17"/>
      <c r="P11" s="17"/>
      <c r="Q11" s="35" t="s">
        <v>20</v>
      </c>
      <c r="R11" s="32" t="n">
        <v>103.3</v>
      </c>
      <c r="S11" s="32" t="n">
        <v>8.9</v>
      </c>
      <c r="T11" s="32" t="n">
        <v>0.7</v>
      </c>
      <c r="U11" s="33" t="n">
        <v>107.1</v>
      </c>
      <c r="V11" s="33" t="n">
        <v>7.3</v>
      </c>
      <c r="W11" s="33" t="n">
        <v>1.2</v>
      </c>
      <c r="X11" s="34" t="n">
        <v>104.9</v>
      </c>
      <c r="Y11" s="34" t="n">
        <v>6.9</v>
      </c>
      <c r="Z11" s="34" t="n">
        <v>-0.2</v>
      </c>
    </row>
    <row r="12" s="10" customFormat="true" ht="18" hidden="false" customHeight="true" outlineLevel="0" collapsed="false">
      <c r="A12" s="16"/>
      <c r="B12" s="31" t="s">
        <v>21</v>
      </c>
      <c r="C12" s="17"/>
      <c r="D12" s="17"/>
      <c r="E12" s="32" t="n">
        <v>102</v>
      </c>
      <c r="F12" s="32" t="n">
        <v>-0.1</v>
      </c>
      <c r="G12" s="32" t="n">
        <v>0.7</v>
      </c>
      <c r="H12" s="32" t="n">
        <v>101.6</v>
      </c>
      <c r="I12" s="32" t="n">
        <v>0.1</v>
      </c>
      <c r="J12" s="32" t="n">
        <v>0.9</v>
      </c>
      <c r="K12" s="32" t="n">
        <v>100.4</v>
      </c>
      <c r="L12" s="32" t="n">
        <v>0.1</v>
      </c>
      <c r="M12" s="32" t="n">
        <v>0.6</v>
      </c>
      <c r="N12" s="16"/>
      <c r="O12" s="17"/>
      <c r="P12" s="31" t="s">
        <v>22</v>
      </c>
      <c r="Q12" s="21"/>
      <c r="R12" s="32" t="n">
        <v>99.6</v>
      </c>
      <c r="S12" s="32" t="n">
        <v>6.9</v>
      </c>
      <c r="T12" s="32" t="n">
        <v>1.7</v>
      </c>
      <c r="U12" s="33" t="n">
        <v>110</v>
      </c>
      <c r="V12" s="33" t="n">
        <v>9.6</v>
      </c>
      <c r="W12" s="33" t="n">
        <v>2.1</v>
      </c>
      <c r="X12" s="34" t="n">
        <v>108</v>
      </c>
      <c r="Y12" s="34" t="n">
        <v>13.7</v>
      </c>
      <c r="Z12" s="34" t="n">
        <v>1.6</v>
      </c>
    </row>
    <row r="13" s="10" customFormat="true" ht="18" hidden="false" customHeight="true" outlineLevel="0" collapsed="false">
      <c r="A13" s="27" t="s">
        <v>23</v>
      </c>
      <c r="B13" s="13"/>
      <c r="C13" s="13"/>
      <c r="D13" s="13"/>
      <c r="E13" s="28" t="n">
        <v>108.2</v>
      </c>
      <c r="F13" s="28" t="n">
        <v>1.1</v>
      </c>
      <c r="G13" s="28" t="n">
        <v>1.7</v>
      </c>
      <c r="H13" s="28" t="n">
        <v>107.8</v>
      </c>
      <c r="I13" s="28" t="n">
        <v>0.7</v>
      </c>
      <c r="J13" s="28" t="n">
        <v>2.2</v>
      </c>
      <c r="K13" s="28" t="n">
        <v>104.9</v>
      </c>
      <c r="L13" s="28" t="n">
        <v>0.7</v>
      </c>
      <c r="M13" s="28" t="n">
        <v>1.3</v>
      </c>
      <c r="N13" s="16"/>
      <c r="O13" s="17"/>
      <c r="P13" s="17"/>
      <c r="Q13" s="35" t="s">
        <v>24</v>
      </c>
      <c r="R13" s="32" t="n">
        <v>100.6</v>
      </c>
      <c r="S13" s="32" t="n">
        <v>11.6</v>
      </c>
      <c r="T13" s="32" t="n">
        <v>4.1</v>
      </c>
      <c r="U13" s="33" t="n">
        <v>111.3</v>
      </c>
      <c r="V13" s="33" t="n">
        <v>14</v>
      </c>
      <c r="W13" s="33" t="n">
        <v>2</v>
      </c>
      <c r="X13" s="34" t="n">
        <v>110.2</v>
      </c>
      <c r="Y13" s="34" t="n">
        <v>18.7</v>
      </c>
      <c r="Z13" s="34" t="n">
        <v>0.7</v>
      </c>
    </row>
    <row r="14" s="10" customFormat="true" ht="18" hidden="false" customHeight="true" outlineLevel="0" collapsed="false">
      <c r="A14" s="16"/>
      <c r="B14" s="31" t="s">
        <v>25</v>
      </c>
      <c r="C14" s="21"/>
      <c r="D14" s="17"/>
      <c r="E14" s="36" t="n">
        <v>106.3</v>
      </c>
      <c r="F14" s="36" t="n">
        <v>0.6</v>
      </c>
      <c r="G14" s="36" t="n">
        <v>1.5</v>
      </c>
      <c r="H14" s="36" t="n">
        <v>105.9</v>
      </c>
      <c r="I14" s="36" t="n">
        <v>0.3</v>
      </c>
      <c r="J14" s="36" t="n">
        <v>1.9</v>
      </c>
      <c r="K14" s="36" t="n">
        <v>103.9</v>
      </c>
      <c r="L14" s="36" t="n">
        <v>0.2</v>
      </c>
      <c r="M14" s="36" t="n">
        <v>1.4</v>
      </c>
      <c r="N14" s="16"/>
      <c r="O14" s="17"/>
      <c r="P14" s="17"/>
      <c r="Q14" s="35" t="s">
        <v>26</v>
      </c>
      <c r="R14" s="32" t="n">
        <v>97.7</v>
      </c>
      <c r="S14" s="32" t="n">
        <v>-0.6</v>
      </c>
      <c r="T14" s="32" t="n">
        <v>-2.5</v>
      </c>
      <c r="U14" s="33" t="n">
        <v>107.2</v>
      </c>
      <c r="V14" s="33" t="n">
        <v>0.8</v>
      </c>
      <c r="W14" s="33" t="n">
        <v>2.4</v>
      </c>
      <c r="X14" s="34" t="n">
        <v>102.1</v>
      </c>
      <c r="Y14" s="34" t="n">
        <v>1</v>
      </c>
      <c r="Z14" s="34" t="n">
        <v>4.2</v>
      </c>
    </row>
    <row r="15" s="10" customFormat="true" ht="18" hidden="false" customHeight="true" outlineLevel="0" collapsed="false">
      <c r="A15" s="16"/>
      <c r="B15" s="17"/>
      <c r="C15" s="31" t="s">
        <v>27</v>
      </c>
      <c r="D15" s="17"/>
      <c r="E15" s="32" t="n">
        <v>118.5</v>
      </c>
      <c r="F15" s="32" t="n">
        <v>3.3</v>
      </c>
      <c r="G15" s="32" t="n">
        <v>2.3</v>
      </c>
      <c r="H15" s="32" t="n">
        <v>117.6</v>
      </c>
      <c r="I15" s="32" t="n">
        <v>2.4</v>
      </c>
      <c r="J15" s="32" t="n">
        <v>3.6</v>
      </c>
      <c r="K15" s="32" t="n">
        <v>110.8</v>
      </c>
      <c r="L15" s="32" t="n">
        <v>3.7</v>
      </c>
      <c r="M15" s="32" t="n">
        <v>1.2</v>
      </c>
      <c r="N15" s="16"/>
      <c r="O15" s="17"/>
      <c r="P15" s="31" t="s">
        <v>28</v>
      </c>
      <c r="Q15" s="21"/>
      <c r="R15" s="32" t="n">
        <v>104.4</v>
      </c>
      <c r="S15" s="32" t="n">
        <v>0</v>
      </c>
      <c r="T15" s="32" t="n">
        <v>-3.9</v>
      </c>
      <c r="U15" s="33" t="n">
        <v>105.1</v>
      </c>
      <c r="V15" s="33" t="n">
        <v>0.3</v>
      </c>
      <c r="W15" s="33" t="n">
        <v>4.4</v>
      </c>
      <c r="X15" s="34" t="n">
        <v>102.6</v>
      </c>
      <c r="Y15" s="34" t="n">
        <v>0.3</v>
      </c>
      <c r="Z15" s="34" t="n">
        <v>1.4</v>
      </c>
    </row>
    <row r="16" s="10" customFormat="true" ht="18" hidden="false" customHeight="true" outlineLevel="0" collapsed="false">
      <c r="A16" s="16"/>
      <c r="B16" s="17"/>
      <c r="C16" s="31" t="s">
        <v>29</v>
      </c>
      <c r="D16" s="17"/>
      <c r="E16" s="32" t="n">
        <v>98</v>
      </c>
      <c r="F16" s="32" t="n">
        <v>-0.1</v>
      </c>
      <c r="G16" s="32" t="n">
        <v>-0.5</v>
      </c>
      <c r="H16" s="32" t="n">
        <v>100</v>
      </c>
      <c r="I16" s="32" t="n">
        <v>0.5</v>
      </c>
      <c r="J16" s="32" t="n">
        <v>-1</v>
      </c>
      <c r="K16" s="32" t="n">
        <v>98.1</v>
      </c>
      <c r="L16" s="32" t="n">
        <v>0</v>
      </c>
      <c r="M16" s="32" t="n">
        <v>-1.3</v>
      </c>
      <c r="N16" s="16"/>
      <c r="O16" s="17"/>
      <c r="P16" s="35" t="s">
        <v>30</v>
      </c>
      <c r="R16" s="32" t="n">
        <v>102.2</v>
      </c>
      <c r="S16" s="32" t="n">
        <v>3.3</v>
      </c>
      <c r="T16" s="32" t="n">
        <v>3.2</v>
      </c>
      <c r="U16" s="33" t="n">
        <v>101.2</v>
      </c>
      <c r="V16" s="33" t="n">
        <v>1.9</v>
      </c>
      <c r="W16" s="33" t="n">
        <v>0.5</v>
      </c>
      <c r="X16" s="34" t="n">
        <v>103.3</v>
      </c>
      <c r="Y16" s="34" t="n">
        <v>1.3</v>
      </c>
      <c r="Z16" s="34" t="n">
        <v>1.3</v>
      </c>
    </row>
    <row r="17" s="10" customFormat="true" ht="18" hidden="false" customHeight="true" outlineLevel="0" collapsed="false">
      <c r="A17" s="16"/>
      <c r="B17" s="17"/>
      <c r="C17" s="31" t="s">
        <v>31</v>
      </c>
      <c r="D17" s="17"/>
      <c r="E17" s="32" t="n">
        <v>112.9</v>
      </c>
      <c r="F17" s="32" t="n">
        <v>-6.6</v>
      </c>
      <c r="G17" s="32" t="n">
        <v>-0.1</v>
      </c>
      <c r="H17" s="32" t="n">
        <v>118.3</v>
      </c>
      <c r="I17" s="32" t="n">
        <v>-0.2</v>
      </c>
      <c r="J17" s="32" t="n">
        <v>2.2</v>
      </c>
      <c r="K17" s="32" t="n">
        <v>111.9</v>
      </c>
      <c r="L17" s="32" t="n">
        <v>0.1</v>
      </c>
      <c r="M17" s="32" t="n">
        <v>0.5</v>
      </c>
      <c r="N17" s="16"/>
      <c r="O17" s="17"/>
      <c r="P17" s="37" t="s">
        <v>32</v>
      </c>
      <c r="R17" s="32" t="n">
        <v>105.1</v>
      </c>
      <c r="S17" s="32" t="n">
        <v>0</v>
      </c>
      <c r="T17" s="32" t="n">
        <v>0</v>
      </c>
      <c r="U17" s="33" t="n">
        <v>105.6</v>
      </c>
      <c r="V17" s="33" t="n">
        <v>0</v>
      </c>
      <c r="W17" s="33" t="n">
        <v>0.7</v>
      </c>
      <c r="X17" s="34" t="n">
        <v>103.7</v>
      </c>
      <c r="Y17" s="34" t="n">
        <v>0</v>
      </c>
      <c r="Z17" s="34" t="n">
        <v>0.2</v>
      </c>
    </row>
    <row r="18" s="10" customFormat="true" ht="18" hidden="false" customHeight="true" outlineLevel="0" collapsed="false">
      <c r="A18" s="16"/>
      <c r="B18" s="17"/>
      <c r="C18" s="17"/>
      <c r="D18" s="31" t="s">
        <v>33</v>
      </c>
      <c r="E18" s="32" t="n">
        <v>112.3</v>
      </c>
      <c r="F18" s="32" t="n">
        <v>-10.7</v>
      </c>
      <c r="G18" s="32" t="n">
        <v>-2.6</v>
      </c>
      <c r="H18" s="32" t="n">
        <v>121.1</v>
      </c>
      <c r="I18" s="32" t="n">
        <v>-0.4</v>
      </c>
      <c r="J18" s="32" t="n">
        <v>1.7</v>
      </c>
      <c r="K18" s="32" t="n">
        <v>113.1</v>
      </c>
      <c r="L18" s="32" t="n">
        <v>0.3</v>
      </c>
      <c r="M18" s="32" t="n">
        <v>0.2</v>
      </c>
      <c r="N18" s="27" t="s">
        <v>34</v>
      </c>
      <c r="O18" s="13"/>
      <c r="P18" s="13"/>
      <c r="Q18" s="14"/>
      <c r="R18" s="28" t="n">
        <v>100.5</v>
      </c>
      <c r="S18" s="28" t="n">
        <v>0</v>
      </c>
      <c r="T18" s="28" t="n">
        <v>-0.7</v>
      </c>
      <c r="U18" s="29" t="n">
        <v>100.1</v>
      </c>
      <c r="V18" s="29" t="n">
        <v>-0.1</v>
      </c>
      <c r="W18" s="29" t="n">
        <v>0.6</v>
      </c>
      <c r="X18" s="30" t="n">
        <v>100.8</v>
      </c>
      <c r="Y18" s="30" t="n">
        <v>0</v>
      </c>
      <c r="Z18" s="30" t="n">
        <v>1</v>
      </c>
    </row>
    <row r="19" s="10" customFormat="true" ht="18" hidden="false" customHeight="true" outlineLevel="0" collapsed="false">
      <c r="A19" s="16"/>
      <c r="B19" s="17"/>
      <c r="C19" s="31" t="s">
        <v>35</v>
      </c>
      <c r="D19" s="17"/>
      <c r="E19" s="32" t="n">
        <v>117.2</v>
      </c>
      <c r="F19" s="32" t="n">
        <v>6.3</v>
      </c>
      <c r="G19" s="32" t="n">
        <v>6.5</v>
      </c>
      <c r="H19" s="32" t="n">
        <v>112.8</v>
      </c>
      <c r="I19" s="32" t="n">
        <v>0.6</v>
      </c>
      <c r="J19" s="32" t="n">
        <v>3.4</v>
      </c>
      <c r="K19" s="32" t="n">
        <v>112.7</v>
      </c>
      <c r="L19" s="32" t="n">
        <v>1.3</v>
      </c>
      <c r="M19" s="32" t="n">
        <v>4.6</v>
      </c>
      <c r="N19" s="16"/>
      <c r="O19" s="17"/>
      <c r="P19" s="31" t="s">
        <v>36</v>
      </c>
      <c r="Q19" s="21"/>
      <c r="R19" s="32" t="n">
        <v>102.4</v>
      </c>
      <c r="S19" s="32" t="n">
        <v>0.3</v>
      </c>
      <c r="T19" s="32" t="n">
        <v>1.8</v>
      </c>
      <c r="U19" s="33" t="n">
        <v>98.1</v>
      </c>
      <c r="V19" s="33" t="n">
        <v>-0.1</v>
      </c>
      <c r="W19" s="33" t="n">
        <v>0.8</v>
      </c>
      <c r="X19" s="34" t="n">
        <v>98</v>
      </c>
      <c r="Y19" s="34" t="n">
        <v>-0.1</v>
      </c>
      <c r="Z19" s="34" t="n">
        <v>1.1</v>
      </c>
    </row>
    <row r="20" s="10" customFormat="true" ht="18" hidden="false" customHeight="true" outlineLevel="0" collapsed="false">
      <c r="A20" s="16"/>
      <c r="B20" s="17"/>
      <c r="C20" s="31" t="s">
        <v>37</v>
      </c>
      <c r="D20" s="17"/>
      <c r="E20" s="32" t="n">
        <v>99.4</v>
      </c>
      <c r="F20" s="32" t="n">
        <v>-1.6</v>
      </c>
      <c r="G20" s="32" t="n">
        <v>2.1</v>
      </c>
      <c r="H20" s="32" t="n">
        <v>107.9</v>
      </c>
      <c r="I20" s="32" t="n">
        <v>0.8</v>
      </c>
      <c r="J20" s="32" t="n">
        <v>3.7</v>
      </c>
      <c r="K20" s="32" t="n">
        <v>103.6</v>
      </c>
      <c r="L20" s="32" t="n">
        <v>0.5</v>
      </c>
      <c r="M20" s="32" t="n">
        <v>3.8</v>
      </c>
      <c r="N20" s="16"/>
      <c r="O20" s="17"/>
      <c r="P20" s="31" t="s">
        <v>38</v>
      </c>
      <c r="Q20" s="21"/>
      <c r="R20" s="32" t="n">
        <v>93.2</v>
      </c>
      <c r="S20" s="32" t="n">
        <v>-0.6</v>
      </c>
      <c r="T20" s="32" t="n">
        <v>-9.2</v>
      </c>
      <c r="U20" s="33" t="n">
        <v>98</v>
      </c>
      <c r="V20" s="33" t="n">
        <v>-0.3</v>
      </c>
      <c r="W20" s="33" t="n">
        <v>0.3</v>
      </c>
      <c r="X20" s="34" t="n">
        <v>100</v>
      </c>
      <c r="Y20" s="34" t="n">
        <v>0</v>
      </c>
      <c r="Z20" s="34" t="n">
        <v>1.4</v>
      </c>
    </row>
    <row r="21" s="10" customFormat="true" ht="18" hidden="false" customHeight="true" outlineLevel="0" collapsed="false">
      <c r="A21" s="16"/>
      <c r="B21" s="17"/>
      <c r="C21" s="31" t="s">
        <v>39</v>
      </c>
      <c r="D21" s="17"/>
      <c r="E21" s="32" t="n">
        <v>115.2</v>
      </c>
      <c r="F21" s="32" t="n">
        <v>10.2</v>
      </c>
      <c r="G21" s="32" t="n">
        <v>3.2</v>
      </c>
      <c r="H21" s="32" t="n">
        <v>113.9</v>
      </c>
      <c r="I21" s="32" t="n">
        <v>6.1</v>
      </c>
      <c r="J21" s="32" t="n">
        <v>2</v>
      </c>
      <c r="K21" s="32" t="n">
        <v>108</v>
      </c>
      <c r="L21" s="32" t="n">
        <v>7.6</v>
      </c>
      <c r="M21" s="32" t="n">
        <v>-0.7</v>
      </c>
      <c r="N21" s="16"/>
      <c r="O21" s="17"/>
      <c r="P21" s="31" t="s">
        <v>40</v>
      </c>
      <c r="Q21" s="21"/>
      <c r="R21" s="32" t="n">
        <v>101.8</v>
      </c>
      <c r="S21" s="32" t="n">
        <v>0</v>
      </c>
      <c r="T21" s="32" t="n">
        <v>0.7</v>
      </c>
      <c r="U21" s="33" t="n">
        <v>101.9</v>
      </c>
      <c r="V21" s="33" t="n">
        <v>0</v>
      </c>
      <c r="W21" s="33" t="n">
        <v>0.7</v>
      </c>
      <c r="X21" s="34" t="n">
        <v>102.2</v>
      </c>
      <c r="Y21" s="34" t="n">
        <v>0</v>
      </c>
      <c r="Z21" s="34" t="n">
        <v>0.8</v>
      </c>
    </row>
    <row r="22" s="10" customFormat="true" ht="18" hidden="false" customHeight="true" outlineLevel="0" collapsed="false">
      <c r="A22" s="16"/>
      <c r="B22" s="17"/>
      <c r="C22" s="17"/>
      <c r="D22" s="31" t="s">
        <v>41</v>
      </c>
      <c r="E22" s="32" t="n">
        <v>126.1</v>
      </c>
      <c r="F22" s="32" t="n">
        <v>14.8</v>
      </c>
      <c r="G22" s="32" t="n">
        <v>4.3</v>
      </c>
      <c r="H22" s="32" t="n">
        <v>119.9</v>
      </c>
      <c r="I22" s="32" t="n">
        <v>9</v>
      </c>
      <c r="J22" s="32" t="n">
        <v>2.4</v>
      </c>
      <c r="K22" s="32" t="n">
        <v>113.4</v>
      </c>
      <c r="L22" s="32" t="n">
        <v>11</v>
      </c>
      <c r="M22" s="32" t="n">
        <v>-0.6</v>
      </c>
      <c r="N22" s="27" t="s">
        <v>42</v>
      </c>
      <c r="O22" s="13"/>
      <c r="P22" s="13"/>
      <c r="Q22" s="14"/>
      <c r="R22" s="28" t="n">
        <v>104.5</v>
      </c>
      <c r="S22" s="28" t="n">
        <v>-1.2</v>
      </c>
      <c r="T22" s="28" t="n">
        <v>-3</v>
      </c>
      <c r="U22" s="29" t="n">
        <v>103.4</v>
      </c>
      <c r="V22" s="29" t="n">
        <v>-1</v>
      </c>
      <c r="W22" s="29" t="n">
        <v>-2.9</v>
      </c>
      <c r="X22" s="30" t="n">
        <v>102.7</v>
      </c>
      <c r="Y22" s="30" t="n">
        <v>-1.4</v>
      </c>
      <c r="Z22" s="30" t="n">
        <v>-1.1</v>
      </c>
    </row>
    <row r="23" s="10" customFormat="true" ht="18" hidden="false" customHeight="true" outlineLevel="0" collapsed="false">
      <c r="A23" s="16"/>
      <c r="B23" s="17"/>
      <c r="C23" s="31" t="s">
        <v>43</v>
      </c>
      <c r="D23" s="17"/>
      <c r="E23" s="32" t="n">
        <v>112.1</v>
      </c>
      <c r="F23" s="32" t="n">
        <v>2.8</v>
      </c>
      <c r="G23" s="32" t="n">
        <v>5.1</v>
      </c>
      <c r="H23" s="32" t="n">
        <v>108.9</v>
      </c>
      <c r="I23" s="32" t="n">
        <v>-5.4</v>
      </c>
      <c r="J23" s="32" t="n">
        <v>9.3</v>
      </c>
      <c r="K23" s="32" t="n">
        <v>102.2</v>
      </c>
      <c r="L23" s="32" t="n">
        <v>-6.4</v>
      </c>
      <c r="M23" s="32" t="n">
        <v>7.6</v>
      </c>
      <c r="N23" s="16"/>
      <c r="O23" s="17"/>
      <c r="P23" s="31" t="s">
        <v>44</v>
      </c>
      <c r="Q23" s="21"/>
      <c r="R23" s="32" t="n">
        <v>110.2</v>
      </c>
      <c r="S23" s="32" t="n">
        <v>-8.5</v>
      </c>
      <c r="T23" s="32" t="n">
        <v>1.9</v>
      </c>
      <c r="U23" s="33" t="n">
        <v>108.4</v>
      </c>
      <c r="V23" s="33" t="n">
        <v>-2.8</v>
      </c>
      <c r="W23" s="33" t="n">
        <v>0.4</v>
      </c>
      <c r="X23" s="34" t="n">
        <v>106.6</v>
      </c>
      <c r="Y23" s="34" t="n">
        <v>-3.5</v>
      </c>
      <c r="Z23" s="34" t="n">
        <v>0.6</v>
      </c>
    </row>
    <row r="24" s="10" customFormat="true" ht="18" hidden="false" customHeight="true" outlineLevel="0" collapsed="false">
      <c r="A24" s="16"/>
      <c r="B24" s="17"/>
      <c r="C24" s="17"/>
      <c r="D24" s="31" t="s">
        <v>45</v>
      </c>
      <c r="E24" s="32" t="n">
        <v>112.4</v>
      </c>
      <c r="F24" s="32" t="n">
        <v>2.9</v>
      </c>
      <c r="G24" s="32" t="n">
        <v>5.1</v>
      </c>
      <c r="H24" s="32" t="n">
        <v>108.2</v>
      </c>
      <c r="I24" s="32" t="n">
        <v>-5.7</v>
      </c>
      <c r="J24" s="32" t="n">
        <v>9.4</v>
      </c>
      <c r="K24" s="32" t="n">
        <v>101.7</v>
      </c>
      <c r="L24" s="32" t="n">
        <v>-6.8</v>
      </c>
      <c r="M24" s="32" t="n">
        <v>7.8</v>
      </c>
      <c r="N24" s="16"/>
      <c r="O24" s="17"/>
      <c r="P24" s="31" t="s">
        <v>46</v>
      </c>
      <c r="Q24" s="21"/>
      <c r="R24" s="32" t="n">
        <v>105.9</v>
      </c>
      <c r="S24" s="32" t="n">
        <v>-0.6</v>
      </c>
      <c r="T24" s="32" t="n">
        <v>-5</v>
      </c>
      <c r="U24" s="33" t="n">
        <v>103.8</v>
      </c>
      <c r="V24" s="33" t="n">
        <v>-0.9</v>
      </c>
      <c r="W24" s="33" t="n">
        <v>-5.6</v>
      </c>
      <c r="X24" s="34" t="n">
        <v>102.8</v>
      </c>
      <c r="Y24" s="34" t="n">
        <v>-0.8</v>
      </c>
      <c r="Z24" s="34" t="n">
        <v>-4.7</v>
      </c>
    </row>
    <row r="25" s="10" customFormat="true" ht="18" hidden="false" customHeight="true" outlineLevel="0" collapsed="false">
      <c r="A25" s="16"/>
      <c r="B25" s="17"/>
      <c r="C25" s="31" t="s">
        <v>47</v>
      </c>
      <c r="D25" s="17"/>
      <c r="E25" s="32" t="n">
        <v>98.2</v>
      </c>
      <c r="F25" s="32" t="n">
        <v>-0.6</v>
      </c>
      <c r="G25" s="32" t="n">
        <v>-2.2</v>
      </c>
      <c r="H25" s="32" t="n">
        <v>101.6</v>
      </c>
      <c r="I25" s="32" t="n">
        <v>-0.2</v>
      </c>
      <c r="J25" s="32" t="n">
        <v>0.9</v>
      </c>
      <c r="K25" s="32" t="n">
        <v>98.4</v>
      </c>
      <c r="L25" s="32" t="n">
        <v>-1.3</v>
      </c>
      <c r="M25" s="32" t="n">
        <v>-0.2</v>
      </c>
      <c r="N25" s="16"/>
      <c r="O25" s="17"/>
      <c r="P25" s="31" t="s">
        <v>48</v>
      </c>
      <c r="Q25" s="21"/>
      <c r="R25" s="32" t="n">
        <v>99.1</v>
      </c>
      <c r="S25" s="32" t="n">
        <v>0</v>
      </c>
      <c r="T25" s="32" t="n">
        <v>0.8</v>
      </c>
      <c r="U25" s="33" t="n">
        <v>99.7</v>
      </c>
      <c r="V25" s="33" t="n">
        <v>0</v>
      </c>
      <c r="W25" s="33" t="n">
        <v>1.5</v>
      </c>
      <c r="X25" s="34" t="n">
        <v>98.9</v>
      </c>
      <c r="Y25" s="34" t="n">
        <v>0</v>
      </c>
      <c r="Z25" s="34" t="n">
        <v>1.5</v>
      </c>
    </row>
    <row r="26" s="10" customFormat="true" ht="18" hidden="false" customHeight="true" outlineLevel="0" collapsed="false">
      <c r="A26" s="16"/>
      <c r="B26" s="17"/>
      <c r="C26" s="31" t="s">
        <v>49</v>
      </c>
      <c r="D26" s="17"/>
      <c r="E26" s="32" t="n">
        <v>108.9</v>
      </c>
      <c r="F26" s="32" t="n">
        <v>0.9</v>
      </c>
      <c r="G26" s="32" t="n">
        <v>1.9</v>
      </c>
      <c r="H26" s="32" t="n">
        <v>108.5</v>
      </c>
      <c r="I26" s="32" t="n">
        <v>0.5</v>
      </c>
      <c r="J26" s="32" t="n">
        <v>4</v>
      </c>
      <c r="K26" s="32" t="n">
        <v>106</v>
      </c>
      <c r="L26" s="32" t="n">
        <v>0.1</v>
      </c>
      <c r="M26" s="32" t="n">
        <v>2.9</v>
      </c>
      <c r="N26" s="27" t="s">
        <v>50</v>
      </c>
      <c r="O26" s="13"/>
      <c r="P26" s="13"/>
      <c r="Q26" s="14"/>
      <c r="R26" s="28" t="n">
        <v>106.8</v>
      </c>
      <c r="S26" s="28" t="n">
        <v>0.3</v>
      </c>
      <c r="T26" s="28" t="n">
        <v>5.4</v>
      </c>
      <c r="U26" s="29" t="n">
        <v>102.6</v>
      </c>
      <c r="V26" s="29" t="n">
        <v>0.1</v>
      </c>
      <c r="W26" s="29" t="n">
        <v>1.5</v>
      </c>
      <c r="X26" s="30" t="n">
        <v>104.2</v>
      </c>
      <c r="Y26" s="30" t="n">
        <v>0</v>
      </c>
      <c r="Z26" s="30" t="n">
        <v>0.7</v>
      </c>
    </row>
    <row r="27" s="10" customFormat="true" ht="18" hidden="false" customHeight="true" outlineLevel="0" collapsed="false">
      <c r="A27" s="16"/>
      <c r="B27" s="17"/>
      <c r="C27" s="31" t="s">
        <v>51</v>
      </c>
      <c r="D27" s="17"/>
      <c r="E27" s="32" t="n">
        <v>118.4</v>
      </c>
      <c r="F27" s="32" t="n">
        <v>-1.1</v>
      </c>
      <c r="G27" s="32" t="n">
        <v>5.8</v>
      </c>
      <c r="H27" s="32" t="n">
        <v>109.6</v>
      </c>
      <c r="I27" s="32" t="n">
        <v>0.2</v>
      </c>
      <c r="J27" s="32" t="n">
        <v>2.5</v>
      </c>
      <c r="K27" s="32" t="n">
        <v>106.1</v>
      </c>
      <c r="L27" s="32" t="n">
        <v>0.4</v>
      </c>
      <c r="M27" s="32" t="n">
        <v>0.8</v>
      </c>
      <c r="N27" s="16"/>
      <c r="O27" s="17"/>
      <c r="P27" s="31" t="s">
        <v>52</v>
      </c>
      <c r="Q27" s="21"/>
      <c r="R27" s="32" t="n">
        <v>107.3</v>
      </c>
      <c r="S27" s="32" t="n">
        <v>0</v>
      </c>
      <c r="T27" s="32" t="n">
        <v>6.4</v>
      </c>
      <c r="U27" s="33" t="n">
        <v>101.2</v>
      </c>
      <c r="V27" s="33" t="n">
        <v>0</v>
      </c>
      <c r="W27" s="33" t="n">
        <v>1.8</v>
      </c>
      <c r="X27" s="34" t="n">
        <v>102.5</v>
      </c>
      <c r="Y27" s="34" t="n">
        <v>0</v>
      </c>
      <c r="Z27" s="34" t="n">
        <v>1</v>
      </c>
    </row>
    <row r="28" s="10" customFormat="true" ht="18" hidden="false" customHeight="true" outlineLevel="0" collapsed="false">
      <c r="A28" s="16"/>
      <c r="B28" s="17"/>
      <c r="C28" s="31" t="s">
        <v>53</v>
      </c>
      <c r="D28" s="17"/>
      <c r="E28" s="32" t="n">
        <v>103.8</v>
      </c>
      <c r="F28" s="32" t="n">
        <v>0.6</v>
      </c>
      <c r="G28" s="32" t="n">
        <v>2.2</v>
      </c>
      <c r="H28" s="32" t="n">
        <v>99.1</v>
      </c>
      <c r="I28" s="32" t="n">
        <v>0.2</v>
      </c>
      <c r="J28" s="32" t="n">
        <v>1.3</v>
      </c>
      <c r="K28" s="32" t="n">
        <v>96</v>
      </c>
      <c r="L28" s="32" t="n">
        <v>-0.6</v>
      </c>
      <c r="M28" s="32" t="n">
        <v>1.2</v>
      </c>
      <c r="N28" s="16"/>
      <c r="O28" s="17"/>
      <c r="P28" s="31" t="s">
        <v>54</v>
      </c>
      <c r="Q28" s="21"/>
      <c r="R28" s="32" t="n">
        <v>108.3</v>
      </c>
      <c r="S28" s="32" t="n">
        <v>0</v>
      </c>
      <c r="T28" s="32" t="n">
        <v>1</v>
      </c>
      <c r="U28" s="33" t="n">
        <v>109.9</v>
      </c>
      <c r="V28" s="33" t="n">
        <v>0</v>
      </c>
      <c r="W28" s="33" t="n">
        <v>1.4</v>
      </c>
      <c r="X28" s="34" t="n">
        <v>108.3</v>
      </c>
      <c r="Y28" s="34" t="n">
        <v>0</v>
      </c>
      <c r="Z28" s="34" t="n">
        <v>1</v>
      </c>
    </row>
    <row r="29" s="10" customFormat="true" ht="18" hidden="false" customHeight="true" outlineLevel="0" collapsed="false">
      <c r="A29" s="16"/>
      <c r="B29" s="17"/>
      <c r="C29" s="31" t="s">
        <v>55</v>
      </c>
      <c r="D29" s="17"/>
      <c r="E29" s="32" t="n">
        <v>102.1</v>
      </c>
      <c r="F29" s="32" t="n">
        <v>0</v>
      </c>
      <c r="G29" s="32" t="n">
        <v>-0.2</v>
      </c>
      <c r="H29" s="32" t="n">
        <v>98.5</v>
      </c>
      <c r="I29" s="32" t="n">
        <v>0.4</v>
      </c>
      <c r="J29" s="32" t="n">
        <v>-0.5</v>
      </c>
      <c r="K29" s="32" t="n">
        <v>94.8</v>
      </c>
      <c r="L29" s="32" t="n">
        <v>0.5</v>
      </c>
      <c r="M29" s="32" t="n">
        <v>-0.8</v>
      </c>
      <c r="N29" s="16"/>
      <c r="O29" s="17"/>
      <c r="P29" s="31" t="s">
        <v>56</v>
      </c>
      <c r="Q29" s="21"/>
      <c r="R29" s="32" t="n">
        <v>104</v>
      </c>
      <c r="S29" s="32" t="n">
        <v>1.8</v>
      </c>
      <c r="T29" s="32" t="n">
        <v>1.8</v>
      </c>
      <c r="U29" s="33" t="n">
        <v>105.3</v>
      </c>
      <c r="V29" s="33" t="n">
        <v>0.3</v>
      </c>
      <c r="W29" s="33" t="n">
        <v>0.7</v>
      </c>
      <c r="X29" s="34" t="n">
        <v>107.1</v>
      </c>
      <c r="Y29" s="34" t="n">
        <v>0</v>
      </c>
      <c r="Z29" s="34" t="n">
        <v>0.3</v>
      </c>
    </row>
    <row r="30" s="10" customFormat="true" ht="18" hidden="false" customHeight="true" outlineLevel="0" collapsed="false">
      <c r="A30" s="16"/>
      <c r="B30" s="17"/>
      <c r="C30" s="31" t="s">
        <v>57</v>
      </c>
      <c r="D30" s="17"/>
      <c r="E30" s="38" t="n">
        <v>102.3</v>
      </c>
      <c r="F30" s="38" t="n">
        <v>0</v>
      </c>
      <c r="G30" s="38" t="n">
        <v>-2.3</v>
      </c>
      <c r="H30" s="38" t="n">
        <v>105.7</v>
      </c>
      <c r="I30" s="38" t="n">
        <v>0</v>
      </c>
      <c r="J30" s="38" t="n">
        <v>1.7</v>
      </c>
      <c r="K30" s="38" t="n">
        <v>105.4</v>
      </c>
      <c r="L30" s="38" t="n">
        <v>0</v>
      </c>
      <c r="M30" s="38" t="n">
        <v>1.4</v>
      </c>
      <c r="N30" s="27" t="s">
        <v>58</v>
      </c>
      <c r="O30" s="13"/>
      <c r="P30" s="13"/>
      <c r="Q30" s="14"/>
      <c r="R30" s="28" t="n">
        <v>98.2</v>
      </c>
      <c r="S30" s="28" t="n">
        <v>-2.2</v>
      </c>
      <c r="T30" s="28" t="n">
        <v>1.1</v>
      </c>
      <c r="U30" s="29" t="n">
        <v>100.4</v>
      </c>
      <c r="V30" s="29" t="n">
        <v>-0.9</v>
      </c>
      <c r="W30" s="29" t="n">
        <v>2.2</v>
      </c>
      <c r="X30" s="30" t="n">
        <v>99.7</v>
      </c>
      <c r="Y30" s="30" t="n">
        <v>-1.1</v>
      </c>
      <c r="Z30" s="30" t="n">
        <v>2.1</v>
      </c>
    </row>
    <row r="31" s="10" customFormat="true" ht="18" hidden="false" customHeight="true" outlineLevel="0" collapsed="false">
      <c r="A31" s="27" t="s">
        <v>59</v>
      </c>
      <c r="B31" s="13"/>
      <c r="C31" s="13"/>
      <c r="D31" s="13"/>
      <c r="E31" s="28" t="n">
        <v>100.2</v>
      </c>
      <c r="F31" s="28" t="n">
        <v>-0.1</v>
      </c>
      <c r="G31" s="28" t="n">
        <v>-0.5</v>
      </c>
      <c r="H31" s="28" t="n">
        <v>99.1</v>
      </c>
      <c r="I31" s="28" t="n">
        <v>0</v>
      </c>
      <c r="J31" s="28" t="n">
        <v>0</v>
      </c>
      <c r="K31" s="28" t="n">
        <v>97.8</v>
      </c>
      <c r="L31" s="28" t="n">
        <v>-0.1</v>
      </c>
      <c r="M31" s="28" t="n">
        <v>-0.4</v>
      </c>
      <c r="N31" s="16"/>
      <c r="O31" s="17"/>
      <c r="P31" s="31" t="s">
        <v>60</v>
      </c>
      <c r="Q31" s="21"/>
      <c r="R31" s="32" t="n">
        <v>83.3</v>
      </c>
      <c r="S31" s="32" t="n">
        <v>-3.1</v>
      </c>
      <c r="T31" s="32" t="n">
        <v>3.8</v>
      </c>
      <c r="U31" s="33" t="n">
        <v>74.5</v>
      </c>
      <c r="V31" s="33" t="n">
        <v>6.4</v>
      </c>
      <c r="W31" s="33" t="n">
        <v>11.1</v>
      </c>
      <c r="X31" s="34" t="n">
        <v>66.4</v>
      </c>
      <c r="Y31" s="34" t="n">
        <v>7.3</v>
      </c>
      <c r="Z31" s="34" t="n">
        <v>14.7</v>
      </c>
    </row>
    <row r="32" s="10" customFormat="true" ht="18" hidden="false" customHeight="true" outlineLevel="0" collapsed="false">
      <c r="A32" s="16"/>
      <c r="B32" s="31" t="s">
        <v>61</v>
      </c>
      <c r="C32" s="17"/>
      <c r="D32" s="17"/>
      <c r="E32" s="32" t="n">
        <v>101.5</v>
      </c>
      <c r="F32" s="32" t="n">
        <v>-0.2</v>
      </c>
      <c r="G32" s="32" t="n">
        <v>-0.2</v>
      </c>
      <c r="H32" s="32" t="n">
        <v>100.9</v>
      </c>
      <c r="I32" s="32" t="n">
        <v>0</v>
      </c>
      <c r="J32" s="32" t="n">
        <v>0.6</v>
      </c>
      <c r="K32" s="32" t="n">
        <v>99</v>
      </c>
      <c r="L32" s="32" t="n">
        <v>-0.1</v>
      </c>
      <c r="M32" s="32" t="n">
        <v>-0.1</v>
      </c>
      <c r="N32" s="16"/>
      <c r="O32" s="17"/>
      <c r="P32" s="39" t="s">
        <v>62</v>
      </c>
      <c r="Q32" s="21"/>
      <c r="R32" s="32" t="n">
        <v>96.3</v>
      </c>
      <c r="S32" s="32" t="n">
        <v>-2</v>
      </c>
      <c r="T32" s="32" t="n">
        <v>0.8</v>
      </c>
      <c r="U32" s="33" t="n">
        <v>104.9</v>
      </c>
      <c r="V32" s="33" t="n">
        <v>-0.2</v>
      </c>
      <c r="W32" s="33" t="n">
        <v>1.5</v>
      </c>
      <c r="X32" s="34" t="n">
        <v>98.9</v>
      </c>
      <c r="Y32" s="34" t="n">
        <v>0.4</v>
      </c>
      <c r="Z32" s="34" t="n">
        <v>0.9</v>
      </c>
    </row>
    <row r="33" s="10" customFormat="true" ht="18" hidden="false" customHeight="true" outlineLevel="0" collapsed="false">
      <c r="A33" s="16"/>
      <c r="B33" s="17"/>
      <c r="C33" s="31" t="s">
        <v>63</v>
      </c>
      <c r="D33" s="17"/>
      <c r="E33" s="32" t="n">
        <v>99.1</v>
      </c>
      <c r="F33" s="32" t="n">
        <v>-0.1</v>
      </c>
      <c r="G33" s="32" t="n">
        <v>-0.5</v>
      </c>
      <c r="H33" s="32" t="n">
        <v>98.3</v>
      </c>
      <c r="I33" s="32" t="n">
        <v>0</v>
      </c>
      <c r="J33" s="32" t="n">
        <v>-0.2</v>
      </c>
      <c r="K33" s="32" t="n">
        <v>97.4</v>
      </c>
      <c r="L33" s="32" t="n">
        <v>-0.1</v>
      </c>
      <c r="M33" s="32" t="n">
        <v>-0.5</v>
      </c>
      <c r="N33" s="16"/>
      <c r="O33" s="17"/>
      <c r="P33" s="39" t="s">
        <v>64</v>
      </c>
      <c r="Q33" s="21"/>
      <c r="R33" s="32" t="n">
        <v>104.9</v>
      </c>
      <c r="S33" s="32" t="n">
        <v>-0.1</v>
      </c>
      <c r="T33" s="32" t="n">
        <v>0.7</v>
      </c>
      <c r="U33" s="33" t="n">
        <v>104.7</v>
      </c>
      <c r="V33" s="33" t="n">
        <v>-0.1</v>
      </c>
      <c r="W33" s="33" t="n">
        <v>0.6</v>
      </c>
      <c r="X33" s="34" t="n">
        <v>105.1</v>
      </c>
      <c r="Y33" s="34" t="n">
        <v>-0.1</v>
      </c>
      <c r="Z33" s="34" t="n">
        <v>0.7</v>
      </c>
    </row>
    <row r="34" s="10" customFormat="true" ht="18" hidden="false" customHeight="true" outlineLevel="0" collapsed="false">
      <c r="A34" s="16"/>
      <c r="B34" s="17"/>
      <c r="C34" s="17"/>
      <c r="D34" s="31" t="s">
        <v>65</v>
      </c>
      <c r="E34" s="32" t="n">
        <v>98.3</v>
      </c>
      <c r="F34" s="32" t="n">
        <v>-0.1</v>
      </c>
      <c r="G34" s="32" t="n">
        <v>0</v>
      </c>
      <c r="H34" s="32" t="n">
        <v>98</v>
      </c>
      <c r="I34" s="32" t="n">
        <v>0</v>
      </c>
      <c r="J34" s="32" t="n">
        <v>-0.2</v>
      </c>
      <c r="K34" s="32" t="n">
        <v>97.8</v>
      </c>
      <c r="L34" s="32" t="n">
        <v>-0.1</v>
      </c>
      <c r="M34" s="32" t="n">
        <v>-0.4</v>
      </c>
      <c r="N34" s="16"/>
      <c r="O34" s="17"/>
      <c r="P34" s="39" t="s">
        <v>66</v>
      </c>
      <c r="Q34" s="21"/>
      <c r="R34" s="32" t="n">
        <v>101.2</v>
      </c>
      <c r="S34" s="32" t="n">
        <v>-2.6</v>
      </c>
      <c r="T34" s="32" t="n">
        <v>0.7</v>
      </c>
      <c r="U34" s="33" t="n">
        <v>105.1</v>
      </c>
      <c r="V34" s="33" t="n">
        <v>-2.6</v>
      </c>
      <c r="W34" s="33" t="n">
        <v>1.2</v>
      </c>
      <c r="X34" s="34" t="n">
        <v>106.1</v>
      </c>
      <c r="Y34" s="34" t="n">
        <v>-2.8</v>
      </c>
      <c r="Z34" s="34" t="n">
        <v>1.2</v>
      </c>
    </row>
    <row r="35" s="10" customFormat="true" ht="18" hidden="false" customHeight="true" outlineLevel="0" collapsed="false">
      <c r="A35" s="16"/>
      <c r="B35" s="17"/>
      <c r="C35" s="31" t="s">
        <v>67</v>
      </c>
      <c r="D35" s="17"/>
      <c r="E35" s="32" t="n">
        <v>105.8</v>
      </c>
      <c r="F35" s="32" t="n">
        <v>-0.2</v>
      </c>
      <c r="G35" s="32" t="n">
        <v>-0.4</v>
      </c>
      <c r="H35" s="32" t="n">
        <v>104.3</v>
      </c>
      <c r="I35" s="32" t="n">
        <v>0</v>
      </c>
      <c r="J35" s="32" t="n">
        <v>1.5</v>
      </c>
      <c r="K35" s="32" t="n">
        <v>101.6</v>
      </c>
      <c r="L35" s="32" t="n">
        <v>-0.1</v>
      </c>
      <c r="M35" s="32" t="n">
        <v>0.4</v>
      </c>
      <c r="N35" s="27" t="s">
        <v>68</v>
      </c>
      <c r="O35" s="13"/>
      <c r="P35" s="13"/>
      <c r="Q35" s="14"/>
      <c r="R35" s="28" t="n">
        <v>110.3</v>
      </c>
      <c r="S35" s="28" t="n">
        <v>0.1</v>
      </c>
      <c r="T35" s="28" t="n">
        <v>1.6</v>
      </c>
      <c r="U35" s="29" t="n">
        <v>110.1</v>
      </c>
      <c r="V35" s="29" t="n">
        <v>0.1</v>
      </c>
      <c r="W35" s="29" t="n">
        <v>0.9</v>
      </c>
      <c r="X35" s="30" t="n">
        <v>108.9</v>
      </c>
      <c r="Y35" s="30" t="n">
        <v>0.4</v>
      </c>
      <c r="Z35" s="30" t="n">
        <v>0.9</v>
      </c>
    </row>
    <row r="36" s="10" customFormat="true" ht="18" hidden="false" customHeight="true" outlineLevel="0" collapsed="false">
      <c r="A36" s="27" t="s">
        <v>69</v>
      </c>
      <c r="B36" s="13"/>
      <c r="C36" s="13"/>
      <c r="D36" s="13"/>
      <c r="E36" s="28" t="n">
        <v>113.4</v>
      </c>
      <c r="F36" s="28" t="n">
        <v>-0.9</v>
      </c>
      <c r="G36" s="28" t="n">
        <v>-4.1</v>
      </c>
      <c r="H36" s="28" t="n">
        <v>112.6</v>
      </c>
      <c r="I36" s="28" t="n">
        <v>-1.6</v>
      </c>
      <c r="J36" s="28" t="n">
        <v>-7.1</v>
      </c>
      <c r="K36" s="28" t="n">
        <v>112.2</v>
      </c>
      <c r="L36" s="28" t="n">
        <v>-2.4</v>
      </c>
      <c r="M36" s="28" t="n">
        <v>-9.4</v>
      </c>
      <c r="N36" s="11"/>
      <c r="O36" s="17"/>
      <c r="P36" s="31" t="s">
        <v>70</v>
      </c>
      <c r="Q36" s="21"/>
      <c r="R36" s="32" t="n">
        <v>100.4</v>
      </c>
      <c r="S36" s="32" t="n">
        <v>0</v>
      </c>
      <c r="T36" s="32" t="n">
        <v>4.2</v>
      </c>
      <c r="U36" s="33" t="n">
        <v>102.2</v>
      </c>
      <c r="V36" s="33" t="n">
        <v>-0.1</v>
      </c>
      <c r="W36" s="33" t="n">
        <v>0.2</v>
      </c>
      <c r="X36" s="34" t="n">
        <v>103.1</v>
      </c>
      <c r="Y36" s="34" t="n">
        <v>0</v>
      </c>
      <c r="Z36" s="34" t="n">
        <v>0.5</v>
      </c>
    </row>
    <row r="37" s="10" customFormat="true" ht="18" hidden="false" customHeight="true" outlineLevel="0" collapsed="false">
      <c r="A37" s="16"/>
      <c r="B37" s="17"/>
      <c r="C37" s="31" t="s">
        <v>71</v>
      </c>
      <c r="E37" s="32" t="n">
        <v>116.8</v>
      </c>
      <c r="F37" s="32" t="n">
        <v>-1.4</v>
      </c>
      <c r="G37" s="32" t="n">
        <v>-4.6</v>
      </c>
      <c r="H37" s="32" t="n">
        <v>120</v>
      </c>
      <c r="I37" s="32" t="n">
        <v>-1.8</v>
      </c>
      <c r="J37" s="32" t="n">
        <v>-6.5</v>
      </c>
      <c r="K37" s="32" t="n">
        <v>122.5</v>
      </c>
      <c r="L37" s="32" t="n">
        <v>-2.5</v>
      </c>
      <c r="M37" s="32" t="n">
        <v>-10.6</v>
      </c>
      <c r="N37" s="16"/>
      <c r="O37" s="17"/>
      <c r="P37" s="31" t="s">
        <v>72</v>
      </c>
      <c r="Q37" s="21"/>
      <c r="R37" s="32" t="n">
        <v>105.5</v>
      </c>
      <c r="S37" s="32" t="n">
        <v>0.2</v>
      </c>
      <c r="T37" s="32" t="n">
        <v>3.3</v>
      </c>
      <c r="U37" s="33" t="n">
        <v>102.6</v>
      </c>
      <c r="V37" s="33" t="n">
        <v>0.6</v>
      </c>
      <c r="W37" s="33" t="n">
        <v>3.1</v>
      </c>
      <c r="X37" s="34" t="n">
        <v>101</v>
      </c>
      <c r="Y37" s="34" t="n">
        <v>0.6</v>
      </c>
      <c r="Z37" s="34" t="n">
        <v>2.9</v>
      </c>
    </row>
    <row r="38" s="10" customFormat="true" ht="18" hidden="false" customHeight="true" outlineLevel="0" collapsed="false">
      <c r="A38" s="16"/>
      <c r="B38" s="17"/>
      <c r="C38" s="31" t="s">
        <v>73</v>
      </c>
      <c r="E38" s="32" t="n">
        <v>113.1</v>
      </c>
      <c r="F38" s="32" t="n">
        <v>-0.8</v>
      </c>
      <c r="G38" s="32" t="n">
        <v>-3.5</v>
      </c>
      <c r="H38" s="32" t="n">
        <v>108.4</v>
      </c>
      <c r="I38" s="32" t="n">
        <v>-2.1</v>
      </c>
      <c r="J38" s="32" t="n">
        <v>-8.2</v>
      </c>
      <c r="K38" s="32" t="n">
        <v>104.2</v>
      </c>
      <c r="L38" s="32" t="n">
        <v>-4.1</v>
      </c>
      <c r="M38" s="32" t="n">
        <v>-13.9</v>
      </c>
      <c r="N38" s="16"/>
      <c r="O38" s="17"/>
      <c r="P38" s="31" t="s">
        <v>74</v>
      </c>
      <c r="Q38" s="21"/>
      <c r="R38" s="32" t="n">
        <v>114.4</v>
      </c>
      <c r="S38" s="32" t="n">
        <v>0.6</v>
      </c>
      <c r="T38" s="32" t="n">
        <v>3.7</v>
      </c>
      <c r="U38" s="33" t="n">
        <v>117.3</v>
      </c>
      <c r="V38" s="33" t="n">
        <v>0.2</v>
      </c>
      <c r="W38" s="33" t="n">
        <v>3.4</v>
      </c>
      <c r="X38" s="40" t="n">
        <v>113.5</v>
      </c>
      <c r="Y38" s="40" t="n">
        <v>1.1</v>
      </c>
      <c r="Z38" s="40" t="n">
        <v>2</v>
      </c>
    </row>
    <row r="39" s="10" customFormat="true" ht="18" hidden="false" customHeight="true" outlineLevel="0" collapsed="false">
      <c r="A39" s="16"/>
      <c r="B39" s="17"/>
      <c r="C39" s="31" t="s">
        <v>75</v>
      </c>
      <c r="D39" s="17"/>
      <c r="E39" s="32" t="n">
        <v>109.1</v>
      </c>
      <c r="F39" s="32" t="n">
        <v>0</v>
      </c>
      <c r="G39" s="32" t="n">
        <v>-22.4</v>
      </c>
      <c r="H39" s="32" t="n">
        <v>105.4</v>
      </c>
      <c r="I39" s="32" t="n">
        <v>-3</v>
      </c>
      <c r="J39" s="32" t="n">
        <v>-25.1</v>
      </c>
      <c r="K39" s="32" t="n">
        <v>111.1</v>
      </c>
      <c r="L39" s="32" t="n">
        <v>-2.1</v>
      </c>
      <c r="M39" s="32" t="n">
        <v>-18</v>
      </c>
      <c r="N39" s="16"/>
      <c r="O39" s="17"/>
      <c r="P39" s="31" t="s">
        <v>76</v>
      </c>
      <c r="Q39" s="21"/>
      <c r="R39" s="32" t="n">
        <v>131.6</v>
      </c>
      <c r="S39" s="32" t="n">
        <v>0</v>
      </c>
      <c r="T39" s="32" t="n">
        <v>0.1</v>
      </c>
      <c r="U39" s="33" t="n">
        <v>131.6</v>
      </c>
      <c r="V39" s="33" t="n">
        <v>0</v>
      </c>
      <c r="W39" s="33" t="n">
        <v>0.1</v>
      </c>
      <c r="X39" s="40" t="n">
        <v>131.6</v>
      </c>
      <c r="Y39" s="40" t="n">
        <v>0</v>
      </c>
      <c r="Z39" s="40" t="n">
        <v>0.1</v>
      </c>
    </row>
    <row r="40" s="10" customFormat="true" ht="18" hidden="false" customHeight="true" outlineLevel="0" collapsed="false">
      <c r="A40" s="16"/>
      <c r="B40" s="17"/>
      <c r="C40" s="31" t="s">
        <v>77</v>
      </c>
      <c r="D40" s="17"/>
      <c r="E40" s="32" t="n">
        <v>107.8</v>
      </c>
      <c r="F40" s="32" t="n">
        <v>0</v>
      </c>
      <c r="G40" s="32" t="n">
        <v>0</v>
      </c>
      <c r="H40" s="32" t="n">
        <v>104.8</v>
      </c>
      <c r="I40" s="32" t="n">
        <v>0</v>
      </c>
      <c r="J40" s="32" t="n">
        <v>0.2</v>
      </c>
      <c r="K40" s="32" t="n">
        <v>102.9</v>
      </c>
      <c r="L40" s="32" t="n">
        <v>0</v>
      </c>
      <c r="M40" s="32" t="n">
        <v>0</v>
      </c>
      <c r="N40" s="16"/>
      <c r="O40" s="17"/>
      <c r="P40" s="31" t="s">
        <v>78</v>
      </c>
      <c r="Q40" s="21"/>
      <c r="R40" s="32" t="n">
        <v>112.3</v>
      </c>
      <c r="S40" s="32" t="n">
        <v>0</v>
      </c>
      <c r="T40" s="32" t="n">
        <v>0</v>
      </c>
      <c r="U40" s="33" t="n">
        <v>112.1</v>
      </c>
      <c r="V40" s="33" t="n">
        <v>0</v>
      </c>
      <c r="W40" s="33" t="n">
        <v>-0.5</v>
      </c>
      <c r="X40" s="40" t="n">
        <v>111.3</v>
      </c>
      <c r="Y40" s="40" t="n">
        <v>0.2</v>
      </c>
      <c r="Z40" s="40" t="n">
        <v>-0.6</v>
      </c>
    </row>
    <row r="41" s="10" customFormat="true" ht="18" hidden="false" customHeight="true" outlineLevel="0" collapsed="false">
      <c r="A41" s="27" t="s">
        <v>79</v>
      </c>
      <c r="B41" s="13"/>
      <c r="C41" s="13"/>
      <c r="D41" s="13"/>
      <c r="E41" s="28" t="n">
        <v>95.2</v>
      </c>
      <c r="F41" s="28" t="n">
        <v>1.9</v>
      </c>
      <c r="G41" s="28" t="n">
        <v>1.7</v>
      </c>
      <c r="H41" s="28" t="n">
        <v>94.6</v>
      </c>
      <c r="I41" s="28" t="n">
        <v>0.1</v>
      </c>
      <c r="J41" s="28" t="n">
        <v>1.8</v>
      </c>
      <c r="K41" s="28" t="n">
        <v>90.2</v>
      </c>
      <c r="L41" s="28" t="n">
        <v>-0.1</v>
      </c>
      <c r="M41" s="28" t="n">
        <v>1.4</v>
      </c>
      <c r="N41" s="27" t="s">
        <v>80</v>
      </c>
      <c r="O41" s="13"/>
      <c r="P41" s="13"/>
      <c r="Q41" s="13"/>
      <c r="R41" s="41"/>
      <c r="S41" s="41"/>
      <c r="T41" s="41"/>
      <c r="U41" s="41"/>
      <c r="V41" s="41"/>
      <c r="W41" s="41"/>
      <c r="X41" s="42"/>
      <c r="Y41" s="42"/>
      <c r="Z41" s="43"/>
    </row>
    <row r="42" s="10" customFormat="true" ht="18" hidden="false" customHeight="true" outlineLevel="0" collapsed="false">
      <c r="A42" s="16"/>
      <c r="B42" s="17"/>
      <c r="C42" s="31" t="s">
        <v>81</v>
      </c>
      <c r="D42" s="17"/>
      <c r="E42" s="32" t="n">
        <v>80</v>
      </c>
      <c r="F42" s="32" t="n">
        <v>3.5</v>
      </c>
      <c r="G42" s="32" t="n">
        <v>-0.6</v>
      </c>
      <c r="H42" s="32" t="n">
        <v>78.4</v>
      </c>
      <c r="I42" s="32" t="n">
        <v>0.5</v>
      </c>
      <c r="J42" s="32" t="n">
        <v>3.5</v>
      </c>
      <c r="K42" s="32" t="n">
        <v>70.2</v>
      </c>
      <c r="L42" s="32" t="n">
        <v>0</v>
      </c>
      <c r="M42" s="32" t="n">
        <v>6.6</v>
      </c>
      <c r="N42" s="27" t="s">
        <v>82</v>
      </c>
      <c r="O42" s="13"/>
      <c r="P42" s="13"/>
      <c r="Q42" s="14"/>
      <c r="R42" s="38" t="n">
        <v>109.5</v>
      </c>
      <c r="S42" s="38" t="n">
        <v>-1.6</v>
      </c>
      <c r="T42" s="38" t="n">
        <v>-11</v>
      </c>
      <c r="U42" s="44" t="n">
        <v>111.1</v>
      </c>
      <c r="V42" s="44" t="n">
        <v>-2.3</v>
      </c>
      <c r="W42" s="44" t="n">
        <v>-12.1</v>
      </c>
      <c r="X42" s="45" t="n">
        <v>113.1</v>
      </c>
      <c r="Y42" s="45" t="n">
        <v>-3.1</v>
      </c>
      <c r="Z42" s="45" t="n">
        <v>-13.1</v>
      </c>
    </row>
    <row r="43" s="10" customFormat="true" ht="18" hidden="false" customHeight="true" outlineLevel="0" collapsed="false">
      <c r="A43" s="16"/>
      <c r="B43" s="17"/>
      <c r="C43" s="39" t="s">
        <v>83</v>
      </c>
      <c r="D43" s="17"/>
      <c r="E43" s="32" t="n">
        <v>90.1</v>
      </c>
      <c r="F43" s="32" t="n">
        <v>1.3</v>
      </c>
      <c r="G43" s="32" t="n">
        <v>4.9</v>
      </c>
      <c r="H43" s="32" t="n">
        <v>94</v>
      </c>
      <c r="I43" s="32" t="n">
        <v>0.3</v>
      </c>
      <c r="J43" s="32" t="n">
        <v>-0.6</v>
      </c>
      <c r="K43" s="32" t="n">
        <v>97</v>
      </c>
      <c r="L43" s="32" t="n">
        <v>3.4</v>
      </c>
      <c r="M43" s="32" t="n">
        <v>5</v>
      </c>
      <c r="N43" s="27" t="s">
        <v>84</v>
      </c>
      <c r="O43" s="13"/>
      <c r="P43" s="13"/>
      <c r="Q43" s="14"/>
      <c r="R43" s="28" t="n">
        <v>106.1</v>
      </c>
      <c r="S43" s="28" t="n">
        <v>0.2</v>
      </c>
      <c r="T43" s="28" t="n">
        <v>4.9</v>
      </c>
      <c r="U43" s="29" t="n">
        <v>103</v>
      </c>
      <c r="V43" s="29" t="n">
        <v>0.1</v>
      </c>
      <c r="W43" s="29" t="n">
        <v>1.6</v>
      </c>
      <c r="X43" s="43" t="n">
        <v>104</v>
      </c>
      <c r="Y43" s="43" t="n">
        <v>0</v>
      </c>
      <c r="Z43" s="43" t="n">
        <v>0.8</v>
      </c>
    </row>
    <row r="44" s="10" customFormat="true" ht="18" hidden="false" customHeight="true" outlineLevel="0" collapsed="false">
      <c r="A44" s="16"/>
      <c r="B44" s="17"/>
      <c r="C44" s="39" t="s">
        <v>85</v>
      </c>
      <c r="D44" s="17"/>
      <c r="E44" s="32" t="n">
        <v>86.2</v>
      </c>
      <c r="F44" s="32" t="n">
        <v>-0.6</v>
      </c>
      <c r="G44" s="32" t="n">
        <v>-11.4</v>
      </c>
      <c r="H44" s="32" t="n">
        <v>107.9</v>
      </c>
      <c r="I44" s="32" t="n">
        <v>0.3</v>
      </c>
      <c r="J44" s="32" t="n">
        <v>2.3</v>
      </c>
      <c r="K44" s="32" t="n">
        <v>105</v>
      </c>
      <c r="L44" s="32" t="n">
        <v>0</v>
      </c>
      <c r="M44" s="32" t="n">
        <v>1.9</v>
      </c>
      <c r="N44" s="27" t="s">
        <v>86</v>
      </c>
      <c r="O44" s="13"/>
      <c r="P44" s="13"/>
      <c r="Q44" s="14"/>
      <c r="R44" s="38" t="n">
        <v>98.9</v>
      </c>
      <c r="S44" s="38" t="n">
        <v>-3.3</v>
      </c>
      <c r="T44" s="38" t="n">
        <v>1.2</v>
      </c>
      <c r="U44" s="38" t="n">
        <v>100.7</v>
      </c>
      <c r="V44" s="38" t="n">
        <v>-1.3</v>
      </c>
      <c r="W44" s="38" t="n">
        <v>2.1</v>
      </c>
      <c r="X44" s="46" t="n">
        <v>100.2</v>
      </c>
      <c r="Y44" s="46" t="n">
        <v>-1.9</v>
      </c>
      <c r="Z44" s="46" t="n">
        <v>2</v>
      </c>
    </row>
    <row r="45" s="10" customFormat="true" ht="18" hidden="false" customHeight="true" outlineLevel="0" collapsed="false">
      <c r="A45" s="16"/>
      <c r="B45" s="17"/>
      <c r="C45" s="39" t="s">
        <v>87</v>
      </c>
      <c r="D45" s="17"/>
      <c r="E45" s="32" t="n">
        <v>110.6</v>
      </c>
      <c r="F45" s="32" t="n">
        <v>1.2</v>
      </c>
      <c r="G45" s="32" t="n">
        <v>5</v>
      </c>
      <c r="H45" s="32" t="n">
        <v>108.4</v>
      </c>
      <c r="I45" s="32" t="n">
        <v>0.3</v>
      </c>
      <c r="J45" s="32" t="n">
        <v>1.9</v>
      </c>
      <c r="K45" s="32" t="n">
        <v>101.3</v>
      </c>
      <c r="L45" s="32" t="n">
        <v>-0.6</v>
      </c>
      <c r="M45" s="32" t="n">
        <v>-2</v>
      </c>
      <c r="N45" s="27" t="s">
        <v>88</v>
      </c>
      <c r="O45" s="13"/>
      <c r="P45" s="13"/>
      <c r="Q45" s="14"/>
      <c r="R45" s="38" t="n">
        <v>99</v>
      </c>
      <c r="S45" s="38" t="n">
        <v>0</v>
      </c>
      <c r="T45" s="38" t="n">
        <v>0</v>
      </c>
      <c r="U45" s="38" t="n">
        <v>99.6</v>
      </c>
      <c r="V45" s="38" t="n">
        <v>0</v>
      </c>
      <c r="W45" s="38" t="n">
        <v>0</v>
      </c>
      <c r="X45" s="46" t="n">
        <v>100.4</v>
      </c>
      <c r="Y45" s="46" t="n">
        <v>0</v>
      </c>
      <c r="Z45" s="46" t="n">
        <v>0</v>
      </c>
    </row>
    <row r="46" s="10" customFormat="true" ht="18" hidden="false" customHeight="true" outlineLevel="0" collapsed="false">
      <c r="A46" s="16"/>
      <c r="B46" s="17"/>
      <c r="C46" s="39" t="s">
        <v>89</v>
      </c>
      <c r="D46" s="17"/>
      <c r="E46" s="32" t="n">
        <v>102.9</v>
      </c>
      <c r="F46" s="32" t="n">
        <v>2.3</v>
      </c>
      <c r="G46" s="32" t="n">
        <v>3.7</v>
      </c>
      <c r="H46" s="32" t="n">
        <v>100.8</v>
      </c>
      <c r="I46" s="32" t="n">
        <v>-0.6</v>
      </c>
      <c r="J46" s="32" t="n">
        <v>1.1</v>
      </c>
      <c r="K46" s="32" t="n">
        <v>97.9</v>
      </c>
      <c r="L46" s="32" t="n">
        <v>-0.7</v>
      </c>
      <c r="M46" s="32" t="n">
        <v>-0.4</v>
      </c>
      <c r="N46" s="47" t="s">
        <v>92</v>
      </c>
      <c r="O46" s="22"/>
      <c r="P46" s="48"/>
      <c r="Q46" s="48"/>
      <c r="R46" s="49"/>
      <c r="S46" s="50"/>
      <c r="T46" s="50"/>
      <c r="U46" s="50"/>
      <c r="V46" s="51"/>
      <c r="W46" s="51"/>
      <c r="X46" s="51"/>
      <c r="Y46" s="50"/>
      <c r="Z46" s="52"/>
    </row>
    <row r="47" s="10" customFormat="true" ht="18" hidden="false" customHeight="true" outlineLevel="0" collapsed="false">
      <c r="A47" s="53"/>
      <c r="B47" s="37"/>
      <c r="C47" s="54" t="s">
        <v>91</v>
      </c>
      <c r="D47" s="37"/>
      <c r="E47" s="38" t="n">
        <v>101.8</v>
      </c>
      <c r="F47" s="38" t="n">
        <v>0</v>
      </c>
      <c r="G47" s="38" t="n">
        <v>-0.4</v>
      </c>
      <c r="H47" s="38" t="n">
        <v>100.9</v>
      </c>
      <c r="I47" s="38" t="n">
        <v>0</v>
      </c>
      <c r="J47" s="38" t="n">
        <v>-0.6</v>
      </c>
      <c r="K47" s="38" t="n">
        <v>100.8</v>
      </c>
      <c r="L47" s="38" t="n">
        <v>0</v>
      </c>
      <c r="M47" s="38" t="n">
        <v>-0.1</v>
      </c>
      <c r="N47" s="56" t="s">
        <v>94</v>
      </c>
      <c r="O47" s="17"/>
      <c r="P47" s="17"/>
      <c r="Q47" s="17"/>
      <c r="R47" s="50"/>
      <c r="S47" s="50"/>
      <c r="T47" s="50"/>
      <c r="U47" s="50"/>
      <c r="V47" s="50"/>
      <c r="W47" s="50"/>
      <c r="X47" s="50"/>
      <c r="Y47" s="50"/>
      <c r="Z47" s="50"/>
    </row>
    <row r="48" customFormat="false" ht="15" hidden="false" customHeight="true" outlineLevel="0" collapsed="false">
      <c r="A48" s="47" t="s">
        <v>90</v>
      </c>
      <c r="B48" s="57"/>
      <c r="C48" s="57"/>
      <c r="D48" s="57"/>
      <c r="E48" s="57"/>
      <c r="F48" s="57"/>
      <c r="G48" s="57"/>
      <c r="H48" s="57"/>
      <c r="I48" s="57"/>
      <c r="J48" s="57"/>
      <c r="K48" s="65"/>
      <c r="L48" s="63" t="s">
        <v>98</v>
      </c>
      <c r="N48" s="61" t="s">
        <v>96</v>
      </c>
      <c r="O48" s="57"/>
      <c r="P48" s="57"/>
      <c r="Q48" s="57"/>
      <c r="R48" s="57"/>
      <c r="S48" s="57"/>
      <c r="T48" s="57"/>
      <c r="U48" s="57"/>
      <c r="V48" s="57"/>
      <c r="W48" s="57"/>
      <c r="X48" s="57"/>
      <c r="Y48" s="57"/>
      <c r="Z48" s="57"/>
    </row>
    <row r="49" customFormat="false" ht="15" hidden="false" customHeight="true" outlineLevel="0" collapsed="false">
      <c r="E49" s="59"/>
      <c r="F49" s="59"/>
      <c r="G49" s="59"/>
      <c r="K49" s="60"/>
      <c r="N49" s="61" t="s">
        <v>99</v>
      </c>
    </row>
    <row r="50" customFormat="false" ht="15" hidden="false" customHeight="true" outlineLevel="0" collapsed="false">
      <c r="K50" s="62"/>
    </row>
  </sheetData>
  <mergeCells count="4">
    <mergeCell ref="D1:J1"/>
    <mergeCell ref="K1:L1"/>
    <mergeCell ref="Q1:W1"/>
    <mergeCell ref="X1:Y1"/>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1T05:38:54Z</dcterms:created>
  <dc:creator>宮崎県</dc:creator>
  <dc:description/>
  <dc:language>en-US</dc:language>
  <cp:lastModifiedBy>北崎 かおり</cp:lastModifiedBy>
  <cp:lastPrinted>2015-06-29T04:49:42Z</cp:lastPrinted>
  <dcterms:modified xsi:type="dcterms:W3CDTF">2016-02-26T06:31:23Z</dcterms:modified>
  <cp:revision>0</cp:revision>
  <dc:subject/>
  <dc:title/>
</cp:coreProperties>
</file>