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29.1" sheetId="1" state="visible" r:id="rId2"/>
    <sheet name="H29.2" sheetId="2" state="visible" r:id="rId3"/>
    <sheet name="H29.3" sheetId="3" state="visible" r:id="rId4"/>
    <sheet name="H29.4" sheetId="4" state="visible" r:id="rId5"/>
    <sheet name="H29.5" sheetId="5" state="visible" r:id="rId6"/>
    <sheet name="H29.6" sheetId="6" state="visible" r:id="rId7"/>
  </sheets>
  <definedNames>
    <definedName function="false" hidden="false" localSheetId="0" name="_xlnm.Print_Area" vbProcedure="false">'H29.1'!$A$1:$Z$50</definedName>
    <definedName function="false" hidden="false" localSheetId="1" name="_xlnm.Print_Area" vbProcedure="false">'H29.2'!$A$1:$Z$50</definedName>
    <definedName function="false" hidden="false" localSheetId="2" name="_xlnm.Print_Area" vbProcedure="false">'H29.3'!$A$1:$Z$50</definedName>
    <definedName function="false" hidden="false" localSheetId="3" name="_xlnm.Print_Area" vbProcedure="false">'H29.4'!$A$1:$Z$50</definedName>
    <definedName function="false" hidden="false" localSheetId="4" name="_xlnm.Print_Area" vbProcedure="false">'H29.5'!$A$1:$Z$50</definedName>
    <definedName function="false" hidden="false" localSheetId="5" name="_xlnm.Print_Area" vbProcedure="false">'H29.6'!$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104">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生鮮食品及びエネルギーを除く総合</t>
  </si>
  <si>
    <t xml:space="preserve">シャツ・セーター・下着類</t>
  </si>
  <si>
    <t xml:space="preserve">食料（酒類を除く）及びエネルギーを除く総合</t>
  </si>
  <si>
    <t xml:space="preserve">シャツ・セーター類</t>
  </si>
  <si>
    <t xml:space="preserve">食料</t>
  </si>
  <si>
    <t xml:space="preserve">下着類</t>
  </si>
  <si>
    <t xml:space="preserve">生鮮食品を除く食料</t>
  </si>
  <si>
    <t xml:space="preserve">履物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他の被服</t>
  </si>
  <si>
    <t xml:space="preserve">穀類</t>
  </si>
  <si>
    <t xml:space="preserve">被服関連サービス</t>
  </si>
  <si>
    <t xml:space="preserve">魚介類</t>
  </si>
  <si>
    <t xml:space="preserve">保健医療</t>
  </si>
  <si>
    <t xml:space="preserve">生鮮魚介</t>
  </si>
  <si>
    <t xml:space="preserve">医薬品・健康保持用摂取品</t>
  </si>
  <si>
    <t xml:space="preserve">肉類</t>
  </si>
  <si>
    <t xml:space="preserve">保健医療用品・器具</t>
  </si>
  <si>
    <t xml:space="preserve">乳卵類</t>
  </si>
  <si>
    <t xml:space="preserve">保健医療サービス</t>
  </si>
  <si>
    <t xml:space="preserve">野菜・海藻</t>
  </si>
  <si>
    <t xml:space="preserve">交通・通信</t>
  </si>
  <si>
    <t xml:space="preserve">生鮮野菜</t>
  </si>
  <si>
    <t xml:space="preserve">交通</t>
  </si>
  <si>
    <t xml:space="preserve">果物</t>
  </si>
  <si>
    <t xml:space="preserve">自動車等関係費</t>
  </si>
  <si>
    <t xml:space="preserve">生鮮果物</t>
  </si>
  <si>
    <t xml:space="preserve">通信</t>
  </si>
  <si>
    <t xml:space="preserve">油脂・調味料</t>
  </si>
  <si>
    <t xml:space="preserve">教育</t>
  </si>
  <si>
    <t xml:space="preserve">菓子類</t>
  </si>
  <si>
    <t xml:space="preserve">授業料等</t>
  </si>
  <si>
    <t xml:space="preserve">調理食品</t>
  </si>
  <si>
    <t xml:space="preserve">教科書・学習参考教材</t>
  </si>
  <si>
    <t xml:space="preserve">飲料</t>
  </si>
  <si>
    <t xml:space="preserve">補習教育</t>
  </si>
  <si>
    <t xml:space="preserve">酒類</t>
  </si>
  <si>
    <t xml:space="preserve">教養娯楽</t>
  </si>
  <si>
    <t xml:space="preserve">外食</t>
  </si>
  <si>
    <t xml:space="preserve">教養娯楽用耐久財</t>
  </si>
  <si>
    <t xml:space="preserve">住居</t>
  </si>
  <si>
    <t xml:space="preserve">教養娯楽用品</t>
  </si>
  <si>
    <t xml:space="preserve">帰属家賃を除く住居</t>
  </si>
  <si>
    <t xml:space="preserve">書籍・他の印刷物</t>
  </si>
  <si>
    <t xml:space="preserve">家賃</t>
  </si>
  <si>
    <t xml:space="preserve">教養娯楽サービス</t>
  </si>
  <si>
    <t xml:space="preserve">帰属家賃を除く家賃</t>
  </si>
  <si>
    <t xml:space="preserve">諸雑費</t>
  </si>
  <si>
    <t xml:space="preserve">設備修繕・維持</t>
  </si>
  <si>
    <t xml:space="preserve">理美容サービス</t>
  </si>
  <si>
    <t xml:space="preserve">光熱・水道</t>
  </si>
  <si>
    <t xml:space="preserve">理美容用品</t>
  </si>
  <si>
    <t xml:space="preserve">電気代</t>
  </si>
  <si>
    <t xml:space="preserve">身の回り用品</t>
  </si>
  <si>
    <t xml:space="preserve">ガス代</t>
  </si>
  <si>
    <t xml:space="preserve">たばこ</t>
  </si>
  <si>
    <t xml:space="preserve">他の光熱</t>
  </si>
  <si>
    <t xml:space="preserve">他の諸雑費</t>
  </si>
  <si>
    <t xml:space="preserve">上下水道料</t>
  </si>
  <si>
    <t xml:space="preserve">＜＜別掲＞＞</t>
  </si>
  <si>
    <t xml:space="preserve">家具・家事用品</t>
  </si>
  <si>
    <r>
      <rPr>
        <sz val="9"/>
        <rFont val="Noto Sans"/>
        <family val="2"/>
      </rPr>
      <t xml:space="preserve">エネルギー</t>
    </r>
    <r>
      <rPr>
        <sz val="9"/>
        <rFont val="ＭＳ Ｐ明朝"/>
        <family val="1"/>
        <charset val="128"/>
      </rPr>
      <t xml:space="preserve">(※2)</t>
    </r>
  </si>
  <si>
    <t xml:space="preserve">家庭用耐久財</t>
  </si>
  <si>
    <r>
      <rPr>
        <sz val="9"/>
        <rFont val="Noto Sans"/>
        <family val="2"/>
      </rPr>
      <t xml:space="preserve">教育関係費</t>
    </r>
    <r>
      <rPr>
        <sz val="9"/>
        <rFont val="ＭＳ Ｐ明朝"/>
        <family val="1"/>
        <charset val="128"/>
      </rPr>
      <t xml:space="preserve">(※3)</t>
    </r>
  </si>
  <si>
    <t xml:space="preserve">室内装備品</t>
  </si>
  <si>
    <r>
      <rPr>
        <sz val="9"/>
        <rFont val="Noto Sans"/>
        <family val="2"/>
      </rPr>
      <t xml:space="preserve">教養娯楽関係費</t>
    </r>
    <r>
      <rPr>
        <sz val="9"/>
        <rFont val="ＭＳ Ｐ明朝"/>
        <family val="1"/>
        <charset val="128"/>
      </rPr>
      <t xml:space="preserve">(※4)</t>
    </r>
  </si>
  <si>
    <t xml:space="preserve">寝具類</t>
  </si>
  <si>
    <r>
      <rPr>
        <sz val="9"/>
        <rFont val="Noto Sans"/>
        <family val="2"/>
      </rPr>
      <t xml:space="preserve">情報通信関係費</t>
    </r>
    <r>
      <rPr>
        <sz val="9"/>
        <rFont val="ＭＳ Ｐ明朝"/>
        <family val="1"/>
        <charset val="128"/>
      </rPr>
      <t xml:space="preserve">(※5)</t>
    </r>
  </si>
  <si>
    <t xml:space="preserve">家事雑貨</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用消耗品</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t xml:space="preserve">家事サービス</t>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8"/>
        <rFont val="Noto Sans"/>
        <family val="2"/>
      </rPr>
      <t xml:space="preserve">注</t>
    </r>
    <r>
      <rPr>
        <sz val="8"/>
        <rFont val="ＭＳ Ｐ明朝"/>
        <family val="1"/>
        <charset val="128"/>
      </rPr>
      <t xml:space="preserve">) </t>
    </r>
    <r>
      <rPr>
        <sz val="8"/>
        <rFont val="Noto Sans"/>
        <family val="2"/>
      </rPr>
      <t xml:space="preserve">原数値を掲載</t>
    </r>
  </si>
  <si>
    <t xml:space="preserve">資料： 総務省統計局「消費者物価指数」</t>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2295">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tr">
        <f aca="false">D1</f>
        <v>表１  　宮崎市、全国及び東京都区部の中分類指数</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6</v>
      </c>
      <c r="F8" s="28" t="n">
        <v>0</v>
      </c>
      <c r="G8" s="28" t="n">
        <v>1.1</v>
      </c>
      <c r="H8" s="28" t="n">
        <v>100</v>
      </c>
      <c r="I8" s="28" t="n">
        <v>-0.2</v>
      </c>
      <c r="J8" s="28" t="n">
        <v>0.4</v>
      </c>
      <c r="K8" s="28" t="n">
        <v>99.5</v>
      </c>
      <c r="L8" s="28" t="n">
        <v>-0.4</v>
      </c>
      <c r="M8" s="28" t="n">
        <v>0.1</v>
      </c>
      <c r="N8" s="27" t="s">
        <v>14</v>
      </c>
      <c r="O8" s="13"/>
      <c r="P8" s="13"/>
      <c r="Q8" s="14"/>
      <c r="R8" s="28" t="n">
        <v>103</v>
      </c>
      <c r="S8" s="28" t="n">
        <v>-1.2</v>
      </c>
      <c r="T8" s="28" t="n">
        <v>3.9</v>
      </c>
      <c r="U8" s="29" t="n">
        <v>98.8</v>
      </c>
      <c r="V8" s="29" t="n">
        <v>-4.5</v>
      </c>
      <c r="W8" s="29" t="n">
        <v>1.1</v>
      </c>
      <c r="X8" s="30" t="n">
        <v>97.1</v>
      </c>
      <c r="Y8" s="30" t="n">
        <v>-4.8</v>
      </c>
      <c r="Z8" s="30" t="n">
        <v>1.9</v>
      </c>
    </row>
    <row r="9" s="10" customFormat="true" ht="18" hidden="false" customHeight="true" outlineLevel="0" collapsed="false">
      <c r="A9" s="16"/>
      <c r="B9" s="31" t="s">
        <v>15</v>
      </c>
      <c r="C9" s="17"/>
      <c r="D9" s="17"/>
      <c r="E9" s="32" t="n">
        <v>100.2</v>
      </c>
      <c r="F9" s="32" t="n">
        <v>-0.1</v>
      </c>
      <c r="G9" s="32" t="n">
        <v>0.9</v>
      </c>
      <c r="H9" s="32" t="n">
        <v>99.6</v>
      </c>
      <c r="I9" s="32" t="n">
        <v>-0.2</v>
      </c>
      <c r="J9" s="32" t="n">
        <v>0.1</v>
      </c>
      <c r="K9" s="32" t="n">
        <v>99.1</v>
      </c>
      <c r="L9" s="32" t="n">
        <v>-0.4</v>
      </c>
      <c r="M9" s="32" t="n">
        <v>-0.3</v>
      </c>
      <c r="N9" s="16"/>
      <c r="O9" s="17"/>
      <c r="P9" s="31" t="s">
        <v>16</v>
      </c>
      <c r="Q9" s="21"/>
      <c r="R9" s="32" t="n">
        <v>105.6</v>
      </c>
      <c r="S9" s="32" t="n">
        <v>-1</v>
      </c>
      <c r="T9" s="32" t="n">
        <v>7.6</v>
      </c>
      <c r="U9" s="33" t="n">
        <v>96.7</v>
      </c>
      <c r="V9" s="33" t="n">
        <v>-6.9</v>
      </c>
      <c r="W9" s="33" t="n">
        <v>1.2</v>
      </c>
      <c r="X9" s="34" t="n">
        <v>94.3</v>
      </c>
      <c r="Y9" s="34" t="n">
        <v>-7.6</v>
      </c>
      <c r="Z9" s="34" t="n">
        <v>2.3</v>
      </c>
    </row>
    <row r="10" s="10" customFormat="true" ht="18" hidden="false" customHeight="true" outlineLevel="0" collapsed="false">
      <c r="A10" s="16"/>
      <c r="B10" s="31" t="s">
        <v>17</v>
      </c>
      <c r="C10" s="17"/>
      <c r="D10" s="17"/>
      <c r="E10" s="32" t="n">
        <v>100.8</v>
      </c>
      <c r="F10" s="32" t="n">
        <v>0</v>
      </c>
      <c r="G10" s="32" t="n">
        <v>1.3</v>
      </c>
      <c r="H10" s="32" t="n">
        <v>100</v>
      </c>
      <c r="I10" s="32" t="n">
        <v>-0.2</v>
      </c>
      <c r="J10" s="32" t="n">
        <v>0.6</v>
      </c>
      <c r="K10" s="32" t="n">
        <v>99.5</v>
      </c>
      <c r="L10" s="32" t="n">
        <v>-0.5</v>
      </c>
      <c r="M10" s="32" t="n">
        <v>0.2</v>
      </c>
      <c r="N10" s="16"/>
      <c r="O10" s="17"/>
      <c r="P10" s="17"/>
      <c r="Q10" s="35" t="s">
        <v>18</v>
      </c>
      <c r="R10" s="32" t="n">
        <v>97.2</v>
      </c>
      <c r="S10" s="32" t="n">
        <v>0</v>
      </c>
      <c r="T10" s="32" t="n">
        <v>-2.9</v>
      </c>
      <c r="U10" s="33" t="n">
        <v>99.3</v>
      </c>
      <c r="V10" s="33" t="n">
        <v>-0.5</v>
      </c>
      <c r="W10" s="33" t="n">
        <v>0.2</v>
      </c>
      <c r="X10" s="34" t="n">
        <v>101.8</v>
      </c>
      <c r="Y10" s="34" t="n">
        <v>0.5</v>
      </c>
      <c r="Z10" s="34" t="n">
        <v>7.9</v>
      </c>
    </row>
    <row r="11" s="10" customFormat="true" ht="18" hidden="false" customHeight="true" outlineLevel="0" collapsed="false">
      <c r="A11" s="16"/>
      <c r="B11" s="31" t="s">
        <v>19</v>
      </c>
      <c r="C11" s="17"/>
      <c r="D11" s="17"/>
      <c r="E11" s="32" t="n">
        <v>100.3</v>
      </c>
      <c r="F11" s="32" t="n">
        <v>-0.1</v>
      </c>
      <c r="G11" s="32" t="n">
        <v>1.1</v>
      </c>
      <c r="H11" s="32" t="n">
        <v>99.6</v>
      </c>
      <c r="I11" s="32" t="n">
        <v>-0.3</v>
      </c>
      <c r="J11" s="32" t="n">
        <v>0.2</v>
      </c>
      <c r="K11" s="32" t="n">
        <v>99</v>
      </c>
      <c r="L11" s="32" t="n">
        <v>-0.5</v>
      </c>
      <c r="M11" s="32" t="n">
        <v>-0.2</v>
      </c>
      <c r="N11" s="16"/>
      <c r="O11" s="17"/>
      <c r="P11" s="17"/>
      <c r="Q11" s="35" t="s">
        <v>20</v>
      </c>
      <c r="R11" s="32" t="n">
        <v>105.7</v>
      </c>
      <c r="S11" s="32" t="n">
        <v>-1</v>
      </c>
      <c r="T11" s="32" t="n">
        <v>7.7</v>
      </c>
      <c r="U11" s="33" t="n">
        <v>96.6</v>
      </c>
      <c r="V11" s="33" t="n">
        <v>-7.1</v>
      </c>
      <c r="W11" s="33" t="n">
        <v>1.2</v>
      </c>
      <c r="X11" s="34" t="n">
        <v>94</v>
      </c>
      <c r="Y11" s="34" t="n">
        <v>-7.9</v>
      </c>
      <c r="Z11" s="34" t="n">
        <v>2.1</v>
      </c>
    </row>
    <row r="12" s="10" customFormat="true" ht="18" hidden="false" customHeight="true" outlineLevel="0" collapsed="false">
      <c r="A12" s="16"/>
      <c r="B12" s="31" t="s">
        <v>21</v>
      </c>
      <c r="C12" s="17"/>
      <c r="D12" s="17"/>
      <c r="E12" s="32" t="n">
        <v>100.7</v>
      </c>
      <c r="F12" s="32" t="n">
        <v>-0.1</v>
      </c>
      <c r="G12" s="32" t="n">
        <v>0.8</v>
      </c>
      <c r="H12" s="32" t="n">
        <v>100.3</v>
      </c>
      <c r="I12" s="32" t="n">
        <v>-0.3</v>
      </c>
      <c r="J12" s="32" t="n">
        <v>0.2</v>
      </c>
      <c r="K12" s="32" t="n">
        <v>99.9</v>
      </c>
      <c r="L12" s="32" t="n">
        <v>-0.5</v>
      </c>
      <c r="M12" s="32" t="n">
        <v>0.1</v>
      </c>
      <c r="N12" s="16"/>
      <c r="O12" s="17"/>
      <c r="P12" s="31" t="s">
        <v>22</v>
      </c>
      <c r="Q12" s="21"/>
      <c r="R12" s="32" t="n">
        <v>103.1</v>
      </c>
      <c r="S12" s="32" t="n">
        <v>-1.7</v>
      </c>
      <c r="T12" s="32" t="n">
        <v>4.8</v>
      </c>
      <c r="U12" s="33" t="n">
        <v>98.8</v>
      </c>
      <c r="V12" s="33" t="n">
        <v>-3.7</v>
      </c>
      <c r="W12" s="33" t="n">
        <v>0.5</v>
      </c>
      <c r="X12" s="34" t="n">
        <v>96.6</v>
      </c>
      <c r="Y12" s="34" t="n">
        <v>-3.6</v>
      </c>
      <c r="Z12" s="34" t="n">
        <v>-1.2</v>
      </c>
    </row>
    <row r="13" s="10" customFormat="true" ht="18" hidden="false" customHeight="true" outlineLevel="0" collapsed="false">
      <c r="A13" s="16"/>
      <c r="B13" s="31" t="s">
        <v>23</v>
      </c>
      <c r="C13" s="17"/>
      <c r="D13" s="17"/>
      <c r="E13" s="32" t="n">
        <v>100.4</v>
      </c>
      <c r="F13" s="32" t="n">
        <v>-0.2</v>
      </c>
      <c r="G13" s="32" t="n">
        <v>0.6</v>
      </c>
      <c r="H13" s="32" t="n">
        <v>99.9</v>
      </c>
      <c r="I13" s="32" t="n">
        <v>-0.5</v>
      </c>
      <c r="J13" s="32" t="n">
        <v>0.1</v>
      </c>
      <c r="K13" s="32" t="n">
        <v>99.6</v>
      </c>
      <c r="L13" s="32" t="n">
        <v>-0.7</v>
      </c>
      <c r="M13" s="32" t="n">
        <v>0</v>
      </c>
      <c r="N13" s="16"/>
      <c r="O13" s="17"/>
      <c r="P13" s="17"/>
      <c r="Q13" s="35" t="s">
        <v>24</v>
      </c>
      <c r="R13" s="32" t="n">
        <v>104.1</v>
      </c>
      <c r="S13" s="32" t="n">
        <v>-2.7</v>
      </c>
      <c r="T13" s="32" t="n">
        <v>8.1</v>
      </c>
      <c r="U13" s="33" t="n">
        <v>97.3</v>
      </c>
      <c r="V13" s="33" t="n">
        <v>-5.1</v>
      </c>
      <c r="W13" s="33" t="n">
        <v>0.4</v>
      </c>
      <c r="X13" s="34" t="n">
        <v>95.1</v>
      </c>
      <c r="Y13" s="34" t="n">
        <v>-4.8</v>
      </c>
      <c r="Z13" s="34" t="n">
        <v>-0.8</v>
      </c>
    </row>
    <row r="14" s="10" customFormat="true" ht="18" hidden="false" customHeight="true" outlineLevel="0" collapsed="false">
      <c r="A14" s="27" t="s">
        <v>25</v>
      </c>
      <c r="B14" s="13"/>
      <c r="C14" s="13"/>
      <c r="D14" s="13"/>
      <c r="E14" s="28" t="n">
        <v>102.9</v>
      </c>
      <c r="F14" s="28" t="n">
        <v>0.5</v>
      </c>
      <c r="G14" s="28" t="n">
        <v>2.1</v>
      </c>
      <c r="H14" s="28" t="n">
        <v>102.7</v>
      </c>
      <c r="I14" s="28" t="n">
        <v>0.2</v>
      </c>
      <c r="J14" s="28" t="n">
        <v>1.8</v>
      </c>
      <c r="K14" s="28" t="n">
        <v>102.3</v>
      </c>
      <c r="L14" s="28" t="n">
        <v>0.1</v>
      </c>
      <c r="M14" s="28" t="n">
        <v>1.7</v>
      </c>
      <c r="N14" s="16"/>
      <c r="O14" s="17"/>
      <c r="P14" s="17"/>
      <c r="Q14" s="35" t="s">
        <v>26</v>
      </c>
      <c r="R14" s="32" t="n">
        <v>101</v>
      </c>
      <c r="S14" s="32" t="n">
        <v>0.4</v>
      </c>
      <c r="T14" s="32" t="n">
        <v>-1.9</v>
      </c>
      <c r="U14" s="33" t="n">
        <v>102.5</v>
      </c>
      <c r="V14" s="33" t="n">
        <v>-0.2</v>
      </c>
      <c r="W14" s="33" t="n">
        <v>0.6</v>
      </c>
      <c r="X14" s="34" t="n">
        <v>100.3</v>
      </c>
      <c r="Y14" s="34" t="n">
        <v>-0.2</v>
      </c>
      <c r="Z14" s="34" t="n">
        <v>-2.2</v>
      </c>
    </row>
    <row r="15" s="10" customFormat="true" ht="18" hidden="false" customHeight="true" outlineLevel="0" collapsed="false">
      <c r="A15" s="16"/>
      <c r="B15" s="31" t="s">
        <v>27</v>
      </c>
      <c r="C15" s="21"/>
      <c r="D15" s="17"/>
      <c r="E15" s="36" t="n">
        <v>101.6</v>
      </c>
      <c r="F15" s="36" t="n">
        <v>0.5</v>
      </c>
      <c r="G15" s="36" t="n">
        <v>1.5</v>
      </c>
      <c r="H15" s="36" t="n">
        <v>101.5</v>
      </c>
      <c r="I15" s="36" t="n">
        <v>0.1</v>
      </c>
      <c r="J15" s="36" t="n">
        <v>0.6</v>
      </c>
      <c r="K15" s="36" t="n">
        <v>101.3</v>
      </c>
      <c r="L15" s="36" t="n">
        <v>0.2</v>
      </c>
      <c r="M15" s="36" t="n">
        <v>0.5</v>
      </c>
      <c r="N15" s="16"/>
      <c r="O15" s="17"/>
      <c r="P15" s="31" t="s">
        <v>28</v>
      </c>
      <c r="Q15" s="21"/>
      <c r="R15" s="32" t="n">
        <v>101.3</v>
      </c>
      <c r="S15" s="32" t="n">
        <v>0</v>
      </c>
      <c r="T15" s="32" t="n">
        <v>-1.8</v>
      </c>
      <c r="U15" s="33" t="n">
        <v>105.2</v>
      </c>
      <c r="V15" s="33" t="n">
        <v>-0.2</v>
      </c>
      <c r="W15" s="33" t="n">
        <v>3</v>
      </c>
      <c r="X15" s="34" t="n">
        <v>106.2</v>
      </c>
      <c r="Y15" s="34" t="n">
        <v>0</v>
      </c>
      <c r="Z15" s="34" t="n">
        <v>7.7</v>
      </c>
    </row>
    <row r="16" s="10" customFormat="true" ht="18" hidden="false" customHeight="true" outlineLevel="0" collapsed="false">
      <c r="A16" s="16"/>
      <c r="B16" s="17"/>
      <c r="C16" s="31" t="s">
        <v>29</v>
      </c>
      <c r="D16" s="17"/>
      <c r="E16" s="32" t="n">
        <v>110.3</v>
      </c>
      <c r="F16" s="32" t="n">
        <v>0.5</v>
      </c>
      <c r="G16" s="32" t="n">
        <v>5.6</v>
      </c>
      <c r="H16" s="32" t="n">
        <v>108.8</v>
      </c>
      <c r="I16" s="32" t="n">
        <v>0.7</v>
      </c>
      <c r="J16" s="32" t="n">
        <v>8</v>
      </c>
      <c r="K16" s="32" t="n">
        <v>107.7</v>
      </c>
      <c r="L16" s="32" t="n">
        <v>-0.2</v>
      </c>
      <c r="M16" s="32" t="n">
        <v>8.1</v>
      </c>
      <c r="N16" s="16"/>
      <c r="O16" s="17"/>
      <c r="P16" s="35" t="s">
        <v>30</v>
      </c>
      <c r="R16" s="32" t="n">
        <v>96</v>
      </c>
      <c r="S16" s="32" t="n">
        <v>-3.2</v>
      </c>
      <c r="T16" s="32" t="n">
        <v>-2.6</v>
      </c>
      <c r="U16" s="33" t="n">
        <v>97.4</v>
      </c>
      <c r="V16" s="33" t="n">
        <v>-5.3</v>
      </c>
      <c r="W16" s="33" t="n">
        <v>-0.2</v>
      </c>
      <c r="X16" s="34" t="n">
        <v>97.6</v>
      </c>
      <c r="Y16" s="34" t="n">
        <v>-4.3</v>
      </c>
      <c r="Z16" s="34" t="n">
        <v>1.7</v>
      </c>
    </row>
    <row r="17" s="10" customFormat="true" ht="18" hidden="false" customHeight="true" outlineLevel="0" collapsed="false">
      <c r="A17" s="16"/>
      <c r="B17" s="17"/>
      <c r="C17" s="31" t="s">
        <v>31</v>
      </c>
      <c r="D17" s="17"/>
      <c r="E17" s="32" t="n">
        <v>106.5</v>
      </c>
      <c r="F17" s="32" t="n">
        <v>1.3</v>
      </c>
      <c r="G17" s="32" t="n">
        <v>4.6</v>
      </c>
      <c r="H17" s="32" t="n">
        <v>102.9</v>
      </c>
      <c r="I17" s="32" t="n">
        <v>0.2</v>
      </c>
      <c r="J17" s="32" t="n">
        <v>1.5</v>
      </c>
      <c r="K17" s="32" t="n">
        <v>102.3</v>
      </c>
      <c r="L17" s="32" t="n">
        <v>0.3</v>
      </c>
      <c r="M17" s="32" t="n">
        <v>1.2</v>
      </c>
      <c r="N17" s="16"/>
      <c r="O17" s="17"/>
      <c r="P17" s="37" t="s">
        <v>32</v>
      </c>
      <c r="R17" s="32" t="n">
        <v>100</v>
      </c>
      <c r="S17" s="32" t="n">
        <v>0</v>
      </c>
      <c r="T17" s="32" t="n">
        <v>0</v>
      </c>
      <c r="U17" s="33" t="n">
        <v>101.5</v>
      </c>
      <c r="V17" s="33" t="n">
        <v>0</v>
      </c>
      <c r="W17" s="33" t="n">
        <v>1.1</v>
      </c>
      <c r="X17" s="34" t="n">
        <v>100.6</v>
      </c>
      <c r="Y17" s="34" t="n">
        <v>0</v>
      </c>
      <c r="Z17" s="34" t="n">
        <v>0.5</v>
      </c>
    </row>
    <row r="18" s="10" customFormat="true" ht="18" hidden="false" customHeight="true" outlineLevel="0" collapsed="false">
      <c r="A18" s="16"/>
      <c r="B18" s="17"/>
      <c r="C18" s="31" t="s">
        <v>33</v>
      </c>
      <c r="D18" s="17"/>
      <c r="E18" s="32" t="n">
        <v>106.6</v>
      </c>
      <c r="F18" s="32" t="n">
        <v>4.6</v>
      </c>
      <c r="G18" s="32" t="n">
        <v>2.1</v>
      </c>
      <c r="H18" s="32" t="n">
        <v>105.6</v>
      </c>
      <c r="I18" s="32" t="n">
        <v>2</v>
      </c>
      <c r="J18" s="32" t="n">
        <v>4.1</v>
      </c>
      <c r="K18" s="32" t="n">
        <v>105.6</v>
      </c>
      <c r="L18" s="32" t="n">
        <v>1.3</v>
      </c>
      <c r="M18" s="32" t="n">
        <v>3.9</v>
      </c>
      <c r="N18" s="27" t="s">
        <v>34</v>
      </c>
      <c r="O18" s="13"/>
      <c r="P18" s="13"/>
      <c r="Q18" s="14"/>
      <c r="R18" s="28" t="n">
        <v>100</v>
      </c>
      <c r="S18" s="28" t="n">
        <v>-0.2</v>
      </c>
      <c r="T18" s="28" t="n">
        <v>0.2</v>
      </c>
      <c r="U18" s="29" t="n">
        <v>100.8</v>
      </c>
      <c r="V18" s="29" t="n">
        <v>-0.2</v>
      </c>
      <c r="W18" s="29" t="n">
        <v>0.5</v>
      </c>
      <c r="X18" s="30" t="n">
        <v>100.6</v>
      </c>
      <c r="Y18" s="30" t="n">
        <v>-0.1</v>
      </c>
      <c r="Z18" s="30" t="n">
        <v>0</v>
      </c>
    </row>
    <row r="19" s="10" customFormat="true" ht="18" hidden="false" customHeight="true" outlineLevel="0" collapsed="false">
      <c r="A19" s="16"/>
      <c r="B19" s="17"/>
      <c r="C19" s="17"/>
      <c r="D19" s="31" t="s">
        <v>35</v>
      </c>
      <c r="E19" s="32" t="n">
        <v>107.1</v>
      </c>
      <c r="F19" s="32" t="n">
        <v>7.5</v>
      </c>
      <c r="G19" s="32" t="n">
        <v>1</v>
      </c>
      <c r="H19" s="32" t="n">
        <v>107.3</v>
      </c>
      <c r="I19" s="32" t="n">
        <v>3.1</v>
      </c>
      <c r="J19" s="32" t="n">
        <v>5.4</v>
      </c>
      <c r="K19" s="32" t="n">
        <v>107.3</v>
      </c>
      <c r="L19" s="32" t="n">
        <v>2.1</v>
      </c>
      <c r="M19" s="32" t="n">
        <v>5.5</v>
      </c>
      <c r="N19" s="16"/>
      <c r="O19" s="17"/>
      <c r="P19" s="31" t="s">
        <v>36</v>
      </c>
      <c r="Q19" s="21"/>
      <c r="R19" s="32" t="n">
        <v>98.3</v>
      </c>
      <c r="S19" s="32" t="n">
        <v>-0.8</v>
      </c>
      <c r="T19" s="32" t="n">
        <v>-1.2</v>
      </c>
      <c r="U19" s="33" t="n">
        <v>98.8</v>
      </c>
      <c r="V19" s="33" t="n">
        <v>-0.9</v>
      </c>
      <c r="W19" s="33" t="n">
        <v>-1</v>
      </c>
      <c r="X19" s="34" t="n">
        <v>97.7</v>
      </c>
      <c r="Y19" s="34" t="n">
        <v>-0.7</v>
      </c>
      <c r="Z19" s="34" t="n">
        <v>-2.6</v>
      </c>
    </row>
    <row r="20" s="10" customFormat="true" ht="18" hidden="false" customHeight="true" outlineLevel="0" collapsed="false">
      <c r="A20" s="16"/>
      <c r="B20" s="17"/>
      <c r="C20" s="31" t="s">
        <v>37</v>
      </c>
      <c r="D20" s="17"/>
      <c r="E20" s="32" t="n">
        <v>100.2</v>
      </c>
      <c r="F20" s="32" t="n">
        <v>1.4</v>
      </c>
      <c r="G20" s="32" t="n">
        <v>2.8</v>
      </c>
      <c r="H20" s="32" t="n">
        <v>102.1</v>
      </c>
      <c r="I20" s="32" t="n">
        <v>0.3</v>
      </c>
      <c r="J20" s="32" t="n">
        <v>0.6</v>
      </c>
      <c r="K20" s="32" t="n">
        <v>102.7</v>
      </c>
      <c r="L20" s="32" t="n">
        <v>0.5</v>
      </c>
      <c r="M20" s="32" t="n">
        <v>1.4</v>
      </c>
      <c r="N20" s="16"/>
      <c r="O20" s="17"/>
      <c r="P20" s="31" t="s">
        <v>38</v>
      </c>
      <c r="Q20" s="21"/>
      <c r="R20" s="32" t="n">
        <v>98.3</v>
      </c>
      <c r="S20" s="32" t="n">
        <v>0.5</v>
      </c>
      <c r="T20" s="32" t="n">
        <v>0.3</v>
      </c>
      <c r="U20" s="33" t="n">
        <v>101.3</v>
      </c>
      <c r="V20" s="33" t="n">
        <v>0.3</v>
      </c>
      <c r="W20" s="33" t="n">
        <v>1.5</v>
      </c>
      <c r="X20" s="34" t="n">
        <v>101.4</v>
      </c>
      <c r="Y20" s="34" t="n">
        <v>0.5</v>
      </c>
      <c r="Z20" s="34" t="n">
        <v>0.7</v>
      </c>
    </row>
    <row r="21" s="10" customFormat="true" ht="18" hidden="false" customHeight="true" outlineLevel="0" collapsed="false">
      <c r="A21" s="16"/>
      <c r="B21" s="17"/>
      <c r="C21" s="31" t="s">
        <v>39</v>
      </c>
      <c r="D21" s="17"/>
      <c r="E21" s="32" t="n">
        <v>102.1</v>
      </c>
      <c r="F21" s="32" t="n">
        <v>0</v>
      </c>
      <c r="G21" s="32" t="n">
        <v>0.9</v>
      </c>
      <c r="H21" s="32" t="n">
        <v>99.7</v>
      </c>
      <c r="I21" s="32" t="n">
        <v>-1.2</v>
      </c>
      <c r="J21" s="32" t="n">
        <v>-0.5</v>
      </c>
      <c r="K21" s="32" t="n">
        <v>98.5</v>
      </c>
      <c r="L21" s="32" t="n">
        <v>-1.7</v>
      </c>
      <c r="M21" s="32" t="n">
        <v>-1.4</v>
      </c>
      <c r="N21" s="16"/>
      <c r="O21" s="17"/>
      <c r="P21" s="31" t="s">
        <v>40</v>
      </c>
      <c r="Q21" s="21"/>
      <c r="R21" s="32" t="n">
        <v>101.8</v>
      </c>
      <c r="S21" s="32" t="n">
        <v>0</v>
      </c>
      <c r="T21" s="32" t="n">
        <v>1</v>
      </c>
      <c r="U21" s="33" t="n">
        <v>101.6</v>
      </c>
      <c r="V21" s="33" t="n">
        <v>0</v>
      </c>
      <c r="W21" s="33" t="n">
        <v>1</v>
      </c>
      <c r="X21" s="34" t="n">
        <v>101.7</v>
      </c>
      <c r="Y21" s="34" t="n">
        <v>0</v>
      </c>
      <c r="Z21" s="34" t="n">
        <v>1</v>
      </c>
    </row>
    <row r="22" s="10" customFormat="true" ht="18" hidden="false" customHeight="true" outlineLevel="0" collapsed="false">
      <c r="A22" s="16"/>
      <c r="B22" s="17"/>
      <c r="C22" s="31" t="s">
        <v>41</v>
      </c>
      <c r="D22" s="17"/>
      <c r="E22" s="32" t="n">
        <v>104.4</v>
      </c>
      <c r="F22" s="32" t="n">
        <v>-6.8</v>
      </c>
      <c r="G22" s="32" t="n">
        <v>9.7</v>
      </c>
      <c r="H22" s="32" t="n">
        <v>105.2</v>
      </c>
      <c r="I22" s="32" t="n">
        <v>-1.9</v>
      </c>
      <c r="J22" s="32" t="n">
        <v>8.1</v>
      </c>
      <c r="K22" s="32" t="n">
        <v>104.2</v>
      </c>
      <c r="L22" s="32" t="n">
        <v>-1.8</v>
      </c>
      <c r="M22" s="32" t="n">
        <v>8.7</v>
      </c>
      <c r="N22" s="27" t="s">
        <v>42</v>
      </c>
      <c r="O22" s="13"/>
      <c r="P22" s="13"/>
      <c r="Q22" s="14"/>
      <c r="R22" s="28" t="n">
        <v>98.1</v>
      </c>
      <c r="S22" s="28" t="n">
        <v>-0.2</v>
      </c>
      <c r="T22" s="28" t="n">
        <v>0.7</v>
      </c>
      <c r="U22" s="29" t="n">
        <v>98.4</v>
      </c>
      <c r="V22" s="29" t="n">
        <v>0</v>
      </c>
      <c r="W22" s="29" t="n">
        <v>0.3</v>
      </c>
      <c r="X22" s="30" t="n">
        <v>98.3</v>
      </c>
      <c r="Y22" s="30" t="n">
        <v>-0.3</v>
      </c>
      <c r="Z22" s="30" t="n">
        <v>-0.6</v>
      </c>
    </row>
    <row r="23" s="10" customFormat="true" ht="18" hidden="false" customHeight="true" outlineLevel="0" collapsed="false">
      <c r="A23" s="16"/>
      <c r="B23" s="17"/>
      <c r="C23" s="17"/>
      <c r="D23" s="31" t="s">
        <v>43</v>
      </c>
      <c r="E23" s="32" t="n">
        <v>106.5</v>
      </c>
      <c r="F23" s="32" t="n">
        <v>-8.6</v>
      </c>
      <c r="G23" s="32" t="n">
        <v>14.4</v>
      </c>
      <c r="H23" s="32" t="n">
        <v>106.9</v>
      </c>
      <c r="I23" s="32" t="n">
        <v>-2.8</v>
      </c>
      <c r="J23" s="32" t="n">
        <v>11.6</v>
      </c>
      <c r="K23" s="32" t="n">
        <v>105.8</v>
      </c>
      <c r="L23" s="32" t="n">
        <v>-2.6</v>
      </c>
      <c r="M23" s="32" t="n">
        <v>12.7</v>
      </c>
      <c r="N23" s="16"/>
      <c r="O23" s="17"/>
      <c r="P23" s="31" t="s">
        <v>44</v>
      </c>
      <c r="Q23" s="21"/>
      <c r="R23" s="32" t="n">
        <v>96.5</v>
      </c>
      <c r="S23" s="32" t="n">
        <v>-1.6</v>
      </c>
      <c r="T23" s="32" t="n">
        <v>-1.3</v>
      </c>
      <c r="U23" s="33" t="n">
        <v>99.2</v>
      </c>
      <c r="V23" s="33" t="n">
        <v>-0.3</v>
      </c>
      <c r="W23" s="33" t="n">
        <v>-0.2</v>
      </c>
      <c r="X23" s="34" t="n">
        <v>98.6</v>
      </c>
      <c r="Y23" s="34" t="n">
        <v>-0.5</v>
      </c>
      <c r="Z23" s="34" t="n">
        <v>-0.5</v>
      </c>
    </row>
    <row r="24" s="10" customFormat="true" ht="18" hidden="false" customHeight="true" outlineLevel="0" collapsed="false">
      <c r="A24" s="16"/>
      <c r="B24" s="17"/>
      <c r="C24" s="31" t="s">
        <v>45</v>
      </c>
      <c r="D24" s="17"/>
      <c r="E24" s="32" t="n">
        <v>120.8</v>
      </c>
      <c r="F24" s="32" t="n">
        <v>9.5</v>
      </c>
      <c r="G24" s="32" t="n">
        <v>-0.9</v>
      </c>
      <c r="H24" s="32" t="n">
        <v>114</v>
      </c>
      <c r="I24" s="32" t="n">
        <v>4.4</v>
      </c>
      <c r="J24" s="32" t="n">
        <v>4.4</v>
      </c>
      <c r="K24" s="32" t="n">
        <v>111.9</v>
      </c>
      <c r="L24" s="32" t="n">
        <v>2.2</v>
      </c>
      <c r="M24" s="32" t="n">
        <v>2.8</v>
      </c>
      <c r="N24" s="16"/>
      <c r="O24" s="17"/>
      <c r="P24" s="31" t="s">
        <v>46</v>
      </c>
      <c r="Q24" s="21"/>
      <c r="R24" s="32" t="n">
        <v>98.9</v>
      </c>
      <c r="S24" s="32" t="n">
        <v>0.3</v>
      </c>
      <c r="T24" s="32" t="n">
        <v>3.1</v>
      </c>
      <c r="U24" s="33" t="n">
        <v>99</v>
      </c>
      <c r="V24" s="33" t="n">
        <v>0.6</v>
      </c>
      <c r="W24" s="33" t="n">
        <v>2.5</v>
      </c>
      <c r="X24" s="34" t="n">
        <v>99.5</v>
      </c>
      <c r="Y24" s="34" t="n">
        <v>0.4</v>
      </c>
      <c r="Z24" s="34" t="n">
        <v>2.1</v>
      </c>
    </row>
    <row r="25" s="10" customFormat="true" ht="18" hidden="false" customHeight="true" outlineLevel="0" collapsed="false">
      <c r="A25" s="16"/>
      <c r="B25" s="17"/>
      <c r="C25" s="17"/>
      <c r="D25" s="31" t="s">
        <v>47</v>
      </c>
      <c r="E25" s="32" t="n">
        <v>120.9</v>
      </c>
      <c r="F25" s="32" t="n">
        <v>10.2</v>
      </c>
      <c r="G25" s="32" t="n">
        <v>-1.5</v>
      </c>
      <c r="H25" s="32" t="n">
        <v>114.8</v>
      </c>
      <c r="I25" s="32" t="n">
        <v>4.7</v>
      </c>
      <c r="J25" s="32" t="n">
        <v>4.8</v>
      </c>
      <c r="K25" s="32" t="n">
        <v>112.5</v>
      </c>
      <c r="L25" s="32" t="n">
        <v>2.1</v>
      </c>
      <c r="M25" s="32" t="n">
        <v>2.4</v>
      </c>
      <c r="N25" s="16"/>
      <c r="O25" s="17"/>
      <c r="P25" s="31" t="s">
        <v>48</v>
      </c>
      <c r="Q25" s="21"/>
      <c r="R25" s="32" t="n">
        <v>96.6</v>
      </c>
      <c r="S25" s="32" t="n">
        <v>-0.9</v>
      </c>
      <c r="T25" s="32" t="n">
        <v>-4</v>
      </c>
      <c r="U25" s="33" t="n">
        <v>96.8</v>
      </c>
      <c r="V25" s="33" t="n">
        <v>-0.9</v>
      </c>
      <c r="W25" s="33" t="n">
        <v>-3.8</v>
      </c>
      <c r="X25" s="34" t="n">
        <v>96.7</v>
      </c>
      <c r="Y25" s="34" t="n">
        <v>-0.9</v>
      </c>
      <c r="Z25" s="34" t="n">
        <v>-3.8</v>
      </c>
    </row>
    <row r="26" s="10" customFormat="true" ht="18" hidden="false" customHeight="true" outlineLevel="0" collapsed="false">
      <c r="A26" s="16"/>
      <c r="B26" s="17"/>
      <c r="C26" s="31" t="s">
        <v>49</v>
      </c>
      <c r="D26" s="17"/>
      <c r="E26" s="32" t="n">
        <v>100.7</v>
      </c>
      <c r="F26" s="32" t="n">
        <v>0.5</v>
      </c>
      <c r="G26" s="32" t="n">
        <v>1.2</v>
      </c>
      <c r="H26" s="32" t="n">
        <v>100.7</v>
      </c>
      <c r="I26" s="32" t="n">
        <v>0.4</v>
      </c>
      <c r="J26" s="32" t="n">
        <v>0.7</v>
      </c>
      <c r="K26" s="32" t="n">
        <v>101</v>
      </c>
      <c r="L26" s="32" t="n">
        <v>1.1</v>
      </c>
      <c r="M26" s="32" t="n">
        <v>1.3</v>
      </c>
      <c r="N26" s="27" t="s">
        <v>50</v>
      </c>
      <c r="O26" s="13"/>
      <c r="P26" s="13"/>
      <c r="Q26" s="14"/>
      <c r="R26" s="28" t="n">
        <v>102.2</v>
      </c>
      <c r="S26" s="28" t="n">
        <v>0</v>
      </c>
      <c r="T26" s="28" t="n">
        <v>3.7</v>
      </c>
      <c r="U26" s="29" t="n">
        <v>101.9</v>
      </c>
      <c r="V26" s="29" t="n">
        <v>0</v>
      </c>
      <c r="W26" s="29" t="n">
        <v>1.5</v>
      </c>
      <c r="X26" s="30" t="n">
        <v>101</v>
      </c>
      <c r="Y26" s="30" t="n">
        <v>0</v>
      </c>
      <c r="Z26" s="30" t="n">
        <v>0.8</v>
      </c>
    </row>
    <row r="27" s="10" customFormat="true" ht="18" hidden="false" customHeight="true" outlineLevel="0" collapsed="false">
      <c r="A27" s="16"/>
      <c r="B27" s="17"/>
      <c r="C27" s="31" t="s">
        <v>51</v>
      </c>
      <c r="D27" s="17"/>
      <c r="E27" s="32" t="n">
        <v>101.8</v>
      </c>
      <c r="F27" s="32" t="n">
        <v>0.5</v>
      </c>
      <c r="G27" s="32" t="n">
        <v>-0.8</v>
      </c>
      <c r="H27" s="32" t="n">
        <v>102.8</v>
      </c>
      <c r="I27" s="32" t="n">
        <v>0</v>
      </c>
      <c r="J27" s="32" t="n">
        <v>0.1</v>
      </c>
      <c r="K27" s="32" t="n">
        <v>101.4</v>
      </c>
      <c r="L27" s="32" t="n">
        <v>-0.2</v>
      </c>
      <c r="M27" s="32" t="n">
        <v>-0.7</v>
      </c>
      <c r="N27" s="16"/>
      <c r="O27" s="17"/>
      <c r="P27" s="31" t="s">
        <v>52</v>
      </c>
      <c r="Q27" s="21"/>
      <c r="R27" s="32" t="n">
        <v>102.6</v>
      </c>
      <c r="S27" s="32" t="n">
        <v>0</v>
      </c>
      <c r="T27" s="32" t="n">
        <v>1.9</v>
      </c>
      <c r="U27" s="33" t="n">
        <v>102.2</v>
      </c>
      <c r="V27" s="33" t="n">
        <v>0</v>
      </c>
      <c r="W27" s="33" t="n">
        <v>1.7</v>
      </c>
      <c r="X27" s="34" t="n">
        <v>101</v>
      </c>
      <c r="Y27" s="34" t="n">
        <v>0</v>
      </c>
      <c r="Z27" s="34" t="n">
        <v>0.7</v>
      </c>
    </row>
    <row r="28" s="10" customFormat="true" ht="18" hidden="false" customHeight="true" outlineLevel="0" collapsed="false">
      <c r="A28" s="16"/>
      <c r="B28" s="17"/>
      <c r="C28" s="31" t="s">
        <v>53</v>
      </c>
      <c r="D28" s="17"/>
      <c r="E28" s="32" t="n">
        <v>102.1</v>
      </c>
      <c r="F28" s="32" t="n">
        <v>0.5</v>
      </c>
      <c r="G28" s="32" t="n">
        <v>3.3</v>
      </c>
      <c r="H28" s="32" t="n">
        <v>101.3</v>
      </c>
      <c r="I28" s="32" t="n">
        <v>0.1</v>
      </c>
      <c r="J28" s="32" t="n">
        <v>0.2</v>
      </c>
      <c r="K28" s="32" t="n">
        <v>101.5</v>
      </c>
      <c r="L28" s="32" t="n">
        <v>0.1</v>
      </c>
      <c r="M28" s="32" t="n">
        <v>0.5</v>
      </c>
      <c r="N28" s="16"/>
      <c r="O28" s="17"/>
      <c r="P28" s="31" t="s">
        <v>54</v>
      </c>
      <c r="Q28" s="21"/>
      <c r="R28" s="32" t="n">
        <v>100.3</v>
      </c>
      <c r="S28" s="32" t="n">
        <v>0</v>
      </c>
      <c r="T28" s="32" t="n">
        <v>0</v>
      </c>
      <c r="U28" s="33" t="n">
        <v>100.4</v>
      </c>
      <c r="V28" s="33" t="n">
        <v>0</v>
      </c>
      <c r="W28" s="33" t="n">
        <v>0</v>
      </c>
      <c r="X28" s="34" t="n">
        <v>100.4</v>
      </c>
      <c r="Y28" s="34" t="n">
        <v>0</v>
      </c>
      <c r="Z28" s="34" t="n">
        <v>0</v>
      </c>
    </row>
    <row r="29" s="10" customFormat="true" ht="18" hidden="false" customHeight="true" outlineLevel="0" collapsed="false">
      <c r="A29" s="16"/>
      <c r="B29" s="17"/>
      <c r="C29" s="31" t="s">
        <v>55</v>
      </c>
      <c r="D29" s="17"/>
      <c r="E29" s="32" t="n">
        <v>103.2</v>
      </c>
      <c r="F29" s="32" t="n">
        <v>-0.1</v>
      </c>
      <c r="G29" s="32" t="n">
        <v>1.3</v>
      </c>
      <c r="H29" s="32" t="n">
        <v>100.6</v>
      </c>
      <c r="I29" s="32" t="n">
        <v>0</v>
      </c>
      <c r="J29" s="32" t="n">
        <v>0.7</v>
      </c>
      <c r="K29" s="32" t="n">
        <v>100.5</v>
      </c>
      <c r="L29" s="32" t="n">
        <v>0.5</v>
      </c>
      <c r="M29" s="32" t="n">
        <v>0.1</v>
      </c>
      <c r="N29" s="16"/>
      <c r="O29" s="17"/>
      <c r="P29" s="31" t="s">
        <v>56</v>
      </c>
      <c r="Q29" s="21"/>
      <c r="R29" s="32" t="n">
        <v>101.1</v>
      </c>
      <c r="S29" s="32" t="n">
        <v>0</v>
      </c>
      <c r="T29" s="32" t="n">
        <v>10</v>
      </c>
      <c r="U29" s="33" t="n">
        <v>101.2</v>
      </c>
      <c r="V29" s="33" t="n">
        <v>0</v>
      </c>
      <c r="W29" s="33" t="n">
        <v>0.9</v>
      </c>
      <c r="X29" s="34" t="n">
        <v>101</v>
      </c>
      <c r="Y29" s="34" t="n">
        <v>0</v>
      </c>
      <c r="Z29" s="34" t="n">
        <v>0.9</v>
      </c>
    </row>
    <row r="30" s="10" customFormat="true" ht="18" hidden="false" customHeight="true" outlineLevel="0" collapsed="false">
      <c r="A30" s="16"/>
      <c r="B30" s="17"/>
      <c r="C30" s="31" t="s">
        <v>57</v>
      </c>
      <c r="D30" s="17"/>
      <c r="E30" s="32" t="n">
        <v>101.1</v>
      </c>
      <c r="F30" s="32" t="n">
        <v>1.8</v>
      </c>
      <c r="G30" s="32" t="n">
        <v>1.2</v>
      </c>
      <c r="H30" s="32" t="n">
        <v>100.2</v>
      </c>
      <c r="I30" s="32" t="n">
        <v>0.9</v>
      </c>
      <c r="J30" s="32" t="n">
        <v>0.7</v>
      </c>
      <c r="K30" s="32" t="n">
        <v>100.4</v>
      </c>
      <c r="L30" s="32" t="n">
        <v>0.8</v>
      </c>
      <c r="M30" s="32" t="n">
        <v>1</v>
      </c>
      <c r="N30" s="27" t="s">
        <v>58</v>
      </c>
      <c r="O30" s="13"/>
      <c r="P30" s="13"/>
      <c r="Q30" s="14"/>
      <c r="R30" s="28" t="n">
        <v>99.9</v>
      </c>
      <c r="S30" s="28" t="n">
        <v>-0.9</v>
      </c>
      <c r="T30" s="28" t="n">
        <v>0.3</v>
      </c>
      <c r="U30" s="29" t="n">
        <v>100.2</v>
      </c>
      <c r="V30" s="29" t="n">
        <v>-1.2</v>
      </c>
      <c r="W30" s="29" t="n">
        <v>0.9</v>
      </c>
      <c r="X30" s="30" t="n">
        <v>100.2</v>
      </c>
      <c r="Y30" s="30" t="n">
        <v>-2</v>
      </c>
      <c r="Z30" s="30" t="n">
        <v>0.9</v>
      </c>
    </row>
    <row r="31" s="10" customFormat="true" ht="18" hidden="false" customHeight="true" outlineLevel="0" collapsed="false">
      <c r="A31" s="16"/>
      <c r="B31" s="17"/>
      <c r="C31" s="31" t="s">
        <v>59</v>
      </c>
      <c r="D31" s="17"/>
      <c r="E31" s="38" t="n">
        <v>99</v>
      </c>
      <c r="F31" s="38" t="n">
        <v>0</v>
      </c>
      <c r="G31" s="38" t="n">
        <v>-0.8</v>
      </c>
      <c r="H31" s="38" t="n">
        <v>100.9</v>
      </c>
      <c r="I31" s="38" t="n">
        <v>0</v>
      </c>
      <c r="J31" s="38" t="n">
        <v>0.4</v>
      </c>
      <c r="K31" s="38" t="n">
        <v>101</v>
      </c>
      <c r="L31" s="38" t="n">
        <v>0.1</v>
      </c>
      <c r="M31" s="38" t="n">
        <v>0.4</v>
      </c>
      <c r="N31" s="16"/>
      <c r="O31" s="17"/>
      <c r="P31" s="31" t="s">
        <v>60</v>
      </c>
      <c r="Q31" s="21"/>
      <c r="R31" s="32" t="n">
        <v>99.1</v>
      </c>
      <c r="S31" s="32" t="n">
        <v>-3.1</v>
      </c>
      <c r="T31" s="32" t="n">
        <v>-3.9</v>
      </c>
      <c r="U31" s="33" t="n">
        <v>98.6</v>
      </c>
      <c r="V31" s="33" t="n">
        <v>-0.7</v>
      </c>
      <c r="W31" s="33" t="n">
        <v>-3.6</v>
      </c>
      <c r="X31" s="34" t="n">
        <v>97.5</v>
      </c>
      <c r="Y31" s="34" t="n">
        <v>-1.6</v>
      </c>
      <c r="Z31" s="34" t="n">
        <v>-3.1</v>
      </c>
    </row>
    <row r="32" s="10" customFormat="true" ht="18" hidden="false" customHeight="true" outlineLevel="0" collapsed="false">
      <c r="A32" s="27" t="s">
        <v>61</v>
      </c>
      <c r="B32" s="13"/>
      <c r="C32" s="13"/>
      <c r="D32" s="13"/>
      <c r="E32" s="28" t="n">
        <v>100.4</v>
      </c>
      <c r="F32" s="28" t="n">
        <v>0.2</v>
      </c>
      <c r="G32" s="28" t="n">
        <v>0.1</v>
      </c>
      <c r="H32" s="28" t="n">
        <v>99.8</v>
      </c>
      <c r="I32" s="28" t="n">
        <v>0</v>
      </c>
      <c r="J32" s="28" t="n">
        <v>-0.2</v>
      </c>
      <c r="K32" s="28" t="n">
        <v>99.4</v>
      </c>
      <c r="L32" s="28" t="n">
        <v>0</v>
      </c>
      <c r="M32" s="28" t="n">
        <v>-0.5</v>
      </c>
      <c r="N32" s="16"/>
      <c r="O32" s="17"/>
      <c r="P32" s="39" t="s">
        <v>62</v>
      </c>
      <c r="Q32" s="21"/>
      <c r="R32" s="32" t="n">
        <v>101.1</v>
      </c>
      <c r="S32" s="32" t="n">
        <v>0</v>
      </c>
      <c r="T32" s="32" t="n">
        <v>0.6</v>
      </c>
      <c r="U32" s="33" t="n">
        <v>101.1</v>
      </c>
      <c r="V32" s="33" t="n">
        <v>0</v>
      </c>
      <c r="W32" s="33" t="n">
        <v>0.6</v>
      </c>
      <c r="X32" s="34" t="n">
        <v>101.6</v>
      </c>
      <c r="Y32" s="34" t="n">
        <v>0.2</v>
      </c>
      <c r="Z32" s="34" t="n">
        <v>-0.7</v>
      </c>
    </row>
    <row r="33" s="10" customFormat="true" ht="18" hidden="false" customHeight="true" outlineLevel="0" collapsed="false">
      <c r="A33" s="16"/>
      <c r="B33" s="31" t="s">
        <v>63</v>
      </c>
      <c r="C33" s="17"/>
      <c r="D33" s="17"/>
      <c r="E33" s="32" t="n">
        <v>102.4</v>
      </c>
      <c r="F33" s="32" t="n">
        <v>0.5</v>
      </c>
      <c r="G33" s="32" t="n">
        <v>0.4</v>
      </c>
      <c r="H33" s="32" t="n">
        <v>100.4</v>
      </c>
      <c r="I33" s="32" t="n">
        <v>0.1</v>
      </c>
      <c r="J33" s="32" t="n">
        <v>0.3</v>
      </c>
      <c r="K33" s="32" t="n">
        <v>99.3</v>
      </c>
      <c r="L33" s="32" t="n">
        <v>0.2</v>
      </c>
      <c r="M33" s="32" t="n">
        <v>-0.4</v>
      </c>
      <c r="N33" s="16"/>
      <c r="O33" s="17"/>
      <c r="P33" s="39" t="s">
        <v>64</v>
      </c>
      <c r="Q33" s="21"/>
      <c r="R33" s="32" t="n">
        <v>100.6</v>
      </c>
      <c r="S33" s="32" t="n">
        <v>0.2</v>
      </c>
      <c r="T33" s="32" t="n">
        <v>0.2</v>
      </c>
      <c r="U33" s="33" t="n">
        <v>100.6</v>
      </c>
      <c r="V33" s="33" t="n">
        <v>0.2</v>
      </c>
      <c r="W33" s="33" t="n">
        <v>0.2</v>
      </c>
      <c r="X33" s="34" t="n">
        <v>100.6</v>
      </c>
      <c r="Y33" s="34" t="n">
        <v>0.2</v>
      </c>
      <c r="Z33" s="34" t="n">
        <v>0.2</v>
      </c>
    </row>
    <row r="34" s="10" customFormat="true" ht="18" hidden="false" customHeight="true" outlineLevel="0" collapsed="false">
      <c r="A34" s="16"/>
      <c r="B34" s="17"/>
      <c r="C34" s="31" t="s">
        <v>65</v>
      </c>
      <c r="D34" s="17"/>
      <c r="E34" s="32" t="n">
        <v>99.7</v>
      </c>
      <c r="F34" s="32" t="n">
        <v>0</v>
      </c>
      <c r="G34" s="32" t="n">
        <v>0</v>
      </c>
      <c r="H34" s="32" t="n">
        <v>99.5</v>
      </c>
      <c r="I34" s="32" t="n">
        <v>0</v>
      </c>
      <c r="J34" s="32" t="n">
        <v>-0.4</v>
      </c>
      <c r="K34" s="32" t="n">
        <v>99.5</v>
      </c>
      <c r="L34" s="32" t="n">
        <v>0</v>
      </c>
      <c r="M34" s="32" t="n">
        <v>-0.6</v>
      </c>
      <c r="N34" s="16"/>
      <c r="O34" s="17"/>
      <c r="P34" s="39" t="s">
        <v>66</v>
      </c>
      <c r="Q34" s="21"/>
      <c r="R34" s="32" t="n">
        <v>99.4</v>
      </c>
      <c r="S34" s="32" t="n">
        <v>-1.2</v>
      </c>
      <c r="T34" s="32" t="n">
        <v>0.5</v>
      </c>
      <c r="U34" s="33" t="n">
        <v>100</v>
      </c>
      <c r="V34" s="33" t="n">
        <v>-1.9</v>
      </c>
      <c r="W34" s="33" t="n">
        <v>1.6</v>
      </c>
      <c r="X34" s="34" t="n">
        <v>100</v>
      </c>
      <c r="Y34" s="34" t="n">
        <v>-3</v>
      </c>
      <c r="Z34" s="34" t="n">
        <v>1.9</v>
      </c>
    </row>
    <row r="35" s="10" customFormat="true" ht="18" hidden="false" customHeight="true" outlineLevel="0" collapsed="false">
      <c r="A35" s="16"/>
      <c r="B35" s="17"/>
      <c r="C35" s="17"/>
      <c r="D35" s="31" t="s">
        <v>67</v>
      </c>
      <c r="E35" s="32" t="n">
        <v>100.1</v>
      </c>
      <c r="F35" s="32" t="n">
        <v>0.1</v>
      </c>
      <c r="G35" s="32" t="n">
        <v>0.1</v>
      </c>
      <c r="H35" s="32" t="n">
        <v>99.5</v>
      </c>
      <c r="I35" s="32" t="n">
        <v>0</v>
      </c>
      <c r="J35" s="32" t="n">
        <v>-0.4</v>
      </c>
      <c r="K35" s="32" t="n">
        <v>99.5</v>
      </c>
      <c r="L35" s="32" t="n">
        <v>0</v>
      </c>
      <c r="M35" s="32" t="n">
        <v>-0.5</v>
      </c>
      <c r="N35" s="27" t="s">
        <v>68</v>
      </c>
      <c r="O35" s="13"/>
      <c r="P35" s="13"/>
      <c r="Q35" s="14"/>
      <c r="R35" s="28" t="n">
        <v>100.9</v>
      </c>
      <c r="S35" s="28" t="n">
        <v>-0.1</v>
      </c>
      <c r="T35" s="28" t="n">
        <v>0.7</v>
      </c>
      <c r="U35" s="29" t="n">
        <v>100.7</v>
      </c>
      <c r="V35" s="29" t="n">
        <v>0.1</v>
      </c>
      <c r="W35" s="29" t="n">
        <v>0.4</v>
      </c>
      <c r="X35" s="30" t="n">
        <v>100.7</v>
      </c>
      <c r="Y35" s="30" t="n">
        <v>0.3</v>
      </c>
      <c r="Z35" s="30" t="n">
        <v>0.6</v>
      </c>
    </row>
    <row r="36" s="10" customFormat="true" ht="18" hidden="false" customHeight="true" outlineLevel="0" collapsed="false">
      <c r="A36" s="16"/>
      <c r="B36" s="17"/>
      <c r="C36" s="31" t="s">
        <v>69</v>
      </c>
      <c r="D36" s="17"/>
      <c r="E36" s="32" t="n">
        <v>105.1</v>
      </c>
      <c r="F36" s="32" t="n">
        <v>1.1</v>
      </c>
      <c r="G36" s="32" t="n">
        <v>0.7</v>
      </c>
      <c r="H36" s="32" t="n">
        <v>101.3</v>
      </c>
      <c r="I36" s="32" t="n">
        <v>0.2</v>
      </c>
      <c r="J36" s="32" t="n">
        <v>1</v>
      </c>
      <c r="K36" s="32" t="n">
        <v>98.8</v>
      </c>
      <c r="L36" s="32" t="n">
        <v>0.6</v>
      </c>
      <c r="M36" s="32" t="n">
        <v>-0.2</v>
      </c>
      <c r="N36" s="11"/>
      <c r="O36" s="17"/>
      <c r="P36" s="31" t="s">
        <v>70</v>
      </c>
      <c r="Q36" s="21"/>
      <c r="R36" s="32" t="n">
        <v>100.5</v>
      </c>
      <c r="S36" s="32" t="n">
        <v>0</v>
      </c>
      <c r="T36" s="32" t="n">
        <v>0.1</v>
      </c>
      <c r="U36" s="33" t="n">
        <v>100.3</v>
      </c>
      <c r="V36" s="33" t="n">
        <v>0</v>
      </c>
      <c r="W36" s="33" t="n">
        <v>0.2</v>
      </c>
      <c r="X36" s="34" t="n">
        <v>100.9</v>
      </c>
      <c r="Y36" s="34" t="n">
        <v>0</v>
      </c>
      <c r="Z36" s="34" t="n">
        <v>0.3</v>
      </c>
    </row>
    <row r="37" s="10" customFormat="true" ht="18" hidden="false" customHeight="true" outlineLevel="0" collapsed="false">
      <c r="A37" s="27" t="s">
        <v>71</v>
      </c>
      <c r="B37" s="13"/>
      <c r="C37" s="13"/>
      <c r="D37" s="13"/>
      <c r="E37" s="28" t="n">
        <v>97.6</v>
      </c>
      <c r="F37" s="28" t="n">
        <v>0</v>
      </c>
      <c r="G37" s="28" t="n">
        <v>0.2</v>
      </c>
      <c r="H37" s="28" t="n">
        <v>92.4</v>
      </c>
      <c r="I37" s="28" t="n">
        <v>0.7</v>
      </c>
      <c r="J37" s="28" t="n">
        <v>-3.4</v>
      </c>
      <c r="K37" s="28" t="n">
        <v>87.6</v>
      </c>
      <c r="L37" s="28" t="n">
        <v>0.4</v>
      </c>
      <c r="M37" s="28" t="n">
        <v>-7</v>
      </c>
      <c r="N37" s="16"/>
      <c r="O37" s="17"/>
      <c r="P37" s="31" t="s">
        <v>72</v>
      </c>
      <c r="Q37" s="21"/>
      <c r="R37" s="32" t="n">
        <v>98.7</v>
      </c>
      <c r="S37" s="32" t="n">
        <v>-0.6</v>
      </c>
      <c r="T37" s="32" t="n">
        <v>-1.5</v>
      </c>
      <c r="U37" s="33" t="n">
        <v>99.3</v>
      </c>
      <c r="V37" s="33" t="n">
        <v>0.6</v>
      </c>
      <c r="W37" s="33" t="n">
        <v>-1.3</v>
      </c>
      <c r="X37" s="34" t="n">
        <v>98.3</v>
      </c>
      <c r="Y37" s="34" t="n">
        <v>1.2</v>
      </c>
      <c r="Z37" s="34" t="n">
        <v>-1.3</v>
      </c>
    </row>
    <row r="38" s="10" customFormat="true" ht="18" hidden="false" customHeight="true" outlineLevel="0" collapsed="false">
      <c r="A38" s="16"/>
      <c r="B38" s="17"/>
      <c r="C38" s="31" t="s">
        <v>73</v>
      </c>
      <c r="E38" s="32" t="n">
        <v>93.7</v>
      </c>
      <c r="F38" s="32" t="n">
        <v>0.3</v>
      </c>
      <c r="G38" s="32" t="n">
        <v>-3.2</v>
      </c>
      <c r="H38" s="32" t="n">
        <v>90.5</v>
      </c>
      <c r="I38" s="32" t="n">
        <v>0.4</v>
      </c>
      <c r="J38" s="32" t="n">
        <v>-5.6</v>
      </c>
      <c r="K38" s="32" t="n">
        <v>86.4</v>
      </c>
      <c r="L38" s="32" t="n">
        <v>0.4</v>
      </c>
      <c r="M38" s="32" t="n">
        <v>-7.7</v>
      </c>
      <c r="N38" s="16"/>
      <c r="O38" s="17"/>
      <c r="P38" s="31" t="s">
        <v>74</v>
      </c>
      <c r="Q38" s="21"/>
      <c r="R38" s="32" t="n">
        <v>103.4</v>
      </c>
      <c r="S38" s="32" t="n">
        <v>0</v>
      </c>
      <c r="T38" s="32" t="n">
        <v>2.8</v>
      </c>
      <c r="U38" s="33" t="n">
        <v>101.7</v>
      </c>
      <c r="V38" s="33" t="n">
        <v>-0.1</v>
      </c>
      <c r="W38" s="33" t="n">
        <v>1</v>
      </c>
      <c r="X38" s="40" t="n">
        <v>100.9</v>
      </c>
      <c r="Y38" s="40" t="n">
        <v>-0.1</v>
      </c>
      <c r="Z38" s="40" t="n">
        <v>1.3</v>
      </c>
    </row>
    <row r="39" s="10" customFormat="true" ht="18" hidden="false" customHeight="true" outlineLevel="0" collapsed="false">
      <c r="A39" s="16"/>
      <c r="B39" s="17"/>
      <c r="C39" s="31" t="s">
        <v>75</v>
      </c>
      <c r="E39" s="32" t="n">
        <v>95.1</v>
      </c>
      <c r="F39" s="32" t="n">
        <v>-1</v>
      </c>
      <c r="G39" s="32" t="n">
        <v>-3.6</v>
      </c>
      <c r="H39" s="32" t="n">
        <v>87.9</v>
      </c>
      <c r="I39" s="32" t="n">
        <v>0.5</v>
      </c>
      <c r="J39" s="32" t="n">
        <v>-7.4</v>
      </c>
      <c r="K39" s="32" t="n">
        <v>79.8</v>
      </c>
      <c r="L39" s="32" t="n">
        <v>0.8</v>
      </c>
      <c r="M39" s="32" t="n">
        <v>-12.3</v>
      </c>
      <c r="N39" s="16"/>
      <c r="O39" s="17"/>
      <c r="P39" s="31" t="s">
        <v>76</v>
      </c>
      <c r="Q39" s="21"/>
      <c r="R39" s="32" t="n">
        <v>101.7</v>
      </c>
      <c r="S39" s="32" t="n">
        <v>0</v>
      </c>
      <c r="T39" s="32" t="n">
        <v>1.7</v>
      </c>
      <c r="U39" s="33" t="n">
        <v>101.7</v>
      </c>
      <c r="V39" s="33" t="n">
        <v>0</v>
      </c>
      <c r="W39" s="33" t="n">
        <v>1.7</v>
      </c>
      <c r="X39" s="40" t="n">
        <v>101.7</v>
      </c>
      <c r="Y39" s="40" t="n">
        <v>0</v>
      </c>
      <c r="Z39" s="40" t="n">
        <v>1.7</v>
      </c>
    </row>
    <row r="40" s="10" customFormat="true" ht="18" hidden="false" customHeight="true" outlineLevel="0" collapsed="false">
      <c r="A40" s="16"/>
      <c r="B40" s="17"/>
      <c r="C40" s="31" t="s">
        <v>77</v>
      </c>
      <c r="D40" s="17"/>
      <c r="E40" s="32" t="n">
        <v>90.1</v>
      </c>
      <c r="F40" s="32" t="n">
        <v>0.4</v>
      </c>
      <c r="G40" s="32" t="n">
        <v>6.7</v>
      </c>
      <c r="H40" s="32" t="n">
        <v>95.8</v>
      </c>
      <c r="I40" s="32" t="n">
        <v>7.7</v>
      </c>
      <c r="J40" s="32" t="n">
        <v>19.7</v>
      </c>
      <c r="K40" s="32" t="n">
        <v>96</v>
      </c>
      <c r="L40" s="32" t="n">
        <v>1.9</v>
      </c>
      <c r="M40" s="32" t="n">
        <v>15.2</v>
      </c>
      <c r="N40" s="16"/>
      <c r="O40" s="17"/>
      <c r="P40" s="31" t="s">
        <v>78</v>
      </c>
      <c r="Q40" s="21"/>
      <c r="R40" s="32" t="n">
        <v>101.7</v>
      </c>
      <c r="S40" s="32" t="n">
        <v>0</v>
      </c>
      <c r="T40" s="32" t="n">
        <v>1.6</v>
      </c>
      <c r="U40" s="33" t="n">
        <v>101.3</v>
      </c>
      <c r="V40" s="33" t="n">
        <v>0</v>
      </c>
      <c r="W40" s="33" t="n">
        <v>1.2</v>
      </c>
      <c r="X40" s="40" t="n">
        <v>102.3</v>
      </c>
      <c r="Y40" s="40" t="n">
        <v>0</v>
      </c>
      <c r="Z40" s="40" t="n">
        <v>1.8</v>
      </c>
    </row>
    <row r="41" s="10" customFormat="true" ht="18" hidden="false" customHeight="true" outlineLevel="0" collapsed="false">
      <c r="A41" s="16"/>
      <c r="B41" s="17"/>
      <c r="C41" s="31" t="s">
        <v>79</v>
      </c>
      <c r="D41" s="17"/>
      <c r="E41" s="32" t="n">
        <v>109</v>
      </c>
      <c r="F41" s="32" t="n">
        <v>0</v>
      </c>
      <c r="G41" s="32" t="n">
        <v>9</v>
      </c>
      <c r="H41" s="32" t="n">
        <v>100.6</v>
      </c>
      <c r="I41" s="32" t="n">
        <v>0</v>
      </c>
      <c r="J41" s="32" t="n">
        <v>0.5</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7</v>
      </c>
      <c r="F42" s="28" t="n">
        <v>-0.3</v>
      </c>
      <c r="G42" s="28" t="n">
        <v>1.4</v>
      </c>
      <c r="H42" s="28" t="n">
        <v>100.1</v>
      </c>
      <c r="I42" s="28" t="n">
        <v>0.4</v>
      </c>
      <c r="J42" s="28" t="n">
        <v>-0.1</v>
      </c>
      <c r="K42" s="28" t="n">
        <v>99.5</v>
      </c>
      <c r="L42" s="28" t="n">
        <v>-0.2</v>
      </c>
      <c r="M42" s="28" t="n">
        <v>0.2</v>
      </c>
      <c r="N42" s="27" t="s">
        <v>82</v>
      </c>
      <c r="O42" s="13"/>
      <c r="P42" s="13"/>
      <c r="Q42" s="14"/>
      <c r="R42" s="38" t="n">
        <v>94.3</v>
      </c>
      <c r="S42" s="38" t="n">
        <v>0</v>
      </c>
      <c r="T42" s="38" t="n">
        <v>2</v>
      </c>
      <c r="U42" s="44" t="n">
        <v>91.4</v>
      </c>
      <c r="V42" s="44" t="n">
        <v>1.2</v>
      </c>
      <c r="W42" s="44" t="n">
        <v>-0.8</v>
      </c>
      <c r="X42" s="45" t="n">
        <v>85.3</v>
      </c>
      <c r="Y42" s="45" t="n">
        <v>0.7</v>
      </c>
      <c r="Z42" s="45" t="n">
        <v>-6.8</v>
      </c>
    </row>
    <row r="43" s="10" customFormat="true" ht="18" hidden="false" customHeight="true" outlineLevel="0" collapsed="false">
      <c r="A43" s="16"/>
      <c r="B43" s="17"/>
      <c r="C43" s="31" t="s">
        <v>83</v>
      </c>
      <c r="D43" s="17"/>
      <c r="E43" s="32" t="n">
        <v>99.5</v>
      </c>
      <c r="F43" s="32" t="n">
        <v>3.3</v>
      </c>
      <c r="G43" s="32" t="n">
        <v>6</v>
      </c>
      <c r="H43" s="32" t="n">
        <v>97.9</v>
      </c>
      <c r="I43" s="32" t="n">
        <v>0.9</v>
      </c>
      <c r="J43" s="32" t="n">
        <v>-1.3</v>
      </c>
      <c r="K43" s="32" t="n">
        <v>98</v>
      </c>
      <c r="L43" s="32" t="n">
        <v>-0.9</v>
      </c>
      <c r="M43" s="32" t="n">
        <v>0.9</v>
      </c>
      <c r="N43" s="27" t="s">
        <v>84</v>
      </c>
      <c r="O43" s="13"/>
      <c r="P43" s="13"/>
      <c r="Q43" s="14"/>
      <c r="R43" s="28" t="n">
        <v>102.2</v>
      </c>
      <c r="S43" s="28" t="n">
        <v>0.2</v>
      </c>
      <c r="T43" s="28" t="n">
        <v>2.9</v>
      </c>
      <c r="U43" s="29" t="n">
        <v>102.1</v>
      </c>
      <c r="V43" s="29" t="n">
        <v>0</v>
      </c>
      <c r="W43" s="29" t="n">
        <v>1.3</v>
      </c>
      <c r="X43" s="43" t="n">
        <v>101.2</v>
      </c>
      <c r="Y43" s="43" t="n">
        <v>0</v>
      </c>
      <c r="Z43" s="43" t="n">
        <v>0.8</v>
      </c>
    </row>
    <row r="44" s="10" customFormat="true" ht="18" hidden="false" customHeight="true" outlineLevel="0" collapsed="false">
      <c r="A44" s="16"/>
      <c r="B44" s="17"/>
      <c r="C44" s="39" t="s">
        <v>85</v>
      </c>
      <c r="D44" s="17"/>
      <c r="E44" s="32" t="n">
        <v>94.3</v>
      </c>
      <c r="F44" s="32" t="n">
        <v>-2.4</v>
      </c>
      <c r="G44" s="32" t="n">
        <v>-9.1</v>
      </c>
      <c r="H44" s="32" t="n">
        <v>94</v>
      </c>
      <c r="I44" s="32" t="n">
        <v>-0.8</v>
      </c>
      <c r="J44" s="32" t="n">
        <v>-4</v>
      </c>
      <c r="K44" s="32" t="n">
        <v>98.9</v>
      </c>
      <c r="L44" s="32" t="n">
        <v>-1.3</v>
      </c>
      <c r="M44" s="32" t="n">
        <v>-1.9</v>
      </c>
      <c r="N44" s="27" t="s">
        <v>86</v>
      </c>
      <c r="O44" s="13"/>
      <c r="P44" s="13"/>
      <c r="Q44" s="14"/>
      <c r="R44" s="38" t="n">
        <v>99.2</v>
      </c>
      <c r="S44" s="38" t="n">
        <v>-1.1</v>
      </c>
      <c r="T44" s="38" t="n">
        <v>0</v>
      </c>
      <c r="U44" s="38" t="n">
        <v>99.9</v>
      </c>
      <c r="V44" s="38" t="n">
        <v>-1.1</v>
      </c>
      <c r="W44" s="38" t="n">
        <v>0.7</v>
      </c>
      <c r="X44" s="46" t="n">
        <v>99.8</v>
      </c>
      <c r="Y44" s="46" t="n">
        <v>-1.9</v>
      </c>
      <c r="Z44" s="46" t="n">
        <v>0.7</v>
      </c>
    </row>
    <row r="45" s="10" customFormat="true" ht="18" hidden="false" customHeight="true" outlineLevel="0" collapsed="false">
      <c r="A45" s="16"/>
      <c r="B45" s="17"/>
      <c r="C45" s="39" t="s">
        <v>87</v>
      </c>
      <c r="D45" s="17"/>
      <c r="E45" s="32" t="n">
        <v>98.7</v>
      </c>
      <c r="F45" s="32" t="n">
        <v>-0.4</v>
      </c>
      <c r="G45" s="32" t="n">
        <v>-0.8</v>
      </c>
      <c r="H45" s="32" t="n">
        <v>102</v>
      </c>
      <c r="I45" s="32" t="n">
        <v>-0.3</v>
      </c>
      <c r="J45" s="32" t="n">
        <v>1.1</v>
      </c>
      <c r="K45" s="32" t="n">
        <v>102.4</v>
      </c>
      <c r="L45" s="32" t="n">
        <v>1.9</v>
      </c>
      <c r="M45" s="32" t="n">
        <v>4</v>
      </c>
      <c r="N45" s="27" t="s">
        <v>88</v>
      </c>
      <c r="O45" s="13"/>
      <c r="P45" s="13"/>
      <c r="Q45" s="14"/>
      <c r="R45" s="38" t="n">
        <v>98.4</v>
      </c>
      <c r="S45" s="38" t="n">
        <v>-0.5</v>
      </c>
      <c r="T45" s="38" t="n">
        <v>-1.5</v>
      </c>
      <c r="U45" s="38" t="n">
        <v>98.4</v>
      </c>
      <c r="V45" s="38" t="n">
        <v>-0.5</v>
      </c>
      <c r="W45" s="38" t="n">
        <v>-1.5</v>
      </c>
      <c r="X45" s="46" t="n">
        <v>98.4</v>
      </c>
      <c r="Y45" s="46" t="n">
        <v>-0.5</v>
      </c>
      <c r="Z45" s="46" t="n">
        <v>-1.5</v>
      </c>
    </row>
    <row r="46" s="10" customFormat="true" ht="18" hidden="false" customHeight="true" outlineLevel="0" collapsed="false">
      <c r="A46" s="16"/>
      <c r="B46" s="17"/>
      <c r="C46" s="39" t="s">
        <v>89</v>
      </c>
      <c r="D46" s="17"/>
      <c r="E46" s="32" t="n">
        <v>107.8</v>
      </c>
      <c r="F46" s="32" t="n">
        <v>-1</v>
      </c>
      <c r="G46" s="32" t="n">
        <v>5.5</v>
      </c>
      <c r="H46" s="32" t="n">
        <v>105.7</v>
      </c>
      <c r="I46" s="32" t="n">
        <v>0</v>
      </c>
      <c r="J46" s="32" t="n">
        <v>3.7</v>
      </c>
      <c r="K46" s="32" t="n">
        <v>103.2</v>
      </c>
      <c r="L46" s="32" t="n">
        <v>-0.3</v>
      </c>
      <c r="M46" s="32" t="n">
        <v>2</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3</v>
      </c>
      <c r="F47" s="32" t="n">
        <v>-3.3</v>
      </c>
      <c r="G47" s="32" t="n">
        <v>-1.9</v>
      </c>
      <c r="H47" s="32" t="n">
        <v>99.6</v>
      </c>
      <c r="I47" s="32" t="n">
        <v>0.9</v>
      </c>
      <c r="J47" s="32" t="n">
        <v>-1.1</v>
      </c>
      <c r="K47" s="32" t="n">
        <v>97.6</v>
      </c>
      <c r="L47" s="32" t="n">
        <v>0.4</v>
      </c>
      <c r="M47" s="32" t="n">
        <v>-2.7</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2</v>
      </c>
      <c r="H48" s="38" t="n">
        <v>99.9</v>
      </c>
      <c r="I48" s="38" t="n">
        <v>-0.1</v>
      </c>
      <c r="J48" s="38" t="n">
        <v>0</v>
      </c>
      <c r="K48" s="38" t="n">
        <v>99.4</v>
      </c>
      <c r="L48" s="38" t="n">
        <v>0</v>
      </c>
      <c r="M48" s="38" t="n">
        <v>-0.8</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9</v>
      </c>
      <c r="L1" s="5" t="s">
        <v>2</v>
      </c>
      <c r="M1" s="3"/>
      <c r="N1" s="3"/>
      <c r="O1" s="3"/>
      <c r="P1" s="3"/>
      <c r="Q1" s="4" t="str">
        <f aca="false">D1</f>
        <v>表１  　宮崎市、全国及び東京都区部の中分類指数</v>
      </c>
      <c r="R1" s="4"/>
      <c r="S1" s="4"/>
      <c r="T1" s="4"/>
      <c r="U1" s="4"/>
      <c r="V1" s="4"/>
      <c r="W1" s="4"/>
      <c r="X1" s="5" t="s">
        <v>99</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8</v>
      </c>
      <c r="F8" s="28" t="n">
        <v>0.1</v>
      </c>
      <c r="G8" s="28" t="n">
        <v>1.2</v>
      </c>
      <c r="H8" s="28" t="n">
        <v>99.8</v>
      </c>
      <c r="I8" s="28" t="n">
        <v>-0.1</v>
      </c>
      <c r="J8" s="28" t="n">
        <v>0.3</v>
      </c>
      <c r="K8" s="28" t="n">
        <v>99.4</v>
      </c>
      <c r="L8" s="28" t="n">
        <v>-0.1</v>
      </c>
      <c r="M8" s="28" t="n">
        <v>-0.3</v>
      </c>
      <c r="N8" s="27" t="s">
        <v>14</v>
      </c>
      <c r="O8" s="13"/>
      <c r="P8" s="13"/>
      <c r="Q8" s="14"/>
      <c r="R8" s="28" t="n">
        <v>101</v>
      </c>
      <c r="S8" s="28" t="n">
        <v>-1.9</v>
      </c>
      <c r="T8" s="28" t="n">
        <v>1.6</v>
      </c>
      <c r="U8" s="29" t="n">
        <v>99.4</v>
      </c>
      <c r="V8" s="29" t="n">
        <v>0.6</v>
      </c>
      <c r="W8" s="29" t="n">
        <v>1.3</v>
      </c>
      <c r="X8" s="30" t="n">
        <v>99.8</v>
      </c>
      <c r="Y8" s="30" t="n">
        <v>2.8</v>
      </c>
      <c r="Z8" s="30" t="n">
        <v>2.6</v>
      </c>
    </row>
    <row r="9" s="10" customFormat="true" ht="18" hidden="false" customHeight="true" outlineLevel="0" collapsed="false">
      <c r="A9" s="16"/>
      <c r="B9" s="31" t="s">
        <v>15</v>
      </c>
      <c r="C9" s="17"/>
      <c r="D9" s="17"/>
      <c r="E9" s="32" t="n">
        <v>100.5</v>
      </c>
      <c r="F9" s="32" t="n">
        <v>0.3</v>
      </c>
      <c r="G9" s="32" t="n">
        <v>1.3</v>
      </c>
      <c r="H9" s="32" t="n">
        <v>99.6</v>
      </c>
      <c r="I9" s="32" t="n">
        <v>0</v>
      </c>
      <c r="J9" s="32" t="n">
        <v>0.2</v>
      </c>
      <c r="K9" s="32" t="n">
        <v>99.2</v>
      </c>
      <c r="L9" s="32" t="n">
        <v>0.1</v>
      </c>
      <c r="M9" s="32" t="n">
        <v>-0.3</v>
      </c>
      <c r="N9" s="16"/>
      <c r="O9" s="17"/>
      <c r="P9" s="31" t="s">
        <v>16</v>
      </c>
      <c r="Q9" s="21"/>
      <c r="R9" s="32" t="n">
        <v>103.3</v>
      </c>
      <c r="S9" s="32" t="n">
        <v>-2.1</v>
      </c>
      <c r="T9" s="32" t="n">
        <v>7.1</v>
      </c>
      <c r="U9" s="33" t="n">
        <v>98.9</v>
      </c>
      <c r="V9" s="33" t="n">
        <v>2.3</v>
      </c>
      <c r="W9" s="33" t="n">
        <v>1.6</v>
      </c>
      <c r="X9" s="34" t="n">
        <v>99.8</v>
      </c>
      <c r="Y9" s="34" t="n">
        <v>5.9</v>
      </c>
      <c r="Z9" s="34" t="n">
        <v>3.3</v>
      </c>
    </row>
    <row r="10" s="10" customFormat="true" ht="18" hidden="false" customHeight="true" outlineLevel="0" collapsed="false">
      <c r="A10" s="16"/>
      <c r="B10" s="31" t="s">
        <v>17</v>
      </c>
      <c r="C10" s="17"/>
      <c r="D10" s="17"/>
      <c r="E10" s="32" t="n">
        <v>100.9</v>
      </c>
      <c r="F10" s="32" t="n">
        <v>0.2</v>
      </c>
      <c r="G10" s="32" t="n">
        <v>1.3</v>
      </c>
      <c r="H10" s="32" t="n">
        <v>99.9</v>
      </c>
      <c r="I10" s="32" t="n">
        <v>-0.1</v>
      </c>
      <c r="J10" s="32" t="n">
        <v>0.4</v>
      </c>
      <c r="K10" s="32" t="n">
        <v>99.4</v>
      </c>
      <c r="L10" s="32" t="n">
        <v>-0.1</v>
      </c>
      <c r="M10" s="32" t="n">
        <v>-0.2</v>
      </c>
      <c r="N10" s="16"/>
      <c r="O10" s="17"/>
      <c r="P10" s="17"/>
      <c r="Q10" s="35" t="s">
        <v>18</v>
      </c>
      <c r="R10" s="32" t="n">
        <v>97.2</v>
      </c>
      <c r="S10" s="32" t="n">
        <v>0</v>
      </c>
      <c r="T10" s="32" t="n">
        <v>-2.9</v>
      </c>
      <c r="U10" s="33" t="n">
        <v>100</v>
      </c>
      <c r="V10" s="33" t="n">
        <v>0.7</v>
      </c>
      <c r="W10" s="33" t="n">
        <v>-0.3</v>
      </c>
      <c r="X10" s="34" t="n">
        <v>102</v>
      </c>
      <c r="Y10" s="34" t="n">
        <v>0.2</v>
      </c>
      <c r="Z10" s="34" t="n">
        <v>-1.6</v>
      </c>
    </row>
    <row r="11" s="10" customFormat="true" ht="18" hidden="false" customHeight="true" outlineLevel="0" collapsed="false">
      <c r="A11" s="16"/>
      <c r="B11" s="31" t="s">
        <v>19</v>
      </c>
      <c r="C11" s="17"/>
      <c r="D11" s="17"/>
      <c r="E11" s="32" t="n">
        <v>100.6</v>
      </c>
      <c r="F11" s="32" t="n">
        <v>0.3</v>
      </c>
      <c r="G11" s="32" t="n">
        <v>1.5</v>
      </c>
      <c r="H11" s="32" t="n">
        <v>99.6</v>
      </c>
      <c r="I11" s="32" t="n">
        <v>0</v>
      </c>
      <c r="J11" s="32" t="n">
        <v>0.3</v>
      </c>
      <c r="K11" s="32" t="n">
        <v>99.1</v>
      </c>
      <c r="L11" s="32" t="n">
        <v>0.1</v>
      </c>
      <c r="M11" s="32" t="n">
        <v>-0.2</v>
      </c>
      <c r="N11" s="16"/>
      <c r="O11" s="17"/>
      <c r="P11" s="17"/>
      <c r="Q11" s="35" t="s">
        <v>20</v>
      </c>
      <c r="R11" s="32" t="n">
        <v>103.4</v>
      </c>
      <c r="S11" s="32" t="n">
        <v>-2.2</v>
      </c>
      <c r="T11" s="32" t="n">
        <v>7.2</v>
      </c>
      <c r="U11" s="33" t="n">
        <v>98.9</v>
      </c>
      <c r="V11" s="33" t="n">
        <v>2.4</v>
      </c>
      <c r="W11" s="33" t="n">
        <v>1.7</v>
      </c>
      <c r="X11" s="34" t="n">
        <v>99.7</v>
      </c>
      <c r="Y11" s="34" t="n">
        <v>6.1</v>
      </c>
      <c r="Z11" s="34" t="n">
        <v>3.5</v>
      </c>
    </row>
    <row r="12" s="10" customFormat="true" ht="18" hidden="false" customHeight="true" outlineLevel="0" collapsed="false">
      <c r="A12" s="16"/>
      <c r="B12" s="31" t="s">
        <v>21</v>
      </c>
      <c r="C12" s="17"/>
      <c r="D12" s="17"/>
      <c r="E12" s="32" t="n">
        <v>101</v>
      </c>
      <c r="F12" s="32" t="n">
        <v>0.3</v>
      </c>
      <c r="G12" s="32" t="n">
        <v>1</v>
      </c>
      <c r="H12" s="32" t="n">
        <v>100.3</v>
      </c>
      <c r="I12" s="32" t="n">
        <v>0</v>
      </c>
      <c r="J12" s="32" t="n">
        <v>0.1</v>
      </c>
      <c r="K12" s="32" t="n">
        <v>100</v>
      </c>
      <c r="L12" s="32" t="n">
        <v>0.1</v>
      </c>
      <c r="M12" s="32" t="n">
        <v>0</v>
      </c>
      <c r="N12" s="16"/>
      <c r="O12" s="17"/>
      <c r="P12" s="31" t="s">
        <v>22</v>
      </c>
      <c r="Q12" s="21"/>
      <c r="R12" s="32" t="n">
        <v>100</v>
      </c>
      <c r="S12" s="32" t="n">
        <v>-3.1</v>
      </c>
      <c r="T12" s="32" t="n">
        <v>-2</v>
      </c>
      <c r="U12" s="33" t="n">
        <v>97.8</v>
      </c>
      <c r="V12" s="33" t="n">
        <v>-1</v>
      </c>
      <c r="W12" s="33" t="n">
        <v>0.8</v>
      </c>
      <c r="X12" s="34" t="n">
        <v>96.6</v>
      </c>
      <c r="Y12" s="34" t="n">
        <v>0</v>
      </c>
      <c r="Z12" s="34" t="n">
        <v>0.6</v>
      </c>
    </row>
    <row r="13" s="10" customFormat="true" ht="18" hidden="false" customHeight="true" outlineLevel="0" collapsed="false">
      <c r="A13" s="16"/>
      <c r="B13" s="31" t="s">
        <v>23</v>
      </c>
      <c r="C13" s="17"/>
      <c r="D13" s="17"/>
      <c r="E13" s="32" t="n">
        <v>100.3</v>
      </c>
      <c r="F13" s="32" t="n">
        <v>-0.2</v>
      </c>
      <c r="G13" s="32" t="n">
        <v>0.4</v>
      </c>
      <c r="H13" s="32" t="n">
        <v>99.8</v>
      </c>
      <c r="I13" s="32" t="n">
        <v>-0.1</v>
      </c>
      <c r="J13" s="32" t="n">
        <v>-0.1</v>
      </c>
      <c r="K13" s="32" t="n">
        <v>99.6</v>
      </c>
      <c r="L13" s="32" t="n">
        <v>0</v>
      </c>
      <c r="M13" s="32" t="n">
        <v>-0.1</v>
      </c>
      <c r="N13" s="16"/>
      <c r="O13" s="17"/>
      <c r="P13" s="17"/>
      <c r="Q13" s="35" t="s">
        <v>24</v>
      </c>
      <c r="R13" s="32" t="n">
        <v>99.8</v>
      </c>
      <c r="S13" s="32" t="n">
        <v>-4.1</v>
      </c>
      <c r="T13" s="32" t="n">
        <v>-1.1</v>
      </c>
      <c r="U13" s="33" t="n">
        <v>95.6</v>
      </c>
      <c r="V13" s="33" t="n">
        <v>-1.7</v>
      </c>
      <c r="W13" s="33" t="n">
        <v>0.6</v>
      </c>
      <c r="X13" s="34" t="n">
        <v>94.9</v>
      </c>
      <c r="Y13" s="34" t="n">
        <v>-0.3</v>
      </c>
      <c r="Z13" s="34" t="n">
        <v>1.2</v>
      </c>
    </row>
    <row r="14" s="10" customFormat="true" ht="18" hidden="false" customHeight="true" outlineLevel="0" collapsed="false">
      <c r="A14" s="27" t="s">
        <v>25</v>
      </c>
      <c r="B14" s="13"/>
      <c r="C14" s="13"/>
      <c r="D14" s="13"/>
      <c r="E14" s="28" t="n">
        <v>103.8</v>
      </c>
      <c r="F14" s="28" t="n">
        <v>0.8</v>
      </c>
      <c r="G14" s="28" t="n">
        <v>2.2</v>
      </c>
      <c r="H14" s="28" t="n">
        <v>102.2</v>
      </c>
      <c r="I14" s="28" t="n">
        <v>-0.4</v>
      </c>
      <c r="J14" s="28" t="n">
        <v>0.8</v>
      </c>
      <c r="K14" s="28" t="n">
        <v>101.7</v>
      </c>
      <c r="L14" s="28" t="n">
        <v>-0.6</v>
      </c>
      <c r="M14" s="28" t="n">
        <v>0.3</v>
      </c>
      <c r="N14" s="16"/>
      <c r="O14" s="17"/>
      <c r="P14" s="17"/>
      <c r="Q14" s="35" t="s">
        <v>26</v>
      </c>
      <c r="R14" s="32" t="n">
        <v>100.2</v>
      </c>
      <c r="S14" s="32" t="n">
        <v>-0.8</v>
      </c>
      <c r="T14" s="32" t="n">
        <v>-3.9</v>
      </c>
      <c r="U14" s="33" t="n">
        <v>102.9</v>
      </c>
      <c r="V14" s="33" t="n">
        <v>0.4</v>
      </c>
      <c r="W14" s="33" t="n">
        <v>1.2</v>
      </c>
      <c r="X14" s="34" t="n">
        <v>101.1</v>
      </c>
      <c r="Y14" s="34" t="n">
        <v>0.8</v>
      </c>
      <c r="Z14" s="34" t="n">
        <v>-0.9</v>
      </c>
    </row>
    <row r="15" s="10" customFormat="true" ht="18" hidden="false" customHeight="true" outlineLevel="0" collapsed="false">
      <c r="A15" s="16"/>
      <c r="B15" s="31" t="s">
        <v>27</v>
      </c>
      <c r="C15" s="21"/>
      <c r="D15" s="17"/>
      <c r="E15" s="36" t="n">
        <v>103.1</v>
      </c>
      <c r="F15" s="36" t="n">
        <v>1.5</v>
      </c>
      <c r="G15" s="36" t="n">
        <v>2.9</v>
      </c>
      <c r="H15" s="36" t="n">
        <v>101.6</v>
      </c>
      <c r="I15" s="36" t="n">
        <v>0.1</v>
      </c>
      <c r="J15" s="36" t="n">
        <v>0.7</v>
      </c>
      <c r="K15" s="36" t="n">
        <v>101.3</v>
      </c>
      <c r="L15" s="36" t="n">
        <v>0.1</v>
      </c>
      <c r="M15" s="36" t="n">
        <v>0.4</v>
      </c>
      <c r="N15" s="16"/>
      <c r="O15" s="17"/>
      <c r="P15" s="31" t="s">
        <v>28</v>
      </c>
      <c r="Q15" s="21"/>
      <c r="R15" s="32" t="n">
        <v>101.3</v>
      </c>
      <c r="S15" s="32" t="n">
        <v>0</v>
      </c>
      <c r="T15" s="32" t="n">
        <v>-1</v>
      </c>
      <c r="U15" s="33" t="n">
        <v>105.2</v>
      </c>
      <c r="V15" s="33" t="n">
        <v>-0.1</v>
      </c>
      <c r="W15" s="33" t="n">
        <v>2.3</v>
      </c>
      <c r="X15" s="34" t="n">
        <v>107</v>
      </c>
      <c r="Y15" s="34" t="n">
        <v>0.8</v>
      </c>
      <c r="Z15" s="34" t="n">
        <v>4.7</v>
      </c>
    </row>
    <row r="16" s="10" customFormat="true" ht="18" hidden="false" customHeight="true" outlineLevel="0" collapsed="false">
      <c r="A16" s="16"/>
      <c r="B16" s="17"/>
      <c r="C16" s="31" t="s">
        <v>29</v>
      </c>
      <c r="D16" s="17"/>
      <c r="E16" s="32" t="n">
        <v>107.6</v>
      </c>
      <c r="F16" s="32" t="n">
        <v>-2.5</v>
      </c>
      <c r="G16" s="32" t="n">
        <v>-1.5</v>
      </c>
      <c r="H16" s="32" t="n">
        <v>105.7</v>
      </c>
      <c r="I16" s="32" t="n">
        <v>-2.9</v>
      </c>
      <c r="J16" s="32" t="n">
        <v>1.4</v>
      </c>
      <c r="K16" s="32" t="n">
        <v>103.7</v>
      </c>
      <c r="L16" s="32" t="n">
        <v>-3.7</v>
      </c>
      <c r="M16" s="32" t="n">
        <v>-0.1</v>
      </c>
      <c r="N16" s="16"/>
      <c r="O16" s="17"/>
      <c r="P16" s="35" t="s">
        <v>30</v>
      </c>
      <c r="R16" s="32" t="n">
        <v>95.1</v>
      </c>
      <c r="S16" s="32" t="n">
        <v>-0.9</v>
      </c>
      <c r="T16" s="32" t="n">
        <v>-2</v>
      </c>
      <c r="U16" s="33" t="n">
        <v>97.1</v>
      </c>
      <c r="V16" s="33" t="n">
        <v>-0.3</v>
      </c>
      <c r="W16" s="33" t="n">
        <v>-0.2</v>
      </c>
      <c r="X16" s="34" t="n">
        <v>97.7</v>
      </c>
      <c r="Y16" s="34" t="n">
        <v>0.1</v>
      </c>
      <c r="Z16" s="34" t="n">
        <v>4.1</v>
      </c>
    </row>
    <row r="17" s="10" customFormat="true" ht="18" hidden="false" customHeight="true" outlineLevel="0" collapsed="false">
      <c r="A17" s="16"/>
      <c r="B17" s="17"/>
      <c r="C17" s="31" t="s">
        <v>31</v>
      </c>
      <c r="D17" s="17"/>
      <c r="E17" s="32" t="n">
        <v>105.9</v>
      </c>
      <c r="F17" s="32" t="n">
        <v>-0.6</v>
      </c>
      <c r="G17" s="32" t="n">
        <v>3.4</v>
      </c>
      <c r="H17" s="32" t="n">
        <v>102.7</v>
      </c>
      <c r="I17" s="32" t="n">
        <v>-0.2</v>
      </c>
      <c r="J17" s="32" t="n">
        <v>1.4</v>
      </c>
      <c r="K17" s="32" t="n">
        <v>102</v>
      </c>
      <c r="L17" s="32" t="n">
        <v>-0.3</v>
      </c>
      <c r="M17" s="32" t="n">
        <v>0.6</v>
      </c>
      <c r="N17" s="16"/>
      <c r="O17" s="17"/>
      <c r="P17" s="37" t="s">
        <v>32</v>
      </c>
      <c r="R17" s="32" t="n">
        <v>100</v>
      </c>
      <c r="S17" s="32" t="n">
        <v>0</v>
      </c>
      <c r="T17" s="32" t="n">
        <v>0</v>
      </c>
      <c r="U17" s="33" t="n">
        <v>101.5</v>
      </c>
      <c r="V17" s="33" t="n">
        <v>0</v>
      </c>
      <c r="W17" s="33" t="n">
        <v>1</v>
      </c>
      <c r="X17" s="34" t="n">
        <v>100.6</v>
      </c>
      <c r="Y17" s="34" t="n">
        <v>0</v>
      </c>
      <c r="Z17" s="34" t="n">
        <v>0.5</v>
      </c>
    </row>
    <row r="18" s="10" customFormat="true" ht="18" hidden="false" customHeight="true" outlineLevel="0" collapsed="false">
      <c r="A18" s="16"/>
      <c r="B18" s="17"/>
      <c r="C18" s="31" t="s">
        <v>33</v>
      </c>
      <c r="D18" s="17"/>
      <c r="E18" s="32" t="n">
        <v>107.8</v>
      </c>
      <c r="F18" s="32" t="n">
        <v>1.1</v>
      </c>
      <c r="G18" s="32" t="n">
        <v>4.9</v>
      </c>
      <c r="H18" s="32" t="n">
        <v>105.2</v>
      </c>
      <c r="I18" s="32" t="n">
        <v>-0.4</v>
      </c>
      <c r="J18" s="32" t="n">
        <v>4.7</v>
      </c>
      <c r="K18" s="32" t="n">
        <v>103.8</v>
      </c>
      <c r="L18" s="32" t="n">
        <v>-1.7</v>
      </c>
      <c r="M18" s="32" t="n">
        <v>3.9</v>
      </c>
      <c r="N18" s="27" t="s">
        <v>34</v>
      </c>
      <c r="O18" s="13"/>
      <c r="P18" s="13"/>
      <c r="Q18" s="14"/>
      <c r="R18" s="28" t="n">
        <v>100</v>
      </c>
      <c r="S18" s="28" t="n">
        <v>-0.1</v>
      </c>
      <c r="T18" s="28" t="n">
        <v>0.4</v>
      </c>
      <c r="U18" s="29" t="n">
        <v>100.7</v>
      </c>
      <c r="V18" s="29" t="n">
        <v>0</v>
      </c>
      <c r="W18" s="29" t="n">
        <v>0.6</v>
      </c>
      <c r="X18" s="30" t="n">
        <v>100.5</v>
      </c>
      <c r="Y18" s="30" t="n">
        <v>-0.1</v>
      </c>
      <c r="Z18" s="30" t="n">
        <v>0</v>
      </c>
    </row>
    <row r="19" s="10" customFormat="true" ht="18" hidden="false" customHeight="true" outlineLevel="0" collapsed="false">
      <c r="A19" s="16"/>
      <c r="B19" s="17"/>
      <c r="C19" s="17"/>
      <c r="D19" s="31" t="s">
        <v>35</v>
      </c>
      <c r="E19" s="32" t="n">
        <v>106.7</v>
      </c>
      <c r="F19" s="32" t="n">
        <v>-0.3</v>
      </c>
      <c r="G19" s="32" t="n">
        <v>3</v>
      </c>
      <c r="H19" s="32" t="n">
        <v>106.2</v>
      </c>
      <c r="I19" s="32" t="n">
        <v>-1</v>
      </c>
      <c r="J19" s="32" t="n">
        <v>6.1</v>
      </c>
      <c r="K19" s="32" t="n">
        <v>104.1</v>
      </c>
      <c r="L19" s="32" t="n">
        <v>-3</v>
      </c>
      <c r="M19" s="32" t="n">
        <v>5.2</v>
      </c>
      <c r="N19" s="16"/>
      <c r="O19" s="17"/>
      <c r="P19" s="31" t="s">
        <v>36</v>
      </c>
      <c r="Q19" s="21"/>
      <c r="R19" s="32" t="n">
        <v>98.1</v>
      </c>
      <c r="S19" s="32" t="n">
        <v>-0.2</v>
      </c>
      <c r="T19" s="32" t="n">
        <v>-0.6</v>
      </c>
      <c r="U19" s="33" t="n">
        <v>98.7</v>
      </c>
      <c r="V19" s="33" t="n">
        <v>-0.1</v>
      </c>
      <c r="W19" s="33" t="n">
        <v>-0.7</v>
      </c>
      <c r="X19" s="34" t="n">
        <v>96.9</v>
      </c>
      <c r="Y19" s="34" t="n">
        <v>-0.8</v>
      </c>
      <c r="Z19" s="34" t="n">
        <v>-3.1</v>
      </c>
    </row>
    <row r="20" s="10" customFormat="true" ht="18" hidden="false" customHeight="true" outlineLevel="0" collapsed="false">
      <c r="A20" s="16"/>
      <c r="B20" s="17"/>
      <c r="C20" s="31" t="s">
        <v>37</v>
      </c>
      <c r="D20" s="17"/>
      <c r="E20" s="32" t="n">
        <v>113.3</v>
      </c>
      <c r="F20" s="32" t="n">
        <v>13</v>
      </c>
      <c r="G20" s="32" t="n">
        <v>16.5</v>
      </c>
      <c r="H20" s="32" t="n">
        <v>102.4</v>
      </c>
      <c r="I20" s="32" t="n">
        <v>0.3</v>
      </c>
      <c r="J20" s="32" t="n">
        <v>1</v>
      </c>
      <c r="K20" s="32" t="n">
        <v>103.2</v>
      </c>
      <c r="L20" s="32" t="n">
        <v>0.5</v>
      </c>
      <c r="M20" s="32" t="n">
        <v>1.5</v>
      </c>
      <c r="N20" s="16"/>
      <c r="O20" s="17"/>
      <c r="P20" s="31" t="s">
        <v>38</v>
      </c>
      <c r="Q20" s="21"/>
      <c r="R20" s="32" t="n">
        <v>98.3</v>
      </c>
      <c r="S20" s="32" t="n">
        <v>-0.1</v>
      </c>
      <c r="T20" s="32" t="n">
        <v>0.1</v>
      </c>
      <c r="U20" s="33" t="n">
        <v>101.1</v>
      </c>
      <c r="V20" s="33" t="n">
        <v>-0.2</v>
      </c>
      <c r="W20" s="33" t="n">
        <v>1.1</v>
      </c>
      <c r="X20" s="34" t="n">
        <v>101.2</v>
      </c>
      <c r="Y20" s="34" t="n">
        <v>-0.2</v>
      </c>
      <c r="Z20" s="34" t="n">
        <v>-0.2</v>
      </c>
    </row>
    <row r="21" s="10" customFormat="true" ht="18" hidden="false" customHeight="true" outlineLevel="0" collapsed="false">
      <c r="A21" s="16"/>
      <c r="B21" s="17"/>
      <c r="C21" s="31" t="s">
        <v>39</v>
      </c>
      <c r="D21" s="17"/>
      <c r="E21" s="32" t="n">
        <v>101.8</v>
      </c>
      <c r="F21" s="32" t="n">
        <v>-0.3</v>
      </c>
      <c r="G21" s="32" t="n">
        <v>0.6</v>
      </c>
      <c r="H21" s="32" t="n">
        <v>99.9</v>
      </c>
      <c r="I21" s="32" t="n">
        <v>0.2</v>
      </c>
      <c r="J21" s="32" t="n">
        <v>-0.5</v>
      </c>
      <c r="K21" s="32" t="n">
        <v>99.4</v>
      </c>
      <c r="L21" s="32" t="n">
        <v>0.9</v>
      </c>
      <c r="M21" s="32" t="n">
        <v>-1.5</v>
      </c>
      <c r="N21" s="16"/>
      <c r="O21" s="17"/>
      <c r="P21" s="31" t="s">
        <v>40</v>
      </c>
      <c r="Q21" s="21"/>
      <c r="R21" s="32" t="n">
        <v>101.8</v>
      </c>
      <c r="S21" s="32" t="n">
        <v>0</v>
      </c>
      <c r="T21" s="32" t="n">
        <v>1</v>
      </c>
      <c r="U21" s="33" t="n">
        <v>101.7</v>
      </c>
      <c r="V21" s="33" t="n">
        <v>0</v>
      </c>
      <c r="W21" s="33" t="n">
        <v>1.1</v>
      </c>
      <c r="X21" s="34" t="n">
        <v>101.9</v>
      </c>
      <c r="Y21" s="34" t="n">
        <v>0.2</v>
      </c>
      <c r="Z21" s="34" t="n">
        <v>1.3</v>
      </c>
    </row>
    <row r="22" s="10" customFormat="true" ht="18" hidden="false" customHeight="true" outlineLevel="0" collapsed="false">
      <c r="A22" s="16"/>
      <c r="B22" s="17"/>
      <c r="C22" s="31" t="s">
        <v>41</v>
      </c>
      <c r="D22" s="17"/>
      <c r="E22" s="32" t="n">
        <v>102.6</v>
      </c>
      <c r="F22" s="32" t="n">
        <v>-1.7</v>
      </c>
      <c r="G22" s="32" t="n">
        <v>-0.5</v>
      </c>
      <c r="H22" s="32" t="n">
        <v>102.4</v>
      </c>
      <c r="I22" s="32" t="n">
        <v>-2.7</v>
      </c>
      <c r="J22" s="32" t="n">
        <v>1.4</v>
      </c>
      <c r="K22" s="32" t="n">
        <v>100.6</v>
      </c>
      <c r="L22" s="32" t="n">
        <v>-3.5</v>
      </c>
      <c r="M22" s="32" t="n">
        <v>0.4</v>
      </c>
      <c r="N22" s="27" t="s">
        <v>42</v>
      </c>
      <c r="O22" s="13"/>
      <c r="P22" s="13"/>
      <c r="Q22" s="14"/>
      <c r="R22" s="28" t="n">
        <v>97.6</v>
      </c>
      <c r="S22" s="28" t="n">
        <v>-0.4</v>
      </c>
      <c r="T22" s="28" t="n">
        <v>1.2</v>
      </c>
      <c r="U22" s="29" t="n">
        <v>97.9</v>
      </c>
      <c r="V22" s="29" t="n">
        <v>-0.5</v>
      </c>
      <c r="W22" s="29" t="n">
        <v>0.3</v>
      </c>
      <c r="X22" s="30" t="n">
        <v>97.8</v>
      </c>
      <c r="Y22" s="30" t="n">
        <v>-0.6</v>
      </c>
      <c r="Z22" s="30" t="n">
        <v>-1</v>
      </c>
    </row>
    <row r="23" s="10" customFormat="true" ht="18" hidden="false" customHeight="true" outlineLevel="0" collapsed="false">
      <c r="A23" s="16"/>
      <c r="B23" s="17"/>
      <c r="C23" s="17"/>
      <c r="D23" s="31" t="s">
        <v>43</v>
      </c>
      <c r="E23" s="32" t="n">
        <v>103.1</v>
      </c>
      <c r="F23" s="32" t="n">
        <v>-3.2</v>
      </c>
      <c r="G23" s="32" t="n">
        <v>-1.3</v>
      </c>
      <c r="H23" s="32" t="n">
        <v>102.6</v>
      </c>
      <c r="I23" s="32" t="n">
        <v>-4</v>
      </c>
      <c r="J23" s="32" t="n">
        <v>1.5</v>
      </c>
      <c r="K23" s="32" t="n">
        <v>100.4</v>
      </c>
      <c r="L23" s="32" t="n">
        <v>-5.1</v>
      </c>
      <c r="M23" s="32" t="n">
        <v>0.3</v>
      </c>
      <c r="N23" s="16"/>
      <c r="O23" s="17"/>
      <c r="P23" s="31" t="s">
        <v>44</v>
      </c>
      <c r="Q23" s="21"/>
      <c r="R23" s="32" t="n">
        <v>97.3</v>
      </c>
      <c r="S23" s="32" t="n">
        <v>0.8</v>
      </c>
      <c r="T23" s="32" t="n">
        <v>-0.6</v>
      </c>
      <c r="U23" s="33" t="n">
        <v>99.1</v>
      </c>
      <c r="V23" s="33" t="n">
        <v>-0.1</v>
      </c>
      <c r="W23" s="33" t="n">
        <v>0</v>
      </c>
      <c r="X23" s="34" t="n">
        <v>98.8</v>
      </c>
      <c r="Y23" s="34" t="n">
        <v>0.2</v>
      </c>
      <c r="Z23" s="34" t="n">
        <v>-0.1</v>
      </c>
    </row>
    <row r="24" s="10" customFormat="true" ht="18" hidden="false" customHeight="true" outlineLevel="0" collapsed="false">
      <c r="A24" s="16"/>
      <c r="B24" s="17"/>
      <c r="C24" s="31" t="s">
        <v>45</v>
      </c>
      <c r="D24" s="17"/>
      <c r="E24" s="32" t="n">
        <v>116.8</v>
      </c>
      <c r="F24" s="32" t="n">
        <v>-3.3</v>
      </c>
      <c r="G24" s="32" t="n">
        <v>-5.6</v>
      </c>
      <c r="H24" s="32" t="n">
        <v>110.5</v>
      </c>
      <c r="I24" s="32" t="n">
        <v>-3</v>
      </c>
      <c r="J24" s="32" t="n">
        <v>-3.7</v>
      </c>
      <c r="K24" s="32" t="n">
        <v>109.9</v>
      </c>
      <c r="L24" s="32" t="n">
        <v>-1.8</v>
      </c>
      <c r="M24" s="32" t="n">
        <v>-5.7</v>
      </c>
      <c r="N24" s="16"/>
      <c r="O24" s="17"/>
      <c r="P24" s="31" t="s">
        <v>46</v>
      </c>
      <c r="Q24" s="21"/>
      <c r="R24" s="32" t="n">
        <v>98.8</v>
      </c>
      <c r="S24" s="32" t="n">
        <v>0</v>
      </c>
      <c r="T24" s="32" t="n">
        <v>4.6</v>
      </c>
      <c r="U24" s="33" t="n">
        <v>99</v>
      </c>
      <c r="V24" s="33" t="n">
        <v>0</v>
      </c>
      <c r="W24" s="33" t="n">
        <v>3.4</v>
      </c>
      <c r="X24" s="34" t="n">
        <v>99.2</v>
      </c>
      <c r="Y24" s="34" t="n">
        <v>-0.3</v>
      </c>
      <c r="Z24" s="34" t="n">
        <v>2.3</v>
      </c>
    </row>
    <row r="25" s="10" customFormat="true" ht="18" hidden="false" customHeight="true" outlineLevel="0" collapsed="false">
      <c r="A25" s="16"/>
      <c r="B25" s="17"/>
      <c r="C25" s="17"/>
      <c r="D25" s="31" t="s">
        <v>47</v>
      </c>
      <c r="E25" s="32" t="n">
        <v>116.6</v>
      </c>
      <c r="F25" s="32" t="n">
        <v>-3.5</v>
      </c>
      <c r="G25" s="32" t="n">
        <v>-6.4</v>
      </c>
      <c r="H25" s="32" t="n">
        <v>111</v>
      </c>
      <c r="I25" s="32" t="n">
        <v>-3.3</v>
      </c>
      <c r="J25" s="32" t="n">
        <v>-3.9</v>
      </c>
      <c r="K25" s="32" t="n">
        <v>110.6</v>
      </c>
      <c r="L25" s="32" t="n">
        <v>-1.7</v>
      </c>
      <c r="M25" s="32" t="n">
        <v>-6.3</v>
      </c>
      <c r="N25" s="16"/>
      <c r="O25" s="17"/>
      <c r="P25" s="31" t="s">
        <v>48</v>
      </c>
      <c r="Q25" s="21"/>
      <c r="R25" s="32" t="n">
        <v>95</v>
      </c>
      <c r="S25" s="32" t="n">
        <v>-1.7</v>
      </c>
      <c r="T25" s="32" t="n">
        <v>-5.6</v>
      </c>
      <c r="U25" s="33" t="n">
        <v>95.2</v>
      </c>
      <c r="V25" s="33" t="n">
        <v>-1.6</v>
      </c>
      <c r="W25" s="33" t="n">
        <v>-5.4</v>
      </c>
      <c r="X25" s="34" t="n">
        <v>95.1</v>
      </c>
      <c r="Y25" s="34" t="n">
        <v>-1.6</v>
      </c>
      <c r="Z25" s="34" t="n">
        <v>-5.3</v>
      </c>
    </row>
    <row r="26" s="10" customFormat="true" ht="18" hidden="false" customHeight="true" outlineLevel="0" collapsed="false">
      <c r="A26" s="16"/>
      <c r="B26" s="17"/>
      <c r="C26" s="31" t="s">
        <v>49</v>
      </c>
      <c r="D26" s="17"/>
      <c r="E26" s="32" t="n">
        <v>99.8</v>
      </c>
      <c r="F26" s="32" t="n">
        <v>-0.9</v>
      </c>
      <c r="G26" s="32" t="n">
        <v>1</v>
      </c>
      <c r="H26" s="32" t="n">
        <v>100.7</v>
      </c>
      <c r="I26" s="32" t="n">
        <v>0</v>
      </c>
      <c r="J26" s="32" t="n">
        <v>0.4</v>
      </c>
      <c r="K26" s="32" t="n">
        <v>101.2</v>
      </c>
      <c r="L26" s="32" t="n">
        <v>0.2</v>
      </c>
      <c r="M26" s="32" t="n">
        <v>-0.2</v>
      </c>
      <c r="N26" s="27" t="s">
        <v>50</v>
      </c>
      <c r="O26" s="13"/>
      <c r="P26" s="13"/>
      <c r="Q26" s="14"/>
      <c r="R26" s="28" t="n">
        <v>102.2</v>
      </c>
      <c r="S26" s="28" t="n">
        <v>0</v>
      </c>
      <c r="T26" s="28" t="n">
        <v>1.7</v>
      </c>
      <c r="U26" s="29" t="n">
        <v>101.9</v>
      </c>
      <c r="V26" s="29" t="n">
        <v>0.1</v>
      </c>
      <c r="W26" s="29" t="n">
        <v>1</v>
      </c>
      <c r="X26" s="30" t="n">
        <v>101</v>
      </c>
      <c r="Y26" s="30" t="n">
        <v>0</v>
      </c>
      <c r="Z26" s="30" t="n">
        <v>0.4</v>
      </c>
    </row>
    <row r="27" s="10" customFormat="true" ht="18" hidden="false" customHeight="true" outlineLevel="0" collapsed="false">
      <c r="A27" s="16"/>
      <c r="B27" s="17"/>
      <c r="C27" s="31" t="s">
        <v>51</v>
      </c>
      <c r="D27" s="17"/>
      <c r="E27" s="32" t="n">
        <v>101.3</v>
      </c>
      <c r="F27" s="32" t="n">
        <v>-0.5</v>
      </c>
      <c r="G27" s="32" t="n">
        <v>-0.9</v>
      </c>
      <c r="H27" s="32" t="n">
        <v>102.8</v>
      </c>
      <c r="I27" s="32" t="n">
        <v>0</v>
      </c>
      <c r="J27" s="32" t="n">
        <v>0.5</v>
      </c>
      <c r="K27" s="32" t="n">
        <v>101.3</v>
      </c>
      <c r="L27" s="32" t="n">
        <v>-0.1</v>
      </c>
      <c r="M27" s="32" t="n">
        <v>-0.6</v>
      </c>
      <c r="N27" s="16"/>
      <c r="O27" s="17"/>
      <c r="P27" s="31" t="s">
        <v>52</v>
      </c>
      <c r="Q27" s="21"/>
      <c r="R27" s="32" t="n">
        <v>102.6</v>
      </c>
      <c r="S27" s="32" t="n">
        <v>0</v>
      </c>
      <c r="T27" s="32" t="n">
        <v>1.9</v>
      </c>
      <c r="U27" s="33" t="n">
        <v>102.2</v>
      </c>
      <c r="V27" s="33" t="n">
        <v>0</v>
      </c>
      <c r="W27" s="33" t="n">
        <v>1.7</v>
      </c>
      <c r="X27" s="34" t="n">
        <v>101</v>
      </c>
      <c r="Y27" s="34" t="n">
        <v>0</v>
      </c>
      <c r="Z27" s="34" t="n">
        <v>0.7</v>
      </c>
    </row>
    <row r="28" s="10" customFormat="true" ht="18" hidden="false" customHeight="true" outlineLevel="0" collapsed="false">
      <c r="A28" s="16"/>
      <c r="B28" s="17"/>
      <c r="C28" s="31" t="s">
        <v>53</v>
      </c>
      <c r="D28" s="17"/>
      <c r="E28" s="32" t="n">
        <v>102</v>
      </c>
      <c r="F28" s="32" t="n">
        <v>-0.1</v>
      </c>
      <c r="G28" s="32" t="n">
        <v>2.1</v>
      </c>
      <c r="H28" s="32" t="n">
        <v>101.5</v>
      </c>
      <c r="I28" s="32" t="n">
        <v>0.2</v>
      </c>
      <c r="J28" s="32" t="n">
        <v>0.2</v>
      </c>
      <c r="K28" s="32" t="n">
        <v>101.4</v>
      </c>
      <c r="L28" s="32" t="n">
        <v>-0.1</v>
      </c>
      <c r="M28" s="32" t="n">
        <v>0.6</v>
      </c>
      <c r="N28" s="16"/>
      <c r="O28" s="17"/>
      <c r="P28" s="31" t="s">
        <v>54</v>
      </c>
      <c r="Q28" s="21"/>
      <c r="R28" s="32" t="n">
        <v>100.8</v>
      </c>
      <c r="S28" s="32" t="n">
        <v>0.5</v>
      </c>
      <c r="T28" s="32" t="n">
        <v>0.5</v>
      </c>
      <c r="U28" s="33" t="n">
        <v>100.8</v>
      </c>
      <c r="V28" s="33" t="n">
        <v>0.5</v>
      </c>
      <c r="W28" s="33" t="n">
        <v>0.5</v>
      </c>
      <c r="X28" s="34" t="n">
        <v>100.8</v>
      </c>
      <c r="Y28" s="34" t="n">
        <v>0.5</v>
      </c>
      <c r="Z28" s="34" t="n">
        <v>0.5</v>
      </c>
    </row>
    <row r="29" s="10" customFormat="true" ht="18" hidden="false" customHeight="true" outlineLevel="0" collapsed="false">
      <c r="A29" s="16"/>
      <c r="B29" s="17"/>
      <c r="C29" s="31" t="s">
        <v>55</v>
      </c>
      <c r="D29" s="17"/>
      <c r="E29" s="32" t="n">
        <v>102.1</v>
      </c>
      <c r="F29" s="32" t="n">
        <v>-1.1</v>
      </c>
      <c r="G29" s="32" t="n">
        <v>1.8</v>
      </c>
      <c r="H29" s="32" t="n">
        <v>100.5</v>
      </c>
      <c r="I29" s="32" t="n">
        <v>-0.1</v>
      </c>
      <c r="J29" s="32" t="n">
        <v>0.4</v>
      </c>
      <c r="K29" s="32" t="n">
        <v>100.5</v>
      </c>
      <c r="L29" s="32" t="n">
        <v>0</v>
      </c>
      <c r="M29" s="32" t="n">
        <v>0.2</v>
      </c>
      <c r="N29" s="16"/>
      <c r="O29" s="17"/>
      <c r="P29" s="31" t="s">
        <v>56</v>
      </c>
      <c r="Q29" s="21"/>
      <c r="R29" s="32" t="n">
        <v>101.1</v>
      </c>
      <c r="S29" s="32" t="n">
        <v>0</v>
      </c>
      <c r="T29" s="32" t="n">
        <v>1.3</v>
      </c>
      <c r="U29" s="33" t="n">
        <v>101.3</v>
      </c>
      <c r="V29" s="33" t="n">
        <v>0.2</v>
      </c>
      <c r="W29" s="33" t="n">
        <v>-0.6</v>
      </c>
      <c r="X29" s="34" t="n">
        <v>101</v>
      </c>
      <c r="Y29" s="34" t="n">
        <v>0</v>
      </c>
      <c r="Z29" s="34" t="n">
        <v>-0.7</v>
      </c>
    </row>
    <row r="30" s="10" customFormat="true" ht="18" hidden="false" customHeight="true" outlineLevel="0" collapsed="false">
      <c r="A30" s="16"/>
      <c r="B30" s="17"/>
      <c r="C30" s="31" t="s">
        <v>57</v>
      </c>
      <c r="D30" s="17"/>
      <c r="E30" s="32" t="n">
        <v>101.5</v>
      </c>
      <c r="F30" s="32" t="n">
        <v>0.4</v>
      </c>
      <c r="G30" s="32" t="n">
        <v>1.9</v>
      </c>
      <c r="H30" s="32" t="n">
        <v>100.4</v>
      </c>
      <c r="I30" s="32" t="n">
        <v>0.2</v>
      </c>
      <c r="J30" s="32" t="n">
        <v>0.9</v>
      </c>
      <c r="K30" s="32" t="n">
        <v>100.2</v>
      </c>
      <c r="L30" s="32" t="n">
        <v>-0.2</v>
      </c>
      <c r="M30" s="32" t="n">
        <v>1</v>
      </c>
      <c r="N30" s="27" t="s">
        <v>58</v>
      </c>
      <c r="O30" s="13"/>
      <c r="P30" s="13"/>
      <c r="Q30" s="14"/>
      <c r="R30" s="28" t="n">
        <v>99.7</v>
      </c>
      <c r="S30" s="28" t="n">
        <v>-0.3</v>
      </c>
      <c r="T30" s="28" t="n">
        <v>-0.3</v>
      </c>
      <c r="U30" s="29" t="n">
        <v>100.3</v>
      </c>
      <c r="V30" s="29" t="n">
        <v>0</v>
      </c>
      <c r="W30" s="29" t="n">
        <v>0.4</v>
      </c>
      <c r="X30" s="30" t="n">
        <v>100.3</v>
      </c>
      <c r="Y30" s="30" t="n">
        <v>0.1</v>
      </c>
      <c r="Z30" s="30" t="n">
        <v>0.3</v>
      </c>
    </row>
    <row r="31" s="10" customFormat="true" ht="18" hidden="false" customHeight="true" outlineLevel="0" collapsed="false">
      <c r="A31" s="16"/>
      <c r="B31" s="17"/>
      <c r="C31" s="31" t="s">
        <v>59</v>
      </c>
      <c r="D31" s="17"/>
      <c r="E31" s="38" t="n">
        <v>99</v>
      </c>
      <c r="F31" s="38" t="n">
        <v>0</v>
      </c>
      <c r="G31" s="38" t="n">
        <v>-0.8</v>
      </c>
      <c r="H31" s="38" t="n">
        <v>100.9</v>
      </c>
      <c r="I31" s="38" t="n">
        <v>0</v>
      </c>
      <c r="J31" s="38" t="n">
        <v>0.4</v>
      </c>
      <c r="K31" s="38" t="n">
        <v>101</v>
      </c>
      <c r="L31" s="38" t="n">
        <v>0</v>
      </c>
      <c r="M31" s="38" t="n">
        <v>0.4</v>
      </c>
      <c r="N31" s="16"/>
      <c r="O31" s="17"/>
      <c r="P31" s="31" t="s">
        <v>60</v>
      </c>
      <c r="Q31" s="21"/>
      <c r="R31" s="32" t="n">
        <v>99.6</v>
      </c>
      <c r="S31" s="32" t="n">
        <v>0.6</v>
      </c>
      <c r="T31" s="32" t="n">
        <v>-5.3</v>
      </c>
      <c r="U31" s="33" t="n">
        <v>99.3</v>
      </c>
      <c r="V31" s="33" t="n">
        <v>0.7</v>
      </c>
      <c r="W31" s="33" t="n">
        <v>-4.2</v>
      </c>
      <c r="X31" s="34" t="n">
        <v>98.5</v>
      </c>
      <c r="Y31" s="34" t="n">
        <v>1</v>
      </c>
      <c r="Z31" s="34" t="n">
        <v>-4.9</v>
      </c>
    </row>
    <row r="32" s="10" customFormat="true" ht="18" hidden="false" customHeight="true" outlineLevel="0" collapsed="false">
      <c r="A32" s="27" t="s">
        <v>61</v>
      </c>
      <c r="B32" s="13"/>
      <c r="C32" s="13"/>
      <c r="D32" s="13"/>
      <c r="E32" s="28" t="n">
        <v>100.4</v>
      </c>
      <c r="F32" s="28" t="n">
        <v>0</v>
      </c>
      <c r="G32" s="28" t="n">
        <v>0.1</v>
      </c>
      <c r="H32" s="28" t="n">
        <v>99.7</v>
      </c>
      <c r="I32" s="28" t="n">
        <v>0</v>
      </c>
      <c r="J32" s="28" t="n">
        <v>-0.2</v>
      </c>
      <c r="K32" s="28" t="n">
        <v>99.4</v>
      </c>
      <c r="L32" s="28" t="n">
        <v>0</v>
      </c>
      <c r="M32" s="28" t="n">
        <v>-0.4</v>
      </c>
      <c r="N32" s="16"/>
      <c r="O32" s="17"/>
      <c r="P32" s="39" t="s">
        <v>62</v>
      </c>
      <c r="Q32" s="21"/>
      <c r="R32" s="32" t="n">
        <v>100.3</v>
      </c>
      <c r="S32" s="32" t="n">
        <v>-0.8</v>
      </c>
      <c r="T32" s="32" t="n">
        <v>0.2</v>
      </c>
      <c r="U32" s="33" t="n">
        <v>100.8</v>
      </c>
      <c r="V32" s="33" t="n">
        <v>-0.3</v>
      </c>
      <c r="W32" s="33" t="n">
        <v>0.1</v>
      </c>
      <c r="X32" s="34" t="n">
        <v>101.3</v>
      </c>
      <c r="Y32" s="34" t="n">
        <v>-0.3</v>
      </c>
      <c r="Z32" s="34" t="n">
        <v>-0.8</v>
      </c>
    </row>
    <row r="33" s="10" customFormat="true" ht="18" hidden="false" customHeight="true" outlineLevel="0" collapsed="false">
      <c r="A33" s="16"/>
      <c r="B33" s="31" t="s">
        <v>63</v>
      </c>
      <c r="C33" s="17"/>
      <c r="D33" s="17"/>
      <c r="E33" s="32" t="n">
        <v>102.3</v>
      </c>
      <c r="F33" s="32" t="n">
        <v>0</v>
      </c>
      <c r="G33" s="32" t="n">
        <v>0.4</v>
      </c>
      <c r="H33" s="32" t="n">
        <v>100.4</v>
      </c>
      <c r="I33" s="32" t="n">
        <v>-0.1</v>
      </c>
      <c r="J33" s="32" t="n">
        <v>0.1</v>
      </c>
      <c r="K33" s="32" t="n">
        <v>99.3</v>
      </c>
      <c r="L33" s="32" t="n">
        <v>0</v>
      </c>
      <c r="M33" s="32" t="n">
        <v>-0.2</v>
      </c>
      <c r="N33" s="16"/>
      <c r="O33" s="17"/>
      <c r="P33" s="39" t="s">
        <v>64</v>
      </c>
      <c r="Q33" s="21"/>
      <c r="R33" s="32" t="n">
        <v>100.6</v>
      </c>
      <c r="S33" s="32" t="n">
        <v>0</v>
      </c>
      <c r="T33" s="32" t="n">
        <v>0.5</v>
      </c>
      <c r="U33" s="33" t="n">
        <v>100.6</v>
      </c>
      <c r="V33" s="33" t="n">
        <v>0</v>
      </c>
      <c r="W33" s="33" t="n">
        <v>0.5</v>
      </c>
      <c r="X33" s="34" t="n">
        <v>100.6</v>
      </c>
      <c r="Y33" s="34" t="n">
        <v>0</v>
      </c>
      <c r="Z33" s="34" t="n">
        <v>0.5</v>
      </c>
    </row>
    <row r="34" s="10" customFormat="true" ht="18" hidden="false" customHeight="true" outlineLevel="0" collapsed="false">
      <c r="A34" s="16"/>
      <c r="B34" s="17"/>
      <c r="C34" s="31" t="s">
        <v>65</v>
      </c>
      <c r="D34" s="17"/>
      <c r="E34" s="32" t="n">
        <v>99.7</v>
      </c>
      <c r="F34" s="32" t="n">
        <v>0</v>
      </c>
      <c r="G34" s="32" t="n">
        <v>0</v>
      </c>
      <c r="H34" s="32" t="n">
        <v>99.5</v>
      </c>
      <c r="I34" s="32" t="n">
        <v>0</v>
      </c>
      <c r="J34" s="32" t="n">
        <v>-0.4</v>
      </c>
      <c r="K34" s="32" t="n">
        <v>99.4</v>
      </c>
      <c r="L34" s="32" t="n">
        <v>0</v>
      </c>
      <c r="M34" s="32" t="n">
        <v>-0.5</v>
      </c>
      <c r="N34" s="16"/>
      <c r="O34" s="17"/>
      <c r="P34" s="39" t="s">
        <v>66</v>
      </c>
      <c r="Q34" s="21"/>
      <c r="R34" s="32" t="n">
        <v>99.3</v>
      </c>
      <c r="S34" s="32" t="n">
        <v>-0.2</v>
      </c>
      <c r="T34" s="32" t="n">
        <v>-0.2</v>
      </c>
      <c r="U34" s="33" t="n">
        <v>100.1</v>
      </c>
      <c r="V34" s="33" t="n">
        <v>0.1</v>
      </c>
      <c r="W34" s="33" t="n">
        <v>0.9</v>
      </c>
      <c r="X34" s="34" t="n">
        <v>100.1</v>
      </c>
      <c r="Y34" s="34" t="n">
        <v>0.1</v>
      </c>
      <c r="Z34" s="34" t="n">
        <v>1.1</v>
      </c>
    </row>
    <row r="35" s="10" customFormat="true" ht="18" hidden="false" customHeight="true" outlineLevel="0" collapsed="false">
      <c r="A35" s="16"/>
      <c r="B35" s="17"/>
      <c r="C35" s="17"/>
      <c r="D35" s="31" t="s">
        <v>67</v>
      </c>
      <c r="E35" s="32" t="n">
        <v>100.1</v>
      </c>
      <c r="F35" s="32" t="n">
        <v>0</v>
      </c>
      <c r="G35" s="32" t="n">
        <v>0.1</v>
      </c>
      <c r="H35" s="32" t="n">
        <v>99.5</v>
      </c>
      <c r="I35" s="32" t="n">
        <v>0</v>
      </c>
      <c r="J35" s="32" t="n">
        <v>-0.4</v>
      </c>
      <c r="K35" s="32" t="n">
        <v>99.5</v>
      </c>
      <c r="L35" s="32" t="n">
        <v>0</v>
      </c>
      <c r="M35" s="32" t="n">
        <v>-0.5</v>
      </c>
      <c r="N35" s="27" t="s">
        <v>68</v>
      </c>
      <c r="O35" s="13"/>
      <c r="P35" s="13"/>
      <c r="Q35" s="14"/>
      <c r="R35" s="28" t="n">
        <v>100.8</v>
      </c>
      <c r="S35" s="28" t="n">
        <v>-0.1</v>
      </c>
      <c r="T35" s="28" t="n">
        <v>0.8</v>
      </c>
      <c r="U35" s="29" t="n">
        <v>100.5</v>
      </c>
      <c r="V35" s="29" t="n">
        <v>-0.2</v>
      </c>
      <c r="W35" s="29" t="n">
        <v>0.3</v>
      </c>
      <c r="X35" s="30" t="n">
        <v>100.4</v>
      </c>
      <c r="Y35" s="30" t="n">
        <v>-0.3</v>
      </c>
      <c r="Z35" s="30" t="n">
        <v>0.4</v>
      </c>
    </row>
    <row r="36" s="10" customFormat="true" ht="18" hidden="false" customHeight="true" outlineLevel="0" collapsed="false">
      <c r="A36" s="16"/>
      <c r="B36" s="17"/>
      <c r="C36" s="31" t="s">
        <v>69</v>
      </c>
      <c r="D36" s="17"/>
      <c r="E36" s="32" t="n">
        <v>105</v>
      </c>
      <c r="F36" s="32" t="n">
        <v>0</v>
      </c>
      <c r="G36" s="32" t="n">
        <v>0.7</v>
      </c>
      <c r="H36" s="32" t="n">
        <v>101.2</v>
      </c>
      <c r="I36" s="32" t="n">
        <v>-0.1</v>
      </c>
      <c r="J36" s="32" t="n">
        <v>0.6</v>
      </c>
      <c r="K36" s="32" t="n">
        <v>98.9</v>
      </c>
      <c r="L36" s="32" t="n">
        <v>0.1</v>
      </c>
      <c r="M36" s="32" t="n">
        <v>0.2</v>
      </c>
      <c r="N36" s="11"/>
      <c r="O36" s="17"/>
      <c r="P36" s="31" t="s">
        <v>70</v>
      </c>
      <c r="Q36" s="21"/>
      <c r="R36" s="32" t="n">
        <v>100.5</v>
      </c>
      <c r="S36" s="32" t="n">
        <v>0</v>
      </c>
      <c r="T36" s="32" t="n">
        <v>0.1</v>
      </c>
      <c r="U36" s="33" t="n">
        <v>100.3</v>
      </c>
      <c r="V36" s="33" t="n">
        <v>0</v>
      </c>
      <c r="W36" s="33" t="n">
        <v>0.1</v>
      </c>
      <c r="X36" s="34" t="n">
        <v>100.9</v>
      </c>
      <c r="Y36" s="34" t="n">
        <v>0</v>
      </c>
      <c r="Z36" s="34" t="n">
        <v>0.1</v>
      </c>
    </row>
    <row r="37" s="10" customFormat="true" ht="18" hidden="false" customHeight="true" outlineLevel="0" collapsed="false">
      <c r="A37" s="27" t="s">
        <v>71</v>
      </c>
      <c r="B37" s="13"/>
      <c r="C37" s="13"/>
      <c r="D37" s="13"/>
      <c r="E37" s="28" t="n">
        <v>98</v>
      </c>
      <c r="F37" s="28" t="n">
        <v>0.4</v>
      </c>
      <c r="G37" s="28" t="n">
        <v>1</v>
      </c>
      <c r="H37" s="28" t="n">
        <v>93</v>
      </c>
      <c r="I37" s="28" t="n">
        <v>0.6</v>
      </c>
      <c r="J37" s="28" t="n">
        <v>-2.1</v>
      </c>
      <c r="K37" s="28" t="n">
        <v>88.3</v>
      </c>
      <c r="L37" s="28" t="n">
        <v>0.8</v>
      </c>
      <c r="M37" s="28" t="n">
        <v>-5.8</v>
      </c>
      <c r="N37" s="16"/>
      <c r="O37" s="17"/>
      <c r="P37" s="31" t="s">
        <v>72</v>
      </c>
      <c r="Q37" s="21"/>
      <c r="R37" s="32" t="n">
        <v>98.4</v>
      </c>
      <c r="S37" s="32" t="n">
        <v>-0.3</v>
      </c>
      <c r="T37" s="32" t="n">
        <v>-1.8</v>
      </c>
      <c r="U37" s="33" t="n">
        <v>98.7</v>
      </c>
      <c r="V37" s="33" t="n">
        <v>-0.6</v>
      </c>
      <c r="W37" s="33" t="n">
        <v>-1.7</v>
      </c>
      <c r="X37" s="34" t="n">
        <v>97.6</v>
      </c>
      <c r="Y37" s="34" t="n">
        <v>-0.7</v>
      </c>
      <c r="Z37" s="34" t="n">
        <v>-2.4</v>
      </c>
    </row>
    <row r="38" s="10" customFormat="true" ht="18" hidden="false" customHeight="true" outlineLevel="0" collapsed="false">
      <c r="A38" s="16"/>
      <c r="B38" s="17"/>
      <c r="C38" s="31" t="s">
        <v>73</v>
      </c>
      <c r="E38" s="32" t="n">
        <v>94.3</v>
      </c>
      <c r="F38" s="32" t="n">
        <v>0.7</v>
      </c>
      <c r="G38" s="32" t="n">
        <v>-1.9</v>
      </c>
      <c r="H38" s="32" t="n">
        <v>91.3</v>
      </c>
      <c r="I38" s="32" t="n">
        <v>0.9</v>
      </c>
      <c r="J38" s="32" t="n">
        <v>-4</v>
      </c>
      <c r="K38" s="32" t="n">
        <v>87.3</v>
      </c>
      <c r="L38" s="32" t="n">
        <v>1</v>
      </c>
      <c r="M38" s="32" t="n">
        <v>-5.9</v>
      </c>
      <c r="N38" s="16"/>
      <c r="O38" s="17"/>
      <c r="P38" s="31" t="s">
        <v>74</v>
      </c>
      <c r="Q38" s="21"/>
      <c r="R38" s="32" t="n">
        <v>103.4</v>
      </c>
      <c r="S38" s="32" t="n">
        <v>0</v>
      </c>
      <c r="T38" s="32" t="n">
        <v>4.9</v>
      </c>
      <c r="U38" s="33" t="n">
        <v>101.6</v>
      </c>
      <c r="V38" s="33" t="n">
        <v>-0.1</v>
      </c>
      <c r="W38" s="33" t="n">
        <v>1.3</v>
      </c>
      <c r="X38" s="40" t="n">
        <v>100.1</v>
      </c>
      <c r="Y38" s="40" t="n">
        <v>-0.8</v>
      </c>
      <c r="Z38" s="40" t="n">
        <v>2.4</v>
      </c>
    </row>
    <row r="39" s="10" customFormat="true" ht="18" hidden="false" customHeight="true" outlineLevel="0" collapsed="false">
      <c r="A39" s="16"/>
      <c r="B39" s="17"/>
      <c r="C39" s="31" t="s">
        <v>75</v>
      </c>
      <c r="E39" s="32" t="n">
        <v>95.2</v>
      </c>
      <c r="F39" s="32" t="n">
        <v>0.1</v>
      </c>
      <c r="G39" s="32" t="n">
        <v>-3.4</v>
      </c>
      <c r="H39" s="32" t="n">
        <v>88.4</v>
      </c>
      <c r="I39" s="32" t="n">
        <v>0.6</v>
      </c>
      <c r="J39" s="32" t="n">
        <v>-6.5</v>
      </c>
      <c r="K39" s="32" t="n">
        <v>80.7</v>
      </c>
      <c r="L39" s="32" t="n">
        <v>1.1</v>
      </c>
      <c r="M39" s="32" t="n">
        <v>-10.9</v>
      </c>
      <c r="N39" s="16"/>
      <c r="O39" s="17"/>
      <c r="P39" s="31" t="s">
        <v>76</v>
      </c>
      <c r="Q39" s="21"/>
      <c r="R39" s="32" t="n">
        <v>101.7</v>
      </c>
      <c r="S39" s="32" t="n">
        <v>0</v>
      </c>
      <c r="T39" s="32" t="n">
        <v>1.7</v>
      </c>
      <c r="U39" s="33" t="n">
        <v>101.7</v>
      </c>
      <c r="V39" s="33" t="n">
        <v>0</v>
      </c>
      <c r="W39" s="33" t="n">
        <v>1.7</v>
      </c>
      <c r="X39" s="40" t="n">
        <v>101.7</v>
      </c>
      <c r="Y39" s="40" t="n">
        <v>0</v>
      </c>
      <c r="Z39" s="40" t="n">
        <v>1.7</v>
      </c>
    </row>
    <row r="40" s="10" customFormat="true" ht="18" hidden="false" customHeight="true" outlineLevel="0" collapsed="false">
      <c r="A40" s="16"/>
      <c r="B40" s="17"/>
      <c r="C40" s="31" t="s">
        <v>77</v>
      </c>
      <c r="D40" s="17"/>
      <c r="E40" s="32" t="n">
        <v>90.8</v>
      </c>
      <c r="F40" s="32" t="n">
        <v>0.8</v>
      </c>
      <c r="G40" s="32" t="n">
        <v>12.6</v>
      </c>
      <c r="H40" s="32" t="n">
        <v>96.6</v>
      </c>
      <c r="I40" s="32" t="n">
        <v>0.8</v>
      </c>
      <c r="J40" s="32" t="n">
        <v>29.8</v>
      </c>
      <c r="K40" s="32" t="n">
        <v>96.1</v>
      </c>
      <c r="L40" s="32" t="n">
        <v>0.1</v>
      </c>
      <c r="M40" s="32" t="n">
        <v>16.4</v>
      </c>
      <c r="N40" s="16"/>
      <c r="O40" s="17"/>
      <c r="P40" s="31" t="s">
        <v>78</v>
      </c>
      <c r="Q40" s="21"/>
      <c r="R40" s="32" t="n">
        <v>101.7</v>
      </c>
      <c r="S40" s="32" t="n">
        <v>0</v>
      </c>
      <c r="T40" s="32" t="n">
        <v>1.6</v>
      </c>
      <c r="U40" s="33" t="n">
        <v>101.3</v>
      </c>
      <c r="V40" s="33" t="n">
        <v>0</v>
      </c>
      <c r="W40" s="33" t="n">
        <v>1.2</v>
      </c>
      <c r="X40" s="40" t="n">
        <v>102.3</v>
      </c>
      <c r="Y40" s="40" t="n">
        <v>0</v>
      </c>
      <c r="Z40" s="40" t="n">
        <v>1.8</v>
      </c>
    </row>
    <row r="41" s="10" customFormat="true" ht="18" hidden="false" customHeight="true" outlineLevel="0" collapsed="false">
      <c r="A41" s="16"/>
      <c r="B41" s="17"/>
      <c r="C41" s="31" t="s">
        <v>79</v>
      </c>
      <c r="D41" s="17"/>
      <c r="E41" s="32" t="n">
        <v>109</v>
      </c>
      <c r="F41" s="32" t="n">
        <v>0</v>
      </c>
      <c r="G41" s="32" t="n">
        <v>9</v>
      </c>
      <c r="H41" s="32" t="n">
        <v>100.6</v>
      </c>
      <c r="I41" s="32" t="n">
        <v>0</v>
      </c>
      <c r="J41" s="32" t="n">
        <v>0.5</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1.3</v>
      </c>
      <c r="F42" s="28" t="n">
        <v>1.6</v>
      </c>
      <c r="G42" s="28" t="n">
        <v>3.5</v>
      </c>
      <c r="H42" s="28" t="n">
        <v>100.2</v>
      </c>
      <c r="I42" s="28" t="n">
        <v>0.1</v>
      </c>
      <c r="J42" s="28" t="n">
        <v>0.6</v>
      </c>
      <c r="K42" s="28" t="n">
        <v>98.9</v>
      </c>
      <c r="L42" s="28" t="n">
        <v>-0.6</v>
      </c>
      <c r="M42" s="28" t="n">
        <v>-0.4</v>
      </c>
      <c r="N42" s="27" t="s">
        <v>82</v>
      </c>
      <c r="O42" s="13"/>
      <c r="P42" s="13"/>
      <c r="Q42" s="14"/>
      <c r="R42" s="38" t="n">
        <v>94.7</v>
      </c>
      <c r="S42" s="38" t="n">
        <v>0.4</v>
      </c>
      <c r="T42" s="38" t="n">
        <v>4.6</v>
      </c>
      <c r="U42" s="44" t="n">
        <v>91.9</v>
      </c>
      <c r="V42" s="44" t="n">
        <v>0.6</v>
      </c>
      <c r="W42" s="44" t="n">
        <v>1.6</v>
      </c>
      <c r="X42" s="45" t="n">
        <v>86</v>
      </c>
      <c r="Y42" s="45" t="n">
        <v>0.8</v>
      </c>
      <c r="Z42" s="45" t="n">
        <v>-5.1</v>
      </c>
    </row>
    <row r="43" s="10" customFormat="true" ht="18" hidden="false" customHeight="true" outlineLevel="0" collapsed="false">
      <c r="A43" s="16"/>
      <c r="B43" s="17"/>
      <c r="C43" s="31" t="s">
        <v>83</v>
      </c>
      <c r="D43" s="17"/>
      <c r="E43" s="32" t="n">
        <v>100.2</v>
      </c>
      <c r="F43" s="32" t="n">
        <v>0.7</v>
      </c>
      <c r="G43" s="32" t="n">
        <v>10.9</v>
      </c>
      <c r="H43" s="32" t="n">
        <v>98.3</v>
      </c>
      <c r="I43" s="32" t="n">
        <v>0.4</v>
      </c>
      <c r="J43" s="32" t="n">
        <v>0.6</v>
      </c>
      <c r="K43" s="32" t="n">
        <v>97.5</v>
      </c>
      <c r="L43" s="32" t="n">
        <v>-0.5</v>
      </c>
      <c r="M43" s="32" t="n">
        <v>0.5</v>
      </c>
      <c r="N43" s="27" t="s">
        <v>84</v>
      </c>
      <c r="O43" s="13"/>
      <c r="P43" s="13"/>
      <c r="Q43" s="14"/>
      <c r="R43" s="28" t="n">
        <v>102.2</v>
      </c>
      <c r="S43" s="28" t="n">
        <v>0</v>
      </c>
      <c r="T43" s="28" t="n">
        <v>1.5</v>
      </c>
      <c r="U43" s="29" t="n">
        <v>102.1</v>
      </c>
      <c r="V43" s="29" t="n">
        <v>0</v>
      </c>
      <c r="W43" s="29" t="n">
        <v>1</v>
      </c>
      <c r="X43" s="43" t="n">
        <v>101.2</v>
      </c>
      <c r="Y43" s="43" t="n">
        <v>0</v>
      </c>
      <c r="Z43" s="43" t="n">
        <v>0.5</v>
      </c>
    </row>
    <row r="44" s="10" customFormat="true" ht="18" hidden="false" customHeight="true" outlineLevel="0" collapsed="false">
      <c r="A44" s="16"/>
      <c r="B44" s="17"/>
      <c r="C44" s="39" t="s">
        <v>85</v>
      </c>
      <c r="D44" s="17"/>
      <c r="E44" s="32" t="n">
        <v>95.2</v>
      </c>
      <c r="F44" s="32" t="n">
        <v>1</v>
      </c>
      <c r="G44" s="32" t="n">
        <v>-9.9</v>
      </c>
      <c r="H44" s="32" t="n">
        <v>94.2</v>
      </c>
      <c r="I44" s="32" t="n">
        <v>0.2</v>
      </c>
      <c r="J44" s="32" t="n">
        <v>-3.1</v>
      </c>
      <c r="K44" s="32" t="n">
        <v>98.7</v>
      </c>
      <c r="L44" s="32" t="n">
        <v>-0.1</v>
      </c>
      <c r="M44" s="32" t="n">
        <v>-1.6</v>
      </c>
      <c r="N44" s="27" t="s">
        <v>86</v>
      </c>
      <c r="O44" s="13"/>
      <c r="P44" s="13"/>
      <c r="Q44" s="14"/>
      <c r="R44" s="38" t="n">
        <v>99</v>
      </c>
      <c r="S44" s="38" t="n">
        <v>-0.1</v>
      </c>
      <c r="T44" s="38" t="n">
        <v>-0.5</v>
      </c>
      <c r="U44" s="38" t="n">
        <v>100</v>
      </c>
      <c r="V44" s="38" t="n">
        <v>0</v>
      </c>
      <c r="W44" s="38" t="n">
        <v>0.3</v>
      </c>
      <c r="X44" s="46" t="n">
        <v>99.9</v>
      </c>
      <c r="Y44" s="46" t="n">
        <v>0.1</v>
      </c>
      <c r="Z44" s="46" t="n">
        <v>0.2</v>
      </c>
    </row>
    <row r="45" s="10" customFormat="true" ht="18" hidden="false" customHeight="true" outlineLevel="0" collapsed="false">
      <c r="A45" s="16"/>
      <c r="B45" s="17"/>
      <c r="C45" s="39" t="s">
        <v>87</v>
      </c>
      <c r="D45" s="17"/>
      <c r="E45" s="32" t="n">
        <v>98.7</v>
      </c>
      <c r="F45" s="32" t="n">
        <v>0</v>
      </c>
      <c r="G45" s="32" t="n">
        <v>-2.3</v>
      </c>
      <c r="H45" s="32" t="n">
        <v>101.4</v>
      </c>
      <c r="I45" s="32" t="n">
        <v>-0.6</v>
      </c>
      <c r="J45" s="32" t="n">
        <v>1.1</v>
      </c>
      <c r="K45" s="32" t="n">
        <v>100.6</v>
      </c>
      <c r="L45" s="32" t="n">
        <v>-1.7</v>
      </c>
      <c r="M45" s="32" t="n">
        <v>2.8</v>
      </c>
      <c r="N45" s="27" t="s">
        <v>88</v>
      </c>
      <c r="O45" s="13"/>
      <c r="P45" s="13"/>
      <c r="Q45" s="14"/>
      <c r="R45" s="38" t="n">
        <v>97.9</v>
      </c>
      <c r="S45" s="38" t="n">
        <v>-0.5</v>
      </c>
      <c r="T45" s="38" t="n">
        <v>-2</v>
      </c>
      <c r="U45" s="38" t="n">
        <v>97.9</v>
      </c>
      <c r="V45" s="38" t="n">
        <v>-0.5</v>
      </c>
      <c r="W45" s="38" t="n">
        <v>-2.1</v>
      </c>
      <c r="X45" s="46" t="n">
        <v>97.9</v>
      </c>
      <c r="Y45" s="46" t="n">
        <v>-0.5</v>
      </c>
      <c r="Z45" s="46" t="n">
        <v>-2</v>
      </c>
    </row>
    <row r="46" s="10" customFormat="true" ht="18" hidden="false" customHeight="true" outlineLevel="0" collapsed="false">
      <c r="A46" s="16"/>
      <c r="B46" s="17"/>
      <c r="C46" s="39" t="s">
        <v>89</v>
      </c>
      <c r="D46" s="17"/>
      <c r="E46" s="32" t="n">
        <v>106.3</v>
      </c>
      <c r="F46" s="32" t="n">
        <v>-1.5</v>
      </c>
      <c r="G46" s="32" t="n">
        <v>2.6</v>
      </c>
      <c r="H46" s="32" t="n">
        <v>105.7</v>
      </c>
      <c r="I46" s="32" t="n">
        <v>0.1</v>
      </c>
      <c r="J46" s="32" t="n">
        <v>3.7</v>
      </c>
      <c r="K46" s="32" t="n">
        <v>101.8</v>
      </c>
      <c r="L46" s="32" t="n">
        <v>-1.3</v>
      </c>
      <c r="M46" s="32" t="n">
        <v>0.1</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102.2</v>
      </c>
      <c r="F47" s="32" t="n">
        <v>6.2</v>
      </c>
      <c r="G47" s="32" t="n">
        <v>3.8</v>
      </c>
      <c r="H47" s="32" t="n">
        <v>99.7</v>
      </c>
      <c r="I47" s="32" t="n">
        <v>0.1</v>
      </c>
      <c r="J47" s="32" t="n">
        <v>-0.9</v>
      </c>
      <c r="K47" s="32" t="n">
        <v>97.5</v>
      </c>
      <c r="L47" s="32" t="n">
        <v>0</v>
      </c>
      <c r="M47" s="32" t="n">
        <v>-2.3</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2</v>
      </c>
      <c r="H48" s="38" t="n">
        <v>99.8</v>
      </c>
      <c r="I48" s="38" t="n">
        <v>-0.1</v>
      </c>
      <c r="J48" s="38" t="n">
        <v>-0.1</v>
      </c>
      <c r="K48" s="38" t="n">
        <v>99.4</v>
      </c>
      <c r="L48" s="38" t="n">
        <v>0</v>
      </c>
      <c r="M48" s="38" t="n">
        <v>-0.8</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tr">
        <f aca="false">D1</f>
        <v>表１  　宮崎市、全国及び東京都区部の中分類指数</v>
      </c>
      <c r="R1" s="4"/>
      <c r="S1" s="4"/>
      <c r="T1" s="4"/>
      <c r="U1" s="4"/>
      <c r="V1" s="4"/>
      <c r="W1" s="4"/>
      <c r="X1" s="5" t="s">
        <v>100</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2</v>
      </c>
      <c r="F8" s="28" t="n">
        <v>-0.5</v>
      </c>
      <c r="G8" s="28" t="n">
        <v>0.5</v>
      </c>
      <c r="H8" s="28" t="n">
        <v>99.9</v>
      </c>
      <c r="I8" s="28" t="n">
        <v>0.1</v>
      </c>
      <c r="J8" s="28" t="n">
        <v>0.2</v>
      </c>
      <c r="K8" s="28" t="n">
        <v>99.5</v>
      </c>
      <c r="L8" s="28" t="n">
        <v>0.1</v>
      </c>
      <c r="M8" s="28" t="n">
        <v>-0.4</v>
      </c>
      <c r="N8" s="27" t="s">
        <v>14</v>
      </c>
      <c r="O8" s="13"/>
      <c r="P8" s="13"/>
      <c r="Q8" s="14"/>
      <c r="R8" s="28" t="n">
        <v>102.7</v>
      </c>
      <c r="S8" s="28" t="n">
        <v>1.7</v>
      </c>
      <c r="T8" s="28" t="n">
        <v>0.8</v>
      </c>
      <c r="U8" s="29" t="n">
        <v>101.4</v>
      </c>
      <c r="V8" s="29" t="n">
        <v>2</v>
      </c>
      <c r="W8" s="29" t="n">
        <v>0.6</v>
      </c>
      <c r="X8" s="30" t="n">
        <v>101.4</v>
      </c>
      <c r="Y8" s="30" t="n">
        <v>1.7</v>
      </c>
      <c r="Z8" s="30" t="n">
        <v>0.9</v>
      </c>
    </row>
    <row r="9" s="10" customFormat="true" ht="18" hidden="false" customHeight="true" outlineLevel="0" collapsed="false">
      <c r="A9" s="16"/>
      <c r="B9" s="31" t="s">
        <v>15</v>
      </c>
      <c r="C9" s="17"/>
      <c r="D9" s="17"/>
      <c r="E9" s="32" t="n">
        <v>100.2</v>
      </c>
      <c r="F9" s="32" t="n">
        <v>-0.2</v>
      </c>
      <c r="G9" s="32" t="n">
        <v>0.9</v>
      </c>
      <c r="H9" s="32" t="n">
        <v>99.8</v>
      </c>
      <c r="I9" s="32" t="n">
        <v>0.2</v>
      </c>
      <c r="J9" s="32" t="n">
        <v>0.2</v>
      </c>
      <c r="K9" s="32" t="n">
        <v>99.4</v>
      </c>
      <c r="L9" s="32" t="n">
        <v>0.2</v>
      </c>
      <c r="M9" s="32" t="n">
        <v>-0.4</v>
      </c>
      <c r="N9" s="16"/>
      <c r="O9" s="17"/>
      <c r="P9" s="31" t="s">
        <v>16</v>
      </c>
      <c r="Q9" s="21"/>
      <c r="R9" s="32" t="n">
        <v>111.3</v>
      </c>
      <c r="S9" s="32" t="n">
        <v>7.8</v>
      </c>
      <c r="T9" s="32" t="n">
        <v>7.7</v>
      </c>
      <c r="U9" s="33" t="n">
        <v>103.1</v>
      </c>
      <c r="V9" s="33" t="n">
        <v>4.3</v>
      </c>
      <c r="W9" s="33" t="n">
        <v>0.2</v>
      </c>
      <c r="X9" s="34" t="n">
        <v>102.6</v>
      </c>
      <c r="Y9" s="34" t="n">
        <v>2.8</v>
      </c>
      <c r="Z9" s="34" t="n">
        <v>0.7</v>
      </c>
    </row>
    <row r="10" s="10" customFormat="true" ht="18" hidden="false" customHeight="true" outlineLevel="0" collapsed="false">
      <c r="A10" s="16"/>
      <c r="B10" s="31" t="s">
        <v>17</v>
      </c>
      <c r="C10" s="17"/>
      <c r="D10" s="17"/>
      <c r="E10" s="32" t="n">
        <v>100.4</v>
      </c>
      <c r="F10" s="32" t="n">
        <v>-0.6</v>
      </c>
      <c r="G10" s="32" t="n">
        <v>0.6</v>
      </c>
      <c r="H10" s="32" t="n">
        <v>100</v>
      </c>
      <c r="I10" s="32" t="n">
        <v>0.1</v>
      </c>
      <c r="J10" s="32" t="n">
        <v>0.3</v>
      </c>
      <c r="K10" s="32" t="n">
        <v>99.5</v>
      </c>
      <c r="L10" s="32" t="n">
        <v>0.2</v>
      </c>
      <c r="M10" s="32" t="n">
        <v>-0.4</v>
      </c>
      <c r="N10" s="16"/>
      <c r="O10" s="17"/>
      <c r="P10" s="17"/>
      <c r="Q10" s="35" t="s">
        <v>18</v>
      </c>
      <c r="R10" s="32" t="n">
        <v>97.2</v>
      </c>
      <c r="S10" s="32" t="n">
        <v>0</v>
      </c>
      <c r="T10" s="32" t="n">
        <v>-2.9</v>
      </c>
      <c r="U10" s="33" t="n">
        <v>100.2</v>
      </c>
      <c r="V10" s="33" t="n">
        <v>0.1</v>
      </c>
      <c r="W10" s="33" t="n">
        <v>0</v>
      </c>
      <c r="X10" s="34" t="n">
        <v>102</v>
      </c>
      <c r="Y10" s="34" t="n">
        <v>0</v>
      </c>
      <c r="Z10" s="34" t="n">
        <v>0.6</v>
      </c>
    </row>
    <row r="11" s="10" customFormat="true" ht="18" hidden="false" customHeight="true" outlineLevel="0" collapsed="false">
      <c r="A11" s="16"/>
      <c r="B11" s="31" t="s">
        <v>19</v>
      </c>
      <c r="C11" s="17"/>
      <c r="D11" s="17"/>
      <c r="E11" s="32" t="n">
        <v>100.4</v>
      </c>
      <c r="F11" s="32" t="n">
        <v>-0.2</v>
      </c>
      <c r="G11" s="32" t="n">
        <v>1.1</v>
      </c>
      <c r="H11" s="32" t="n">
        <v>99.8</v>
      </c>
      <c r="I11" s="32" t="n">
        <v>0.2</v>
      </c>
      <c r="J11" s="32" t="n">
        <v>0.4</v>
      </c>
      <c r="K11" s="32" t="n">
        <v>99.4</v>
      </c>
      <c r="L11" s="32" t="n">
        <v>0.3</v>
      </c>
      <c r="M11" s="32" t="n">
        <v>-0.3</v>
      </c>
      <c r="N11" s="16"/>
      <c r="O11" s="17"/>
      <c r="P11" s="17"/>
      <c r="Q11" s="35" t="s">
        <v>20</v>
      </c>
      <c r="R11" s="32" t="n">
        <v>111.5</v>
      </c>
      <c r="S11" s="32" t="n">
        <v>7.9</v>
      </c>
      <c r="T11" s="32" t="n">
        <v>7.8</v>
      </c>
      <c r="U11" s="33" t="n">
        <v>103.2</v>
      </c>
      <c r="V11" s="33" t="n">
        <v>4.4</v>
      </c>
      <c r="W11" s="33" t="n">
        <v>0.2</v>
      </c>
      <c r="X11" s="34" t="n">
        <v>102.6</v>
      </c>
      <c r="Y11" s="34" t="n">
        <v>2.9</v>
      </c>
      <c r="Z11" s="34" t="n">
        <v>0.7</v>
      </c>
    </row>
    <row r="12" s="10" customFormat="true" ht="18" hidden="false" customHeight="true" outlineLevel="0" collapsed="false">
      <c r="A12" s="16"/>
      <c r="B12" s="31" t="s">
        <v>21</v>
      </c>
      <c r="C12" s="17"/>
      <c r="D12" s="17"/>
      <c r="E12" s="32" t="n">
        <v>100.6</v>
      </c>
      <c r="F12" s="32" t="n">
        <v>-0.4</v>
      </c>
      <c r="G12" s="32" t="n">
        <v>0.4</v>
      </c>
      <c r="H12" s="32" t="n">
        <v>100.4</v>
      </c>
      <c r="I12" s="32" t="n">
        <v>0.1</v>
      </c>
      <c r="J12" s="32" t="n">
        <v>-0.1</v>
      </c>
      <c r="K12" s="32" t="n">
        <v>100.2</v>
      </c>
      <c r="L12" s="32" t="n">
        <v>0.2</v>
      </c>
      <c r="M12" s="32" t="n">
        <v>-0.2</v>
      </c>
      <c r="N12" s="16"/>
      <c r="O12" s="17"/>
      <c r="P12" s="31" t="s">
        <v>22</v>
      </c>
      <c r="Q12" s="21"/>
      <c r="R12" s="32" t="n">
        <v>95.6</v>
      </c>
      <c r="S12" s="32" t="n">
        <v>-4.4</v>
      </c>
      <c r="T12" s="32" t="n">
        <v>-6</v>
      </c>
      <c r="U12" s="33" t="n">
        <v>97.5</v>
      </c>
      <c r="V12" s="33" t="n">
        <v>-0.3</v>
      </c>
      <c r="W12" s="33" t="n">
        <v>1</v>
      </c>
      <c r="X12" s="34" t="n">
        <v>96.9</v>
      </c>
      <c r="Y12" s="34" t="n">
        <v>0.3</v>
      </c>
      <c r="Z12" s="34" t="n">
        <v>-0.2</v>
      </c>
    </row>
    <row r="13" s="10" customFormat="true" ht="18" hidden="false" customHeight="true" outlineLevel="0" collapsed="false">
      <c r="A13" s="16"/>
      <c r="B13" s="31" t="s">
        <v>23</v>
      </c>
      <c r="C13" s="17"/>
      <c r="D13" s="17"/>
      <c r="E13" s="32" t="n">
        <v>100</v>
      </c>
      <c r="F13" s="32" t="n">
        <v>-0.3</v>
      </c>
      <c r="G13" s="32" t="n">
        <v>-0.2</v>
      </c>
      <c r="H13" s="32" t="n">
        <v>99.9</v>
      </c>
      <c r="I13" s="32" t="n">
        <v>0.1</v>
      </c>
      <c r="J13" s="32" t="n">
        <v>-0.3</v>
      </c>
      <c r="K13" s="32" t="n">
        <v>99.8</v>
      </c>
      <c r="L13" s="32" t="n">
        <v>0.2</v>
      </c>
      <c r="M13" s="32" t="n">
        <v>-0.4</v>
      </c>
      <c r="N13" s="16"/>
      <c r="O13" s="17"/>
      <c r="P13" s="17"/>
      <c r="Q13" s="35" t="s">
        <v>24</v>
      </c>
      <c r="R13" s="32" t="n">
        <v>93.4</v>
      </c>
      <c r="S13" s="32" t="n">
        <v>-6.5</v>
      </c>
      <c r="T13" s="32" t="n">
        <v>-8.3</v>
      </c>
      <c r="U13" s="33" t="n">
        <v>95.1</v>
      </c>
      <c r="V13" s="33" t="n">
        <v>-0.5</v>
      </c>
      <c r="W13" s="33" t="n">
        <v>0.9</v>
      </c>
      <c r="X13" s="34" t="n">
        <v>95.1</v>
      </c>
      <c r="Y13" s="34" t="n">
        <v>0.2</v>
      </c>
      <c r="Z13" s="34" t="n">
        <v>-0.2</v>
      </c>
    </row>
    <row r="14" s="10" customFormat="true" ht="18" hidden="false" customHeight="true" outlineLevel="0" collapsed="false">
      <c r="A14" s="27" t="s">
        <v>25</v>
      </c>
      <c r="B14" s="13"/>
      <c r="C14" s="13"/>
      <c r="D14" s="13"/>
      <c r="E14" s="28" t="n">
        <v>102.1</v>
      </c>
      <c r="F14" s="28" t="n">
        <v>-1.7</v>
      </c>
      <c r="G14" s="28" t="n">
        <v>0.5</v>
      </c>
      <c r="H14" s="28" t="n">
        <v>101.9</v>
      </c>
      <c r="I14" s="28" t="n">
        <v>-0.3</v>
      </c>
      <c r="J14" s="28" t="n">
        <v>0.5</v>
      </c>
      <c r="K14" s="28" t="n">
        <v>101.4</v>
      </c>
      <c r="L14" s="28" t="n">
        <v>-0.4</v>
      </c>
      <c r="M14" s="28" t="n">
        <v>0</v>
      </c>
      <c r="N14" s="16"/>
      <c r="O14" s="17"/>
      <c r="P14" s="17"/>
      <c r="Q14" s="35" t="s">
        <v>26</v>
      </c>
      <c r="R14" s="32" t="n">
        <v>100.3</v>
      </c>
      <c r="S14" s="32" t="n">
        <v>0.1</v>
      </c>
      <c r="T14" s="32" t="n">
        <v>-1</v>
      </c>
      <c r="U14" s="33" t="n">
        <v>103.2</v>
      </c>
      <c r="V14" s="33" t="n">
        <v>0.2</v>
      </c>
      <c r="W14" s="33" t="n">
        <v>1.1</v>
      </c>
      <c r="X14" s="34" t="n">
        <v>101.8</v>
      </c>
      <c r="Y14" s="34" t="n">
        <v>0.6</v>
      </c>
      <c r="Z14" s="34" t="n">
        <v>-0.4</v>
      </c>
    </row>
    <row r="15" s="10" customFormat="true" ht="18" hidden="false" customHeight="true" outlineLevel="0" collapsed="false">
      <c r="A15" s="16"/>
      <c r="B15" s="31" t="s">
        <v>27</v>
      </c>
      <c r="C15" s="21"/>
      <c r="D15" s="17"/>
      <c r="E15" s="36" t="n">
        <v>102.3</v>
      </c>
      <c r="F15" s="36" t="n">
        <v>-0.7</v>
      </c>
      <c r="G15" s="36" t="n">
        <v>2.1</v>
      </c>
      <c r="H15" s="36" t="n">
        <v>101.7</v>
      </c>
      <c r="I15" s="36" t="n">
        <v>0.1</v>
      </c>
      <c r="J15" s="36" t="n">
        <v>0.7</v>
      </c>
      <c r="K15" s="36" t="n">
        <v>101.3</v>
      </c>
      <c r="L15" s="36" t="n">
        <v>0</v>
      </c>
      <c r="M15" s="36" t="n">
        <v>0.3</v>
      </c>
      <c r="N15" s="16"/>
      <c r="O15" s="17"/>
      <c r="P15" s="31" t="s">
        <v>28</v>
      </c>
      <c r="Q15" s="21"/>
      <c r="R15" s="32" t="n">
        <v>101.3</v>
      </c>
      <c r="S15" s="32" t="n">
        <v>0</v>
      </c>
      <c r="T15" s="32" t="n">
        <v>-0.4</v>
      </c>
      <c r="U15" s="33" t="n">
        <v>104.6</v>
      </c>
      <c r="V15" s="33" t="n">
        <v>-0.5</v>
      </c>
      <c r="W15" s="33" t="n">
        <v>1.4</v>
      </c>
      <c r="X15" s="34" t="n">
        <v>106.4</v>
      </c>
      <c r="Y15" s="34" t="n">
        <v>-0.6</v>
      </c>
      <c r="Z15" s="34" t="n">
        <v>2.5</v>
      </c>
    </row>
    <row r="16" s="10" customFormat="true" ht="18" hidden="false" customHeight="true" outlineLevel="0" collapsed="false">
      <c r="A16" s="16"/>
      <c r="B16" s="17"/>
      <c r="C16" s="31" t="s">
        <v>29</v>
      </c>
      <c r="D16" s="17"/>
      <c r="E16" s="32" t="n">
        <v>100.7</v>
      </c>
      <c r="F16" s="32" t="n">
        <v>-6.4</v>
      </c>
      <c r="G16" s="32" t="n">
        <v>-7.3</v>
      </c>
      <c r="H16" s="32" t="n">
        <v>102.9</v>
      </c>
      <c r="I16" s="32" t="n">
        <v>-2.6</v>
      </c>
      <c r="J16" s="32" t="n">
        <v>-0.4</v>
      </c>
      <c r="K16" s="32" t="n">
        <v>101.5</v>
      </c>
      <c r="L16" s="32" t="n">
        <v>-2.1</v>
      </c>
      <c r="M16" s="32" t="n">
        <v>-1.4</v>
      </c>
      <c r="N16" s="16"/>
      <c r="O16" s="17"/>
      <c r="P16" s="35" t="s">
        <v>30</v>
      </c>
      <c r="R16" s="32" t="n">
        <v>96.6</v>
      </c>
      <c r="S16" s="32" t="n">
        <v>1.5</v>
      </c>
      <c r="T16" s="32" t="n">
        <v>-1</v>
      </c>
      <c r="U16" s="33" t="n">
        <v>101.1</v>
      </c>
      <c r="V16" s="33" t="n">
        <v>4.1</v>
      </c>
      <c r="W16" s="33" t="n">
        <v>-0.1</v>
      </c>
      <c r="X16" s="34" t="n">
        <v>102.2</v>
      </c>
      <c r="Y16" s="34" t="n">
        <v>4.6</v>
      </c>
      <c r="Z16" s="34" t="n">
        <v>3.3</v>
      </c>
    </row>
    <row r="17" s="10" customFormat="true" ht="18" hidden="false" customHeight="true" outlineLevel="0" collapsed="false">
      <c r="A17" s="16"/>
      <c r="B17" s="17"/>
      <c r="C17" s="31" t="s">
        <v>31</v>
      </c>
      <c r="D17" s="17"/>
      <c r="E17" s="32" t="n">
        <v>105.4</v>
      </c>
      <c r="F17" s="32" t="n">
        <v>-0.5</v>
      </c>
      <c r="G17" s="32" t="n">
        <v>2.9</v>
      </c>
      <c r="H17" s="32" t="n">
        <v>102.8</v>
      </c>
      <c r="I17" s="32" t="n">
        <v>0.1</v>
      </c>
      <c r="J17" s="32" t="n">
        <v>1.3</v>
      </c>
      <c r="K17" s="32" t="n">
        <v>102.1</v>
      </c>
      <c r="L17" s="32" t="n">
        <v>0.1</v>
      </c>
      <c r="M17" s="32" t="n">
        <v>0.4</v>
      </c>
      <c r="N17" s="16"/>
      <c r="O17" s="17"/>
      <c r="P17" s="37" t="s">
        <v>32</v>
      </c>
      <c r="R17" s="32" t="n">
        <v>100</v>
      </c>
      <c r="S17" s="32" t="n">
        <v>0</v>
      </c>
      <c r="T17" s="32" t="n">
        <v>0</v>
      </c>
      <c r="U17" s="33" t="n">
        <v>101.5</v>
      </c>
      <c r="V17" s="33" t="n">
        <v>0</v>
      </c>
      <c r="W17" s="33" t="n">
        <v>0.9</v>
      </c>
      <c r="X17" s="34" t="n">
        <v>100.8</v>
      </c>
      <c r="Y17" s="34" t="n">
        <v>0.2</v>
      </c>
      <c r="Z17" s="34" t="n">
        <v>0.6</v>
      </c>
    </row>
    <row r="18" s="10" customFormat="true" ht="18" hidden="false" customHeight="true" outlineLevel="0" collapsed="false">
      <c r="A18" s="16"/>
      <c r="B18" s="17"/>
      <c r="C18" s="31" t="s">
        <v>33</v>
      </c>
      <c r="D18" s="17"/>
      <c r="E18" s="32" t="n">
        <v>105</v>
      </c>
      <c r="F18" s="32" t="n">
        <v>-2.6</v>
      </c>
      <c r="G18" s="32" t="n">
        <v>-0.6</v>
      </c>
      <c r="H18" s="32" t="n">
        <v>105.6</v>
      </c>
      <c r="I18" s="32" t="n">
        <v>0.4</v>
      </c>
      <c r="J18" s="32" t="n">
        <v>5.4</v>
      </c>
      <c r="K18" s="32" t="n">
        <v>104.2</v>
      </c>
      <c r="L18" s="32" t="n">
        <v>0.5</v>
      </c>
      <c r="M18" s="32" t="n">
        <v>4.1</v>
      </c>
      <c r="N18" s="27" t="s">
        <v>34</v>
      </c>
      <c r="O18" s="13"/>
      <c r="P18" s="13"/>
      <c r="Q18" s="14"/>
      <c r="R18" s="28" t="n">
        <v>99.9</v>
      </c>
      <c r="S18" s="28" t="n">
        <v>0</v>
      </c>
      <c r="T18" s="28" t="n">
        <v>0</v>
      </c>
      <c r="U18" s="29" t="n">
        <v>100.8</v>
      </c>
      <c r="V18" s="29" t="n">
        <v>0.1</v>
      </c>
      <c r="W18" s="29" t="n">
        <v>0.5</v>
      </c>
      <c r="X18" s="30" t="n">
        <v>100.5</v>
      </c>
      <c r="Y18" s="30" t="n">
        <v>0</v>
      </c>
      <c r="Z18" s="30" t="n">
        <v>-0.2</v>
      </c>
    </row>
    <row r="19" s="10" customFormat="true" ht="18" hidden="false" customHeight="true" outlineLevel="0" collapsed="false">
      <c r="A19" s="16"/>
      <c r="B19" s="17"/>
      <c r="C19" s="17"/>
      <c r="D19" s="31" t="s">
        <v>35</v>
      </c>
      <c r="E19" s="32" t="n">
        <v>102.2</v>
      </c>
      <c r="F19" s="32" t="n">
        <v>-4.2</v>
      </c>
      <c r="G19" s="32" t="n">
        <v>-5.6</v>
      </c>
      <c r="H19" s="32" t="n">
        <v>106.5</v>
      </c>
      <c r="I19" s="32" t="n">
        <v>0.2</v>
      </c>
      <c r="J19" s="32" t="n">
        <v>6.9</v>
      </c>
      <c r="K19" s="32" t="n">
        <v>104.6</v>
      </c>
      <c r="L19" s="32" t="n">
        <v>0.5</v>
      </c>
      <c r="M19" s="32" t="n">
        <v>5.1</v>
      </c>
      <c r="N19" s="16"/>
      <c r="O19" s="17"/>
      <c r="P19" s="31" t="s">
        <v>36</v>
      </c>
      <c r="Q19" s="21"/>
      <c r="R19" s="32" t="n">
        <v>98</v>
      </c>
      <c r="S19" s="32" t="n">
        <v>0</v>
      </c>
      <c r="T19" s="32" t="n">
        <v>-1</v>
      </c>
      <c r="U19" s="33" t="n">
        <v>98.8</v>
      </c>
      <c r="V19" s="33" t="n">
        <v>0.1</v>
      </c>
      <c r="W19" s="33" t="n">
        <v>-0.7</v>
      </c>
      <c r="X19" s="34" t="n">
        <v>96.8</v>
      </c>
      <c r="Y19" s="34" t="n">
        <v>-0.1</v>
      </c>
      <c r="Z19" s="34" t="n">
        <v>-3.4</v>
      </c>
    </row>
    <row r="20" s="10" customFormat="true" ht="18" hidden="false" customHeight="true" outlineLevel="0" collapsed="false">
      <c r="A20" s="16"/>
      <c r="B20" s="17"/>
      <c r="C20" s="31" t="s">
        <v>37</v>
      </c>
      <c r="D20" s="17"/>
      <c r="E20" s="32" t="n">
        <v>105.3</v>
      </c>
      <c r="F20" s="32" t="n">
        <v>-7.1</v>
      </c>
      <c r="G20" s="32" t="n">
        <v>7.5</v>
      </c>
      <c r="H20" s="32" t="n">
        <v>102.6</v>
      </c>
      <c r="I20" s="32" t="n">
        <v>0.2</v>
      </c>
      <c r="J20" s="32" t="n">
        <v>1.1</v>
      </c>
      <c r="K20" s="32" t="n">
        <v>102.5</v>
      </c>
      <c r="L20" s="32" t="n">
        <v>-0.6</v>
      </c>
      <c r="M20" s="32" t="n">
        <v>1.4</v>
      </c>
      <c r="N20" s="16"/>
      <c r="O20" s="17"/>
      <c r="P20" s="31" t="s">
        <v>38</v>
      </c>
      <c r="Q20" s="21"/>
      <c r="R20" s="32" t="n">
        <v>98.2</v>
      </c>
      <c r="S20" s="32" t="n">
        <v>-0.1</v>
      </c>
      <c r="T20" s="32" t="n">
        <v>-0.9</v>
      </c>
      <c r="U20" s="33" t="n">
        <v>101.5</v>
      </c>
      <c r="V20" s="33" t="n">
        <v>0.4</v>
      </c>
      <c r="W20" s="33" t="n">
        <v>0.6</v>
      </c>
      <c r="X20" s="34" t="n">
        <v>101.5</v>
      </c>
      <c r="Y20" s="34" t="n">
        <v>0.3</v>
      </c>
      <c r="Z20" s="34" t="n">
        <v>-0.5</v>
      </c>
    </row>
    <row r="21" s="10" customFormat="true" ht="18" hidden="false" customHeight="true" outlineLevel="0" collapsed="false">
      <c r="A21" s="16"/>
      <c r="B21" s="17"/>
      <c r="C21" s="31" t="s">
        <v>39</v>
      </c>
      <c r="D21" s="17"/>
      <c r="E21" s="32" t="n">
        <v>102.1</v>
      </c>
      <c r="F21" s="32" t="n">
        <v>0.3</v>
      </c>
      <c r="G21" s="32" t="n">
        <v>3.3</v>
      </c>
      <c r="H21" s="32" t="n">
        <v>100.2</v>
      </c>
      <c r="I21" s="32" t="n">
        <v>0.2</v>
      </c>
      <c r="J21" s="32" t="n">
        <v>-0.4</v>
      </c>
      <c r="K21" s="32" t="n">
        <v>99.1</v>
      </c>
      <c r="L21" s="32" t="n">
        <v>-0.3</v>
      </c>
      <c r="M21" s="32" t="n">
        <v>-1.6</v>
      </c>
      <c r="N21" s="16"/>
      <c r="O21" s="17"/>
      <c r="P21" s="31" t="s">
        <v>40</v>
      </c>
      <c r="Q21" s="21"/>
      <c r="R21" s="32" t="n">
        <v>101.8</v>
      </c>
      <c r="S21" s="32" t="n">
        <v>0</v>
      </c>
      <c r="T21" s="32" t="n">
        <v>1</v>
      </c>
      <c r="U21" s="33" t="n">
        <v>101.6</v>
      </c>
      <c r="V21" s="33" t="n">
        <v>0</v>
      </c>
      <c r="W21" s="33" t="n">
        <v>1.1</v>
      </c>
      <c r="X21" s="34" t="n">
        <v>101.9</v>
      </c>
      <c r="Y21" s="34" t="n">
        <v>0</v>
      </c>
      <c r="Z21" s="34" t="n">
        <v>1.3</v>
      </c>
    </row>
    <row r="22" s="10" customFormat="true" ht="18" hidden="false" customHeight="true" outlineLevel="0" collapsed="false">
      <c r="A22" s="16"/>
      <c r="B22" s="17"/>
      <c r="C22" s="31" t="s">
        <v>41</v>
      </c>
      <c r="D22" s="17"/>
      <c r="E22" s="32" t="n">
        <v>97.7</v>
      </c>
      <c r="F22" s="32" t="n">
        <v>-4.8</v>
      </c>
      <c r="G22" s="32" t="n">
        <v>-6.3</v>
      </c>
      <c r="H22" s="32" t="n">
        <v>99.9</v>
      </c>
      <c r="I22" s="32" t="n">
        <v>-2.5</v>
      </c>
      <c r="J22" s="32" t="n">
        <v>-1.1</v>
      </c>
      <c r="K22" s="32" t="n">
        <v>98.8</v>
      </c>
      <c r="L22" s="32" t="n">
        <v>-1.7</v>
      </c>
      <c r="M22" s="32" t="n">
        <v>-1.6</v>
      </c>
      <c r="N22" s="27" t="s">
        <v>42</v>
      </c>
      <c r="O22" s="13"/>
      <c r="P22" s="13"/>
      <c r="Q22" s="14"/>
      <c r="R22" s="28" t="n">
        <v>97.5</v>
      </c>
      <c r="S22" s="28" t="n">
        <v>-0.1</v>
      </c>
      <c r="T22" s="28" t="n">
        <v>1.1</v>
      </c>
      <c r="U22" s="29" t="n">
        <v>97.8</v>
      </c>
      <c r="V22" s="29" t="n">
        <v>-0.2</v>
      </c>
      <c r="W22" s="29" t="n">
        <v>0.2</v>
      </c>
      <c r="X22" s="30" t="n">
        <v>97.5</v>
      </c>
      <c r="Y22" s="30" t="n">
        <v>-0.2</v>
      </c>
      <c r="Z22" s="30" t="n">
        <v>-1.4</v>
      </c>
    </row>
    <row r="23" s="10" customFormat="true" ht="18" hidden="false" customHeight="true" outlineLevel="0" collapsed="false">
      <c r="A23" s="16"/>
      <c r="B23" s="17"/>
      <c r="C23" s="17"/>
      <c r="D23" s="31" t="s">
        <v>43</v>
      </c>
      <c r="E23" s="32" t="n">
        <v>95</v>
      </c>
      <c r="F23" s="32" t="n">
        <v>-7.9</v>
      </c>
      <c r="G23" s="32" t="n">
        <v>-10.6</v>
      </c>
      <c r="H23" s="32" t="n">
        <v>98.6</v>
      </c>
      <c r="I23" s="32" t="n">
        <v>-3.9</v>
      </c>
      <c r="J23" s="32" t="n">
        <v>-2.6</v>
      </c>
      <c r="K23" s="32" t="n">
        <v>97.5</v>
      </c>
      <c r="L23" s="32" t="n">
        <v>-2.9</v>
      </c>
      <c r="M23" s="32" t="n">
        <v>-2.7</v>
      </c>
      <c r="N23" s="16"/>
      <c r="O23" s="17"/>
      <c r="P23" s="31" t="s">
        <v>44</v>
      </c>
      <c r="Q23" s="21"/>
      <c r="R23" s="32" t="n">
        <v>98.9</v>
      </c>
      <c r="S23" s="32" t="n">
        <v>1.7</v>
      </c>
      <c r="T23" s="32" t="n">
        <v>-1.7</v>
      </c>
      <c r="U23" s="33" t="n">
        <v>100.1</v>
      </c>
      <c r="V23" s="33" t="n">
        <v>1</v>
      </c>
      <c r="W23" s="33" t="n">
        <v>-0.3</v>
      </c>
      <c r="X23" s="34" t="n">
        <v>99.9</v>
      </c>
      <c r="Y23" s="34" t="n">
        <v>1.1</v>
      </c>
      <c r="Z23" s="34" t="n">
        <v>-0.5</v>
      </c>
    </row>
    <row r="24" s="10" customFormat="true" ht="18" hidden="false" customHeight="true" outlineLevel="0" collapsed="false">
      <c r="A24" s="16"/>
      <c r="B24" s="17"/>
      <c r="C24" s="31" t="s">
        <v>45</v>
      </c>
      <c r="D24" s="17"/>
      <c r="E24" s="32" t="n">
        <v>109.9</v>
      </c>
      <c r="F24" s="32" t="n">
        <v>-5.9</v>
      </c>
      <c r="G24" s="32" t="n">
        <v>-2.9</v>
      </c>
      <c r="H24" s="32" t="n">
        <v>106.8</v>
      </c>
      <c r="I24" s="32" t="n">
        <v>-3.4</v>
      </c>
      <c r="J24" s="32" t="n">
        <v>-4.5</v>
      </c>
      <c r="K24" s="32" t="n">
        <v>106.3</v>
      </c>
      <c r="L24" s="32" t="n">
        <v>-3.3</v>
      </c>
      <c r="M24" s="32" t="n">
        <v>-5.2</v>
      </c>
      <c r="N24" s="16"/>
      <c r="O24" s="17"/>
      <c r="P24" s="31" t="s">
        <v>46</v>
      </c>
      <c r="Q24" s="21"/>
      <c r="R24" s="32" t="n">
        <v>99.4</v>
      </c>
      <c r="S24" s="32" t="n">
        <v>0.6</v>
      </c>
      <c r="T24" s="32" t="n">
        <v>5.5</v>
      </c>
      <c r="U24" s="33" t="n">
        <v>99.5</v>
      </c>
      <c r="V24" s="33" t="n">
        <v>0.6</v>
      </c>
      <c r="W24" s="33" t="n">
        <v>4.4</v>
      </c>
      <c r="X24" s="34" t="n">
        <v>99.8</v>
      </c>
      <c r="Y24" s="34" t="n">
        <v>0.6</v>
      </c>
      <c r="Z24" s="34" t="n">
        <v>3.2</v>
      </c>
    </row>
    <row r="25" s="10" customFormat="true" ht="18" hidden="false" customHeight="true" outlineLevel="0" collapsed="false">
      <c r="A25" s="16"/>
      <c r="B25" s="17"/>
      <c r="C25" s="17"/>
      <c r="D25" s="31" t="s">
        <v>47</v>
      </c>
      <c r="E25" s="32" t="n">
        <v>109.3</v>
      </c>
      <c r="F25" s="32" t="n">
        <v>-6.3</v>
      </c>
      <c r="G25" s="32" t="n">
        <v>-3.6</v>
      </c>
      <c r="H25" s="32" t="n">
        <v>107</v>
      </c>
      <c r="I25" s="32" t="n">
        <v>-3.6</v>
      </c>
      <c r="J25" s="32" t="n">
        <v>-4.8</v>
      </c>
      <c r="K25" s="32" t="n">
        <v>106.6</v>
      </c>
      <c r="L25" s="32" t="n">
        <v>-3.7</v>
      </c>
      <c r="M25" s="32" t="n">
        <v>-5.9</v>
      </c>
      <c r="N25" s="16"/>
      <c r="O25" s="17"/>
      <c r="P25" s="31" t="s">
        <v>48</v>
      </c>
      <c r="Q25" s="21"/>
      <c r="R25" s="32" t="n">
        <v>92.6</v>
      </c>
      <c r="S25" s="32" t="n">
        <v>-2.5</v>
      </c>
      <c r="T25" s="32" t="n">
        <v>-7.7</v>
      </c>
      <c r="U25" s="33" t="n">
        <v>92.9</v>
      </c>
      <c r="V25" s="33" t="n">
        <v>-2.4</v>
      </c>
      <c r="W25" s="33" t="n">
        <v>-7.4</v>
      </c>
      <c r="X25" s="34" t="n">
        <v>92.9</v>
      </c>
      <c r="Y25" s="34" t="n">
        <v>-2.4</v>
      </c>
      <c r="Z25" s="34" t="n">
        <v>-7.3</v>
      </c>
    </row>
    <row r="26" s="10" customFormat="true" ht="18" hidden="false" customHeight="true" outlineLevel="0" collapsed="false">
      <c r="A26" s="16"/>
      <c r="B26" s="17"/>
      <c r="C26" s="31" t="s">
        <v>49</v>
      </c>
      <c r="D26" s="17"/>
      <c r="E26" s="32" t="n">
        <v>100.3</v>
      </c>
      <c r="F26" s="32" t="n">
        <v>0.5</v>
      </c>
      <c r="G26" s="32" t="n">
        <v>-0.2</v>
      </c>
      <c r="H26" s="32" t="n">
        <v>100.2</v>
      </c>
      <c r="I26" s="32" t="n">
        <v>-0.5</v>
      </c>
      <c r="J26" s="32" t="n">
        <v>0.1</v>
      </c>
      <c r="K26" s="32" t="n">
        <v>99.5</v>
      </c>
      <c r="L26" s="32" t="n">
        <v>-1.7</v>
      </c>
      <c r="M26" s="32" t="n">
        <v>-1.4</v>
      </c>
      <c r="N26" s="27" t="s">
        <v>50</v>
      </c>
      <c r="O26" s="13"/>
      <c r="P26" s="13"/>
      <c r="Q26" s="14"/>
      <c r="R26" s="28" t="n">
        <v>102.2</v>
      </c>
      <c r="S26" s="28" t="n">
        <v>0</v>
      </c>
      <c r="T26" s="28" t="n">
        <v>1.7</v>
      </c>
      <c r="U26" s="29" t="n">
        <v>101.9</v>
      </c>
      <c r="V26" s="29" t="n">
        <v>0</v>
      </c>
      <c r="W26" s="29" t="n">
        <v>1</v>
      </c>
      <c r="X26" s="30" t="n">
        <v>101</v>
      </c>
      <c r="Y26" s="30" t="n">
        <v>0</v>
      </c>
      <c r="Z26" s="30" t="n">
        <v>0.5</v>
      </c>
    </row>
    <row r="27" s="10" customFormat="true" ht="18" hidden="false" customHeight="true" outlineLevel="0" collapsed="false">
      <c r="A27" s="16"/>
      <c r="B27" s="17"/>
      <c r="C27" s="31" t="s">
        <v>51</v>
      </c>
      <c r="D27" s="17"/>
      <c r="E27" s="32" t="n">
        <v>102.2</v>
      </c>
      <c r="F27" s="32" t="n">
        <v>0.9</v>
      </c>
      <c r="G27" s="32" t="n">
        <v>-0.9</v>
      </c>
      <c r="H27" s="32" t="n">
        <v>102.8</v>
      </c>
      <c r="I27" s="32" t="n">
        <v>0</v>
      </c>
      <c r="J27" s="32" t="n">
        <v>0.2</v>
      </c>
      <c r="K27" s="32" t="n">
        <v>102.1</v>
      </c>
      <c r="L27" s="32" t="n">
        <v>0.8</v>
      </c>
      <c r="M27" s="32" t="n">
        <v>-0.3</v>
      </c>
      <c r="N27" s="16"/>
      <c r="O27" s="17"/>
      <c r="P27" s="31" t="s">
        <v>52</v>
      </c>
      <c r="Q27" s="21"/>
      <c r="R27" s="32" t="n">
        <v>102.6</v>
      </c>
      <c r="S27" s="32" t="n">
        <v>0</v>
      </c>
      <c r="T27" s="32" t="n">
        <v>1.9</v>
      </c>
      <c r="U27" s="33" t="n">
        <v>102.2</v>
      </c>
      <c r="V27" s="33" t="n">
        <v>0</v>
      </c>
      <c r="W27" s="33" t="n">
        <v>1.7</v>
      </c>
      <c r="X27" s="34" t="n">
        <v>101</v>
      </c>
      <c r="Y27" s="34" t="n">
        <v>0</v>
      </c>
      <c r="Z27" s="34" t="n">
        <v>0.7</v>
      </c>
    </row>
    <row r="28" s="10" customFormat="true" ht="18" hidden="false" customHeight="true" outlineLevel="0" collapsed="false">
      <c r="A28" s="16"/>
      <c r="B28" s="17"/>
      <c r="C28" s="31" t="s">
        <v>53</v>
      </c>
      <c r="D28" s="17"/>
      <c r="E28" s="32" t="n">
        <v>102.2</v>
      </c>
      <c r="F28" s="32" t="n">
        <v>0.2</v>
      </c>
      <c r="G28" s="32" t="n">
        <v>2.1</v>
      </c>
      <c r="H28" s="32" t="n">
        <v>101.5</v>
      </c>
      <c r="I28" s="32" t="n">
        <v>0.1</v>
      </c>
      <c r="J28" s="32" t="n">
        <v>0.3</v>
      </c>
      <c r="K28" s="32" t="n">
        <v>101.4</v>
      </c>
      <c r="L28" s="32" t="n">
        <v>0</v>
      </c>
      <c r="M28" s="32" t="n">
        <v>-0.2</v>
      </c>
      <c r="N28" s="16"/>
      <c r="O28" s="17"/>
      <c r="P28" s="31" t="s">
        <v>54</v>
      </c>
      <c r="Q28" s="21"/>
      <c r="R28" s="32" t="n">
        <v>100.8</v>
      </c>
      <c r="S28" s="32" t="n">
        <v>0</v>
      </c>
      <c r="T28" s="32" t="n">
        <v>0.5</v>
      </c>
      <c r="U28" s="33" t="n">
        <v>100.8</v>
      </c>
      <c r="V28" s="33" t="n">
        <v>0</v>
      </c>
      <c r="W28" s="33" t="n">
        <v>0.5</v>
      </c>
      <c r="X28" s="34" t="n">
        <v>100.8</v>
      </c>
      <c r="Y28" s="34" t="n">
        <v>0</v>
      </c>
      <c r="Z28" s="34" t="n">
        <v>0.5</v>
      </c>
    </row>
    <row r="29" s="10" customFormat="true" ht="18" hidden="false" customHeight="true" outlineLevel="0" collapsed="false">
      <c r="A29" s="16"/>
      <c r="B29" s="17"/>
      <c r="C29" s="31" t="s">
        <v>55</v>
      </c>
      <c r="D29" s="17"/>
      <c r="E29" s="32" t="n">
        <v>102.8</v>
      </c>
      <c r="F29" s="32" t="n">
        <v>0.6</v>
      </c>
      <c r="G29" s="32" t="n">
        <v>1.5</v>
      </c>
      <c r="H29" s="32" t="n">
        <v>100.6</v>
      </c>
      <c r="I29" s="32" t="n">
        <v>0.1</v>
      </c>
      <c r="J29" s="32" t="n">
        <v>0.5</v>
      </c>
      <c r="K29" s="32" t="n">
        <v>100.6</v>
      </c>
      <c r="L29" s="32" t="n">
        <v>0</v>
      </c>
      <c r="M29" s="32" t="n">
        <v>0.4</v>
      </c>
      <c r="N29" s="16"/>
      <c r="O29" s="17"/>
      <c r="P29" s="31" t="s">
        <v>56</v>
      </c>
      <c r="Q29" s="21"/>
      <c r="R29" s="32" t="n">
        <v>101.1</v>
      </c>
      <c r="S29" s="32" t="n">
        <v>0</v>
      </c>
      <c r="T29" s="32" t="n">
        <v>1.3</v>
      </c>
      <c r="U29" s="33" t="n">
        <v>101.4</v>
      </c>
      <c r="V29" s="33" t="n">
        <v>0.1</v>
      </c>
      <c r="W29" s="33" t="n">
        <v>-0.6</v>
      </c>
      <c r="X29" s="34" t="n">
        <v>101.1</v>
      </c>
      <c r="Y29" s="34" t="n">
        <v>0.1</v>
      </c>
      <c r="Z29" s="34" t="n">
        <v>-0.6</v>
      </c>
    </row>
    <row r="30" s="10" customFormat="true" ht="18" hidden="false" customHeight="true" outlineLevel="0" collapsed="false">
      <c r="A30" s="16"/>
      <c r="B30" s="17"/>
      <c r="C30" s="31" t="s">
        <v>57</v>
      </c>
      <c r="D30" s="17"/>
      <c r="E30" s="32" t="n">
        <v>101.1</v>
      </c>
      <c r="F30" s="32" t="n">
        <v>-0.4</v>
      </c>
      <c r="G30" s="32" t="n">
        <v>1.1</v>
      </c>
      <c r="H30" s="32" t="n">
        <v>100.7</v>
      </c>
      <c r="I30" s="32" t="n">
        <v>0.3</v>
      </c>
      <c r="J30" s="32" t="n">
        <v>1.5</v>
      </c>
      <c r="K30" s="32" t="n">
        <v>100.5</v>
      </c>
      <c r="L30" s="32" t="n">
        <v>0.3</v>
      </c>
      <c r="M30" s="32" t="n">
        <v>1.4</v>
      </c>
      <c r="N30" s="27" t="s">
        <v>58</v>
      </c>
      <c r="O30" s="13"/>
      <c r="P30" s="13"/>
      <c r="Q30" s="14"/>
      <c r="R30" s="28" t="n">
        <v>98.5</v>
      </c>
      <c r="S30" s="28" t="n">
        <v>-1.2</v>
      </c>
      <c r="T30" s="28" t="n">
        <v>-1.9</v>
      </c>
      <c r="U30" s="29" t="n">
        <v>101</v>
      </c>
      <c r="V30" s="29" t="n">
        <v>0.7</v>
      </c>
      <c r="W30" s="29" t="n">
        <v>0.7</v>
      </c>
      <c r="X30" s="30" t="n">
        <v>101.3</v>
      </c>
      <c r="Y30" s="30" t="n">
        <v>1</v>
      </c>
      <c r="Z30" s="30" t="n">
        <v>0.5</v>
      </c>
    </row>
    <row r="31" s="10" customFormat="true" ht="18" hidden="false" customHeight="true" outlineLevel="0" collapsed="false">
      <c r="A31" s="16"/>
      <c r="B31" s="17"/>
      <c r="C31" s="31" t="s">
        <v>59</v>
      </c>
      <c r="D31" s="17"/>
      <c r="E31" s="38" t="n">
        <v>99</v>
      </c>
      <c r="F31" s="38" t="n">
        <v>0</v>
      </c>
      <c r="G31" s="38" t="n">
        <v>-0.1</v>
      </c>
      <c r="H31" s="38" t="n">
        <v>101</v>
      </c>
      <c r="I31" s="38" t="n">
        <v>0</v>
      </c>
      <c r="J31" s="38" t="n">
        <v>0.3</v>
      </c>
      <c r="K31" s="38" t="n">
        <v>101</v>
      </c>
      <c r="L31" s="38" t="n">
        <v>0</v>
      </c>
      <c r="M31" s="38" t="n">
        <v>0.3</v>
      </c>
      <c r="N31" s="16"/>
      <c r="O31" s="17"/>
      <c r="P31" s="31" t="s">
        <v>60</v>
      </c>
      <c r="Q31" s="21"/>
      <c r="R31" s="32" t="n">
        <v>99.8</v>
      </c>
      <c r="S31" s="32" t="n">
        <v>0.2</v>
      </c>
      <c r="T31" s="32" t="n">
        <v>-4.3</v>
      </c>
      <c r="U31" s="33" t="n">
        <v>99.2</v>
      </c>
      <c r="V31" s="33" t="n">
        <v>-0.2</v>
      </c>
      <c r="W31" s="33" t="n">
        <v>-4.6</v>
      </c>
      <c r="X31" s="34" t="n">
        <v>97.9</v>
      </c>
      <c r="Y31" s="34" t="n">
        <v>-0.6</v>
      </c>
      <c r="Z31" s="34" t="n">
        <v>-6.5</v>
      </c>
    </row>
    <row r="32" s="10" customFormat="true" ht="18" hidden="false" customHeight="true" outlineLevel="0" collapsed="false">
      <c r="A32" s="27" t="s">
        <v>61</v>
      </c>
      <c r="B32" s="13"/>
      <c r="C32" s="13"/>
      <c r="D32" s="13"/>
      <c r="E32" s="28" t="n">
        <v>100.4</v>
      </c>
      <c r="F32" s="28" t="n">
        <v>-0.1</v>
      </c>
      <c r="G32" s="28" t="n">
        <v>0</v>
      </c>
      <c r="H32" s="28" t="n">
        <v>99.8</v>
      </c>
      <c r="I32" s="28" t="n">
        <v>0</v>
      </c>
      <c r="J32" s="28" t="n">
        <v>-0.2</v>
      </c>
      <c r="K32" s="28" t="n">
        <v>99.4</v>
      </c>
      <c r="L32" s="28" t="n">
        <v>0</v>
      </c>
      <c r="M32" s="28" t="n">
        <v>-0.4</v>
      </c>
      <c r="N32" s="16"/>
      <c r="O32" s="17"/>
      <c r="P32" s="39" t="s">
        <v>62</v>
      </c>
      <c r="Q32" s="21"/>
      <c r="R32" s="32" t="n">
        <v>101.4</v>
      </c>
      <c r="S32" s="32" t="n">
        <v>1.1</v>
      </c>
      <c r="T32" s="32" t="n">
        <v>0.8</v>
      </c>
      <c r="U32" s="33" t="n">
        <v>101.7</v>
      </c>
      <c r="V32" s="33" t="n">
        <v>0.9</v>
      </c>
      <c r="W32" s="33" t="n">
        <v>0.4</v>
      </c>
      <c r="X32" s="34" t="n">
        <v>102.5</v>
      </c>
      <c r="Y32" s="34" t="n">
        <v>1.2</v>
      </c>
      <c r="Z32" s="34" t="n">
        <v>-0.1</v>
      </c>
    </row>
    <row r="33" s="10" customFormat="true" ht="18" hidden="false" customHeight="true" outlineLevel="0" collapsed="false">
      <c r="A33" s="16"/>
      <c r="B33" s="31" t="s">
        <v>63</v>
      </c>
      <c r="C33" s="17"/>
      <c r="D33" s="17"/>
      <c r="E33" s="32" t="n">
        <v>102.8</v>
      </c>
      <c r="F33" s="32" t="n">
        <v>0.4</v>
      </c>
      <c r="G33" s="32" t="n">
        <v>0.7</v>
      </c>
      <c r="H33" s="32" t="n">
        <v>100.5</v>
      </c>
      <c r="I33" s="32" t="n">
        <v>0.1</v>
      </c>
      <c r="J33" s="32" t="n">
        <v>0.2</v>
      </c>
      <c r="K33" s="32" t="n">
        <v>99.6</v>
      </c>
      <c r="L33" s="32" t="n">
        <v>0.3</v>
      </c>
      <c r="M33" s="32" t="n">
        <v>0</v>
      </c>
      <c r="N33" s="16"/>
      <c r="O33" s="17"/>
      <c r="P33" s="39" t="s">
        <v>64</v>
      </c>
      <c r="Q33" s="21"/>
      <c r="R33" s="32" t="n">
        <v>100.5</v>
      </c>
      <c r="S33" s="32" t="n">
        <v>-0.1</v>
      </c>
      <c r="T33" s="32" t="n">
        <v>0.2</v>
      </c>
      <c r="U33" s="33" t="n">
        <v>100.5</v>
      </c>
      <c r="V33" s="33" t="n">
        <v>-0.1</v>
      </c>
      <c r="W33" s="33" t="n">
        <v>0.2</v>
      </c>
      <c r="X33" s="34" t="n">
        <v>100.5</v>
      </c>
      <c r="Y33" s="34" t="n">
        <v>-0.1</v>
      </c>
      <c r="Z33" s="34" t="n">
        <v>0.3</v>
      </c>
    </row>
    <row r="34" s="10" customFormat="true" ht="18" hidden="false" customHeight="true" outlineLevel="0" collapsed="false">
      <c r="A34" s="16"/>
      <c r="B34" s="17"/>
      <c r="C34" s="31" t="s">
        <v>65</v>
      </c>
      <c r="D34" s="17"/>
      <c r="E34" s="32" t="n">
        <v>99.5</v>
      </c>
      <c r="F34" s="32" t="n">
        <v>-0.2</v>
      </c>
      <c r="G34" s="32" t="n">
        <v>-0.3</v>
      </c>
      <c r="H34" s="32" t="n">
        <v>99.5</v>
      </c>
      <c r="I34" s="32" t="n">
        <v>0</v>
      </c>
      <c r="J34" s="32" t="n">
        <v>-0.4</v>
      </c>
      <c r="K34" s="32" t="n">
        <v>99.4</v>
      </c>
      <c r="L34" s="32" t="n">
        <v>0</v>
      </c>
      <c r="M34" s="32" t="n">
        <v>-0.6</v>
      </c>
      <c r="N34" s="16"/>
      <c r="O34" s="17"/>
      <c r="P34" s="39" t="s">
        <v>66</v>
      </c>
      <c r="Q34" s="21"/>
      <c r="R34" s="32" t="n">
        <v>96.9</v>
      </c>
      <c r="S34" s="32" t="n">
        <v>-2.4</v>
      </c>
      <c r="T34" s="32" t="n">
        <v>-3</v>
      </c>
      <c r="U34" s="33" t="n">
        <v>101.1</v>
      </c>
      <c r="V34" s="33" t="n">
        <v>1</v>
      </c>
      <c r="W34" s="33" t="n">
        <v>1.4</v>
      </c>
      <c r="X34" s="34" t="n">
        <v>101.4</v>
      </c>
      <c r="Y34" s="34" t="n">
        <v>1.3</v>
      </c>
      <c r="Z34" s="34" t="n">
        <v>1.4</v>
      </c>
    </row>
    <row r="35" s="10" customFormat="true" ht="18" hidden="false" customHeight="true" outlineLevel="0" collapsed="false">
      <c r="A35" s="16"/>
      <c r="B35" s="17"/>
      <c r="C35" s="17"/>
      <c r="D35" s="31" t="s">
        <v>67</v>
      </c>
      <c r="E35" s="32" t="n">
        <v>100.1</v>
      </c>
      <c r="F35" s="32" t="n">
        <v>0</v>
      </c>
      <c r="G35" s="32" t="n">
        <v>0</v>
      </c>
      <c r="H35" s="32" t="n">
        <v>99.5</v>
      </c>
      <c r="I35" s="32" t="n">
        <v>0</v>
      </c>
      <c r="J35" s="32" t="n">
        <v>-0.4</v>
      </c>
      <c r="K35" s="32" t="n">
        <v>99.4</v>
      </c>
      <c r="L35" s="32" t="n">
        <v>-0.1</v>
      </c>
      <c r="M35" s="32" t="n">
        <v>-0.5</v>
      </c>
      <c r="N35" s="27" t="s">
        <v>68</v>
      </c>
      <c r="O35" s="13"/>
      <c r="P35" s="13"/>
      <c r="Q35" s="14"/>
      <c r="R35" s="28" t="n">
        <v>101.3</v>
      </c>
      <c r="S35" s="28" t="n">
        <v>0.5</v>
      </c>
      <c r="T35" s="28" t="n">
        <v>0.7</v>
      </c>
      <c r="U35" s="29" t="n">
        <v>100.7</v>
      </c>
      <c r="V35" s="29" t="n">
        <v>0.2</v>
      </c>
      <c r="W35" s="29" t="n">
        <v>0.4</v>
      </c>
      <c r="X35" s="30" t="n">
        <v>100.6</v>
      </c>
      <c r="Y35" s="30" t="n">
        <v>0.2</v>
      </c>
      <c r="Z35" s="30" t="n">
        <v>0.3</v>
      </c>
    </row>
    <row r="36" s="10" customFormat="true" ht="18" hidden="false" customHeight="true" outlineLevel="0" collapsed="false">
      <c r="A36" s="16"/>
      <c r="B36" s="17"/>
      <c r="C36" s="31" t="s">
        <v>69</v>
      </c>
      <c r="D36" s="17"/>
      <c r="E36" s="32" t="n">
        <v>106</v>
      </c>
      <c r="F36" s="32" t="n">
        <v>0.9</v>
      </c>
      <c r="G36" s="32" t="n">
        <v>1.5</v>
      </c>
      <c r="H36" s="32" t="n">
        <v>101.4</v>
      </c>
      <c r="I36" s="32" t="n">
        <v>0.3</v>
      </c>
      <c r="J36" s="32" t="n">
        <v>0.7</v>
      </c>
      <c r="K36" s="32" t="n">
        <v>99.9</v>
      </c>
      <c r="L36" s="32" t="n">
        <v>1</v>
      </c>
      <c r="M36" s="32" t="n">
        <v>1.1</v>
      </c>
      <c r="N36" s="11"/>
      <c r="O36" s="17"/>
      <c r="P36" s="31" t="s">
        <v>70</v>
      </c>
      <c r="Q36" s="21"/>
      <c r="R36" s="32" t="n">
        <v>101</v>
      </c>
      <c r="S36" s="32" t="n">
        <v>0.5</v>
      </c>
      <c r="T36" s="32" t="n">
        <v>0.5</v>
      </c>
      <c r="U36" s="33" t="n">
        <v>100.2</v>
      </c>
      <c r="V36" s="33" t="n">
        <v>-0.1</v>
      </c>
      <c r="W36" s="33" t="n">
        <v>0.1</v>
      </c>
      <c r="X36" s="34" t="n">
        <v>100.9</v>
      </c>
      <c r="Y36" s="34" t="n">
        <v>0</v>
      </c>
      <c r="Z36" s="34" t="n">
        <v>0.1</v>
      </c>
    </row>
    <row r="37" s="10" customFormat="true" ht="18" hidden="false" customHeight="true" outlineLevel="0" collapsed="false">
      <c r="A37" s="27" t="s">
        <v>71</v>
      </c>
      <c r="B37" s="13"/>
      <c r="C37" s="13"/>
      <c r="D37" s="13"/>
      <c r="E37" s="28" t="n">
        <v>98.6</v>
      </c>
      <c r="F37" s="28" t="n">
        <v>0.6</v>
      </c>
      <c r="G37" s="28" t="n">
        <v>2.1</v>
      </c>
      <c r="H37" s="28" t="n">
        <v>93.6</v>
      </c>
      <c r="I37" s="28" t="n">
        <v>0.7</v>
      </c>
      <c r="J37" s="28" t="n">
        <v>-0.8</v>
      </c>
      <c r="K37" s="28" t="n">
        <v>89.1</v>
      </c>
      <c r="L37" s="28" t="n">
        <v>0.9</v>
      </c>
      <c r="M37" s="28" t="n">
        <v>-4.1</v>
      </c>
      <c r="N37" s="16"/>
      <c r="O37" s="17"/>
      <c r="P37" s="31" t="s">
        <v>72</v>
      </c>
      <c r="Q37" s="21"/>
      <c r="R37" s="32" t="n">
        <v>100</v>
      </c>
      <c r="S37" s="32" t="n">
        <v>1.6</v>
      </c>
      <c r="T37" s="32" t="n">
        <v>-0.1</v>
      </c>
      <c r="U37" s="33" t="n">
        <v>99.5</v>
      </c>
      <c r="V37" s="33" t="n">
        <v>0.9</v>
      </c>
      <c r="W37" s="33" t="n">
        <v>-0.9</v>
      </c>
      <c r="X37" s="34" t="n">
        <v>98.1</v>
      </c>
      <c r="Y37" s="34" t="n">
        <v>0.5</v>
      </c>
      <c r="Z37" s="34" t="n">
        <v>-2.1</v>
      </c>
    </row>
    <row r="38" s="10" customFormat="true" ht="18" hidden="false" customHeight="true" outlineLevel="0" collapsed="false">
      <c r="A38" s="16"/>
      <c r="B38" s="17"/>
      <c r="C38" s="31" t="s">
        <v>73</v>
      </c>
      <c r="E38" s="32" t="n">
        <v>95.3</v>
      </c>
      <c r="F38" s="32" t="n">
        <v>1</v>
      </c>
      <c r="G38" s="32" t="n">
        <v>-0.2</v>
      </c>
      <c r="H38" s="32" t="n">
        <v>92.3</v>
      </c>
      <c r="I38" s="32" t="n">
        <v>1.1</v>
      </c>
      <c r="J38" s="32" t="n">
        <v>-2</v>
      </c>
      <c r="K38" s="32" t="n">
        <v>88.3</v>
      </c>
      <c r="L38" s="32" t="n">
        <v>1.2</v>
      </c>
      <c r="M38" s="32" t="n">
        <v>-3.6</v>
      </c>
      <c r="N38" s="16"/>
      <c r="O38" s="17"/>
      <c r="P38" s="31" t="s">
        <v>74</v>
      </c>
      <c r="Q38" s="21"/>
      <c r="R38" s="32" t="n">
        <v>103.4</v>
      </c>
      <c r="S38" s="32" t="n">
        <v>0</v>
      </c>
      <c r="T38" s="32" t="n">
        <v>-1.8</v>
      </c>
      <c r="U38" s="33" t="n">
        <v>101.6</v>
      </c>
      <c r="V38" s="33" t="n">
        <v>0</v>
      </c>
      <c r="W38" s="33" t="n">
        <v>0.6</v>
      </c>
      <c r="X38" s="40" t="n">
        <v>100.6</v>
      </c>
      <c r="Y38" s="40" t="n">
        <v>0.5</v>
      </c>
      <c r="Z38" s="40" t="n">
        <v>1.6</v>
      </c>
    </row>
    <row r="39" s="10" customFormat="true" ht="18" hidden="false" customHeight="true" outlineLevel="0" collapsed="false">
      <c r="A39" s="16"/>
      <c r="B39" s="17"/>
      <c r="C39" s="31" t="s">
        <v>75</v>
      </c>
      <c r="E39" s="32" t="n">
        <v>95.4</v>
      </c>
      <c r="F39" s="32" t="n">
        <v>0.2</v>
      </c>
      <c r="G39" s="32" t="n">
        <v>-2.3</v>
      </c>
      <c r="H39" s="32" t="n">
        <v>89</v>
      </c>
      <c r="I39" s="32" t="n">
        <v>0.7</v>
      </c>
      <c r="J39" s="32" t="n">
        <v>-5.2</v>
      </c>
      <c r="K39" s="32" t="n">
        <v>81.7</v>
      </c>
      <c r="L39" s="32" t="n">
        <v>1.2</v>
      </c>
      <c r="M39" s="32" t="n">
        <v>-8.7</v>
      </c>
      <c r="N39" s="16"/>
      <c r="O39" s="17"/>
      <c r="P39" s="31" t="s">
        <v>76</v>
      </c>
      <c r="Q39" s="21"/>
      <c r="R39" s="32" t="n">
        <v>101.7</v>
      </c>
      <c r="S39" s="32" t="n">
        <v>0</v>
      </c>
      <c r="T39" s="32" t="n">
        <v>1.7</v>
      </c>
      <c r="U39" s="33" t="n">
        <v>101.7</v>
      </c>
      <c r="V39" s="33" t="n">
        <v>0</v>
      </c>
      <c r="W39" s="33" t="n">
        <v>1.7</v>
      </c>
      <c r="X39" s="40" t="n">
        <v>101.7</v>
      </c>
      <c r="Y39" s="40" t="n">
        <v>0</v>
      </c>
      <c r="Z39" s="40" t="n">
        <v>1.7</v>
      </c>
    </row>
    <row r="40" s="10" customFormat="true" ht="18" hidden="false" customHeight="true" outlineLevel="0" collapsed="false">
      <c r="A40" s="16"/>
      <c r="B40" s="17"/>
      <c r="C40" s="31" t="s">
        <v>77</v>
      </c>
      <c r="D40" s="17"/>
      <c r="E40" s="32" t="n">
        <v>93.1</v>
      </c>
      <c r="F40" s="32" t="n">
        <v>2.5</v>
      </c>
      <c r="G40" s="32" t="n">
        <v>12.4</v>
      </c>
      <c r="H40" s="32" t="n">
        <v>96.2</v>
      </c>
      <c r="I40" s="32" t="n">
        <v>-0.4</v>
      </c>
      <c r="J40" s="32" t="n">
        <v>29.9</v>
      </c>
      <c r="K40" s="32" t="n">
        <v>95.1</v>
      </c>
      <c r="L40" s="32" t="n">
        <v>-1</v>
      </c>
      <c r="M40" s="32" t="n">
        <v>15.1</v>
      </c>
      <c r="N40" s="16"/>
      <c r="O40" s="17"/>
      <c r="P40" s="31" t="s">
        <v>78</v>
      </c>
      <c r="Q40" s="21"/>
      <c r="R40" s="32" t="n">
        <v>101.7</v>
      </c>
      <c r="S40" s="32" t="n">
        <v>0</v>
      </c>
      <c r="T40" s="32" t="n">
        <v>1.6</v>
      </c>
      <c r="U40" s="33" t="n">
        <v>101.3</v>
      </c>
      <c r="V40" s="33" t="n">
        <v>0</v>
      </c>
      <c r="W40" s="33" t="n">
        <v>1.2</v>
      </c>
      <c r="X40" s="40" t="n">
        <v>102.3</v>
      </c>
      <c r="Y40" s="40" t="n">
        <v>0</v>
      </c>
      <c r="Z40" s="40" t="n">
        <v>1.8</v>
      </c>
    </row>
    <row r="41" s="10" customFormat="true" ht="18" hidden="false" customHeight="true" outlineLevel="0" collapsed="false">
      <c r="A41" s="16"/>
      <c r="B41" s="17"/>
      <c r="C41" s="31" t="s">
        <v>79</v>
      </c>
      <c r="D41" s="17"/>
      <c r="E41" s="32" t="n">
        <v>109</v>
      </c>
      <c r="F41" s="32" t="n">
        <v>0</v>
      </c>
      <c r="G41" s="32" t="n">
        <v>9</v>
      </c>
      <c r="H41" s="32" t="n">
        <v>100.6</v>
      </c>
      <c r="I41" s="32" t="n">
        <v>0</v>
      </c>
      <c r="J41" s="32" t="n">
        <v>0.5</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0.1</v>
      </c>
      <c r="F42" s="28" t="n">
        <v>-1.2</v>
      </c>
      <c r="G42" s="28" t="n">
        <v>2.3</v>
      </c>
      <c r="H42" s="28" t="n">
        <v>98.9</v>
      </c>
      <c r="I42" s="28" t="n">
        <v>-1.3</v>
      </c>
      <c r="J42" s="28" t="n">
        <v>-0.8</v>
      </c>
      <c r="K42" s="28" t="n">
        <v>98.5</v>
      </c>
      <c r="L42" s="28" t="n">
        <v>-0.5</v>
      </c>
      <c r="M42" s="28" t="n">
        <v>-1.7</v>
      </c>
      <c r="N42" s="27" t="s">
        <v>82</v>
      </c>
      <c r="O42" s="13"/>
      <c r="P42" s="13"/>
      <c r="Q42" s="14"/>
      <c r="R42" s="38" t="n">
        <v>96.2</v>
      </c>
      <c r="S42" s="38" t="n">
        <v>1.6</v>
      </c>
      <c r="T42" s="38" t="n">
        <v>7.2</v>
      </c>
      <c r="U42" s="44" t="n">
        <v>93.1</v>
      </c>
      <c r="V42" s="44" t="n">
        <v>1.3</v>
      </c>
      <c r="W42" s="44" t="n">
        <v>3.9</v>
      </c>
      <c r="X42" s="45" t="n">
        <v>87.2</v>
      </c>
      <c r="Y42" s="45" t="n">
        <v>1.5</v>
      </c>
      <c r="Z42" s="45" t="n">
        <v>-2.5</v>
      </c>
    </row>
    <row r="43" s="10" customFormat="true" ht="18" hidden="false" customHeight="true" outlineLevel="0" collapsed="false">
      <c r="A43" s="16"/>
      <c r="B43" s="17"/>
      <c r="C43" s="31" t="s">
        <v>83</v>
      </c>
      <c r="D43" s="17"/>
      <c r="E43" s="32" t="n">
        <v>99.2</v>
      </c>
      <c r="F43" s="32" t="n">
        <v>-1</v>
      </c>
      <c r="G43" s="32" t="n">
        <v>9</v>
      </c>
      <c r="H43" s="32" t="n">
        <v>95.3</v>
      </c>
      <c r="I43" s="32" t="n">
        <v>-3</v>
      </c>
      <c r="J43" s="32" t="n">
        <v>-1.6</v>
      </c>
      <c r="K43" s="32" t="n">
        <v>95.2</v>
      </c>
      <c r="L43" s="32" t="n">
        <v>-2.4</v>
      </c>
      <c r="M43" s="32" t="n">
        <v>-3.7</v>
      </c>
      <c r="N43" s="27" t="s">
        <v>84</v>
      </c>
      <c r="O43" s="13"/>
      <c r="P43" s="13"/>
      <c r="Q43" s="14"/>
      <c r="R43" s="28" t="n">
        <v>102.2</v>
      </c>
      <c r="S43" s="28" t="n">
        <v>0</v>
      </c>
      <c r="T43" s="28" t="n">
        <v>1.4</v>
      </c>
      <c r="U43" s="29" t="n">
        <v>102.2</v>
      </c>
      <c r="V43" s="29" t="n">
        <v>0.1</v>
      </c>
      <c r="W43" s="29" t="n">
        <v>1</v>
      </c>
      <c r="X43" s="43" t="n">
        <v>101.3</v>
      </c>
      <c r="Y43" s="43" t="n">
        <v>0</v>
      </c>
      <c r="Z43" s="43" t="n">
        <v>0.5</v>
      </c>
    </row>
    <row r="44" s="10" customFormat="true" ht="18" hidden="false" customHeight="true" outlineLevel="0" collapsed="false">
      <c r="A44" s="16"/>
      <c r="B44" s="17"/>
      <c r="C44" s="39" t="s">
        <v>85</v>
      </c>
      <c r="D44" s="17"/>
      <c r="E44" s="32" t="n">
        <v>95.6</v>
      </c>
      <c r="F44" s="32" t="n">
        <v>0.4</v>
      </c>
      <c r="G44" s="32" t="n">
        <v>-6.2</v>
      </c>
      <c r="H44" s="32" t="n">
        <v>93.7</v>
      </c>
      <c r="I44" s="32" t="n">
        <v>-0.5</v>
      </c>
      <c r="J44" s="32" t="n">
        <v>-3.4</v>
      </c>
      <c r="K44" s="32" t="n">
        <v>99.2</v>
      </c>
      <c r="L44" s="32" t="n">
        <v>0.5</v>
      </c>
      <c r="M44" s="32" t="n">
        <v>-1.1</v>
      </c>
      <c r="N44" s="27" t="s">
        <v>86</v>
      </c>
      <c r="O44" s="13"/>
      <c r="P44" s="13"/>
      <c r="Q44" s="14"/>
      <c r="R44" s="38" t="n">
        <v>98.1</v>
      </c>
      <c r="S44" s="38" t="n">
        <v>-0.9</v>
      </c>
      <c r="T44" s="38" t="n">
        <v>-2.1</v>
      </c>
      <c r="U44" s="38" t="n">
        <v>100.8</v>
      </c>
      <c r="V44" s="38" t="n">
        <v>0.9</v>
      </c>
      <c r="W44" s="38" t="n">
        <v>0.5</v>
      </c>
      <c r="X44" s="46" t="n">
        <v>101</v>
      </c>
      <c r="Y44" s="46" t="n">
        <v>1.1</v>
      </c>
      <c r="Z44" s="46" t="n">
        <v>0.3</v>
      </c>
    </row>
    <row r="45" s="10" customFormat="true" ht="18" hidden="false" customHeight="true" outlineLevel="0" collapsed="false">
      <c r="A45" s="16"/>
      <c r="B45" s="17"/>
      <c r="C45" s="39" t="s">
        <v>87</v>
      </c>
      <c r="D45" s="17"/>
      <c r="E45" s="32" t="n">
        <v>97.7</v>
      </c>
      <c r="F45" s="32" t="n">
        <v>-1</v>
      </c>
      <c r="G45" s="32" t="n">
        <v>-3.7</v>
      </c>
      <c r="H45" s="32" t="n">
        <v>101.6</v>
      </c>
      <c r="I45" s="32" t="n">
        <v>0.2</v>
      </c>
      <c r="J45" s="32" t="n">
        <v>2.2</v>
      </c>
      <c r="K45" s="32" t="n">
        <v>103.2</v>
      </c>
      <c r="L45" s="32" t="n">
        <v>2.6</v>
      </c>
      <c r="M45" s="32" t="n">
        <v>5.6</v>
      </c>
      <c r="N45" s="27" t="s">
        <v>88</v>
      </c>
      <c r="O45" s="13"/>
      <c r="P45" s="13"/>
      <c r="Q45" s="14"/>
      <c r="R45" s="38" t="n">
        <v>97.9</v>
      </c>
      <c r="S45" s="38" t="n">
        <v>0</v>
      </c>
      <c r="T45" s="38" t="n">
        <v>-2</v>
      </c>
      <c r="U45" s="38" t="n">
        <v>97.9</v>
      </c>
      <c r="V45" s="38" t="n">
        <v>0</v>
      </c>
      <c r="W45" s="38" t="n">
        <v>-2.1</v>
      </c>
      <c r="X45" s="46" t="n">
        <v>97.9</v>
      </c>
      <c r="Y45" s="46" t="n">
        <v>0</v>
      </c>
      <c r="Z45" s="46" t="n">
        <v>-2</v>
      </c>
    </row>
    <row r="46" s="10" customFormat="true" ht="18" hidden="false" customHeight="true" outlineLevel="0" collapsed="false">
      <c r="A46" s="16"/>
      <c r="B46" s="17"/>
      <c r="C46" s="39" t="s">
        <v>89</v>
      </c>
      <c r="D46" s="17"/>
      <c r="E46" s="32" t="n">
        <v>109</v>
      </c>
      <c r="F46" s="32" t="n">
        <v>2.6</v>
      </c>
      <c r="G46" s="32" t="n">
        <v>1</v>
      </c>
      <c r="H46" s="32" t="n">
        <v>105.9</v>
      </c>
      <c r="I46" s="32" t="n">
        <v>0.2</v>
      </c>
      <c r="J46" s="32" t="n">
        <v>1.4</v>
      </c>
      <c r="K46" s="32" t="n">
        <v>102.9</v>
      </c>
      <c r="L46" s="32" t="n">
        <v>1.2</v>
      </c>
      <c r="M46" s="32" t="n">
        <v>-0.7</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7</v>
      </c>
      <c r="F47" s="32" t="n">
        <v>-5.2</v>
      </c>
      <c r="G47" s="32" t="n">
        <v>1</v>
      </c>
      <c r="H47" s="32" t="n">
        <v>97.9</v>
      </c>
      <c r="I47" s="32" t="n">
        <v>-1.7</v>
      </c>
      <c r="J47" s="32" t="n">
        <v>-2.3</v>
      </c>
      <c r="K47" s="32" t="n">
        <v>96.5</v>
      </c>
      <c r="L47" s="32" t="n">
        <v>-1.1</v>
      </c>
      <c r="M47" s="32" t="n">
        <v>-2.8</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2</v>
      </c>
      <c r="H48" s="38" t="n">
        <v>100</v>
      </c>
      <c r="I48" s="38" t="n">
        <v>0.2</v>
      </c>
      <c r="J48" s="38" t="n">
        <v>0.1</v>
      </c>
      <c r="K48" s="38" t="n">
        <v>99.4</v>
      </c>
      <c r="L48" s="38" t="n">
        <v>0</v>
      </c>
      <c r="M48" s="38" t="n">
        <v>-0.8</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Z45"/>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5</v>
      </c>
      <c r="F8" s="28" t="n">
        <v>0.3</v>
      </c>
      <c r="G8" s="28" t="n">
        <v>0.8</v>
      </c>
      <c r="H8" s="28" t="n">
        <v>100.3</v>
      </c>
      <c r="I8" s="28" t="n">
        <v>0.4</v>
      </c>
      <c r="J8" s="28" t="n">
        <v>0.4</v>
      </c>
      <c r="K8" s="28" t="n">
        <v>99.9</v>
      </c>
      <c r="L8" s="28" t="n">
        <v>0.4</v>
      </c>
      <c r="M8" s="28" t="n">
        <v>-0.1</v>
      </c>
      <c r="N8" s="27" t="s">
        <v>14</v>
      </c>
      <c r="O8" s="13"/>
      <c r="P8" s="13"/>
      <c r="Q8" s="14"/>
      <c r="R8" s="28" t="n">
        <v>104.8</v>
      </c>
      <c r="S8" s="28" t="n">
        <v>2</v>
      </c>
      <c r="T8" s="28" t="n">
        <v>0.6</v>
      </c>
      <c r="U8" s="29" t="n">
        <v>103.4</v>
      </c>
      <c r="V8" s="29" t="n">
        <v>2</v>
      </c>
      <c r="W8" s="29" t="n">
        <v>-0.1</v>
      </c>
      <c r="X8" s="30" t="n">
        <v>102.5</v>
      </c>
      <c r="Y8" s="30" t="n">
        <v>1.1</v>
      </c>
      <c r="Z8" s="30" t="n">
        <v>-0.1</v>
      </c>
    </row>
    <row r="9" s="10" customFormat="true" ht="18" hidden="false" customHeight="true" outlineLevel="0" collapsed="false">
      <c r="A9" s="16"/>
      <c r="B9" s="31" t="s">
        <v>15</v>
      </c>
      <c r="C9" s="17"/>
      <c r="D9" s="17"/>
      <c r="E9" s="32" t="n">
        <v>100.5</v>
      </c>
      <c r="F9" s="32" t="n">
        <v>0.3</v>
      </c>
      <c r="G9" s="32" t="n">
        <v>0.9</v>
      </c>
      <c r="H9" s="32" t="n">
        <v>100.1</v>
      </c>
      <c r="I9" s="32" t="n">
        <v>0.4</v>
      </c>
      <c r="J9" s="32" t="n">
        <v>0.3</v>
      </c>
      <c r="K9" s="32" t="n">
        <v>99.8</v>
      </c>
      <c r="L9" s="32" t="n">
        <v>0.4</v>
      </c>
      <c r="M9" s="32" t="n">
        <v>-0.1</v>
      </c>
      <c r="N9" s="16"/>
      <c r="O9" s="17"/>
      <c r="P9" s="31" t="s">
        <v>16</v>
      </c>
      <c r="Q9" s="21"/>
      <c r="R9" s="32" t="n">
        <v>109.7</v>
      </c>
      <c r="S9" s="32" t="n">
        <v>-1.4</v>
      </c>
      <c r="T9" s="32" t="n">
        <v>2.6</v>
      </c>
      <c r="U9" s="33" t="n">
        <v>103.2</v>
      </c>
      <c r="V9" s="33" t="n">
        <v>0</v>
      </c>
      <c r="W9" s="33" t="n">
        <v>-0.2</v>
      </c>
      <c r="X9" s="34" t="n">
        <v>101.7</v>
      </c>
      <c r="Y9" s="34" t="n">
        <v>-0.9</v>
      </c>
      <c r="Z9" s="34" t="n">
        <v>-0.1</v>
      </c>
    </row>
    <row r="10" s="10" customFormat="true" ht="18" hidden="false" customHeight="true" outlineLevel="0" collapsed="false">
      <c r="A10" s="16"/>
      <c r="B10" s="31" t="s">
        <v>17</v>
      </c>
      <c r="C10" s="17"/>
      <c r="D10" s="17"/>
      <c r="E10" s="32" t="n">
        <v>100.7</v>
      </c>
      <c r="F10" s="32" t="n">
        <v>0.4</v>
      </c>
      <c r="G10" s="32" t="n">
        <v>1</v>
      </c>
      <c r="H10" s="32" t="n">
        <v>100.4</v>
      </c>
      <c r="I10" s="32" t="n">
        <v>0.5</v>
      </c>
      <c r="J10" s="32" t="n">
        <v>0.5</v>
      </c>
      <c r="K10" s="32" t="n">
        <v>100.1</v>
      </c>
      <c r="L10" s="32" t="n">
        <v>0.5</v>
      </c>
      <c r="M10" s="32" t="n">
        <v>0</v>
      </c>
      <c r="N10" s="16"/>
      <c r="O10" s="17"/>
      <c r="P10" s="17"/>
      <c r="Q10" s="35" t="s">
        <v>18</v>
      </c>
      <c r="R10" s="32" t="n">
        <v>97.2</v>
      </c>
      <c r="S10" s="32" t="n">
        <v>0</v>
      </c>
      <c r="T10" s="32" t="n">
        <v>-2.9</v>
      </c>
      <c r="U10" s="33" t="n">
        <v>100.2</v>
      </c>
      <c r="V10" s="33" t="n">
        <v>0</v>
      </c>
      <c r="W10" s="33" t="n">
        <v>0.2</v>
      </c>
      <c r="X10" s="34" t="n">
        <v>101.3</v>
      </c>
      <c r="Y10" s="34" t="n">
        <v>-0.7</v>
      </c>
      <c r="Z10" s="34" t="n">
        <v>0.4</v>
      </c>
    </row>
    <row r="11" s="10" customFormat="true" ht="18" hidden="false" customHeight="true" outlineLevel="0" collapsed="false">
      <c r="A11" s="16"/>
      <c r="B11" s="31" t="s">
        <v>19</v>
      </c>
      <c r="C11" s="17"/>
      <c r="D11" s="17"/>
      <c r="E11" s="32" t="n">
        <v>100.7</v>
      </c>
      <c r="F11" s="32" t="n">
        <v>0.3</v>
      </c>
      <c r="G11" s="32" t="n">
        <v>1.1</v>
      </c>
      <c r="H11" s="32" t="n">
        <v>100.3</v>
      </c>
      <c r="I11" s="32" t="n">
        <v>0.4</v>
      </c>
      <c r="J11" s="32" t="n">
        <v>0.4</v>
      </c>
      <c r="K11" s="32" t="n">
        <v>100</v>
      </c>
      <c r="L11" s="32" t="n">
        <v>0.5</v>
      </c>
      <c r="M11" s="32" t="n">
        <v>0</v>
      </c>
      <c r="N11" s="16"/>
      <c r="O11" s="17"/>
      <c r="P11" s="17"/>
      <c r="Q11" s="35" t="s">
        <v>20</v>
      </c>
      <c r="R11" s="32" t="n">
        <v>109.9</v>
      </c>
      <c r="S11" s="32" t="n">
        <v>-1.4</v>
      </c>
      <c r="T11" s="32" t="n">
        <v>2.7</v>
      </c>
      <c r="U11" s="33" t="n">
        <v>103.3</v>
      </c>
      <c r="V11" s="33" t="n">
        <v>0</v>
      </c>
      <c r="W11" s="33" t="n">
        <v>-0.2</v>
      </c>
      <c r="X11" s="34" t="n">
        <v>101.7</v>
      </c>
      <c r="Y11" s="34" t="n">
        <v>-0.9</v>
      </c>
      <c r="Z11" s="34" t="n">
        <v>-0.1</v>
      </c>
    </row>
    <row r="12" s="10" customFormat="true" ht="18" hidden="false" customHeight="true" outlineLevel="0" collapsed="false">
      <c r="A12" s="16"/>
      <c r="B12" s="31" t="s">
        <v>21</v>
      </c>
      <c r="C12" s="17"/>
      <c r="D12" s="17"/>
      <c r="E12" s="32" t="n">
        <v>100.8</v>
      </c>
      <c r="F12" s="32" t="n">
        <v>0.2</v>
      </c>
      <c r="G12" s="32" t="n">
        <v>0.4</v>
      </c>
      <c r="H12" s="32" t="n">
        <v>100.7</v>
      </c>
      <c r="I12" s="32" t="n">
        <v>0.3</v>
      </c>
      <c r="J12" s="32" t="n">
        <v>0</v>
      </c>
      <c r="K12" s="32" t="n">
        <v>100.5</v>
      </c>
      <c r="L12" s="32" t="n">
        <v>0.4</v>
      </c>
      <c r="M12" s="32" t="n">
        <v>-0.1</v>
      </c>
      <c r="N12" s="16"/>
      <c r="O12" s="17"/>
      <c r="P12" s="31" t="s">
        <v>22</v>
      </c>
      <c r="Q12" s="21"/>
      <c r="R12" s="32" t="n">
        <v>104.4</v>
      </c>
      <c r="S12" s="32" t="n">
        <v>9.2</v>
      </c>
      <c r="T12" s="32" t="n">
        <v>0.2</v>
      </c>
      <c r="U12" s="33" t="n">
        <v>103.6</v>
      </c>
      <c r="V12" s="33" t="n">
        <v>6.3</v>
      </c>
      <c r="W12" s="33" t="n">
        <v>-0.7</v>
      </c>
      <c r="X12" s="34" t="n">
        <v>102.5</v>
      </c>
      <c r="Y12" s="34" t="n">
        <v>5.7</v>
      </c>
      <c r="Z12" s="34" t="n">
        <v>-1.5</v>
      </c>
    </row>
    <row r="13" s="10" customFormat="true" ht="18" hidden="false" customHeight="true" outlineLevel="0" collapsed="false">
      <c r="A13" s="16"/>
      <c r="B13" s="31" t="s">
        <v>23</v>
      </c>
      <c r="C13" s="17"/>
      <c r="D13" s="17"/>
      <c r="E13" s="32" t="n">
        <v>100.2</v>
      </c>
      <c r="F13" s="32" t="n">
        <v>0.2</v>
      </c>
      <c r="G13" s="32" t="n">
        <v>-0.3</v>
      </c>
      <c r="H13" s="32" t="n">
        <v>100.3</v>
      </c>
      <c r="I13" s="32" t="n">
        <v>0.4</v>
      </c>
      <c r="J13" s="32" t="n">
        <v>-0.3</v>
      </c>
      <c r="K13" s="32" t="n">
        <v>100.2</v>
      </c>
      <c r="L13" s="32" t="n">
        <v>0.4</v>
      </c>
      <c r="M13" s="32" t="n">
        <v>-0.4</v>
      </c>
      <c r="N13" s="16"/>
      <c r="O13" s="17"/>
      <c r="P13" s="17"/>
      <c r="Q13" s="35" t="s">
        <v>24</v>
      </c>
      <c r="R13" s="32" t="n">
        <v>106.2</v>
      </c>
      <c r="S13" s="32" t="n">
        <v>13.7</v>
      </c>
      <c r="T13" s="32" t="n">
        <v>0.9</v>
      </c>
      <c r="U13" s="33" t="n">
        <v>104</v>
      </c>
      <c r="V13" s="33" t="n">
        <v>9.4</v>
      </c>
      <c r="W13" s="33" t="n">
        <v>-1.2</v>
      </c>
      <c r="X13" s="34" t="n">
        <v>102.8</v>
      </c>
      <c r="Y13" s="34" t="n">
        <v>8.1</v>
      </c>
      <c r="Z13" s="34" t="n">
        <v>-1.9</v>
      </c>
    </row>
    <row r="14" s="10" customFormat="true" ht="18" hidden="false" customHeight="true" outlineLevel="0" collapsed="false">
      <c r="A14" s="27" t="s">
        <v>25</v>
      </c>
      <c r="B14" s="13"/>
      <c r="C14" s="13"/>
      <c r="D14" s="13"/>
      <c r="E14" s="28" t="n">
        <v>102.4</v>
      </c>
      <c r="F14" s="28" t="n">
        <v>0.4</v>
      </c>
      <c r="G14" s="28" t="n">
        <v>2.2</v>
      </c>
      <c r="H14" s="28" t="n">
        <v>102.1</v>
      </c>
      <c r="I14" s="28" t="n">
        <v>0.2</v>
      </c>
      <c r="J14" s="28" t="n">
        <v>0.9</v>
      </c>
      <c r="K14" s="28" t="n">
        <v>101.7</v>
      </c>
      <c r="L14" s="28" t="n">
        <v>0.3</v>
      </c>
      <c r="M14" s="28" t="n">
        <v>0.8</v>
      </c>
      <c r="N14" s="16"/>
      <c r="O14" s="17"/>
      <c r="P14" s="17"/>
      <c r="Q14" s="35" t="s">
        <v>26</v>
      </c>
      <c r="R14" s="32" t="n">
        <v>100.7</v>
      </c>
      <c r="S14" s="32" t="n">
        <v>0.3</v>
      </c>
      <c r="T14" s="32" t="n">
        <v>-1.3</v>
      </c>
      <c r="U14" s="33" t="n">
        <v>102.6</v>
      </c>
      <c r="V14" s="33" t="n">
        <v>-0.5</v>
      </c>
      <c r="W14" s="33" t="n">
        <v>0.5</v>
      </c>
      <c r="X14" s="34" t="n">
        <v>101.7</v>
      </c>
      <c r="Y14" s="34" t="n">
        <v>-0.1</v>
      </c>
      <c r="Z14" s="34" t="n">
        <v>-0.5</v>
      </c>
    </row>
    <row r="15" s="10" customFormat="true" ht="18" hidden="false" customHeight="true" outlineLevel="0" collapsed="false">
      <c r="A15" s="16"/>
      <c r="B15" s="31" t="s">
        <v>27</v>
      </c>
      <c r="C15" s="21"/>
      <c r="D15" s="17"/>
      <c r="E15" s="36" t="n">
        <v>102.5</v>
      </c>
      <c r="F15" s="36" t="n">
        <v>0.2</v>
      </c>
      <c r="G15" s="36" t="n">
        <v>2.6</v>
      </c>
      <c r="H15" s="36" t="n">
        <v>101.8</v>
      </c>
      <c r="I15" s="36" t="n">
        <v>0.1</v>
      </c>
      <c r="J15" s="36" t="n">
        <v>0.8</v>
      </c>
      <c r="K15" s="36" t="n">
        <v>101.6</v>
      </c>
      <c r="L15" s="36" t="n">
        <v>0.3</v>
      </c>
      <c r="M15" s="36" t="n">
        <v>0.7</v>
      </c>
      <c r="N15" s="16"/>
      <c r="O15" s="17"/>
      <c r="P15" s="31" t="s">
        <v>28</v>
      </c>
      <c r="Q15" s="21"/>
      <c r="R15" s="32" t="n">
        <v>102.5</v>
      </c>
      <c r="S15" s="32" t="n">
        <v>1.2</v>
      </c>
      <c r="T15" s="32" t="n">
        <v>1.1</v>
      </c>
      <c r="U15" s="33" t="n">
        <v>105.3</v>
      </c>
      <c r="V15" s="33" t="n">
        <v>0.7</v>
      </c>
      <c r="W15" s="33" t="n">
        <v>1.3</v>
      </c>
      <c r="X15" s="34" t="n">
        <v>106.5</v>
      </c>
      <c r="Y15" s="34" t="n">
        <v>0.1</v>
      </c>
      <c r="Z15" s="34" t="n">
        <v>1.7</v>
      </c>
    </row>
    <row r="16" s="10" customFormat="true" ht="18" hidden="false" customHeight="true" outlineLevel="0" collapsed="false">
      <c r="A16" s="16"/>
      <c r="B16" s="17"/>
      <c r="C16" s="31" t="s">
        <v>29</v>
      </c>
      <c r="D16" s="17"/>
      <c r="E16" s="32" t="n">
        <v>101.9</v>
      </c>
      <c r="F16" s="32" t="n">
        <v>1.2</v>
      </c>
      <c r="G16" s="32" t="n">
        <v>0.1</v>
      </c>
      <c r="H16" s="32" t="n">
        <v>103.7</v>
      </c>
      <c r="I16" s="32" t="n">
        <v>0.8</v>
      </c>
      <c r="J16" s="32" t="n">
        <v>1.8</v>
      </c>
      <c r="K16" s="32" t="n">
        <v>102.2</v>
      </c>
      <c r="L16" s="32" t="n">
        <v>0.7</v>
      </c>
      <c r="M16" s="32" t="n">
        <v>1.4</v>
      </c>
      <c r="N16" s="16"/>
      <c r="O16" s="17"/>
      <c r="P16" s="35" t="s">
        <v>30</v>
      </c>
      <c r="R16" s="32" t="n">
        <v>91.2</v>
      </c>
      <c r="S16" s="32" t="n">
        <v>-5.5</v>
      </c>
      <c r="T16" s="32" t="n">
        <v>-8.3</v>
      </c>
      <c r="U16" s="33" t="n">
        <v>101.5</v>
      </c>
      <c r="V16" s="33" t="n">
        <v>0.4</v>
      </c>
      <c r="W16" s="33" t="n">
        <v>-0.2</v>
      </c>
      <c r="X16" s="34" t="n">
        <v>102.3</v>
      </c>
      <c r="Y16" s="34" t="n">
        <v>0.1</v>
      </c>
      <c r="Z16" s="34" t="n">
        <v>1</v>
      </c>
    </row>
    <row r="17" s="10" customFormat="true" ht="18" hidden="false" customHeight="true" outlineLevel="0" collapsed="false">
      <c r="A17" s="16"/>
      <c r="B17" s="17"/>
      <c r="C17" s="31" t="s">
        <v>31</v>
      </c>
      <c r="D17" s="17"/>
      <c r="E17" s="32" t="n">
        <v>106.2</v>
      </c>
      <c r="F17" s="32" t="n">
        <v>0.8</v>
      </c>
      <c r="G17" s="32" t="n">
        <v>4</v>
      </c>
      <c r="H17" s="32" t="n">
        <v>102.7</v>
      </c>
      <c r="I17" s="32" t="n">
        <v>0</v>
      </c>
      <c r="J17" s="32" t="n">
        <v>1.3</v>
      </c>
      <c r="K17" s="32" t="n">
        <v>102.3</v>
      </c>
      <c r="L17" s="32" t="n">
        <v>0.2</v>
      </c>
      <c r="M17" s="32" t="n">
        <v>0.7</v>
      </c>
      <c r="N17" s="16"/>
      <c r="O17" s="17"/>
      <c r="P17" s="37" t="s">
        <v>32</v>
      </c>
      <c r="R17" s="32" t="n">
        <v>100</v>
      </c>
      <c r="S17" s="32" t="n">
        <v>0</v>
      </c>
      <c r="T17" s="32" t="n">
        <v>0</v>
      </c>
      <c r="U17" s="33" t="n">
        <v>101.6</v>
      </c>
      <c r="V17" s="33" t="n">
        <v>0.1</v>
      </c>
      <c r="W17" s="33" t="n">
        <v>0.8</v>
      </c>
      <c r="X17" s="34" t="n">
        <v>100.8</v>
      </c>
      <c r="Y17" s="34" t="n">
        <v>0</v>
      </c>
      <c r="Z17" s="34" t="n">
        <v>0.3</v>
      </c>
    </row>
    <row r="18" s="10" customFormat="true" ht="18" hidden="false" customHeight="true" outlineLevel="0" collapsed="false">
      <c r="A18" s="16"/>
      <c r="B18" s="17"/>
      <c r="C18" s="31" t="s">
        <v>33</v>
      </c>
      <c r="D18" s="17"/>
      <c r="E18" s="32" t="n">
        <v>106</v>
      </c>
      <c r="F18" s="32" t="n">
        <v>1</v>
      </c>
      <c r="G18" s="32" t="n">
        <v>2.7</v>
      </c>
      <c r="H18" s="32" t="n">
        <v>106.8</v>
      </c>
      <c r="I18" s="32" t="n">
        <v>1.1</v>
      </c>
      <c r="J18" s="32" t="n">
        <v>6.7</v>
      </c>
      <c r="K18" s="32" t="n">
        <v>105.1</v>
      </c>
      <c r="L18" s="32" t="n">
        <v>0.8</v>
      </c>
      <c r="M18" s="32" t="n">
        <v>6.4</v>
      </c>
      <c r="N18" s="27" t="s">
        <v>34</v>
      </c>
      <c r="O18" s="13"/>
      <c r="P18" s="13"/>
      <c r="Q18" s="14"/>
      <c r="R18" s="28" t="n">
        <v>100.8</v>
      </c>
      <c r="S18" s="28" t="n">
        <v>0.8</v>
      </c>
      <c r="T18" s="28" t="n">
        <v>0.5</v>
      </c>
      <c r="U18" s="29" t="n">
        <v>101.1</v>
      </c>
      <c r="V18" s="29" t="n">
        <v>0.2</v>
      </c>
      <c r="W18" s="29" t="n">
        <v>0.2</v>
      </c>
      <c r="X18" s="30" t="n">
        <v>100.9</v>
      </c>
      <c r="Y18" s="30" t="n">
        <v>0.4</v>
      </c>
      <c r="Z18" s="30" t="n">
        <v>-0.2</v>
      </c>
    </row>
    <row r="19" s="10" customFormat="true" ht="18" hidden="false" customHeight="true" outlineLevel="0" collapsed="false">
      <c r="A19" s="16"/>
      <c r="B19" s="17"/>
      <c r="C19" s="17"/>
      <c r="D19" s="31" t="s">
        <v>35</v>
      </c>
      <c r="E19" s="32" t="n">
        <v>103</v>
      </c>
      <c r="F19" s="32" t="n">
        <v>0.7</v>
      </c>
      <c r="G19" s="32" t="n">
        <v>-0.5</v>
      </c>
      <c r="H19" s="32" t="n">
        <v>108.5</v>
      </c>
      <c r="I19" s="32" t="n">
        <v>1.9</v>
      </c>
      <c r="J19" s="32" t="n">
        <v>9</v>
      </c>
      <c r="K19" s="32" t="n">
        <v>106.2</v>
      </c>
      <c r="L19" s="32" t="n">
        <v>1.5</v>
      </c>
      <c r="M19" s="32" t="n">
        <v>8.6</v>
      </c>
      <c r="N19" s="16"/>
      <c r="O19" s="17"/>
      <c r="P19" s="31" t="s">
        <v>36</v>
      </c>
      <c r="Q19" s="21"/>
      <c r="R19" s="32" t="n">
        <v>99.5</v>
      </c>
      <c r="S19" s="32" t="n">
        <v>1.5</v>
      </c>
      <c r="T19" s="32" t="n">
        <v>0</v>
      </c>
      <c r="U19" s="33" t="n">
        <v>99.7</v>
      </c>
      <c r="V19" s="33" t="n">
        <v>0.9</v>
      </c>
      <c r="W19" s="33" t="n">
        <v>0.2</v>
      </c>
      <c r="X19" s="34" t="n">
        <v>98.1</v>
      </c>
      <c r="Y19" s="34" t="n">
        <v>1.4</v>
      </c>
      <c r="Z19" s="34" t="n">
        <v>-1.3</v>
      </c>
    </row>
    <row r="20" s="10" customFormat="true" ht="18" hidden="false" customHeight="true" outlineLevel="0" collapsed="false">
      <c r="A20" s="16"/>
      <c r="B20" s="17"/>
      <c r="C20" s="31" t="s">
        <v>37</v>
      </c>
      <c r="D20" s="17"/>
      <c r="E20" s="32" t="n">
        <v>105.3</v>
      </c>
      <c r="F20" s="32" t="n">
        <v>0</v>
      </c>
      <c r="G20" s="32" t="n">
        <v>6.9</v>
      </c>
      <c r="H20" s="32" t="n">
        <v>102.5</v>
      </c>
      <c r="I20" s="32" t="n">
        <v>-0.1</v>
      </c>
      <c r="J20" s="32" t="n">
        <v>1.2</v>
      </c>
      <c r="K20" s="32" t="n">
        <v>103.1</v>
      </c>
      <c r="L20" s="32" t="n">
        <v>0.5</v>
      </c>
      <c r="M20" s="32" t="n">
        <v>2.8</v>
      </c>
      <c r="N20" s="16"/>
      <c r="O20" s="17"/>
      <c r="P20" s="31" t="s">
        <v>38</v>
      </c>
      <c r="Q20" s="21"/>
      <c r="R20" s="32" t="n">
        <v>98.8</v>
      </c>
      <c r="S20" s="32" t="n">
        <v>0.6</v>
      </c>
      <c r="T20" s="32" t="n">
        <v>1</v>
      </c>
      <c r="U20" s="33" t="n">
        <v>101.5</v>
      </c>
      <c r="V20" s="33" t="n">
        <v>0</v>
      </c>
      <c r="W20" s="33" t="n">
        <v>0.8</v>
      </c>
      <c r="X20" s="34" t="n">
        <v>102.4</v>
      </c>
      <c r="Y20" s="34" t="n">
        <v>0.9</v>
      </c>
      <c r="Z20" s="34" t="n">
        <v>0.4</v>
      </c>
    </row>
    <row r="21" s="10" customFormat="true" ht="18" hidden="false" customHeight="true" outlineLevel="0" collapsed="false">
      <c r="A21" s="16"/>
      <c r="B21" s="17"/>
      <c r="C21" s="31" t="s">
        <v>39</v>
      </c>
      <c r="D21" s="17"/>
      <c r="E21" s="32" t="n">
        <v>102.1</v>
      </c>
      <c r="F21" s="32" t="n">
        <v>0</v>
      </c>
      <c r="G21" s="32" t="n">
        <v>2.3</v>
      </c>
      <c r="H21" s="32" t="n">
        <v>100</v>
      </c>
      <c r="I21" s="32" t="n">
        <v>-0.2</v>
      </c>
      <c r="J21" s="32" t="n">
        <v>-0.8</v>
      </c>
      <c r="K21" s="32" t="n">
        <v>99.6</v>
      </c>
      <c r="L21" s="32" t="n">
        <v>0.6</v>
      </c>
      <c r="M21" s="32" t="n">
        <v>-1.8</v>
      </c>
      <c r="N21" s="16"/>
      <c r="O21" s="17"/>
      <c r="P21" s="31" t="s">
        <v>40</v>
      </c>
      <c r="Q21" s="21"/>
      <c r="R21" s="32" t="n">
        <v>102.4</v>
      </c>
      <c r="S21" s="32" t="n">
        <v>0.5</v>
      </c>
      <c r="T21" s="32" t="n">
        <v>0.6</v>
      </c>
      <c r="U21" s="33" t="n">
        <v>101.6</v>
      </c>
      <c r="V21" s="33" t="n">
        <v>0</v>
      </c>
      <c r="W21" s="33" t="n">
        <v>0.1</v>
      </c>
      <c r="X21" s="34" t="n">
        <v>101.7</v>
      </c>
      <c r="Y21" s="34" t="n">
        <v>-0.2</v>
      </c>
      <c r="Z21" s="34" t="n">
        <v>0.1</v>
      </c>
    </row>
    <row r="22" s="10" customFormat="true" ht="18" hidden="false" customHeight="true" outlineLevel="0" collapsed="false">
      <c r="A22" s="16"/>
      <c r="B22" s="17"/>
      <c r="C22" s="31" t="s">
        <v>41</v>
      </c>
      <c r="D22" s="17"/>
      <c r="E22" s="32" t="n">
        <v>99.4</v>
      </c>
      <c r="F22" s="32" t="n">
        <v>1.7</v>
      </c>
      <c r="G22" s="32" t="n">
        <v>-3.1</v>
      </c>
      <c r="H22" s="32" t="n">
        <v>101.9</v>
      </c>
      <c r="I22" s="32" t="n">
        <v>2</v>
      </c>
      <c r="J22" s="32" t="n">
        <v>0.2</v>
      </c>
      <c r="K22" s="32" t="n">
        <v>101.1</v>
      </c>
      <c r="L22" s="32" t="n">
        <v>2.3</v>
      </c>
      <c r="M22" s="32" t="n">
        <v>0</v>
      </c>
      <c r="N22" s="27" t="s">
        <v>42</v>
      </c>
      <c r="O22" s="13"/>
      <c r="P22" s="13"/>
      <c r="Q22" s="14"/>
      <c r="R22" s="28" t="n">
        <v>97.9</v>
      </c>
      <c r="S22" s="28" t="n">
        <v>0.4</v>
      </c>
      <c r="T22" s="28" t="n">
        <v>1.6</v>
      </c>
      <c r="U22" s="29" t="n">
        <v>98.2</v>
      </c>
      <c r="V22" s="29" t="n">
        <v>0.5</v>
      </c>
      <c r="W22" s="29" t="n">
        <v>0.3</v>
      </c>
      <c r="X22" s="30" t="n">
        <v>98.1</v>
      </c>
      <c r="Y22" s="30" t="n">
        <v>0.5</v>
      </c>
      <c r="Z22" s="30" t="n">
        <v>-0.8</v>
      </c>
    </row>
    <row r="23" s="10" customFormat="true" ht="18" hidden="false" customHeight="true" outlineLevel="0" collapsed="false">
      <c r="A23" s="16"/>
      <c r="B23" s="17"/>
      <c r="C23" s="17"/>
      <c r="D23" s="31" t="s">
        <v>43</v>
      </c>
      <c r="E23" s="32" t="n">
        <v>97.6</v>
      </c>
      <c r="F23" s="32" t="n">
        <v>2.8</v>
      </c>
      <c r="G23" s="32" t="n">
        <v>-5.3</v>
      </c>
      <c r="H23" s="32" t="n">
        <v>101.3</v>
      </c>
      <c r="I23" s="32" t="n">
        <v>2.8</v>
      </c>
      <c r="J23" s="32" t="n">
        <v>-0.7</v>
      </c>
      <c r="K23" s="32" t="n">
        <v>100.6</v>
      </c>
      <c r="L23" s="32" t="n">
        <v>3.1</v>
      </c>
      <c r="M23" s="32" t="n">
        <v>-0.6</v>
      </c>
      <c r="N23" s="16"/>
      <c r="O23" s="17"/>
      <c r="P23" s="31" t="s">
        <v>44</v>
      </c>
      <c r="Q23" s="21"/>
      <c r="R23" s="32" t="n">
        <v>96.1</v>
      </c>
      <c r="S23" s="32" t="n">
        <v>-2.9</v>
      </c>
      <c r="T23" s="32" t="n">
        <v>-2.1</v>
      </c>
      <c r="U23" s="33" t="n">
        <v>99.2</v>
      </c>
      <c r="V23" s="33" t="n">
        <v>-0.9</v>
      </c>
      <c r="W23" s="33" t="n">
        <v>-0.5</v>
      </c>
      <c r="X23" s="34" t="n">
        <v>98.7</v>
      </c>
      <c r="Y23" s="34" t="n">
        <v>-1.2</v>
      </c>
      <c r="Z23" s="34" t="n">
        <v>-0.7</v>
      </c>
    </row>
    <row r="24" s="10" customFormat="true" ht="18" hidden="false" customHeight="true" outlineLevel="0" collapsed="false">
      <c r="A24" s="16"/>
      <c r="B24" s="17"/>
      <c r="C24" s="31" t="s">
        <v>45</v>
      </c>
      <c r="D24" s="17"/>
      <c r="E24" s="32" t="n">
        <v>108.9</v>
      </c>
      <c r="F24" s="32" t="n">
        <v>-0.9</v>
      </c>
      <c r="G24" s="32" t="n">
        <v>10.2</v>
      </c>
      <c r="H24" s="32" t="n">
        <v>102.4</v>
      </c>
      <c r="I24" s="32" t="n">
        <v>-4.1</v>
      </c>
      <c r="J24" s="32" t="n">
        <v>-2</v>
      </c>
      <c r="K24" s="32" t="n">
        <v>101.3</v>
      </c>
      <c r="L24" s="32" t="n">
        <v>-4.6</v>
      </c>
      <c r="M24" s="32" t="n">
        <v>-1.8</v>
      </c>
      <c r="N24" s="16"/>
      <c r="O24" s="17"/>
      <c r="P24" s="31" t="s">
        <v>46</v>
      </c>
      <c r="Q24" s="21"/>
      <c r="R24" s="32" t="n">
        <v>99.3</v>
      </c>
      <c r="S24" s="32" t="n">
        <v>-0.2</v>
      </c>
      <c r="T24" s="32" t="n">
        <v>5</v>
      </c>
      <c r="U24" s="33" t="n">
        <v>99.3</v>
      </c>
      <c r="V24" s="33" t="n">
        <v>-0.3</v>
      </c>
      <c r="W24" s="33" t="n">
        <v>3.1</v>
      </c>
      <c r="X24" s="34" t="n">
        <v>99.8</v>
      </c>
      <c r="Y24" s="34" t="n">
        <v>0.1</v>
      </c>
      <c r="Z24" s="34" t="n">
        <v>2.4</v>
      </c>
    </row>
    <row r="25" s="10" customFormat="true" ht="18" hidden="false" customHeight="true" outlineLevel="0" collapsed="false">
      <c r="A25" s="16"/>
      <c r="B25" s="17"/>
      <c r="C25" s="17"/>
      <c r="D25" s="31" t="s">
        <v>47</v>
      </c>
      <c r="E25" s="32" t="n">
        <v>108.3</v>
      </c>
      <c r="F25" s="32" t="n">
        <v>-0.9</v>
      </c>
      <c r="G25" s="32" t="n">
        <v>11</v>
      </c>
      <c r="H25" s="32" t="n">
        <v>102.3</v>
      </c>
      <c r="I25" s="32" t="n">
        <v>-4.4</v>
      </c>
      <c r="J25" s="32" t="n">
        <v>-2.2</v>
      </c>
      <c r="K25" s="32" t="n">
        <v>101.1</v>
      </c>
      <c r="L25" s="32" t="n">
        <v>-5.1</v>
      </c>
      <c r="M25" s="32" t="n">
        <v>-2.4</v>
      </c>
      <c r="N25" s="16"/>
      <c r="O25" s="17"/>
      <c r="P25" s="31" t="s">
        <v>48</v>
      </c>
      <c r="Q25" s="21"/>
      <c r="R25" s="32" t="n">
        <v>95.2</v>
      </c>
      <c r="S25" s="32" t="n">
        <v>2.8</v>
      </c>
      <c r="T25" s="32" t="n">
        <v>-4.8</v>
      </c>
      <c r="U25" s="33" t="n">
        <v>95.5</v>
      </c>
      <c r="V25" s="33" t="n">
        <v>2.8</v>
      </c>
      <c r="W25" s="33" t="n">
        <v>-4.5</v>
      </c>
      <c r="X25" s="34" t="n">
        <v>95.4</v>
      </c>
      <c r="Y25" s="34" t="n">
        <v>2.7</v>
      </c>
      <c r="Z25" s="34" t="n">
        <v>-4.5</v>
      </c>
    </row>
    <row r="26" s="10" customFormat="true" ht="18" hidden="false" customHeight="true" outlineLevel="0" collapsed="false">
      <c r="A26" s="16"/>
      <c r="B26" s="17"/>
      <c r="C26" s="31" t="s">
        <v>49</v>
      </c>
      <c r="D26" s="17"/>
      <c r="E26" s="32" t="n">
        <v>99.8</v>
      </c>
      <c r="F26" s="32" t="n">
        <v>-0.4</v>
      </c>
      <c r="G26" s="32" t="n">
        <v>0.7</v>
      </c>
      <c r="H26" s="32" t="n">
        <v>100.8</v>
      </c>
      <c r="I26" s="32" t="n">
        <v>0.6</v>
      </c>
      <c r="J26" s="32" t="n">
        <v>0.3</v>
      </c>
      <c r="K26" s="32" t="n">
        <v>100.4</v>
      </c>
      <c r="L26" s="32" t="n">
        <v>0.9</v>
      </c>
      <c r="M26" s="32" t="n">
        <v>-0.8</v>
      </c>
      <c r="N26" s="27" t="s">
        <v>50</v>
      </c>
      <c r="O26" s="13"/>
      <c r="P26" s="13"/>
      <c r="Q26" s="14"/>
      <c r="R26" s="28" t="n">
        <v>103.7</v>
      </c>
      <c r="S26" s="28" t="n">
        <v>1.5</v>
      </c>
      <c r="T26" s="28" t="n">
        <v>1.5</v>
      </c>
      <c r="U26" s="29" t="n">
        <v>102.5</v>
      </c>
      <c r="V26" s="29" t="n">
        <v>0.5</v>
      </c>
      <c r="W26" s="29" t="n">
        <v>0.7</v>
      </c>
      <c r="X26" s="30" t="n">
        <v>101.8</v>
      </c>
      <c r="Y26" s="30" t="n">
        <v>0.7</v>
      </c>
      <c r="Z26" s="30" t="n">
        <v>0.7</v>
      </c>
    </row>
    <row r="27" s="10" customFormat="true" ht="18" hidden="false" customHeight="true" outlineLevel="0" collapsed="false">
      <c r="A27" s="16"/>
      <c r="B27" s="17"/>
      <c r="C27" s="31" t="s">
        <v>51</v>
      </c>
      <c r="D27" s="17"/>
      <c r="E27" s="32" t="n">
        <v>102.4</v>
      </c>
      <c r="F27" s="32" t="n">
        <v>0.2</v>
      </c>
      <c r="G27" s="32" t="n">
        <v>0.5</v>
      </c>
      <c r="H27" s="32" t="n">
        <v>102.9</v>
      </c>
      <c r="I27" s="32" t="n">
        <v>0.1</v>
      </c>
      <c r="J27" s="32" t="n">
        <v>0.4</v>
      </c>
      <c r="K27" s="32" t="n">
        <v>102.3</v>
      </c>
      <c r="L27" s="32" t="n">
        <v>0.2</v>
      </c>
      <c r="M27" s="32" t="n">
        <v>0.5</v>
      </c>
      <c r="N27" s="16"/>
      <c r="O27" s="17"/>
      <c r="P27" s="31" t="s">
        <v>52</v>
      </c>
      <c r="Q27" s="21"/>
      <c r="R27" s="32" t="n">
        <v>102.7</v>
      </c>
      <c r="S27" s="32" t="n">
        <v>0</v>
      </c>
      <c r="T27" s="32" t="n">
        <v>0</v>
      </c>
      <c r="U27" s="33" t="n">
        <v>102.8</v>
      </c>
      <c r="V27" s="33" t="n">
        <v>0.5</v>
      </c>
      <c r="W27" s="33" t="n">
        <v>0.6</v>
      </c>
      <c r="X27" s="34" t="n">
        <v>101.7</v>
      </c>
      <c r="Y27" s="34" t="n">
        <v>0.7</v>
      </c>
      <c r="Z27" s="34" t="n">
        <v>0.7</v>
      </c>
    </row>
    <row r="28" s="10" customFormat="true" ht="18" hidden="false" customHeight="true" outlineLevel="0" collapsed="false">
      <c r="A28" s="16"/>
      <c r="B28" s="17"/>
      <c r="C28" s="31" t="s">
        <v>53</v>
      </c>
      <c r="D28" s="17"/>
      <c r="E28" s="32" t="n">
        <v>103.1</v>
      </c>
      <c r="F28" s="32" t="n">
        <v>0.9</v>
      </c>
      <c r="G28" s="32" t="n">
        <v>4</v>
      </c>
      <c r="H28" s="32" t="n">
        <v>101.8</v>
      </c>
      <c r="I28" s="32" t="n">
        <v>0.2</v>
      </c>
      <c r="J28" s="32" t="n">
        <v>0.4</v>
      </c>
      <c r="K28" s="32" t="n">
        <v>101.6</v>
      </c>
      <c r="L28" s="32" t="n">
        <v>0.2</v>
      </c>
      <c r="M28" s="32" t="n">
        <v>0.5</v>
      </c>
      <c r="N28" s="16"/>
      <c r="O28" s="17"/>
      <c r="P28" s="31" t="s">
        <v>54</v>
      </c>
      <c r="Q28" s="21"/>
      <c r="R28" s="32" t="n">
        <v>101</v>
      </c>
      <c r="S28" s="32" t="n">
        <v>0.2</v>
      </c>
      <c r="T28" s="32" t="n">
        <v>0.7</v>
      </c>
      <c r="U28" s="33" t="n">
        <v>101</v>
      </c>
      <c r="V28" s="33" t="n">
        <v>0.2</v>
      </c>
      <c r="W28" s="33" t="n">
        <v>0.7</v>
      </c>
      <c r="X28" s="34" t="n">
        <v>101.1</v>
      </c>
      <c r="Y28" s="34" t="n">
        <v>0.2</v>
      </c>
      <c r="Z28" s="34" t="n">
        <v>0.7</v>
      </c>
    </row>
    <row r="29" s="10" customFormat="true" ht="18" hidden="false" customHeight="true" outlineLevel="0" collapsed="false">
      <c r="A29" s="16"/>
      <c r="B29" s="17"/>
      <c r="C29" s="31" t="s">
        <v>55</v>
      </c>
      <c r="D29" s="17"/>
      <c r="E29" s="32" t="n">
        <v>103</v>
      </c>
      <c r="F29" s="32" t="n">
        <v>0.3</v>
      </c>
      <c r="G29" s="32" t="n">
        <v>2.6</v>
      </c>
      <c r="H29" s="32" t="n">
        <v>100.8</v>
      </c>
      <c r="I29" s="32" t="n">
        <v>0.2</v>
      </c>
      <c r="J29" s="32" t="n">
        <v>1.2</v>
      </c>
      <c r="K29" s="32" t="n">
        <v>100.7</v>
      </c>
      <c r="L29" s="32" t="n">
        <v>0.1</v>
      </c>
      <c r="M29" s="32" t="n">
        <v>0.6</v>
      </c>
      <c r="N29" s="16"/>
      <c r="O29" s="17"/>
      <c r="P29" s="31" t="s">
        <v>56</v>
      </c>
      <c r="Q29" s="21"/>
      <c r="R29" s="32" t="n">
        <v>107.2</v>
      </c>
      <c r="S29" s="32" t="n">
        <v>6.1</v>
      </c>
      <c r="T29" s="32" t="n">
        <v>6.1</v>
      </c>
      <c r="U29" s="33" t="n">
        <v>102</v>
      </c>
      <c r="V29" s="33" t="n">
        <v>0.6</v>
      </c>
      <c r="W29" s="33" t="n">
        <v>0.9</v>
      </c>
      <c r="X29" s="34" t="n">
        <v>102</v>
      </c>
      <c r="Y29" s="34" t="n">
        <v>0.9</v>
      </c>
      <c r="Z29" s="34" t="n">
        <v>1</v>
      </c>
    </row>
    <row r="30" s="10" customFormat="true" ht="18" hidden="false" customHeight="true" outlineLevel="0" collapsed="false">
      <c r="A30" s="16"/>
      <c r="B30" s="17"/>
      <c r="C30" s="31" t="s">
        <v>57</v>
      </c>
      <c r="D30" s="17"/>
      <c r="E30" s="32" t="n">
        <v>100</v>
      </c>
      <c r="F30" s="32" t="n">
        <v>-1.1</v>
      </c>
      <c r="G30" s="32" t="n">
        <v>1.6</v>
      </c>
      <c r="H30" s="32" t="n">
        <v>100.7</v>
      </c>
      <c r="I30" s="32" t="n">
        <v>0.1</v>
      </c>
      <c r="J30" s="32" t="n">
        <v>1.2</v>
      </c>
      <c r="K30" s="32" t="n">
        <v>100.8</v>
      </c>
      <c r="L30" s="32" t="n">
        <v>0.3</v>
      </c>
      <c r="M30" s="32" t="n">
        <v>0.9</v>
      </c>
      <c r="N30" s="27" t="s">
        <v>58</v>
      </c>
      <c r="O30" s="13"/>
      <c r="P30" s="13"/>
      <c r="Q30" s="14"/>
      <c r="R30" s="28" t="n">
        <v>98.8</v>
      </c>
      <c r="S30" s="28" t="n">
        <v>0.4</v>
      </c>
      <c r="T30" s="28" t="n">
        <v>-2</v>
      </c>
      <c r="U30" s="29" t="n">
        <v>101.5</v>
      </c>
      <c r="V30" s="29" t="n">
        <v>0.5</v>
      </c>
      <c r="W30" s="29" t="n">
        <v>0.6</v>
      </c>
      <c r="X30" s="30" t="n">
        <v>102.5</v>
      </c>
      <c r="Y30" s="30" t="n">
        <v>1.2</v>
      </c>
      <c r="Z30" s="30" t="n">
        <v>0.8</v>
      </c>
    </row>
    <row r="31" s="10" customFormat="true" ht="18" hidden="false" customHeight="true" outlineLevel="0" collapsed="false">
      <c r="A31" s="16"/>
      <c r="B31" s="17"/>
      <c r="C31" s="31" t="s">
        <v>59</v>
      </c>
      <c r="D31" s="17"/>
      <c r="E31" s="38" t="n">
        <v>99</v>
      </c>
      <c r="F31" s="38" t="n">
        <v>0</v>
      </c>
      <c r="G31" s="38" t="n">
        <v>-0.1</v>
      </c>
      <c r="H31" s="38" t="n">
        <v>101</v>
      </c>
      <c r="I31" s="38" t="n">
        <v>0</v>
      </c>
      <c r="J31" s="38" t="n">
        <v>0.2</v>
      </c>
      <c r="K31" s="38" t="n">
        <v>101.1</v>
      </c>
      <c r="L31" s="38" t="n">
        <v>0.1</v>
      </c>
      <c r="M31" s="38" t="n">
        <v>0.2</v>
      </c>
      <c r="N31" s="16"/>
      <c r="O31" s="17"/>
      <c r="P31" s="31" t="s">
        <v>60</v>
      </c>
      <c r="Q31" s="21"/>
      <c r="R31" s="32" t="n">
        <v>100.8</v>
      </c>
      <c r="S31" s="32" t="n">
        <v>1</v>
      </c>
      <c r="T31" s="32" t="n">
        <v>-4.3</v>
      </c>
      <c r="U31" s="33" t="n">
        <v>100.1</v>
      </c>
      <c r="V31" s="33" t="n">
        <v>0.9</v>
      </c>
      <c r="W31" s="33" t="n">
        <v>-3.5</v>
      </c>
      <c r="X31" s="34" t="n">
        <v>99.9</v>
      </c>
      <c r="Y31" s="34" t="n">
        <v>2</v>
      </c>
      <c r="Z31" s="34" t="n">
        <v>-4.4</v>
      </c>
    </row>
    <row r="32" s="10" customFormat="true" ht="18" hidden="false" customHeight="true" outlineLevel="0" collapsed="false">
      <c r="A32" s="27" t="s">
        <v>61</v>
      </c>
      <c r="B32" s="13"/>
      <c r="C32" s="13"/>
      <c r="D32" s="13"/>
      <c r="E32" s="28" t="n">
        <v>100.2</v>
      </c>
      <c r="F32" s="28" t="n">
        <v>-0.1</v>
      </c>
      <c r="G32" s="28" t="n">
        <v>-0.2</v>
      </c>
      <c r="H32" s="28" t="n">
        <v>99.8</v>
      </c>
      <c r="I32" s="28" t="n">
        <v>0</v>
      </c>
      <c r="J32" s="28" t="n">
        <v>-0.2</v>
      </c>
      <c r="K32" s="28" t="n">
        <v>99.3</v>
      </c>
      <c r="L32" s="28" t="n">
        <v>-0.1</v>
      </c>
      <c r="M32" s="28" t="n">
        <v>-0.5</v>
      </c>
      <c r="N32" s="16"/>
      <c r="O32" s="17"/>
      <c r="P32" s="39" t="s">
        <v>62</v>
      </c>
      <c r="Q32" s="21"/>
      <c r="R32" s="32" t="n">
        <v>102</v>
      </c>
      <c r="S32" s="32" t="n">
        <v>0.6</v>
      </c>
      <c r="T32" s="32" t="n">
        <v>-0.5</v>
      </c>
      <c r="U32" s="33" t="n">
        <v>100.9</v>
      </c>
      <c r="V32" s="33" t="n">
        <v>-0.8</v>
      </c>
      <c r="W32" s="33" t="n">
        <v>-0.1</v>
      </c>
      <c r="X32" s="34" t="n">
        <v>102.2</v>
      </c>
      <c r="Y32" s="34" t="n">
        <v>-0.3</v>
      </c>
      <c r="Z32" s="34" t="n">
        <v>-0.3</v>
      </c>
    </row>
    <row r="33" s="10" customFormat="true" ht="18" hidden="false" customHeight="true" outlineLevel="0" collapsed="false">
      <c r="A33" s="16"/>
      <c r="B33" s="31" t="s">
        <v>63</v>
      </c>
      <c r="C33" s="17"/>
      <c r="D33" s="17"/>
      <c r="E33" s="32" t="n">
        <v>102.7</v>
      </c>
      <c r="F33" s="32" t="n">
        <v>0</v>
      </c>
      <c r="G33" s="32" t="n">
        <v>0.5</v>
      </c>
      <c r="H33" s="32" t="n">
        <v>100.5</v>
      </c>
      <c r="I33" s="32" t="n">
        <v>0</v>
      </c>
      <c r="J33" s="32" t="n">
        <v>0.1</v>
      </c>
      <c r="K33" s="32" t="n">
        <v>99.3</v>
      </c>
      <c r="L33" s="32" t="n">
        <v>-0.3</v>
      </c>
      <c r="M33" s="32" t="n">
        <v>-0.3</v>
      </c>
      <c r="N33" s="16"/>
      <c r="O33" s="17"/>
      <c r="P33" s="39" t="s">
        <v>64</v>
      </c>
      <c r="Q33" s="21"/>
      <c r="R33" s="32" t="n">
        <v>100.5</v>
      </c>
      <c r="S33" s="32" t="n">
        <v>0</v>
      </c>
      <c r="T33" s="32" t="n">
        <v>0.2</v>
      </c>
      <c r="U33" s="33" t="n">
        <v>100.5</v>
      </c>
      <c r="V33" s="33" t="n">
        <v>0</v>
      </c>
      <c r="W33" s="33" t="n">
        <v>0.2</v>
      </c>
      <c r="X33" s="34" t="n">
        <v>100.5</v>
      </c>
      <c r="Y33" s="34" t="n">
        <v>0</v>
      </c>
      <c r="Z33" s="34" t="n">
        <v>0.2</v>
      </c>
    </row>
    <row r="34" s="10" customFormat="true" ht="18" hidden="false" customHeight="true" outlineLevel="0" collapsed="false">
      <c r="A34" s="16"/>
      <c r="B34" s="17"/>
      <c r="C34" s="31" t="s">
        <v>65</v>
      </c>
      <c r="D34" s="17"/>
      <c r="E34" s="32" t="n">
        <v>99.3</v>
      </c>
      <c r="F34" s="32" t="n">
        <v>-0.2</v>
      </c>
      <c r="G34" s="32" t="n">
        <v>-0.4</v>
      </c>
      <c r="H34" s="32" t="n">
        <v>99.4</v>
      </c>
      <c r="I34" s="32" t="n">
        <v>0</v>
      </c>
      <c r="J34" s="32" t="n">
        <v>-0.3</v>
      </c>
      <c r="K34" s="32" t="n">
        <v>99.3</v>
      </c>
      <c r="L34" s="32" t="n">
        <v>-0.1</v>
      </c>
      <c r="M34" s="32" t="n">
        <v>-0.6</v>
      </c>
      <c r="N34" s="16"/>
      <c r="O34" s="17"/>
      <c r="P34" s="39" t="s">
        <v>66</v>
      </c>
      <c r="Q34" s="21"/>
      <c r="R34" s="32" t="n">
        <v>97.1</v>
      </c>
      <c r="S34" s="32" t="n">
        <v>0.3</v>
      </c>
      <c r="T34" s="32" t="n">
        <v>-2.7</v>
      </c>
      <c r="U34" s="33" t="n">
        <v>102.1</v>
      </c>
      <c r="V34" s="33" t="n">
        <v>1</v>
      </c>
      <c r="W34" s="33" t="n">
        <v>1.3</v>
      </c>
      <c r="X34" s="34" t="n">
        <v>103.2</v>
      </c>
      <c r="Y34" s="34" t="n">
        <v>1.8</v>
      </c>
      <c r="Z34" s="34" t="n">
        <v>1.6</v>
      </c>
    </row>
    <row r="35" s="10" customFormat="true" ht="18" hidden="false" customHeight="true" outlineLevel="0" collapsed="false">
      <c r="A35" s="16"/>
      <c r="B35" s="17"/>
      <c r="C35" s="17"/>
      <c r="D35" s="31" t="s">
        <v>67</v>
      </c>
      <c r="E35" s="32" t="n">
        <v>100</v>
      </c>
      <c r="F35" s="32" t="n">
        <v>-0.1</v>
      </c>
      <c r="G35" s="32" t="n">
        <v>-0.1</v>
      </c>
      <c r="H35" s="32" t="n">
        <v>99.4</v>
      </c>
      <c r="I35" s="32" t="n">
        <v>0</v>
      </c>
      <c r="J35" s="32" t="n">
        <v>-0.4</v>
      </c>
      <c r="K35" s="32" t="n">
        <v>99.3</v>
      </c>
      <c r="L35" s="32" t="n">
        <v>-0.1</v>
      </c>
      <c r="M35" s="32" t="n">
        <v>-0.5</v>
      </c>
      <c r="N35" s="27" t="s">
        <v>68</v>
      </c>
      <c r="O35" s="13"/>
      <c r="P35" s="13"/>
      <c r="Q35" s="14"/>
      <c r="R35" s="28" t="n">
        <v>101.5</v>
      </c>
      <c r="S35" s="28" t="n">
        <v>0.2</v>
      </c>
      <c r="T35" s="28" t="n">
        <v>0.1</v>
      </c>
      <c r="U35" s="29" t="n">
        <v>101</v>
      </c>
      <c r="V35" s="29" t="n">
        <v>0.3</v>
      </c>
      <c r="W35" s="29" t="n">
        <v>0.2</v>
      </c>
      <c r="X35" s="30" t="n">
        <v>100.9</v>
      </c>
      <c r="Y35" s="30" t="n">
        <v>0.3</v>
      </c>
      <c r="Z35" s="30" t="n">
        <v>0.3</v>
      </c>
    </row>
    <row r="36" s="10" customFormat="true" ht="18" hidden="false" customHeight="true" outlineLevel="0" collapsed="false">
      <c r="A36" s="16"/>
      <c r="B36" s="17"/>
      <c r="C36" s="31" t="s">
        <v>69</v>
      </c>
      <c r="D36" s="17"/>
      <c r="E36" s="32" t="n">
        <v>106</v>
      </c>
      <c r="F36" s="32" t="n">
        <v>0.1</v>
      </c>
      <c r="G36" s="32" t="n">
        <v>1.3</v>
      </c>
      <c r="H36" s="32" t="n">
        <v>101.5</v>
      </c>
      <c r="I36" s="32" t="n">
        <v>0.1</v>
      </c>
      <c r="J36" s="32" t="n">
        <v>0.5</v>
      </c>
      <c r="K36" s="32" t="n">
        <v>99.2</v>
      </c>
      <c r="L36" s="32" t="n">
        <v>-0.7</v>
      </c>
      <c r="M36" s="32" t="n">
        <v>0.3</v>
      </c>
      <c r="N36" s="11"/>
      <c r="O36" s="17"/>
      <c r="P36" s="31" t="s">
        <v>70</v>
      </c>
      <c r="Q36" s="21"/>
      <c r="R36" s="32" t="n">
        <v>101</v>
      </c>
      <c r="S36" s="32" t="n">
        <v>0</v>
      </c>
      <c r="T36" s="32" t="n">
        <v>0.5</v>
      </c>
      <c r="U36" s="33" t="n">
        <v>100.2</v>
      </c>
      <c r="V36" s="33" t="n">
        <v>0</v>
      </c>
      <c r="W36" s="33" t="n">
        <v>0</v>
      </c>
      <c r="X36" s="34" t="n">
        <v>100.9</v>
      </c>
      <c r="Y36" s="34" t="n">
        <v>0</v>
      </c>
      <c r="Z36" s="34" t="n">
        <v>0</v>
      </c>
    </row>
    <row r="37" s="10" customFormat="true" ht="18" hidden="false" customHeight="true" outlineLevel="0" collapsed="false">
      <c r="A37" s="27" t="s">
        <v>71</v>
      </c>
      <c r="B37" s="13"/>
      <c r="C37" s="13"/>
      <c r="D37" s="13"/>
      <c r="E37" s="28" t="n">
        <v>99.3</v>
      </c>
      <c r="F37" s="28" t="n">
        <v>0.6</v>
      </c>
      <c r="G37" s="28" t="n">
        <v>3.5</v>
      </c>
      <c r="H37" s="28" t="n">
        <v>94.4</v>
      </c>
      <c r="I37" s="28" t="n">
        <v>0.9</v>
      </c>
      <c r="J37" s="28" t="n">
        <v>0.9</v>
      </c>
      <c r="K37" s="28" t="n">
        <v>90</v>
      </c>
      <c r="L37" s="28" t="n">
        <v>1.1</v>
      </c>
      <c r="M37" s="28" t="n">
        <v>-1.7</v>
      </c>
      <c r="N37" s="16"/>
      <c r="O37" s="17"/>
      <c r="P37" s="31" t="s">
        <v>72</v>
      </c>
      <c r="Q37" s="21"/>
      <c r="R37" s="32" t="n">
        <v>99.6</v>
      </c>
      <c r="S37" s="32" t="n">
        <v>-0.3</v>
      </c>
      <c r="T37" s="32" t="n">
        <v>-0.6</v>
      </c>
      <c r="U37" s="33" t="n">
        <v>99.8</v>
      </c>
      <c r="V37" s="33" t="n">
        <v>0.3</v>
      </c>
      <c r="W37" s="33" t="n">
        <v>-0.6</v>
      </c>
      <c r="X37" s="34" t="n">
        <v>98.5</v>
      </c>
      <c r="Y37" s="34" t="n">
        <v>0.4</v>
      </c>
      <c r="Z37" s="34" t="n">
        <v>-1.2</v>
      </c>
    </row>
    <row r="38" s="10" customFormat="true" ht="18" hidden="false" customHeight="true" outlineLevel="0" collapsed="false">
      <c r="A38" s="16"/>
      <c r="B38" s="17"/>
      <c r="C38" s="31" t="s">
        <v>73</v>
      </c>
      <c r="E38" s="32" t="n">
        <v>96.5</v>
      </c>
      <c r="F38" s="32" t="n">
        <v>1.2</v>
      </c>
      <c r="G38" s="32" t="n">
        <v>2</v>
      </c>
      <c r="H38" s="32" t="n">
        <v>93.7</v>
      </c>
      <c r="I38" s="32" t="n">
        <v>1.5</v>
      </c>
      <c r="J38" s="32" t="n">
        <v>0.9</v>
      </c>
      <c r="K38" s="32" t="n">
        <v>89.7</v>
      </c>
      <c r="L38" s="32" t="n">
        <v>1.6</v>
      </c>
      <c r="M38" s="32" t="n">
        <v>-0.3</v>
      </c>
      <c r="N38" s="16"/>
      <c r="O38" s="17"/>
      <c r="P38" s="31" t="s">
        <v>74</v>
      </c>
      <c r="Q38" s="21"/>
      <c r="R38" s="32" t="n">
        <v>103.4</v>
      </c>
      <c r="S38" s="32" t="n">
        <v>0</v>
      </c>
      <c r="T38" s="32" t="n">
        <v>-1.3</v>
      </c>
      <c r="U38" s="33" t="n">
        <v>101.8</v>
      </c>
      <c r="V38" s="33" t="n">
        <v>0.2</v>
      </c>
      <c r="W38" s="33" t="n">
        <v>0.7</v>
      </c>
      <c r="X38" s="40" t="n">
        <v>100.2</v>
      </c>
      <c r="Y38" s="40" t="n">
        <v>-0.4</v>
      </c>
      <c r="Z38" s="40" t="n">
        <v>1.7</v>
      </c>
    </row>
    <row r="39" s="10" customFormat="true" ht="18" hidden="false" customHeight="true" outlineLevel="0" collapsed="false">
      <c r="A39" s="16"/>
      <c r="B39" s="17"/>
      <c r="C39" s="31" t="s">
        <v>75</v>
      </c>
      <c r="E39" s="32" t="n">
        <v>95.5</v>
      </c>
      <c r="F39" s="32" t="n">
        <v>0.2</v>
      </c>
      <c r="G39" s="32" t="n">
        <v>-1.9</v>
      </c>
      <c r="H39" s="32" t="n">
        <v>89.7</v>
      </c>
      <c r="I39" s="32" t="n">
        <v>0.8</v>
      </c>
      <c r="J39" s="32" t="n">
        <v>-3.2</v>
      </c>
      <c r="K39" s="32" t="n">
        <v>82.9</v>
      </c>
      <c r="L39" s="32" t="n">
        <v>1.4</v>
      </c>
      <c r="M39" s="32" t="n">
        <v>-5.8</v>
      </c>
      <c r="N39" s="16"/>
      <c r="O39" s="17"/>
      <c r="P39" s="31" t="s">
        <v>76</v>
      </c>
      <c r="Q39" s="21"/>
      <c r="R39" s="32" t="n">
        <v>102.4</v>
      </c>
      <c r="S39" s="32" t="n">
        <v>0.7</v>
      </c>
      <c r="T39" s="32" t="n">
        <v>0.7</v>
      </c>
      <c r="U39" s="33" t="n">
        <v>102.4</v>
      </c>
      <c r="V39" s="33" t="n">
        <v>0.7</v>
      </c>
      <c r="W39" s="33" t="n">
        <v>0.7</v>
      </c>
      <c r="X39" s="40" t="n">
        <v>102.4</v>
      </c>
      <c r="Y39" s="40" t="n">
        <v>0.7</v>
      </c>
      <c r="Z39" s="40" t="n">
        <v>0.7</v>
      </c>
    </row>
    <row r="40" s="10" customFormat="true" ht="18" hidden="false" customHeight="true" outlineLevel="0" collapsed="false">
      <c r="A40" s="16"/>
      <c r="B40" s="17"/>
      <c r="C40" s="31" t="s">
        <v>77</v>
      </c>
      <c r="D40" s="17"/>
      <c r="E40" s="32" t="n">
        <v>93.1</v>
      </c>
      <c r="F40" s="32" t="n">
        <v>0</v>
      </c>
      <c r="G40" s="32" t="n">
        <v>15.3</v>
      </c>
      <c r="H40" s="32" t="n">
        <v>95.7</v>
      </c>
      <c r="I40" s="32" t="n">
        <v>-0.5</v>
      </c>
      <c r="J40" s="32" t="n">
        <v>28.1</v>
      </c>
      <c r="K40" s="32" t="n">
        <v>94.6</v>
      </c>
      <c r="L40" s="32" t="n">
        <v>-0.6</v>
      </c>
      <c r="M40" s="32" t="n">
        <v>14.3</v>
      </c>
      <c r="N40" s="16"/>
      <c r="O40" s="17"/>
      <c r="P40" s="31" t="s">
        <v>78</v>
      </c>
      <c r="Q40" s="21"/>
      <c r="R40" s="32" t="n">
        <v>102.3</v>
      </c>
      <c r="S40" s="32" t="n">
        <v>0.6</v>
      </c>
      <c r="T40" s="32" t="n">
        <v>0.6</v>
      </c>
      <c r="U40" s="33" t="n">
        <v>101.9</v>
      </c>
      <c r="V40" s="33" t="n">
        <v>0.5</v>
      </c>
      <c r="W40" s="33" t="n">
        <v>0.5</v>
      </c>
      <c r="X40" s="40" t="n">
        <v>103.2</v>
      </c>
      <c r="Y40" s="40" t="n">
        <v>0.9</v>
      </c>
      <c r="Z40" s="40" t="n">
        <v>0.9</v>
      </c>
    </row>
    <row r="41" s="10" customFormat="true" ht="18" hidden="false" customHeight="true" outlineLevel="0" collapsed="false">
      <c r="A41" s="16"/>
      <c r="B41" s="17"/>
      <c r="C41" s="31" t="s">
        <v>79</v>
      </c>
      <c r="D41" s="17"/>
      <c r="E41" s="32" t="n">
        <v>109</v>
      </c>
      <c r="F41" s="32" t="n">
        <v>0</v>
      </c>
      <c r="G41" s="32" t="n">
        <v>9</v>
      </c>
      <c r="H41" s="32" t="n">
        <v>100.7</v>
      </c>
      <c r="I41" s="32" t="n">
        <v>0.1</v>
      </c>
      <c r="J41" s="32" t="n">
        <v>0.3</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7.5</v>
      </c>
      <c r="F42" s="28" t="n">
        <v>-2.6</v>
      </c>
      <c r="G42" s="28" t="n">
        <v>-3.1</v>
      </c>
      <c r="H42" s="28" t="n">
        <v>99.6</v>
      </c>
      <c r="I42" s="28" t="n">
        <v>0.7</v>
      </c>
      <c r="J42" s="28" t="n">
        <v>-0.9</v>
      </c>
      <c r="K42" s="28" t="n">
        <v>99</v>
      </c>
      <c r="L42" s="28" t="n">
        <v>0.6</v>
      </c>
      <c r="M42" s="28" t="n">
        <v>-3</v>
      </c>
      <c r="N42" s="27" t="s">
        <v>82</v>
      </c>
      <c r="O42" s="13"/>
      <c r="P42" s="13"/>
      <c r="Q42" s="14"/>
      <c r="R42" s="38" t="n">
        <v>96.8</v>
      </c>
      <c r="S42" s="38" t="n">
        <v>0.6</v>
      </c>
      <c r="T42" s="38" t="n">
        <v>6.6</v>
      </c>
      <c r="U42" s="44" t="n">
        <v>93.8</v>
      </c>
      <c r="V42" s="44" t="n">
        <v>0.8</v>
      </c>
      <c r="W42" s="44" t="n">
        <v>4.5</v>
      </c>
      <c r="X42" s="45" t="n">
        <v>88.4</v>
      </c>
      <c r="Y42" s="45" t="n">
        <v>1.4</v>
      </c>
      <c r="Z42" s="45" t="n">
        <v>-0.3</v>
      </c>
    </row>
    <row r="43" s="10" customFormat="true" ht="18" hidden="false" customHeight="true" outlineLevel="0" collapsed="false">
      <c r="A43" s="16"/>
      <c r="B43" s="17"/>
      <c r="C43" s="31" t="s">
        <v>83</v>
      </c>
      <c r="D43" s="17"/>
      <c r="E43" s="32" t="n">
        <v>90.5</v>
      </c>
      <c r="F43" s="32" t="n">
        <v>-8.8</v>
      </c>
      <c r="G43" s="32" t="n">
        <v>-6.5</v>
      </c>
      <c r="H43" s="32" t="n">
        <v>96.7</v>
      </c>
      <c r="I43" s="32" t="n">
        <v>1.4</v>
      </c>
      <c r="J43" s="32" t="n">
        <v>-2.2</v>
      </c>
      <c r="K43" s="32" t="n">
        <v>96</v>
      </c>
      <c r="L43" s="32" t="n">
        <v>0.9</v>
      </c>
      <c r="M43" s="32" t="n">
        <v>-8</v>
      </c>
      <c r="N43" s="27" t="s">
        <v>84</v>
      </c>
      <c r="O43" s="13"/>
      <c r="P43" s="13"/>
      <c r="Q43" s="14"/>
      <c r="R43" s="28" t="n">
        <v>103.3</v>
      </c>
      <c r="S43" s="28" t="n">
        <v>1.1</v>
      </c>
      <c r="T43" s="28" t="n">
        <v>1.1</v>
      </c>
      <c r="U43" s="29" t="n">
        <v>102.6</v>
      </c>
      <c r="V43" s="29" t="n">
        <v>0.4</v>
      </c>
      <c r="W43" s="29" t="n">
        <v>0.6</v>
      </c>
      <c r="X43" s="43" t="n">
        <v>101.9</v>
      </c>
      <c r="Y43" s="43" t="n">
        <v>0.6</v>
      </c>
      <c r="Z43" s="43" t="n">
        <v>0.8</v>
      </c>
    </row>
    <row r="44" s="10" customFormat="true" ht="18" hidden="false" customHeight="true" outlineLevel="0" collapsed="false">
      <c r="A44" s="16"/>
      <c r="B44" s="17"/>
      <c r="C44" s="39" t="s">
        <v>85</v>
      </c>
      <c r="D44" s="17"/>
      <c r="E44" s="32" t="n">
        <v>97.4</v>
      </c>
      <c r="F44" s="32" t="n">
        <v>1.9</v>
      </c>
      <c r="G44" s="32" t="n">
        <v>-3.2</v>
      </c>
      <c r="H44" s="32" t="n">
        <v>94</v>
      </c>
      <c r="I44" s="32" t="n">
        <v>0.4</v>
      </c>
      <c r="J44" s="32" t="n">
        <v>-3.8</v>
      </c>
      <c r="K44" s="32" t="n">
        <v>99.1</v>
      </c>
      <c r="L44" s="32" t="n">
        <v>-0.1</v>
      </c>
      <c r="M44" s="32" t="n">
        <v>-0.2</v>
      </c>
      <c r="N44" s="27" t="s">
        <v>86</v>
      </c>
      <c r="O44" s="13"/>
      <c r="P44" s="13"/>
      <c r="Q44" s="14"/>
      <c r="R44" s="38" t="n">
        <v>98.1</v>
      </c>
      <c r="S44" s="38" t="n">
        <v>0</v>
      </c>
      <c r="T44" s="38" t="n">
        <v>-2.2</v>
      </c>
      <c r="U44" s="38" t="n">
        <v>101.1</v>
      </c>
      <c r="V44" s="38" t="n">
        <v>0.3</v>
      </c>
      <c r="W44" s="38" t="n">
        <v>0.4</v>
      </c>
      <c r="X44" s="46" t="n">
        <v>101.8</v>
      </c>
      <c r="Y44" s="46" t="n">
        <v>0.8</v>
      </c>
      <c r="Z44" s="46" t="n">
        <v>0.5</v>
      </c>
    </row>
    <row r="45" s="10" customFormat="true" ht="18" hidden="false" customHeight="true" outlineLevel="0" collapsed="false">
      <c r="A45" s="16"/>
      <c r="B45" s="17"/>
      <c r="C45" s="39" t="s">
        <v>87</v>
      </c>
      <c r="D45" s="17"/>
      <c r="E45" s="32" t="n">
        <v>98.2</v>
      </c>
      <c r="F45" s="32" t="n">
        <v>0.5</v>
      </c>
      <c r="G45" s="32" t="n">
        <v>-1.3</v>
      </c>
      <c r="H45" s="32" t="n">
        <v>102.5</v>
      </c>
      <c r="I45" s="32" t="n">
        <v>0.9</v>
      </c>
      <c r="J45" s="32" t="n">
        <v>1.3</v>
      </c>
      <c r="K45" s="32" t="n">
        <v>103.8</v>
      </c>
      <c r="L45" s="32" t="n">
        <v>0.6</v>
      </c>
      <c r="M45" s="32" t="n">
        <v>3.7</v>
      </c>
      <c r="N45" s="27" t="s">
        <v>88</v>
      </c>
      <c r="O45" s="13"/>
      <c r="P45" s="13"/>
      <c r="Q45" s="14"/>
      <c r="R45" s="38" t="n">
        <v>97.9</v>
      </c>
      <c r="S45" s="38" t="n">
        <v>0</v>
      </c>
      <c r="T45" s="38" t="n">
        <v>-1.5</v>
      </c>
      <c r="U45" s="38" t="n">
        <v>97.9</v>
      </c>
      <c r="V45" s="38" t="n">
        <v>0.1</v>
      </c>
      <c r="W45" s="38" t="n">
        <v>-1.6</v>
      </c>
      <c r="X45" s="46" t="n">
        <v>97.9</v>
      </c>
      <c r="Y45" s="46" t="n">
        <v>0.1</v>
      </c>
      <c r="Z45" s="46" t="n">
        <v>-1.5</v>
      </c>
    </row>
    <row r="46" s="10" customFormat="true" ht="18" hidden="false" customHeight="true" outlineLevel="0" collapsed="false">
      <c r="A46" s="16"/>
      <c r="B46" s="17"/>
      <c r="C46" s="39" t="s">
        <v>89</v>
      </c>
      <c r="D46" s="17"/>
      <c r="E46" s="32" t="n">
        <v>109.5</v>
      </c>
      <c r="F46" s="32" t="n">
        <v>0.4</v>
      </c>
      <c r="G46" s="32" t="n">
        <v>0.9</v>
      </c>
      <c r="H46" s="32" t="n">
        <v>106.2</v>
      </c>
      <c r="I46" s="32" t="n">
        <v>0.3</v>
      </c>
      <c r="J46" s="32" t="n">
        <v>1.4</v>
      </c>
      <c r="K46" s="32" t="n">
        <v>103.6</v>
      </c>
      <c r="L46" s="32" t="n">
        <v>0.6</v>
      </c>
      <c r="M46" s="32" t="n">
        <v>-0.4</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6</v>
      </c>
      <c r="F47" s="32" t="n">
        <v>-0.4</v>
      </c>
      <c r="G47" s="32" t="n">
        <v>-3.4</v>
      </c>
      <c r="H47" s="32" t="n">
        <v>98.4</v>
      </c>
      <c r="I47" s="32" t="n">
        <v>0.5</v>
      </c>
      <c r="J47" s="32" t="n">
        <v>-1.4</v>
      </c>
      <c r="K47" s="32" t="n">
        <v>97</v>
      </c>
      <c r="L47" s="32" t="n">
        <v>0.5</v>
      </c>
      <c r="M47" s="32" t="n">
        <v>-2.8</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1</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tr">
        <f aca="false">D1</f>
        <v>表１  　宮崎市、全国及び東京都区部の中分類指数</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7</v>
      </c>
      <c r="F8" s="28" t="n">
        <v>0.2</v>
      </c>
      <c r="G8" s="28" t="n">
        <v>0.6</v>
      </c>
      <c r="H8" s="28" t="n">
        <v>100.4</v>
      </c>
      <c r="I8" s="28" t="n">
        <v>0.1</v>
      </c>
      <c r="J8" s="28" t="n">
        <v>0.4</v>
      </c>
      <c r="K8" s="28" t="n">
        <v>100.1</v>
      </c>
      <c r="L8" s="28" t="n">
        <v>0.2</v>
      </c>
      <c r="M8" s="28" t="n">
        <v>0.1</v>
      </c>
      <c r="N8" s="27" t="s">
        <v>14</v>
      </c>
      <c r="O8" s="13"/>
      <c r="P8" s="13"/>
      <c r="Q8" s="14"/>
      <c r="R8" s="28" t="n">
        <v>104.9</v>
      </c>
      <c r="S8" s="28" t="n">
        <v>0.1</v>
      </c>
      <c r="T8" s="28" t="n">
        <v>1.2</v>
      </c>
      <c r="U8" s="29" t="n">
        <v>103.4</v>
      </c>
      <c r="V8" s="29" t="n">
        <v>0</v>
      </c>
      <c r="W8" s="29" t="n">
        <v>0.1</v>
      </c>
      <c r="X8" s="30" t="n">
        <v>102.3</v>
      </c>
      <c r="Y8" s="30" t="n">
        <v>-0.2</v>
      </c>
      <c r="Z8" s="30" t="n">
        <v>0</v>
      </c>
    </row>
    <row r="9" s="10" customFormat="true" ht="18" hidden="false" customHeight="true" outlineLevel="0" collapsed="false">
      <c r="A9" s="16"/>
      <c r="B9" s="31" t="s">
        <v>15</v>
      </c>
      <c r="C9" s="17"/>
      <c r="D9" s="17"/>
      <c r="E9" s="32" t="n">
        <v>100.6</v>
      </c>
      <c r="F9" s="32" t="n">
        <v>0.1</v>
      </c>
      <c r="G9" s="32" t="n">
        <v>0.7</v>
      </c>
      <c r="H9" s="32" t="n">
        <v>100.3</v>
      </c>
      <c r="I9" s="32" t="n">
        <v>0.2</v>
      </c>
      <c r="J9" s="32" t="n">
        <v>0.4</v>
      </c>
      <c r="K9" s="32" t="n">
        <v>100</v>
      </c>
      <c r="L9" s="32" t="n">
        <v>0.2</v>
      </c>
      <c r="M9" s="32" t="n">
        <v>0.1</v>
      </c>
      <c r="N9" s="16"/>
      <c r="O9" s="17"/>
      <c r="P9" s="31" t="s">
        <v>16</v>
      </c>
      <c r="Q9" s="21"/>
      <c r="R9" s="32" t="n">
        <v>108.7</v>
      </c>
      <c r="S9" s="32" t="n">
        <v>-0.9</v>
      </c>
      <c r="T9" s="32" t="n">
        <v>3.6</v>
      </c>
      <c r="U9" s="33" t="n">
        <v>103.2</v>
      </c>
      <c r="V9" s="33" t="n">
        <v>0</v>
      </c>
      <c r="W9" s="33" t="n">
        <v>0.2</v>
      </c>
      <c r="X9" s="34" t="n">
        <v>101.5</v>
      </c>
      <c r="Y9" s="34" t="n">
        <v>-0.2</v>
      </c>
      <c r="Z9" s="34" t="n">
        <v>0.2</v>
      </c>
    </row>
    <row r="10" s="10" customFormat="true" ht="18" hidden="false" customHeight="true" outlineLevel="0" collapsed="false">
      <c r="A10" s="16"/>
      <c r="B10" s="31" t="s">
        <v>17</v>
      </c>
      <c r="C10" s="17"/>
      <c r="D10" s="17"/>
      <c r="E10" s="32" t="n">
        <v>101</v>
      </c>
      <c r="F10" s="32" t="n">
        <v>0.2</v>
      </c>
      <c r="G10" s="32" t="n">
        <v>0.7</v>
      </c>
      <c r="H10" s="32" t="n">
        <v>100.6</v>
      </c>
      <c r="I10" s="32" t="n">
        <v>0.1</v>
      </c>
      <c r="J10" s="32" t="n">
        <v>0.5</v>
      </c>
      <c r="K10" s="32" t="n">
        <v>100.3</v>
      </c>
      <c r="L10" s="32" t="n">
        <v>0.2</v>
      </c>
      <c r="M10" s="32" t="n">
        <v>0.3</v>
      </c>
      <c r="N10" s="16"/>
      <c r="O10" s="17"/>
      <c r="P10" s="17"/>
      <c r="Q10" s="35" t="s">
        <v>18</v>
      </c>
      <c r="R10" s="32" t="n">
        <v>97.2</v>
      </c>
      <c r="S10" s="32" t="n">
        <v>0</v>
      </c>
      <c r="T10" s="32" t="n">
        <v>-2.9</v>
      </c>
      <c r="U10" s="33" t="n">
        <v>100.2</v>
      </c>
      <c r="V10" s="33" t="n">
        <v>0</v>
      </c>
      <c r="W10" s="33" t="n">
        <v>0.2</v>
      </c>
      <c r="X10" s="34" t="n">
        <v>101.3</v>
      </c>
      <c r="Y10" s="34" t="n">
        <v>0</v>
      </c>
      <c r="Z10" s="34" t="n">
        <v>-0.1</v>
      </c>
    </row>
    <row r="11" s="10" customFormat="true" ht="18" hidden="false" customHeight="true" outlineLevel="0" collapsed="false">
      <c r="A11" s="16"/>
      <c r="B11" s="31" t="s">
        <v>19</v>
      </c>
      <c r="C11" s="17"/>
      <c r="D11" s="17"/>
      <c r="E11" s="32" t="n">
        <v>100.8</v>
      </c>
      <c r="F11" s="32" t="n">
        <v>0.1</v>
      </c>
      <c r="G11" s="32" t="n">
        <v>0.8</v>
      </c>
      <c r="H11" s="32" t="n">
        <v>100.4</v>
      </c>
      <c r="I11" s="32" t="n">
        <v>0.2</v>
      </c>
      <c r="J11" s="32" t="n">
        <v>0.6</v>
      </c>
      <c r="K11" s="32" t="n">
        <v>100.2</v>
      </c>
      <c r="L11" s="32" t="n">
        <v>0.2</v>
      </c>
      <c r="M11" s="32" t="n">
        <v>0.2</v>
      </c>
      <c r="N11" s="16"/>
      <c r="O11" s="17"/>
      <c r="P11" s="17"/>
      <c r="Q11" s="35" t="s">
        <v>20</v>
      </c>
      <c r="R11" s="32" t="n">
        <v>108.9</v>
      </c>
      <c r="S11" s="32" t="n">
        <v>-0.9</v>
      </c>
      <c r="T11" s="32" t="n">
        <v>3.7</v>
      </c>
      <c r="U11" s="33" t="n">
        <v>103.3</v>
      </c>
      <c r="V11" s="33" t="n">
        <v>0</v>
      </c>
      <c r="W11" s="33" t="n">
        <v>0.2</v>
      </c>
      <c r="X11" s="34" t="n">
        <v>101.5</v>
      </c>
      <c r="Y11" s="34" t="n">
        <v>-0.2</v>
      </c>
      <c r="Z11" s="34" t="n">
        <v>0.2</v>
      </c>
    </row>
    <row r="12" s="10" customFormat="true" ht="18" hidden="false" customHeight="true" outlineLevel="0" collapsed="false">
      <c r="A12" s="16"/>
      <c r="B12" s="31" t="s">
        <v>21</v>
      </c>
      <c r="C12" s="17"/>
      <c r="D12" s="17"/>
      <c r="E12" s="32" t="n">
        <v>100.9</v>
      </c>
      <c r="F12" s="32" t="n">
        <v>0</v>
      </c>
      <c r="G12" s="32" t="n">
        <v>0.2</v>
      </c>
      <c r="H12" s="32" t="n">
        <v>100.8</v>
      </c>
      <c r="I12" s="32" t="n">
        <v>0.1</v>
      </c>
      <c r="J12" s="32" t="n">
        <v>0</v>
      </c>
      <c r="K12" s="32" t="n">
        <v>100.6</v>
      </c>
      <c r="L12" s="32" t="n">
        <v>0.1</v>
      </c>
      <c r="M12" s="32" t="n">
        <v>0</v>
      </c>
      <c r="N12" s="16"/>
      <c r="O12" s="17"/>
      <c r="P12" s="31" t="s">
        <v>22</v>
      </c>
      <c r="Q12" s="21"/>
      <c r="R12" s="32" t="n">
        <v>105.6</v>
      </c>
      <c r="S12" s="32" t="n">
        <v>1.1</v>
      </c>
      <c r="T12" s="32" t="n">
        <v>1.3</v>
      </c>
      <c r="U12" s="33" t="n">
        <v>103.6</v>
      </c>
      <c r="V12" s="33" t="n">
        <v>0</v>
      </c>
      <c r="W12" s="33" t="n">
        <v>-0.6</v>
      </c>
      <c r="X12" s="34" t="n">
        <v>102.3</v>
      </c>
      <c r="Y12" s="34" t="n">
        <v>-0.2</v>
      </c>
      <c r="Z12" s="34" t="n">
        <v>-1</v>
      </c>
    </row>
    <row r="13" s="10" customFormat="true" ht="18" hidden="false" customHeight="true" outlineLevel="0" collapsed="false">
      <c r="A13" s="16"/>
      <c r="B13" s="31" t="s">
        <v>23</v>
      </c>
      <c r="C13" s="17"/>
      <c r="D13" s="17"/>
      <c r="E13" s="32" t="n">
        <v>100.5</v>
      </c>
      <c r="F13" s="32" t="n">
        <v>0.3</v>
      </c>
      <c r="G13" s="32" t="n">
        <v>-0.2</v>
      </c>
      <c r="H13" s="32" t="n">
        <v>100.4</v>
      </c>
      <c r="I13" s="32" t="n">
        <v>0.1</v>
      </c>
      <c r="J13" s="32" t="n">
        <v>-0.2</v>
      </c>
      <c r="K13" s="32" t="n">
        <v>100.3</v>
      </c>
      <c r="L13" s="32" t="n">
        <v>0.1</v>
      </c>
      <c r="M13" s="32" t="n">
        <v>-0.2</v>
      </c>
      <c r="N13" s="16"/>
      <c r="O13" s="17"/>
      <c r="P13" s="17"/>
      <c r="Q13" s="35" t="s">
        <v>24</v>
      </c>
      <c r="R13" s="32" t="n">
        <v>108.6</v>
      </c>
      <c r="S13" s="32" t="n">
        <v>2.3</v>
      </c>
      <c r="T13" s="32" t="n">
        <v>3.1</v>
      </c>
      <c r="U13" s="33" t="n">
        <v>104</v>
      </c>
      <c r="V13" s="33" t="n">
        <v>0</v>
      </c>
      <c r="W13" s="33" t="n">
        <v>-1.1</v>
      </c>
      <c r="X13" s="34" t="n">
        <v>102.7</v>
      </c>
      <c r="Y13" s="34" t="n">
        <v>-0.1</v>
      </c>
      <c r="Z13" s="34" t="n">
        <v>-1.1</v>
      </c>
    </row>
    <row r="14" s="10" customFormat="true" ht="18" hidden="false" customHeight="true" outlineLevel="0" collapsed="false">
      <c r="A14" s="27" t="s">
        <v>25</v>
      </c>
      <c r="B14" s="13"/>
      <c r="C14" s="13"/>
      <c r="D14" s="13"/>
      <c r="E14" s="28" t="n">
        <v>102.3</v>
      </c>
      <c r="F14" s="28" t="n">
        <v>-0.1</v>
      </c>
      <c r="G14" s="28" t="n">
        <v>1</v>
      </c>
      <c r="H14" s="28" t="n">
        <v>102</v>
      </c>
      <c r="I14" s="28" t="n">
        <v>-0.1</v>
      </c>
      <c r="J14" s="28" t="n">
        <v>0.8</v>
      </c>
      <c r="K14" s="28" t="n">
        <v>101.7</v>
      </c>
      <c r="L14" s="28" t="n">
        <v>0</v>
      </c>
      <c r="M14" s="28" t="n">
        <v>0.7</v>
      </c>
      <c r="N14" s="16"/>
      <c r="O14" s="17"/>
      <c r="P14" s="17"/>
      <c r="Q14" s="35" t="s">
        <v>26</v>
      </c>
      <c r="R14" s="32" t="n">
        <v>99.2</v>
      </c>
      <c r="S14" s="32" t="n">
        <v>-1.4</v>
      </c>
      <c r="T14" s="32" t="n">
        <v>-2.8</v>
      </c>
      <c r="U14" s="33" t="n">
        <v>102.8</v>
      </c>
      <c r="V14" s="33" t="n">
        <v>0.1</v>
      </c>
      <c r="W14" s="33" t="n">
        <v>0.6</v>
      </c>
      <c r="X14" s="34" t="n">
        <v>101.3</v>
      </c>
      <c r="Y14" s="34" t="n">
        <v>-0.4</v>
      </c>
      <c r="Z14" s="34" t="n">
        <v>-0.7</v>
      </c>
    </row>
    <row r="15" s="10" customFormat="true" ht="18" hidden="false" customHeight="true" outlineLevel="0" collapsed="false">
      <c r="A15" s="16"/>
      <c r="B15" s="31" t="s">
        <v>27</v>
      </c>
      <c r="C15" s="21"/>
      <c r="D15" s="17"/>
      <c r="E15" s="36" t="n">
        <v>102</v>
      </c>
      <c r="F15" s="36" t="n">
        <v>-0.5</v>
      </c>
      <c r="G15" s="36" t="n">
        <v>1.5</v>
      </c>
      <c r="H15" s="36" t="n">
        <v>101.8</v>
      </c>
      <c r="I15" s="36" t="n">
        <v>0.1</v>
      </c>
      <c r="J15" s="36" t="n">
        <v>0.8</v>
      </c>
      <c r="K15" s="36" t="n">
        <v>101.5</v>
      </c>
      <c r="L15" s="36" t="n">
        <v>-0.1</v>
      </c>
      <c r="M15" s="36" t="n">
        <v>0.6</v>
      </c>
      <c r="N15" s="16"/>
      <c r="O15" s="17"/>
      <c r="P15" s="31" t="s">
        <v>28</v>
      </c>
      <c r="Q15" s="21"/>
      <c r="R15" s="32" t="n">
        <v>102.7</v>
      </c>
      <c r="S15" s="32" t="n">
        <v>0.2</v>
      </c>
      <c r="T15" s="32" t="n">
        <v>1.4</v>
      </c>
      <c r="U15" s="33" t="n">
        <v>105.2</v>
      </c>
      <c r="V15" s="33" t="n">
        <v>-0.1</v>
      </c>
      <c r="W15" s="33" t="n">
        <v>0.8</v>
      </c>
      <c r="X15" s="34" t="n">
        <v>106.2</v>
      </c>
      <c r="Y15" s="34" t="n">
        <v>-0.2</v>
      </c>
      <c r="Z15" s="34" t="n">
        <v>1</v>
      </c>
    </row>
    <row r="16" s="10" customFormat="true" ht="18" hidden="false" customHeight="true" outlineLevel="0" collapsed="false">
      <c r="A16" s="16"/>
      <c r="B16" s="17"/>
      <c r="C16" s="31" t="s">
        <v>29</v>
      </c>
      <c r="D16" s="17"/>
      <c r="E16" s="32" t="n">
        <v>103.8</v>
      </c>
      <c r="F16" s="32" t="n">
        <v>1.8</v>
      </c>
      <c r="G16" s="32" t="n">
        <v>-1.7</v>
      </c>
      <c r="H16" s="32" t="n">
        <v>102.9</v>
      </c>
      <c r="I16" s="32" t="n">
        <v>-0.8</v>
      </c>
      <c r="J16" s="32" t="n">
        <v>0.4</v>
      </c>
      <c r="K16" s="32" t="n">
        <v>102.4</v>
      </c>
      <c r="L16" s="32" t="n">
        <v>0.2</v>
      </c>
      <c r="M16" s="32" t="n">
        <v>1.3</v>
      </c>
      <c r="N16" s="16"/>
      <c r="O16" s="17"/>
      <c r="P16" s="35" t="s">
        <v>30</v>
      </c>
      <c r="R16" s="32" t="n">
        <v>91.7</v>
      </c>
      <c r="S16" s="32" t="n">
        <v>0.5</v>
      </c>
      <c r="T16" s="32" t="n">
        <v>-9.4</v>
      </c>
      <c r="U16" s="33" t="n">
        <v>101.4</v>
      </c>
      <c r="V16" s="33" t="n">
        <v>-0.1</v>
      </c>
      <c r="W16" s="33" t="n">
        <v>-0.3</v>
      </c>
      <c r="X16" s="34" t="n">
        <v>102.2</v>
      </c>
      <c r="Y16" s="34" t="n">
        <v>-0.1</v>
      </c>
      <c r="Z16" s="34" t="n">
        <v>0.3</v>
      </c>
    </row>
    <row r="17" s="10" customFormat="true" ht="18" hidden="false" customHeight="true" outlineLevel="0" collapsed="false">
      <c r="A17" s="16"/>
      <c r="B17" s="17"/>
      <c r="C17" s="31" t="s">
        <v>31</v>
      </c>
      <c r="D17" s="17"/>
      <c r="E17" s="32" t="n">
        <v>105.8</v>
      </c>
      <c r="F17" s="32" t="n">
        <v>-0.4</v>
      </c>
      <c r="G17" s="32" t="n">
        <v>4.8</v>
      </c>
      <c r="H17" s="32" t="n">
        <v>102.9</v>
      </c>
      <c r="I17" s="32" t="n">
        <v>0.2</v>
      </c>
      <c r="J17" s="32" t="n">
        <v>1.4</v>
      </c>
      <c r="K17" s="32" t="n">
        <v>102.2</v>
      </c>
      <c r="L17" s="32" t="n">
        <v>-0.1</v>
      </c>
      <c r="M17" s="32" t="n">
        <v>0.5</v>
      </c>
      <c r="N17" s="16"/>
      <c r="O17" s="17"/>
      <c r="P17" s="37" t="s">
        <v>32</v>
      </c>
      <c r="R17" s="32" t="n">
        <v>100</v>
      </c>
      <c r="S17" s="32" t="n">
        <v>0</v>
      </c>
      <c r="T17" s="32" t="n">
        <v>0</v>
      </c>
      <c r="U17" s="33" t="n">
        <v>101.6</v>
      </c>
      <c r="V17" s="33" t="n">
        <v>0</v>
      </c>
      <c r="W17" s="33" t="n">
        <v>0.8</v>
      </c>
      <c r="X17" s="34" t="n">
        <v>100.9</v>
      </c>
      <c r="Y17" s="34" t="n">
        <v>0.1</v>
      </c>
      <c r="Z17" s="34" t="n">
        <v>0.4</v>
      </c>
    </row>
    <row r="18" s="10" customFormat="true" ht="18" hidden="false" customHeight="true" outlineLevel="0" collapsed="false">
      <c r="A18" s="16"/>
      <c r="B18" s="17"/>
      <c r="C18" s="31" t="s">
        <v>33</v>
      </c>
      <c r="D18" s="17"/>
      <c r="E18" s="32" t="n">
        <v>109</v>
      </c>
      <c r="F18" s="32" t="n">
        <v>2.8</v>
      </c>
      <c r="G18" s="32" t="n">
        <v>8.9</v>
      </c>
      <c r="H18" s="32" t="n">
        <v>105.8</v>
      </c>
      <c r="I18" s="32" t="n">
        <v>-0.9</v>
      </c>
      <c r="J18" s="32" t="n">
        <v>5.9</v>
      </c>
      <c r="K18" s="32" t="n">
        <v>105.5</v>
      </c>
      <c r="L18" s="32" t="n">
        <v>0.4</v>
      </c>
      <c r="M18" s="32" t="n">
        <v>6</v>
      </c>
      <c r="N18" s="27" t="s">
        <v>34</v>
      </c>
      <c r="O18" s="13"/>
      <c r="P18" s="13"/>
      <c r="Q18" s="14"/>
      <c r="R18" s="28" t="n">
        <v>101.1</v>
      </c>
      <c r="S18" s="28" t="n">
        <v>0.3</v>
      </c>
      <c r="T18" s="28" t="n">
        <v>0.2</v>
      </c>
      <c r="U18" s="29" t="n">
        <v>101.3</v>
      </c>
      <c r="V18" s="29" t="n">
        <v>0.2</v>
      </c>
      <c r="W18" s="29" t="n">
        <v>0.3</v>
      </c>
      <c r="X18" s="30" t="n">
        <v>101.2</v>
      </c>
      <c r="Y18" s="30" t="n">
        <v>0.3</v>
      </c>
      <c r="Z18" s="30" t="n">
        <v>0.1</v>
      </c>
    </row>
    <row r="19" s="10" customFormat="true" ht="18" hidden="false" customHeight="true" outlineLevel="0" collapsed="false">
      <c r="A19" s="16"/>
      <c r="B19" s="17"/>
      <c r="C19" s="17"/>
      <c r="D19" s="31" t="s">
        <v>35</v>
      </c>
      <c r="E19" s="32" t="n">
        <v>108.2</v>
      </c>
      <c r="F19" s="32" t="n">
        <v>5.1</v>
      </c>
      <c r="G19" s="32" t="n">
        <v>9.4</v>
      </c>
      <c r="H19" s="32" t="n">
        <v>106.4</v>
      </c>
      <c r="I19" s="32" t="n">
        <v>-1.9</v>
      </c>
      <c r="J19" s="32" t="n">
        <v>7.2</v>
      </c>
      <c r="K19" s="32" t="n">
        <v>106.6</v>
      </c>
      <c r="L19" s="32" t="n">
        <v>0.5</v>
      </c>
      <c r="M19" s="32" t="n">
        <v>8.3</v>
      </c>
      <c r="N19" s="16"/>
      <c r="O19" s="17"/>
      <c r="P19" s="31" t="s">
        <v>36</v>
      </c>
      <c r="Q19" s="21"/>
      <c r="R19" s="32" t="n">
        <v>100.1</v>
      </c>
      <c r="S19" s="32" t="n">
        <v>0.6</v>
      </c>
      <c r="T19" s="32" t="n">
        <v>-0.3</v>
      </c>
      <c r="U19" s="33" t="n">
        <v>100.3</v>
      </c>
      <c r="V19" s="33" t="n">
        <v>0.6</v>
      </c>
      <c r="W19" s="33" t="n">
        <v>0.4</v>
      </c>
      <c r="X19" s="34" t="n">
        <v>99.1</v>
      </c>
      <c r="Y19" s="34" t="n">
        <v>1</v>
      </c>
      <c r="Z19" s="34" t="n">
        <v>-0.4</v>
      </c>
    </row>
    <row r="20" s="10" customFormat="true" ht="18" hidden="false" customHeight="true" outlineLevel="0" collapsed="false">
      <c r="A20" s="16"/>
      <c r="B20" s="17"/>
      <c r="C20" s="31" t="s">
        <v>37</v>
      </c>
      <c r="D20" s="17"/>
      <c r="E20" s="32" t="n">
        <v>105.6</v>
      </c>
      <c r="F20" s="32" t="n">
        <v>0.3</v>
      </c>
      <c r="G20" s="32" t="n">
        <v>5.5</v>
      </c>
      <c r="H20" s="32" t="n">
        <v>102.9</v>
      </c>
      <c r="I20" s="32" t="n">
        <v>0.4</v>
      </c>
      <c r="J20" s="32" t="n">
        <v>1.6</v>
      </c>
      <c r="K20" s="32" t="n">
        <v>102.8</v>
      </c>
      <c r="L20" s="32" t="n">
        <v>-0.3</v>
      </c>
      <c r="M20" s="32" t="n">
        <v>1.8</v>
      </c>
      <c r="N20" s="16"/>
      <c r="O20" s="17"/>
      <c r="P20" s="31" t="s">
        <v>38</v>
      </c>
      <c r="Q20" s="21"/>
      <c r="R20" s="32" t="n">
        <v>99.4</v>
      </c>
      <c r="S20" s="32" t="n">
        <v>0.6</v>
      </c>
      <c r="T20" s="32" t="n">
        <v>0.3</v>
      </c>
      <c r="U20" s="33" t="n">
        <v>101.7</v>
      </c>
      <c r="V20" s="33" t="n">
        <v>0.2</v>
      </c>
      <c r="W20" s="33" t="n">
        <v>0.9</v>
      </c>
      <c r="X20" s="34" t="n">
        <v>102.6</v>
      </c>
      <c r="Y20" s="34" t="n">
        <v>0.2</v>
      </c>
      <c r="Z20" s="34" t="n">
        <v>1</v>
      </c>
    </row>
    <row r="21" s="10" customFormat="true" ht="18" hidden="false" customHeight="true" outlineLevel="0" collapsed="false">
      <c r="A21" s="16"/>
      <c r="B21" s="17"/>
      <c r="C21" s="31" t="s">
        <v>39</v>
      </c>
      <c r="D21" s="17"/>
      <c r="E21" s="32" t="n">
        <v>102.1</v>
      </c>
      <c r="F21" s="32" t="n">
        <v>0</v>
      </c>
      <c r="G21" s="32" t="n">
        <v>1.3</v>
      </c>
      <c r="H21" s="32" t="n">
        <v>99.8</v>
      </c>
      <c r="I21" s="32" t="n">
        <v>-0.2</v>
      </c>
      <c r="J21" s="32" t="n">
        <v>-0.6</v>
      </c>
      <c r="K21" s="32" t="n">
        <v>99.8</v>
      </c>
      <c r="L21" s="32" t="n">
        <v>0.1</v>
      </c>
      <c r="M21" s="32" t="n">
        <v>0.3</v>
      </c>
      <c r="N21" s="16"/>
      <c r="O21" s="17"/>
      <c r="P21" s="31" t="s">
        <v>40</v>
      </c>
      <c r="Q21" s="21"/>
      <c r="R21" s="32" t="n">
        <v>102.4</v>
      </c>
      <c r="S21" s="32" t="n">
        <v>0</v>
      </c>
      <c r="T21" s="32" t="n">
        <v>0.6</v>
      </c>
      <c r="U21" s="33" t="n">
        <v>101.7</v>
      </c>
      <c r="V21" s="33" t="n">
        <v>0</v>
      </c>
      <c r="W21" s="33" t="n">
        <v>0.1</v>
      </c>
      <c r="X21" s="34" t="n">
        <v>101.7</v>
      </c>
      <c r="Y21" s="34" t="n">
        <v>0</v>
      </c>
      <c r="Z21" s="34" t="n">
        <v>0.1</v>
      </c>
    </row>
    <row r="22" s="10" customFormat="true" ht="18" hidden="false" customHeight="true" outlineLevel="0" collapsed="false">
      <c r="A22" s="16"/>
      <c r="B22" s="17"/>
      <c r="C22" s="31" t="s">
        <v>41</v>
      </c>
      <c r="D22" s="17"/>
      <c r="E22" s="32" t="n">
        <v>97</v>
      </c>
      <c r="F22" s="32" t="n">
        <v>-2.5</v>
      </c>
      <c r="G22" s="32" t="n">
        <v>-3.2</v>
      </c>
      <c r="H22" s="32" t="n">
        <v>99.5</v>
      </c>
      <c r="I22" s="32" t="n">
        <v>-2.3</v>
      </c>
      <c r="J22" s="32" t="n">
        <v>-0.2</v>
      </c>
      <c r="K22" s="32" t="n">
        <v>98.9</v>
      </c>
      <c r="L22" s="32" t="n">
        <v>-2.2</v>
      </c>
      <c r="M22" s="32" t="n">
        <v>0.6</v>
      </c>
      <c r="N22" s="27" t="s">
        <v>42</v>
      </c>
      <c r="O22" s="13"/>
      <c r="P22" s="13"/>
      <c r="Q22" s="14"/>
      <c r="R22" s="28" t="n">
        <v>98.1</v>
      </c>
      <c r="S22" s="28" t="n">
        <v>0.2</v>
      </c>
      <c r="T22" s="28" t="n">
        <v>1.3</v>
      </c>
      <c r="U22" s="29" t="n">
        <v>98.3</v>
      </c>
      <c r="V22" s="29" t="n">
        <v>0.1</v>
      </c>
      <c r="W22" s="29" t="n">
        <v>0.3</v>
      </c>
      <c r="X22" s="30" t="n">
        <v>98.2</v>
      </c>
      <c r="Y22" s="30" t="n">
        <v>0.2</v>
      </c>
      <c r="Z22" s="30" t="n">
        <v>-0.6</v>
      </c>
    </row>
    <row r="23" s="10" customFormat="true" ht="18" hidden="false" customHeight="true" outlineLevel="0" collapsed="false">
      <c r="A23" s="16"/>
      <c r="B23" s="17"/>
      <c r="C23" s="17"/>
      <c r="D23" s="31" t="s">
        <v>43</v>
      </c>
      <c r="E23" s="32" t="n">
        <v>95.1</v>
      </c>
      <c r="F23" s="32" t="n">
        <v>-2.6</v>
      </c>
      <c r="G23" s="32" t="n">
        <v>-4.5</v>
      </c>
      <c r="H23" s="32" t="n">
        <v>97.8</v>
      </c>
      <c r="I23" s="32" t="n">
        <v>-3.5</v>
      </c>
      <c r="J23" s="32" t="n">
        <v>-1.3</v>
      </c>
      <c r="K23" s="32" t="n">
        <v>97.1</v>
      </c>
      <c r="L23" s="32" t="n">
        <v>-3.4</v>
      </c>
      <c r="M23" s="32" t="n">
        <v>0.1</v>
      </c>
      <c r="N23" s="16"/>
      <c r="O23" s="17"/>
      <c r="P23" s="31" t="s">
        <v>44</v>
      </c>
      <c r="Q23" s="21"/>
      <c r="R23" s="32" t="n">
        <v>96.6</v>
      </c>
      <c r="S23" s="32" t="n">
        <v>0.6</v>
      </c>
      <c r="T23" s="32" t="n">
        <v>-1.8</v>
      </c>
      <c r="U23" s="33" t="n">
        <v>99.3</v>
      </c>
      <c r="V23" s="33" t="n">
        <v>0.1</v>
      </c>
      <c r="W23" s="33" t="n">
        <v>-0.4</v>
      </c>
      <c r="X23" s="34" t="n">
        <v>98.9</v>
      </c>
      <c r="Y23" s="34" t="n">
        <v>0.2</v>
      </c>
      <c r="Z23" s="34" t="n">
        <v>-0.6</v>
      </c>
    </row>
    <row r="24" s="10" customFormat="true" ht="18" hidden="false" customHeight="true" outlineLevel="0" collapsed="false">
      <c r="A24" s="16"/>
      <c r="B24" s="17"/>
      <c r="C24" s="31" t="s">
        <v>45</v>
      </c>
      <c r="D24" s="17"/>
      <c r="E24" s="32" t="n">
        <v>114.4</v>
      </c>
      <c r="F24" s="32" t="n">
        <v>5</v>
      </c>
      <c r="G24" s="32" t="n">
        <v>-7.8</v>
      </c>
      <c r="H24" s="32" t="n">
        <v>108.1</v>
      </c>
      <c r="I24" s="32" t="n">
        <v>5.6</v>
      </c>
      <c r="J24" s="32" t="n">
        <v>-3.8</v>
      </c>
      <c r="K24" s="32" t="n">
        <v>108.4</v>
      </c>
      <c r="L24" s="32" t="n">
        <v>7</v>
      </c>
      <c r="M24" s="32" t="n">
        <v>-3.3</v>
      </c>
      <c r="N24" s="16"/>
      <c r="O24" s="17"/>
      <c r="P24" s="31" t="s">
        <v>46</v>
      </c>
      <c r="Q24" s="21"/>
      <c r="R24" s="32" t="n">
        <v>99.3</v>
      </c>
      <c r="S24" s="32" t="n">
        <v>0</v>
      </c>
      <c r="T24" s="32" t="n">
        <v>4</v>
      </c>
      <c r="U24" s="33" t="n">
        <v>99.2</v>
      </c>
      <c r="V24" s="33" t="n">
        <v>-0.1</v>
      </c>
      <c r="W24" s="33" t="n">
        <v>2.6</v>
      </c>
      <c r="X24" s="34" t="n">
        <v>99.9</v>
      </c>
      <c r="Y24" s="34" t="n">
        <v>0</v>
      </c>
      <c r="Z24" s="34" t="n">
        <v>2.1</v>
      </c>
    </row>
    <row r="25" s="10" customFormat="true" ht="18" hidden="false" customHeight="true" outlineLevel="0" collapsed="false">
      <c r="A25" s="16"/>
      <c r="B25" s="17"/>
      <c r="C25" s="17"/>
      <c r="D25" s="31" t="s">
        <v>47</v>
      </c>
      <c r="E25" s="32" t="n">
        <v>114.1</v>
      </c>
      <c r="F25" s="32" t="n">
        <v>5.3</v>
      </c>
      <c r="G25" s="32" t="n">
        <v>-8.3</v>
      </c>
      <c r="H25" s="32" t="n">
        <v>108.4</v>
      </c>
      <c r="I25" s="32" t="n">
        <v>6</v>
      </c>
      <c r="J25" s="32" t="n">
        <v>-4.1</v>
      </c>
      <c r="K25" s="32" t="n">
        <v>108.8</v>
      </c>
      <c r="L25" s="32" t="n">
        <v>7.5</v>
      </c>
      <c r="M25" s="32" t="n">
        <v>-3.9</v>
      </c>
      <c r="N25" s="16"/>
      <c r="O25" s="17"/>
      <c r="P25" s="31" t="s">
        <v>48</v>
      </c>
      <c r="Q25" s="21"/>
      <c r="R25" s="32" t="n">
        <v>95.5</v>
      </c>
      <c r="S25" s="32" t="n">
        <v>0.3</v>
      </c>
      <c r="T25" s="32" t="n">
        <v>-3.9</v>
      </c>
      <c r="U25" s="33" t="n">
        <v>95.8</v>
      </c>
      <c r="V25" s="33" t="n">
        <v>0.3</v>
      </c>
      <c r="W25" s="33" t="n">
        <v>-3.7</v>
      </c>
      <c r="X25" s="34" t="n">
        <v>95.7</v>
      </c>
      <c r="Y25" s="34" t="n">
        <v>0.3</v>
      </c>
      <c r="Z25" s="34" t="n">
        <v>-3.7</v>
      </c>
    </row>
    <row r="26" s="10" customFormat="true" ht="18" hidden="false" customHeight="true" outlineLevel="0" collapsed="false">
      <c r="A26" s="16"/>
      <c r="B26" s="17"/>
      <c r="C26" s="31" t="s">
        <v>49</v>
      </c>
      <c r="D26" s="17"/>
      <c r="E26" s="32" t="n">
        <v>97.9</v>
      </c>
      <c r="F26" s="32" t="n">
        <v>-1.9</v>
      </c>
      <c r="G26" s="32" t="n">
        <v>-2.6</v>
      </c>
      <c r="H26" s="32" t="n">
        <v>100.4</v>
      </c>
      <c r="I26" s="32" t="n">
        <v>-0.4</v>
      </c>
      <c r="J26" s="32" t="n">
        <v>-0.5</v>
      </c>
      <c r="K26" s="32" t="n">
        <v>100.2</v>
      </c>
      <c r="L26" s="32" t="n">
        <v>-0.2</v>
      </c>
      <c r="M26" s="32" t="n">
        <v>-1.1</v>
      </c>
      <c r="N26" s="27" t="s">
        <v>50</v>
      </c>
      <c r="O26" s="13"/>
      <c r="P26" s="13"/>
      <c r="Q26" s="14"/>
      <c r="R26" s="28" t="n">
        <v>103.7</v>
      </c>
      <c r="S26" s="28" t="n">
        <v>0</v>
      </c>
      <c r="T26" s="28" t="n">
        <v>1.5</v>
      </c>
      <c r="U26" s="29" t="n">
        <v>102.5</v>
      </c>
      <c r="V26" s="29" t="n">
        <v>0</v>
      </c>
      <c r="W26" s="29" t="n">
        <v>0.6</v>
      </c>
      <c r="X26" s="30" t="n">
        <v>101.8</v>
      </c>
      <c r="Y26" s="30" t="n">
        <v>0</v>
      </c>
      <c r="Z26" s="30" t="n">
        <v>0.7</v>
      </c>
    </row>
    <row r="27" s="10" customFormat="true" ht="18" hidden="false" customHeight="true" outlineLevel="0" collapsed="false">
      <c r="A27" s="16"/>
      <c r="B27" s="17"/>
      <c r="C27" s="31" t="s">
        <v>51</v>
      </c>
      <c r="D27" s="17"/>
      <c r="E27" s="32" t="n">
        <v>103.2</v>
      </c>
      <c r="F27" s="32" t="n">
        <v>0.8</v>
      </c>
      <c r="G27" s="32" t="n">
        <v>1.3</v>
      </c>
      <c r="H27" s="32" t="n">
        <v>102.8</v>
      </c>
      <c r="I27" s="32" t="n">
        <v>-0.1</v>
      </c>
      <c r="J27" s="32" t="n">
        <v>0.6</v>
      </c>
      <c r="K27" s="32" t="n">
        <v>102.3</v>
      </c>
      <c r="L27" s="32" t="n">
        <v>-0.1</v>
      </c>
      <c r="M27" s="32" t="n">
        <v>0.5</v>
      </c>
      <c r="N27" s="16"/>
      <c r="O27" s="17"/>
      <c r="P27" s="31" t="s">
        <v>52</v>
      </c>
      <c r="Q27" s="21"/>
      <c r="R27" s="32" t="n">
        <v>102.7</v>
      </c>
      <c r="S27" s="32" t="n">
        <v>0</v>
      </c>
      <c r="T27" s="32" t="n">
        <v>0</v>
      </c>
      <c r="U27" s="33" t="n">
        <v>102.8</v>
      </c>
      <c r="V27" s="33" t="n">
        <v>0</v>
      </c>
      <c r="W27" s="33" t="n">
        <v>0.5</v>
      </c>
      <c r="X27" s="34" t="n">
        <v>101.7</v>
      </c>
      <c r="Y27" s="34" t="n">
        <v>0</v>
      </c>
      <c r="Z27" s="34" t="n">
        <v>0.7</v>
      </c>
    </row>
    <row r="28" s="10" customFormat="true" ht="18" hidden="false" customHeight="true" outlineLevel="0" collapsed="false">
      <c r="A28" s="16"/>
      <c r="B28" s="17"/>
      <c r="C28" s="31" t="s">
        <v>53</v>
      </c>
      <c r="D28" s="17"/>
      <c r="E28" s="32" t="n">
        <v>102.1</v>
      </c>
      <c r="F28" s="32" t="n">
        <v>-1</v>
      </c>
      <c r="G28" s="32" t="n">
        <v>0.9</v>
      </c>
      <c r="H28" s="32" t="n">
        <v>101.8</v>
      </c>
      <c r="I28" s="32" t="n">
        <v>0.1</v>
      </c>
      <c r="J28" s="32" t="n">
        <v>0.5</v>
      </c>
      <c r="K28" s="32" t="n">
        <v>101.5</v>
      </c>
      <c r="L28" s="32" t="n">
        <v>-0.1</v>
      </c>
      <c r="M28" s="32" t="n">
        <v>0</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1.1</v>
      </c>
      <c r="F29" s="32" t="n">
        <v>-1.9</v>
      </c>
      <c r="G29" s="32" t="n">
        <v>-0.6</v>
      </c>
      <c r="H29" s="32" t="n">
        <v>100.9</v>
      </c>
      <c r="I29" s="32" t="n">
        <v>0.1</v>
      </c>
      <c r="J29" s="32" t="n">
        <v>1.4</v>
      </c>
      <c r="K29" s="32" t="n">
        <v>100.6</v>
      </c>
      <c r="L29" s="32" t="n">
        <v>-0.1</v>
      </c>
      <c r="M29" s="32" t="n">
        <v>1.5</v>
      </c>
      <c r="N29" s="16"/>
      <c r="O29" s="17"/>
      <c r="P29" s="31" t="s">
        <v>56</v>
      </c>
      <c r="Q29" s="21"/>
      <c r="R29" s="32" t="n">
        <v>107.2</v>
      </c>
      <c r="S29" s="32" t="n">
        <v>0</v>
      </c>
      <c r="T29" s="32" t="n">
        <v>6.1</v>
      </c>
      <c r="U29" s="33" t="n">
        <v>102</v>
      </c>
      <c r="V29" s="33" t="n">
        <v>0</v>
      </c>
      <c r="W29" s="33" t="n">
        <v>0.9</v>
      </c>
      <c r="X29" s="34" t="n">
        <v>102</v>
      </c>
      <c r="Y29" s="34" t="n">
        <v>0</v>
      </c>
      <c r="Z29" s="34" t="n">
        <v>1</v>
      </c>
    </row>
    <row r="30" s="10" customFormat="true" ht="18" hidden="false" customHeight="true" outlineLevel="0" collapsed="false">
      <c r="A30" s="16"/>
      <c r="B30" s="17"/>
      <c r="C30" s="31" t="s">
        <v>57</v>
      </c>
      <c r="D30" s="17"/>
      <c r="E30" s="32" t="n">
        <v>101.3</v>
      </c>
      <c r="F30" s="32" t="n">
        <v>1.3</v>
      </c>
      <c r="G30" s="32" t="n">
        <v>2.6</v>
      </c>
      <c r="H30" s="32" t="n">
        <v>100.5</v>
      </c>
      <c r="I30" s="32" t="n">
        <v>-0.2</v>
      </c>
      <c r="J30" s="32" t="n">
        <v>0.8</v>
      </c>
      <c r="K30" s="32" t="n">
        <v>100.4</v>
      </c>
      <c r="L30" s="32" t="n">
        <v>-0.3</v>
      </c>
      <c r="M30" s="32" t="n">
        <v>0</v>
      </c>
      <c r="N30" s="27" t="s">
        <v>58</v>
      </c>
      <c r="O30" s="13"/>
      <c r="P30" s="13"/>
      <c r="Q30" s="14"/>
      <c r="R30" s="28" t="n">
        <v>99</v>
      </c>
      <c r="S30" s="28" t="n">
        <v>0.2</v>
      </c>
      <c r="T30" s="28" t="n">
        <v>-2.1</v>
      </c>
      <c r="U30" s="29" t="n">
        <v>101.8</v>
      </c>
      <c r="V30" s="29" t="n">
        <v>0.3</v>
      </c>
      <c r="W30" s="29" t="n">
        <v>0.6</v>
      </c>
      <c r="X30" s="30" t="n">
        <v>102.7</v>
      </c>
      <c r="Y30" s="30" t="n">
        <v>0.2</v>
      </c>
      <c r="Z30" s="30" t="n">
        <v>0.9</v>
      </c>
    </row>
    <row r="31" s="10" customFormat="true" ht="18" hidden="false" customHeight="true" outlineLevel="0" collapsed="false">
      <c r="A31" s="16"/>
      <c r="B31" s="17"/>
      <c r="C31" s="31" t="s">
        <v>59</v>
      </c>
      <c r="D31" s="17"/>
      <c r="E31" s="38" t="n">
        <v>98.2</v>
      </c>
      <c r="F31" s="38" t="n">
        <v>-0.9</v>
      </c>
      <c r="G31" s="38" t="n">
        <v>-1</v>
      </c>
      <c r="H31" s="38" t="n">
        <v>101</v>
      </c>
      <c r="I31" s="38" t="n">
        <v>0</v>
      </c>
      <c r="J31" s="38" t="n">
        <v>0.2</v>
      </c>
      <c r="K31" s="38" t="n">
        <v>101.1</v>
      </c>
      <c r="L31" s="38" t="n">
        <v>0</v>
      </c>
      <c r="M31" s="38" t="n">
        <v>0.2</v>
      </c>
      <c r="N31" s="16"/>
      <c r="O31" s="17"/>
      <c r="P31" s="31" t="s">
        <v>60</v>
      </c>
      <c r="Q31" s="21"/>
      <c r="R31" s="32" t="n">
        <v>100.3</v>
      </c>
      <c r="S31" s="32" t="n">
        <v>-0.5</v>
      </c>
      <c r="T31" s="32" t="n">
        <v>-3.5</v>
      </c>
      <c r="U31" s="33" t="n">
        <v>99</v>
      </c>
      <c r="V31" s="33" t="n">
        <v>-1.1</v>
      </c>
      <c r="W31" s="33" t="n">
        <v>-3.7</v>
      </c>
      <c r="X31" s="34" t="n">
        <v>98.1</v>
      </c>
      <c r="Y31" s="34" t="n">
        <v>-1.7</v>
      </c>
      <c r="Z31" s="34" t="n">
        <v>-4.7</v>
      </c>
    </row>
    <row r="32" s="10" customFormat="true" ht="18" hidden="false" customHeight="true" outlineLevel="0" collapsed="false">
      <c r="A32" s="27" t="s">
        <v>61</v>
      </c>
      <c r="B32" s="13"/>
      <c r="C32" s="13"/>
      <c r="D32" s="13"/>
      <c r="E32" s="28" t="n">
        <v>100.2</v>
      </c>
      <c r="F32" s="28" t="n">
        <v>0</v>
      </c>
      <c r="G32" s="28" t="n">
        <v>-0.2</v>
      </c>
      <c r="H32" s="28" t="n">
        <v>99.7</v>
      </c>
      <c r="I32" s="28" t="n">
        <v>0</v>
      </c>
      <c r="J32" s="28" t="n">
        <v>-0.2</v>
      </c>
      <c r="K32" s="28" t="n">
        <v>99.3</v>
      </c>
      <c r="L32" s="28" t="n">
        <v>0</v>
      </c>
      <c r="M32" s="28" t="n">
        <v>-0.4</v>
      </c>
      <c r="N32" s="16"/>
      <c r="O32" s="17"/>
      <c r="P32" s="39" t="s">
        <v>62</v>
      </c>
      <c r="Q32" s="21"/>
      <c r="R32" s="32" t="n">
        <v>102.3</v>
      </c>
      <c r="S32" s="32" t="n">
        <v>0.3</v>
      </c>
      <c r="T32" s="32" t="n">
        <v>-1</v>
      </c>
      <c r="U32" s="33" t="n">
        <v>101.6</v>
      </c>
      <c r="V32" s="33" t="n">
        <v>0.7</v>
      </c>
      <c r="W32" s="33" t="n">
        <v>0.1</v>
      </c>
      <c r="X32" s="34" t="n">
        <v>102.2</v>
      </c>
      <c r="Y32" s="34" t="n">
        <v>0</v>
      </c>
      <c r="Z32" s="34" t="n">
        <v>0.4</v>
      </c>
    </row>
    <row r="33" s="10" customFormat="true" ht="18" hidden="false" customHeight="true" outlineLevel="0" collapsed="false">
      <c r="A33" s="16"/>
      <c r="B33" s="31" t="s">
        <v>63</v>
      </c>
      <c r="C33" s="17"/>
      <c r="D33" s="17"/>
      <c r="E33" s="32" t="n">
        <v>102.6</v>
      </c>
      <c r="F33" s="32" t="n">
        <v>-0.1</v>
      </c>
      <c r="G33" s="32" t="n">
        <v>0.5</v>
      </c>
      <c r="H33" s="32" t="n">
        <v>100.5</v>
      </c>
      <c r="I33" s="32" t="n">
        <v>0</v>
      </c>
      <c r="J33" s="32" t="n">
        <v>0.1</v>
      </c>
      <c r="K33" s="32" t="n">
        <v>99.3</v>
      </c>
      <c r="L33" s="32" t="n">
        <v>0</v>
      </c>
      <c r="M33" s="32" t="n">
        <v>-0.3</v>
      </c>
      <c r="N33" s="16"/>
      <c r="O33" s="17"/>
      <c r="P33" s="39" t="s">
        <v>64</v>
      </c>
      <c r="Q33" s="21"/>
      <c r="R33" s="32" t="n">
        <v>100.7</v>
      </c>
      <c r="S33" s="32" t="n">
        <v>0.1</v>
      </c>
      <c r="T33" s="32" t="n">
        <v>0.4</v>
      </c>
      <c r="U33" s="33" t="n">
        <v>100.7</v>
      </c>
      <c r="V33" s="33" t="n">
        <v>0.1</v>
      </c>
      <c r="W33" s="33" t="n">
        <v>0.4</v>
      </c>
      <c r="X33" s="34" t="n">
        <v>100.7</v>
      </c>
      <c r="Y33" s="34" t="n">
        <v>0.1</v>
      </c>
      <c r="Z33" s="34" t="n">
        <v>0.4</v>
      </c>
    </row>
    <row r="34" s="10" customFormat="true" ht="18" hidden="false" customHeight="true" outlineLevel="0" collapsed="false">
      <c r="A34" s="16"/>
      <c r="B34" s="17"/>
      <c r="C34" s="31" t="s">
        <v>65</v>
      </c>
      <c r="D34" s="17"/>
      <c r="E34" s="32" t="n">
        <v>99.3</v>
      </c>
      <c r="F34" s="32" t="n">
        <v>-0.1</v>
      </c>
      <c r="G34" s="32" t="n">
        <v>-0.5</v>
      </c>
      <c r="H34" s="32" t="n">
        <v>99.4</v>
      </c>
      <c r="I34" s="32" t="n">
        <v>0</v>
      </c>
      <c r="J34" s="32" t="n">
        <v>-0.3</v>
      </c>
      <c r="K34" s="32" t="n">
        <v>99.3</v>
      </c>
      <c r="L34" s="32" t="n">
        <v>0</v>
      </c>
      <c r="M34" s="32" t="n">
        <v>-0.4</v>
      </c>
      <c r="N34" s="16"/>
      <c r="O34" s="17"/>
      <c r="P34" s="39" t="s">
        <v>66</v>
      </c>
      <c r="Q34" s="21"/>
      <c r="R34" s="32" t="n">
        <v>97.3</v>
      </c>
      <c r="S34" s="32" t="n">
        <v>0.2</v>
      </c>
      <c r="T34" s="32" t="n">
        <v>-2.8</v>
      </c>
      <c r="U34" s="33" t="n">
        <v>102.4</v>
      </c>
      <c r="V34" s="33" t="n">
        <v>0.3</v>
      </c>
      <c r="W34" s="33" t="n">
        <v>1.2</v>
      </c>
      <c r="X34" s="34" t="n">
        <v>103.6</v>
      </c>
      <c r="Y34" s="34" t="n">
        <v>0.4</v>
      </c>
      <c r="Z34" s="34" t="n">
        <v>1.7</v>
      </c>
    </row>
    <row r="35" s="10" customFormat="true" ht="18" hidden="false" customHeight="true" outlineLevel="0" collapsed="false">
      <c r="A35" s="16"/>
      <c r="B35" s="17"/>
      <c r="C35" s="17"/>
      <c r="D35" s="31" t="s">
        <v>67</v>
      </c>
      <c r="E35" s="32" t="n">
        <v>99.7</v>
      </c>
      <c r="F35" s="32" t="n">
        <v>-0.3</v>
      </c>
      <c r="G35" s="32" t="n">
        <v>-0.3</v>
      </c>
      <c r="H35" s="32" t="n">
        <v>99.4</v>
      </c>
      <c r="I35" s="32" t="n">
        <v>0</v>
      </c>
      <c r="J35" s="32" t="n">
        <v>-0.3</v>
      </c>
      <c r="K35" s="32" t="n">
        <v>99.4</v>
      </c>
      <c r="L35" s="32" t="n">
        <v>0.1</v>
      </c>
      <c r="M35" s="32" t="n">
        <v>-0.4</v>
      </c>
      <c r="N35" s="27" t="s">
        <v>68</v>
      </c>
      <c r="O35" s="13"/>
      <c r="P35" s="13"/>
      <c r="Q35" s="14"/>
      <c r="R35" s="28" t="n">
        <v>101.6</v>
      </c>
      <c r="S35" s="28" t="n">
        <v>0.1</v>
      </c>
      <c r="T35" s="28" t="n">
        <v>0</v>
      </c>
      <c r="U35" s="29" t="n">
        <v>101</v>
      </c>
      <c r="V35" s="29" t="n">
        <v>-0.1</v>
      </c>
      <c r="W35" s="29" t="n">
        <v>0.1</v>
      </c>
      <c r="X35" s="30" t="n">
        <v>100.8</v>
      </c>
      <c r="Y35" s="30" t="n">
        <v>-0.1</v>
      </c>
      <c r="Z35" s="30" t="n">
        <v>0</v>
      </c>
    </row>
    <row r="36" s="10" customFormat="true" ht="18" hidden="false" customHeight="true" outlineLevel="0" collapsed="false">
      <c r="A36" s="16"/>
      <c r="B36" s="17"/>
      <c r="C36" s="31" t="s">
        <v>69</v>
      </c>
      <c r="D36" s="17"/>
      <c r="E36" s="32" t="n">
        <v>106</v>
      </c>
      <c r="F36" s="32" t="n">
        <v>0</v>
      </c>
      <c r="G36" s="32" t="n">
        <v>1.3</v>
      </c>
      <c r="H36" s="32" t="n">
        <v>101.5</v>
      </c>
      <c r="I36" s="32" t="n">
        <v>0</v>
      </c>
      <c r="J36" s="32" t="n">
        <v>0.4</v>
      </c>
      <c r="K36" s="32" t="n">
        <v>99</v>
      </c>
      <c r="L36" s="32" t="n">
        <v>-0.2</v>
      </c>
      <c r="M36" s="32" t="n">
        <v>-0.2</v>
      </c>
      <c r="N36" s="11"/>
      <c r="O36" s="17"/>
      <c r="P36" s="31" t="s">
        <v>70</v>
      </c>
      <c r="Q36" s="21"/>
      <c r="R36" s="32" t="n">
        <v>101</v>
      </c>
      <c r="S36" s="32" t="n">
        <v>0</v>
      </c>
      <c r="T36" s="32" t="n">
        <v>0.5</v>
      </c>
      <c r="U36" s="33" t="n">
        <v>100.3</v>
      </c>
      <c r="V36" s="33" t="n">
        <v>0.1</v>
      </c>
      <c r="W36" s="33" t="n">
        <v>0.1</v>
      </c>
      <c r="X36" s="34" t="n">
        <v>100.9</v>
      </c>
      <c r="Y36" s="34" t="n">
        <v>0</v>
      </c>
      <c r="Z36" s="34" t="n">
        <v>0</v>
      </c>
    </row>
    <row r="37" s="10" customFormat="true" ht="18" hidden="false" customHeight="true" outlineLevel="0" collapsed="false">
      <c r="A37" s="27" t="s">
        <v>71</v>
      </c>
      <c r="B37" s="13"/>
      <c r="C37" s="13"/>
      <c r="D37" s="13"/>
      <c r="E37" s="28" t="n">
        <v>100.5</v>
      </c>
      <c r="F37" s="28" t="n">
        <v>1.3</v>
      </c>
      <c r="G37" s="28" t="n">
        <v>4</v>
      </c>
      <c r="H37" s="28" t="n">
        <v>95.8</v>
      </c>
      <c r="I37" s="28" t="n">
        <v>1.4</v>
      </c>
      <c r="J37" s="28" t="n">
        <v>2.2</v>
      </c>
      <c r="K37" s="28" t="n">
        <v>91.5</v>
      </c>
      <c r="L37" s="28" t="n">
        <v>1.7</v>
      </c>
      <c r="M37" s="28" t="n">
        <v>0.1</v>
      </c>
      <c r="N37" s="16"/>
      <c r="O37" s="17"/>
      <c r="P37" s="31" t="s">
        <v>72</v>
      </c>
      <c r="Q37" s="21"/>
      <c r="R37" s="32" t="n">
        <v>99.9</v>
      </c>
      <c r="S37" s="32" t="n">
        <v>0.3</v>
      </c>
      <c r="T37" s="32" t="n">
        <v>-0.8</v>
      </c>
      <c r="U37" s="33" t="n">
        <v>99.5</v>
      </c>
      <c r="V37" s="33" t="n">
        <v>-0.3</v>
      </c>
      <c r="W37" s="33" t="n">
        <v>-1</v>
      </c>
      <c r="X37" s="34" t="n">
        <v>98.2</v>
      </c>
      <c r="Y37" s="34" t="n">
        <v>-0.3</v>
      </c>
      <c r="Z37" s="34" t="n">
        <v>-1.7</v>
      </c>
    </row>
    <row r="38" s="10" customFormat="true" ht="18" hidden="false" customHeight="true" outlineLevel="0" collapsed="false">
      <c r="A38" s="16"/>
      <c r="B38" s="17"/>
      <c r="C38" s="31" t="s">
        <v>73</v>
      </c>
      <c r="E38" s="32" t="n">
        <v>98.9</v>
      </c>
      <c r="F38" s="32" t="n">
        <v>2.5</v>
      </c>
      <c r="G38" s="32" t="n">
        <v>2.9</v>
      </c>
      <c r="H38" s="32" t="n">
        <v>96.2</v>
      </c>
      <c r="I38" s="32" t="n">
        <v>2.6</v>
      </c>
      <c r="J38" s="32" t="n">
        <v>2.5</v>
      </c>
      <c r="K38" s="32" t="n">
        <v>92.2</v>
      </c>
      <c r="L38" s="32" t="n">
        <v>2.8</v>
      </c>
      <c r="M38" s="32" t="n">
        <v>1.8</v>
      </c>
      <c r="N38" s="16"/>
      <c r="O38" s="17"/>
      <c r="P38" s="31" t="s">
        <v>74</v>
      </c>
      <c r="Q38" s="21"/>
      <c r="R38" s="32" t="n">
        <v>103.4</v>
      </c>
      <c r="S38" s="32" t="n">
        <v>0</v>
      </c>
      <c r="T38" s="32" t="n">
        <v>-1.9</v>
      </c>
      <c r="U38" s="33" t="n">
        <v>101.7</v>
      </c>
      <c r="V38" s="33" t="n">
        <v>-0.1</v>
      </c>
      <c r="W38" s="33" t="n">
        <v>0.4</v>
      </c>
      <c r="X38" s="40" t="n">
        <v>100.1</v>
      </c>
      <c r="Y38" s="40" t="n">
        <v>-0.2</v>
      </c>
      <c r="Z38" s="40" t="n">
        <v>0.7</v>
      </c>
    </row>
    <row r="39" s="10" customFormat="true" ht="18" hidden="false" customHeight="true" outlineLevel="0" collapsed="false">
      <c r="A39" s="16"/>
      <c r="B39" s="17"/>
      <c r="C39" s="31" t="s">
        <v>75</v>
      </c>
      <c r="E39" s="32" t="n">
        <v>95.7</v>
      </c>
      <c r="F39" s="32" t="n">
        <v>0.2</v>
      </c>
      <c r="G39" s="32" t="n">
        <v>-1.5</v>
      </c>
      <c r="H39" s="32" t="n">
        <v>90.4</v>
      </c>
      <c r="I39" s="32" t="n">
        <v>0.7</v>
      </c>
      <c r="J39" s="32" t="n">
        <v>-1.5</v>
      </c>
      <c r="K39" s="32" t="n">
        <v>84</v>
      </c>
      <c r="L39" s="32" t="n">
        <v>1.3</v>
      </c>
      <c r="M39" s="32" t="n">
        <v>-2.9</v>
      </c>
      <c r="N39" s="16"/>
      <c r="O39" s="17"/>
      <c r="P39" s="31" t="s">
        <v>76</v>
      </c>
      <c r="Q39" s="21"/>
      <c r="R39" s="32" t="n">
        <v>102.4</v>
      </c>
      <c r="S39" s="32" t="n">
        <v>0</v>
      </c>
      <c r="T39" s="32" t="n">
        <v>0.7</v>
      </c>
      <c r="U39" s="33" t="n">
        <v>102.4</v>
      </c>
      <c r="V39" s="33" t="n">
        <v>0</v>
      </c>
      <c r="W39" s="33" t="n">
        <v>0.7</v>
      </c>
      <c r="X39" s="40" t="n">
        <v>102.4</v>
      </c>
      <c r="Y39" s="40" t="n">
        <v>0</v>
      </c>
      <c r="Z39" s="40" t="n">
        <v>0.7</v>
      </c>
    </row>
    <row r="40" s="10" customFormat="true" ht="18" hidden="false" customHeight="true" outlineLevel="0" collapsed="false">
      <c r="A40" s="16"/>
      <c r="B40" s="17"/>
      <c r="C40" s="31" t="s">
        <v>77</v>
      </c>
      <c r="D40" s="17"/>
      <c r="E40" s="32" t="n">
        <v>93.1</v>
      </c>
      <c r="F40" s="32" t="n">
        <v>0</v>
      </c>
      <c r="G40" s="32" t="n">
        <v>17.5</v>
      </c>
      <c r="H40" s="32" t="n">
        <v>95.7</v>
      </c>
      <c r="I40" s="32" t="n">
        <v>-0.1</v>
      </c>
      <c r="J40" s="32" t="n">
        <v>27.8</v>
      </c>
      <c r="K40" s="32" t="n">
        <v>94.7</v>
      </c>
      <c r="L40" s="32" t="n">
        <v>0.1</v>
      </c>
      <c r="M40" s="32" t="n">
        <v>13.9</v>
      </c>
      <c r="N40" s="16"/>
      <c r="O40" s="17"/>
      <c r="P40" s="31" t="s">
        <v>78</v>
      </c>
      <c r="Q40" s="21"/>
      <c r="R40" s="32" t="n">
        <v>102.3</v>
      </c>
      <c r="S40" s="32" t="n">
        <v>0</v>
      </c>
      <c r="T40" s="32" t="n">
        <v>0.6</v>
      </c>
      <c r="U40" s="33" t="n">
        <v>101.9</v>
      </c>
      <c r="V40" s="33" t="n">
        <v>0</v>
      </c>
      <c r="W40" s="33" t="n">
        <v>0.5</v>
      </c>
      <c r="X40" s="40" t="n">
        <v>103.2</v>
      </c>
      <c r="Y40" s="40" t="n">
        <v>0</v>
      </c>
      <c r="Z40" s="40" t="n">
        <v>0.9</v>
      </c>
    </row>
    <row r="41" s="10" customFormat="true" ht="18" hidden="false" customHeight="true" outlineLevel="0" collapsed="false">
      <c r="A41" s="16"/>
      <c r="B41" s="17"/>
      <c r="C41" s="31" t="s">
        <v>79</v>
      </c>
      <c r="D41" s="17"/>
      <c r="E41" s="32" t="n">
        <v>109</v>
      </c>
      <c r="F41" s="32" t="n">
        <v>0</v>
      </c>
      <c r="G41" s="32" t="n">
        <v>9</v>
      </c>
      <c r="H41" s="32" t="n">
        <v>100.8</v>
      </c>
      <c r="I41" s="32" t="n">
        <v>0.1</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9</v>
      </c>
      <c r="F42" s="28" t="n">
        <v>2.5</v>
      </c>
      <c r="G42" s="28" t="n">
        <v>-1.4</v>
      </c>
      <c r="H42" s="28" t="n">
        <v>99.4</v>
      </c>
      <c r="I42" s="28" t="n">
        <v>-0.2</v>
      </c>
      <c r="J42" s="28" t="n">
        <v>-1.1</v>
      </c>
      <c r="K42" s="28" t="n">
        <v>100.1</v>
      </c>
      <c r="L42" s="28" t="n">
        <v>1</v>
      </c>
      <c r="M42" s="28" t="n">
        <v>-0.7</v>
      </c>
      <c r="N42" s="27" t="s">
        <v>82</v>
      </c>
      <c r="O42" s="13"/>
      <c r="P42" s="13"/>
      <c r="Q42" s="14"/>
      <c r="R42" s="38" t="n">
        <v>97.9</v>
      </c>
      <c r="S42" s="38" t="n">
        <v>1.1</v>
      </c>
      <c r="T42" s="38" t="n">
        <v>6.6</v>
      </c>
      <c r="U42" s="44" t="n">
        <v>94.9</v>
      </c>
      <c r="V42" s="44" t="n">
        <v>1.2</v>
      </c>
      <c r="W42" s="44" t="n">
        <v>5.1</v>
      </c>
      <c r="X42" s="45" t="n">
        <v>90</v>
      </c>
      <c r="Y42" s="45" t="n">
        <v>1.8</v>
      </c>
      <c r="Z42" s="45" t="n">
        <v>1.5</v>
      </c>
    </row>
    <row r="43" s="10" customFormat="true" ht="18" hidden="false" customHeight="true" outlineLevel="0" collapsed="false">
      <c r="A43" s="16"/>
      <c r="B43" s="17"/>
      <c r="C43" s="31" t="s">
        <v>83</v>
      </c>
      <c r="D43" s="17"/>
      <c r="E43" s="32" t="n">
        <v>96.8</v>
      </c>
      <c r="F43" s="32" t="n">
        <v>6.9</v>
      </c>
      <c r="G43" s="32" t="n">
        <v>-4</v>
      </c>
      <c r="H43" s="32" t="n">
        <v>96.6</v>
      </c>
      <c r="I43" s="32" t="n">
        <v>-0.1</v>
      </c>
      <c r="J43" s="32" t="n">
        <v>-2.2</v>
      </c>
      <c r="K43" s="32" t="n">
        <v>99.3</v>
      </c>
      <c r="L43" s="32" t="n">
        <v>3.4</v>
      </c>
      <c r="M43" s="32" t="n">
        <v>-2.7</v>
      </c>
      <c r="N43" s="27" t="s">
        <v>84</v>
      </c>
      <c r="O43" s="13"/>
      <c r="P43" s="13"/>
      <c r="Q43" s="14"/>
      <c r="R43" s="28" t="n">
        <v>103.3</v>
      </c>
      <c r="S43" s="28" t="n">
        <v>0</v>
      </c>
      <c r="T43" s="28" t="n">
        <v>1.1</v>
      </c>
      <c r="U43" s="29" t="n">
        <v>102.6</v>
      </c>
      <c r="V43" s="29" t="n">
        <v>0</v>
      </c>
      <c r="W43" s="29" t="n">
        <v>0.6</v>
      </c>
      <c r="X43" s="43" t="n">
        <v>101.9</v>
      </c>
      <c r="Y43" s="43" t="n">
        <v>0</v>
      </c>
      <c r="Z43" s="43" t="n">
        <v>0.7</v>
      </c>
    </row>
    <row r="44" s="10" customFormat="true" ht="18" hidden="false" customHeight="true" outlineLevel="0" collapsed="false">
      <c r="A44" s="16"/>
      <c r="B44" s="17"/>
      <c r="C44" s="39" t="s">
        <v>85</v>
      </c>
      <c r="D44" s="17"/>
      <c r="E44" s="32" t="n">
        <v>97</v>
      </c>
      <c r="F44" s="32" t="n">
        <v>-0.4</v>
      </c>
      <c r="G44" s="32" t="n">
        <v>-3.6</v>
      </c>
      <c r="H44" s="32" t="n">
        <v>93.1</v>
      </c>
      <c r="I44" s="32" t="n">
        <v>-1</v>
      </c>
      <c r="J44" s="32" t="n">
        <v>-4.3</v>
      </c>
      <c r="K44" s="32" t="n">
        <v>98.6</v>
      </c>
      <c r="L44" s="32" t="n">
        <v>-0.6</v>
      </c>
      <c r="M44" s="32" t="n">
        <v>2</v>
      </c>
      <c r="N44" s="27" t="s">
        <v>86</v>
      </c>
      <c r="O44" s="13"/>
      <c r="P44" s="13"/>
      <c r="Q44" s="14"/>
      <c r="R44" s="38" t="n">
        <v>98.3</v>
      </c>
      <c r="S44" s="38" t="n">
        <v>0.2</v>
      </c>
      <c r="T44" s="38" t="n">
        <v>-2.2</v>
      </c>
      <c r="U44" s="38" t="n">
        <v>101.4</v>
      </c>
      <c r="V44" s="38" t="n">
        <v>0.3</v>
      </c>
      <c r="W44" s="38" t="n">
        <v>0.4</v>
      </c>
      <c r="X44" s="46" t="n">
        <v>102</v>
      </c>
      <c r="Y44" s="46" t="n">
        <v>0.2</v>
      </c>
      <c r="Z44" s="46" t="n">
        <v>0.6</v>
      </c>
    </row>
    <row r="45" s="10" customFormat="true" ht="18" hidden="false" customHeight="true" outlineLevel="0" collapsed="false">
      <c r="A45" s="16"/>
      <c r="B45" s="17"/>
      <c r="C45" s="39" t="s">
        <v>87</v>
      </c>
      <c r="D45" s="17"/>
      <c r="E45" s="32" t="n">
        <v>94.3</v>
      </c>
      <c r="F45" s="32" t="n">
        <v>-4</v>
      </c>
      <c r="G45" s="32" t="n">
        <v>-2.7</v>
      </c>
      <c r="H45" s="32" t="n">
        <v>102.5</v>
      </c>
      <c r="I45" s="32" t="n">
        <v>-0.1</v>
      </c>
      <c r="J45" s="32" t="n">
        <v>0.9</v>
      </c>
      <c r="K45" s="32" t="n">
        <v>103.8</v>
      </c>
      <c r="L45" s="32" t="n">
        <v>0</v>
      </c>
      <c r="M45" s="32" t="n">
        <v>3</v>
      </c>
      <c r="N45" s="27" t="s">
        <v>88</v>
      </c>
      <c r="O45" s="13"/>
      <c r="P45" s="13"/>
      <c r="Q45" s="14"/>
      <c r="R45" s="38" t="n">
        <v>97.9</v>
      </c>
      <c r="S45" s="38" t="n">
        <v>0</v>
      </c>
      <c r="T45" s="38" t="n">
        <v>-1.1</v>
      </c>
      <c r="U45" s="38" t="n">
        <v>97.9</v>
      </c>
      <c r="V45" s="38" t="n">
        <v>0</v>
      </c>
      <c r="W45" s="38" t="n">
        <v>-1.1</v>
      </c>
      <c r="X45" s="46" t="n">
        <v>97.9</v>
      </c>
      <c r="Y45" s="46" t="n">
        <v>0</v>
      </c>
      <c r="Z45" s="46" t="n">
        <v>-1</v>
      </c>
    </row>
    <row r="46" s="10" customFormat="true" ht="18" hidden="false" customHeight="true" outlineLevel="0" collapsed="false">
      <c r="A46" s="16"/>
      <c r="B46" s="17"/>
      <c r="C46" s="39" t="s">
        <v>89</v>
      </c>
      <c r="D46" s="17"/>
      <c r="E46" s="32" t="n">
        <v>111.5</v>
      </c>
      <c r="F46" s="32" t="n">
        <v>1.8</v>
      </c>
      <c r="G46" s="32" t="n">
        <v>2.1</v>
      </c>
      <c r="H46" s="32" t="n">
        <v>106.1</v>
      </c>
      <c r="I46" s="32" t="n">
        <v>-0.1</v>
      </c>
      <c r="J46" s="32" t="n">
        <v>1.2</v>
      </c>
      <c r="K46" s="32" t="n">
        <v>104.1</v>
      </c>
      <c r="L46" s="32" t="n">
        <v>0.5</v>
      </c>
      <c r="M46" s="32" t="n">
        <v>1.3</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7.9</v>
      </c>
      <c r="F47" s="32" t="n">
        <v>1.4</v>
      </c>
      <c r="G47" s="32" t="n">
        <v>0.1</v>
      </c>
      <c r="H47" s="32" t="n">
        <v>98.1</v>
      </c>
      <c r="I47" s="32" t="n">
        <v>-0.3</v>
      </c>
      <c r="J47" s="32" t="n">
        <v>-1.6</v>
      </c>
      <c r="K47" s="32" t="n">
        <v>96.7</v>
      </c>
      <c r="L47" s="32" t="n">
        <v>-0.3</v>
      </c>
      <c r="M47" s="32" t="n">
        <v>-2.1</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true" showOutlineSymbols="true" defaultGridColor="true" view="pageBreakPreview" topLeftCell="P4" colorId="64" zoomScale="100" zoomScaleNormal="100" zoomScalePageLayoutView="100" workbookViewId="0">
      <selection pane="topLeft" activeCell="Q12" activeCellId="0" sqref="Q12"/>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tr">
        <f aca="false">D1</f>
        <v>表１  　宮崎市、全国及び東京都区部の中分類指数</v>
      </c>
      <c r="R1" s="4"/>
      <c r="S1" s="4"/>
      <c r="T1" s="4"/>
      <c r="U1" s="4"/>
      <c r="V1" s="4"/>
      <c r="W1" s="4"/>
      <c r="X1" s="5" t="s">
        <v>103</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8</v>
      </c>
      <c r="F8" s="28" t="n">
        <v>0</v>
      </c>
      <c r="G8" s="28" t="n">
        <v>0.5</v>
      </c>
      <c r="H8" s="28" t="n">
        <v>100.2</v>
      </c>
      <c r="I8" s="28" t="n">
        <v>-0.1</v>
      </c>
      <c r="J8" s="28" t="n">
        <v>0.4</v>
      </c>
      <c r="K8" s="28" t="n">
        <v>99.9</v>
      </c>
      <c r="L8" s="28" t="n">
        <v>-0.2</v>
      </c>
      <c r="M8" s="28" t="n">
        <v>0.1</v>
      </c>
      <c r="N8" s="27" t="s">
        <v>14</v>
      </c>
      <c r="O8" s="13"/>
      <c r="P8" s="13"/>
      <c r="Q8" s="14"/>
      <c r="R8" s="28" t="n">
        <v>104.9</v>
      </c>
      <c r="S8" s="28" t="n">
        <v>0</v>
      </c>
      <c r="T8" s="28" t="n">
        <v>2.3</v>
      </c>
      <c r="U8" s="29" t="n">
        <v>103</v>
      </c>
      <c r="V8" s="29" t="n">
        <v>-0.3</v>
      </c>
      <c r="W8" s="29" t="n">
        <v>0.2</v>
      </c>
      <c r="X8" s="30" t="n">
        <v>102.1</v>
      </c>
      <c r="Y8" s="30" t="n">
        <v>-0.2</v>
      </c>
      <c r="Z8" s="30" t="n">
        <v>0.2</v>
      </c>
    </row>
    <row r="9" s="10" customFormat="true" ht="18" hidden="false" customHeight="true" outlineLevel="0" collapsed="false">
      <c r="A9" s="16"/>
      <c r="B9" s="31" t="s">
        <v>15</v>
      </c>
      <c r="C9" s="17"/>
      <c r="D9" s="17"/>
      <c r="E9" s="32" t="n">
        <v>100.7</v>
      </c>
      <c r="F9" s="32" t="n">
        <v>0.1</v>
      </c>
      <c r="G9" s="32" t="n">
        <v>0.6</v>
      </c>
      <c r="H9" s="32" t="n">
        <v>100.2</v>
      </c>
      <c r="I9" s="32" t="n">
        <v>-0.1</v>
      </c>
      <c r="J9" s="32" t="n">
        <v>0.4</v>
      </c>
      <c r="K9" s="32" t="n">
        <v>99.8</v>
      </c>
      <c r="L9" s="32" t="n">
        <v>-0.2</v>
      </c>
      <c r="M9" s="32" t="n">
        <v>0</v>
      </c>
      <c r="N9" s="16"/>
      <c r="O9" s="17"/>
      <c r="P9" s="31" t="s">
        <v>16</v>
      </c>
      <c r="Q9" s="21"/>
      <c r="R9" s="32" t="n">
        <v>109.3</v>
      </c>
      <c r="S9" s="32" t="n">
        <v>0.5</v>
      </c>
      <c r="T9" s="32" t="n">
        <v>4.4</v>
      </c>
      <c r="U9" s="33" t="n">
        <v>102.8</v>
      </c>
      <c r="V9" s="33" t="n">
        <v>-0.3</v>
      </c>
      <c r="W9" s="33" t="n">
        <v>0.4</v>
      </c>
      <c r="X9" s="34" t="n">
        <v>100.9</v>
      </c>
      <c r="Y9" s="34" t="n">
        <v>-0.6</v>
      </c>
      <c r="Z9" s="34" t="n">
        <v>0.1</v>
      </c>
    </row>
    <row r="10" s="10" customFormat="true" ht="18" hidden="false" customHeight="true" outlineLevel="0" collapsed="false">
      <c r="A10" s="16"/>
      <c r="B10" s="31" t="s">
        <v>17</v>
      </c>
      <c r="C10" s="17"/>
      <c r="D10" s="17"/>
      <c r="E10" s="32" t="n">
        <v>101</v>
      </c>
      <c r="F10" s="32" t="n">
        <v>0</v>
      </c>
      <c r="G10" s="32" t="n">
        <v>0.7</v>
      </c>
      <c r="H10" s="32" t="n">
        <v>100.4</v>
      </c>
      <c r="I10" s="32" t="n">
        <v>-0.2</v>
      </c>
      <c r="J10" s="32" t="n">
        <v>0.5</v>
      </c>
      <c r="K10" s="32" t="n">
        <v>100</v>
      </c>
      <c r="L10" s="32" t="n">
        <v>-0.3</v>
      </c>
      <c r="M10" s="32" t="n">
        <v>0.2</v>
      </c>
      <c r="N10" s="16"/>
      <c r="O10" s="17"/>
      <c r="P10" s="17"/>
      <c r="Q10" s="35" t="s">
        <v>18</v>
      </c>
      <c r="R10" s="32" t="n">
        <v>97.2</v>
      </c>
      <c r="S10" s="32" t="n">
        <v>0</v>
      </c>
      <c r="T10" s="32" t="n">
        <v>-2.9</v>
      </c>
      <c r="U10" s="33" t="n">
        <v>100.4</v>
      </c>
      <c r="V10" s="33" t="n">
        <v>0.2</v>
      </c>
      <c r="W10" s="33" t="n">
        <v>0.3</v>
      </c>
      <c r="X10" s="34" t="n">
        <v>101.1</v>
      </c>
      <c r="Y10" s="34" t="n">
        <v>-0.2</v>
      </c>
      <c r="Z10" s="34" t="n">
        <v>-0.3</v>
      </c>
    </row>
    <row r="11" s="10" customFormat="true" ht="18" hidden="false" customHeight="true" outlineLevel="0" collapsed="false">
      <c r="A11" s="16"/>
      <c r="B11" s="31" t="s">
        <v>19</v>
      </c>
      <c r="C11" s="17"/>
      <c r="D11" s="17"/>
      <c r="E11" s="32" t="n">
        <v>100.9</v>
      </c>
      <c r="F11" s="32" t="n">
        <v>0.1</v>
      </c>
      <c r="G11" s="32" t="n">
        <v>0.8</v>
      </c>
      <c r="H11" s="32" t="n">
        <v>100.4</v>
      </c>
      <c r="I11" s="32" t="n">
        <v>-0.1</v>
      </c>
      <c r="J11" s="32" t="n">
        <v>0.5</v>
      </c>
      <c r="K11" s="32" t="n">
        <v>100</v>
      </c>
      <c r="L11" s="32" t="n">
        <v>-0.2</v>
      </c>
      <c r="M11" s="32" t="n">
        <v>0.1</v>
      </c>
      <c r="N11" s="16"/>
      <c r="O11" s="17"/>
      <c r="P11" s="17"/>
      <c r="Q11" s="35" t="s">
        <v>20</v>
      </c>
      <c r="R11" s="32" t="n">
        <v>109.5</v>
      </c>
      <c r="S11" s="32" t="n">
        <v>0.5</v>
      </c>
      <c r="T11" s="32" t="n">
        <v>4.5</v>
      </c>
      <c r="U11" s="33" t="n">
        <v>102.9</v>
      </c>
      <c r="V11" s="33" t="n">
        <v>-0.3</v>
      </c>
      <c r="W11" s="33" t="n">
        <v>0.4</v>
      </c>
      <c r="X11" s="34" t="n">
        <v>100.9</v>
      </c>
      <c r="Y11" s="34" t="n">
        <v>-0.6</v>
      </c>
      <c r="Z11" s="34" t="n">
        <v>0.1</v>
      </c>
    </row>
    <row r="12" s="10" customFormat="true" ht="18" hidden="false" customHeight="true" outlineLevel="0" collapsed="false">
      <c r="A12" s="16"/>
      <c r="B12" s="31" t="s">
        <v>21</v>
      </c>
      <c r="C12" s="17"/>
      <c r="D12" s="17"/>
      <c r="E12" s="32" t="n">
        <v>101</v>
      </c>
      <c r="F12" s="32" t="n">
        <v>0.1</v>
      </c>
      <c r="G12" s="32" t="n">
        <v>0.2</v>
      </c>
      <c r="H12" s="32" t="n">
        <v>100.7</v>
      </c>
      <c r="I12" s="32" t="n">
        <v>-0.1</v>
      </c>
      <c r="J12" s="32" t="n">
        <v>0</v>
      </c>
      <c r="K12" s="32" t="n">
        <v>100.4</v>
      </c>
      <c r="L12" s="32" t="n">
        <v>-0.2</v>
      </c>
      <c r="M12" s="32" t="n">
        <v>-0.2</v>
      </c>
      <c r="N12" s="16"/>
      <c r="O12" s="17"/>
      <c r="P12" s="31" t="s">
        <v>22</v>
      </c>
      <c r="Q12" s="21"/>
      <c r="R12" s="32" t="n">
        <v>105.1</v>
      </c>
      <c r="S12" s="32" t="n">
        <v>-0.4</v>
      </c>
      <c r="T12" s="32" t="n">
        <v>3.9</v>
      </c>
      <c r="U12" s="33" t="n">
        <v>103.1</v>
      </c>
      <c r="V12" s="33" t="n">
        <v>-0.6</v>
      </c>
      <c r="W12" s="33" t="n">
        <v>-0.3</v>
      </c>
      <c r="X12" s="34" t="n">
        <v>102.1</v>
      </c>
      <c r="Y12" s="34" t="n">
        <v>-0.2</v>
      </c>
      <c r="Z12" s="34" t="n">
        <v>-0.7</v>
      </c>
    </row>
    <row r="13" s="10" customFormat="true" ht="18" hidden="false" customHeight="true" outlineLevel="0" collapsed="false">
      <c r="A13" s="16"/>
      <c r="B13" s="31" t="s">
        <v>23</v>
      </c>
      <c r="C13" s="17"/>
      <c r="D13" s="17"/>
      <c r="E13" s="32" t="n">
        <v>100.5</v>
      </c>
      <c r="F13" s="32" t="n">
        <v>0</v>
      </c>
      <c r="G13" s="32" t="n">
        <v>0</v>
      </c>
      <c r="H13" s="32" t="n">
        <v>100.3</v>
      </c>
      <c r="I13" s="32" t="n">
        <v>-0.1</v>
      </c>
      <c r="J13" s="32" t="n">
        <v>-0.2</v>
      </c>
      <c r="K13" s="32" t="n">
        <v>100.1</v>
      </c>
      <c r="L13" s="32" t="n">
        <v>-0.3</v>
      </c>
      <c r="M13" s="32" t="n">
        <v>-0.4</v>
      </c>
      <c r="N13" s="16"/>
      <c r="O13" s="17"/>
      <c r="P13" s="17"/>
      <c r="Q13" s="35" t="s">
        <v>24</v>
      </c>
      <c r="R13" s="32" t="n">
        <v>108.5</v>
      </c>
      <c r="S13" s="32" t="n">
        <v>-0.1</v>
      </c>
      <c r="T13" s="32" t="n">
        <v>6.6</v>
      </c>
      <c r="U13" s="33" t="n">
        <v>102.9</v>
      </c>
      <c r="V13" s="33" t="n">
        <v>-1</v>
      </c>
      <c r="W13" s="33" t="n">
        <v>-0.8</v>
      </c>
      <c r="X13" s="34" t="n">
        <v>101.8</v>
      </c>
      <c r="Y13" s="34" t="n">
        <v>-0.9</v>
      </c>
      <c r="Z13" s="34" t="n">
        <v>-1.2</v>
      </c>
    </row>
    <row r="14" s="10" customFormat="true" ht="18" hidden="false" customHeight="true" outlineLevel="0" collapsed="false">
      <c r="A14" s="27" t="s">
        <v>25</v>
      </c>
      <c r="B14" s="13"/>
      <c r="C14" s="13"/>
      <c r="D14" s="13"/>
      <c r="E14" s="28" t="n">
        <v>102.5</v>
      </c>
      <c r="F14" s="28" t="n">
        <v>0.3</v>
      </c>
      <c r="G14" s="28" t="n">
        <v>0.7</v>
      </c>
      <c r="H14" s="28" t="n">
        <v>102</v>
      </c>
      <c r="I14" s="28" t="n">
        <v>-0.1</v>
      </c>
      <c r="J14" s="28" t="n">
        <v>0.8</v>
      </c>
      <c r="K14" s="28" t="n">
        <v>101.6</v>
      </c>
      <c r="L14" s="28" t="n">
        <v>0</v>
      </c>
      <c r="M14" s="28" t="n">
        <v>0.8</v>
      </c>
      <c r="N14" s="16"/>
      <c r="O14" s="17"/>
      <c r="P14" s="17"/>
      <c r="Q14" s="35" t="s">
        <v>26</v>
      </c>
      <c r="R14" s="32" t="n">
        <v>97.9</v>
      </c>
      <c r="S14" s="32" t="n">
        <v>-1.3</v>
      </c>
      <c r="T14" s="32" t="n">
        <v>-2.2</v>
      </c>
      <c r="U14" s="33" t="n">
        <v>103.4</v>
      </c>
      <c r="V14" s="33" t="n">
        <v>0.6</v>
      </c>
      <c r="W14" s="33" t="n">
        <v>1.1</v>
      </c>
      <c r="X14" s="34" t="n">
        <v>102.8</v>
      </c>
      <c r="Y14" s="34" t="n">
        <v>1.5</v>
      </c>
      <c r="Z14" s="34" t="n">
        <v>0.7</v>
      </c>
    </row>
    <row r="15" s="10" customFormat="true" ht="18" hidden="false" customHeight="true" outlineLevel="0" collapsed="false">
      <c r="A15" s="16"/>
      <c r="B15" s="31" t="s">
        <v>27</v>
      </c>
      <c r="C15" s="21"/>
      <c r="D15" s="17"/>
      <c r="E15" s="36" t="n">
        <v>102.6</v>
      </c>
      <c r="F15" s="36" t="n">
        <v>0.5</v>
      </c>
      <c r="G15" s="36" t="n">
        <v>1.2</v>
      </c>
      <c r="H15" s="36" t="n">
        <v>102.1</v>
      </c>
      <c r="I15" s="36" t="n">
        <v>0.3</v>
      </c>
      <c r="J15" s="36" t="n">
        <v>0.9</v>
      </c>
      <c r="K15" s="36" t="n">
        <v>101.8</v>
      </c>
      <c r="L15" s="36" t="n">
        <v>0.3</v>
      </c>
      <c r="M15" s="36" t="n">
        <v>0.5</v>
      </c>
      <c r="N15" s="16"/>
      <c r="O15" s="17"/>
      <c r="P15" s="31" t="s">
        <v>28</v>
      </c>
      <c r="Q15" s="21"/>
      <c r="R15" s="32" t="n">
        <v>102.4</v>
      </c>
      <c r="S15" s="32" t="n">
        <v>-0.3</v>
      </c>
      <c r="T15" s="32" t="n">
        <v>1</v>
      </c>
      <c r="U15" s="33" t="n">
        <v>105.2</v>
      </c>
      <c r="V15" s="33" t="n">
        <v>0</v>
      </c>
      <c r="W15" s="33" t="n">
        <v>0.7</v>
      </c>
      <c r="X15" s="34" t="n">
        <v>106.9</v>
      </c>
      <c r="Y15" s="34" t="n">
        <v>0.6</v>
      </c>
      <c r="Z15" s="34" t="n">
        <v>1.7</v>
      </c>
    </row>
    <row r="16" s="10" customFormat="true" ht="18" hidden="false" customHeight="true" outlineLevel="0" collapsed="false">
      <c r="A16" s="16"/>
      <c r="B16" s="17"/>
      <c r="C16" s="31" t="s">
        <v>29</v>
      </c>
      <c r="D16" s="17"/>
      <c r="E16" s="32" t="n">
        <v>102.5</v>
      </c>
      <c r="F16" s="32" t="n">
        <v>-1.2</v>
      </c>
      <c r="G16" s="32" t="n">
        <v>-2.3</v>
      </c>
      <c r="H16" s="32" t="n">
        <v>101.1</v>
      </c>
      <c r="I16" s="32" t="n">
        <v>-1.7</v>
      </c>
      <c r="J16" s="32" t="n">
        <v>0.5</v>
      </c>
      <c r="K16" s="32" t="n">
        <v>100.9</v>
      </c>
      <c r="L16" s="32" t="n">
        <v>-1.5</v>
      </c>
      <c r="M16" s="32" t="n">
        <v>2.1</v>
      </c>
      <c r="N16" s="16"/>
      <c r="O16" s="17"/>
      <c r="P16" s="35" t="s">
        <v>30</v>
      </c>
      <c r="R16" s="32" t="n">
        <v>91.7</v>
      </c>
      <c r="S16" s="32" t="n">
        <v>0</v>
      </c>
      <c r="T16" s="32" t="n">
        <v>-9.4</v>
      </c>
      <c r="U16" s="33" t="n">
        <v>101</v>
      </c>
      <c r="V16" s="33" t="n">
        <v>-0.4</v>
      </c>
      <c r="W16" s="33" t="n">
        <v>-0.3</v>
      </c>
      <c r="X16" s="34" t="n">
        <v>102.1</v>
      </c>
      <c r="Y16" s="34" t="n">
        <v>-0.1</v>
      </c>
      <c r="Z16" s="34" t="n">
        <v>0.5</v>
      </c>
    </row>
    <row r="17" s="10" customFormat="true" ht="18" hidden="false" customHeight="true" outlineLevel="0" collapsed="false">
      <c r="A17" s="16"/>
      <c r="B17" s="17"/>
      <c r="C17" s="31" t="s">
        <v>31</v>
      </c>
      <c r="D17" s="17"/>
      <c r="E17" s="32" t="n">
        <v>107.4</v>
      </c>
      <c r="F17" s="32" t="n">
        <v>1.4</v>
      </c>
      <c r="G17" s="32" t="n">
        <v>5.1</v>
      </c>
      <c r="H17" s="32" t="n">
        <v>102.9</v>
      </c>
      <c r="I17" s="32" t="n">
        <v>0</v>
      </c>
      <c r="J17" s="32" t="n">
        <v>1.7</v>
      </c>
      <c r="K17" s="32" t="n">
        <v>102.8</v>
      </c>
      <c r="L17" s="32" t="n">
        <v>0.6</v>
      </c>
      <c r="M17" s="32" t="n">
        <v>1.4</v>
      </c>
      <c r="N17" s="16"/>
      <c r="O17" s="17"/>
      <c r="P17" s="37" t="s">
        <v>32</v>
      </c>
      <c r="R17" s="32" t="n">
        <v>100</v>
      </c>
      <c r="S17" s="32" t="n">
        <v>0</v>
      </c>
      <c r="T17" s="32" t="n">
        <v>0</v>
      </c>
      <c r="U17" s="33" t="n">
        <v>101.6</v>
      </c>
      <c r="V17" s="33" t="n">
        <v>0</v>
      </c>
      <c r="W17" s="33" t="n">
        <v>0.9</v>
      </c>
      <c r="X17" s="34" t="n">
        <v>101</v>
      </c>
      <c r="Y17" s="34" t="n">
        <v>0.1</v>
      </c>
      <c r="Z17" s="34" t="n">
        <v>0.4</v>
      </c>
    </row>
    <row r="18" s="10" customFormat="true" ht="18" hidden="false" customHeight="true" outlineLevel="0" collapsed="false">
      <c r="A18" s="16"/>
      <c r="B18" s="17"/>
      <c r="C18" s="31" t="s">
        <v>33</v>
      </c>
      <c r="D18" s="17"/>
      <c r="E18" s="32" t="n">
        <v>114</v>
      </c>
      <c r="F18" s="32" t="n">
        <v>4.6</v>
      </c>
      <c r="G18" s="32" t="n">
        <v>11.5</v>
      </c>
      <c r="H18" s="32" t="n">
        <v>105.7</v>
      </c>
      <c r="I18" s="32" t="n">
        <v>-0.1</v>
      </c>
      <c r="J18" s="32" t="n">
        <v>5.5</v>
      </c>
      <c r="K18" s="32" t="n">
        <v>104.5</v>
      </c>
      <c r="L18" s="32" t="n">
        <v>-1</v>
      </c>
      <c r="M18" s="32" t="n">
        <v>5.1</v>
      </c>
      <c r="N18" s="27" t="s">
        <v>34</v>
      </c>
      <c r="O18" s="13"/>
      <c r="P18" s="13"/>
      <c r="Q18" s="14"/>
      <c r="R18" s="28" t="n">
        <v>100.9</v>
      </c>
      <c r="S18" s="28" t="n">
        <v>-0.1</v>
      </c>
      <c r="T18" s="28" t="n">
        <v>0.3</v>
      </c>
      <c r="U18" s="29" t="n">
        <v>101.2</v>
      </c>
      <c r="V18" s="29" t="n">
        <v>-0.1</v>
      </c>
      <c r="W18" s="29" t="n">
        <v>0</v>
      </c>
      <c r="X18" s="30" t="n">
        <v>101</v>
      </c>
      <c r="Y18" s="30" t="n">
        <v>-0.1</v>
      </c>
      <c r="Z18" s="30" t="n">
        <v>-0.1</v>
      </c>
    </row>
    <row r="19" s="10" customFormat="true" ht="18" hidden="false" customHeight="true" outlineLevel="0" collapsed="false">
      <c r="A19" s="16"/>
      <c r="B19" s="17"/>
      <c r="C19" s="17"/>
      <c r="D19" s="31" t="s">
        <v>35</v>
      </c>
      <c r="E19" s="32" t="n">
        <v>115.1</v>
      </c>
      <c r="F19" s="32" t="n">
        <v>6.4</v>
      </c>
      <c r="G19" s="32" t="n">
        <v>13.4</v>
      </c>
      <c r="H19" s="32" t="n">
        <v>106</v>
      </c>
      <c r="I19" s="32" t="n">
        <v>-0.4</v>
      </c>
      <c r="J19" s="32" t="n">
        <v>6.7</v>
      </c>
      <c r="K19" s="32" t="n">
        <v>104.4</v>
      </c>
      <c r="L19" s="32" t="n">
        <v>-2.1</v>
      </c>
      <c r="M19" s="32" t="n">
        <v>6.5</v>
      </c>
      <c r="N19" s="16"/>
      <c r="O19" s="17"/>
      <c r="P19" s="31" t="s">
        <v>36</v>
      </c>
      <c r="Q19" s="21"/>
      <c r="R19" s="32" t="n">
        <v>100</v>
      </c>
      <c r="S19" s="32" t="n">
        <v>-0.1</v>
      </c>
      <c r="T19" s="32" t="n">
        <v>-0.1</v>
      </c>
      <c r="U19" s="33" t="n">
        <v>100.2</v>
      </c>
      <c r="V19" s="33" t="n">
        <v>-0.1</v>
      </c>
      <c r="W19" s="33" t="n">
        <v>-0.3</v>
      </c>
      <c r="X19" s="34" t="n">
        <v>99</v>
      </c>
      <c r="Y19" s="34" t="n">
        <v>-0.1</v>
      </c>
      <c r="Z19" s="34" t="n">
        <v>-0.9</v>
      </c>
    </row>
    <row r="20" s="10" customFormat="true" ht="18" hidden="false" customHeight="true" outlineLevel="0" collapsed="false">
      <c r="A20" s="16"/>
      <c r="B20" s="17"/>
      <c r="C20" s="31" t="s">
        <v>37</v>
      </c>
      <c r="D20" s="17"/>
      <c r="E20" s="32" t="n">
        <v>105.5</v>
      </c>
      <c r="F20" s="32" t="n">
        <v>0</v>
      </c>
      <c r="G20" s="32" t="n">
        <v>2.3</v>
      </c>
      <c r="H20" s="32" t="n">
        <v>102.7</v>
      </c>
      <c r="I20" s="32" t="n">
        <v>-0.2</v>
      </c>
      <c r="J20" s="32" t="n">
        <v>1.1</v>
      </c>
      <c r="K20" s="32" t="n">
        <v>102.2</v>
      </c>
      <c r="L20" s="32" t="n">
        <v>-0.5</v>
      </c>
      <c r="M20" s="32" t="n">
        <v>0.2</v>
      </c>
      <c r="N20" s="16"/>
      <c r="O20" s="17"/>
      <c r="P20" s="31" t="s">
        <v>38</v>
      </c>
      <c r="Q20" s="21"/>
      <c r="R20" s="32" t="n">
        <v>98.8</v>
      </c>
      <c r="S20" s="32" t="n">
        <v>-0.6</v>
      </c>
      <c r="T20" s="32" t="n">
        <v>0.4</v>
      </c>
      <c r="U20" s="33" t="n">
        <v>101.5</v>
      </c>
      <c r="V20" s="33" t="n">
        <v>-0.2</v>
      </c>
      <c r="W20" s="33" t="n">
        <v>0.4</v>
      </c>
      <c r="X20" s="34" t="n">
        <v>102</v>
      </c>
      <c r="Y20" s="34" t="n">
        <v>-0.6</v>
      </c>
      <c r="Z20" s="34" t="n">
        <v>0.2</v>
      </c>
    </row>
    <row r="21" s="10" customFormat="true" ht="18" hidden="false" customHeight="true" outlineLevel="0" collapsed="false">
      <c r="A21" s="16"/>
      <c r="B21" s="17"/>
      <c r="C21" s="31" t="s">
        <v>39</v>
      </c>
      <c r="D21" s="17"/>
      <c r="E21" s="32" t="n">
        <v>102.1</v>
      </c>
      <c r="F21" s="32" t="n">
        <v>0</v>
      </c>
      <c r="G21" s="32" t="n">
        <v>2</v>
      </c>
      <c r="H21" s="32" t="n">
        <v>99.7</v>
      </c>
      <c r="I21" s="32" t="n">
        <v>-0.1</v>
      </c>
      <c r="J21" s="32" t="n">
        <v>-0.5</v>
      </c>
      <c r="K21" s="32" t="n">
        <v>99.6</v>
      </c>
      <c r="L21" s="32" t="n">
        <v>-0.2</v>
      </c>
      <c r="M21" s="32" t="n">
        <v>-0.6</v>
      </c>
      <c r="N21" s="16"/>
      <c r="O21" s="17"/>
      <c r="P21" s="31" t="s">
        <v>40</v>
      </c>
      <c r="Q21" s="21"/>
      <c r="R21" s="32" t="n">
        <v>102.4</v>
      </c>
      <c r="S21" s="32" t="n">
        <v>0</v>
      </c>
      <c r="T21" s="32" t="n">
        <v>0.6</v>
      </c>
      <c r="U21" s="33" t="n">
        <v>101.7</v>
      </c>
      <c r="V21" s="33" t="n">
        <v>0</v>
      </c>
      <c r="W21" s="33" t="n">
        <v>0.1</v>
      </c>
      <c r="X21" s="34" t="n">
        <v>101.7</v>
      </c>
      <c r="Y21" s="34" t="n">
        <v>0</v>
      </c>
      <c r="Z21" s="34" t="n">
        <v>0.1</v>
      </c>
    </row>
    <row r="22" s="10" customFormat="true" ht="18" hidden="false" customHeight="true" outlineLevel="0" collapsed="false">
      <c r="A22" s="16"/>
      <c r="B22" s="17"/>
      <c r="C22" s="31" t="s">
        <v>41</v>
      </c>
      <c r="D22" s="17"/>
      <c r="E22" s="32" t="n">
        <v>91.3</v>
      </c>
      <c r="F22" s="32" t="n">
        <v>-5.8</v>
      </c>
      <c r="G22" s="32" t="n">
        <v>-11.5</v>
      </c>
      <c r="H22" s="32" t="n">
        <v>97.8</v>
      </c>
      <c r="I22" s="32" t="n">
        <v>-1.8</v>
      </c>
      <c r="J22" s="32" t="n">
        <v>-1.9</v>
      </c>
      <c r="K22" s="32" t="n">
        <v>97.8</v>
      </c>
      <c r="L22" s="32" t="n">
        <v>-1.1</v>
      </c>
      <c r="M22" s="32" t="n">
        <v>-0.6</v>
      </c>
      <c r="N22" s="27" t="s">
        <v>42</v>
      </c>
      <c r="O22" s="13"/>
      <c r="P22" s="13"/>
      <c r="Q22" s="14"/>
      <c r="R22" s="28" t="n">
        <v>98.2</v>
      </c>
      <c r="S22" s="28" t="n">
        <v>0.2</v>
      </c>
      <c r="T22" s="28" t="n">
        <v>0.6</v>
      </c>
      <c r="U22" s="29" t="n">
        <v>98.3</v>
      </c>
      <c r="V22" s="29" t="n">
        <v>0</v>
      </c>
      <c r="W22" s="29" t="n">
        <v>-0.1</v>
      </c>
      <c r="X22" s="30" t="n">
        <v>98.3</v>
      </c>
      <c r="Y22" s="30" t="n">
        <v>0.1</v>
      </c>
      <c r="Z22" s="30" t="n">
        <v>-0.6</v>
      </c>
    </row>
    <row r="23" s="10" customFormat="true" ht="18" hidden="false" customHeight="true" outlineLevel="0" collapsed="false">
      <c r="A23" s="16"/>
      <c r="B23" s="17"/>
      <c r="C23" s="17"/>
      <c r="D23" s="31" t="s">
        <v>43</v>
      </c>
      <c r="E23" s="32" t="n">
        <v>86.5</v>
      </c>
      <c r="F23" s="32" t="n">
        <v>-9.1</v>
      </c>
      <c r="G23" s="32" t="n">
        <v>-17.3</v>
      </c>
      <c r="H23" s="32" t="n">
        <v>94.9</v>
      </c>
      <c r="I23" s="32" t="n">
        <v>-3</v>
      </c>
      <c r="J23" s="32" t="n">
        <v>-4</v>
      </c>
      <c r="K23" s="32" t="n">
        <v>95.4</v>
      </c>
      <c r="L23" s="32" t="n">
        <v>-1.8</v>
      </c>
      <c r="M23" s="32" t="n">
        <v>-1.9</v>
      </c>
      <c r="N23" s="16"/>
      <c r="O23" s="17"/>
      <c r="P23" s="31" t="s">
        <v>44</v>
      </c>
      <c r="Q23" s="21"/>
      <c r="R23" s="32" t="n">
        <v>96.7</v>
      </c>
      <c r="S23" s="32" t="n">
        <v>0.1</v>
      </c>
      <c r="T23" s="32" t="n">
        <v>-1.5</v>
      </c>
      <c r="U23" s="33" t="n">
        <v>98.9</v>
      </c>
      <c r="V23" s="33" t="n">
        <v>-0.4</v>
      </c>
      <c r="W23" s="33" t="n">
        <v>-0.3</v>
      </c>
      <c r="X23" s="34" t="n">
        <v>98.5</v>
      </c>
      <c r="Y23" s="34" t="n">
        <v>-0.4</v>
      </c>
      <c r="Z23" s="34" t="n">
        <v>-0.5</v>
      </c>
    </row>
    <row r="24" s="10" customFormat="true" ht="18" hidden="false" customHeight="true" outlineLevel="0" collapsed="false">
      <c r="A24" s="16"/>
      <c r="B24" s="17"/>
      <c r="C24" s="31" t="s">
        <v>45</v>
      </c>
      <c r="D24" s="17"/>
      <c r="E24" s="32" t="n">
        <v>116.1</v>
      </c>
      <c r="F24" s="32" t="n">
        <v>1.5</v>
      </c>
      <c r="G24" s="32" t="n">
        <v>5.4</v>
      </c>
      <c r="H24" s="32" t="n">
        <v>106.9</v>
      </c>
      <c r="I24" s="32" t="n">
        <v>-1.1</v>
      </c>
      <c r="J24" s="32" t="n">
        <v>1.4</v>
      </c>
      <c r="K24" s="32" t="n">
        <v>108.3</v>
      </c>
      <c r="L24" s="32" t="n">
        <v>-0.1</v>
      </c>
      <c r="M24" s="32" t="n">
        <v>5.7</v>
      </c>
      <c r="N24" s="16"/>
      <c r="O24" s="17"/>
      <c r="P24" s="31" t="s">
        <v>46</v>
      </c>
      <c r="Q24" s="21"/>
      <c r="R24" s="32" t="n">
        <v>99.3</v>
      </c>
      <c r="S24" s="32" t="n">
        <v>0</v>
      </c>
      <c r="T24" s="32" t="n">
        <v>2.5</v>
      </c>
      <c r="U24" s="33" t="n">
        <v>99</v>
      </c>
      <c r="V24" s="33" t="n">
        <v>-0.2</v>
      </c>
      <c r="W24" s="33" t="n">
        <v>1.4</v>
      </c>
      <c r="X24" s="34" t="n">
        <v>99.8</v>
      </c>
      <c r="Y24" s="34" t="n">
        <v>-0.1</v>
      </c>
      <c r="Z24" s="34" t="n">
        <v>1.3</v>
      </c>
    </row>
    <row r="25" s="10" customFormat="true" ht="18" hidden="false" customHeight="true" outlineLevel="0" collapsed="false">
      <c r="A25" s="16"/>
      <c r="B25" s="17"/>
      <c r="C25" s="17"/>
      <c r="D25" s="31" t="s">
        <v>47</v>
      </c>
      <c r="E25" s="32" t="n">
        <v>116.5</v>
      </c>
      <c r="F25" s="32" t="n">
        <v>2.1</v>
      </c>
      <c r="G25" s="32" t="n">
        <v>6.3</v>
      </c>
      <c r="H25" s="32" t="n">
        <v>107</v>
      </c>
      <c r="I25" s="32" t="n">
        <v>-1.2</v>
      </c>
      <c r="J25" s="32" t="n">
        <v>1.3</v>
      </c>
      <c r="K25" s="32" t="n">
        <v>108.6</v>
      </c>
      <c r="L25" s="32" t="n">
        <v>-0.2</v>
      </c>
      <c r="M25" s="32" t="n">
        <v>5.2</v>
      </c>
      <c r="N25" s="16"/>
      <c r="O25" s="17"/>
      <c r="P25" s="31" t="s">
        <v>48</v>
      </c>
      <c r="Q25" s="21"/>
      <c r="R25" s="32" t="n">
        <v>96.1</v>
      </c>
      <c r="S25" s="32" t="n">
        <v>0.6</v>
      </c>
      <c r="T25" s="32" t="n">
        <v>-3.3</v>
      </c>
      <c r="U25" s="33" t="n">
        <v>96.4</v>
      </c>
      <c r="V25" s="33" t="n">
        <v>0.6</v>
      </c>
      <c r="W25" s="33" t="n">
        <v>-3.1</v>
      </c>
      <c r="X25" s="34" t="n">
        <v>96.4</v>
      </c>
      <c r="Y25" s="34" t="n">
        <v>0.7</v>
      </c>
      <c r="Z25" s="34" t="n">
        <v>-3</v>
      </c>
    </row>
    <row r="26" s="10" customFormat="true" ht="18" hidden="false" customHeight="true" outlineLevel="0" collapsed="false">
      <c r="A26" s="16"/>
      <c r="B26" s="17"/>
      <c r="C26" s="31" t="s">
        <v>49</v>
      </c>
      <c r="D26" s="17"/>
      <c r="E26" s="32" t="n">
        <v>98</v>
      </c>
      <c r="F26" s="32" t="n">
        <v>0.1</v>
      </c>
      <c r="G26" s="32" t="n">
        <v>-3.2</v>
      </c>
      <c r="H26" s="32" t="n">
        <v>100.6</v>
      </c>
      <c r="I26" s="32" t="n">
        <v>0.2</v>
      </c>
      <c r="J26" s="32" t="n">
        <v>-0.9</v>
      </c>
      <c r="K26" s="32" t="n">
        <v>101</v>
      </c>
      <c r="L26" s="32" t="n">
        <v>0.8</v>
      </c>
      <c r="M26" s="32" t="n">
        <v>-1</v>
      </c>
      <c r="N26" s="27" t="s">
        <v>50</v>
      </c>
      <c r="O26" s="13"/>
      <c r="P26" s="13"/>
      <c r="Q26" s="14"/>
      <c r="R26" s="28" t="n">
        <v>103.7</v>
      </c>
      <c r="S26" s="28" t="n">
        <v>0</v>
      </c>
      <c r="T26" s="28" t="n">
        <v>1.5</v>
      </c>
      <c r="U26" s="29" t="n">
        <v>102.2</v>
      </c>
      <c r="V26" s="29" t="n">
        <v>-0.3</v>
      </c>
      <c r="W26" s="29" t="n">
        <v>0.4</v>
      </c>
      <c r="X26" s="30" t="n">
        <v>101.1</v>
      </c>
      <c r="Y26" s="30" t="n">
        <v>-0.7</v>
      </c>
      <c r="Z26" s="30" t="n">
        <v>0.1</v>
      </c>
    </row>
    <row r="27" s="10" customFormat="true" ht="18" hidden="false" customHeight="true" outlineLevel="0" collapsed="false">
      <c r="A27" s="16"/>
      <c r="B27" s="17"/>
      <c r="C27" s="31" t="s">
        <v>51</v>
      </c>
      <c r="D27" s="17"/>
      <c r="E27" s="32" t="n">
        <v>102.7</v>
      </c>
      <c r="F27" s="32" t="n">
        <v>-0.4</v>
      </c>
      <c r="G27" s="32" t="n">
        <v>1.4</v>
      </c>
      <c r="H27" s="32" t="n">
        <v>102.9</v>
      </c>
      <c r="I27" s="32" t="n">
        <v>0.1</v>
      </c>
      <c r="J27" s="32" t="n">
        <v>0.6</v>
      </c>
      <c r="K27" s="32" t="n">
        <v>102.3</v>
      </c>
      <c r="L27" s="32" t="n">
        <v>0.1</v>
      </c>
      <c r="M27" s="32" t="n">
        <v>0.3</v>
      </c>
      <c r="N27" s="16"/>
      <c r="O27" s="17"/>
      <c r="P27" s="31" t="s">
        <v>52</v>
      </c>
      <c r="Q27" s="21"/>
      <c r="R27" s="32" t="n">
        <v>102.7</v>
      </c>
      <c r="S27" s="32" t="n">
        <v>0</v>
      </c>
      <c r="T27" s="32" t="n">
        <v>0</v>
      </c>
      <c r="U27" s="33" t="n">
        <v>102.4</v>
      </c>
      <c r="V27" s="33" t="n">
        <v>-0.3</v>
      </c>
      <c r="W27" s="33" t="n">
        <v>0.2</v>
      </c>
      <c r="X27" s="34" t="n">
        <v>100.8</v>
      </c>
      <c r="Y27" s="34" t="n">
        <v>-0.9</v>
      </c>
      <c r="Z27" s="34" t="n">
        <v>-0.2</v>
      </c>
    </row>
    <row r="28" s="10" customFormat="true" ht="18" hidden="false" customHeight="true" outlineLevel="0" collapsed="false">
      <c r="A28" s="16"/>
      <c r="B28" s="17"/>
      <c r="C28" s="31" t="s">
        <v>53</v>
      </c>
      <c r="D28" s="17"/>
      <c r="E28" s="32" t="n">
        <v>102.9</v>
      </c>
      <c r="F28" s="32" t="n">
        <v>0.8</v>
      </c>
      <c r="G28" s="32" t="n">
        <v>0.7</v>
      </c>
      <c r="H28" s="32" t="n">
        <v>101.7</v>
      </c>
      <c r="I28" s="32" t="n">
        <v>-0.1</v>
      </c>
      <c r="J28" s="32" t="n">
        <v>0.2</v>
      </c>
      <c r="K28" s="32" t="n">
        <v>101.6</v>
      </c>
      <c r="L28" s="32" t="n">
        <v>0.1</v>
      </c>
      <c r="M28" s="32" t="n">
        <v>0.2</v>
      </c>
      <c r="N28" s="16"/>
      <c r="O28" s="17"/>
      <c r="P28" s="31" t="s">
        <v>54</v>
      </c>
      <c r="Q28" s="21"/>
      <c r="R28" s="32" t="n">
        <v>101</v>
      </c>
      <c r="S28" s="32" t="n">
        <v>0</v>
      </c>
      <c r="T28" s="32" t="n">
        <v>0.7</v>
      </c>
      <c r="U28" s="33" t="n">
        <v>101</v>
      </c>
      <c r="V28" s="33" t="n">
        <v>0</v>
      </c>
      <c r="W28" s="33" t="n">
        <v>0.7</v>
      </c>
      <c r="X28" s="34" t="n">
        <v>101.1</v>
      </c>
      <c r="Y28" s="34" t="n">
        <v>0</v>
      </c>
      <c r="Z28" s="34" t="n">
        <v>0.7</v>
      </c>
    </row>
    <row r="29" s="10" customFormat="true" ht="18" hidden="false" customHeight="true" outlineLevel="0" collapsed="false">
      <c r="A29" s="16"/>
      <c r="B29" s="17"/>
      <c r="C29" s="31" t="s">
        <v>55</v>
      </c>
      <c r="D29" s="17"/>
      <c r="E29" s="32" t="n">
        <v>102.3</v>
      </c>
      <c r="F29" s="32" t="n">
        <v>1.1</v>
      </c>
      <c r="G29" s="32" t="n">
        <v>-0.4</v>
      </c>
      <c r="H29" s="32" t="n">
        <v>100.8</v>
      </c>
      <c r="I29" s="32" t="n">
        <v>-0.1</v>
      </c>
      <c r="J29" s="32" t="n">
        <v>0</v>
      </c>
      <c r="K29" s="32" t="n">
        <v>100.4</v>
      </c>
      <c r="L29" s="32" t="n">
        <v>-0.2</v>
      </c>
      <c r="M29" s="32" t="n">
        <v>-0.4</v>
      </c>
      <c r="N29" s="16"/>
      <c r="O29" s="17"/>
      <c r="P29" s="31" t="s">
        <v>56</v>
      </c>
      <c r="Q29" s="21"/>
      <c r="R29" s="32" t="n">
        <v>107.2</v>
      </c>
      <c r="S29" s="32" t="n">
        <v>0</v>
      </c>
      <c r="T29" s="32" t="n">
        <v>6.1</v>
      </c>
      <c r="U29" s="33" t="n">
        <v>101.9</v>
      </c>
      <c r="V29" s="33" t="n">
        <v>-0.1</v>
      </c>
      <c r="W29" s="33" t="n">
        <v>0.8</v>
      </c>
      <c r="X29" s="34" t="n">
        <v>102</v>
      </c>
      <c r="Y29" s="34" t="n">
        <v>0</v>
      </c>
      <c r="Z29" s="34" t="n">
        <v>1</v>
      </c>
    </row>
    <row r="30" s="10" customFormat="true" ht="18" hidden="false" customHeight="true" outlineLevel="0" collapsed="false">
      <c r="A30" s="16"/>
      <c r="B30" s="17"/>
      <c r="C30" s="31" t="s">
        <v>57</v>
      </c>
      <c r="D30" s="17"/>
      <c r="E30" s="32" t="n">
        <v>103.2</v>
      </c>
      <c r="F30" s="32" t="n">
        <v>1.9</v>
      </c>
      <c r="G30" s="32" t="n">
        <v>2.7</v>
      </c>
      <c r="H30" s="32" t="n">
        <v>105.2</v>
      </c>
      <c r="I30" s="32" t="n">
        <v>4.6</v>
      </c>
      <c r="J30" s="32" t="n">
        <v>5.5</v>
      </c>
      <c r="K30" s="32" t="n">
        <v>104</v>
      </c>
      <c r="L30" s="32" t="n">
        <v>3.5</v>
      </c>
      <c r="M30" s="32" t="n">
        <v>3.7</v>
      </c>
      <c r="N30" s="27" t="s">
        <v>58</v>
      </c>
      <c r="O30" s="13"/>
      <c r="P30" s="13"/>
      <c r="Q30" s="14"/>
      <c r="R30" s="28" t="n">
        <v>98.3</v>
      </c>
      <c r="S30" s="28" t="n">
        <v>-0.7</v>
      </c>
      <c r="T30" s="28" t="n">
        <v>-1.5</v>
      </c>
      <c r="U30" s="29" t="n">
        <v>100.9</v>
      </c>
      <c r="V30" s="29" t="n">
        <v>-0.9</v>
      </c>
      <c r="W30" s="29" t="n">
        <v>-0.1</v>
      </c>
      <c r="X30" s="30" t="n">
        <v>101.4</v>
      </c>
      <c r="Y30" s="30" t="n">
        <v>-1.3</v>
      </c>
      <c r="Z30" s="30" t="n">
        <v>-0.3</v>
      </c>
    </row>
    <row r="31" s="10" customFormat="true" ht="18" hidden="false" customHeight="true" outlineLevel="0" collapsed="false">
      <c r="A31" s="16"/>
      <c r="B31" s="17"/>
      <c r="C31" s="31" t="s">
        <v>59</v>
      </c>
      <c r="D31" s="17"/>
      <c r="E31" s="38" t="n">
        <v>98.3</v>
      </c>
      <c r="F31" s="38" t="n">
        <v>0.2</v>
      </c>
      <c r="G31" s="38" t="n">
        <v>-0.8</v>
      </c>
      <c r="H31" s="38" t="n">
        <v>101.1</v>
      </c>
      <c r="I31" s="38" t="n">
        <v>0</v>
      </c>
      <c r="J31" s="38" t="n">
        <v>0.1</v>
      </c>
      <c r="K31" s="38" t="n">
        <v>101.1</v>
      </c>
      <c r="L31" s="38" t="n">
        <v>0</v>
      </c>
      <c r="M31" s="38" t="n">
        <v>-0.1</v>
      </c>
      <c r="N31" s="16"/>
      <c r="O31" s="17"/>
      <c r="P31" s="31" t="s">
        <v>60</v>
      </c>
      <c r="Q31" s="21"/>
      <c r="R31" s="32" t="n">
        <v>98.2</v>
      </c>
      <c r="S31" s="32" t="n">
        <v>-2.1</v>
      </c>
      <c r="T31" s="32" t="n">
        <v>-3.4</v>
      </c>
      <c r="U31" s="33" t="n">
        <v>97.6</v>
      </c>
      <c r="V31" s="33" t="n">
        <v>-1.3</v>
      </c>
      <c r="W31" s="33" t="n">
        <v>-3.7</v>
      </c>
      <c r="X31" s="34" t="n">
        <v>95.8</v>
      </c>
      <c r="Y31" s="34" t="n">
        <v>-2.4</v>
      </c>
      <c r="Z31" s="34" t="n">
        <v>-6.2</v>
      </c>
    </row>
    <row r="32" s="10" customFormat="true" ht="18" hidden="false" customHeight="true" outlineLevel="0" collapsed="false">
      <c r="A32" s="27" t="s">
        <v>61</v>
      </c>
      <c r="B32" s="13"/>
      <c r="C32" s="13"/>
      <c r="D32" s="13"/>
      <c r="E32" s="28" t="n">
        <v>100</v>
      </c>
      <c r="F32" s="28" t="n">
        <v>-0.2</v>
      </c>
      <c r="G32" s="28" t="n">
        <v>-0.5</v>
      </c>
      <c r="H32" s="28" t="n">
        <v>99.7</v>
      </c>
      <c r="I32" s="28" t="n">
        <v>-0.1</v>
      </c>
      <c r="J32" s="28" t="n">
        <v>-0.2</v>
      </c>
      <c r="K32" s="28" t="n">
        <v>99.2</v>
      </c>
      <c r="L32" s="28" t="n">
        <v>-0.1</v>
      </c>
      <c r="M32" s="28" t="n">
        <v>-0.4</v>
      </c>
      <c r="N32" s="16"/>
      <c r="O32" s="17"/>
      <c r="P32" s="39" t="s">
        <v>62</v>
      </c>
      <c r="Q32" s="21"/>
      <c r="R32" s="32" t="n">
        <v>102.2</v>
      </c>
      <c r="S32" s="32" t="n">
        <v>-0.1</v>
      </c>
      <c r="T32" s="32" t="n">
        <v>2.5</v>
      </c>
      <c r="U32" s="33" t="n">
        <v>100.7</v>
      </c>
      <c r="V32" s="33" t="n">
        <v>-0.9</v>
      </c>
      <c r="W32" s="33" t="n">
        <v>0.3</v>
      </c>
      <c r="X32" s="34" t="n">
        <v>101.3</v>
      </c>
      <c r="Y32" s="34" t="n">
        <v>-0.9</v>
      </c>
      <c r="Z32" s="34" t="n">
        <v>0.1</v>
      </c>
    </row>
    <row r="33" s="10" customFormat="true" ht="18" hidden="false" customHeight="true" outlineLevel="0" collapsed="false">
      <c r="A33" s="16"/>
      <c r="B33" s="31" t="s">
        <v>63</v>
      </c>
      <c r="C33" s="17"/>
      <c r="D33" s="17"/>
      <c r="E33" s="32" t="n">
        <v>102.6</v>
      </c>
      <c r="F33" s="32" t="n">
        <v>0</v>
      </c>
      <c r="G33" s="32" t="n">
        <v>0.5</v>
      </c>
      <c r="H33" s="32" t="n">
        <v>100.5</v>
      </c>
      <c r="I33" s="32" t="n">
        <v>-0.1</v>
      </c>
      <c r="J33" s="32" t="n">
        <v>0</v>
      </c>
      <c r="K33" s="32" t="n">
        <v>99.2</v>
      </c>
      <c r="L33" s="32" t="n">
        <v>-0.1</v>
      </c>
      <c r="M33" s="32" t="n">
        <v>-0.2</v>
      </c>
      <c r="N33" s="16"/>
      <c r="O33" s="17"/>
      <c r="P33" s="39" t="s">
        <v>64</v>
      </c>
      <c r="Q33" s="21"/>
      <c r="R33" s="32" t="n">
        <v>100.7</v>
      </c>
      <c r="S33" s="32" t="n">
        <v>0.1</v>
      </c>
      <c r="T33" s="32" t="n">
        <v>0.6</v>
      </c>
      <c r="U33" s="33" t="n">
        <v>100.8</v>
      </c>
      <c r="V33" s="33" t="n">
        <v>0.1</v>
      </c>
      <c r="W33" s="33" t="n">
        <v>0.7</v>
      </c>
      <c r="X33" s="34" t="n">
        <v>100.8</v>
      </c>
      <c r="Y33" s="34" t="n">
        <v>0.1</v>
      </c>
      <c r="Z33" s="34" t="n">
        <v>0.6</v>
      </c>
    </row>
    <row r="34" s="10" customFormat="true" ht="18" hidden="false" customHeight="true" outlineLevel="0" collapsed="false">
      <c r="A34" s="16"/>
      <c r="B34" s="17"/>
      <c r="C34" s="31" t="s">
        <v>65</v>
      </c>
      <c r="D34" s="17"/>
      <c r="E34" s="32" t="n">
        <v>99.1</v>
      </c>
      <c r="F34" s="32" t="n">
        <v>-0.2</v>
      </c>
      <c r="G34" s="32" t="n">
        <v>-0.8</v>
      </c>
      <c r="H34" s="32" t="n">
        <v>99.4</v>
      </c>
      <c r="I34" s="32" t="n">
        <v>0</v>
      </c>
      <c r="J34" s="32" t="n">
        <v>-0.3</v>
      </c>
      <c r="K34" s="32" t="n">
        <v>99.3</v>
      </c>
      <c r="L34" s="32" t="n">
        <v>-0.1</v>
      </c>
      <c r="M34" s="32" t="n">
        <v>-0.5</v>
      </c>
      <c r="N34" s="16"/>
      <c r="O34" s="17"/>
      <c r="P34" s="39" t="s">
        <v>66</v>
      </c>
      <c r="Q34" s="21"/>
      <c r="R34" s="32" t="n">
        <v>96.4</v>
      </c>
      <c r="S34" s="32" t="n">
        <v>-0.9</v>
      </c>
      <c r="T34" s="32" t="n">
        <v>-3.1</v>
      </c>
      <c r="U34" s="33" t="n">
        <v>101.3</v>
      </c>
      <c r="V34" s="33" t="n">
        <v>-1.1</v>
      </c>
      <c r="W34" s="33" t="n">
        <v>0</v>
      </c>
      <c r="X34" s="34" t="n">
        <v>102</v>
      </c>
      <c r="Y34" s="34" t="n">
        <v>-1.6</v>
      </c>
      <c r="Z34" s="34" t="n">
        <v>-0.1</v>
      </c>
    </row>
    <row r="35" s="10" customFormat="true" ht="18" hidden="false" customHeight="true" outlineLevel="0" collapsed="false">
      <c r="A35" s="16"/>
      <c r="B35" s="17"/>
      <c r="C35" s="17"/>
      <c r="D35" s="31" t="s">
        <v>67</v>
      </c>
      <c r="E35" s="32" t="n">
        <v>99.8</v>
      </c>
      <c r="F35" s="32" t="n">
        <v>0</v>
      </c>
      <c r="G35" s="32" t="n">
        <v>-0.3</v>
      </c>
      <c r="H35" s="32" t="n">
        <v>99.4</v>
      </c>
      <c r="I35" s="32" t="n">
        <v>0</v>
      </c>
      <c r="J35" s="32" t="n">
        <v>-0.3</v>
      </c>
      <c r="K35" s="32" t="n">
        <v>99.3</v>
      </c>
      <c r="L35" s="32" t="n">
        <v>-0.1</v>
      </c>
      <c r="M35" s="32" t="n">
        <v>-0.4</v>
      </c>
      <c r="N35" s="27" t="s">
        <v>68</v>
      </c>
      <c r="O35" s="13"/>
      <c r="P35" s="13"/>
      <c r="Q35" s="14"/>
      <c r="R35" s="28" t="n">
        <v>101.5</v>
      </c>
      <c r="S35" s="28" t="n">
        <v>-0.1</v>
      </c>
      <c r="T35" s="28" t="n">
        <v>0.4</v>
      </c>
      <c r="U35" s="29" t="n">
        <v>100.8</v>
      </c>
      <c r="V35" s="29" t="n">
        <v>-0.2</v>
      </c>
      <c r="W35" s="29" t="n">
        <v>-0.1</v>
      </c>
      <c r="X35" s="30" t="n">
        <v>100.2</v>
      </c>
      <c r="Y35" s="30" t="n">
        <v>-0.6</v>
      </c>
      <c r="Z35" s="30" t="n">
        <v>-0.6</v>
      </c>
    </row>
    <row r="36" s="10" customFormat="true" ht="18" hidden="false" customHeight="true" outlineLevel="0" collapsed="false">
      <c r="A36" s="16"/>
      <c r="B36" s="17"/>
      <c r="C36" s="31" t="s">
        <v>69</v>
      </c>
      <c r="D36" s="17"/>
      <c r="E36" s="32" t="n">
        <v>106</v>
      </c>
      <c r="F36" s="32" t="n">
        <v>0</v>
      </c>
      <c r="G36" s="32" t="n">
        <v>1.3</v>
      </c>
      <c r="H36" s="32" t="n">
        <v>101.4</v>
      </c>
      <c r="I36" s="32" t="n">
        <v>-0.1</v>
      </c>
      <c r="J36" s="32" t="n">
        <v>0.2</v>
      </c>
      <c r="K36" s="32" t="n">
        <v>99</v>
      </c>
      <c r="L36" s="32" t="n">
        <v>-0.1</v>
      </c>
      <c r="M36" s="32" t="n">
        <v>0.1</v>
      </c>
      <c r="N36" s="11"/>
      <c r="O36" s="17"/>
      <c r="P36" s="31" t="s">
        <v>70</v>
      </c>
      <c r="Q36" s="21"/>
      <c r="R36" s="32" t="n">
        <v>101</v>
      </c>
      <c r="S36" s="32" t="n">
        <v>0</v>
      </c>
      <c r="T36" s="32" t="n">
        <v>0.5</v>
      </c>
      <c r="U36" s="33" t="n">
        <v>100.5</v>
      </c>
      <c r="V36" s="33" t="n">
        <v>0.2</v>
      </c>
      <c r="W36" s="33" t="n">
        <v>0.2</v>
      </c>
      <c r="X36" s="34" t="n">
        <v>100.9</v>
      </c>
      <c r="Y36" s="34" t="n">
        <v>0</v>
      </c>
      <c r="Z36" s="34" t="n">
        <v>0</v>
      </c>
    </row>
    <row r="37" s="10" customFormat="true" ht="18" hidden="false" customHeight="true" outlineLevel="0" collapsed="false">
      <c r="A37" s="27" t="s">
        <v>71</v>
      </c>
      <c r="B37" s="13"/>
      <c r="C37" s="13"/>
      <c r="D37" s="13"/>
      <c r="E37" s="28" t="n">
        <v>100.8</v>
      </c>
      <c r="F37" s="28" t="n">
        <v>0.2</v>
      </c>
      <c r="G37" s="28" t="n">
        <v>5.1</v>
      </c>
      <c r="H37" s="28" t="n">
        <v>96.1</v>
      </c>
      <c r="I37" s="28" t="n">
        <v>0.3</v>
      </c>
      <c r="J37" s="28" t="n">
        <v>3.5</v>
      </c>
      <c r="K37" s="28" t="n">
        <v>92</v>
      </c>
      <c r="L37" s="28" t="n">
        <v>0.5</v>
      </c>
      <c r="M37" s="28" t="n">
        <v>2.2</v>
      </c>
      <c r="N37" s="16"/>
      <c r="O37" s="17"/>
      <c r="P37" s="31" t="s">
        <v>72</v>
      </c>
      <c r="Q37" s="21"/>
      <c r="R37" s="32" t="n">
        <v>99.4</v>
      </c>
      <c r="S37" s="32" t="n">
        <v>-0.5</v>
      </c>
      <c r="T37" s="32" t="n">
        <v>0.7</v>
      </c>
      <c r="U37" s="33" t="n">
        <v>98.7</v>
      </c>
      <c r="V37" s="33" t="n">
        <v>-0.7</v>
      </c>
      <c r="W37" s="33" t="n">
        <v>-1.5</v>
      </c>
      <c r="X37" s="34" t="n">
        <v>97</v>
      </c>
      <c r="Y37" s="34" t="n">
        <v>-1.2</v>
      </c>
      <c r="Z37" s="34" t="n">
        <v>-2.4</v>
      </c>
    </row>
    <row r="38" s="10" customFormat="true" ht="18" hidden="false" customHeight="true" outlineLevel="0" collapsed="false">
      <c r="A38" s="16"/>
      <c r="B38" s="17"/>
      <c r="C38" s="31" t="s">
        <v>73</v>
      </c>
      <c r="E38" s="32" t="n">
        <v>99.4</v>
      </c>
      <c r="F38" s="32" t="n">
        <v>0.5</v>
      </c>
      <c r="G38" s="32" t="n">
        <v>4.8</v>
      </c>
      <c r="H38" s="32" t="n">
        <v>96.8</v>
      </c>
      <c r="I38" s="32" t="n">
        <v>0.7</v>
      </c>
      <c r="J38" s="32" t="n">
        <v>4.9</v>
      </c>
      <c r="K38" s="32" t="n">
        <v>92.9</v>
      </c>
      <c r="L38" s="32" t="n">
        <v>0.7</v>
      </c>
      <c r="M38" s="32" t="n">
        <v>4.5</v>
      </c>
      <c r="N38" s="16"/>
      <c r="O38" s="17"/>
      <c r="P38" s="31" t="s">
        <v>74</v>
      </c>
      <c r="Q38" s="21"/>
      <c r="R38" s="32" t="n">
        <v>103.4</v>
      </c>
      <c r="S38" s="32" t="n">
        <v>0</v>
      </c>
      <c r="T38" s="32" t="n">
        <v>-1.9</v>
      </c>
      <c r="U38" s="33" t="n">
        <v>101.6</v>
      </c>
      <c r="V38" s="33" t="n">
        <v>-0.1</v>
      </c>
      <c r="W38" s="33" t="n">
        <v>0.4</v>
      </c>
      <c r="X38" s="40" t="n">
        <v>98.4</v>
      </c>
      <c r="Y38" s="40" t="n">
        <v>-1.6</v>
      </c>
      <c r="Z38" s="40" t="n">
        <v>-1.5</v>
      </c>
    </row>
    <row r="39" s="10" customFormat="true" ht="18" hidden="false" customHeight="true" outlineLevel="0" collapsed="false">
      <c r="A39" s="16"/>
      <c r="B39" s="17"/>
      <c r="C39" s="31" t="s">
        <v>75</v>
      </c>
      <c r="E39" s="32" t="n">
        <v>95.8</v>
      </c>
      <c r="F39" s="32" t="n">
        <v>0.1</v>
      </c>
      <c r="G39" s="32" t="n">
        <v>-1.1</v>
      </c>
      <c r="H39" s="32" t="n">
        <v>90.6</v>
      </c>
      <c r="I39" s="32" t="n">
        <v>0.3</v>
      </c>
      <c r="J39" s="32" t="n">
        <v>0.1</v>
      </c>
      <c r="K39" s="32" t="n">
        <v>84.5</v>
      </c>
      <c r="L39" s="32" t="n">
        <v>0.5</v>
      </c>
      <c r="M39" s="32" t="n">
        <v>0</v>
      </c>
      <c r="N39" s="16"/>
      <c r="O39" s="17"/>
      <c r="P39" s="31" t="s">
        <v>76</v>
      </c>
      <c r="Q39" s="21"/>
      <c r="R39" s="32" t="n">
        <v>102.4</v>
      </c>
      <c r="S39" s="32" t="n">
        <v>0</v>
      </c>
      <c r="T39" s="32" t="n">
        <v>0.7</v>
      </c>
      <c r="U39" s="33" t="n">
        <v>102.4</v>
      </c>
      <c r="V39" s="33" t="n">
        <v>0</v>
      </c>
      <c r="W39" s="33" t="n">
        <v>0.7</v>
      </c>
      <c r="X39" s="40" t="n">
        <v>102.4</v>
      </c>
      <c r="Y39" s="40" t="n">
        <v>0</v>
      </c>
      <c r="Z39" s="40" t="n">
        <v>0.7</v>
      </c>
    </row>
    <row r="40" s="10" customFormat="true" ht="18" hidden="false" customHeight="true" outlineLevel="0" collapsed="false">
      <c r="A40" s="16"/>
      <c r="B40" s="17"/>
      <c r="C40" s="31" t="s">
        <v>77</v>
      </c>
      <c r="D40" s="17"/>
      <c r="E40" s="32" t="n">
        <v>93.1</v>
      </c>
      <c r="F40" s="32" t="n">
        <v>0</v>
      </c>
      <c r="G40" s="32" t="n">
        <v>17.5</v>
      </c>
      <c r="H40" s="32" t="n">
        <v>94.6</v>
      </c>
      <c r="I40" s="32" t="n">
        <v>-1.1</v>
      </c>
      <c r="J40" s="32" t="n">
        <v>23</v>
      </c>
      <c r="K40" s="32" t="n">
        <v>94.8</v>
      </c>
      <c r="L40" s="32" t="n">
        <v>0.1</v>
      </c>
      <c r="M40" s="32" t="n">
        <v>13.8</v>
      </c>
      <c r="N40" s="16"/>
      <c r="O40" s="17"/>
      <c r="P40" s="31" t="s">
        <v>78</v>
      </c>
      <c r="Q40" s="21"/>
      <c r="R40" s="32" t="n">
        <v>102.3</v>
      </c>
      <c r="S40" s="32" t="n">
        <v>0</v>
      </c>
      <c r="T40" s="32" t="n">
        <v>0.6</v>
      </c>
      <c r="U40" s="33" t="n">
        <v>101.9</v>
      </c>
      <c r="V40" s="33" t="n">
        <v>0</v>
      </c>
      <c r="W40" s="33" t="n">
        <v>0.5</v>
      </c>
      <c r="X40" s="40" t="n">
        <v>103.2</v>
      </c>
      <c r="Y40" s="40" t="n">
        <v>0</v>
      </c>
      <c r="Z40" s="40" t="n">
        <v>0.9</v>
      </c>
    </row>
    <row r="41" s="10" customFormat="true" ht="18" hidden="false" customHeight="true" outlineLevel="0" collapsed="false">
      <c r="A41" s="16"/>
      <c r="B41" s="17"/>
      <c r="C41" s="31" t="s">
        <v>79</v>
      </c>
      <c r="D41" s="17"/>
      <c r="E41" s="32" t="n">
        <v>109</v>
      </c>
      <c r="F41" s="32" t="n">
        <v>0</v>
      </c>
      <c r="G41" s="32" t="n">
        <v>9</v>
      </c>
      <c r="H41" s="32" t="n">
        <v>100.8</v>
      </c>
      <c r="I41" s="32" t="n">
        <v>0</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100.1</v>
      </c>
      <c r="F42" s="28" t="n">
        <v>0.2</v>
      </c>
      <c r="G42" s="28" t="n">
        <v>-2.2</v>
      </c>
      <c r="H42" s="28" t="n">
        <v>99</v>
      </c>
      <c r="I42" s="28" t="n">
        <v>-0.4</v>
      </c>
      <c r="J42" s="28" t="n">
        <v>-0.8</v>
      </c>
      <c r="K42" s="28" t="n">
        <v>99.9</v>
      </c>
      <c r="L42" s="28" t="n">
        <v>-0.2</v>
      </c>
      <c r="M42" s="28" t="n">
        <v>-0.6</v>
      </c>
      <c r="N42" s="27" t="s">
        <v>82</v>
      </c>
      <c r="O42" s="13"/>
      <c r="P42" s="13"/>
      <c r="Q42" s="14"/>
      <c r="R42" s="38" t="n">
        <v>97.4</v>
      </c>
      <c r="S42" s="38" t="n">
        <v>-0.4</v>
      </c>
      <c r="T42" s="38" t="n">
        <v>4.9</v>
      </c>
      <c r="U42" s="44" t="n">
        <v>95</v>
      </c>
      <c r="V42" s="44" t="n">
        <v>0</v>
      </c>
      <c r="W42" s="44" t="n">
        <v>4.9</v>
      </c>
      <c r="X42" s="45" t="n">
        <v>90.4</v>
      </c>
      <c r="Y42" s="45" t="n">
        <v>0.5</v>
      </c>
      <c r="Z42" s="45" t="n">
        <v>3.4</v>
      </c>
    </row>
    <row r="43" s="10" customFormat="true" ht="18" hidden="false" customHeight="true" outlineLevel="0" collapsed="false">
      <c r="A43" s="16"/>
      <c r="B43" s="17"/>
      <c r="C43" s="31" t="s">
        <v>83</v>
      </c>
      <c r="D43" s="17"/>
      <c r="E43" s="32" t="n">
        <v>98.3</v>
      </c>
      <c r="F43" s="32" t="n">
        <v>1.6</v>
      </c>
      <c r="G43" s="32" t="n">
        <v>-2.3</v>
      </c>
      <c r="H43" s="32" t="n">
        <v>96.3</v>
      </c>
      <c r="I43" s="32" t="n">
        <v>-0.3</v>
      </c>
      <c r="J43" s="32" t="n">
        <v>-1</v>
      </c>
      <c r="K43" s="32" t="n">
        <v>100.2</v>
      </c>
      <c r="L43" s="32" t="n">
        <v>0.8</v>
      </c>
      <c r="M43" s="32" t="n">
        <v>-1.8</v>
      </c>
      <c r="N43" s="27" t="s">
        <v>84</v>
      </c>
      <c r="O43" s="13"/>
      <c r="P43" s="13"/>
      <c r="Q43" s="14"/>
      <c r="R43" s="28" t="n">
        <v>103.3</v>
      </c>
      <c r="S43" s="28" t="n">
        <v>0</v>
      </c>
      <c r="T43" s="28" t="n">
        <v>1</v>
      </c>
      <c r="U43" s="29" t="n">
        <v>102.4</v>
      </c>
      <c r="V43" s="29" t="n">
        <v>-0.2</v>
      </c>
      <c r="W43" s="29" t="n">
        <v>0.4</v>
      </c>
      <c r="X43" s="43" t="n">
        <v>101.3</v>
      </c>
      <c r="Y43" s="43" t="n">
        <v>-0.6</v>
      </c>
      <c r="Z43" s="43" t="n">
        <v>0.2</v>
      </c>
    </row>
    <row r="44" s="10" customFormat="true" ht="18" hidden="false" customHeight="true" outlineLevel="0" collapsed="false">
      <c r="A44" s="16"/>
      <c r="B44" s="17"/>
      <c r="C44" s="39" t="s">
        <v>85</v>
      </c>
      <c r="D44" s="17"/>
      <c r="E44" s="32" t="n">
        <v>94.7</v>
      </c>
      <c r="F44" s="32" t="n">
        <v>-2.3</v>
      </c>
      <c r="G44" s="32" t="n">
        <v>-4.8</v>
      </c>
      <c r="H44" s="32" t="n">
        <v>92.1</v>
      </c>
      <c r="I44" s="32" t="n">
        <v>-1.1</v>
      </c>
      <c r="J44" s="32" t="n">
        <v>-4.6</v>
      </c>
      <c r="K44" s="32" t="n">
        <v>100</v>
      </c>
      <c r="L44" s="32" t="n">
        <v>1.5</v>
      </c>
      <c r="M44" s="32" t="n">
        <v>2.9</v>
      </c>
      <c r="N44" s="27" t="s">
        <v>86</v>
      </c>
      <c r="O44" s="13"/>
      <c r="P44" s="13"/>
      <c r="Q44" s="14"/>
      <c r="R44" s="38" t="n">
        <v>97.7</v>
      </c>
      <c r="S44" s="38" t="n">
        <v>-0.7</v>
      </c>
      <c r="T44" s="38" t="n">
        <v>-1.6</v>
      </c>
      <c r="U44" s="38" t="n">
        <v>100.5</v>
      </c>
      <c r="V44" s="38" t="n">
        <v>-0.9</v>
      </c>
      <c r="W44" s="38" t="n">
        <v>-0.2</v>
      </c>
      <c r="X44" s="46" t="n">
        <v>100.7</v>
      </c>
      <c r="Y44" s="46" t="n">
        <v>-1.3</v>
      </c>
      <c r="Z44" s="46" t="n">
        <v>-0.5</v>
      </c>
    </row>
    <row r="45" s="10" customFormat="true" ht="18" hidden="false" customHeight="true" outlineLevel="0" collapsed="false">
      <c r="A45" s="16"/>
      <c r="B45" s="17"/>
      <c r="C45" s="39" t="s">
        <v>87</v>
      </c>
      <c r="D45" s="17"/>
      <c r="E45" s="32" t="n">
        <v>98.4</v>
      </c>
      <c r="F45" s="32" t="n">
        <v>4.3</v>
      </c>
      <c r="G45" s="32" t="n">
        <v>-1.1</v>
      </c>
      <c r="H45" s="32" t="n">
        <v>101.9</v>
      </c>
      <c r="I45" s="32" t="n">
        <v>-0.6</v>
      </c>
      <c r="J45" s="32" t="n">
        <v>0</v>
      </c>
      <c r="K45" s="32" t="n">
        <v>102.7</v>
      </c>
      <c r="L45" s="32" t="n">
        <v>-1.1</v>
      </c>
      <c r="M45" s="32" t="n">
        <v>2.8</v>
      </c>
      <c r="N45" s="27" t="s">
        <v>88</v>
      </c>
      <c r="O45" s="13"/>
      <c r="P45" s="13"/>
      <c r="Q45" s="14"/>
      <c r="R45" s="38" t="n">
        <v>97.9</v>
      </c>
      <c r="S45" s="38" t="n">
        <v>0</v>
      </c>
      <c r="T45" s="38" t="n">
        <v>-1.1</v>
      </c>
      <c r="U45" s="38" t="n">
        <v>97.9</v>
      </c>
      <c r="V45" s="38" t="n">
        <v>0</v>
      </c>
      <c r="W45" s="38" t="n">
        <v>-1.1</v>
      </c>
      <c r="X45" s="46" t="n">
        <v>98</v>
      </c>
      <c r="Y45" s="46" t="n">
        <v>0</v>
      </c>
      <c r="Z45" s="46" t="n">
        <v>-1</v>
      </c>
    </row>
    <row r="46" s="10" customFormat="true" ht="18" hidden="false" customHeight="true" outlineLevel="0" collapsed="false">
      <c r="A46" s="16"/>
      <c r="B46" s="17"/>
      <c r="C46" s="39" t="s">
        <v>89</v>
      </c>
      <c r="D46" s="17"/>
      <c r="E46" s="32" t="n">
        <v>111</v>
      </c>
      <c r="F46" s="32" t="n">
        <v>-0.4</v>
      </c>
      <c r="G46" s="32" t="n">
        <v>-1.1</v>
      </c>
      <c r="H46" s="32" t="n">
        <v>106.3</v>
      </c>
      <c r="I46" s="32" t="n">
        <v>0.2</v>
      </c>
      <c r="J46" s="32" t="n">
        <v>1.1</v>
      </c>
      <c r="K46" s="32" t="n">
        <v>103.2</v>
      </c>
      <c r="L46" s="32" t="n">
        <v>-0.9</v>
      </c>
      <c r="M46" s="32" t="n">
        <v>0.3</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6.9</v>
      </c>
      <c r="F47" s="32" t="n">
        <v>-1.1</v>
      </c>
      <c r="G47" s="32" t="n">
        <v>-2.8</v>
      </c>
      <c r="H47" s="32" t="n">
        <v>97.4</v>
      </c>
      <c r="I47" s="32" t="n">
        <v>-0.7</v>
      </c>
      <c r="J47" s="32" t="n">
        <v>-1.8</v>
      </c>
      <c r="K47" s="32" t="n">
        <v>95.4</v>
      </c>
      <c r="L47" s="32" t="n">
        <v>-1.3</v>
      </c>
      <c r="M47" s="32" t="n">
        <v>-2.4</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1</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9"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藤澤 香織</cp:lastModifiedBy>
  <cp:lastPrinted>2017-03-08T00:56:03Z</cp:lastPrinted>
  <dcterms:modified xsi:type="dcterms:W3CDTF">2017-08-23T07:22:01Z</dcterms:modified>
  <cp:revision>0</cp:revision>
  <dc:subject/>
  <dc:title/>
</cp:coreProperties>
</file>