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sz val="14"/>
        <rFont val="Noto Sans"/>
        <family val="2"/>
      </rPr>
      <t xml:space="preserve">年齢別人口構成（</t>
    </r>
    <r>
      <rPr>
        <sz val="14"/>
        <rFont val="ＭＳ Ｐゴシック"/>
        <family val="3"/>
        <charset val="128"/>
      </rPr>
      <t xml:space="preserve">R2.10.1</t>
    </r>
    <r>
      <rPr>
        <sz val="14"/>
        <rFont val="Noto Sans"/>
        <family val="2"/>
      </rPr>
      <t xml:space="preserve">現在）</t>
    </r>
  </si>
  <si>
    <t xml:space="preserve">　　　割　　合　　（％）</t>
  </si>
  <si>
    <t xml:space="preserve">　　　実　　数　　（人）</t>
  </si>
  <si>
    <t xml:space="preserve">宮　崎　県</t>
  </si>
  <si>
    <t xml:space="preserve">全　　国</t>
  </si>
  <si>
    <t xml:space="preserve">総　　数</t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資料：総務省「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国勢調査（不詳補完値による。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_ "/>
    <numFmt numFmtId="167" formatCode="#,##0.00_ "/>
    <numFmt numFmtId="168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" width="12.22"/>
    <col collapsed="false" customWidth="true" hidden="false" outlineLevel="0" max="6" min="3" style="0" width="14.77"/>
  </cols>
  <sheetData>
    <row r="1" customFormat="false" ht="14.4" hidden="false" customHeight="true" outlineLevel="0" collapsed="false">
      <c r="B1" s="2"/>
      <c r="C1" s="3"/>
      <c r="E1" s="3"/>
      <c r="F1" s="3"/>
    </row>
    <row r="2" customFormat="false" ht="16.2" hidden="false" customHeight="false" outlineLevel="0" collapsed="false">
      <c r="B2" s="4" t="s">
        <v>0</v>
      </c>
      <c r="C2" s="5"/>
      <c r="E2" s="5"/>
      <c r="F2" s="5"/>
    </row>
    <row r="3" customFormat="false" ht="16.2" hidden="false" customHeight="false" outlineLevel="0" collapsed="false">
      <c r="B3" s="6"/>
      <c r="C3" s="5"/>
      <c r="E3" s="5"/>
      <c r="F3" s="5"/>
    </row>
    <row r="4" s="7" customFormat="true" ht="21" hidden="false" customHeight="true" outlineLevel="0" collapsed="false">
      <c r="B4" s="8"/>
      <c r="C4" s="9" t="s">
        <v>1</v>
      </c>
      <c r="D4" s="9"/>
      <c r="E4" s="9" t="s">
        <v>2</v>
      </c>
      <c r="F4" s="9"/>
    </row>
    <row r="5" s="7" customFormat="true" ht="21" hidden="false" customHeight="true" outlineLevel="0" collapsed="false">
      <c r="B5" s="10"/>
      <c r="C5" s="11" t="s">
        <v>3</v>
      </c>
      <c r="D5" s="12" t="s">
        <v>4</v>
      </c>
      <c r="E5" s="13" t="s">
        <v>3</v>
      </c>
      <c r="F5" s="14" t="s">
        <v>4</v>
      </c>
    </row>
    <row r="6" s="7" customFormat="true" ht="18" hidden="false" customHeight="true" outlineLevel="0" collapsed="false">
      <c r="B6" s="15" t="s">
        <v>5</v>
      </c>
      <c r="C6" s="16" t="n">
        <v>100</v>
      </c>
      <c r="D6" s="17" t="n">
        <v>100</v>
      </c>
      <c r="E6" s="18" t="n">
        <v>1069576</v>
      </c>
      <c r="F6" s="19" t="n">
        <v>126146099</v>
      </c>
    </row>
    <row r="7" s="7" customFormat="true" ht="18" hidden="false" customHeight="true" outlineLevel="0" collapsed="false">
      <c r="B7" s="20" t="n">
        <v>0</v>
      </c>
      <c r="C7" s="21" t="n">
        <f aca="false">E7/$E$6*100</f>
        <v>0.71112291225682</v>
      </c>
      <c r="D7" s="22" t="n">
        <f aca="false">F7/$F$6*100</f>
        <v>0.663620204379051</v>
      </c>
      <c r="E7" s="23" t="n">
        <v>7606</v>
      </c>
      <c r="F7" s="24" t="n">
        <v>837131</v>
      </c>
    </row>
    <row r="8" s="7" customFormat="true" ht="18" hidden="false" customHeight="true" outlineLevel="0" collapsed="false">
      <c r="B8" s="25" t="n">
        <v>1</v>
      </c>
      <c r="C8" s="26" t="n">
        <f aca="false">E8/$E$6*100</f>
        <v>0.744781109523774</v>
      </c>
      <c r="D8" s="27" t="n">
        <f aca="false">F8/$F$6*100</f>
        <v>0.690911575474086</v>
      </c>
      <c r="E8" s="28" t="n">
        <v>7966</v>
      </c>
      <c r="F8" s="29" t="n">
        <v>871558</v>
      </c>
    </row>
    <row r="9" s="7" customFormat="true" ht="18" hidden="false" customHeight="true" outlineLevel="0" collapsed="false">
      <c r="B9" s="25" t="n">
        <v>2</v>
      </c>
      <c r="C9" s="26" t="n">
        <f aca="false">E9/$E$6*100</f>
        <v>0.77572795201089</v>
      </c>
      <c r="D9" s="27" t="n">
        <f aca="false">F9/$F$6*100</f>
        <v>0.725402535039946</v>
      </c>
      <c r="E9" s="28" t="n">
        <v>8297</v>
      </c>
      <c r="F9" s="29" t="n">
        <v>915067</v>
      </c>
    </row>
    <row r="10" s="7" customFormat="true" ht="18" hidden="false" customHeight="true" outlineLevel="0" collapsed="false">
      <c r="B10" s="25" t="n">
        <v>3</v>
      </c>
      <c r="C10" s="26" t="n">
        <f aca="false">E10/$E$6*100</f>
        <v>0.81069507917156</v>
      </c>
      <c r="D10" s="27" t="n">
        <f aca="false">F10/$F$6*100</f>
        <v>0.744304427519396</v>
      </c>
      <c r="E10" s="28" t="n">
        <v>8671</v>
      </c>
      <c r="F10" s="29" t="n">
        <v>938911</v>
      </c>
    </row>
    <row r="11" s="7" customFormat="true" ht="18" hidden="false" customHeight="true" outlineLevel="0" collapsed="false">
      <c r="B11" s="25" t="n">
        <v>4</v>
      </c>
      <c r="C11" s="26" t="n">
        <f aca="false">E11/$E$6*100</f>
        <v>0.823877873101117</v>
      </c>
      <c r="D11" s="27" t="n">
        <f aca="false">F11/$F$6*100</f>
        <v>0.77584087637938</v>
      </c>
      <c r="E11" s="28" t="n">
        <v>8812</v>
      </c>
      <c r="F11" s="29" t="n">
        <v>978693</v>
      </c>
    </row>
    <row r="12" s="7" customFormat="true" ht="18" hidden="false" customHeight="true" outlineLevel="0" collapsed="false">
      <c r="B12" s="25" t="n">
        <v>5</v>
      </c>
      <c r="C12" s="26" t="n">
        <f aca="false">E12/$E$6*100</f>
        <v>0.860153930155501</v>
      </c>
      <c r="D12" s="27" t="n">
        <f aca="false">F12/$F$6*100</f>
        <v>0.795690083131306</v>
      </c>
      <c r="E12" s="28" t="n">
        <v>9200</v>
      </c>
      <c r="F12" s="29" t="n">
        <v>1003732</v>
      </c>
    </row>
    <row r="13" s="7" customFormat="true" ht="18" hidden="false" customHeight="true" outlineLevel="0" collapsed="false">
      <c r="B13" s="25" t="n">
        <v>6</v>
      </c>
      <c r="C13" s="26" t="n">
        <f aca="false">E13/$E$6*100</f>
        <v>0.890352812703352</v>
      </c>
      <c r="D13" s="27" t="n">
        <f aca="false">F13/$F$6*100</f>
        <v>0.793930218959843</v>
      </c>
      <c r="E13" s="28" t="n">
        <v>9523</v>
      </c>
      <c r="F13" s="29" t="n">
        <v>1001512</v>
      </c>
    </row>
    <row r="14" s="7" customFormat="true" ht="18" hidden="false" customHeight="true" outlineLevel="0" collapsed="false">
      <c r="B14" s="25" t="n">
        <v>7</v>
      </c>
      <c r="C14" s="26" t="n">
        <f aca="false">E14/$E$6*100</f>
        <v>0.905966476435522</v>
      </c>
      <c r="D14" s="27" t="n">
        <f aca="false">F14/$F$6*100</f>
        <v>0.813083407359272</v>
      </c>
      <c r="E14" s="28" t="n">
        <v>9690</v>
      </c>
      <c r="F14" s="29" t="n">
        <v>1025673</v>
      </c>
    </row>
    <row r="15" s="7" customFormat="true" ht="18" hidden="false" customHeight="true" outlineLevel="0" collapsed="false">
      <c r="B15" s="25" t="n">
        <v>8</v>
      </c>
      <c r="C15" s="26" t="n">
        <f aca="false">E15/$E$6*100</f>
        <v>0.919803735311937</v>
      </c>
      <c r="D15" s="27" t="n">
        <f aca="false">F15/$F$6*100</f>
        <v>0.815930899297964</v>
      </c>
      <c r="E15" s="28" t="n">
        <v>9838</v>
      </c>
      <c r="F15" s="29" t="n">
        <v>1029265</v>
      </c>
    </row>
    <row r="16" s="7" customFormat="true" ht="18" hidden="false" customHeight="true" outlineLevel="0" collapsed="false">
      <c r="B16" s="25" t="n">
        <v>9</v>
      </c>
      <c r="C16" s="26" t="n">
        <f aca="false">E16/$E$6*100</f>
        <v>0.932986529241494</v>
      </c>
      <c r="D16" s="27" t="n">
        <f aca="false">F16/$F$6*100</f>
        <v>0.835533566519564</v>
      </c>
      <c r="E16" s="28" t="n">
        <v>9979</v>
      </c>
      <c r="F16" s="29" t="n">
        <v>1053993</v>
      </c>
    </row>
    <row r="17" s="7" customFormat="true" ht="18" hidden="false" customHeight="true" outlineLevel="0" collapsed="false">
      <c r="B17" s="20" t="n">
        <v>10</v>
      </c>
      <c r="C17" s="30" t="n">
        <f aca="false">E17/$E$6*100</f>
        <v>0.959726097070241</v>
      </c>
      <c r="D17" s="22" t="n">
        <f aca="false">F17/$F$6*100</f>
        <v>0.842581743253115</v>
      </c>
      <c r="E17" s="23" t="n">
        <v>10265</v>
      </c>
      <c r="F17" s="24" t="n">
        <v>1062884</v>
      </c>
    </row>
    <row r="18" s="7" customFormat="true" ht="18" hidden="false" customHeight="true" outlineLevel="0" collapsed="false">
      <c r="B18" s="25" t="n">
        <v>11</v>
      </c>
      <c r="C18" s="26" t="n">
        <f aca="false">E18/$E$6*100</f>
        <v>0.938035258831537</v>
      </c>
      <c r="D18" s="27" t="n">
        <f aca="false">F18/$F$6*100</f>
        <v>0.846799868143366</v>
      </c>
      <c r="E18" s="28" t="n">
        <v>10033</v>
      </c>
      <c r="F18" s="29" t="n">
        <v>1068205</v>
      </c>
    </row>
    <row r="19" s="7" customFormat="true" ht="18" hidden="false" customHeight="true" outlineLevel="0" collapsed="false">
      <c r="B19" s="25" t="n">
        <v>12</v>
      </c>
      <c r="C19" s="26" t="n">
        <f aca="false">E19/$E$6*100</f>
        <v>0.961315511941181</v>
      </c>
      <c r="D19" s="27" t="n">
        <f aca="false">F19/$F$6*100</f>
        <v>0.862737737137634</v>
      </c>
      <c r="E19" s="28" t="n">
        <v>10282</v>
      </c>
      <c r="F19" s="29" t="n">
        <v>1088310</v>
      </c>
    </row>
    <row r="20" s="7" customFormat="true" ht="18" hidden="false" customHeight="true" outlineLevel="0" collapsed="false">
      <c r="B20" s="25" t="n">
        <v>13</v>
      </c>
      <c r="C20" s="26" t="n">
        <f aca="false">E20/$E$6*100</f>
        <v>0.956079792366321</v>
      </c>
      <c r="D20" s="27" t="n">
        <f aca="false">F20/$F$6*100</f>
        <v>0.858118490053347</v>
      </c>
      <c r="E20" s="28" t="n">
        <v>10226</v>
      </c>
      <c r="F20" s="29" t="n">
        <v>1082483</v>
      </c>
    </row>
    <row r="21" s="7" customFormat="true" ht="18" hidden="false" customHeight="true" outlineLevel="0" collapsed="false">
      <c r="B21" s="25" t="n">
        <v>14</v>
      </c>
      <c r="C21" s="26" t="n">
        <f aca="false">E21/$E$6*100</f>
        <v>0.92588090981847</v>
      </c>
      <c r="D21" s="27" t="n">
        <f aca="false">F21/$F$6*100</f>
        <v>0.851540403163795</v>
      </c>
      <c r="E21" s="28" t="n">
        <v>9903</v>
      </c>
      <c r="F21" s="29" t="n">
        <v>1074185</v>
      </c>
    </row>
    <row r="22" s="7" customFormat="true" ht="18" hidden="false" customHeight="true" outlineLevel="0" collapsed="false">
      <c r="B22" s="25" t="n">
        <v>15</v>
      </c>
      <c r="C22" s="26" t="n">
        <f aca="false">E22/$E$6*100</f>
        <v>0.919710240319529</v>
      </c>
      <c r="D22" s="27" t="n">
        <f aca="false">F22/$F$6*100</f>
        <v>0.853549977792021</v>
      </c>
      <c r="E22" s="28" t="n">
        <v>9837</v>
      </c>
      <c r="F22" s="29" t="n">
        <v>1076720</v>
      </c>
    </row>
    <row r="23" s="7" customFormat="true" ht="18" hidden="false" customHeight="true" outlineLevel="0" collapsed="false">
      <c r="B23" s="25" t="n">
        <v>16</v>
      </c>
      <c r="C23" s="26" t="n">
        <f aca="false">E23/$E$6*100</f>
        <v>0.984689260043232</v>
      </c>
      <c r="D23" s="27" t="n">
        <f aca="false">F23/$F$6*100</f>
        <v>0.887702440960937</v>
      </c>
      <c r="E23" s="28" t="n">
        <v>10532</v>
      </c>
      <c r="F23" s="29" t="n">
        <v>1119802</v>
      </c>
    </row>
    <row r="24" s="7" customFormat="true" ht="18" hidden="false" customHeight="true" outlineLevel="0" collapsed="false">
      <c r="B24" s="25" t="n">
        <v>17</v>
      </c>
      <c r="C24" s="26" t="n">
        <f aca="false">E24/$E$6*100</f>
        <v>0.974778790847962</v>
      </c>
      <c r="D24" s="27" t="n">
        <f aca="false">F24/$F$6*100</f>
        <v>0.896003926367949</v>
      </c>
      <c r="E24" s="28" t="n">
        <v>10426</v>
      </c>
      <c r="F24" s="29" t="n">
        <v>1130274</v>
      </c>
    </row>
    <row r="25" s="7" customFormat="true" ht="18" hidden="false" customHeight="true" outlineLevel="0" collapsed="false">
      <c r="B25" s="25" t="n">
        <v>18</v>
      </c>
      <c r="C25" s="26" t="n">
        <f aca="false">E25/$E$6*100</f>
        <v>0.867353044570933</v>
      </c>
      <c r="D25" s="27" t="n">
        <f aca="false">F25/$F$6*100</f>
        <v>0.929086994596638</v>
      </c>
      <c r="E25" s="28" t="n">
        <v>9277</v>
      </c>
      <c r="F25" s="29" t="n">
        <v>1172007</v>
      </c>
    </row>
    <row r="26" s="7" customFormat="true" ht="18" hidden="false" customHeight="true" outlineLevel="0" collapsed="false">
      <c r="B26" s="31" t="n">
        <v>19</v>
      </c>
      <c r="C26" s="32" t="n">
        <f aca="false">E26/$E$6*100</f>
        <v>0.756280993589983</v>
      </c>
      <c r="D26" s="33" t="n">
        <f aca="false">F26/$F$6*100</f>
        <v>0.957225795781446</v>
      </c>
      <c r="E26" s="34" t="n">
        <v>8089</v>
      </c>
      <c r="F26" s="35" t="n">
        <v>1207503</v>
      </c>
    </row>
    <row r="27" s="7" customFormat="true" ht="18" hidden="false" customHeight="true" outlineLevel="0" collapsed="false">
      <c r="B27" s="25" t="n">
        <v>20</v>
      </c>
      <c r="C27" s="26" t="n">
        <f aca="false">E27/$E$6*100</f>
        <v>0.774325527124767</v>
      </c>
      <c r="D27" s="27" t="n">
        <f aca="false">F27/$F$6*100</f>
        <v>0.984577414478747</v>
      </c>
      <c r="E27" s="28" t="n">
        <v>8282</v>
      </c>
      <c r="F27" s="29" t="n">
        <v>1242006</v>
      </c>
    </row>
    <row r="28" s="7" customFormat="true" ht="18" hidden="false" customHeight="true" outlineLevel="0" collapsed="false">
      <c r="B28" s="25" t="n">
        <v>21</v>
      </c>
      <c r="C28" s="26" t="n">
        <f aca="false">E28/$E$6*100</f>
        <v>0.757589923483698</v>
      </c>
      <c r="D28" s="27" t="n">
        <f aca="false">F28/$F$6*100</f>
        <v>0.988602112856459</v>
      </c>
      <c r="E28" s="28" t="n">
        <v>8103</v>
      </c>
      <c r="F28" s="29" t="n">
        <v>1247083</v>
      </c>
    </row>
    <row r="29" s="7" customFormat="true" ht="18" hidden="false" customHeight="true" outlineLevel="0" collapsed="false">
      <c r="B29" s="25" t="n">
        <v>22</v>
      </c>
      <c r="C29" s="26" t="n">
        <f aca="false">E29/$E$6*100</f>
        <v>0.760394773255944</v>
      </c>
      <c r="D29" s="27" t="n">
        <f aca="false">F29/$F$6*100</f>
        <v>1.00842119580725</v>
      </c>
      <c r="E29" s="28" t="n">
        <v>8133</v>
      </c>
      <c r="F29" s="29" t="n">
        <v>1272084</v>
      </c>
    </row>
    <row r="30" s="7" customFormat="true" ht="18" hidden="false" customHeight="true" outlineLevel="0" collapsed="false">
      <c r="B30" s="25" t="n">
        <v>23</v>
      </c>
      <c r="C30" s="26" t="n">
        <f aca="false">E30/$E$6*100</f>
        <v>0.753289153832921</v>
      </c>
      <c r="D30" s="27" t="n">
        <f aca="false">F30/$F$6*100</f>
        <v>1.01225326040403</v>
      </c>
      <c r="E30" s="28" t="n">
        <v>8057</v>
      </c>
      <c r="F30" s="29" t="n">
        <v>1276918</v>
      </c>
    </row>
    <row r="31" s="7" customFormat="true" ht="18" hidden="false" customHeight="true" outlineLevel="0" collapsed="false">
      <c r="B31" s="25" t="n">
        <v>24</v>
      </c>
      <c r="C31" s="26" t="n">
        <f aca="false">E31/$E$6*100</f>
        <v>0.755252548673493</v>
      </c>
      <c r="D31" s="27" t="n">
        <f aca="false">F31/$F$6*100</f>
        <v>1.01617728186743</v>
      </c>
      <c r="E31" s="28" t="n">
        <v>8078</v>
      </c>
      <c r="F31" s="29" t="n">
        <v>1281868</v>
      </c>
    </row>
    <row r="32" s="7" customFormat="true" ht="18" hidden="false" customHeight="true" outlineLevel="0" collapsed="false">
      <c r="B32" s="25" t="n">
        <v>25</v>
      </c>
      <c r="C32" s="26" t="n">
        <f aca="false">E32/$E$6*100</f>
        <v>0.773764557170318</v>
      </c>
      <c r="D32" s="27" t="n">
        <f aca="false">F32/$F$6*100</f>
        <v>1.02897355549616</v>
      </c>
      <c r="E32" s="28" t="n">
        <v>8276</v>
      </c>
      <c r="F32" s="29" t="n">
        <v>1298010</v>
      </c>
    </row>
    <row r="33" s="7" customFormat="true" ht="18" hidden="false" customHeight="true" outlineLevel="0" collapsed="false">
      <c r="B33" s="25" t="n">
        <v>26</v>
      </c>
      <c r="C33" s="26" t="n">
        <f aca="false">E33/$E$6*100</f>
        <v>0.782366096471873</v>
      </c>
      <c r="D33" s="27" t="n">
        <f aca="false">F33/$F$6*100</f>
        <v>1.02422826408607</v>
      </c>
      <c r="E33" s="28" t="n">
        <v>8368</v>
      </c>
      <c r="F33" s="29" t="n">
        <v>1292024</v>
      </c>
    </row>
    <row r="34" s="7" customFormat="true" ht="18" hidden="false" customHeight="true" outlineLevel="0" collapsed="false">
      <c r="B34" s="25" t="n">
        <v>27</v>
      </c>
      <c r="C34" s="26" t="n">
        <f aca="false">E34/$E$6*100</f>
        <v>0.77367106217791</v>
      </c>
      <c r="D34" s="27" t="n">
        <f aca="false">F34/$F$6*100</f>
        <v>1.00000317885375</v>
      </c>
      <c r="E34" s="28" t="n">
        <v>8275</v>
      </c>
      <c r="F34" s="29" t="n">
        <v>1261465</v>
      </c>
    </row>
    <row r="35" s="7" customFormat="true" ht="18" hidden="false" customHeight="true" outlineLevel="0" collapsed="false">
      <c r="B35" s="25" t="n">
        <v>28</v>
      </c>
      <c r="C35" s="26" t="n">
        <f aca="false">E35/$E$6*100</f>
        <v>0.803308974771311</v>
      </c>
      <c r="D35" s="27" t="n">
        <f aca="false">F35/$F$6*100</f>
        <v>1.00770139550649</v>
      </c>
      <c r="E35" s="28" t="n">
        <v>8592</v>
      </c>
      <c r="F35" s="29" t="n">
        <v>1271176</v>
      </c>
    </row>
    <row r="36" s="7" customFormat="true" ht="18" hidden="false" customHeight="true" outlineLevel="0" collapsed="false">
      <c r="B36" s="25" t="n">
        <v>29</v>
      </c>
      <c r="C36" s="26" t="n">
        <f aca="false">E36/$E$6*100</f>
        <v>0.790219675834162</v>
      </c>
      <c r="D36" s="27" t="n">
        <f aca="false">F36/$F$6*100</f>
        <v>1.00001189890145</v>
      </c>
      <c r="E36" s="28" t="n">
        <v>8452</v>
      </c>
      <c r="F36" s="29" t="n">
        <v>1261476</v>
      </c>
    </row>
    <row r="37" s="7" customFormat="true" ht="18" hidden="false" customHeight="true" outlineLevel="0" collapsed="false">
      <c r="B37" s="20" t="n">
        <v>30</v>
      </c>
      <c r="C37" s="30" t="n">
        <f aca="false">E37/$E$6*100</f>
        <v>0.850243460960231</v>
      </c>
      <c r="D37" s="22" t="n">
        <f aca="false">F37/$F$6*100</f>
        <v>1.01937753937203</v>
      </c>
      <c r="E37" s="23" t="n">
        <v>9094</v>
      </c>
      <c r="F37" s="24" t="n">
        <v>1285905</v>
      </c>
    </row>
    <row r="38" s="7" customFormat="true" ht="18" hidden="false" customHeight="true" outlineLevel="0" collapsed="false">
      <c r="B38" s="25" t="n">
        <v>31</v>
      </c>
      <c r="C38" s="26" t="n">
        <f aca="false">E38/$E$6*100</f>
        <v>0.870905854282445</v>
      </c>
      <c r="D38" s="27" t="n">
        <f aca="false">F38/$F$6*100</f>
        <v>1.03617235123537</v>
      </c>
      <c r="E38" s="28" t="n">
        <v>9315</v>
      </c>
      <c r="F38" s="29" t="n">
        <v>1307091</v>
      </c>
    </row>
    <row r="39" s="7" customFormat="true" ht="18" hidden="false" customHeight="true" outlineLevel="0" collapsed="false">
      <c r="B39" s="25" t="n">
        <v>32</v>
      </c>
      <c r="C39" s="26" t="n">
        <f aca="false">E39/$E$6*100</f>
        <v>0.910921711033157</v>
      </c>
      <c r="D39" s="27" t="n">
        <f aca="false">F39/$F$6*100</f>
        <v>1.06593466675493</v>
      </c>
      <c r="E39" s="28" t="n">
        <v>9743</v>
      </c>
      <c r="F39" s="29" t="n">
        <v>1344635</v>
      </c>
    </row>
    <row r="40" s="7" customFormat="true" ht="18" hidden="false" customHeight="true" outlineLevel="0" collapsed="false">
      <c r="B40" s="25" t="n">
        <v>33</v>
      </c>
      <c r="C40" s="26" t="n">
        <f aca="false">E40/$E$6*100</f>
        <v>0.971880446083308</v>
      </c>
      <c r="D40" s="27" t="n">
        <f aca="false">F40/$F$6*100</f>
        <v>1.09323237970284</v>
      </c>
      <c r="E40" s="28" t="n">
        <v>10395</v>
      </c>
      <c r="F40" s="29" t="n">
        <v>1379070</v>
      </c>
    </row>
    <row r="41" s="7" customFormat="true" ht="18" hidden="false" customHeight="true" outlineLevel="0" collapsed="false">
      <c r="B41" s="25" t="n">
        <v>34</v>
      </c>
      <c r="C41" s="26" t="n">
        <f aca="false">E41/$E$6*100</f>
        <v>0.995347689177768</v>
      </c>
      <c r="D41" s="27" t="n">
        <f aca="false">F41/$F$6*100</f>
        <v>1.10750313412387</v>
      </c>
      <c r="E41" s="28" t="n">
        <v>10646</v>
      </c>
      <c r="F41" s="29" t="n">
        <v>1397072</v>
      </c>
    </row>
    <row r="42" s="7" customFormat="true" ht="18" hidden="false" customHeight="true" outlineLevel="0" collapsed="false">
      <c r="B42" s="25" t="n">
        <v>35</v>
      </c>
      <c r="C42" s="26" t="n">
        <f aca="false">E42/$E$6*100</f>
        <v>1.05527797931143</v>
      </c>
      <c r="D42" s="27" t="n">
        <f aca="false">F42/$F$6*100</f>
        <v>1.14749168739653</v>
      </c>
      <c r="E42" s="28" t="n">
        <v>11287</v>
      </c>
      <c r="F42" s="29" t="n">
        <v>1447516</v>
      </c>
    </row>
    <row r="43" s="7" customFormat="true" ht="18" hidden="false" customHeight="true" outlineLevel="0" collapsed="false">
      <c r="B43" s="25" t="n">
        <v>36</v>
      </c>
      <c r="C43" s="26" t="n">
        <f aca="false">E43/$E$6*100</f>
        <v>1.07734279751977</v>
      </c>
      <c r="D43" s="27" t="n">
        <f aca="false">F43/$F$6*100</f>
        <v>1.18517814807733</v>
      </c>
      <c r="E43" s="28" t="n">
        <v>11523</v>
      </c>
      <c r="F43" s="29" t="n">
        <v>1495056</v>
      </c>
    </row>
    <row r="44" s="7" customFormat="true" ht="18" hidden="false" customHeight="true" outlineLevel="0" collapsed="false">
      <c r="B44" s="25" t="n">
        <v>37</v>
      </c>
      <c r="C44" s="26" t="n">
        <f aca="false">E44/$E$6*100</f>
        <v>1.11726515927807</v>
      </c>
      <c r="D44" s="27" t="n">
        <f aca="false">F44/$F$6*100</f>
        <v>1.20011321158651</v>
      </c>
      <c r="E44" s="28" t="n">
        <v>11950</v>
      </c>
      <c r="F44" s="29" t="n">
        <v>1513896</v>
      </c>
    </row>
    <row r="45" s="7" customFormat="true" ht="18" hidden="false" customHeight="true" outlineLevel="0" collapsed="false">
      <c r="B45" s="25" t="n">
        <v>38</v>
      </c>
      <c r="C45" s="26" t="n">
        <f aca="false">E45/$E$6*100</f>
        <v>1.14550064698535</v>
      </c>
      <c r="D45" s="27" t="n">
        <f aca="false">F45/$F$6*100</f>
        <v>1.20121273032787</v>
      </c>
      <c r="E45" s="28" t="n">
        <v>12252</v>
      </c>
      <c r="F45" s="29" t="n">
        <v>1515283</v>
      </c>
    </row>
    <row r="46" s="7" customFormat="true" ht="18" hidden="false" customHeight="true" outlineLevel="0" collapsed="false">
      <c r="B46" s="31" t="n">
        <v>39</v>
      </c>
      <c r="C46" s="32" t="n">
        <f aca="false">E46/$E$6*100</f>
        <v>1.13278532801783</v>
      </c>
      <c r="D46" s="33" t="n">
        <f aca="false">F46/$F$6*100</f>
        <v>1.2102030995029</v>
      </c>
      <c r="E46" s="34" t="n">
        <v>12116</v>
      </c>
      <c r="F46" s="35" t="n">
        <v>1526624</v>
      </c>
    </row>
    <row r="47" s="7" customFormat="true" ht="18" hidden="false" customHeight="true" outlineLevel="0" collapsed="false">
      <c r="B47" s="25" t="n">
        <v>40</v>
      </c>
      <c r="C47" s="26" t="n">
        <f aca="false">E47/$E$6*100</f>
        <v>1.19327658810594</v>
      </c>
      <c r="D47" s="27" t="n">
        <f aca="false">F47/$F$6*100</f>
        <v>1.26358326784247</v>
      </c>
      <c r="E47" s="28" t="n">
        <v>12763</v>
      </c>
      <c r="F47" s="29" t="n">
        <v>1593961</v>
      </c>
    </row>
    <row r="48" s="7" customFormat="true" ht="18" hidden="false" customHeight="true" outlineLevel="0" collapsed="false">
      <c r="B48" s="25" t="n">
        <v>41</v>
      </c>
      <c r="C48" s="26" t="n">
        <f aca="false">E48/$E$6*100</f>
        <v>1.22179256079044</v>
      </c>
      <c r="D48" s="27" t="n">
        <f aca="false">F48/$F$6*100</f>
        <v>1.2942556392489</v>
      </c>
      <c r="E48" s="28" t="n">
        <v>13068</v>
      </c>
      <c r="F48" s="29" t="n">
        <v>1632653</v>
      </c>
    </row>
    <row r="49" s="7" customFormat="true" ht="18" hidden="false" customHeight="true" outlineLevel="0" collapsed="false">
      <c r="B49" s="25" t="n">
        <v>42</v>
      </c>
      <c r="C49" s="26" t="n">
        <f aca="false">E49/$E$6*100</f>
        <v>1.23030060509959</v>
      </c>
      <c r="D49" s="27" t="n">
        <f aca="false">F49/$F$6*100</f>
        <v>1.3425298232964</v>
      </c>
      <c r="E49" s="28" t="n">
        <v>13159</v>
      </c>
      <c r="F49" s="29" t="n">
        <v>1693549</v>
      </c>
    </row>
    <row r="50" s="7" customFormat="true" ht="18" hidden="false" customHeight="true" outlineLevel="0" collapsed="false">
      <c r="B50" s="25" t="n">
        <v>43</v>
      </c>
      <c r="C50" s="26" t="n">
        <f aca="false">E50/$E$6*100</f>
        <v>1.29200730008901</v>
      </c>
      <c r="D50" s="27" t="n">
        <f aca="false">F50/$F$6*100</f>
        <v>1.37712621616623</v>
      </c>
      <c r="E50" s="28" t="n">
        <v>13819</v>
      </c>
      <c r="F50" s="29" t="n">
        <v>1737191</v>
      </c>
    </row>
    <row r="51" s="7" customFormat="true" ht="18" hidden="false" customHeight="true" outlineLevel="0" collapsed="false">
      <c r="B51" s="25" t="n">
        <v>44</v>
      </c>
      <c r="C51" s="26" t="n">
        <f aca="false">E51/$E$6*100</f>
        <v>1.32977927702192</v>
      </c>
      <c r="D51" s="27" t="n">
        <f aca="false">F51/$F$6*100</f>
        <v>1.44189159587091</v>
      </c>
      <c r="E51" s="28" t="n">
        <v>14223</v>
      </c>
      <c r="F51" s="29" t="n">
        <v>1818890</v>
      </c>
    </row>
    <row r="52" s="7" customFormat="true" ht="18" hidden="false" customHeight="true" outlineLevel="0" collapsed="false">
      <c r="B52" s="25" t="n">
        <v>45</v>
      </c>
      <c r="C52" s="26" t="n">
        <f aca="false">E52/$E$6*100</f>
        <v>1.34623439568577</v>
      </c>
      <c r="D52" s="27" t="n">
        <f aca="false">F52/$F$6*100</f>
        <v>1.50086765663677</v>
      </c>
      <c r="E52" s="28" t="n">
        <v>14399</v>
      </c>
      <c r="F52" s="29" t="n">
        <v>1893286</v>
      </c>
    </row>
    <row r="53" s="7" customFormat="true" ht="18" hidden="false" customHeight="true" outlineLevel="0" collapsed="false">
      <c r="B53" s="25" t="n">
        <v>46</v>
      </c>
      <c r="C53" s="26" t="n">
        <f aca="false">E53/$E$6*100</f>
        <v>1.38924209219354</v>
      </c>
      <c r="D53" s="27" t="n">
        <f aca="false">F53/$F$6*100</f>
        <v>1.58593806376842</v>
      </c>
      <c r="E53" s="28" t="n">
        <v>14859</v>
      </c>
      <c r="F53" s="29" t="n">
        <v>2000599</v>
      </c>
    </row>
    <row r="54" s="7" customFormat="true" ht="18" hidden="false" customHeight="true" outlineLevel="0" collapsed="false">
      <c r="B54" s="25" t="n">
        <v>47</v>
      </c>
      <c r="C54" s="26" t="n">
        <f aca="false">E54/$E$6*100</f>
        <v>1.37110406366635</v>
      </c>
      <c r="D54" s="27" t="n">
        <f aca="false">F54/$F$6*100</f>
        <v>1.61386203468726</v>
      </c>
      <c r="E54" s="28" t="n">
        <v>14665</v>
      </c>
      <c r="F54" s="29" t="n">
        <v>2035824</v>
      </c>
    </row>
    <row r="55" s="7" customFormat="true" ht="18" hidden="false" customHeight="true" outlineLevel="0" collapsed="false">
      <c r="B55" s="25" t="n">
        <v>48</v>
      </c>
      <c r="C55" s="26" t="n">
        <f aca="false">E55/$E$6*100</f>
        <v>1.3009828193602</v>
      </c>
      <c r="D55" s="27" t="n">
        <f aca="false">F55/$F$6*100</f>
        <v>1.5842447890521</v>
      </c>
      <c r="E55" s="28" t="n">
        <v>13915</v>
      </c>
      <c r="F55" s="29" t="n">
        <v>1998463</v>
      </c>
    </row>
    <row r="56" s="7" customFormat="true" ht="18" hidden="false" customHeight="true" outlineLevel="0" collapsed="false">
      <c r="B56" s="25" t="n">
        <v>49</v>
      </c>
      <c r="C56" s="26" t="n">
        <f aca="false">E56/$E$6*100</f>
        <v>1.23647127459853</v>
      </c>
      <c r="D56" s="27" t="n">
        <f aca="false">F56/$F$6*100</f>
        <v>1.5381228713224</v>
      </c>
      <c r="E56" s="28" t="n">
        <v>13225</v>
      </c>
      <c r="F56" s="29" t="n">
        <v>1940282</v>
      </c>
    </row>
    <row r="57" s="7" customFormat="true" ht="18" hidden="false" customHeight="true" outlineLevel="0" collapsed="false">
      <c r="B57" s="20" t="n">
        <v>50</v>
      </c>
      <c r="C57" s="30" t="n">
        <f aca="false">E57/$E$6*100</f>
        <v>1.2189877110182</v>
      </c>
      <c r="D57" s="22" t="n">
        <f aca="false">F57/$F$6*100</f>
        <v>1.49052250914236</v>
      </c>
      <c r="E57" s="23" t="n">
        <v>13038</v>
      </c>
      <c r="F57" s="24" t="n">
        <v>1880236</v>
      </c>
    </row>
    <row r="58" s="7" customFormat="true" ht="18" hidden="false" customHeight="true" outlineLevel="0" collapsed="false">
      <c r="B58" s="25" t="n">
        <v>51</v>
      </c>
      <c r="C58" s="26" t="n">
        <f aca="false">E58/$E$6*100</f>
        <v>1.20365453226325</v>
      </c>
      <c r="D58" s="27" t="n">
        <f aca="false">F58/$F$6*100</f>
        <v>1.46643853013639</v>
      </c>
      <c r="E58" s="28" t="n">
        <v>12874</v>
      </c>
      <c r="F58" s="29" t="n">
        <v>1849855</v>
      </c>
    </row>
    <row r="59" s="7" customFormat="true" ht="18" hidden="false" customHeight="true" outlineLevel="0" collapsed="false">
      <c r="B59" s="25" t="n">
        <v>52</v>
      </c>
      <c r="C59" s="26" t="n">
        <f aca="false">E59/$E$6*100</f>
        <v>1.21085364667868</v>
      </c>
      <c r="D59" s="27" t="n">
        <f aca="false">F59/$F$6*100</f>
        <v>1.43088848114122</v>
      </c>
      <c r="E59" s="28" t="n">
        <v>12951</v>
      </c>
      <c r="F59" s="29" t="n">
        <v>1805010</v>
      </c>
    </row>
    <row r="60" s="7" customFormat="true" ht="18" hidden="false" customHeight="true" outlineLevel="0" collapsed="false">
      <c r="B60" s="25" t="n">
        <v>53</v>
      </c>
      <c r="C60" s="26" t="n">
        <f aca="false">E60/$E$6*100</f>
        <v>1.23198351496294</v>
      </c>
      <c r="D60" s="27" t="n">
        <f aca="false">F60/$F$6*100</f>
        <v>1.42617806992192</v>
      </c>
      <c r="E60" s="28" t="n">
        <v>13177</v>
      </c>
      <c r="F60" s="29" t="n">
        <v>1799068</v>
      </c>
    </row>
    <row r="61" s="7" customFormat="true" ht="18" hidden="false" customHeight="true" outlineLevel="0" collapsed="false">
      <c r="B61" s="25" t="n">
        <v>54</v>
      </c>
      <c r="C61" s="26" t="n">
        <f aca="false">E61/$E$6*100</f>
        <v>0.95766920723726</v>
      </c>
      <c r="D61" s="27" t="n">
        <f aca="false">F61/$F$6*100</f>
        <v>1.11292383286462</v>
      </c>
      <c r="E61" s="28" t="n">
        <v>10243</v>
      </c>
      <c r="F61" s="29" t="n">
        <v>1403910</v>
      </c>
    </row>
    <row r="62" s="7" customFormat="true" ht="18" hidden="false" customHeight="true" outlineLevel="0" collapsed="false">
      <c r="B62" s="25" t="n">
        <v>55</v>
      </c>
      <c r="C62" s="26" t="n">
        <f aca="false">E62/$E$6*100</f>
        <v>1.22515838051714</v>
      </c>
      <c r="D62" s="27" t="n">
        <f aca="false">F62/$F$6*100</f>
        <v>1.36997736251836</v>
      </c>
      <c r="E62" s="28" t="n">
        <v>13104</v>
      </c>
      <c r="F62" s="29" t="n">
        <v>1728173</v>
      </c>
    </row>
    <row r="63" s="7" customFormat="true" ht="18" hidden="false" customHeight="true" outlineLevel="0" collapsed="false">
      <c r="B63" s="25" t="n">
        <v>56</v>
      </c>
      <c r="C63" s="26" t="n">
        <f aca="false">E63/$E$6*100</f>
        <v>1.22543886549436</v>
      </c>
      <c r="D63" s="27" t="n">
        <f aca="false">F63/$F$6*100</f>
        <v>1.28332783402204</v>
      </c>
      <c r="E63" s="28" t="n">
        <v>13107</v>
      </c>
      <c r="F63" s="29" t="n">
        <v>1618868</v>
      </c>
    </row>
    <row r="64" s="7" customFormat="true" ht="18" hidden="false" customHeight="true" outlineLevel="0" collapsed="false">
      <c r="B64" s="25" t="n">
        <v>57</v>
      </c>
      <c r="C64" s="26" t="n">
        <f aca="false">E64/$E$6*100</f>
        <v>1.25292639326238</v>
      </c>
      <c r="D64" s="27" t="n">
        <f aca="false">F64/$F$6*100</f>
        <v>1.24971284288387</v>
      </c>
      <c r="E64" s="28" t="n">
        <v>13401</v>
      </c>
      <c r="F64" s="29" t="n">
        <v>1576464</v>
      </c>
    </row>
    <row r="65" s="7" customFormat="true" ht="18" hidden="false" customHeight="true" outlineLevel="0" collapsed="false">
      <c r="B65" s="25" t="n">
        <v>58</v>
      </c>
      <c r="C65" s="26" t="n">
        <f aca="false">E65/$E$6*100</f>
        <v>1.22917866519069</v>
      </c>
      <c r="D65" s="27" t="n">
        <f aca="false">F65/$F$6*100</f>
        <v>1.20839567143491</v>
      </c>
      <c r="E65" s="28" t="n">
        <v>13147</v>
      </c>
      <c r="F65" s="29" t="n">
        <v>1524344</v>
      </c>
    </row>
    <row r="66" s="7" customFormat="true" ht="18" hidden="false" customHeight="true" outlineLevel="0" collapsed="false">
      <c r="B66" s="31" t="n">
        <v>59</v>
      </c>
      <c r="C66" s="32" t="n">
        <f aca="false">E66/$E$6*100</f>
        <v>1.26470676230581</v>
      </c>
      <c r="D66" s="33" t="n">
        <f aca="false">F66/$F$6*100</f>
        <v>1.18297990332622</v>
      </c>
      <c r="E66" s="34" t="n">
        <v>13527</v>
      </c>
      <c r="F66" s="35" t="n">
        <v>1492283</v>
      </c>
    </row>
    <row r="67" s="7" customFormat="true" ht="18" hidden="false" customHeight="true" outlineLevel="0" collapsed="false">
      <c r="B67" s="25" t="n">
        <v>60</v>
      </c>
      <c r="C67" s="26" t="n">
        <f aca="false">E67/$E$6*100</f>
        <v>1.32557200236355</v>
      </c>
      <c r="D67" s="27" t="n">
        <f aca="false">F67/$F$6*100</f>
        <v>1.18891270668624</v>
      </c>
      <c r="E67" s="28" t="n">
        <v>14178</v>
      </c>
      <c r="F67" s="29" t="n">
        <v>1499767</v>
      </c>
    </row>
    <row r="68" s="7" customFormat="true" ht="18" hidden="false" customHeight="true" outlineLevel="0" collapsed="false">
      <c r="B68" s="25" t="n">
        <v>61</v>
      </c>
      <c r="C68" s="26" t="n">
        <f aca="false">E68/$E$6*100</f>
        <v>1.40083547125216</v>
      </c>
      <c r="D68" s="27" t="n">
        <f aca="false">F68/$F$6*100</f>
        <v>1.20844402806305</v>
      </c>
      <c r="E68" s="28" t="n">
        <v>14983</v>
      </c>
      <c r="F68" s="29" t="n">
        <v>1524405</v>
      </c>
    </row>
    <row r="69" s="7" customFormat="true" ht="18" hidden="false" customHeight="true" outlineLevel="0" collapsed="false">
      <c r="B69" s="25" t="n">
        <v>62</v>
      </c>
      <c r="C69" s="26" t="n">
        <f aca="false">E69/$E$6*100</f>
        <v>1.36315698931165</v>
      </c>
      <c r="D69" s="27" t="n">
        <f aca="false">F69/$F$6*100</f>
        <v>1.17236681254804</v>
      </c>
      <c r="E69" s="28" t="n">
        <v>14580</v>
      </c>
      <c r="F69" s="29" t="n">
        <v>1478895</v>
      </c>
    </row>
    <row r="70" s="7" customFormat="true" ht="18" hidden="false" customHeight="true" outlineLevel="0" collapsed="false">
      <c r="B70" s="25" t="n">
        <v>63</v>
      </c>
      <c r="C70" s="26" t="n">
        <f aca="false">E70/$E$6*100</f>
        <v>1.40410779598645</v>
      </c>
      <c r="D70" s="27" t="n">
        <f aca="false">F70/$F$6*100</f>
        <v>1.13788695122471</v>
      </c>
      <c r="E70" s="28" t="n">
        <v>15018</v>
      </c>
      <c r="F70" s="29" t="n">
        <v>1435400</v>
      </c>
    </row>
    <row r="71" s="7" customFormat="true" ht="18" hidden="false" customHeight="true" outlineLevel="0" collapsed="false">
      <c r="B71" s="25" t="n">
        <v>64</v>
      </c>
      <c r="C71" s="26" t="n">
        <f aca="false">E71/$E$6*100</f>
        <v>1.48572892435881</v>
      </c>
      <c r="D71" s="27" t="n">
        <f aca="false">F71/$F$6*100</f>
        <v>1.19220888471549</v>
      </c>
      <c r="E71" s="28" t="n">
        <v>15891</v>
      </c>
      <c r="F71" s="29" t="n">
        <v>1503925</v>
      </c>
    </row>
    <row r="72" s="7" customFormat="true" ht="18" hidden="false" customHeight="true" outlineLevel="0" collapsed="false">
      <c r="B72" s="25" t="n">
        <v>65</v>
      </c>
      <c r="C72" s="26" t="n">
        <f aca="false">E72/$E$6*100</f>
        <v>1.48778581419179</v>
      </c>
      <c r="D72" s="27" t="n">
        <f aca="false">F72/$F$6*100</f>
        <v>1.22590394174615</v>
      </c>
      <c r="E72" s="28" t="n">
        <v>15913</v>
      </c>
      <c r="F72" s="29" t="n">
        <v>1546430</v>
      </c>
    </row>
    <row r="73" s="7" customFormat="true" ht="18" hidden="false" customHeight="true" outlineLevel="0" collapsed="false">
      <c r="B73" s="25" t="n">
        <v>66</v>
      </c>
      <c r="C73" s="26" t="n">
        <f aca="false">E73/$E$6*100</f>
        <v>1.51929362663336</v>
      </c>
      <c r="D73" s="27" t="n">
        <f aca="false">F73/$F$6*100</f>
        <v>1.2223192094113</v>
      </c>
      <c r="E73" s="28" t="n">
        <v>16250</v>
      </c>
      <c r="F73" s="29" t="n">
        <v>1541908</v>
      </c>
    </row>
    <row r="74" s="7" customFormat="true" ht="18" hidden="false" customHeight="true" outlineLevel="0" collapsed="false">
      <c r="B74" s="25" t="n">
        <v>67</v>
      </c>
      <c r="C74" s="26" t="n">
        <f aca="false">E74/$E$6*100</f>
        <v>1.56230132314113</v>
      </c>
      <c r="D74" s="27" t="n">
        <f aca="false">F74/$F$6*100</f>
        <v>1.29247516405561</v>
      </c>
      <c r="E74" s="28" t="n">
        <v>16710</v>
      </c>
      <c r="F74" s="29" t="n">
        <v>1630407</v>
      </c>
    </row>
    <row r="75" s="7" customFormat="true" ht="18" hidden="false" customHeight="true" outlineLevel="0" collapsed="false">
      <c r="B75" s="25" t="n">
        <v>68</v>
      </c>
      <c r="C75" s="26" t="n">
        <f aca="false">E75/$E$6*100</f>
        <v>1.65093457594411</v>
      </c>
      <c r="D75" s="27" t="n">
        <f aca="false">F75/$F$6*100</f>
        <v>1.35845817951136</v>
      </c>
      <c r="E75" s="28" t="n">
        <v>17658</v>
      </c>
      <c r="F75" s="29" t="n">
        <v>1713642</v>
      </c>
    </row>
    <row r="76" s="7" customFormat="true" ht="18" hidden="false" customHeight="true" outlineLevel="0" collapsed="false">
      <c r="B76" s="25" t="n">
        <v>69</v>
      </c>
      <c r="C76" s="26" t="n">
        <f aca="false">E76/$E$6*100</f>
        <v>1.6815074384616</v>
      </c>
      <c r="D76" s="27" t="n">
        <f aca="false">F76/$F$6*100</f>
        <v>1.42999824354457</v>
      </c>
      <c r="E76" s="28" t="n">
        <v>17985</v>
      </c>
      <c r="F76" s="29" t="n">
        <v>1803887</v>
      </c>
    </row>
    <row r="77" s="7" customFormat="true" ht="18" hidden="false" customHeight="true" outlineLevel="0" collapsed="false">
      <c r="B77" s="20" t="n">
        <v>70</v>
      </c>
      <c r="C77" s="30" t="n">
        <f aca="false">E77/$E$6*100</f>
        <v>1.70824700629034</v>
      </c>
      <c r="D77" s="22" t="n">
        <f aca="false">F77/$F$6*100</f>
        <v>1.52506103260474</v>
      </c>
      <c r="E77" s="23" t="n">
        <v>18271</v>
      </c>
      <c r="F77" s="24" t="n">
        <v>1923805</v>
      </c>
    </row>
    <row r="78" s="7" customFormat="true" ht="18" hidden="false" customHeight="true" outlineLevel="0" collapsed="false">
      <c r="B78" s="25" t="n">
        <v>71</v>
      </c>
      <c r="C78" s="26" t="n">
        <f aca="false">E78/$E$6*100</f>
        <v>1.84624561508486</v>
      </c>
      <c r="D78" s="27" t="n">
        <f aca="false">F78/$F$6*100</f>
        <v>1.65920786817197</v>
      </c>
      <c r="E78" s="28" t="n">
        <v>19747</v>
      </c>
      <c r="F78" s="29" t="n">
        <v>2093026</v>
      </c>
    </row>
    <row r="79" s="7" customFormat="true" ht="18" hidden="false" customHeight="true" outlineLevel="0" collapsed="false">
      <c r="B79" s="25" t="n">
        <v>72</v>
      </c>
      <c r="C79" s="26" t="n">
        <f aca="false">E79/$E$6*100</f>
        <v>1.83437175104901</v>
      </c>
      <c r="D79" s="27" t="n">
        <f aca="false">F79/$F$6*100</f>
        <v>1.62822633143812</v>
      </c>
      <c r="E79" s="28" t="n">
        <v>19620</v>
      </c>
      <c r="F79" s="29" t="n">
        <v>2053944</v>
      </c>
    </row>
    <row r="80" s="7" customFormat="true" ht="18" hidden="false" customHeight="true" outlineLevel="0" collapsed="false">
      <c r="B80" s="25" t="n">
        <v>73</v>
      </c>
      <c r="C80" s="26" t="n">
        <f aca="false">E80/$E$6*100</f>
        <v>1.60736590948189</v>
      </c>
      <c r="D80" s="27" t="n">
        <f aca="false">F80/$F$6*100</f>
        <v>1.52989828088144</v>
      </c>
      <c r="E80" s="28" t="n">
        <v>17192</v>
      </c>
      <c r="F80" s="29" t="n">
        <v>1929907</v>
      </c>
    </row>
    <row r="81" s="7" customFormat="true" ht="18" hidden="false" customHeight="true" outlineLevel="0" collapsed="false">
      <c r="B81" s="25" t="n">
        <v>74</v>
      </c>
      <c r="C81" s="26" t="n">
        <f aca="false">E81/$E$6*100</f>
        <v>0.944486413307703</v>
      </c>
      <c r="D81" s="27" t="n">
        <f aca="false">F81/$F$6*100</f>
        <v>0.941660510643298</v>
      </c>
      <c r="E81" s="28" t="n">
        <v>10102</v>
      </c>
      <c r="F81" s="29" t="n">
        <v>1187868</v>
      </c>
    </row>
    <row r="82" s="7" customFormat="true" ht="18" hidden="false" customHeight="true" outlineLevel="0" collapsed="false">
      <c r="B82" s="25" t="n">
        <v>75</v>
      </c>
      <c r="C82" s="26" t="n">
        <f aca="false">E82/$E$6*100</f>
        <v>1.00338825852487</v>
      </c>
      <c r="D82" s="27" t="n">
        <f aca="false">F82/$F$6*100</f>
        <v>0.997406982835038</v>
      </c>
      <c r="E82" s="28" t="n">
        <v>10732</v>
      </c>
      <c r="F82" s="29" t="n">
        <v>1258190</v>
      </c>
    </row>
    <row r="83" s="7" customFormat="true" ht="18" hidden="false" customHeight="true" outlineLevel="0" collapsed="false">
      <c r="B83" s="25" t="n">
        <v>76</v>
      </c>
      <c r="C83" s="26" t="n">
        <f aca="false">E83/$E$6*100</f>
        <v>1.16803294015573</v>
      </c>
      <c r="D83" s="27" t="n">
        <f aca="false">F83/$F$6*100</f>
        <v>1.20222346312905</v>
      </c>
      <c r="E83" s="28" t="n">
        <v>12493</v>
      </c>
      <c r="F83" s="29" t="n">
        <v>1516558</v>
      </c>
    </row>
    <row r="84" s="7" customFormat="true" ht="18" hidden="false" customHeight="true" outlineLevel="0" collapsed="false">
      <c r="B84" s="25" t="n">
        <v>77</v>
      </c>
      <c r="C84" s="26" t="n">
        <f aca="false">E84/$E$6*100</f>
        <v>1.09865965578884</v>
      </c>
      <c r="D84" s="27" t="n">
        <f aca="false">F84/$F$6*100</f>
        <v>1.14442857246026</v>
      </c>
      <c r="E84" s="28" t="n">
        <v>11751</v>
      </c>
      <c r="F84" s="29" t="n">
        <v>1443652</v>
      </c>
    </row>
    <row r="85" s="7" customFormat="true" ht="18" hidden="false" customHeight="true" outlineLevel="0" collapsed="false">
      <c r="B85" s="25" t="n">
        <v>78</v>
      </c>
      <c r="C85" s="26" t="n">
        <f aca="false">E85/$E$6*100</f>
        <v>1.15391519630209</v>
      </c>
      <c r="D85" s="27" t="n">
        <f aca="false">F85/$F$6*100</f>
        <v>1.15607062886661</v>
      </c>
      <c r="E85" s="28" t="n">
        <v>12342</v>
      </c>
      <c r="F85" s="29" t="n">
        <v>1458338</v>
      </c>
    </row>
    <row r="86" s="7" customFormat="true" ht="18" hidden="false" customHeight="true" outlineLevel="0" collapsed="false">
      <c r="B86" s="31" t="n">
        <v>79</v>
      </c>
      <c r="C86" s="32" t="n">
        <f aca="false">E86/$E$6*100</f>
        <v>1.16934187004944</v>
      </c>
      <c r="D86" s="33" t="n">
        <f aca="false">F86/$F$6*100</f>
        <v>1.10022189429734</v>
      </c>
      <c r="E86" s="34" t="n">
        <v>12507</v>
      </c>
      <c r="F86" s="35" t="n">
        <v>1387887</v>
      </c>
    </row>
    <row r="87" s="7" customFormat="true" ht="18" hidden="false" customHeight="true" outlineLevel="0" collapsed="false">
      <c r="B87" s="25" t="n">
        <v>80</v>
      </c>
      <c r="C87" s="26" t="n">
        <f aca="false">E87/$E$6*100</f>
        <v>0.999461468843729</v>
      </c>
      <c r="D87" s="27" t="n">
        <f aca="false">F87/$F$6*100</f>
        <v>0.975048780541363</v>
      </c>
      <c r="E87" s="28" t="n">
        <v>10690</v>
      </c>
      <c r="F87" s="29" t="n">
        <v>1229986</v>
      </c>
    </row>
    <row r="88" s="7" customFormat="true" ht="18" hidden="false" customHeight="true" outlineLevel="0" collapsed="false">
      <c r="B88" s="25" t="n">
        <v>81</v>
      </c>
      <c r="C88" s="26" t="n">
        <f aca="false">E88/$E$6*100</f>
        <v>0.934108469150392</v>
      </c>
      <c r="D88" s="27" t="n">
        <f aca="false">F88/$F$6*100</f>
        <v>0.822793576835063</v>
      </c>
      <c r="E88" s="28" t="n">
        <v>9991</v>
      </c>
      <c r="F88" s="29" t="n">
        <v>1037922</v>
      </c>
    </row>
    <row r="89" s="7" customFormat="true" ht="18" hidden="false" customHeight="true" outlineLevel="0" collapsed="false">
      <c r="B89" s="25" t="n">
        <v>82</v>
      </c>
      <c r="C89" s="26" t="n">
        <f aca="false">E89/$E$6*100</f>
        <v>0.953274942594075</v>
      </c>
      <c r="D89" s="27" t="n">
        <f aca="false">F89/$F$6*100</f>
        <v>0.848203003090884</v>
      </c>
      <c r="E89" s="28" t="n">
        <v>10196</v>
      </c>
      <c r="F89" s="29" t="n">
        <v>1069975</v>
      </c>
    </row>
    <row r="90" s="7" customFormat="true" ht="18" hidden="false" customHeight="true" outlineLevel="0" collapsed="false">
      <c r="B90" s="25" t="n">
        <v>83</v>
      </c>
      <c r="C90" s="26" t="n">
        <f aca="false">E90/$E$6*100</f>
        <v>1.01526212256072</v>
      </c>
      <c r="D90" s="27" t="n">
        <f aca="false">F90/$F$6*100</f>
        <v>0.837259343231851</v>
      </c>
      <c r="E90" s="28" t="n">
        <v>10859</v>
      </c>
      <c r="F90" s="29" t="n">
        <v>1056170</v>
      </c>
    </row>
    <row r="91" s="7" customFormat="true" ht="18" hidden="false" customHeight="true" outlineLevel="0" collapsed="false">
      <c r="B91" s="25" t="n">
        <v>84</v>
      </c>
      <c r="C91" s="26" t="n">
        <f aca="false">E91/$E$6*100</f>
        <v>0.907275406329237</v>
      </c>
      <c r="D91" s="27" t="n">
        <f aca="false">F91/$F$6*100</f>
        <v>0.800446472783911</v>
      </c>
      <c r="E91" s="28" t="n">
        <v>9704</v>
      </c>
      <c r="F91" s="29" t="n">
        <v>1009732</v>
      </c>
    </row>
    <row r="92" s="7" customFormat="true" ht="18" hidden="false" customHeight="true" outlineLevel="0" collapsed="false">
      <c r="B92" s="25" t="n">
        <v>85</v>
      </c>
      <c r="C92" s="26" t="n">
        <f aca="false">E92/$E$6*100</f>
        <v>0.904283566572175</v>
      </c>
      <c r="D92" s="27" t="n">
        <f aca="false">F92/$F$6*100</f>
        <v>0.722367958441585</v>
      </c>
      <c r="E92" s="28" t="n">
        <v>9672</v>
      </c>
      <c r="F92" s="29" t="n">
        <v>911239</v>
      </c>
    </row>
    <row r="93" s="7" customFormat="true" ht="18" hidden="false" customHeight="true" outlineLevel="0" collapsed="false">
      <c r="B93" s="25" t="n">
        <v>86</v>
      </c>
      <c r="C93" s="26" t="n">
        <f aca="false">E93/$E$6*100</f>
        <v>0.796016365363471</v>
      </c>
      <c r="D93" s="27" t="n">
        <f aca="false">F93/$F$6*100</f>
        <v>0.641845452549428</v>
      </c>
      <c r="E93" s="28" t="n">
        <v>8514</v>
      </c>
      <c r="F93" s="29" t="n">
        <v>809663</v>
      </c>
    </row>
    <row r="94" s="7" customFormat="true" ht="18" hidden="false" customHeight="true" outlineLevel="0" collapsed="false">
      <c r="B94" s="25" t="n">
        <v>87</v>
      </c>
      <c r="C94" s="26" t="n">
        <f aca="false">E94/$E$6*100</f>
        <v>0.783768521357996</v>
      </c>
      <c r="D94" s="27" t="n">
        <f aca="false">F94/$F$6*100</f>
        <v>0.597576148589422</v>
      </c>
      <c r="E94" s="28" t="n">
        <v>8383</v>
      </c>
      <c r="F94" s="29" t="n">
        <v>753819</v>
      </c>
    </row>
    <row r="95" s="7" customFormat="true" ht="18" hidden="false" customHeight="true" outlineLevel="0" collapsed="false">
      <c r="B95" s="25" t="n">
        <v>88</v>
      </c>
      <c r="C95" s="26" t="n">
        <f aca="false">E95/$E$6*100</f>
        <v>0.679054129860805</v>
      </c>
      <c r="D95" s="27" t="n">
        <f aca="false">F95/$F$6*100</f>
        <v>0.535414099487928</v>
      </c>
      <c r="E95" s="28" t="n">
        <v>7263</v>
      </c>
      <c r="F95" s="29" t="n">
        <v>675404</v>
      </c>
    </row>
    <row r="96" s="7" customFormat="true" ht="18" hidden="false" customHeight="true" outlineLevel="0" collapsed="false">
      <c r="B96" s="25" t="n">
        <v>89</v>
      </c>
      <c r="C96" s="26" t="n">
        <f aca="false">E96/$E$6*100</f>
        <v>0.608184925615384</v>
      </c>
      <c r="D96" s="27" t="n">
        <f aca="false">F96/$F$6*100</f>
        <v>0.469245584835723</v>
      </c>
      <c r="E96" s="28" t="n">
        <v>6505</v>
      </c>
      <c r="F96" s="29" t="n">
        <v>591935</v>
      </c>
    </row>
    <row r="97" s="7" customFormat="true" ht="18" hidden="false" customHeight="true" outlineLevel="0" collapsed="false">
      <c r="B97" s="20" t="n">
        <v>90</v>
      </c>
      <c r="C97" s="30" t="n">
        <f aca="false">E97/$E$6*100</f>
        <v>0.528527192083592</v>
      </c>
      <c r="D97" s="22" t="n">
        <f aca="false">F97/$F$6*100</f>
        <v>0.398591794741112</v>
      </c>
      <c r="E97" s="23" t="n">
        <v>5653</v>
      </c>
      <c r="F97" s="24" t="n">
        <v>502808</v>
      </c>
    </row>
    <row r="98" s="7" customFormat="true" ht="18" hidden="false" customHeight="true" outlineLevel="0" collapsed="false">
      <c r="B98" s="25" t="n">
        <v>91</v>
      </c>
      <c r="C98" s="26" t="n">
        <f aca="false">E98/$E$6*100</f>
        <v>0.469157871904381</v>
      </c>
      <c r="D98" s="27" t="n">
        <f aca="false">F98/$F$6*100</f>
        <v>0.343056189157304</v>
      </c>
      <c r="E98" s="28" t="n">
        <v>5018</v>
      </c>
      <c r="F98" s="29" t="n">
        <v>432752</v>
      </c>
    </row>
    <row r="99" s="7" customFormat="true" ht="18" hidden="false" customHeight="true" outlineLevel="0" collapsed="false">
      <c r="B99" s="25" t="n">
        <v>92</v>
      </c>
      <c r="C99" s="26" t="n">
        <f aca="false">E99/$E$6*100</f>
        <v>0.383796943835688</v>
      </c>
      <c r="D99" s="27" t="n">
        <f aca="false">F99/$F$6*100</f>
        <v>0.289142512445034</v>
      </c>
      <c r="E99" s="28" t="n">
        <v>4105</v>
      </c>
      <c r="F99" s="29" t="n">
        <v>364742</v>
      </c>
    </row>
    <row r="100" s="7" customFormat="true" ht="18" hidden="false" customHeight="true" outlineLevel="0" collapsed="false">
      <c r="B100" s="25" t="n">
        <v>93</v>
      </c>
      <c r="C100" s="26" t="n">
        <f aca="false">E100/$E$6*100</f>
        <v>0.313488709544717</v>
      </c>
      <c r="D100" s="27" t="n">
        <f aca="false">F100/$F$6*100</f>
        <v>0.223889602800955</v>
      </c>
      <c r="E100" s="28" t="n">
        <v>3353</v>
      </c>
      <c r="F100" s="29" t="n">
        <v>282428</v>
      </c>
    </row>
    <row r="101" s="7" customFormat="true" ht="18" hidden="false" customHeight="true" outlineLevel="0" collapsed="false">
      <c r="B101" s="25" t="n">
        <v>94</v>
      </c>
      <c r="C101" s="26" t="n">
        <f aca="false">E101/$E$6*100</f>
        <v>0.254960844297179</v>
      </c>
      <c r="D101" s="27" t="n">
        <f aca="false">F101/$F$6*100</f>
        <v>0.180711097534613</v>
      </c>
      <c r="E101" s="28" t="n">
        <v>2727</v>
      </c>
      <c r="F101" s="29" t="n">
        <v>227960</v>
      </c>
    </row>
    <row r="102" s="7" customFormat="true" ht="18" hidden="false" customHeight="true" outlineLevel="0" collapsed="false">
      <c r="B102" s="25" t="n">
        <v>95</v>
      </c>
      <c r="C102" s="26" t="n">
        <f aca="false">E102/$E$6*100</f>
        <v>0.191571239444415</v>
      </c>
      <c r="D102" s="27" t="n">
        <f aca="false">F102/$F$6*100</f>
        <v>0.136994327505918</v>
      </c>
      <c r="E102" s="28" t="n">
        <v>2049</v>
      </c>
      <c r="F102" s="29" t="n">
        <v>172813</v>
      </c>
    </row>
    <row r="103" s="7" customFormat="true" ht="18" hidden="false" customHeight="true" outlineLevel="0" collapsed="false">
      <c r="B103" s="25" t="n">
        <v>96</v>
      </c>
      <c r="C103" s="26" t="n">
        <f aca="false">E103/$E$6*100</f>
        <v>0.132762889219653</v>
      </c>
      <c r="D103" s="27" t="n">
        <f aca="false">F103/$F$6*100</f>
        <v>0.0990494363206586</v>
      </c>
      <c r="E103" s="28" t="n">
        <v>1420</v>
      </c>
      <c r="F103" s="29" t="n">
        <v>124947</v>
      </c>
    </row>
    <row r="104" s="7" customFormat="true" ht="18" hidden="false" customHeight="true" outlineLevel="0" collapsed="false">
      <c r="B104" s="25" t="n">
        <v>97</v>
      </c>
      <c r="C104" s="26" t="n">
        <f aca="false">E104/$E$6*100</f>
        <v>0.0994786719223318</v>
      </c>
      <c r="D104" s="27" t="n">
        <f aca="false">F104/$F$6*100</f>
        <v>0.0724675600154706</v>
      </c>
      <c r="E104" s="28" t="n">
        <v>1064</v>
      </c>
      <c r="F104" s="29" t="n">
        <v>91415</v>
      </c>
    </row>
    <row r="105" s="7" customFormat="true" ht="18" hidden="false" customHeight="true" outlineLevel="0" collapsed="false">
      <c r="B105" s="25" t="n">
        <v>98</v>
      </c>
      <c r="C105" s="26" t="n">
        <f aca="false">E105/$E$6*100</f>
        <v>0.0778813286760361</v>
      </c>
      <c r="D105" s="27" t="n">
        <f aca="false">F105/$F$6*100</f>
        <v>0.0521855218051571</v>
      </c>
      <c r="E105" s="28" t="n">
        <v>833</v>
      </c>
      <c r="F105" s="29" t="n">
        <v>65830</v>
      </c>
    </row>
    <row r="106" s="7" customFormat="true" ht="18" hidden="false" customHeight="true" outlineLevel="0" collapsed="false">
      <c r="B106" s="31" t="n">
        <v>99</v>
      </c>
      <c r="C106" s="32" t="n">
        <f aca="false">E106/$E$6*100</f>
        <v>0.0522637007561875</v>
      </c>
      <c r="D106" s="33" t="n">
        <f aca="false">F106/$F$6*100</f>
        <v>0.0359131200719889</v>
      </c>
      <c r="E106" s="34" t="n">
        <v>559</v>
      </c>
      <c r="F106" s="35" t="n">
        <v>45303</v>
      </c>
    </row>
    <row r="107" s="7" customFormat="true" ht="18" hidden="false" customHeight="true" outlineLevel="0" collapsed="false">
      <c r="B107" s="36" t="s">
        <v>6</v>
      </c>
      <c r="C107" s="37" t="n">
        <f aca="false">E107/$E$6*100</f>
        <v>0.0974217820893513</v>
      </c>
      <c r="D107" s="38" t="n">
        <f aca="false">F107/$F$6*100</f>
        <v>0.0636880574483718</v>
      </c>
      <c r="E107" s="39" t="n">
        <v>1042</v>
      </c>
      <c r="F107" s="40" t="n">
        <v>80340</v>
      </c>
    </row>
    <row r="108" s="7" customFormat="true" ht="18" hidden="false" customHeight="true" outlineLevel="0" collapsed="false">
      <c r="B108" s="41" t="s">
        <v>7</v>
      </c>
      <c r="C108" s="42"/>
      <c r="E108" s="42"/>
      <c r="F108" s="42"/>
    </row>
    <row r="109" s="7" customFormat="true" ht="13.2" hidden="false" customHeight="false" outlineLevel="0" collapsed="false">
      <c r="B109" s="41"/>
    </row>
    <row r="110" s="7" customFormat="true" ht="12.6" hidden="false" customHeight="true" outlineLevel="0" collapsed="false">
      <c r="B110" s="1"/>
      <c r="C110" s="0"/>
      <c r="D110" s="0"/>
      <c r="E110" s="0"/>
      <c r="F110" s="0"/>
    </row>
  </sheetData>
  <mergeCells count="2">
    <mergeCell ref="C4:D4"/>
    <mergeCell ref="E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2:19:21Z</dcterms:created>
  <dc:creator>宮崎県庁</dc:creator>
  <dc:description/>
  <dc:language>en-US</dc:language>
  <cp:lastModifiedBy>久保田 誠</cp:lastModifiedBy>
  <cp:lastPrinted>2008-02-21T09:01:24Z</cp:lastPrinted>
  <dcterms:modified xsi:type="dcterms:W3CDTF">2022-03-08T00:37:33Z</dcterms:modified>
  <cp:revision>0</cp:revision>
  <dc:subject/>
  <dc:title/>
</cp:coreProperties>
</file>