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 sheetId="1" state="visible" r:id="rId2"/>
    <sheet name="データ" sheetId="2" state="hidden" r:id="rId3"/>
  </sheets>
  <definedNames>
    <definedName function="false" hidden="false" localSheetId="0" name="_xlnm.Print_Area" vbProcedure="false">グラフ!$A$1:$O$50</definedName>
    <definedName function="false" hidden="false" localSheetId="1" name="_xlnm.Print_Area" vbProcedure="false">データ!$B$1:$A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63">
  <si>
    <t xml:space="preserve">市町村別の年齢３区分別人口割合の推移</t>
  </si>
  <si>
    <t xml:space="preserve">使用方法</t>
  </si>
  <si>
    <t xml:space="preserve">左のチェックボックスをクリックしてチェックを入れると、その市町村の区分ごとのデータがグラフ上で表示されます。</t>
  </si>
  <si>
    <t xml:space="preserve">複数の市町村を表示させることが可能です。</t>
  </si>
  <si>
    <t xml:space="preserve">なお複数の市町村を表示させた場合には、グラフ右欄外の市町村名の表示が重なったり一部欠けたりすることがあります。</t>
  </si>
  <si>
    <t xml:space="preserve">人口区分</t>
  </si>
  <si>
    <t xml:space="preserve">年少</t>
  </si>
  <si>
    <t xml:space="preserve">生産年齢</t>
  </si>
  <si>
    <t xml:space="preserve">老年</t>
  </si>
  <si>
    <t xml:space="preserve">後期老年</t>
  </si>
  <si>
    <r>
      <rPr>
        <sz val="11"/>
        <rFont val="Noto Sans"/>
        <family val="2"/>
      </rPr>
      <t xml:space="preserve">（</t>
    </r>
    <r>
      <rPr>
        <sz val="11"/>
        <rFont val="ＭＳ Ｐゴシック"/>
        <family val="3"/>
        <charset val="128"/>
      </rPr>
      <t xml:space="preserve">0</t>
    </r>
    <r>
      <rPr>
        <sz val="11"/>
        <rFont val="Noto Sans"/>
        <family val="2"/>
      </rPr>
      <t xml:space="preserve">～</t>
    </r>
    <r>
      <rPr>
        <sz val="11"/>
        <rFont val="ＭＳ Ｐゴシック"/>
        <family val="3"/>
        <charset val="128"/>
      </rPr>
      <t xml:space="preserve">14</t>
    </r>
    <r>
      <rPr>
        <sz val="11"/>
        <rFont val="Noto Sans"/>
        <family val="2"/>
      </rPr>
      <t xml:space="preserve">歳）</t>
    </r>
  </si>
  <si>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Noto Sans"/>
        <family val="2"/>
      </rPr>
      <t xml:space="preserve">（</t>
    </r>
    <r>
      <rPr>
        <sz val="11"/>
        <rFont val="ＭＳ Ｐゴシック"/>
        <family val="3"/>
        <charset val="128"/>
      </rPr>
      <t xml:space="preserve">65</t>
    </r>
    <r>
      <rPr>
        <sz val="11"/>
        <rFont val="Noto Sans"/>
        <family val="2"/>
      </rPr>
      <t xml:space="preserve">歳以上）</t>
    </r>
  </si>
  <si>
    <r>
      <rPr>
        <sz val="11"/>
        <rFont val="Noto Sans"/>
        <family val="2"/>
      </rPr>
      <t xml:space="preserve">（</t>
    </r>
    <r>
      <rPr>
        <sz val="11"/>
        <rFont val="ＭＳ Ｐゴシック"/>
        <family val="3"/>
        <charset val="128"/>
      </rPr>
      <t xml:space="preserve">75</t>
    </r>
    <r>
      <rPr>
        <sz val="11"/>
        <rFont val="Noto Sans"/>
        <family val="2"/>
      </rPr>
      <t xml:space="preserve">歳以上）</t>
    </r>
  </si>
  <si>
    <t xml:space="preserve">略称</t>
  </si>
  <si>
    <t xml:space="preserve">（少）</t>
  </si>
  <si>
    <t xml:space="preserve">（生）</t>
  </si>
  <si>
    <t xml:space="preserve">（老）</t>
  </si>
  <si>
    <t xml:space="preserve">（後）</t>
  </si>
  <si>
    <t xml:space="preserve">県平均</t>
  </si>
  <si>
    <t xml:space="preserve">宮崎市</t>
  </si>
  <si>
    <t xml:space="preserve">都城市</t>
  </si>
  <si>
    <t xml:space="preserve">延岡市</t>
  </si>
  <si>
    <t xml:space="preserve">日南市</t>
  </si>
  <si>
    <t xml:space="preserve">小林市</t>
  </si>
  <si>
    <t xml:space="preserve">日向市</t>
  </si>
  <si>
    <t xml:space="preserve">串間市</t>
  </si>
  <si>
    <t xml:space="preserve">西都市</t>
  </si>
  <si>
    <t xml:space="preserve">えびの市</t>
  </si>
  <si>
    <t xml:space="preserve">三股町</t>
  </si>
  <si>
    <t xml:space="preserve">高原町</t>
  </si>
  <si>
    <t xml:space="preserve">国富町</t>
  </si>
  <si>
    <t xml:space="preserve">綾町</t>
  </si>
  <si>
    <t xml:space="preserve">高鍋町</t>
  </si>
  <si>
    <t xml:space="preserve">新富町</t>
  </si>
  <si>
    <t xml:space="preserve">西米良村</t>
  </si>
  <si>
    <t xml:space="preserve">木城町</t>
  </si>
  <si>
    <t xml:space="preserve">川南町</t>
  </si>
  <si>
    <t xml:space="preserve">都農町</t>
  </si>
  <si>
    <t xml:space="preserve">門川町</t>
  </si>
  <si>
    <t xml:space="preserve">諸塚村</t>
  </si>
  <si>
    <t xml:space="preserve">椎葉村</t>
  </si>
  <si>
    <t xml:space="preserve">美郷町</t>
  </si>
  <si>
    <t xml:space="preserve">高千穂町</t>
  </si>
  <si>
    <t xml:space="preserve">日之影町</t>
  </si>
  <si>
    <t xml:space="preserve">五ヶ瀬町</t>
  </si>
  <si>
    <r>
      <rPr>
        <sz val="10"/>
        <rFont val="Noto Sans"/>
        <family val="2"/>
      </rPr>
      <t xml:space="preserve">注　：令和</t>
    </r>
    <r>
      <rPr>
        <sz val="10"/>
        <rFont val="ＭＳ ゴシック"/>
        <family val="3"/>
        <charset val="128"/>
      </rPr>
      <t xml:space="preserve">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現在の市町村の区域に合わせて組み替えた人口による。</t>
    </r>
  </si>
  <si>
    <r>
      <rPr>
        <sz val="10"/>
        <rFont val="Noto Sans"/>
        <family val="2"/>
      </rPr>
      <t xml:space="preserve">資料：令和</t>
    </r>
    <r>
      <rPr>
        <sz val="10"/>
        <rFont val="ＭＳ ゴシック"/>
        <family val="3"/>
        <charset val="128"/>
      </rPr>
      <t xml:space="preserve">2</t>
    </r>
    <r>
      <rPr>
        <sz val="10"/>
        <rFont val="Noto Sans"/>
        <family val="2"/>
      </rPr>
      <t xml:space="preserve">年までは総務省「国勢調査」。</t>
    </r>
  </si>
  <si>
    <r>
      <rPr>
        <sz val="10"/>
        <rFont val="Noto Sans"/>
        <family val="2"/>
      </rPr>
      <t xml:space="preserve">　　　令和</t>
    </r>
    <r>
      <rPr>
        <sz val="10"/>
        <rFont val="ＭＳ ゴシック"/>
        <family val="3"/>
        <charset val="128"/>
      </rPr>
      <t xml:space="preserve">7</t>
    </r>
    <r>
      <rPr>
        <sz val="10"/>
        <rFont val="Noto Sans"/>
        <family val="2"/>
      </rPr>
      <t xml:space="preserve">年以降は国立社会保障・人口問題研究所「日本の市区町村別将来推計人口（</t>
    </r>
    <r>
      <rPr>
        <sz val="10"/>
        <rFont val="ＭＳ Ｐゴシック"/>
        <family val="3"/>
        <charset val="128"/>
      </rPr>
      <t xml:space="preserve">H30.3</t>
    </r>
    <r>
      <rPr>
        <sz val="10"/>
        <rFont val="Noto Sans"/>
        <family val="2"/>
      </rPr>
      <t xml:space="preserve">推計）」。</t>
    </r>
  </si>
  <si>
    <r>
      <rPr>
        <sz val="12"/>
        <rFont val="Noto Sans"/>
        <family val="2"/>
      </rPr>
      <t xml:space="preserve">市町村別の年齢</t>
    </r>
    <r>
      <rPr>
        <sz val="12"/>
        <rFont val="ＭＳ ゴシック"/>
        <family val="3"/>
        <charset val="128"/>
      </rPr>
      <t xml:space="preserve">(</t>
    </r>
    <r>
      <rPr>
        <sz val="12"/>
        <rFont val="Noto Sans"/>
        <family val="2"/>
      </rPr>
      <t xml:space="preserve">３区分</t>
    </r>
    <r>
      <rPr>
        <sz val="12"/>
        <rFont val="ＭＳ ゴシック"/>
        <family val="3"/>
        <charset val="128"/>
      </rPr>
      <t xml:space="preserve">)</t>
    </r>
    <r>
      <rPr>
        <sz val="12"/>
        <rFont val="Noto Sans"/>
        <family val="2"/>
      </rPr>
      <t xml:space="preserve">別人口割合の推移</t>
    </r>
  </si>
  <si>
    <t xml:space="preserve">年少人口割合</t>
  </si>
  <si>
    <t xml:space="preserve">S55</t>
  </si>
  <si>
    <t xml:space="preserve">H2</t>
  </si>
  <si>
    <t xml:space="preserve">７</t>
  </si>
  <si>
    <t xml:space="preserve">R2</t>
  </si>
  <si>
    <r>
      <rPr>
        <sz val="9"/>
        <rFont val="Noto Sans"/>
        <family val="2"/>
      </rPr>
      <t xml:space="preserve">県平均</t>
    </r>
    <r>
      <rPr>
        <sz val="9"/>
        <rFont val="ＭＳ 明朝"/>
        <family val="1"/>
        <charset val="128"/>
      </rPr>
      <t xml:space="preserve">(</t>
    </r>
    <r>
      <rPr>
        <sz val="9"/>
        <rFont val="Noto Sans"/>
        <family val="2"/>
      </rPr>
      <t xml:space="preserve">少</t>
    </r>
    <r>
      <rPr>
        <sz val="9"/>
        <rFont val="ＭＳ 明朝"/>
        <family val="1"/>
        <charset val="128"/>
      </rPr>
      <t xml:space="preserve">)</t>
    </r>
  </si>
  <si>
    <t xml:space="preserve">宮崎県</t>
  </si>
  <si>
    <t xml:space="preserve">生産年齢人口割合</t>
  </si>
  <si>
    <r>
      <rPr>
        <sz val="9"/>
        <rFont val="Noto Sans"/>
        <family val="2"/>
      </rPr>
      <t xml:space="preserve">県平均</t>
    </r>
    <r>
      <rPr>
        <sz val="9"/>
        <rFont val="ＭＳ 明朝"/>
        <family val="1"/>
        <charset val="128"/>
      </rPr>
      <t xml:space="preserve">(</t>
    </r>
    <r>
      <rPr>
        <sz val="9"/>
        <rFont val="Noto Sans"/>
        <family val="2"/>
      </rPr>
      <t xml:space="preserve">生</t>
    </r>
    <r>
      <rPr>
        <sz val="9"/>
        <rFont val="ＭＳ 明朝"/>
        <family val="1"/>
        <charset val="128"/>
      </rPr>
      <t xml:space="preserve">)</t>
    </r>
  </si>
  <si>
    <t xml:space="preserve">老年人口割合</t>
  </si>
  <si>
    <r>
      <rPr>
        <sz val="9"/>
        <rFont val="Noto Sans"/>
        <family val="2"/>
      </rPr>
      <t xml:space="preserve">県平均</t>
    </r>
    <r>
      <rPr>
        <sz val="9"/>
        <rFont val="ＭＳ 明朝"/>
        <family val="1"/>
        <charset val="128"/>
      </rPr>
      <t xml:space="preserve">(</t>
    </r>
    <r>
      <rPr>
        <sz val="9"/>
        <rFont val="Noto Sans"/>
        <family val="2"/>
      </rPr>
      <t xml:space="preserve">老</t>
    </r>
    <r>
      <rPr>
        <sz val="9"/>
        <rFont val="ＭＳ 明朝"/>
        <family val="1"/>
        <charset val="128"/>
      </rPr>
      <t xml:space="preserve">)</t>
    </r>
  </si>
  <si>
    <t xml:space="preserve">後期老年人口割合</t>
  </si>
  <si>
    <r>
      <rPr>
        <sz val="9"/>
        <rFont val="Noto Sans"/>
        <family val="2"/>
      </rPr>
      <t xml:space="preserve">県平均</t>
    </r>
    <r>
      <rPr>
        <sz val="9"/>
        <rFont val="ＭＳ 明朝"/>
        <family val="1"/>
        <charset val="128"/>
      </rPr>
      <t xml:space="preserve">(</t>
    </r>
    <r>
      <rPr>
        <sz val="9"/>
        <rFont val="Noto Sans"/>
        <family val="2"/>
      </rPr>
      <t xml:space="preserve">後</t>
    </r>
    <r>
      <rPr>
        <sz val="9"/>
        <rFont val="ＭＳ 明朝"/>
        <family val="1"/>
        <charset val="128"/>
      </rPr>
      <t xml:space="preserve">)</t>
    </r>
  </si>
</sst>
</file>

<file path=xl/styles.xml><?xml version="1.0" encoding="utf-8"?>
<styleSheet xmlns="http://schemas.openxmlformats.org/spreadsheetml/2006/main">
  <numFmts count="6">
    <numFmt numFmtId="164" formatCode="General"/>
    <numFmt numFmtId="165" formatCode="#,##0_);[RED]\(#,##0\)"/>
    <numFmt numFmtId="166" formatCode="[$-409]#,##0_);[RED]\(#,##0\)"/>
    <numFmt numFmtId="167" formatCode="#,##0.0;[RED]\-#,##0.0"/>
    <numFmt numFmtId="168" formatCode="#,##0.0"/>
    <numFmt numFmtId="169" formatCode="General"/>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b val="true"/>
      <sz val="10"/>
      <name val="Noto Sans"/>
      <family val="2"/>
    </font>
    <font>
      <sz val="10"/>
      <name val="ＭＳ Ｐゴシック"/>
      <family val="3"/>
      <charset val="128"/>
    </font>
    <font>
      <sz val="10"/>
      <name val="ＭＳ 明朝"/>
      <family val="1"/>
      <charset val="128"/>
    </font>
    <font>
      <sz val="10"/>
      <name val="Noto Sans"/>
      <family val="2"/>
    </font>
    <font>
      <sz val="12"/>
      <name val="ＭＳ ゴシック"/>
      <family val="3"/>
      <charset val="128"/>
    </font>
    <font>
      <sz val="11"/>
      <name val="Noto Sans"/>
      <family val="2"/>
    </font>
    <font>
      <sz val="9"/>
      <name val="Noto Sans"/>
      <family val="2"/>
    </font>
    <font>
      <sz val="10"/>
      <name val="ＭＳ ゴシック"/>
      <family val="3"/>
      <charset val="128"/>
    </font>
    <font>
      <sz val="9"/>
      <name val="ＭＳ Ｐゴシック"/>
      <family val="3"/>
      <charset val="128"/>
    </font>
    <font>
      <sz val="10"/>
      <color rgb="FF000000"/>
      <name val="ＭＳ Ｐゴシック"/>
      <family val="2"/>
    </font>
    <font>
      <sz val="10"/>
      <color rgb="FF000000"/>
      <name val="Noto Sans"/>
      <family val="2"/>
    </font>
    <font>
      <sz val="10"/>
      <color rgb="FF000000"/>
      <name val="DejaVu Sans"/>
      <family val="2"/>
    </font>
    <font>
      <sz val="12"/>
      <name val="Noto Sans"/>
      <family val="2"/>
    </font>
    <font>
      <sz val="9"/>
      <name val="ＭＳ 明朝"/>
      <family val="1"/>
      <charset val="128"/>
    </font>
    <font>
      <sz val="11"/>
      <name val="ＭＳ Ｐ明朝"/>
      <family val="1"/>
      <charset val="128"/>
    </font>
    <font>
      <sz val="11"/>
      <name val="Times New Roman"/>
      <family val="1"/>
    </font>
    <font>
      <sz val="9"/>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22" fillId="0" borderId="12" xfId="16" applyFont="true" applyBorder="true" applyAlignment="true" applyProtection="true">
      <alignment horizontal="general" vertical="center" textRotation="0" wrapText="false" indent="0" shrinkToFit="false"/>
      <protection locked="true" hidden="false"/>
    </xf>
    <xf numFmtId="167" fontId="22" fillId="0" borderId="9" xfId="16" applyFont="true" applyBorder="true" applyAlignment="true" applyProtection="true">
      <alignment horizontal="general" vertical="center" textRotation="0" wrapText="false" indent="0" shrinkToFit="false"/>
      <protection locked="true" hidden="false"/>
    </xf>
    <xf numFmtId="167" fontId="22" fillId="0" borderId="13" xfId="16" applyFont="true" applyBorder="true" applyAlignment="true" applyProtection="true">
      <alignment horizontal="general" vertical="center" textRotation="0" wrapText="false" indent="0" shrinkToFit="false"/>
      <protection locked="true" hidden="false"/>
    </xf>
    <xf numFmtId="167" fontId="22" fillId="3" borderId="12" xfId="16" applyFont="true" applyBorder="true" applyAlignment="true" applyProtection="true">
      <alignment horizontal="general" vertical="center" textRotation="0" wrapText="false" indent="0" shrinkToFit="false"/>
      <protection locked="true" hidden="false"/>
    </xf>
    <xf numFmtId="167" fontId="22" fillId="3" borderId="9" xfId="16" applyFont="true" applyBorder="true" applyAlignment="true" applyProtection="true">
      <alignment horizontal="general" vertical="center" textRotation="0" wrapText="false" indent="0" shrinkToFit="false"/>
      <protection locked="true" hidden="false"/>
    </xf>
    <xf numFmtId="167" fontId="22" fillId="3" borderId="14" xfId="16" applyFont="true" applyBorder="true" applyAlignment="true" applyProtection="true">
      <alignment horizontal="general" vertical="center" textRotation="0" wrapText="false" indent="0" shrinkToFit="false"/>
      <protection locked="true" hidden="false"/>
    </xf>
    <xf numFmtId="167" fontId="22" fillId="0" borderId="6"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22" fillId="3" borderId="6" xfId="16" applyFont="true" applyBorder="true" applyAlignment="true" applyProtection="true">
      <alignment horizontal="general" vertical="center" textRotation="0" wrapText="false" indent="0" shrinkToFit="false"/>
      <protection locked="true" hidden="false"/>
    </xf>
    <xf numFmtId="167" fontId="22" fillId="3" borderId="0" xfId="16" applyFont="true" applyBorder="true" applyAlignment="true" applyProtection="true">
      <alignment horizontal="general" vertical="center" textRotation="0" wrapText="false" indent="0" shrinkToFit="false"/>
      <protection locked="true" hidden="false"/>
    </xf>
    <xf numFmtId="167" fontId="22" fillId="3" borderId="15" xfId="16" applyFont="true" applyBorder="true" applyAlignment="true" applyProtection="true">
      <alignment horizontal="general" vertical="center" textRotation="0" wrapText="false" indent="0" shrinkToFit="false"/>
      <protection locked="true" hidden="false"/>
    </xf>
    <xf numFmtId="167" fontId="22" fillId="3" borderId="16" xfId="16" applyFont="true" applyBorder="true" applyAlignment="true" applyProtection="true">
      <alignment horizontal="general" vertical="center" textRotation="0" wrapText="false" indent="0" shrinkToFit="false"/>
      <protection locked="true" hidden="false"/>
    </xf>
    <xf numFmtId="167" fontId="22" fillId="3" borderId="17"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3" borderId="20" xfId="0" applyFont="true" applyBorder="true" applyAlignment="true" applyProtection="false">
      <alignment horizontal="center"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22" fillId="0" borderId="16" xfId="16"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7" fontId="22" fillId="0" borderId="14" xfId="16" applyFont="true" applyBorder="true" applyAlignment="true" applyProtection="true">
      <alignment horizontal="general" vertical="center" textRotation="0" wrapText="false" indent="0" shrinkToFit="false"/>
      <protection locked="true" hidden="false"/>
    </xf>
    <xf numFmtId="167" fontId="22" fillId="0" borderId="24" xfId="16" applyFont="true" applyBorder="true" applyAlignment="true" applyProtection="true">
      <alignment horizontal="general" vertical="center" textRotation="0" wrapText="false" indent="0" shrinkToFit="false"/>
      <protection locked="true" hidden="false"/>
    </xf>
    <xf numFmtId="168" fontId="14" fillId="3" borderId="24" xfId="0" applyFont="true" applyBorder="true" applyAlignment="false" applyProtection="false">
      <alignment horizontal="general" vertical="bottom" textRotation="0" wrapText="false" indent="0" shrinkToFit="false"/>
      <protection locked="true" hidden="false"/>
    </xf>
    <xf numFmtId="168" fontId="14" fillId="0" borderId="25" xfId="0" applyFont="true" applyBorder="true" applyAlignment="false" applyProtection="false">
      <alignment horizontal="general" vertical="bottom" textRotation="0" wrapText="false" indent="0" shrinkToFit="false"/>
      <protection locked="true" hidden="false"/>
    </xf>
    <xf numFmtId="168" fontId="14" fillId="0" borderId="24" xfId="0" applyFont="true" applyBorder="true" applyAlignment="false" applyProtection="false">
      <alignment horizontal="general" vertical="bottom" textRotation="0" wrapText="fals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68" fontId="14" fillId="0" borderId="15"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9" fillId="0" borderId="26" xfId="0" applyFont="true" applyBorder="true" applyAlignment="false" applyProtection="false">
      <alignment horizontal="general" vertical="bottom" textRotation="0" wrapText="false" indent="0" shrinkToFit="false"/>
      <protection locked="true" hidden="false"/>
    </xf>
    <xf numFmtId="167" fontId="22" fillId="0" borderId="26" xfId="16"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8" fontId="14" fillId="3" borderId="16"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984388114823"/>
          <c:y val="0.0137430597548238"/>
          <c:w val="0.848035924122881"/>
          <c:h val="0.959265570886702"/>
        </c:manualLayout>
      </c:layout>
      <c:lineChart>
        <c:grouping val="standard"/>
        <c:varyColors val="0"/>
        <c:ser>
          <c:idx val="0"/>
          <c:order val="0"/>
          <c:tx>
            <c:strRef>
              <c:f>データ!$C$67</c:f>
              <c:strCache>
                <c:ptCount val="1"/>
                <c:pt idx="0">
                  <c:v>宮崎市(老)</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67:$Q$67</c:f>
              <c:numCache>
                <c:formatCode>General</c:formatCode>
                <c:ptCount val="14"/>
              </c:numCache>
            </c:numRef>
          </c:val>
          <c:smooth val="0"/>
        </c:ser>
        <c:ser>
          <c:idx val="1"/>
          <c:order val="1"/>
          <c:tx>
            <c:strRef>
              <c:f>データ!$C$68</c:f>
              <c:strCache>
                <c:ptCount val="1"/>
                <c:pt idx="0">
                  <c:v>都城市(老)</c:v>
                </c:pt>
              </c:strCache>
            </c:strRef>
          </c:tx>
          <c:spPr>
            <a:solidFill>
              <a:srgbClr val="ffff00"/>
            </a:solidFill>
            <a:ln w="252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68:$Q$68</c:f>
              <c:numCache>
                <c:formatCode>General</c:formatCode>
                <c:ptCount val="14"/>
              </c:numCache>
            </c:numRef>
          </c:val>
          <c:smooth val="0"/>
        </c:ser>
        <c:ser>
          <c:idx val="2"/>
          <c:order val="2"/>
          <c:tx>
            <c:strRef>
              <c:f>データ!$C$69</c:f>
              <c:strCache>
                <c:ptCount val="1"/>
                <c:pt idx="0">
                  <c:v>延岡市(老)</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69:$Q$69</c:f>
              <c:numCache>
                <c:formatCode>General</c:formatCode>
                <c:ptCount val="14"/>
              </c:numCache>
            </c:numRef>
          </c:val>
          <c:smooth val="0"/>
        </c:ser>
        <c:ser>
          <c:idx val="3"/>
          <c:order val="3"/>
          <c:tx>
            <c:strRef>
              <c:f>データ!$C$70</c:f>
              <c:strCache>
                <c:ptCount val="1"/>
                <c:pt idx="0">
                  <c:v>日南市(老)</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70:$Q$70</c:f>
              <c:numCache>
                <c:formatCode>General</c:formatCode>
                <c:ptCount val="14"/>
              </c:numCache>
            </c:numRef>
          </c:val>
          <c:smooth val="0"/>
        </c:ser>
        <c:ser>
          <c:idx val="4"/>
          <c:order val="4"/>
          <c:tx>
            <c:strRef>
              <c:f>データ!$C$71</c:f>
              <c:strCache>
                <c:ptCount val="1"/>
                <c:pt idx="0">
                  <c:v>小林市(老)</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71:$Q$71</c:f>
              <c:numCache>
                <c:formatCode>General</c:formatCode>
                <c:ptCount val="14"/>
              </c:numCache>
            </c:numRef>
          </c:val>
          <c:smooth val="0"/>
        </c:ser>
        <c:ser>
          <c:idx val="5"/>
          <c:order val="5"/>
          <c:tx>
            <c:strRef>
              <c:f>データ!$C$72</c:f>
              <c:strCache>
                <c:ptCount val="1"/>
                <c:pt idx="0">
                  <c:v>日向市(老)</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72:$Q$72</c:f>
              <c:numCache>
                <c:formatCode>General</c:formatCode>
                <c:ptCount val="14"/>
              </c:numCache>
            </c:numRef>
          </c:val>
          <c:smooth val="0"/>
        </c:ser>
        <c:ser>
          <c:idx val="6"/>
          <c:order val="6"/>
          <c:tx>
            <c:strRef>
              <c:f>データ!$C$73</c:f>
              <c:strCache>
                <c:ptCount val="1"/>
                <c:pt idx="0">
                  <c:v>串間市(老)</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73:$Q$73</c:f>
              <c:numCache>
                <c:formatCode>General</c:formatCode>
                <c:ptCount val="14"/>
              </c:numCache>
            </c:numRef>
          </c:val>
          <c:smooth val="0"/>
        </c:ser>
        <c:ser>
          <c:idx val="7"/>
          <c:order val="7"/>
          <c:tx>
            <c:strRef>
              <c:f>データ!$C$74</c:f>
              <c:strCache>
                <c:ptCount val="1"/>
                <c:pt idx="0">
                  <c:v>西都市(老)</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74:$Q$74</c:f>
              <c:numCache>
                <c:formatCode>General</c:formatCode>
                <c:ptCount val="14"/>
              </c:numCache>
            </c:numRef>
          </c:val>
          <c:smooth val="0"/>
        </c:ser>
        <c:ser>
          <c:idx val="8"/>
          <c:order val="8"/>
          <c:tx>
            <c:strRef>
              <c:f>データ!$C$75</c:f>
              <c:strCache>
                <c:ptCount val="1"/>
                <c:pt idx="0">
                  <c:v>えびの市(老)</c:v>
                </c:pt>
              </c:strCache>
            </c:strRef>
          </c:tx>
          <c:spPr>
            <a:solidFill>
              <a:srgbClr val="ccffff"/>
            </a:solidFill>
            <a:ln w="37800">
              <a:solidFill>
                <a:srgbClr val="ccffff"/>
              </a:solidFill>
              <a:round/>
            </a:ln>
          </c:spPr>
          <c:marker>
            <c:symbol val="diamond"/>
            <c:size val="7"/>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75:$Q$75</c:f>
              <c:numCache>
                <c:formatCode>General</c:formatCode>
                <c:ptCount val="14"/>
              </c:numCache>
            </c:numRef>
          </c:val>
          <c:smooth val="0"/>
        </c:ser>
        <c:ser>
          <c:idx val="9"/>
          <c:order val="9"/>
          <c:tx>
            <c:strRef>
              <c:f>データ!$C$76</c:f>
              <c:strCache>
                <c:ptCount val="1"/>
                <c:pt idx="0">
                  <c:v>三股町(老)</c:v>
                </c:pt>
              </c:strCache>
            </c:strRef>
          </c:tx>
          <c:spPr>
            <a:solidFill>
              <a:srgbClr val="969696"/>
            </a:solidFill>
            <a:ln w="12600">
              <a:solidFill>
                <a:srgbClr val="969696"/>
              </a:solidFill>
              <a:round/>
            </a:ln>
          </c:spPr>
          <c:marker>
            <c:symbol val="squar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76:$Q$76</c:f>
              <c:numCache>
                <c:formatCode>General</c:formatCode>
                <c:ptCount val="14"/>
              </c:numCache>
            </c:numRef>
          </c:val>
          <c:smooth val="0"/>
        </c:ser>
        <c:ser>
          <c:idx val="10"/>
          <c:order val="10"/>
          <c:tx>
            <c:strRef>
              <c:f>データ!$C$77</c:f>
              <c:strCache>
                <c:ptCount val="1"/>
                <c:pt idx="0">
                  <c:v>高原町(老)</c:v>
                </c:pt>
              </c:strCache>
            </c:strRef>
          </c:tx>
          <c:spPr>
            <a:solidFill>
              <a:srgbClr val="333333"/>
            </a:solidFill>
            <a:ln w="12600">
              <a:solidFill>
                <a:srgbClr val="333333"/>
              </a:solidFill>
              <a:round/>
            </a:ln>
          </c:spPr>
          <c:marker>
            <c:symbol val="triang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77:$Q$77</c:f>
              <c:numCache>
                <c:formatCode>General</c:formatCode>
                <c:ptCount val="14"/>
              </c:numCache>
            </c:numRef>
          </c:val>
          <c:smooth val="0"/>
        </c:ser>
        <c:ser>
          <c:idx val="11"/>
          <c:order val="11"/>
          <c:tx>
            <c:strRef>
              <c:f>データ!$C$78</c:f>
              <c:strCache>
                <c:ptCount val="1"/>
                <c:pt idx="0">
                  <c:v>国富町(老)</c:v>
                </c:pt>
              </c:strCache>
            </c:strRef>
          </c:tx>
          <c:spPr>
            <a:solidFill>
              <a:srgbClr val="99ccff"/>
            </a:solidFill>
            <a:ln w="378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78:$Q$78</c:f>
              <c:numCache>
                <c:formatCode>General</c:formatCode>
                <c:ptCount val="14"/>
              </c:numCache>
            </c:numRef>
          </c:val>
          <c:smooth val="0"/>
        </c:ser>
        <c:ser>
          <c:idx val="12"/>
          <c:order val="12"/>
          <c:tx>
            <c:strRef>
              <c:f>データ!$C$79</c:f>
              <c:strCache>
                <c:ptCount val="1"/>
                <c:pt idx="0">
                  <c:v>綾町(老)</c:v>
                </c:pt>
              </c:strCache>
            </c:strRef>
          </c:tx>
          <c:spPr>
            <a:solidFill>
              <a:srgbClr val="ff99cc"/>
            </a:solidFill>
            <a:ln w="252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79:$Q$79</c:f>
              <c:numCache>
                <c:formatCode>General</c:formatCode>
                <c:ptCount val="14"/>
              </c:numCache>
            </c:numRef>
          </c:val>
          <c:smooth val="0"/>
        </c:ser>
        <c:ser>
          <c:idx val="13"/>
          <c:order val="13"/>
          <c:tx>
            <c:strRef>
              <c:f>データ!$C$80</c:f>
              <c:strCache>
                <c:ptCount val="1"/>
                <c:pt idx="0">
                  <c:v>高鍋町(老)</c:v>
                </c:pt>
              </c:strCache>
            </c:strRef>
          </c:tx>
          <c:spPr>
            <a:solidFill>
              <a:srgbClr val="cc99ff"/>
            </a:solidFill>
            <a:ln w="252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80:$Q$80</c:f>
              <c:numCache>
                <c:formatCode>General</c:formatCode>
                <c:ptCount val="14"/>
              </c:numCache>
            </c:numRef>
          </c:val>
          <c:smooth val="0"/>
        </c:ser>
        <c:ser>
          <c:idx val="14"/>
          <c:order val="14"/>
          <c:tx>
            <c:strRef>
              <c:f>データ!$C$81</c:f>
              <c:strCache>
                <c:ptCount val="1"/>
                <c:pt idx="0">
                  <c:v>新富町(老)</c:v>
                </c:pt>
              </c:strCache>
            </c:strRef>
          </c:tx>
          <c:spPr>
            <a:solidFill>
              <a:srgbClr val="ffcc99"/>
            </a:solidFill>
            <a:ln w="37800">
              <a:solidFill>
                <a:srgbClr val="ffcc99"/>
              </a:solidFill>
              <a:round/>
            </a:ln>
          </c:spPr>
          <c:marker>
            <c:symbol val="square"/>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81:$Q$81</c:f>
              <c:numCache>
                <c:formatCode>General</c:formatCode>
                <c:ptCount val="14"/>
              </c:numCache>
            </c:numRef>
          </c:val>
          <c:smooth val="0"/>
        </c:ser>
        <c:ser>
          <c:idx val="15"/>
          <c:order val="15"/>
          <c:tx>
            <c:strRef>
              <c:f>データ!$C$82</c:f>
              <c:strCache>
                <c:ptCount val="1"/>
                <c:pt idx="0">
                  <c:v>西米良村(老)</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82:$Q$82</c:f>
              <c:numCache>
                <c:formatCode>General</c:formatCode>
                <c:ptCount val="14"/>
              </c:numCache>
            </c:numRef>
          </c:val>
          <c:smooth val="0"/>
        </c:ser>
        <c:ser>
          <c:idx val="16"/>
          <c:order val="16"/>
          <c:tx>
            <c:strRef>
              <c:f>データ!$C$83</c:f>
              <c:strCache>
                <c:ptCount val="1"/>
                <c:pt idx="0">
                  <c:v>木城町(老)</c:v>
                </c:pt>
              </c:strCache>
            </c:strRef>
          </c:tx>
          <c:spPr>
            <a:solidFill>
              <a:srgbClr val="003300"/>
            </a:solidFill>
            <a:ln w="12600">
              <a:solidFill>
                <a:srgbClr val="003300"/>
              </a:solidFill>
              <a:round/>
            </a:ln>
          </c:spPr>
          <c:marker>
            <c:symbol val="diamond"/>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83:$Q$83</c:f>
              <c:numCache>
                <c:formatCode>General</c:formatCode>
                <c:ptCount val="14"/>
              </c:numCache>
            </c:numRef>
          </c:val>
          <c:smooth val="0"/>
        </c:ser>
        <c:ser>
          <c:idx val="17"/>
          <c:order val="17"/>
          <c:tx>
            <c:strRef>
              <c:f>データ!$C$84</c:f>
              <c:strCache>
                <c:ptCount val="1"/>
                <c:pt idx="0">
                  <c:v>川南町(老)</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84:$Q$84</c:f>
              <c:numCache>
                <c:formatCode>General</c:formatCode>
                <c:ptCount val="14"/>
              </c:numCache>
            </c:numRef>
          </c:val>
          <c:smooth val="0"/>
        </c:ser>
        <c:ser>
          <c:idx val="18"/>
          <c:order val="18"/>
          <c:tx>
            <c:strRef>
              <c:f>データ!$C$85</c:f>
              <c:strCache>
                <c:ptCount val="1"/>
                <c:pt idx="0">
                  <c:v>都農町(老)</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85:$Q$85</c:f>
              <c:numCache>
                <c:formatCode>General</c:formatCode>
                <c:ptCount val="14"/>
              </c:numCache>
            </c:numRef>
          </c:val>
          <c:smooth val="0"/>
        </c:ser>
        <c:ser>
          <c:idx val="19"/>
          <c:order val="19"/>
          <c:tx>
            <c:strRef>
              <c:f>データ!$C$86</c:f>
              <c:strCache>
                <c:ptCount val="1"/>
                <c:pt idx="0">
                  <c:v>門川町(老)</c:v>
                </c:pt>
              </c:strCache>
            </c:strRef>
          </c:tx>
          <c:spPr>
            <a:solidFill>
              <a:srgbClr val="800080"/>
            </a:solidFill>
            <a:ln w="12600">
              <a:solidFill>
                <a:srgbClr val="800080"/>
              </a:solidFill>
              <a:round/>
            </a:ln>
          </c:spPr>
          <c:marker>
            <c:symbol val="dash"/>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86:$Q$86</c:f>
              <c:numCache>
                <c:formatCode>General</c:formatCode>
                <c:ptCount val="14"/>
              </c:numCache>
            </c:numRef>
          </c:val>
          <c:smooth val="0"/>
        </c:ser>
        <c:ser>
          <c:idx val="20"/>
          <c:order val="20"/>
          <c:tx>
            <c:strRef>
              <c:f>データ!$C$87</c:f>
              <c:strCache>
                <c:ptCount val="1"/>
                <c:pt idx="0">
                  <c:v>諸塚村(老)</c:v>
                </c:pt>
              </c:strCache>
            </c:strRef>
          </c:tx>
          <c:spPr>
            <a:solidFill>
              <a:srgbClr val="333399"/>
            </a:solidFill>
            <a:ln w="12600">
              <a:solidFill>
                <a:srgbClr val="333399"/>
              </a:solidFill>
              <a:round/>
            </a:ln>
          </c:spPr>
          <c:marker>
            <c:symbol val="dash"/>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87:$Q$87</c:f>
              <c:numCache>
                <c:formatCode>General</c:formatCode>
                <c:ptCount val="14"/>
              </c:numCache>
            </c:numRef>
          </c:val>
          <c:smooth val="0"/>
        </c:ser>
        <c:ser>
          <c:idx val="21"/>
          <c:order val="21"/>
          <c:tx>
            <c:strRef>
              <c:f>データ!$C$88</c:f>
              <c:strCache>
                <c:ptCount val="1"/>
                <c:pt idx="0">
                  <c:v>椎葉村(老)</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88:$Q$88</c:f>
              <c:numCache>
                <c:formatCode>General</c:formatCode>
                <c:ptCount val="14"/>
              </c:numCache>
            </c:numRef>
          </c:val>
          <c:smooth val="0"/>
        </c:ser>
        <c:ser>
          <c:idx val="22"/>
          <c:order val="22"/>
          <c:tx>
            <c:strRef>
              <c:f>データ!$C$89</c:f>
              <c:strCache>
                <c:ptCount val="1"/>
                <c:pt idx="0">
                  <c:v>美郷町(老)</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89:$Q$89</c:f>
              <c:numCache>
                <c:formatCode>General</c:formatCode>
                <c:ptCount val="14"/>
              </c:numCache>
            </c:numRef>
          </c:val>
          <c:smooth val="0"/>
        </c:ser>
        <c:ser>
          <c:idx val="23"/>
          <c:order val="23"/>
          <c:tx>
            <c:strRef>
              <c:f>データ!$C$90</c:f>
              <c:strCache>
                <c:ptCount val="1"/>
                <c:pt idx="0">
                  <c:v>高千穂町(老)</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90:$Q$90</c:f>
              <c:numCache>
                <c:formatCode>General</c:formatCode>
                <c:ptCount val="14"/>
              </c:numCache>
            </c:numRef>
          </c:val>
          <c:smooth val="0"/>
        </c:ser>
        <c:ser>
          <c:idx val="24"/>
          <c:order val="24"/>
          <c:tx>
            <c:strRef>
              <c:f>データ!$C$91</c:f>
              <c:strCache>
                <c:ptCount val="1"/>
                <c:pt idx="0">
                  <c:v>日之影町(老)</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91:$Q$91</c:f>
              <c:numCache>
                <c:formatCode>General</c:formatCode>
                <c:ptCount val="14"/>
              </c:numCache>
            </c:numRef>
          </c:val>
          <c:smooth val="0"/>
        </c:ser>
        <c:ser>
          <c:idx val="25"/>
          <c:order val="25"/>
          <c:tx>
            <c:strRef>
              <c:f>データ!$C$92</c:f>
              <c:strCache>
                <c:ptCount val="1"/>
                <c:pt idx="0">
                  <c:v>五ヶ瀬町(老)</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92:$Q$92</c:f>
              <c:numCache>
                <c:formatCode>General</c:formatCode>
                <c:ptCount val="14"/>
              </c:numCache>
            </c:numRef>
          </c:val>
          <c:smooth val="0"/>
        </c:ser>
        <c:ser>
          <c:idx val="26"/>
          <c:order val="26"/>
          <c:tx>
            <c:strRef>
              <c:f>データ!$C$66</c:f>
              <c:strCache>
                <c:ptCount val="1"/>
                <c:pt idx="0">
                  <c:v>県平均(老)</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66:$Q$66</c:f>
              <c:numCache>
                <c:formatCode>General</c:formatCode>
                <c:ptCount val="14"/>
                <c:pt idx="0">
                  <c:v>10.4767959092575</c:v>
                </c:pt>
                <c:pt idx="1">
                  <c:v>11.973902716241</c:v>
                </c:pt>
                <c:pt idx="2">
                  <c:v>14.2628110427399</c:v>
                </c:pt>
                <c:pt idx="3">
                  <c:v>17.3690804139213</c:v>
                </c:pt>
                <c:pt idx="4">
                  <c:v>20.6700490600948</c:v>
                </c:pt>
                <c:pt idx="5">
                  <c:v>23.48453550983</c:v>
                </c:pt>
                <c:pt idx="6">
                  <c:v>25.761910531394</c:v>
                </c:pt>
                <c:pt idx="7">
                  <c:v>29.4920132551</c:v>
                </c:pt>
                <c:pt idx="8">
                  <c:v>32.61788</c:v>
                </c:pt>
                <c:pt idx="9">
                  <c:v>34.9712169043268</c:v>
                </c:pt>
                <c:pt idx="10">
                  <c:v>36.2587111135686</c:v>
                </c:pt>
                <c:pt idx="11">
                  <c:v>37.0651290793225</c:v>
                </c:pt>
                <c:pt idx="12">
                  <c:v>38.7092396417684</c:v>
                </c:pt>
                <c:pt idx="13">
                  <c:v>39.952910138869</c:v>
                </c:pt>
              </c:numCache>
            </c:numRef>
          </c:val>
          <c:smooth val="0"/>
        </c:ser>
        <c:ser>
          <c:idx val="27"/>
          <c:order val="27"/>
          <c:tx>
            <c:strRef>
              <c:f>データ!$C$6</c:f>
              <c:strCache>
                <c:ptCount val="1"/>
                <c:pt idx="0">
                  <c:v>県平均(少)</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6:$Q$6</c:f>
              <c:numCache>
                <c:formatCode>General</c:formatCode>
                <c:ptCount val="14"/>
                <c:pt idx="0">
                  <c:v>23.775182851952</c:v>
                </c:pt>
                <c:pt idx="1">
                  <c:v>22.9771117054944</c:v>
                </c:pt>
                <c:pt idx="2">
                  <c:v>20.5317540862163</c:v>
                </c:pt>
                <c:pt idx="3">
                  <c:v>17.9290495918025</c:v>
                </c:pt>
                <c:pt idx="4">
                  <c:v>16.0254141208941</c:v>
                </c:pt>
                <c:pt idx="5">
                  <c:v>14.6742545487368</c:v>
                </c:pt>
                <c:pt idx="6">
                  <c:v>14.0251144601382</c:v>
                </c:pt>
                <c:pt idx="7">
                  <c:v>13.6612465951</c:v>
                </c:pt>
                <c:pt idx="8">
                  <c:v>13.11651</c:v>
                </c:pt>
                <c:pt idx="9">
                  <c:v>12.939394235562</c:v>
                </c:pt>
                <c:pt idx="10">
                  <c:v>12.5121592093596</c:v>
                </c:pt>
                <c:pt idx="11">
                  <c:v>12.1337149285479</c:v>
                </c:pt>
                <c:pt idx="12">
                  <c:v>11.9659513515794</c:v>
                </c:pt>
                <c:pt idx="13">
                  <c:v>11.878308353722</c:v>
                </c:pt>
              </c:numCache>
            </c:numRef>
          </c:val>
          <c:smooth val="0"/>
        </c:ser>
        <c:ser>
          <c:idx val="28"/>
          <c:order val="28"/>
          <c:tx>
            <c:strRef>
              <c:f>データ!$C$7</c:f>
              <c:strCache>
                <c:ptCount val="1"/>
                <c:pt idx="0">
                  <c:v>宮崎市(少)</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7:$Q$7</c:f>
              <c:numCache>
                <c:formatCode>General</c:formatCode>
                <c:ptCount val="14"/>
              </c:numCache>
            </c:numRef>
          </c:val>
          <c:smooth val="0"/>
        </c:ser>
        <c:ser>
          <c:idx val="29"/>
          <c:order val="29"/>
          <c:tx>
            <c:strRef>
              <c:f>データ!$C$8</c:f>
              <c:strCache>
                <c:ptCount val="1"/>
                <c:pt idx="0">
                  <c:v>都城市(少)</c:v>
                </c:pt>
              </c:strCache>
            </c:strRef>
          </c:tx>
          <c:spPr>
            <a:solidFill>
              <a:srgbClr val="ffff00"/>
            </a:solidFill>
            <a:ln w="252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8:$Q$8</c:f>
              <c:numCache>
                <c:formatCode>General</c:formatCode>
                <c:ptCount val="14"/>
              </c:numCache>
            </c:numRef>
          </c:val>
          <c:smooth val="0"/>
        </c:ser>
        <c:ser>
          <c:idx val="30"/>
          <c:order val="30"/>
          <c:tx>
            <c:strRef>
              <c:f>データ!$C$9</c:f>
              <c:strCache>
                <c:ptCount val="1"/>
                <c:pt idx="0">
                  <c:v>延岡市(少)</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9:$Q$9</c:f>
              <c:numCache>
                <c:formatCode>General</c:formatCode>
                <c:ptCount val="14"/>
              </c:numCache>
            </c:numRef>
          </c:val>
          <c:smooth val="0"/>
        </c:ser>
        <c:ser>
          <c:idx val="31"/>
          <c:order val="31"/>
          <c:tx>
            <c:strRef>
              <c:f>データ!$C$10</c:f>
              <c:strCache>
                <c:ptCount val="1"/>
                <c:pt idx="0">
                  <c:v>日南市(少)</c:v>
                </c:pt>
              </c:strCache>
            </c:strRef>
          </c:tx>
          <c:spPr>
            <a:solidFill>
              <a:srgbClr val="800080"/>
            </a:solidFill>
            <a:ln w="12600">
              <a:solidFill>
                <a:srgbClr val="800080"/>
              </a:solidFill>
              <a:round/>
            </a:ln>
          </c:spPr>
          <c:marker>
            <c:symbol val="dash"/>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0:$Q$10</c:f>
              <c:numCache>
                <c:formatCode>General</c:formatCode>
                <c:ptCount val="14"/>
              </c:numCache>
            </c:numRef>
          </c:val>
          <c:smooth val="0"/>
        </c:ser>
        <c:ser>
          <c:idx val="32"/>
          <c:order val="32"/>
          <c:tx>
            <c:strRef>
              <c:f>データ!$C$11</c:f>
              <c:strCache>
                <c:ptCount val="1"/>
                <c:pt idx="0">
                  <c:v>小林市(少)</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1:$Q$11</c:f>
              <c:numCache>
                <c:formatCode>General</c:formatCode>
                <c:ptCount val="14"/>
              </c:numCache>
            </c:numRef>
          </c:val>
          <c:smooth val="0"/>
        </c:ser>
        <c:ser>
          <c:idx val="33"/>
          <c:order val="33"/>
          <c:tx>
            <c:strRef>
              <c:f>データ!$C$12</c:f>
              <c:strCache>
                <c:ptCount val="1"/>
                <c:pt idx="0">
                  <c:v>日向市(少)</c:v>
                </c:pt>
              </c:strCache>
            </c:strRef>
          </c:tx>
          <c:spPr>
            <a:solidFill>
              <a:srgbClr val="008080"/>
            </a:solidFill>
            <a:ln w="12600">
              <a:solidFill>
                <a:srgbClr val="008080"/>
              </a:solidFill>
              <a:round/>
            </a:ln>
          </c:spPr>
          <c:marker>
            <c:symbol val="dash"/>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2:$Q$12</c:f>
              <c:numCache>
                <c:formatCode>General</c:formatCode>
                <c:ptCount val="14"/>
              </c:numCache>
            </c:numRef>
          </c:val>
          <c:smooth val="0"/>
        </c:ser>
        <c:ser>
          <c:idx val="34"/>
          <c:order val="34"/>
          <c:tx>
            <c:strRef>
              <c:f>データ!$C$13</c:f>
              <c:strCache>
                <c:ptCount val="1"/>
                <c:pt idx="0">
                  <c:v>串間市(少)</c:v>
                </c:pt>
              </c:strCache>
            </c:strRef>
          </c:tx>
          <c:spPr>
            <a:solidFill>
              <a:srgbClr val="0000ff"/>
            </a:solidFill>
            <a:ln w="12600">
              <a:solidFill>
                <a:srgbClr val="0000ff"/>
              </a:solidFill>
              <a:round/>
            </a:ln>
          </c:spPr>
          <c:marker>
            <c:symbol val="dash"/>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3:$Q$13</c:f>
              <c:numCache>
                <c:formatCode>General</c:formatCode>
                <c:ptCount val="14"/>
              </c:numCache>
            </c:numRef>
          </c:val>
          <c:smooth val="0"/>
        </c:ser>
        <c:ser>
          <c:idx val="35"/>
          <c:order val="35"/>
          <c:tx>
            <c:strRef>
              <c:f>データ!$C$14</c:f>
              <c:strCache>
                <c:ptCount val="1"/>
                <c:pt idx="0">
                  <c:v>西都市(少)</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4:$Q$14</c:f>
              <c:numCache>
                <c:formatCode>General</c:formatCode>
                <c:ptCount val="14"/>
              </c:numCache>
            </c:numRef>
          </c:val>
          <c:smooth val="0"/>
        </c:ser>
        <c:ser>
          <c:idx val="36"/>
          <c:order val="36"/>
          <c:tx>
            <c:strRef>
              <c:f>データ!$C$15</c:f>
              <c:strCache>
                <c:ptCount val="1"/>
                <c:pt idx="0">
                  <c:v>えびの市(少)</c:v>
                </c:pt>
              </c:strCache>
            </c:strRef>
          </c:tx>
          <c:spPr>
            <a:solidFill>
              <a:srgbClr val="ccffff"/>
            </a:solidFill>
            <a:ln w="37800">
              <a:solidFill>
                <a:srgbClr val="ccffff"/>
              </a:solidFill>
              <a:round/>
            </a:ln>
          </c:spPr>
          <c:marker>
            <c:symbol val="diamond"/>
            <c:size val="7"/>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5:$Q$15</c:f>
              <c:numCache>
                <c:formatCode>General</c:formatCode>
                <c:ptCount val="14"/>
              </c:numCache>
            </c:numRef>
          </c:val>
          <c:smooth val="0"/>
        </c:ser>
        <c:ser>
          <c:idx val="37"/>
          <c:order val="37"/>
          <c:tx>
            <c:strRef>
              <c:f>データ!$C$16</c:f>
              <c:strCache>
                <c:ptCount val="1"/>
                <c:pt idx="0">
                  <c:v>三股町(少)</c:v>
                </c:pt>
              </c:strCache>
            </c:strRef>
          </c:tx>
          <c:spPr>
            <a:solidFill>
              <a:srgbClr val="969696"/>
            </a:solidFill>
            <a:ln w="12600">
              <a:solidFill>
                <a:srgbClr val="969696"/>
              </a:solidFill>
              <a:round/>
            </a:ln>
          </c:spPr>
          <c:marker>
            <c:symbol val="squar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6:$Q$16</c:f>
              <c:numCache>
                <c:formatCode>General</c:formatCode>
                <c:ptCount val="14"/>
              </c:numCache>
            </c:numRef>
          </c:val>
          <c:smooth val="0"/>
        </c:ser>
        <c:ser>
          <c:idx val="38"/>
          <c:order val="38"/>
          <c:tx>
            <c:strRef>
              <c:f>データ!$C$17</c:f>
              <c:strCache>
                <c:ptCount val="1"/>
                <c:pt idx="0">
                  <c:v>高原町(少)</c:v>
                </c:pt>
              </c:strCache>
            </c:strRef>
          </c:tx>
          <c:spPr>
            <a:solidFill>
              <a:srgbClr val="333333"/>
            </a:solidFill>
            <a:ln w="12600">
              <a:solidFill>
                <a:srgbClr val="333333"/>
              </a:solidFill>
              <a:round/>
            </a:ln>
          </c:spPr>
          <c:marker>
            <c:symbol val="triang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7:$Q$17</c:f>
              <c:numCache>
                <c:formatCode>General</c:formatCode>
                <c:ptCount val="14"/>
              </c:numCache>
            </c:numRef>
          </c:val>
          <c:smooth val="0"/>
        </c:ser>
        <c:ser>
          <c:idx val="39"/>
          <c:order val="39"/>
          <c:tx>
            <c:strRef>
              <c:f>データ!$C$18</c:f>
              <c:strCache>
                <c:ptCount val="1"/>
                <c:pt idx="0">
                  <c:v>国富町(少)</c:v>
                </c:pt>
              </c:strCache>
            </c:strRef>
          </c:tx>
          <c:spPr>
            <a:solidFill>
              <a:srgbClr val="99ccff"/>
            </a:solidFill>
            <a:ln w="378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8:$Q$18</c:f>
              <c:numCache>
                <c:formatCode>General</c:formatCode>
                <c:ptCount val="14"/>
              </c:numCache>
            </c:numRef>
          </c:val>
          <c:smooth val="0"/>
        </c:ser>
        <c:ser>
          <c:idx val="40"/>
          <c:order val="40"/>
          <c:tx>
            <c:strRef>
              <c:f>データ!$C$19</c:f>
              <c:strCache>
                <c:ptCount val="1"/>
                <c:pt idx="0">
                  <c:v>綾町(少)</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9:$Q$19</c:f>
              <c:numCache>
                <c:formatCode>General</c:formatCode>
                <c:ptCount val="14"/>
              </c:numCache>
            </c:numRef>
          </c:val>
          <c:smooth val="0"/>
        </c:ser>
        <c:ser>
          <c:idx val="41"/>
          <c:order val="41"/>
          <c:tx>
            <c:strRef>
              <c:f>データ!$C$20</c:f>
              <c:strCache>
                <c:ptCount val="1"/>
                <c:pt idx="0">
                  <c:v>高鍋町(少)</c:v>
                </c:pt>
              </c:strCache>
            </c:strRef>
          </c:tx>
          <c:spPr>
            <a:solidFill>
              <a:srgbClr val="cc99ff"/>
            </a:solidFill>
            <a:ln w="252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20:$Q$20</c:f>
              <c:numCache>
                <c:formatCode>General</c:formatCode>
                <c:ptCount val="14"/>
              </c:numCache>
            </c:numRef>
          </c:val>
          <c:smooth val="0"/>
        </c:ser>
        <c:ser>
          <c:idx val="42"/>
          <c:order val="42"/>
          <c:tx>
            <c:strRef>
              <c:f>データ!$C$21</c:f>
              <c:strCache>
                <c:ptCount val="1"/>
                <c:pt idx="0">
                  <c:v>新富町(少)</c:v>
                </c:pt>
              </c:strCache>
            </c:strRef>
          </c:tx>
          <c:spPr>
            <a:solidFill>
              <a:srgbClr val="ffcc99"/>
            </a:solidFill>
            <a:ln w="37800">
              <a:solidFill>
                <a:srgbClr val="ffcc99"/>
              </a:solidFill>
              <a:round/>
            </a:ln>
          </c:spPr>
          <c:marker>
            <c:symbol val="square"/>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21:$Q$21</c:f>
              <c:numCache>
                <c:formatCode>General</c:formatCode>
                <c:ptCount val="14"/>
              </c:numCache>
            </c:numRef>
          </c:val>
          <c:smooth val="0"/>
        </c:ser>
        <c:ser>
          <c:idx val="43"/>
          <c:order val="43"/>
          <c:tx>
            <c:strRef>
              <c:f>データ!$C$22</c:f>
              <c:strCache>
                <c:ptCount val="1"/>
                <c:pt idx="0">
                  <c:v>西米良村(少)</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22:$Q$22</c:f>
              <c:numCache>
                <c:formatCode>General</c:formatCode>
                <c:ptCount val="14"/>
              </c:numCache>
            </c:numRef>
          </c:val>
          <c:smooth val="0"/>
        </c:ser>
        <c:ser>
          <c:idx val="44"/>
          <c:order val="44"/>
          <c:tx>
            <c:strRef>
              <c:f>データ!$C$23</c:f>
              <c:strCache>
                <c:ptCount val="1"/>
                <c:pt idx="0">
                  <c:v>木城町(少)</c:v>
                </c:pt>
              </c:strCache>
            </c:strRef>
          </c:tx>
          <c:spPr>
            <a:solidFill>
              <a:srgbClr val="003300"/>
            </a:solidFill>
            <a:ln w="12600">
              <a:solidFill>
                <a:srgbClr val="003300"/>
              </a:solidFill>
              <a:round/>
            </a:ln>
          </c:spPr>
          <c:marker>
            <c:symbol val="diamond"/>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23:$Q$23</c:f>
              <c:numCache>
                <c:formatCode>General</c:formatCode>
                <c:ptCount val="14"/>
              </c:numCache>
            </c:numRef>
          </c:val>
          <c:smooth val="0"/>
        </c:ser>
        <c:ser>
          <c:idx val="45"/>
          <c:order val="45"/>
          <c:tx>
            <c:strRef>
              <c:f>データ!$C$24</c:f>
              <c:strCache>
                <c:ptCount val="1"/>
                <c:pt idx="0">
                  <c:v>川南町(少)</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24:$Q$24</c:f>
              <c:numCache>
                <c:formatCode>General</c:formatCode>
                <c:ptCount val="14"/>
              </c:numCache>
            </c:numRef>
          </c:val>
          <c:smooth val="0"/>
        </c:ser>
        <c:ser>
          <c:idx val="46"/>
          <c:order val="46"/>
          <c:tx>
            <c:strRef>
              <c:f>データ!$C$25</c:f>
              <c:strCache>
                <c:ptCount val="1"/>
                <c:pt idx="0">
                  <c:v>都農町(少)</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25:$Q$25</c:f>
              <c:numCache>
                <c:formatCode>General</c:formatCode>
                <c:ptCount val="14"/>
              </c:numCache>
            </c:numRef>
          </c:val>
          <c:smooth val="0"/>
        </c:ser>
        <c:ser>
          <c:idx val="47"/>
          <c:order val="47"/>
          <c:tx>
            <c:strRef>
              <c:f>データ!$C$26</c:f>
              <c:strCache>
                <c:ptCount val="1"/>
                <c:pt idx="0">
                  <c:v>門川町(少)</c:v>
                </c:pt>
              </c:strCache>
            </c:strRef>
          </c:tx>
          <c:spPr>
            <a:solidFill>
              <a:srgbClr val="660066"/>
            </a:solidFill>
            <a:ln w="12600">
              <a:solidFill>
                <a:srgbClr val="660066"/>
              </a:solidFill>
              <a:round/>
            </a:ln>
          </c:spPr>
          <c:marker>
            <c:symbol val="plus"/>
            <c:size val="5"/>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26:$Q$26</c:f>
              <c:numCache>
                <c:formatCode>General</c:formatCode>
                <c:ptCount val="14"/>
              </c:numCache>
            </c:numRef>
          </c:val>
          <c:smooth val="0"/>
        </c:ser>
        <c:ser>
          <c:idx val="48"/>
          <c:order val="48"/>
          <c:tx>
            <c:strRef>
              <c:f>データ!$C$27</c:f>
              <c:strCache>
                <c:ptCount val="1"/>
                <c:pt idx="0">
                  <c:v>諸塚村(少)</c:v>
                </c:pt>
              </c:strCache>
            </c:strRef>
          </c:tx>
          <c:spPr>
            <a:solidFill>
              <a:srgbClr val="333399"/>
            </a:solidFill>
            <a:ln w="12600">
              <a:solidFill>
                <a:srgbClr val="333399"/>
              </a:solidFill>
              <a:round/>
            </a:ln>
          </c:spPr>
          <c:marker>
            <c:symbol val="dash"/>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27:$Q$27</c:f>
              <c:numCache>
                <c:formatCode>General</c:formatCode>
                <c:ptCount val="14"/>
              </c:numCache>
            </c:numRef>
          </c:val>
          <c:smooth val="0"/>
        </c:ser>
        <c:ser>
          <c:idx val="49"/>
          <c:order val="49"/>
          <c:tx>
            <c:strRef>
              <c:f>データ!$C$28</c:f>
              <c:strCache>
                <c:ptCount val="1"/>
                <c:pt idx="0">
                  <c:v>椎葉村(少)</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28:$Q$28</c:f>
              <c:numCache>
                <c:formatCode>General</c:formatCode>
                <c:ptCount val="14"/>
              </c:numCache>
            </c:numRef>
          </c:val>
          <c:smooth val="0"/>
        </c:ser>
        <c:ser>
          <c:idx val="50"/>
          <c:order val="50"/>
          <c:tx>
            <c:strRef>
              <c:f>データ!$C$29</c:f>
              <c:strCache>
                <c:ptCount val="1"/>
                <c:pt idx="0">
                  <c:v>美郷町(少)</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29:$Q$29</c:f>
              <c:numCache>
                <c:formatCode>General</c:formatCode>
                <c:ptCount val="14"/>
              </c:numCache>
            </c:numRef>
          </c:val>
          <c:smooth val="0"/>
        </c:ser>
        <c:ser>
          <c:idx val="51"/>
          <c:order val="51"/>
          <c:tx>
            <c:strRef>
              <c:f>データ!$C$30</c:f>
              <c:strCache>
                <c:ptCount val="1"/>
                <c:pt idx="0">
                  <c:v>高千穂町(少)</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30:$Q$30</c:f>
              <c:numCache>
                <c:formatCode>General</c:formatCode>
                <c:ptCount val="14"/>
              </c:numCache>
            </c:numRef>
          </c:val>
          <c:smooth val="0"/>
        </c:ser>
        <c:ser>
          <c:idx val="52"/>
          <c:order val="52"/>
          <c:tx>
            <c:strRef>
              <c:f>データ!$C$31</c:f>
              <c:strCache>
                <c:ptCount val="1"/>
                <c:pt idx="0">
                  <c:v>日之影町(少)</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31:$Q$31</c:f>
              <c:numCache>
                <c:formatCode>General</c:formatCode>
                <c:ptCount val="14"/>
              </c:numCache>
            </c:numRef>
          </c:val>
          <c:smooth val="0"/>
        </c:ser>
        <c:ser>
          <c:idx val="53"/>
          <c:order val="53"/>
          <c:tx>
            <c:strRef>
              <c:f>データ!$C$32</c:f>
              <c:strCache>
                <c:ptCount val="1"/>
                <c:pt idx="0">
                  <c:v>五ヶ瀬町(少)</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32:$Q$32</c:f>
              <c:numCache>
                <c:formatCode>General</c:formatCode>
                <c:ptCount val="14"/>
              </c:numCache>
            </c:numRef>
          </c:val>
          <c:smooth val="0"/>
        </c:ser>
        <c:ser>
          <c:idx val="54"/>
          <c:order val="54"/>
          <c:tx>
            <c:strRef>
              <c:f>データ!$C$36</c:f>
              <c:strCache>
                <c:ptCount val="1"/>
                <c:pt idx="0">
                  <c:v>県平均(生)</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36:$Q$36</c:f>
              <c:numCache>
                <c:formatCode>General</c:formatCode>
                <c:ptCount val="14"/>
                <c:pt idx="0">
                  <c:v>65.7480212387905</c:v>
                </c:pt>
                <c:pt idx="1">
                  <c:v>65.0489855782646</c:v>
                </c:pt>
                <c:pt idx="2">
                  <c:v>65.2054348710439</c:v>
                </c:pt>
                <c:pt idx="3">
                  <c:v>64.7018699942761</c:v>
                </c:pt>
                <c:pt idx="4">
                  <c:v>63.3045368190112</c:v>
                </c:pt>
                <c:pt idx="5">
                  <c:v>61.8412099414332</c:v>
                </c:pt>
                <c:pt idx="6">
                  <c:v>60.2129750084679</c:v>
                </c:pt>
                <c:pt idx="7">
                  <c:v>56.8467401498</c:v>
                </c:pt>
                <c:pt idx="8">
                  <c:v>54.26562</c:v>
                </c:pt>
                <c:pt idx="9">
                  <c:v>52.0893888601112</c:v>
                </c:pt>
                <c:pt idx="10">
                  <c:v>51.2291296770719</c:v>
                </c:pt>
                <c:pt idx="11">
                  <c:v>50.8011559921296</c:v>
                </c:pt>
                <c:pt idx="12">
                  <c:v>49.3248090066521</c:v>
                </c:pt>
                <c:pt idx="13">
                  <c:v>48.168781507409</c:v>
                </c:pt>
              </c:numCache>
            </c:numRef>
          </c:val>
          <c:smooth val="0"/>
        </c:ser>
        <c:ser>
          <c:idx val="55"/>
          <c:order val="55"/>
          <c:tx>
            <c:strRef>
              <c:f>データ!$C$37</c:f>
              <c:strCache>
                <c:ptCount val="1"/>
                <c:pt idx="0">
                  <c:v>宮崎市(生)</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37:$Q$37</c:f>
              <c:numCache>
                <c:formatCode>General</c:formatCode>
                <c:ptCount val="14"/>
              </c:numCache>
            </c:numRef>
          </c:val>
          <c:smooth val="0"/>
        </c:ser>
        <c:ser>
          <c:idx val="56"/>
          <c:order val="56"/>
          <c:tx>
            <c:strRef>
              <c:f>データ!$C$38</c:f>
              <c:strCache>
                <c:ptCount val="1"/>
                <c:pt idx="0">
                  <c:v>都城市(生)</c:v>
                </c:pt>
              </c:strCache>
            </c:strRef>
          </c:tx>
          <c:spPr>
            <a:solidFill>
              <a:srgbClr val="ffff00"/>
            </a:solidFill>
            <a:ln w="252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38:$Q$38</c:f>
              <c:numCache>
                <c:formatCode>General</c:formatCode>
                <c:ptCount val="14"/>
              </c:numCache>
            </c:numRef>
          </c:val>
          <c:smooth val="0"/>
        </c:ser>
        <c:ser>
          <c:idx val="57"/>
          <c:order val="57"/>
          <c:tx>
            <c:strRef>
              <c:f>データ!$C$39</c:f>
              <c:strCache>
                <c:ptCount val="1"/>
                <c:pt idx="0">
                  <c:v>延岡市(生)</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39:$Q$39</c:f>
              <c:numCache>
                <c:formatCode>General</c:formatCode>
                <c:ptCount val="14"/>
              </c:numCache>
            </c:numRef>
          </c:val>
          <c:smooth val="0"/>
        </c:ser>
        <c:ser>
          <c:idx val="58"/>
          <c:order val="58"/>
          <c:tx>
            <c:strRef>
              <c:f>データ!$C$40</c:f>
              <c:strCache>
                <c:ptCount val="1"/>
                <c:pt idx="0">
                  <c:v>日南市(生)</c:v>
                </c:pt>
              </c:strCache>
            </c:strRef>
          </c:tx>
          <c:spPr>
            <a:solidFill>
              <a:srgbClr val="800080"/>
            </a:solidFill>
            <a:ln w="12600">
              <a:solidFill>
                <a:srgbClr val="800080"/>
              </a:solidFill>
              <a:round/>
            </a:ln>
          </c:spPr>
          <c:marker>
            <c:symbol val="dash"/>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40:$Q$40</c:f>
              <c:numCache>
                <c:formatCode>General</c:formatCode>
                <c:ptCount val="14"/>
              </c:numCache>
            </c:numRef>
          </c:val>
          <c:smooth val="0"/>
        </c:ser>
        <c:ser>
          <c:idx val="59"/>
          <c:order val="59"/>
          <c:tx>
            <c:strRef>
              <c:f>データ!$C$41</c:f>
              <c:strCache>
                <c:ptCount val="1"/>
                <c:pt idx="0">
                  <c:v>小林市(生)</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41:$Q$41</c:f>
              <c:numCache>
                <c:formatCode>General</c:formatCode>
                <c:ptCount val="14"/>
              </c:numCache>
            </c:numRef>
          </c:val>
          <c:smooth val="0"/>
        </c:ser>
        <c:ser>
          <c:idx val="60"/>
          <c:order val="60"/>
          <c:tx>
            <c:strRef>
              <c:f>データ!$C$42</c:f>
              <c:strCache>
                <c:ptCount val="1"/>
                <c:pt idx="0">
                  <c:v>日向市(生)</c:v>
                </c:pt>
              </c:strCache>
            </c:strRef>
          </c:tx>
          <c:spPr>
            <a:solidFill>
              <a:srgbClr val="008080"/>
            </a:solidFill>
            <a:ln w="12600">
              <a:solidFill>
                <a:srgbClr val="008080"/>
              </a:solidFill>
              <a:round/>
            </a:ln>
          </c:spPr>
          <c:marker>
            <c:symbol val="dash"/>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42:$Q$42</c:f>
              <c:numCache>
                <c:formatCode>General</c:formatCode>
                <c:ptCount val="14"/>
              </c:numCache>
            </c:numRef>
          </c:val>
          <c:smooth val="0"/>
        </c:ser>
        <c:ser>
          <c:idx val="61"/>
          <c:order val="61"/>
          <c:tx>
            <c:strRef>
              <c:f>データ!$C$43</c:f>
              <c:strCache>
                <c:ptCount val="1"/>
                <c:pt idx="0">
                  <c:v>串間市(生)</c:v>
                </c:pt>
              </c:strCache>
            </c:strRef>
          </c:tx>
          <c:spPr>
            <a:solidFill>
              <a:srgbClr val="0000ff"/>
            </a:solidFill>
            <a:ln w="12600">
              <a:solidFill>
                <a:srgbClr val="0000ff"/>
              </a:solidFill>
              <a:round/>
            </a:ln>
          </c:spPr>
          <c:marker>
            <c:symbol val="dash"/>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43:$Q$43</c:f>
              <c:numCache>
                <c:formatCode>General</c:formatCode>
                <c:ptCount val="14"/>
              </c:numCache>
            </c:numRef>
          </c:val>
          <c:smooth val="0"/>
        </c:ser>
        <c:ser>
          <c:idx val="62"/>
          <c:order val="62"/>
          <c:tx>
            <c:strRef>
              <c:f>データ!$C$44</c:f>
              <c:strCache>
                <c:ptCount val="1"/>
                <c:pt idx="0">
                  <c:v>西都市(生)</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44:$Q$44</c:f>
              <c:numCache>
                <c:formatCode>General</c:formatCode>
                <c:ptCount val="14"/>
              </c:numCache>
            </c:numRef>
          </c:val>
          <c:smooth val="0"/>
        </c:ser>
        <c:ser>
          <c:idx val="63"/>
          <c:order val="63"/>
          <c:tx>
            <c:strRef>
              <c:f>データ!$C$45</c:f>
              <c:strCache>
                <c:ptCount val="1"/>
                <c:pt idx="0">
                  <c:v>えびの市(生)</c:v>
                </c:pt>
              </c:strCache>
            </c:strRef>
          </c:tx>
          <c:spPr>
            <a:solidFill>
              <a:srgbClr val="ccffff"/>
            </a:solidFill>
            <a:ln w="37800">
              <a:solidFill>
                <a:srgbClr val="ccffff"/>
              </a:solidFill>
              <a:round/>
            </a:ln>
          </c:spPr>
          <c:marker>
            <c:symbol val="diamond"/>
            <c:size val="7"/>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45:$Q$45</c:f>
              <c:numCache>
                <c:formatCode>General</c:formatCode>
                <c:ptCount val="14"/>
              </c:numCache>
            </c:numRef>
          </c:val>
          <c:smooth val="0"/>
        </c:ser>
        <c:ser>
          <c:idx val="64"/>
          <c:order val="64"/>
          <c:tx>
            <c:strRef>
              <c:f>データ!$C$46</c:f>
              <c:strCache>
                <c:ptCount val="1"/>
                <c:pt idx="0">
                  <c:v>三股町(生)</c:v>
                </c:pt>
              </c:strCache>
            </c:strRef>
          </c:tx>
          <c:spPr>
            <a:solidFill>
              <a:srgbClr val="969696"/>
            </a:solidFill>
            <a:ln w="12600">
              <a:solidFill>
                <a:srgbClr val="969696"/>
              </a:solidFill>
              <a:round/>
            </a:ln>
          </c:spPr>
          <c:marker>
            <c:symbol val="squar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46:$Q$46</c:f>
              <c:numCache>
                <c:formatCode>General</c:formatCode>
                <c:ptCount val="14"/>
              </c:numCache>
            </c:numRef>
          </c:val>
          <c:smooth val="0"/>
        </c:ser>
        <c:ser>
          <c:idx val="65"/>
          <c:order val="65"/>
          <c:tx>
            <c:strRef>
              <c:f>データ!$C$47</c:f>
              <c:strCache>
                <c:ptCount val="1"/>
                <c:pt idx="0">
                  <c:v>高原町(生)</c:v>
                </c:pt>
              </c:strCache>
            </c:strRef>
          </c:tx>
          <c:spPr>
            <a:solidFill>
              <a:srgbClr val="333333"/>
            </a:solidFill>
            <a:ln w="12600">
              <a:solidFill>
                <a:srgbClr val="333333"/>
              </a:solidFill>
              <a:round/>
            </a:ln>
          </c:spPr>
          <c:marker>
            <c:symbol val="triang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47:$Q$47</c:f>
              <c:numCache>
                <c:formatCode>General</c:formatCode>
                <c:ptCount val="14"/>
              </c:numCache>
            </c:numRef>
          </c:val>
          <c:smooth val="0"/>
        </c:ser>
        <c:ser>
          <c:idx val="66"/>
          <c:order val="66"/>
          <c:tx>
            <c:strRef>
              <c:f>データ!$C$48</c:f>
              <c:strCache>
                <c:ptCount val="1"/>
                <c:pt idx="0">
                  <c:v>国富町(生)</c:v>
                </c:pt>
              </c:strCache>
            </c:strRef>
          </c:tx>
          <c:spPr>
            <a:solidFill>
              <a:srgbClr val="99ccff"/>
            </a:solidFill>
            <a:ln w="378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48:$Q$48</c:f>
              <c:numCache>
                <c:formatCode>General</c:formatCode>
                <c:ptCount val="14"/>
              </c:numCache>
            </c:numRef>
          </c:val>
          <c:smooth val="0"/>
        </c:ser>
        <c:ser>
          <c:idx val="67"/>
          <c:order val="67"/>
          <c:tx>
            <c:strRef>
              <c:f>データ!$C$49</c:f>
              <c:strCache>
                <c:ptCount val="1"/>
                <c:pt idx="0">
                  <c:v>綾町(生)</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49:$Q$49</c:f>
              <c:numCache>
                <c:formatCode>General</c:formatCode>
                <c:ptCount val="14"/>
              </c:numCache>
            </c:numRef>
          </c:val>
          <c:smooth val="0"/>
        </c:ser>
        <c:ser>
          <c:idx val="68"/>
          <c:order val="68"/>
          <c:tx>
            <c:strRef>
              <c:f>データ!$C$50</c:f>
              <c:strCache>
                <c:ptCount val="1"/>
                <c:pt idx="0">
                  <c:v>高鍋町(生)</c:v>
                </c:pt>
              </c:strCache>
            </c:strRef>
          </c:tx>
          <c:spPr>
            <a:solidFill>
              <a:srgbClr val="cc99ff"/>
            </a:solidFill>
            <a:ln w="252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50:$Q$50</c:f>
              <c:numCache>
                <c:formatCode>General</c:formatCode>
                <c:ptCount val="14"/>
              </c:numCache>
            </c:numRef>
          </c:val>
          <c:smooth val="0"/>
        </c:ser>
        <c:ser>
          <c:idx val="69"/>
          <c:order val="69"/>
          <c:tx>
            <c:strRef>
              <c:f>データ!$C$51</c:f>
              <c:strCache>
                <c:ptCount val="1"/>
                <c:pt idx="0">
                  <c:v>新富町(生)</c:v>
                </c:pt>
              </c:strCache>
            </c:strRef>
          </c:tx>
          <c:spPr>
            <a:solidFill>
              <a:srgbClr val="ffcc99"/>
            </a:solidFill>
            <a:ln w="25200">
              <a:solidFill>
                <a:srgbClr val="ffcc99"/>
              </a:solidFill>
              <a:round/>
            </a:ln>
          </c:spPr>
          <c:marker>
            <c:symbol val="square"/>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51:$Q$51</c:f>
              <c:numCache>
                <c:formatCode>General</c:formatCode>
                <c:ptCount val="14"/>
              </c:numCache>
            </c:numRef>
          </c:val>
          <c:smooth val="0"/>
        </c:ser>
        <c:ser>
          <c:idx val="70"/>
          <c:order val="70"/>
          <c:tx>
            <c:strRef>
              <c:f>データ!$C$52</c:f>
              <c:strCache>
                <c:ptCount val="1"/>
                <c:pt idx="0">
                  <c:v>西米良村(生)</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52:$Q$52</c:f>
              <c:numCache>
                <c:formatCode>General</c:formatCode>
                <c:ptCount val="14"/>
              </c:numCache>
            </c:numRef>
          </c:val>
          <c:smooth val="0"/>
        </c:ser>
        <c:ser>
          <c:idx val="71"/>
          <c:order val="71"/>
          <c:tx>
            <c:strRef>
              <c:f>データ!$C$53</c:f>
              <c:strCache>
                <c:ptCount val="1"/>
                <c:pt idx="0">
                  <c:v>木城町(生)</c:v>
                </c:pt>
              </c:strCache>
            </c:strRef>
          </c:tx>
          <c:spPr>
            <a:solidFill>
              <a:srgbClr val="003300"/>
            </a:solidFill>
            <a:ln w="12600">
              <a:solidFill>
                <a:srgbClr val="003300"/>
              </a:solidFill>
              <a:round/>
            </a:ln>
          </c:spPr>
          <c:marker>
            <c:symbol val="diamond"/>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53:$Q$53</c:f>
              <c:numCache>
                <c:formatCode>General</c:formatCode>
                <c:ptCount val="14"/>
              </c:numCache>
            </c:numRef>
          </c:val>
          <c:smooth val="0"/>
        </c:ser>
        <c:ser>
          <c:idx val="72"/>
          <c:order val="72"/>
          <c:tx>
            <c:strRef>
              <c:f>データ!$C$54</c:f>
              <c:strCache>
                <c:ptCount val="1"/>
                <c:pt idx="0">
                  <c:v>川南町(生)</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54:$Q$54</c:f>
              <c:numCache>
                <c:formatCode>General</c:formatCode>
                <c:ptCount val="14"/>
              </c:numCache>
            </c:numRef>
          </c:val>
          <c:smooth val="0"/>
        </c:ser>
        <c:ser>
          <c:idx val="73"/>
          <c:order val="73"/>
          <c:tx>
            <c:strRef>
              <c:f>データ!$C$55</c:f>
              <c:strCache>
                <c:ptCount val="1"/>
                <c:pt idx="0">
                  <c:v>都農町(生)</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55:$Q$55</c:f>
              <c:numCache>
                <c:formatCode>General</c:formatCode>
                <c:ptCount val="14"/>
              </c:numCache>
            </c:numRef>
          </c:val>
          <c:smooth val="0"/>
        </c:ser>
        <c:ser>
          <c:idx val="74"/>
          <c:order val="74"/>
          <c:tx>
            <c:strRef>
              <c:f>データ!$C$56</c:f>
              <c:strCache>
                <c:ptCount val="1"/>
                <c:pt idx="0">
                  <c:v>門川町(生)</c:v>
                </c:pt>
              </c:strCache>
            </c:strRef>
          </c:tx>
          <c:spPr>
            <a:solidFill>
              <a:srgbClr val="800080"/>
            </a:solidFill>
            <a:ln w="12600">
              <a:solidFill>
                <a:srgbClr val="800080"/>
              </a:solidFill>
              <a:round/>
            </a:ln>
          </c:spPr>
          <c:marker>
            <c:symbol val="dash"/>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56:$Q$56</c:f>
              <c:numCache>
                <c:formatCode>General</c:formatCode>
                <c:ptCount val="14"/>
              </c:numCache>
            </c:numRef>
          </c:val>
          <c:smooth val="0"/>
        </c:ser>
        <c:ser>
          <c:idx val="75"/>
          <c:order val="75"/>
          <c:tx>
            <c:strRef>
              <c:f>データ!$C$57</c:f>
              <c:strCache>
                <c:ptCount val="1"/>
                <c:pt idx="0">
                  <c:v>諸塚村(生)</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57:$Q$57</c:f>
              <c:numCache>
                <c:formatCode>General</c:formatCode>
                <c:ptCount val="14"/>
              </c:numCache>
            </c:numRef>
          </c:val>
          <c:smooth val="0"/>
        </c:ser>
        <c:ser>
          <c:idx val="76"/>
          <c:order val="76"/>
          <c:tx>
            <c:strRef>
              <c:f>データ!$C$58</c:f>
              <c:strCache>
                <c:ptCount val="1"/>
                <c:pt idx="0">
                  <c:v>椎葉村(生)</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58:$Q$58</c:f>
              <c:numCache>
                <c:formatCode>General</c:formatCode>
                <c:ptCount val="14"/>
              </c:numCache>
            </c:numRef>
          </c:val>
          <c:smooth val="0"/>
        </c:ser>
        <c:ser>
          <c:idx val="77"/>
          <c:order val="77"/>
          <c:tx>
            <c:strRef>
              <c:f>データ!$C$59</c:f>
              <c:strCache>
                <c:ptCount val="1"/>
                <c:pt idx="0">
                  <c:v>美郷町(生)</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59:$Q$59</c:f>
              <c:numCache>
                <c:formatCode>General</c:formatCode>
                <c:ptCount val="14"/>
              </c:numCache>
            </c:numRef>
          </c:val>
          <c:smooth val="0"/>
        </c:ser>
        <c:ser>
          <c:idx val="78"/>
          <c:order val="78"/>
          <c:tx>
            <c:strRef>
              <c:f>データ!$C$60</c:f>
              <c:strCache>
                <c:ptCount val="1"/>
                <c:pt idx="0">
                  <c:v>高千穂町(生)</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60:$Q$60</c:f>
              <c:numCache>
                <c:formatCode>General</c:formatCode>
                <c:ptCount val="14"/>
              </c:numCache>
            </c:numRef>
          </c:val>
          <c:smooth val="0"/>
        </c:ser>
        <c:ser>
          <c:idx val="79"/>
          <c:order val="79"/>
          <c:tx>
            <c:strRef>
              <c:f>データ!$C$61</c:f>
              <c:strCache>
                <c:ptCount val="1"/>
                <c:pt idx="0">
                  <c:v>日之影町(生)</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61:$Q$61</c:f>
              <c:numCache>
                <c:formatCode>General</c:formatCode>
                <c:ptCount val="14"/>
              </c:numCache>
            </c:numRef>
          </c:val>
          <c:smooth val="0"/>
        </c:ser>
        <c:ser>
          <c:idx val="80"/>
          <c:order val="80"/>
          <c:tx>
            <c:strRef>
              <c:f>データ!$C$62</c:f>
              <c:strCache>
                <c:ptCount val="1"/>
                <c:pt idx="0">
                  <c:v>五ヶ瀬町(生)</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62:$Q$62</c:f>
              <c:numCache>
                <c:formatCode>General</c:formatCode>
                <c:ptCount val="14"/>
              </c:numCache>
            </c:numRef>
          </c:val>
          <c:smooth val="0"/>
        </c:ser>
        <c:ser>
          <c:idx val="81"/>
          <c:order val="81"/>
          <c:tx>
            <c:strRef>
              <c:f>データ!$C$96</c:f>
              <c:strCache>
                <c:ptCount val="1"/>
                <c:pt idx="0">
                  <c:v>県平均(後)</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96:$Q$96</c:f>
              <c:numCache>
                <c:formatCode>General</c:formatCode>
                <c:ptCount val="14"/>
                <c:pt idx="0">
                  <c:v>3.83567901427557</c:v>
                </c:pt>
                <c:pt idx="1">
                  <c:v>4.62538538497662</c:v>
                </c:pt>
                <c:pt idx="2">
                  <c:v>5.74378342732594</c:v>
                </c:pt>
                <c:pt idx="3">
                  <c:v>6.92502587646148</c:v>
                </c:pt>
                <c:pt idx="4">
                  <c:v>8.66793891171748</c:v>
                </c:pt>
                <c:pt idx="5">
                  <c:v>11.3348689623568</c:v>
                </c:pt>
                <c:pt idx="6">
                  <c:v>13.850185232188</c:v>
                </c:pt>
                <c:pt idx="7">
                  <c:v>15.45921158</c:v>
                </c:pt>
                <c:pt idx="8">
                  <c:v>16.77534</c:v>
                </c:pt>
                <c:pt idx="9">
                  <c:v>20.0364553300038</c:v>
                </c:pt>
                <c:pt idx="10">
                  <c:v>22.65493648541</c:v>
                </c:pt>
                <c:pt idx="11">
                  <c:v>24.1602139576783</c:v>
                </c:pt>
                <c:pt idx="12">
                  <c:v>24.6701023991205</c:v>
                </c:pt>
                <c:pt idx="13">
                  <c:v>24.613181766379</c:v>
                </c:pt>
              </c:numCache>
            </c:numRef>
          </c:val>
          <c:smooth val="0"/>
        </c:ser>
        <c:ser>
          <c:idx val="82"/>
          <c:order val="82"/>
          <c:tx>
            <c:strRef>
              <c:f>データ!$C$97</c:f>
              <c:strCache>
                <c:ptCount val="1"/>
                <c:pt idx="0">
                  <c:v>宮崎市(後)</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97:$Q$97</c:f>
              <c:numCache>
                <c:formatCode>General</c:formatCode>
                <c:ptCount val="14"/>
              </c:numCache>
            </c:numRef>
          </c:val>
          <c:smooth val="0"/>
        </c:ser>
        <c:ser>
          <c:idx val="83"/>
          <c:order val="83"/>
          <c:tx>
            <c:strRef>
              <c:f>データ!$C$98</c:f>
              <c:strCache>
                <c:ptCount val="1"/>
                <c:pt idx="0">
                  <c:v>都城市(後)</c:v>
                </c:pt>
              </c:strCache>
            </c:strRef>
          </c:tx>
          <c:spPr>
            <a:solidFill>
              <a:srgbClr val="ffff00"/>
            </a:solidFill>
            <a:ln w="252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98:$Q$98</c:f>
              <c:numCache>
                <c:formatCode>General</c:formatCode>
                <c:ptCount val="14"/>
              </c:numCache>
            </c:numRef>
          </c:val>
          <c:smooth val="0"/>
        </c:ser>
        <c:ser>
          <c:idx val="84"/>
          <c:order val="84"/>
          <c:tx>
            <c:strRef>
              <c:f>データ!$C$113</c:f>
              <c:strCache>
                <c:ptCount val="1"/>
                <c:pt idx="0">
                  <c:v>木城町(後)</c:v>
                </c:pt>
              </c:strCache>
            </c:strRef>
          </c:tx>
          <c:spPr>
            <a:solidFill>
              <a:srgbClr val="003300"/>
            </a:solidFill>
            <a:ln w="12600">
              <a:solidFill>
                <a:srgbClr val="003300"/>
              </a:solidFill>
              <a:round/>
            </a:ln>
          </c:spPr>
          <c:marker>
            <c:symbol val="diamond"/>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13:$Q$113</c:f>
              <c:numCache>
                <c:formatCode>General</c:formatCode>
                <c:ptCount val="14"/>
              </c:numCache>
            </c:numRef>
          </c:val>
          <c:smooth val="0"/>
        </c:ser>
        <c:ser>
          <c:idx val="85"/>
          <c:order val="85"/>
          <c:tx>
            <c:strRef>
              <c:f>データ!$C$114</c:f>
              <c:strCache>
                <c:ptCount val="1"/>
                <c:pt idx="0">
                  <c:v>川南町(後)</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14:$Q$114</c:f>
              <c:numCache>
                <c:formatCode>General</c:formatCode>
                <c:ptCount val="14"/>
              </c:numCache>
            </c:numRef>
          </c:val>
          <c:smooth val="0"/>
        </c:ser>
        <c:ser>
          <c:idx val="86"/>
          <c:order val="86"/>
          <c:tx>
            <c:strRef>
              <c:f>データ!$C$115</c:f>
              <c:strCache>
                <c:ptCount val="1"/>
                <c:pt idx="0">
                  <c:v>都農町(後)</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15:$Q$115</c:f>
              <c:numCache>
                <c:formatCode>General</c:formatCode>
                <c:ptCount val="14"/>
              </c:numCache>
            </c:numRef>
          </c:val>
          <c:smooth val="0"/>
        </c:ser>
        <c:ser>
          <c:idx val="87"/>
          <c:order val="87"/>
          <c:tx>
            <c:strRef>
              <c:f>データ!$C$116</c:f>
              <c:strCache>
                <c:ptCount val="1"/>
                <c:pt idx="0">
                  <c:v>門川町(後)</c:v>
                </c:pt>
              </c:strCache>
            </c:strRef>
          </c:tx>
          <c:spPr>
            <a:solidFill>
              <a:srgbClr val="800080"/>
            </a:solidFill>
            <a:ln w="12600">
              <a:solidFill>
                <a:srgbClr val="800080"/>
              </a:solidFill>
              <a:round/>
            </a:ln>
          </c:spPr>
          <c:marker>
            <c:symbol val="dash"/>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16:$Q$116</c:f>
              <c:numCache>
                <c:formatCode>General</c:formatCode>
                <c:ptCount val="14"/>
              </c:numCache>
            </c:numRef>
          </c:val>
          <c:smooth val="0"/>
        </c:ser>
        <c:ser>
          <c:idx val="88"/>
          <c:order val="88"/>
          <c:tx>
            <c:strRef>
              <c:f>データ!$C$117</c:f>
              <c:strCache>
                <c:ptCount val="1"/>
                <c:pt idx="0">
                  <c:v>諸塚村(後)</c:v>
                </c:pt>
              </c:strCache>
            </c:strRef>
          </c:tx>
          <c:spPr>
            <a:solidFill>
              <a:srgbClr val="333399"/>
            </a:solidFill>
            <a:ln w="12600">
              <a:solidFill>
                <a:srgbClr val="333399"/>
              </a:solidFill>
              <a:round/>
            </a:ln>
          </c:spPr>
          <c:marker>
            <c:symbol val="dash"/>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17:$Q$117</c:f>
              <c:numCache>
                <c:formatCode>General</c:formatCode>
                <c:ptCount val="14"/>
              </c:numCache>
            </c:numRef>
          </c:val>
          <c:smooth val="0"/>
        </c:ser>
        <c:ser>
          <c:idx val="89"/>
          <c:order val="89"/>
          <c:tx>
            <c:strRef>
              <c:f>データ!$C$118</c:f>
              <c:strCache>
                <c:ptCount val="1"/>
                <c:pt idx="0">
                  <c:v>椎葉村(後)</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18:$Q$118</c:f>
              <c:numCache>
                <c:formatCode>General</c:formatCode>
                <c:ptCount val="14"/>
              </c:numCache>
            </c:numRef>
          </c:val>
          <c:smooth val="0"/>
        </c:ser>
        <c:ser>
          <c:idx val="90"/>
          <c:order val="90"/>
          <c:tx>
            <c:strRef>
              <c:f>データ!$C$119</c:f>
              <c:strCache>
                <c:ptCount val="1"/>
                <c:pt idx="0">
                  <c:v>美郷町(後)</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19:$Q$119</c:f>
              <c:numCache>
                <c:formatCode>General</c:formatCode>
                <c:ptCount val="14"/>
              </c:numCache>
            </c:numRef>
          </c:val>
          <c:smooth val="0"/>
        </c:ser>
        <c:ser>
          <c:idx val="91"/>
          <c:order val="91"/>
          <c:tx>
            <c:strRef>
              <c:f>データ!$C$120</c:f>
              <c:strCache>
                <c:ptCount val="1"/>
                <c:pt idx="0">
                  <c:v>高千穂町(後)</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20:$Q$120</c:f>
              <c:numCache>
                <c:formatCode>General</c:formatCode>
                <c:ptCount val="14"/>
              </c:numCache>
            </c:numRef>
          </c:val>
          <c:smooth val="0"/>
        </c:ser>
        <c:ser>
          <c:idx val="92"/>
          <c:order val="92"/>
          <c:tx>
            <c:strRef>
              <c:f>データ!$C$121</c:f>
              <c:strCache>
                <c:ptCount val="1"/>
                <c:pt idx="0">
                  <c:v>日之影町(後)</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21:$Q$121</c:f>
              <c:numCache>
                <c:formatCode>General</c:formatCode>
                <c:ptCount val="14"/>
              </c:numCache>
            </c:numRef>
          </c:val>
          <c:smooth val="0"/>
        </c:ser>
        <c:ser>
          <c:idx val="93"/>
          <c:order val="93"/>
          <c:tx>
            <c:strRef>
              <c:f>データ!$C$122</c:f>
              <c:strCache>
                <c:ptCount val="1"/>
                <c:pt idx="0">
                  <c:v>五ヶ瀬町(後)</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22:$Q$122</c:f>
              <c:numCache>
                <c:formatCode>General</c:formatCode>
                <c:ptCount val="14"/>
              </c:numCache>
            </c:numRef>
          </c:val>
          <c:smooth val="0"/>
        </c:ser>
        <c:ser>
          <c:idx val="94"/>
          <c:order val="94"/>
          <c:tx>
            <c:strRef>
              <c:f>データ!$C$100</c:f>
              <c:strCache>
                <c:ptCount val="1"/>
                <c:pt idx="0">
                  <c:v>日南市(後)</c:v>
                </c:pt>
              </c:strCache>
            </c:strRef>
          </c:tx>
          <c:spPr>
            <a:solidFill>
              <a:srgbClr val="800080"/>
            </a:solidFill>
            <a:ln w="12600">
              <a:solidFill>
                <a:srgbClr val="800080"/>
              </a:solidFill>
              <a:round/>
            </a:ln>
          </c:spPr>
          <c:marker>
            <c:symbol val="dash"/>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00:$Q$100</c:f>
              <c:numCache>
                <c:formatCode>General</c:formatCode>
                <c:ptCount val="14"/>
              </c:numCache>
            </c:numRef>
          </c:val>
          <c:smooth val="0"/>
        </c:ser>
        <c:ser>
          <c:idx val="95"/>
          <c:order val="95"/>
          <c:tx>
            <c:strRef>
              <c:f>データ!$C$99</c:f>
              <c:strCache>
                <c:ptCount val="1"/>
                <c:pt idx="0">
                  <c:v>延岡市(後)</c:v>
                </c:pt>
              </c:strCache>
            </c:strRef>
          </c:tx>
          <c:spPr>
            <a:solidFill>
              <a:srgbClr val="00ffff"/>
            </a:solidFill>
            <a:ln w="12600">
              <a:solidFill>
                <a:srgbClr val="00ffff"/>
              </a:solidFill>
              <a:round/>
            </a:ln>
          </c:spPr>
          <c:marker>
            <c:symbol val="dash"/>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99:$Q$99</c:f>
              <c:numCache>
                <c:formatCode>General</c:formatCode>
                <c:ptCount val="14"/>
              </c:numCache>
            </c:numRef>
          </c:val>
          <c:smooth val="0"/>
        </c:ser>
        <c:ser>
          <c:idx val="96"/>
          <c:order val="96"/>
          <c:tx>
            <c:strRef>
              <c:f>データ!$C$101</c:f>
              <c:strCache>
                <c:ptCount val="1"/>
                <c:pt idx="0">
                  <c:v>小林市(後)</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01:$Q$101</c:f>
              <c:numCache>
                <c:formatCode>General</c:formatCode>
                <c:ptCount val="14"/>
              </c:numCache>
            </c:numRef>
          </c:val>
          <c:smooth val="0"/>
        </c:ser>
        <c:ser>
          <c:idx val="97"/>
          <c:order val="97"/>
          <c:tx>
            <c:strRef>
              <c:f>データ!$C$102</c:f>
              <c:strCache>
                <c:ptCount val="1"/>
                <c:pt idx="0">
                  <c:v>日向市(後)</c:v>
                </c:pt>
              </c:strCache>
            </c:strRef>
          </c:tx>
          <c:spPr>
            <a:solidFill>
              <a:srgbClr val="008080"/>
            </a:solidFill>
            <a:ln w="12600">
              <a:solidFill>
                <a:srgbClr val="008080"/>
              </a:solidFill>
              <a:round/>
            </a:ln>
          </c:spPr>
          <c:marker>
            <c:symbol val="dash"/>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02:$Q$102</c:f>
              <c:numCache>
                <c:formatCode>General</c:formatCode>
                <c:ptCount val="14"/>
              </c:numCache>
            </c:numRef>
          </c:val>
          <c:smooth val="0"/>
        </c:ser>
        <c:ser>
          <c:idx val="98"/>
          <c:order val="98"/>
          <c:tx>
            <c:strRef>
              <c:f>データ!$C$103</c:f>
              <c:strCache>
                <c:ptCount val="1"/>
                <c:pt idx="0">
                  <c:v>串間市(後)</c:v>
                </c:pt>
              </c:strCache>
            </c:strRef>
          </c:tx>
          <c:spPr>
            <a:solidFill>
              <a:srgbClr val="0000ff"/>
            </a:solidFill>
            <a:ln w="12600">
              <a:solidFill>
                <a:srgbClr val="0000ff"/>
              </a:solidFill>
              <a:round/>
            </a:ln>
          </c:spPr>
          <c:marker>
            <c:symbol val="dash"/>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03:$Q$103</c:f>
              <c:numCache>
                <c:formatCode>General</c:formatCode>
                <c:ptCount val="14"/>
              </c:numCache>
            </c:numRef>
          </c:val>
          <c:smooth val="0"/>
        </c:ser>
        <c:ser>
          <c:idx val="99"/>
          <c:order val="99"/>
          <c:tx>
            <c:strRef>
              <c:f>データ!$C$104</c:f>
              <c:strCache>
                <c:ptCount val="1"/>
                <c:pt idx="0">
                  <c:v>西都市(後)</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04:$Q$104</c:f>
              <c:numCache>
                <c:formatCode>General</c:formatCode>
                <c:ptCount val="14"/>
              </c:numCache>
            </c:numRef>
          </c:val>
          <c:smooth val="0"/>
        </c:ser>
        <c:ser>
          <c:idx val="100"/>
          <c:order val="100"/>
          <c:tx>
            <c:strRef>
              <c:f>データ!$C$105</c:f>
              <c:strCache>
                <c:ptCount val="1"/>
                <c:pt idx="0">
                  <c:v>えびの市(後)</c:v>
                </c:pt>
              </c:strCache>
            </c:strRef>
          </c:tx>
          <c:spPr>
            <a:solidFill>
              <a:srgbClr val="ccffff"/>
            </a:solidFill>
            <a:ln w="378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05:$Q$105</c:f>
              <c:numCache>
                <c:formatCode>General</c:formatCode>
                <c:ptCount val="14"/>
              </c:numCache>
            </c:numRef>
          </c:val>
          <c:smooth val="0"/>
        </c:ser>
        <c:ser>
          <c:idx val="101"/>
          <c:order val="101"/>
          <c:tx>
            <c:strRef>
              <c:f>データ!$C$106</c:f>
              <c:strCache>
                <c:ptCount val="1"/>
                <c:pt idx="0">
                  <c:v>三股町(後)</c:v>
                </c:pt>
              </c:strCache>
            </c:strRef>
          </c:tx>
          <c:spPr>
            <a:solidFill>
              <a:srgbClr val="969696"/>
            </a:solidFill>
            <a:ln w="12600">
              <a:solidFill>
                <a:srgbClr val="969696"/>
              </a:solidFill>
              <a:round/>
            </a:ln>
          </c:spPr>
          <c:marker>
            <c:symbol val="squar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06:$Q$106</c:f>
              <c:numCache>
                <c:formatCode>General</c:formatCode>
                <c:ptCount val="14"/>
              </c:numCache>
            </c:numRef>
          </c:val>
          <c:smooth val="0"/>
        </c:ser>
        <c:ser>
          <c:idx val="102"/>
          <c:order val="102"/>
          <c:tx>
            <c:strRef>
              <c:f>データ!$C$107</c:f>
              <c:strCache>
                <c:ptCount val="1"/>
                <c:pt idx="0">
                  <c:v>高原町(後)</c:v>
                </c:pt>
              </c:strCache>
            </c:strRef>
          </c:tx>
          <c:spPr>
            <a:solidFill>
              <a:srgbClr val="333333"/>
            </a:solidFill>
            <a:ln w="12600">
              <a:solidFill>
                <a:srgbClr val="333333"/>
              </a:solidFill>
              <a:round/>
            </a:ln>
          </c:spPr>
          <c:marker>
            <c:symbol val="triang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07:$Q$107</c:f>
              <c:numCache>
                <c:formatCode>General</c:formatCode>
                <c:ptCount val="14"/>
              </c:numCache>
            </c:numRef>
          </c:val>
          <c:smooth val="0"/>
        </c:ser>
        <c:ser>
          <c:idx val="103"/>
          <c:order val="103"/>
          <c:tx>
            <c:strRef>
              <c:f>データ!$C$108</c:f>
              <c:strCache>
                <c:ptCount val="1"/>
                <c:pt idx="0">
                  <c:v>国富町(後)</c:v>
                </c:pt>
              </c:strCache>
            </c:strRef>
          </c:tx>
          <c:spPr>
            <a:solidFill>
              <a:srgbClr val="99ccff"/>
            </a:solidFill>
            <a:ln w="378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08:$Q$108</c:f>
              <c:numCache>
                <c:formatCode>General</c:formatCode>
                <c:ptCount val="14"/>
              </c:numCache>
            </c:numRef>
          </c:val>
          <c:smooth val="0"/>
        </c:ser>
        <c:ser>
          <c:idx val="104"/>
          <c:order val="104"/>
          <c:tx>
            <c:strRef>
              <c:f>データ!$C$109</c:f>
              <c:strCache>
                <c:ptCount val="1"/>
                <c:pt idx="0">
                  <c:v>綾町(後)</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09:$Q$109</c:f>
              <c:numCache>
                <c:formatCode>General</c:formatCode>
                <c:ptCount val="14"/>
              </c:numCache>
            </c:numRef>
          </c:val>
          <c:smooth val="0"/>
        </c:ser>
        <c:ser>
          <c:idx val="105"/>
          <c:order val="105"/>
          <c:tx>
            <c:strRef>
              <c:f>データ!$C$110</c:f>
              <c:strCache>
                <c:ptCount val="1"/>
                <c:pt idx="0">
                  <c:v>高鍋町(後)</c:v>
                </c:pt>
              </c:strCache>
            </c:strRef>
          </c:tx>
          <c:spPr>
            <a:solidFill>
              <a:srgbClr val="cc99ff"/>
            </a:solidFill>
            <a:ln w="252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10:$Q$110</c:f>
              <c:numCache>
                <c:formatCode>General</c:formatCode>
                <c:ptCount val="14"/>
              </c:numCache>
            </c:numRef>
          </c:val>
          <c:smooth val="0"/>
        </c:ser>
        <c:ser>
          <c:idx val="106"/>
          <c:order val="106"/>
          <c:tx>
            <c:strRef>
              <c:f>データ!$C$111</c:f>
              <c:strCache>
                <c:ptCount val="1"/>
                <c:pt idx="0">
                  <c:v>新富町(後)</c:v>
                </c:pt>
              </c:strCache>
            </c:strRef>
          </c:tx>
          <c:spPr>
            <a:solidFill>
              <a:srgbClr val="ffcc99"/>
            </a:solidFill>
            <a:ln w="37800">
              <a:solidFill>
                <a:srgbClr val="ffcc99"/>
              </a:solidFill>
              <a:round/>
            </a:ln>
          </c:spPr>
          <c:marker>
            <c:symbol val="square"/>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11:$Q$111</c:f>
              <c:numCache>
                <c:formatCode>General</c:formatCode>
                <c:ptCount val="14"/>
              </c:numCache>
            </c:numRef>
          </c:val>
          <c:smooth val="0"/>
        </c:ser>
        <c:ser>
          <c:idx val="107"/>
          <c:order val="107"/>
          <c:tx>
            <c:strRef>
              <c:f>データ!$C$112</c:f>
              <c:strCache>
                <c:ptCount val="1"/>
                <c:pt idx="0">
                  <c:v>西米良村(後)</c:v>
                </c:pt>
              </c:strCache>
            </c:strRef>
          </c:tx>
          <c:spPr>
            <a:solidFill>
              <a:srgbClr val="3366ff"/>
            </a:solidFill>
            <a:ln w="12600">
              <a:solidFill>
                <a:srgbClr val="3366ff"/>
              </a:solidFill>
              <a:round/>
            </a:ln>
          </c:spPr>
          <c:marker>
            <c:symbol val="dash"/>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D$65:$Q$65</c:f>
              <c:strCache>
                <c:ptCount val="14"/>
                <c:pt idx="0">
                  <c:v>S55</c:v>
                </c:pt>
                <c:pt idx="1">
                  <c:v>60</c:v>
                </c:pt>
                <c:pt idx="2">
                  <c:v>H2</c:v>
                </c:pt>
                <c:pt idx="3">
                  <c:v>７</c:v>
                </c:pt>
                <c:pt idx="4">
                  <c:v>12</c:v>
                </c:pt>
                <c:pt idx="5">
                  <c:v>17</c:v>
                </c:pt>
                <c:pt idx="6">
                  <c:v>22</c:v>
                </c:pt>
                <c:pt idx="7">
                  <c:v>27</c:v>
                </c:pt>
                <c:pt idx="8">
                  <c:v>R2</c:v>
                </c:pt>
                <c:pt idx="9">
                  <c:v>7</c:v>
                </c:pt>
                <c:pt idx="10">
                  <c:v>12</c:v>
                </c:pt>
                <c:pt idx="11">
                  <c:v>17</c:v>
                </c:pt>
                <c:pt idx="12">
                  <c:v>22</c:v>
                </c:pt>
                <c:pt idx="13">
                  <c:v>27</c:v>
                </c:pt>
              </c:strCache>
            </c:strRef>
          </c:cat>
          <c:val>
            <c:numRef>
              <c:f>データ!$D$112:$Q$112</c:f>
              <c:numCache>
                <c:formatCode>General</c:formatCode>
                <c:ptCount val="14"/>
              </c:numCache>
            </c:numRef>
          </c:val>
          <c:smooth val="0"/>
        </c:ser>
        <c:hiLowLines>
          <c:spPr>
            <a:ln w="0">
              <a:noFill/>
            </a:ln>
          </c:spPr>
        </c:hiLowLines>
        <c:marker val="1"/>
        <c:axId val="67242890"/>
        <c:axId val="78744934"/>
      </c:lineChart>
      <c:catAx>
        <c:axId val="672428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744934"/>
        <c:crossesAt val="0"/>
        <c:auto val="1"/>
        <c:lblAlgn val="ctr"/>
        <c:lblOffset val="100"/>
        <c:noMultiLvlLbl val="0"/>
      </c:catAx>
      <c:valAx>
        <c:axId val="78744934"/>
        <c:scaling>
          <c:orientation val="minMax"/>
          <c:max val="75"/>
          <c:min val="0"/>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146886016451234"/>
              <c:y val="0.0161068660326535"/>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7242890"/>
        <c:crossesAt val="1"/>
        <c:crossBetween val="midCat"/>
        <c:majorUnit val="10"/>
      </c:valAx>
      <c:spPr>
        <a:noFill/>
        <a:ln w="12600">
          <a:solidFill>
            <a:srgbClr val="808080"/>
          </a:solidFill>
          <a:round/>
        </a:ln>
      </c:spPr>
    </c:plotArea>
    <c:plotVisOnly val="1"/>
    <c:dispBlanksAs val="span"/>
  </c:chart>
  <c:spPr>
    <a:solidFill>
      <a:srgbClr val="ffffff"/>
    </a:solidFill>
    <a:ln w="0">
      <a:noFill/>
    </a:ln>
  </c:spPr>
</c:chartSpace>
</file>

<file path=xl/ctrlProps/ctrlProps10.xml><?xml version="1.0" encoding="utf-8"?>
<formControlPr xmlns="http://schemas.microsoft.com/office/spreadsheetml/2009/9/main" objectType="CheckBox" autoLine="false" print="true" fmlaLink="データ!$A$75" lockText="1" noThreeD="1"/>
</file>

<file path=xl/ctrlProps/ctrlProps100.xml><?xml version="1.0" encoding="utf-8"?>
<formControlPr xmlns="http://schemas.microsoft.com/office/spreadsheetml/2009/9/main" objectType="CheckBox" autoLine="false" print="true" fmlaLink="データ!$A$59" lockText="1" noThreeD="1"/>
</file>

<file path=xl/ctrlProps/ctrlProps101.xml><?xml version="1.0" encoding="utf-8"?>
<formControlPr xmlns="http://schemas.microsoft.com/office/spreadsheetml/2009/9/main" objectType="CheckBox" checked="Checked" autoLine="false" print="true" fmlaLink="データ!$A$6" lockText="1" noThreeD="1"/>
</file>

<file path=xl/ctrlProps/ctrlProps102.xml><?xml version="1.0" encoding="utf-8"?>
<formControlPr xmlns="http://schemas.microsoft.com/office/spreadsheetml/2009/9/main" objectType="CheckBox" autoLine="false" print="true" fmlaLink="データ!$A$60" lockText="1" noThreeD="1"/>
</file>

<file path=xl/ctrlProps/ctrlProps103.xml><?xml version="1.0" encoding="utf-8"?>
<formControlPr xmlns="http://schemas.microsoft.com/office/spreadsheetml/2009/9/main" objectType="CheckBox" checked="Checked" autoLine="false" print="true" fmlaLink="データ!$A$6" lockText="1" noThreeD="1"/>
</file>

<file path=xl/ctrlProps/ctrlProps104.xml><?xml version="1.0" encoding="utf-8"?>
<formControlPr xmlns="http://schemas.microsoft.com/office/spreadsheetml/2009/9/main" objectType="CheckBox" autoLine="false" print="true" fmlaLink="データ!$A$61" lockText="1" noThreeD="1"/>
</file>

<file path=xl/ctrlProps/ctrlProps105.xml><?xml version="1.0" encoding="utf-8"?>
<formControlPr xmlns="http://schemas.microsoft.com/office/spreadsheetml/2009/9/main" objectType="CheckBox" checked="Checked" autoLine="false" print="true" fmlaLink="データ!$A$6" lockText="1" noThreeD="1"/>
</file>

<file path=xl/ctrlProps/ctrlProps106.xml><?xml version="1.0" encoding="utf-8"?>
<formControlPr xmlns="http://schemas.microsoft.com/office/spreadsheetml/2009/9/main" objectType="CheckBox" autoLine="false" print="true" fmlaLink="データ!$A$62" lockText="1" noThreeD="1"/>
</file>

<file path=xl/ctrlProps/ctrlProps107.xml><?xml version="1.0" encoding="utf-8"?>
<formControlPr xmlns="http://schemas.microsoft.com/office/spreadsheetml/2009/9/main" objectType="CheckBox" checked="Checked" autoLine="false" print="true" fmlaLink="データ!$A$6" lockText="1" noThreeD="1"/>
</file>

<file path=xl/ctrlProps/ctrlProps108.xml><?xml version="1.0" encoding="utf-8"?>
<formControlPr xmlns="http://schemas.microsoft.com/office/spreadsheetml/2009/9/main" objectType="CheckBox" autoLine="false" print="true" fmlaLink="データ!$A$7" lockText="1" noThreeD="1"/>
</file>

<file path=xl/ctrlProps/ctrlProps109.xml><?xml version="1.0" encoding="utf-8"?>
<formControlPr xmlns="http://schemas.microsoft.com/office/spreadsheetml/2009/9/main" objectType="CheckBox" autoLine="false" print="true" fmlaLink="データ!$A$37" lockText="1" noThreeD="1"/>
</file>

<file path=xl/ctrlProps/ctrlProps11.xml><?xml version="1.0" encoding="utf-8"?>
<formControlPr xmlns="http://schemas.microsoft.com/office/spreadsheetml/2009/9/main" objectType="CheckBox" autoLine="false" print="true" fmlaLink="データ!$A$76" lockText="1" noThreeD="1"/>
</file>

<file path=xl/ctrlProps/ctrlProps110.xml><?xml version="1.0" encoding="utf-8"?>
<formControlPr xmlns="http://schemas.microsoft.com/office/spreadsheetml/2009/9/main" objectType="CheckBox" autoLine="false" print="true" fmlaLink="データ!$A$7" lockText="1" noThreeD="1"/>
</file>

<file path=xl/ctrlProps/ctrlProps111.xml><?xml version="1.0" encoding="utf-8"?>
<formControlPr xmlns="http://schemas.microsoft.com/office/spreadsheetml/2009/9/main" objectType="CheckBox" autoLine="false" print="true" fmlaLink="データ!$A$8" lockText="1" noThreeD="1"/>
</file>

<file path=xl/ctrlProps/ctrlProps112.xml><?xml version="1.0" encoding="utf-8"?>
<formControlPr xmlns="http://schemas.microsoft.com/office/spreadsheetml/2009/9/main" objectType="CheckBox" autoLine="false" print="true" fmlaLink="データ!$A$9" lockText="1" noThreeD="1"/>
</file>

<file path=xl/ctrlProps/ctrlProps113.xml><?xml version="1.0" encoding="utf-8"?>
<formControlPr xmlns="http://schemas.microsoft.com/office/spreadsheetml/2009/9/main" objectType="CheckBox" autoLine="false" print="true" fmlaLink="データ!$A$10" lockText="1" noThreeD="1"/>
</file>

<file path=xl/ctrlProps/ctrlProps114.xml><?xml version="1.0" encoding="utf-8"?>
<formControlPr xmlns="http://schemas.microsoft.com/office/spreadsheetml/2009/9/main" objectType="CheckBox" autoLine="false" print="true" fmlaLink="データ!$A$11" lockText="1" noThreeD="1"/>
</file>

<file path=xl/ctrlProps/ctrlProps115.xml><?xml version="1.0" encoding="utf-8"?>
<formControlPr xmlns="http://schemas.microsoft.com/office/spreadsheetml/2009/9/main" objectType="CheckBox" autoLine="false" print="true" fmlaLink="データ!$A$12" lockText="1" noThreeD="1"/>
</file>

<file path=xl/ctrlProps/ctrlProps116.xml><?xml version="1.0" encoding="utf-8"?>
<formControlPr xmlns="http://schemas.microsoft.com/office/spreadsheetml/2009/9/main" objectType="CheckBox" autoLine="false" print="true" fmlaLink="データ!$A$13" lockText="1" noThreeD="1"/>
</file>

<file path=xl/ctrlProps/ctrlProps117.xml><?xml version="1.0" encoding="utf-8"?>
<formControlPr xmlns="http://schemas.microsoft.com/office/spreadsheetml/2009/9/main" objectType="CheckBox" autoLine="false" print="true" fmlaLink="データ!$A$14" lockText="1" noThreeD="1"/>
</file>

<file path=xl/ctrlProps/ctrlProps118.xml><?xml version="1.0" encoding="utf-8"?>
<formControlPr xmlns="http://schemas.microsoft.com/office/spreadsheetml/2009/9/main" objectType="CheckBox" autoLine="false" print="true" fmlaLink="データ!$A$15" lockText="1" noThreeD="1"/>
</file>

<file path=xl/ctrlProps/ctrlProps119.xml><?xml version="1.0" encoding="utf-8"?>
<formControlPr xmlns="http://schemas.microsoft.com/office/spreadsheetml/2009/9/main" objectType="CheckBox" autoLine="false" print="true" fmlaLink="データ!$A$16" lockText="1" noThreeD="1"/>
</file>

<file path=xl/ctrlProps/ctrlProps12.xml><?xml version="1.0" encoding="utf-8"?>
<formControlPr xmlns="http://schemas.microsoft.com/office/spreadsheetml/2009/9/main" objectType="CheckBox" autoLine="false" print="true" fmlaLink="データ!$A$77" lockText="1" noThreeD="1"/>
</file>

<file path=xl/ctrlProps/ctrlProps120.xml><?xml version="1.0" encoding="utf-8"?>
<formControlPr xmlns="http://schemas.microsoft.com/office/spreadsheetml/2009/9/main" objectType="CheckBox" autoLine="false" print="true" fmlaLink="データ!$A$17" lockText="1" noThreeD="1"/>
</file>

<file path=xl/ctrlProps/ctrlProps121.xml><?xml version="1.0" encoding="utf-8"?>
<formControlPr xmlns="http://schemas.microsoft.com/office/spreadsheetml/2009/9/main" objectType="CheckBox" autoLine="false" print="true" fmlaLink="データ!$A$18" lockText="1" noThreeD="1"/>
</file>

<file path=xl/ctrlProps/ctrlProps122.xml><?xml version="1.0" encoding="utf-8"?>
<formControlPr xmlns="http://schemas.microsoft.com/office/spreadsheetml/2009/9/main" objectType="CheckBox" autoLine="false" print="true" fmlaLink="データ!$A$19" lockText="1" noThreeD="1"/>
</file>

<file path=xl/ctrlProps/ctrlProps123.xml><?xml version="1.0" encoding="utf-8"?>
<formControlPr xmlns="http://schemas.microsoft.com/office/spreadsheetml/2009/9/main" objectType="CheckBox" autoLine="false" print="true" fmlaLink="データ!$A$20" lockText="1" noThreeD="1"/>
</file>

<file path=xl/ctrlProps/ctrlProps124.xml><?xml version="1.0" encoding="utf-8"?>
<formControlPr xmlns="http://schemas.microsoft.com/office/spreadsheetml/2009/9/main" objectType="CheckBox" autoLine="false" print="true" fmlaLink="データ!$A$21" lockText="1" noThreeD="1"/>
</file>

<file path=xl/ctrlProps/ctrlProps125.xml><?xml version="1.0" encoding="utf-8"?>
<formControlPr xmlns="http://schemas.microsoft.com/office/spreadsheetml/2009/9/main" objectType="CheckBox" autoLine="false" print="true" fmlaLink="データ!$A$22" lockText="1" noThreeD="1"/>
</file>

<file path=xl/ctrlProps/ctrlProps126.xml><?xml version="1.0" encoding="utf-8"?>
<formControlPr xmlns="http://schemas.microsoft.com/office/spreadsheetml/2009/9/main" objectType="CheckBox" autoLine="false" print="true" fmlaLink="データ!$A$23" lockText="1" noThreeD="1"/>
</file>

<file path=xl/ctrlProps/ctrlProps127.xml><?xml version="1.0" encoding="utf-8"?>
<formControlPr xmlns="http://schemas.microsoft.com/office/spreadsheetml/2009/9/main" objectType="CheckBox" autoLine="false" print="true" fmlaLink="データ!$A$24" lockText="1" noThreeD="1"/>
</file>

<file path=xl/ctrlProps/ctrlProps128.xml><?xml version="1.0" encoding="utf-8"?>
<formControlPr xmlns="http://schemas.microsoft.com/office/spreadsheetml/2009/9/main" objectType="CheckBox" autoLine="false" print="true" fmlaLink="データ!$A$25" lockText="1" noThreeD="1"/>
</file>

<file path=xl/ctrlProps/ctrlProps129.xml><?xml version="1.0" encoding="utf-8"?>
<formControlPr xmlns="http://schemas.microsoft.com/office/spreadsheetml/2009/9/main" objectType="CheckBox" autoLine="false" print="true" fmlaLink="データ!$A$26" lockText="1" noThreeD="1"/>
</file>

<file path=xl/ctrlProps/ctrlProps13.xml><?xml version="1.0" encoding="utf-8"?>
<formControlPr xmlns="http://schemas.microsoft.com/office/spreadsheetml/2009/9/main" objectType="CheckBox" autoLine="false" print="true" fmlaLink="データ!$A$78" lockText="1" noThreeD="1"/>
</file>

<file path=xl/ctrlProps/ctrlProps130.xml><?xml version="1.0" encoding="utf-8"?>
<formControlPr xmlns="http://schemas.microsoft.com/office/spreadsheetml/2009/9/main" objectType="CheckBox" autoLine="false" print="true" fmlaLink="データ!$A$27" lockText="1" noThreeD="1"/>
</file>

<file path=xl/ctrlProps/ctrlProps131.xml><?xml version="1.0" encoding="utf-8"?>
<formControlPr xmlns="http://schemas.microsoft.com/office/spreadsheetml/2009/9/main" objectType="CheckBox" autoLine="false" print="true" fmlaLink="データ!$A$28" lockText="1" noThreeD="1"/>
</file>

<file path=xl/ctrlProps/ctrlProps132.xml><?xml version="1.0" encoding="utf-8"?>
<formControlPr xmlns="http://schemas.microsoft.com/office/spreadsheetml/2009/9/main" objectType="CheckBox" autoLine="false" print="true" fmlaLink="データ!$A$29" lockText="1" noThreeD="1"/>
</file>

<file path=xl/ctrlProps/ctrlProps133.xml><?xml version="1.0" encoding="utf-8"?>
<formControlPr xmlns="http://schemas.microsoft.com/office/spreadsheetml/2009/9/main" objectType="CheckBox" autoLine="false" print="true" fmlaLink="データ!$A$30" lockText="1" noThreeD="1"/>
</file>

<file path=xl/ctrlProps/ctrlProps134.xml><?xml version="1.0" encoding="utf-8"?>
<formControlPr xmlns="http://schemas.microsoft.com/office/spreadsheetml/2009/9/main" objectType="CheckBox" autoLine="false" print="true" fmlaLink="データ!$A$31" lockText="1" noThreeD="1"/>
</file>

<file path=xl/ctrlProps/ctrlProps135.xml><?xml version="1.0" encoding="utf-8"?>
<formControlPr xmlns="http://schemas.microsoft.com/office/spreadsheetml/2009/9/main" objectType="CheckBox" autoLine="false" print="true" fmlaLink="データ!$A$32" lockText="1" noThreeD="1"/>
</file>

<file path=xl/ctrlProps/ctrlProps136.xml><?xml version="1.0" encoding="utf-8"?>
<formControlPr xmlns="http://schemas.microsoft.com/office/spreadsheetml/2009/9/main" objectType="CheckBox" checked="Checked" autoLine="false" print="true" fmlaLink="データ!$A$96" lockText="1" noThreeD="1"/>
</file>

<file path=xl/ctrlProps/ctrlProps137.xml><?xml version="1.0" encoding="utf-8"?>
<formControlPr xmlns="http://schemas.microsoft.com/office/spreadsheetml/2009/9/main" objectType="CheckBox" autoLine="false" print="true" fmlaLink="データ!$A$97" lockText="1" noThreeD="1"/>
</file>

<file path=xl/ctrlProps/ctrlProps138.xml><?xml version="1.0" encoding="utf-8"?>
<formControlPr xmlns="http://schemas.microsoft.com/office/spreadsheetml/2009/9/main" objectType="CheckBox" autoLine="false" print="true" fmlaLink="データ!$A$98" lockText="1" noThreeD="1"/>
</file>

<file path=xl/ctrlProps/ctrlProps139.xml><?xml version="1.0" encoding="utf-8"?>
<formControlPr xmlns="http://schemas.microsoft.com/office/spreadsheetml/2009/9/main" objectType="CheckBox" autoLine="false" print="true" fmlaLink="データ!$A$99" lockText="1" noThreeD="1"/>
</file>

<file path=xl/ctrlProps/ctrlProps14.xml><?xml version="1.0" encoding="utf-8"?>
<formControlPr xmlns="http://schemas.microsoft.com/office/spreadsheetml/2009/9/main" objectType="CheckBox" autoLine="false" print="true" fmlaLink="データ!$A$79" lockText="1" noThreeD="1"/>
</file>

<file path=xl/ctrlProps/ctrlProps140.xml><?xml version="1.0" encoding="utf-8"?>
<formControlPr xmlns="http://schemas.microsoft.com/office/spreadsheetml/2009/9/main" objectType="CheckBox" autoLine="false" print="true" fmlaLink="データ!$A$100" lockText="1" noThreeD="1"/>
</file>

<file path=xl/ctrlProps/ctrlProps141.xml><?xml version="1.0" encoding="utf-8"?>
<formControlPr xmlns="http://schemas.microsoft.com/office/spreadsheetml/2009/9/main" objectType="CheckBox" autoLine="false" print="true" fmlaLink="データ!$A$102" lockText="1" noThreeD="1"/>
</file>

<file path=xl/ctrlProps/ctrlProps142.xml><?xml version="1.0" encoding="utf-8"?>
<formControlPr xmlns="http://schemas.microsoft.com/office/spreadsheetml/2009/9/main" objectType="CheckBox" autoLine="false" print="true" fmlaLink="データ!$A$104" lockText="1" noThreeD="1"/>
</file>

<file path=xl/ctrlProps/ctrlProps143.xml><?xml version="1.0" encoding="utf-8"?>
<formControlPr xmlns="http://schemas.microsoft.com/office/spreadsheetml/2009/9/main" objectType="CheckBox" autoLine="false" print="true" fmlaLink="データ!$A$106" lockText="1" noThreeD="1"/>
</file>

<file path=xl/ctrlProps/ctrlProps144.xml><?xml version="1.0" encoding="utf-8"?>
<formControlPr xmlns="http://schemas.microsoft.com/office/spreadsheetml/2009/9/main" objectType="CheckBox" autoLine="false" print="true" fmlaLink="データ!$A$108" lockText="1" noThreeD="1"/>
</file>

<file path=xl/ctrlProps/ctrlProps145.xml><?xml version="1.0" encoding="utf-8"?>
<formControlPr xmlns="http://schemas.microsoft.com/office/spreadsheetml/2009/9/main" objectType="CheckBox" autoLine="false" print="true" fmlaLink="データ!$A$110" lockText="1" noThreeD="1"/>
</file>

<file path=xl/ctrlProps/ctrlProps146.xml><?xml version="1.0" encoding="utf-8"?>
<formControlPr xmlns="http://schemas.microsoft.com/office/spreadsheetml/2009/9/main" objectType="CheckBox" autoLine="false" print="true" fmlaLink="データ!$A$113" lockText="1" noThreeD="1"/>
</file>

<file path=xl/ctrlProps/ctrlProps147.xml><?xml version="1.0" encoding="utf-8"?>
<formControlPr xmlns="http://schemas.microsoft.com/office/spreadsheetml/2009/9/main" objectType="CheckBox" autoLine="false" print="true" fmlaLink="データ!$A$115" lockText="1" noThreeD="1"/>
</file>

<file path=xl/ctrlProps/ctrlProps148.xml><?xml version="1.0" encoding="utf-8"?>
<formControlPr xmlns="http://schemas.microsoft.com/office/spreadsheetml/2009/9/main" objectType="CheckBox" autoLine="false" print="true" fmlaLink="データ!$A$117" lockText="1" noThreeD="1"/>
</file>

<file path=xl/ctrlProps/ctrlProps149.xml><?xml version="1.0" encoding="utf-8"?>
<formControlPr xmlns="http://schemas.microsoft.com/office/spreadsheetml/2009/9/main" objectType="CheckBox" autoLine="false" print="true" fmlaLink="データ!$A$119" lockText="1" noThreeD="1"/>
</file>

<file path=xl/ctrlProps/ctrlProps15.xml><?xml version="1.0" encoding="utf-8"?>
<formControlPr xmlns="http://schemas.microsoft.com/office/spreadsheetml/2009/9/main" objectType="CheckBox" autoLine="false" print="true" fmlaLink="データ!$A$80" lockText="1" noThreeD="1"/>
</file>

<file path=xl/ctrlProps/ctrlProps150.xml><?xml version="1.0" encoding="utf-8"?>
<formControlPr xmlns="http://schemas.microsoft.com/office/spreadsheetml/2009/9/main" objectType="CheckBox" autoLine="false" print="true" fmlaLink="データ!$A$101" lockText="1" noThreeD="1"/>
</file>

<file path=xl/ctrlProps/ctrlProps151.xml><?xml version="1.0" encoding="utf-8"?>
<formControlPr xmlns="http://schemas.microsoft.com/office/spreadsheetml/2009/9/main" objectType="CheckBox" autoLine="false" print="true" fmlaLink="データ!$A$103" lockText="1" noThreeD="1"/>
</file>

<file path=xl/ctrlProps/ctrlProps152.xml><?xml version="1.0" encoding="utf-8"?>
<formControlPr xmlns="http://schemas.microsoft.com/office/spreadsheetml/2009/9/main" objectType="CheckBox" autoLine="false" print="true" fmlaLink="データ!$A$105" lockText="1" noThreeD="1"/>
</file>

<file path=xl/ctrlProps/ctrlProps153.xml><?xml version="1.0" encoding="utf-8"?>
<formControlPr xmlns="http://schemas.microsoft.com/office/spreadsheetml/2009/9/main" objectType="CheckBox" autoLine="false" print="true" fmlaLink="データ!$A$107" lockText="1" noThreeD="1"/>
</file>

<file path=xl/ctrlProps/ctrlProps154.xml><?xml version="1.0" encoding="utf-8"?>
<formControlPr xmlns="http://schemas.microsoft.com/office/spreadsheetml/2009/9/main" objectType="CheckBox" autoLine="false" print="true" fmlaLink="データ!$A$109" lockText="1" noThreeD="1"/>
</file>

<file path=xl/ctrlProps/ctrlProps155.xml><?xml version="1.0" encoding="utf-8"?>
<formControlPr xmlns="http://schemas.microsoft.com/office/spreadsheetml/2009/9/main" objectType="CheckBox" autoLine="false" print="true" fmlaLink="データ!$A$111" lockText="1" noThreeD="1"/>
</file>

<file path=xl/ctrlProps/ctrlProps156.xml><?xml version="1.0" encoding="utf-8"?>
<formControlPr xmlns="http://schemas.microsoft.com/office/spreadsheetml/2009/9/main" objectType="CheckBox" autoLine="false" print="true" fmlaLink="データ!$A$114" lockText="1" noThreeD="1"/>
</file>

<file path=xl/ctrlProps/ctrlProps157.xml><?xml version="1.0" encoding="utf-8"?>
<formControlPr xmlns="http://schemas.microsoft.com/office/spreadsheetml/2009/9/main" objectType="CheckBox" autoLine="false" print="true" fmlaLink="データ!$A$116" lockText="1" noThreeD="1"/>
</file>

<file path=xl/ctrlProps/ctrlProps158.xml><?xml version="1.0" encoding="utf-8"?>
<formControlPr xmlns="http://schemas.microsoft.com/office/spreadsheetml/2009/9/main" objectType="CheckBox" autoLine="false" print="true" fmlaLink="データ!$A$118" lockText="1" noThreeD="1"/>
</file>

<file path=xl/ctrlProps/ctrlProps159.xml><?xml version="1.0" encoding="utf-8"?>
<formControlPr xmlns="http://schemas.microsoft.com/office/spreadsheetml/2009/9/main" objectType="CheckBox" autoLine="false" print="true" fmlaLink="データ!$A$121" lockText="1" noThreeD="1"/>
</file>

<file path=xl/ctrlProps/ctrlProps16.xml><?xml version="1.0" encoding="utf-8"?>
<formControlPr xmlns="http://schemas.microsoft.com/office/spreadsheetml/2009/9/main" objectType="CheckBox" autoLine="false" print="true" fmlaLink="データ!$A$81" lockText="1" noThreeD="1"/>
</file>

<file path=xl/ctrlProps/ctrlProps160.xml><?xml version="1.0" encoding="utf-8"?>
<formControlPr xmlns="http://schemas.microsoft.com/office/spreadsheetml/2009/9/main" objectType="CheckBox" autoLine="false" print="true" fmlaLink="データ!$A$112" lockText="1" noThreeD="1"/>
</file>

<file path=xl/ctrlProps/ctrlProps161.xml><?xml version="1.0" encoding="utf-8"?>
<formControlPr xmlns="http://schemas.microsoft.com/office/spreadsheetml/2009/9/main" objectType="CheckBox" autoLine="false" print="true" fmlaLink="データ!$A$120" lockText="1" noThreeD="1"/>
</file>

<file path=xl/ctrlProps/ctrlProps162.xml><?xml version="1.0" encoding="utf-8"?>
<formControlPr xmlns="http://schemas.microsoft.com/office/spreadsheetml/2009/9/main" objectType="CheckBox" autoLine="false" print="true" fmlaLink="データ!$A$122" lockText="1" noThreeD="1"/>
</file>

<file path=xl/ctrlProps/ctrlProps17.xml><?xml version="1.0" encoding="utf-8"?>
<formControlPr xmlns="http://schemas.microsoft.com/office/spreadsheetml/2009/9/main" objectType="CheckBox" autoLine="false" print="true" fmlaLink="データ!$A$82" lockText="1" noThreeD="1"/>
</file>

<file path=xl/ctrlProps/ctrlProps18.xml><?xml version="1.0" encoding="utf-8"?>
<formControlPr xmlns="http://schemas.microsoft.com/office/spreadsheetml/2009/9/main" objectType="CheckBox" autoLine="false" print="true" fmlaLink="データ!$A$83" lockText="1" noThreeD="1"/>
</file>

<file path=xl/ctrlProps/ctrlProps19.xml><?xml version="1.0" encoding="utf-8"?>
<formControlPr xmlns="http://schemas.microsoft.com/office/spreadsheetml/2009/9/main" objectType="CheckBox" autoLine="false" print="true" fmlaLink="データ!$A$84" lockText="1" noThreeD="1"/>
</file>

<file path=xl/ctrlProps/ctrlProps2.xml><?xml version="1.0" encoding="utf-8"?>
<formControlPr xmlns="http://schemas.microsoft.com/office/spreadsheetml/2009/9/main" objectType="CheckBox" autoLine="false" print="true" fmlaLink="データ!$A$67" lockText="1" noThreeD="1"/>
</file>

<file path=xl/ctrlProps/ctrlProps20.xml><?xml version="1.0" encoding="utf-8"?>
<formControlPr xmlns="http://schemas.microsoft.com/office/spreadsheetml/2009/9/main" objectType="CheckBox" autoLine="false" print="true" fmlaLink="データ!$A$85" lockText="1" noThreeD="1"/>
</file>

<file path=xl/ctrlProps/ctrlProps21.xml><?xml version="1.0" encoding="utf-8"?>
<formControlPr xmlns="http://schemas.microsoft.com/office/spreadsheetml/2009/9/main" objectType="CheckBox" autoLine="false" print="true" fmlaLink="データ!$A$86" lockText="1" noThreeD="1"/>
</file>

<file path=xl/ctrlProps/ctrlProps22.xml><?xml version="1.0" encoding="utf-8"?>
<formControlPr xmlns="http://schemas.microsoft.com/office/spreadsheetml/2009/9/main" objectType="CheckBox" autoLine="false" print="true" fmlaLink="データ!$A$87" lockText="1" noThreeD="1"/>
</file>

<file path=xl/ctrlProps/ctrlProps23.xml><?xml version="1.0" encoding="utf-8"?>
<formControlPr xmlns="http://schemas.microsoft.com/office/spreadsheetml/2009/9/main" objectType="CheckBox" autoLine="false" print="true" fmlaLink="データ!$A$88" lockText="1" noThreeD="1"/>
</file>

<file path=xl/ctrlProps/ctrlProps24.xml><?xml version="1.0" encoding="utf-8"?>
<formControlPr xmlns="http://schemas.microsoft.com/office/spreadsheetml/2009/9/main" objectType="CheckBox" autoLine="false" print="true" fmlaLink="データ!$A$89" lockText="1" noThreeD="1"/>
</file>

<file path=xl/ctrlProps/ctrlProps25.xml><?xml version="1.0" encoding="utf-8"?>
<formControlPr xmlns="http://schemas.microsoft.com/office/spreadsheetml/2009/9/main" objectType="CheckBox" autoLine="false" print="true" fmlaLink="データ!$A$90" lockText="1" noThreeD="1"/>
</file>

<file path=xl/ctrlProps/ctrlProps26.xml><?xml version="1.0" encoding="utf-8"?>
<formControlPr xmlns="http://schemas.microsoft.com/office/spreadsheetml/2009/9/main" objectType="CheckBox" autoLine="false" print="true" fmlaLink="データ!$A$91" lockText="1" noThreeD="1"/>
</file>

<file path=xl/ctrlProps/ctrlProps27.xml><?xml version="1.0" encoding="utf-8"?>
<formControlPr xmlns="http://schemas.microsoft.com/office/spreadsheetml/2009/9/main" objectType="CheckBox" autoLine="false" print="true" fmlaLink="データ!$A$92" lockText="1" noThreeD="1"/>
</file>

<file path=xl/ctrlProps/ctrlProps28.xml><?xml version="1.0" encoding="utf-8"?>
<formControlPr xmlns="http://schemas.microsoft.com/office/spreadsheetml/2009/9/main" objectType="CheckBox" checked="Checked" autoLine="false" print="true" fmlaLink="データ!$A$66" lockText="1" noThreeD="1"/>
</file>

<file path=xl/ctrlProps/ctrlProps29.xml><?xml version="1.0" encoding="utf-8"?>
<formControlPr xmlns="http://schemas.microsoft.com/office/spreadsheetml/2009/9/main" objectType="CheckBox" checked="Checked" autoLine="false" print="true" fmlaLink="データ!$A$6" lockText="1" noThreeD="1"/>
</file>

<file path=xl/ctrlProps/ctrlProps3.xml><?xml version="1.0" encoding="utf-8"?>
<formControlPr xmlns="http://schemas.microsoft.com/office/spreadsheetml/2009/9/main" objectType="CheckBox" autoLine="false" print="true" fmlaLink="データ!$A$69" lockText="1" noThreeD="1"/>
</file>

<file path=xl/ctrlProps/ctrlProps30.xml><?xml version="1.0" encoding="utf-8"?>
<formControlPr xmlns="http://schemas.microsoft.com/office/spreadsheetml/2009/9/main" objectType="CheckBox" autoLine="false" print="true" fmlaLink="データ!$A$7" lockText="1" noThreeD="1"/>
</file>

<file path=xl/ctrlProps/ctrlProps31.xml><?xml version="1.0" encoding="utf-8"?>
<formControlPr xmlns="http://schemas.microsoft.com/office/spreadsheetml/2009/9/main" objectType="CheckBox" autoLine="false" print="true" fmlaLink="データ!$A$8" lockText="1" noThreeD="1"/>
</file>

<file path=xl/ctrlProps/ctrlProps32.xml><?xml version="1.0" encoding="utf-8"?>
<formControlPr xmlns="http://schemas.microsoft.com/office/spreadsheetml/2009/9/main" objectType="CheckBox" autoLine="false" print="true" fmlaLink="データ!$A$9" lockText="1" noThreeD="1"/>
</file>

<file path=xl/ctrlProps/ctrlProps33.xml><?xml version="1.0" encoding="utf-8"?>
<formControlPr xmlns="http://schemas.microsoft.com/office/spreadsheetml/2009/9/main" objectType="CheckBox" autoLine="false" print="true" fmlaLink="データ!$A$10" lockText="1" noThreeD="1"/>
</file>

<file path=xl/ctrlProps/ctrlProps34.xml><?xml version="1.0" encoding="utf-8"?>
<formControlPr xmlns="http://schemas.microsoft.com/office/spreadsheetml/2009/9/main" objectType="CheckBox" autoLine="false" print="true" fmlaLink="データ!$A$11" lockText="1" noThreeD="1"/>
</file>

<file path=xl/ctrlProps/ctrlProps35.xml><?xml version="1.0" encoding="utf-8"?>
<formControlPr xmlns="http://schemas.microsoft.com/office/spreadsheetml/2009/9/main" objectType="CheckBox" autoLine="false" print="true" fmlaLink="データ!$A$12" lockText="1" noThreeD="1"/>
</file>

<file path=xl/ctrlProps/ctrlProps36.xml><?xml version="1.0" encoding="utf-8"?>
<formControlPr xmlns="http://schemas.microsoft.com/office/spreadsheetml/2009/9/main" objectType="CheckBox" autoLine="false" print="true" fmlaLink="データ!$A$13" lockText="1" noThreeD="1"/>
</file>

<file path=xl/ctrlProps/ctrlProps37.xml><?xml version="1.0" encoding="utf-8"?>
<formControlPr xmlns="http://schemas.microsoft.com/office/spreadsheetml/2009/9/main" objectType="CheckBox" autoLine="false" print="true" fmlaLink="データ!$A$14" lockText="1" noThreeD="1"/>
</file>

<file path=xl/ctrlProps/ctrlProps38.xml><?xml version="1.0" encoding="utf-8"?>
<formControlPr xmlns="http://schemas.microsoft.com/office/spreadsheetml/2009/9/main" objectType="CheckBox" autoLine="false" print="true" fmlaLink="データ!$A$15" lockText="1" noThreeD="1"/>
</file>

<file path=xl/ctrlProps/ctrlProps39.xml><?xml version="1.0" encoding="utf-8"?>
<formControlPr xmlns="http://schemas.microsoft.com/office/spreadsheetml/2009/9/main" objectType="CheckBox" autoLine="false" print="true" fmlaLink="データ!$A$16" lockText="1" noThreeD="1"/>
</file>

<file path=xl/ctrlProps/ctrlProps4.xml><?xml version="1.0" encoding="utf-8"?>
<formControlPr xmlns="http://schemas.microsoft.com/office/spreadsheetml/2009/9/main" objectType="CheckBox" autoLine="false" print="true" fmlaLink="データ!$A$68" lockText="1" noThreeD="1"/>
</file>

<file path=xl/ctrlProps/ctrlProps40.xml><?xml version="1.0" encoding="utf-8"?>
<formControlPr xmlns="http://schemas.microsoft.com/office/spreadsheetml/2009/9/main" objectType="CheckBox" autoLine="false" print="true" fmlaLink="データ!$A$17" lockText="1" noThreeD="1"/>
</file>

<file path=xl/ctrlProps/ctrlProps41.xml><?xml version="1.0" encoding="utf-8"?>
<formControlPr xmlns="http://schemas.microsoft.com/office/spreadsheetml/2009/9/main" objectType="CheckBox" autoLine="false" print="true" fmlaLink="データ!$A$18" lockText="1" noThreeD="1"/>
</file>

<file path=xl/ctrlProps/ctrlProps42.xml><?xml version="1.0" encoding="utf-8"?>
<formControlPr xmlns="http://schemas.microsoft.com/office/spreadsheetml/2009/9/main" objectType="CheckBox" autoLine="false" print="true" fmlaLink="データ!$A$19" lockText="1" noThreeD="1"/>
</file>

<file path=xl/ctrlProps/ctrlProps43.xml><?xml version="1.0" encoding="utf-8"?>
<formControlPr xmlns="http://schemas.microsoft.com/office/spreadsheetml/2009/9/main" objectType="CheckBox" autoLine="false" print="true" fmlaLink="データ!$A$20" lockText="1" noThreeD="1"/>
</file>

<file path=xl/ctrlProps/ctrlProps44.xml><?xml version="1.0" encoding="utf-8"?>
<formControlPr xmlns="http://schemas.microsoft.com/office/spreadsheetml/2009/9/main" objectType="CheckBox" autoLine="false" print="true" fmlaLink="データ!$A$21" lockText="1" noThreeD="1"/>
</file>

<file path=xl/ctrlProps/ctrlProps45.xml><?xml version="1.0" encoding="utf-8"?>
<formControlPr xmlns="http://schemas.microsoft.com/office/spreadsheetml/2009/9/main" objectType="CheckBox" autoLine="false" print="true" fmlaLink="データ!$A$22" lockText="1" noThreeD="1"/>
</file>

<file path=xl/ctrlProps/ctrlProps46.xml><?xml version="1.0" encoding="utf-8"?>
<formControlPr xmlns="http://schemas.microsoft.com/office/spreadsheetml/2009/9/main" objectType="CheckBox" autoLine="false" print="true" fmlaLink="データ!$A$23" lockText="1" noThreeD="1"/>
</file>

<file path=xl/ctrlProps/ctrlProps47.xml><?xml version="1.0" encoding="utf-8"?>
<formControlPr xmlns="http://schemas.microsoft.com/office/spreadsheetml/2009/9/main" objectType="CheckBox" autoLine="false" print="true" fmlaLink="データ!$A$24" lockText="1" noThreeD="1"/>
</file>

<file path=xl/ctrlProps/ctrlProps48.xml><?xml version="1.0" encoding="utf-8"?>
<formControlPr xmlns="http://schemas.microsoft.com/office/spreadsheetml/2009/9/main" objectType="CheckBox" autoLine="false" print="true" fmlaLink="データ!$A$25" lockText="1" noThreeD="1"/>
</file>

<file path=xl/ctrlProps/ctrlProps49.xml><?xml version="1.0" encoding="utf-8"?>
<formControlPr xmlns="http://schemas.microsoft.com/office/spreadsheetml/2009/9/main" objectType="CheckBox" autoLine="false" print="true" fmlaLink="データ!$A$26" lockText="1" noThreeD="1"/>
</file>

<file path=xl/ctrlProps/ctrlProps5.xml><?xml version="1.0" encoding="utf-8"?>
<formControlPr xmlns="http://schemas.microsoft.com/office/spreadsheetml/2009/9/main" objectType="CheckBox" autoLine="false" print="true" fmlaLink="データ!$A$70" lockText="1" noThreeD="1"/>
</file>

<file path=xl/ctrlProps/ctrlProps50.xml><?xml version="1.0" encoding="utf-8"?>
<formControlPr xmlns="http://schemas.microsoft.com/office/spreadsheetml/2009/9/main" objectType="CheckBox" autoLine="false" print="true" fmlaLink="データ!$A$27" lockText="1" noThreeD="1"/>
</file>

<file path=xl/ctrlProps/ctrlProps51.xml><?xml version="1.0" encoding="utf-8"?>
<formControlPr xmlns="http://schemas.microsoft.com/office/spreadsheetml/2009/9/main" objectType="CheckBox" autoLine="false" print="true" fmlaLink="データ!$A$28" lockText="1" noThreeD="1"/>
</file>

<file path=xl/ctrlProps/ctrlProps52.xml><?xml version="1.0" encoding="utf-8"?>
<formControlPr xmlns="http://schemas.microsoft.com/office/spreadsheetml/2009/9/main" objectType="CheckBox" autoLine="false" print="true" fmlaLink="データ!$A$29" lockText="1" noThreeD="1"/>
</file>

<file path=xl/ctrlProps/ctrlProps53.xml><?xml version="1.0" encoding="utf-8"?>
<formControlPr xmlns="http://schemas.microsoft.com/office/spreadsheetml/2009/9/main" objectType="CheckBox" autoLine="false" print="true" fmlaLink="データ!$A$30" lockText="1" noThreeD="1"/>
</file>

<file path=xl/ctrlProps/ctrlProps54.xml><?xml version="1.0" encoding="utf-8"?>
<formControlPr xmlns="http://schemas.microsoft.com/office/spreadsheetml/2009/9/main" objectType="CheckBox" autoLine="false" print="true" fmlaLink="データ!$A$31" lockText="1" noThreeD="1"/>
</file>

<file path=xl/ctrlProps/ctrlProps55.xml><?xml version="1.0" encoding="utf-8"?>
<formControlPr xmlns="http://schemas.microsoft.com/office/spreadsheetml/2009/9/main" objectType="CheckBox" autoLine="false" print="true" fmlaLink="データ!$A$32" lockText="1" noThreeD="1"/>
</file>

<file path=xl/ctrlProps/ctrlProps56.xml><?xml version="1.0" encoding="utf-8"?>
<formControlPr xmlns="http://schemas.microsoft.com/office/spreadsheetml/2009/9/main" objectType="CheckBox" checked="Checked" autoLine="false" print="true" fmlaLink="データ!$A$36" lockText="1" noThreeD="1"/>
</file>

<file path=xl/ctrlProps/ctrlProps57.xml><?xml version="1.0" encoding="utf-8"?>
<formControlPr xmlns="http://schemas.microsoft.com/office/spreadsheetml/2009/9/main" objectType="CheckBox" checked="Checked" autoLine="false" print="true" fmlaLink="データ!$A$6" lockText="1" noThreeD="1"/>
</file>

<file path=xl/ctrlProps/ctrlProps58.xml><?xml version="1.0" encoding="utf-8"?>
<formControlPr xmlns="http://schemas.microsoft.com/office/spreadsheetml/2009/9/main" objectType="CheckBox" autoLine="false" print="true" fmlaLink="データ!$A$38" lockText="1" noThreeD="1"/>
</file>

<file path=xl/ctrlProps/ctrlProps59.xml><?xml version="1.0" encoding="utf-8"?>
<formControlPr xmlns="http://schemas.microsoft.com/office/spreadsheetml/2009/9/main" objectType="CheckBox" autoLine="false" print="true" fmlaLink="データ!$A$8" lockText="1" noThreeD="1"/>
</file>

<file path=xl/ctrlProps/ctrlProps6.xml><?xml version="1.0" encoding="utf-8"?>
<formControlPr xmlns="http://schemas.microsoft.com/office/spreadsheetml/2009/9/main" objectType="CheckBox" autoLine="false" print="true" fmlaLink="データ!$A$71" lockText="1" noThreeD="1"/>
</file>

<file path=xl/ctrlProps/ctrlProps60.xml><?xml version="1.0" encoding="utf-8"?>
<formControlPr xmlns="http://schemas.microsoft.com/office/spreadsheetml/2009/9/main" objectType="CheckBox" autoLine="false" print="true" fmlaLink="データ!$A$39" lockText="1" noThreeD="1"/>
</file>

<file path=xl/ctrlProps/ctrlProps61.xml><?xml version="1.0" encoding="utf-8"?>
<formControlPr xmlns="http://schemas.microsoft.com/office/spreadsheetml/2009/9/main" objectType="CheckBox" checked="Checked" autoLine="false" print="true" fmlaLink="データ!$A$6" lockText="1" noThreeD="1"/>
</file>

<file path=xl/ctrlProps/ctrlProps62.xml><?xml version="1.0" encoding="utf-8"?>
<formControlPr xmlns="http://schemas.microsoft.com/office/spreadsheetml/2009/9/main" objectType="CheckBox" autoLine="false" print="true" fmlaLink="データ!$A$40" lockText="1" noThreeD="1"/>
</file>

<file path=xl/ctrlProps/ctrlProps63.xml><?xml version="1.0" encoding="utf-8"?>
<formControlPr xmlns="http://schemas.microsoft.com/office/spreadsheetml/2009/9/main" objectType="CheckBox" checked="Checked" autoLine="false" print="true" fmlaLink="データ!$A$6" lockText="1" noThreeD="1"/>
</file>

<file path=xl/ctrlProps/ctrlProps64.xml><?xml version="1.0" encoding="utf-8"?>
<formControlPr xmlns="http://schemas.microsoft.com/office/spreadsheetml/2009/9/main" objectType="CheckBox" autoLine="false" print="true" fmlaLink="データ!$A$41" lockText="1" noThreeD="1"/>
</file>

<file path=xl/ctrlProps/ctrlProps65.xml><?xml version="1.0" encoding="utf-8"?>
<formControlPr xmlns="http://schemas.microsoft.com/office/spreadsheetml/2009/9/main" objectType="CheckBox" checked="Checked" autoLine="false" print="true" fmlaLink="データ!$A$6" lockText="1" noThreeD="1"/>
</file>

<file path=xl/ctrlProps/ctrlProps66.xml><?xml version="1.0" encoding="utf-8"?>
<formControlPr xmlns="http://schemas.microsoft.com/office/spreadsheetml/2009/9/main" objectType="CheckBox" autoLine="false" print="true" fmlaLink="データ!$A$42" lockText="1" noThreeD="1"/>
</file>

<file path=xl/ctrlProps/ctrlProps67.xml><?xml version="1.0" encoding="utf-8"?>
<formControlPr xmlns="http://schemas.microsoft.com/office/spreadsheetml/2009/9/main" objectType="CheckBox" checked="Checked" autoLine="false" print="true" fmlaLink="データ!$A$6" lockText="1" noThreeD="1"/>
</file>

<file path=xl/ctrlProps/ctrlProps68.xml><?xml version="1.0" encoding="utf-8"?>
<formControlPr xmlns="http://schemas.microsoft.com/office/spreadsheetml/2009/9/main" objectType="CheckBox" autoLine="false" print="true" fmlaLink="データ!$A$43" lockText="1" noThreeD="1"/>
</file>

<file path=xl/ctrlProps/ctrlProps69.xml><?xml version="1.0" encoding="utf-8"?>
<formControlPr xmlns="http://schemas.microsoft.com/office/spreadsheetml/2009/9/main" objectType="CheckBox" checked="Checked" autoLine="false" print="true" fmlaLink="データ!$A$6" lockText="1" noThreeD="1"/>
</file>

<file path=xl/ctrlProps/ctrlProps7.xml><?xml version="1.0" encoding="utf-8"?>
<formControlPr xmlns="http://schemas.microsoft.com/office/spreadsheetml/2009/9/main" objectType="CheckBox" autoLine="false" print="true" fmlaLink="データ!$A$72" lockText="1" noThreeD="1"/>
</file>

<file path=xl/ctrlProps/ctrlProps70.xml><?xml version="1.0" encoding="utf-8"?>
<formControlPr xmlns="http://schemas.microsoft.com/office/spreadsheetml/2009/9/main" objectType="CheckBox" autoLine="false" print="true" fmlaLink="データ!$A$44" lockText="1" noThreeD="1"/>
</file>

<file path=xl/ctrlProps/ctrlProps71.xml><?xml version="1.0" encoding="utf-8"?>
<formControlPr xmlns="http://schemas.microsoft.com/office/spreadsheetml/2009/9/main" objectType="CheckBox" checked="Checked" autoLine="false" print="true" fmlaLink="データ!$A$6" lockText="1" noThreeD="1"/>
</file>

<file path=xl/ctrlProps/ctrlProps72.xml><?xml version="1.0" encoding="utf-8"?>
<formControlPr xmlns="http://schemas.microsoft.com/office/spreadsheetml/2009/9/main" objectType="CheckBox" autoLine="false" print="true" fmlaLink="データ!$A$45" lockText="1" noThreeD="1"/>
</file>

<file path=xl/ctrlProps/ctrlProps73.xml><?xml version="1.0" encoding="utf-8"?>
<formControlPr xmlns="http://schemas.microsoft.com/office/spreadsheetml/2009/9/main" objectType="CheckBox" checked="Checked" autoLine="false" print="true" fmlaLink="データ!$A$6" lockText="1" noThreeD="1"/>
</file>

<file path=xl/ctrlProps/ctrlProps74.xml><?xml version="1.0" encoding="utf-8"?>
<formControlPr xmlns="http://schemas.microsoft.com/office/spreadsheetml/2009/9/main" objectType="CheckBox" autoLine="false" print="true" fmlaLink="データ!$A$46" lockText="1" noThreeD="1"/>
</file>

<file path=xl/ctrlProps/ctrlProps75.xml><?xml version="1.0" encoding="utf-8"?>
<formControlPr xmlns="http://schemas.microsoft.com/office/spreadsheetml/2009/9/main" objectType="CheckBox" checked="Checked" autoLine="false" print="true" fmlaLink="データ!$A$6" lockText="1" noThreeD="1"/>
</file>

<file path=xl/ctrlProps/ctrlProps76.xml><?xml version="1.0" encoding="utf-8"?>
<formControlPr xmlns="http://schemas.microsoft.com/office/spreadsheetml/2009/9/main" objectType="CheckBox" autoLine="false" print="true" fmlaLink="データ!$A$47" lockText="1" noThreeD="1"/>
</file>

<file path=xl/ctrlProps/ctrlProps77.xml><?xml version="1.0" encoding="utf-8"?>
<formControlPr xmlns="http://schemas.microsoft.com/office/spreadsheetml/2009/9/main" objectType="CheckBox" checked="Checked" autoLine="false" print="true" fmlaLink="データ!$A$6" lockText="1" noThreeD="1"/>
</file>

<file path=xl/ctrlProps/ctrlProps78.xml><?xml version="1.0" encoding="utf-8"?>
<formControlPr xmlns="http://schemas.microsoft.com/office/spreadsheetml/2009/9/main" objectType="CheckBox" autoLine="false" print="true" fmlaLink="データ!$A$48" lockText="1" noThreeD="1"/>
</file>

<file path=xl/ctrlProps/ctrlProps79.xml><?xml version="1.0" encoding="utf-8"?>
<formControlPr xmlns="http://schemas.microsoft.com/office/spreadsheetml/2009/9/main" objectType="CheckBox" checked="Checked" autoLine="false" print="true" fmlaLink="データ!$A$6" lockText="1" noThreeD="1"/>
</file>

<file path=xl/ctrlProps/ctrlProps8.xml><?xml version="1.0" encoding="utf-8"?>
<formControlPr xmlns="http://schemas.microsoft.com/office/spreadsheetml/2009/9/main" objectType="CheckBox" autoLine="false" print="true" fmlaLink="データ!$A$73" lockText="1" noThreeD="1"/>
</file>

<file path=xl/ctrlProps/ctrlProps80.xml><?xml version="1.0" encoding="utf-8"?>
<formControlPr xmlns="http://schemas.microsoft.com/office/spreadsheetml/2009/9/main" objectType="CheckBox" autoLine="false" print="true" fmlaLink="データ!$A$49" lockText="1" noThreeD="1"/>
</file>

<file path=xl/ctrlProps/ctrlProps81.xml><?xml version="1.0" encoding="utf-8"?>
<formControlPr xmlns="http://schemas.microsoft.com/office/spreadsheetml/2009/9/main" objectType="CheckBox" checked="Checked" autoLine="false" print="true" fmlaLink="データ!$A$6" lockText="1" noThreeD="1"/>
</file>

<file path=xl/ctrlProps/ctrlProps82.xml><?xml version="1.0" encoding="utf-8"?>
<formControlPr xmlns="http://schemas.microsoft.com/office/spreadsheetml/2009/9/main" objectType="CheckBox" autoLine="false" print="true" fmlaLink="データ!$A$50" lockText="1" noThreeD="1"/>
</file>

<file path=xl/ctrlProps/ctrlProps83.xml><?xml version="1.0" encoding="utf-8"?>
<formControlPr xmlns="http://schemas.microsoft.com/office/spreadsheetml/2009/9/main" objectType="CheckBox" checked="Checked" autoLine="false" print="true" fmlaLink="データ!$A$6" lockText="1" noThreeD="1"/>
</file>

<file path=xl/ctrlProps/ctrlProps84.xml><?xml version="1.0" encoding="utf-8"?>
<formControlPr xmlns="http://schemas.microsoft.com/office/spreadsheetml/2009/9/main" objectType="CheckBox" autoLine="false" print="true" fmlaLink="データ!$A$51" lockText="1" noThreeD="1"/>
</file>

<file path=xl/ctrlProps/ctrlProps85.xml><?xml version="1.0" encoding="utf-8"?>
<formControlPr xmlns="http://schemas.microsoft.com/office/spreadsheetml/2009/9/main" objectType="CheckBox" checked="Checked" autoLine="false" print="true" fmlaLink="データ!$A$6" lockText="1" noThreeD="1"/>
</file>

<file path=xl/ctrlProps/ctrlProps86.xml><?xml version="1.0" encoding="utf-8"?>
<formControlPr xmlns="http://schemas.microsoft.com/office/spreadsheetml/2009/9/main" objectType="CheckBox" autoLine="false" print="true" fmlaLink="データ!$A$52" lockText="1" noThreeD="1"/>
</file>

<file path=xl/ctrlProps/ctrlProps87.xml><?xml version="1.0" encoding="utf-8"?>
<formControlPr xmlns="http://schemas.microsoft.com/office/spreadsheetml/2009/9/main" objectType="CheckBox" checked="Checked" autoLine="false" print="true" fmlaLink="データ!$A$6" lockText="1" noThreeD="1"/>
</file>

<file path=xl/ctrlProps/ctrlProps88.xml><?xml version="1.0" encoding="utf-8"?>
<formControlPr xmlns="http://schemas.microsoft.com/office/spreadsheetml/2009/9/main" objectType="CheckBox" autoLine="false" print="true" fmlaLink="データ!$A$53" lockText="1" noThreeD="1"/>
</file>

<file path=xl/ctrlProps/ctrlProps89.xml><?xml version="1.0" encoding="utf-8"?>
<formControlPr xmlns="http://schemas.microsoft.com/office/spreadsheetml/2009/9/main" objectType="CheckBox" checked="Checked" autoLine="false" print="true" fmlaLink="データ!$A$6" lockText="1" noThreeD="1"/>
</file>

<file path=xl/ctrlProps/ctrlProps9.xml><?xml version="1.0" encoding="utf-8"?>
<formControlPr xmlns="http://schemas.microsoft.com/office/spreadsheetml/2009/9/main" objectType="CheckBox" autoLine="false" print="true" fmlaLink="データ!$A$74" lockText="1" noThreeD="1"/>
</file>

<file path=xl/ctrlProps/ctrlProps90.xml><?xml version="1.0" encoding="utf-8"?>
<formControlPr xmlns="http://schemas.microsoft.com/office/spreadsheetml/2009/9/main" objectType="CheckBox" autoLine="false" print="true" fmlaLink="データ!$A$54" lockText="1" noThreeD="1"/>
</file>

<file path=xl/ctrlProps/ctrlProps91.xml><?xml version="1.0" encoding="utf-8"?>
<formControlPr xmlns="http://schemas.microsoft.com/office/spreadsheetml/2009/9/main" objectType="CheckBox" checked="Checked" autoLine="false" print="true" fmlaLink="データ!$A$6" lockText="1" noThreeD="1"/>
</file>

<file path=xl/ctrlProps/ctrlProps92.xml><?xml version="1.0" encoding="utf-8"?>
<formControlPr xmlns="http://schemas.microsoft.com/office/spreadsheetml/2009/9/main" objectType="CheckBox" autoLine="false" print="true" fmlaLink="データ!$A$55" lockText="1" noThreeD="1"/>
</file>

<file path=xl/ctrlProps/ctrlProps93.xml><?xml version="1.0" encoding="utf-8"?>
<formControlPr xmlns="http://schemas.microsoft.com/office/spreadsheetml/2009/9/main" objectType="CheckBox" checked="Checked" autoLine="false" print="true" fmlaLink="データ!$A$6" lockText="1" noThreeD="1"/>
</file>

<file path=xl/ctrlProps/ctrlProps94.xml><?xml version="1.0" encoding="utf-8"?>
<formControlPr xmlns="http://schemas.microsoft.com/office/spreadsheetml/2009/9/main" objectType="CheckBox" autoLine="false" print="true" fmlaLink="データ!$A$56" lockText="1" noThreeD="1"/>
</file>

<file path=xl/ctrlProps/ctrlProps95.xml><?xml version="1.0" encoding="utf-8"?>
<formControlPr xmlns="http://schemas.microsoft.com/office/spreadsheetml/2009/9/main" objectType="CheckBox" checked="Checked" autoLine="false" print="true" fmlaLink="データ!$A$6" lockText="1" noThreeD="1"/>
</file>

<file path=xl/ctrlProps/ctrlProps96.xml><?xml version="1.0" encoding="utf-8"?>
<formControlPr xmlns="http://schemas.microsoft.com/office/spreadsheetml/2009/9/main" objectType="CheckBox" autoLine="false" print="true" fmlaLink="データ!$A$57" lockText="1" noThreeD="1"/>
</file>

<file path=xl/ctrlProps/ctrlProps97.xml><?xml version="1.0" encoding="utf-8"?>
<formControlPr xmlns="http://schemas.microsoft.com/office/spreadsheetml/2009/9/main" objectType="CheckBox" checked="Checked" autoLine="false" print="true" fmlaLink="データ!$A$6" lockText="1" noThreeD="1"/>
</file>

<file path=xl/ctrlProps/ctrlProps98.xml><?xml version="1.0" encoding="utf-8"?>
<formControlPr xmlns="http://schemas.microsoft.com/office/spreadsheetml/2009/9/main" objectType="CheckBox" autoLine="false" print="true" fmlaLink="データ!$A$58" lockText="1" noThreeD="1"/>
</file>

<file path=xl/ctrlProps/ctrlProps99.xml><?xml version="1.0" encoding="utf-8"?>
<formControlPr xmlns="http://schemas.microsoft.com/office/spreadsheetml/2009/9/main" objectType="CheckBox" checked="Checked" autoLine="false" print="true" fmlaLink="データ!$A$6"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840</xdr:colOff>
      <xdr:row>9</xdr:row>
      <xdr:rowOff>75960</xdr:rowOff>
    </xdr:from>
    <xdr:to>
      <xdr:col>14</xdr:col>
      <xdr:colOff>68400</xdr:colOff>
      <xdr:row>46</xdr:row>
      <xdr:rowOff>94680</xdr:rowOff>
    </xdr:to>
    <xdr:grpSp>
      <xdr:nvGrpSpPr>
        <xdr:cNvPr id="0" name="Group 194"/>
        <xdr:cNvGrpSpPr/>
      </xdr:nvGrpSpPr>
      <xdr:grpSpPr>
        <a:xfrm>
          <a:off x="3729600" y="1699200"/>
          <a:ext cx="8577720" cy="6613560"/>
          <a:chOff x="3729600" y="1699200"/>
          <a:chExt cx="8577720" cy="6613560"/>
        </a:xfrm>
      </xdr:grpSpPr>
      <xdr:graphicFrame>
        <xdr:nvGraphicFramePr>
          <xdr:cNvPr id="1" name="グラフ 1"/>
          <xdr:cNvGraphicFramePr/>
        </xdr:nvGraphicFramePr>
        <xdr:xfrm>
          <a:off x="3729600" y="1699200"/>
          <a:ext cx="8577720" cy="65484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 name="Text Box 2"/>
          <xdr:cNvSpPr/>
        </xdr:nvSpPr>
        <xdr:spPr>
          <a:xfrm>
            <a:off x="8764920" y="1950840"/>
            <a:ext cx="1278360" cy="170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績値←→推計値</a:t>
            </a:r>
            <a:endParaRPr b="0" lang="en-US" sz="1000" spc="-1" strike="noStrike">
              <a:latin typeface="Times New Roman"/>
            </a:endParaRPr>
          </a:p>
        </xdr:txBody>
      </xdr:sp>
      <xdr:sp>
        <xdr:nvSpPr>
          <xdr:cNvPr id="3" name="Rectangle 192"/>
          <xdr:cNvSpPr/>
        </xdr:nvSpPr>
        <xdr:spPr>
          <a:xfrm flipV="1">
            <a:off x="6929640" y="7979400"/>
            <a:ext cx="882360" cy="333000"/>
          </a:xfrm>
          <a:prstGeom prst="rect">
            <a:avLst/>
          </a:prstGeom>
          <a:solidFill>
            <a:srgbClr val="ffffff"/>
          </a:solidFill>
          <a:ln w="0">
            <a:noFill/>
          </a:ln>
        </xdr:spPr>
        <xdr:style>
          <a:lnRef idx="0"/>
          <a:fillRef idx="0"/>
          <a:effectRef idx="0"/>
          <a:fontRef idx="minor"/>
        </xdr:style>
      </xdr:sp>
      <xdr:sp>
        <xdr:nvSpPr>
          <xdr:cNvPr id="4" name="Rectangle 193"/>
          <xdr:cNvSpPr/>
        </xdr:nvSpPr>
        <xdr:spPr>
          <a:xfrm>
            <a:off x="11127960" y="7639200"/>
            <a:ext cx="1134000" cy="499680"/>
          </a:xfrm>
          <a:prstGeom prst="rect">
            <a:avLst/>
          </a:prstGeom>
          <a:solidFill>
            <a:srgbClr val="ffffff"/>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3</xdr:col>
          <xdr:colOff>371880</xdr:colOff>
          <xdr:row>12</xdr:row>
          <xdr:rowOff>118080</xdr:rowOff>
        </xdr:from>
        <xdr:to>
          <xdr:col>4</xdr:col>
          <xdr:colOff>46440</xdr:colOff>
          <xdr:row>13</xdr:row>
          <xdr:rowOff>10872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14</xdr:row>
          <xdr:rowOff>87480</xdr:rowOff>
        </xdr:from>
        <xdr:to>
          <xdr:col>4</xdr:col>
          <xdr:colOff>46440</xdr:colOff>
          <xdr:row>15</xdr:row>
          <xdr:rowOff>9000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13</xdr:row>
          <xdr:rowOff>108720</xdr:rowOff>
        </xdr:from>
        <xdr:to>
          <xdr:col>4</xdr:col>
          <xdr:colOff>46440</xdr:colOff>
          <xdr:row>14</xdr:row>
          <xdr:rowOff>11052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15</xdr:row>
          <xdr:rowOff>66960</xdr:rowOff>
        </xdr:from>
        <xdr:to>
          <xdr:col>4</xdr:col>
          <xdr:colOff>46440</xdr:colOff>
          <xdr:row>16</xdr:row>
          <xdr:rowOff>6876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16</xdr:row>
          <xdr:rowOff>45720</xdr:rowOff>
        </xdr:from>
        <xdr:to>
          <xdr:col>4</xdr:col>
          <xdr:colOff>46440</xdr:colOff>
          <xdr:row>17</xdr:row>
          <xdr:rowOff>4788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17</xdr:row>
          <xdr:rowOff>24840</xdr:rowOff>
        </xdr:from>
        <xdr:to>
          <xdr:col>4</xdr:col>
          <xdr:colOff>46440</xdr:colOff>
          <xdr:row>18</xdr:row>
          <xdr:rowOff>2700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18</xdr:row>
          <xdr:rowOff>3960</xdr:rowOff>
        </xdr:from>
        <xdr:to>
          <xdr:col>4</xdr:col>
          <xdr:colOff>46440</xdr:colOff>
          <xdr:row>19</xdr:row>
          <xdr:rowOff>612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18</xdr:row>
          <xdr:rowOff>182880</xdr:rowOff>
        </xdr:from>
        <xdr:to>
          <xdr:col>4</xdr:col>
          <xdr:colOff>46440</xdr:colOff>
          <xdr:row>19</xdr:row>
          <xdr:rowOff>18504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19</xdr:row>
          <xdr:rowOff>162000</xdr:rowOff>
        </xdr:from>
        <xdr:to>
          <xdr:col>4</xdr:col>
          <xdr:colOff>46440</xdr:colOff>
          <xdr:row>20</xdr:row>
          <xdr:rowOff>16380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20</xdr:row>
          <xdr:rowOff>140760</xdr:rowOff>
        </xdr:from>
        <xdr:to>
          <xdr:col>4</xdr:col>
          <xdr:colOff>46440</xdr:colOff>
          <xdr:row>21</xdr:row>
          <xdr:rowOff>14328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21</xdr:row>
          <xdr:rowOff>120240</xdr:rowOff>
        </xdr:from>
        <xdr:to>
          <xdr:col>4</xdr:col>
          <xdr:colOff>46440</xdr:colOff>
          <xdr:row>22</xdr:row>
          <xdr:rowOff>12204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22</xdr:row>
          <xdr:rowOff>99000</xdr:rowOff>
        </xdr:from>
        <xdr:to>
          <xdr:col>4</xdr:col>
          <xdr:colOff>46440</xdr:colOff>
          <xdr:row>23</xdr:row>
          <xdr:rowOff>10152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23</xdr:row>
          <xdr:rowOff>78480</xdr:rowOff>
        </xdr:from>
        <xdr:to>
          <xdr:col>4</xdr:col>
          <xdr:colOff>46440</xdr:colOff>
          <xdr:row>24</xdr:row>
          <xdr:rowOff>8028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24</xdr:row>
          <xdr:rowOff>57240</xdr:rowOff>
        </xdr:from>
        <xdr:to>
          <xdr:col>4</xdr:col>
          <xdr:colOff>46440</xdr:colOff>
          <xdr:row>25</xdr:row>
          <xdr:rowOff>5904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25</xdr:row>
          <xdr:rowOff>36000</xdr:rowOff>
        </xdr:from>
        <xdr:to>
          <xdr:col>4</xdr:col>
          <xdr:colOff>46440</xdr:colOff>
          <xdr:row>26</xdr:row>
          <xdr:rowOff>3852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26</xdr:row>
          <xdr:rowOff>15480</xdr:rowOff>
        </xdr:from>
        <xdr:to>
          <xdr:col>4</xdr:col>
          <xdr:colOff>46440</xdr:colOff>
          <xdr:row>27</xdr:row>
          <xdr:rowOff>1728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26</xdr:row>
          <xdr:rowOff>194400</xdr:rowOff>
        </xdr:from>
        <xdr:to>
          <xdr:col>4</xdr:col>
          <xdr:colOff>46440</xdr:colOff>
          <xdr:row>27</xdr:row>
          <xdr:rowOff>19656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27</xdr:row>
          <xdr:rowOff>173520</xdr:rowOff>
        </xdr:from>
        <xdr:to>
          <xdr:col>4</xdr:col>
          <xdr:colOff>46440</xdr:colOff>
          <xdr:row>28</xdr:row>
          <xdr:rowOff>17532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28</xdr:row>
          <xdr:rowOff>152280</xdr:rowOff>
        </xdr:from>
        <xdr:to>
          <xdr:col>4</xdr:col>
          <xdr:colOff>46440</xdr:colOff>
          <xdr:row>29</xdr:row>
          <xdr:rowOff>15480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29</xdr:row>
          <xdr:rowOff>131400</xdr:rowOff>
        </xdr:from>
        <xdr:to>
          <xdr:col>4</xdr:col>
          <xdr:colOff>46440</xdr:colOff>
          <xdr:row>30</xdr:row>
          <xdr:rowOff>13356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30</xdr:row>
          <xdr:rowOff>110520</xdr:rowOff>
        </xdr:from>
        <xdr:to>
          <xdr:col>4</xdr:col>
          <xdr:colOff>46440</xdr:colOff>
          <xdr:row>31</xdr:row>
          <xdr:rowOff>11268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31</xdr:row>
          <xdr:rowOff>89640</xdr:rowOff>
        </xdr:from>
        <xdr:to>
          <xdr:col>4</xdr:col>
          <xdr:colOff>46440</xdr:colOff>
          <xdr:row>32</xdr:row>
          <xdr:rowOff>9180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32</xdr:row>
          <xdr:rowOff>68760</xdr:rowOff>
        </xdr:from>
        <xdr:to>
          <xdr:col>4</xdr:col>
          <xdr:colOff>46440</xdr:colOff>
          <xdr:row>33</xdr:row>
          <xdr:rowOff>7056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33</xdr:row>
          <xdr:rowOff>47520</xdr:rowOff>
        </xdr:from>
        <xdr:to>
          <xdr:col>4</xdr:col>
          <xdr:colOff>46440</xdr:colOff>
          <xdr:row>34</xdr:row>
          <xdr:rowOff>5004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34</xdr:row>
          <xdr:rowOff>27000</xdr:rowOff>
        </xdr:from>
        <xdr:to>
          <xdr:col>4</xdr:col>
          <xdr:colOff>46440</xdr:colOff>
          <xdr:row>35</xdr:row>
          <xdr:rowOff>2880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35</xdr:row>
          <xdr:rowOff>5760</xdr:rowOff>
        </xdr:from>
        <xdr:to>
          <xdr:col>4</xdr:col>
          <xdr:colOff>46440</xdr:colOff>
          <xdr:row>36</xdr:row>
          <xdr:rowOff>756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1880</xdr:colOff>
          <xdr:row>11</xdr:row>
          <xdr:rowOff>139320</xdr:rowOff>
        </xdr:from>
        <xdr:to>
          <xdr:col>4</xdr:col>
          <xdr:colOff>46440</xdr:colOff>
          <xdr:row>12</xdr:row>
          <xdr:rowOff>12960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1</xdr:row>
          <xdr:rowOff>139320</xdr:rowOff>
        </xdr:from>
        <xdr:to>
          <xdr:col>2</xdr:col>
          <xdr:colOff>-120600</xdr:colOff>
          <xdr:row>12</xdr:row>
          <xdr:rowOff>12960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2</xdr:row>
          <xdr:rowOff>95040</xdr:rowOff>
        </xdr:from>
        <xdr:to>
          <xdr:col>2</xdr:col>
          <xdr:colOff>-120600</xdr:colOff>
          <xdr:row>13</xdr:row>
          <xdr:rowOff>10116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3</xdr:row>
          <xdr:rowOff>74520</xdr:rowOff>
        </xdr:from>
        <xdr:to>
          <xdr:col>2</xdr:col>
          <xdr:colOff>-120600</xdr:colOff>
          <xdr:row>14</xdr:row>
          <xdr:rowOff>7992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4</xdr:row>
          <xdr:rowOff>53280</xdr:rowOff>
        </xdr:from>
        <xdr:to>
          <xdr:col>2</xdr:col>
          <xdr:colOff>-120600</xdr:colOff>
          <xdr:row>15</xdr:row>
          <xdr:rowOff>5904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5</xdr:row>
          <xdr:rowOff>32760</xdr:rowOff>
        </xdr:from>
        <xdr:to>
          <xdr:col>2</xdr:col>
          <xdr:colOff>-120600</xdr:colOff>
          <xdr:row>16</xdr:row>
          <xdr:rowOff>3816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6</xdr:row>
          <xdr:rowOff>11520</xdr:rowOff>
        </xdr:from>
        <xdr:to>
          <xdr:col>2</xdr:col>
          <xdr:colOff>-120600</xdr:colOff>
          <xdr:row>17</xdr:row>
          <xdr:rowOff>1692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6</xdr:row>
          <xdr:rowOff>190440</xdr:rowOff>
        </xdr:from>
        <xdr:to>
          <xdr:col>2</xdr:col>
          <xdr:colOff>-120600</xdr:colOff>
          <xdr:row>17</xdr:row>
          <xdr:rowOff>19620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7</xdr:row>
          <xdr:rowOff>169560</xdr:rowOff>
        </xdr:from>
        <xdr:to>
          <xdr:col>2</xdr:col>
          <xdr:colOff>-120600</xdr:colOff>
          <xdr:row>18</xdr:row>
          <xdr:rowOff>17532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8</xdr:row>
          <xdr:rowOff>148680</xdr:rowOff>
        </xdr:from>
        <xdr:to>
          <xdr:col>2</xdr:col>
          <xdr:colOff>-120600</xdr:colOff>
          <xdr:row>19</xdr:row>
          <xdr:rowOff>15444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9</xdr:row>
          <xdr:rowOff>127800</xdr:rowOff>
        </xdr:from>
        <xdr:to>
          <xdr:col>2</xdr:col>
          <xdr:colOff>-120600</xdr:colOff>
          <xdr:row>20</xdr:row>
          <xdr:rowOff>13320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0</xdr:row>
          <xdr:rowOff>106560</xdr:rowOff>
        </xdr:from>
        <xdr:to>
          <xdr:col>2</xdr:col>
          <xdr:colOff>-120600</xdr:colOff>
          <xdr:row>21</xdr:row>
          <xdr:rowOff>112320</xdr:rowOff>
        </xdr:to>
        <xdr:sp>
          <xdr:nvSpPr>
            <xdr:cNvPr id="103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1</xdr:row>
          <xdr:rowOff>85680</xdr:rowOff>
        </xdr:from>
        <xdr:to>
          <xdr:col>2</xdr:col>
          <xdr:colOff>-120600</xdr:colOff>
          <xdr:row>22</xdr:row>
          <xdr:rowOff>91440</xdr:rowOff>
        </xdr:to>
        <xdr:sp>
          <xdr:nvSpPr>
            <xdr:cNvPr id="103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2</xdr:row>
          <xdr:rowOff>64800</xdr:rowOff>
        </xdr:from>
        <xdr:to>
          <xdr:col>2</xdr:col>
          <xdr:colOff>-120600</xdr:colOff>
          <xdr:row>23</xdr:row>
          <xdr:rowOff>70560</xdr:rowOff>
        </xdr:to>
        <xdr:sp>
          <xdr:nvSpPr>
            <xdr:cNvPr id="104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3</xdr:row>
          <xdr:rowOff>43920</xdr:rowOff>
        </xdr:from>
        <xdr:to>
          <xdr:col>2</xdr:col>
          <xdr:colOff>-120600</xdr:colOff>
          <xdr:row>24</xdr:row>
          <xdr:rowOff>49680</xdr:rowOff>
        </xdr:to>
        <xdr:sp>
          <xdr:nvSpPr>
            <xdr:cNvPr id="104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4</xdr:row>
          <xdr:rowOff>23040</xdr:rowOff>
        </xdr:from>
        <xdr:to>
          <xdr:col>2</xdr:col>
          <xdr:colOff>-120600</xdr:colOff>
          <xdr:row>25</xdr:row>
          <xdr:rowOff>28440</xdr:rowOff>
        </xdr:to>
        <xdr:sp>
          <xdr:nvSpPr>
            <xdr:cNvPr id="104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5</xdr:row>
          <xdr:rowOff>1800</xdr:rowOff>
        </xdr:from>
        <xdr:to>
          <xdr:col>2</xdr:col>
          <xdr:colOff>-120600</xdr:colOff>
          <xdr:row>26</xdr:row>
          <xdr:rowOff>7560</xdr:rowOff>
        </xdr:to>
        <xdr:sp>
          <xdr:nvSpPr>
            <xdr:cNvPr id="104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5</xdr:row>
          <xdr:rowOff>181080</xdr:rowOff>
        </xdr:from>
        <xdr:to>
          <xdr:col>2</xdr:col>
          <xdr:colOff>-120600</xdr:colOff>
          <xdr:row>26</xdr:row>
          <xdr:rowOff>186840</xdr:rowOff>
        </xdr:to>
        <xdr:sp>
          <xdr:nvSpPr>
            <xdr:cNvPr id="104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6</xdr:row>
          <xdr:rowOff>160200</xdr:rowOff>
        </xdr:from>
        <xdr:to>
          <xdr:col>2</xdr:col>
          <xdr:colOff>-120600</xdr:colOff>
          <xdr:row>27</xdr:row>
          <xdr:rowOff>165600</xdr:rowOff>
        </xdr:to>
        <xdr:sp>
          <xdr:nvSpPr>
            <xdr:cNvPr id="104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7</xdr:row>
          <xdr:rowOff>138960</xdr:rowOff>
        </xdr:from>
        <xdr:to>
          <xdr:col>2</xdr:col>
          <xdr:colOff>-120600</xdr:colOff>
          <xdr:row>28</xdr:row>
          <xdr:rowOff>144720</xdr:rowOff>
        </xdr:to>
        <xdr:sp>
          <xdr:nvSpPr>
            <xdr:cNvPr id="104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8</xdr:row>
          <xdr:rowOff>118080</xdr:rowOff>
        </xdr:from>
        <xdr:to>
          <xdr:col>2</xdr:col>
          <xdr:colOff>-120600</xdr:colOff>
          <xdr:row>29</xdr:row>
          <xdr:rowOff>123840</xdr:rowOff>
        </xdr:to>
        <xdr:sp>
          <xdr:nvSpPr>
            <xdr:cNvPr id="104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9</xdr:row>
          <xdr:rowOff>97200</xdr:rowOff>
        </xdr:from>
        <xdr:to>
          <xdr:col>2</xdr:col>
          <xdr:colOff>-120600</xdr:colOff>
          <xdr:row>30</xdr:row>
          <xdr:rowOff>102960</xdr:rowOff>
        </xdr:to>
        <xdr:sp>
          <xdr:nvSpPr>
            <xdr:cNvPr id="104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0</xdr:row>
          <xdr:rowOff>76320</xdr:rowOff>
        </xdr:from>
        <xdr:to>
          <xdr:col>2</xdr:col>
          <xdr:colOff>-120600</xdr:colOff>
          <xdr:row>31</xdr:row>
          <xdr:rowOff>82080</xdr:rowOff>
        </xdr:to>
        <xdr:sp>
          <xdr:nvSpPr>
            <xdr:cNvPr id="104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1</xdr:row>
          <xdr:rowOff>55440</xdr:rowOff>
        </xdr:from>
        <xdr:to>
          <xdr:col>2</xdr:col>
          <xdr:colOff>-120600</xdr:colOff>
          <xdr:row>32</xdr:row>
          <xdr:rowOff>60840</xdr:rowOff>
        </xdr:to>
        <xdr:sp>
          <xdr:nvSpPr>
            <xdr:cNvPr id="105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2</xdr:row>
          <xdr:rowOff>34200</xdr:rowOff>
        </xdr:from>
        <xdr:to>
          <xdr:col>2</xdr:col>
          <xdr:colOff>-120600</xdr:colOff>
          <xdr:row>33</xdr:row>
          <xdr:rowOff>39960</xdr:rowOff>
        </xdr:to>
        <xdr:sp>
          <xdr:nvSpPr>
            <xdr:cNvPr id="105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3</xdr:row>
          <xdr:rowOff>13320</xdr:rowOff>
        </xdr:from>
        <xdr:to>
          <xdr:col>2</xdr:col>
          <xdr:colOff>-120600</xdr:colOff>
          <xdr:row>34</xdr:row>
          <xdr:rowOff>19080</xdr:rowOff>
        </xdr:to>
        <xdr:sp>
          <xdr:nvSpPr>
            <xdr:cNvPr id="105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3</xdr:row>
          <xdr:rowOff>192240</xdr:rowOff>
        </xdr:from>
        <xdr:to>
          <xdr:col>2</xdr:col>
          <xdr:colOff>-120600</xdr:colOff>
          <xdr:row>34</xdr:row>
          <xdr:rowOff>198360</xdr:rowOff>
        </xdr:to>
        <xdr:sp>
          <xdr:nvSpPr>
            <xdr:cNvPr id="105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4</xdr:row>
          <xdr:rowOff>171720</xdr:rowOff>
        </xdr:from>
        <xdr:to>
          <xdr:col>2</xdr:col>
          <xdr:colOff>-120600</xdr:colOff>
          <xdr:row>35</xdr:row>
          <xdr:rowOff>177120</xdr:rowOff>
        </xdr:to>
        <xdr:sp>
          <xdr:nvSpPr>
            <xdr:cNvPr id="105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11</xdr:row>
          <xdr:rowOff>139320</xdr:rowOff>
        </xdr:from>
        <xdr:to>
          <xdr:col>3</xdr:col>
          <xdr:colOff>-255240</xdr:colOff>
          <xdr:row>12</xdr:row>
          <xdr:rowOff>137160</xdr:rowOff>
        </xdr:to>
        <xdr:sp>
          <xdr:nvSpPr>
            <xdr:cNvPr id="105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2</xdr:row>
          <xdr:rowOff>95040</xdr:rowOff>
        </xdr:from>
        <xdr:to>
          <xdr:col>2</xdr:col>
          <xdr:colOff>-120600</xdr:colOff>
          <xdr:row>13</xdr:row>
          <xdr:rowOff>101160</xdr:rowOff>
        </xdr:to>
        <xdr:sp>
          <xdr:nvSpPr>
            <xdr:cNvPr id="105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13</xdr:row>
          <xdr:rowOff>82080</xdr:rowOff>
        </xdr:from>
        <xdr:to>
          <xdr:col>3</xdr:col>
          <xdr:colOff>-255240</xdr:colOff>
          <xdr:row>14</xdr:row>
          <xdr:rowOff>79920</xdr:rowOff>
        </xdr:to>
        <xdr:sp>
          <xdr:nvSpPr>
            <xdr:cNvPr id="105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3</xdr:row>
          <xdr:rowOff>74520</xdr:rowOff>
        </xdr:from>
        <xdr:to>
          <xdr:col>2</xdr:col>
          <xdr:colOff>-120600</xdr:colOff>
          <xdr:row>14</xdr:row>
          <xdr:rowOff>79920</xdr:rowOff>
        </xdr:to>
        <xdr:sp>
          <xdr:nvSpPr>
            <xdr:cNvPr id="105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14</xdr:row>
          <xdr:rowOff>61200</xdr:rowOff>
        </xdr:from>
        <xdr:to>
          <xdr:col>3</xdr:col>
          <xdr:colOff>-255240</xdr:colOff>
          <xdr:row>15</xdr:row>
          <xdr:rowOff>59040</xdr:rowOff>
        </xdr:to>
        <xdr:sp>
          <xdr:nvSpPr>
            <xdr:cNvPr id="105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4</xdr:row>
          <xdr:rowOff>53280</xdr:rowOff>
        </xdr:from>
        <xdr:to>
          <xdr:col>2</xdr:col>
          <xdr:colOff>-120600</xdr:colOff>
          <xdr:row>15</xdr:row>
          <xdr:rowOff>59040</xdr:rowOff>
        </xdr:to>
        <xdr:sp>
          <xdr:nvSpPr>
            <xdr:cNvPr id="106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15</xdr:row>
          <xdr:rowOff>40320</xdr:rowOff>
        </xdr:from>
        <xdr:to>
          <xdr:col>3</xdr:col>
          <xdr:colOff>-255240</xdr:colOff>
          <xdr:row>16</xdr:row>
          <xdr:rowOff>38160</xdr:rowOff>
        </xdr:to>
        <xdr:sp>
          <xdr:nvSpPr>
            <xdr:cNvPr id="106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5</xdr:row>
          <xdr:rowOff>32760</xdr:rowOff>
        </xdr:from>
        <xdr:to>
          <xdr:col>2</xdr:col>
          <xdr:colOff>-120600</xdr:colOff>
          <xdr:row>16</xdr:row>
          <xdr:rowOff>38160</xdr:rowOff>
        </xdr:to>
        <xdr:sp>
          <xdr:nvSpPr>
            <xdr:cNvPr id="106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16</xdr:row>
          <xdr:rowOff>19080</xdr:rowOff>
        </xdr:from>
        <xdr:to>
          <xdr:col>3</xdr:col>
          <xdr:colOff>-255240</xdr:colOff>
          <xdr:row>17</xdr:row>
          <xdr:rowOff>16920</xdr:rowOff>
        </xdr:to>
        <xdr:sp>
          <xdr:nvSpPr>
            <xdr:cNvPr id="106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6</xdr:row>
          <xdr:rowOff>11520</xdr:rowOff>
        </xdr:from>
        <xdr:to>
          <xdr:col>2</xdr:col>
          <xdr:colOff>-120600</xdr:colOff>
          <xdr:row>17</xdr:row>
          <xdr:rowOff>16920</xdr:rowOff>
        </xdr:to>
        <xdr:sp>
          <xdr:nvSpPr>
            <xdr:cNvPr id="106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16</xdr:row>
          <xdr:rowOff>198360</xdr:rowOff>
        </xdr:from>
        <xdr:to>
          <xdr:col>3</xdr:col>
          <xdr:colOff>-255240</xdr:colOff>
          <xdr:row>17</xdr:row>
          <xdr:rowOff>196200</xdr:rowOff>
        </xdr:to>
        <xdr:sp>
          <xdr:nvSpPr>
            <xdr:cNvPr id="106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6</xdr:row>
          <xdr:rowOff>190440</xdr:rowOff>
        </xdr:from>
        <xdr:to>
          <xdr:col>2</xdr:col>
          <xdr:colOff>-120600</xdr:colOff>
          <xdr:row>17</xdr:row>
          <xdr:rowOff>196200</xdr:rowOff>
        </xdr:to>
        <xdr:sp>
          <xdr:nvSpPr>
            <xdr:cNvPr id="106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17</xdr:row>
          <xdr:rowOff>177120</xdr:rowOff>
        </xdr:from>
        <xdr:to>
          <xdr:col>3</xdr:col>
          <xdr:colOff>-255240</xdr:colOff>
          <xdr:row>18</xdr:row>
          <xdr:rowOff>175320</xdr:rowOff>
        </xdr:to>
        <xdr:sp>
          <xdr:nvSpPr>
            <xdr:cNvPr id="106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7</xdr:row>
          <xdr:rowOff>169560</xdr:rowOff>
        </xdr:from>
        <xdr:to>
          <xdr:col>2</xdr:col>
          <xdr:colOff>-120600</xdr:colOff>
          <xdr:row>18</xdr:row>
          <xdr:rowOff>175320</xdr:rowOff>
        </xdr:to>
        <xdr:sp>
          <xdr:nvSpPr>
            <xdr:cNvPr id="106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18</xdr:row>
          <xdr:rowOff>156600</xdr:rowOff>
        </xdr:from>
        <xdr:to>
          <xdr:col>3</xdr:col>
          <xdr:colOff>-255240</xdr:colOff>
          <xdr:row>19</xdr:row>
          <xdr:rowOff>154440</xdr:rowOff>
        </xdr:to>
        <xdr:sp>
          <xdr:nvSpPr>
            <xdr:cNvPr id="106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8</xdr:row>
          <xdr:rowOff>148680</xdr:rowOff>
        </xdr:from>
        <xdr:to>
          <xdr:col>2</xdr:col>
          <xdr:colOff>-120600</xdr:colOff>
          <xdr:row>19</xdr:row>
          <xdr:rowOff>154440</xdr:rowOff>
        </xdr:to>
        <xdr:sp>
          <xdr:nvSpPr>
            <xdr:cNvPr id="107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19</xdr:row>
          <xdr:rowOff>135360</xdr:rowOff>
        </xdr:from>
        <xdr:to>
          <xdr:col>3</xdr:col>
          <xdr:colOff>-255240</xdr:colOff>
          <xdr:row>20</xdr:row>
          <xdr:rowOff>133200</xdr:rowOff>
        </xdr:to>
        <xdr:sp>
          <xdr:nvSpPr>
            <xdr:cNvPr id="107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9</xdr:row>
          <xdr:rowOff>127800</xdr:rowOff>
        </xdr:from>
        <xdr:to>
          <xdr:col>2</xdr:col>
          <xdr:colOff>-120600</xdr:colOff>
          <xdr:row>20</xdr:row>
          <xdr:rowOff>133200</xdr:rowOff>
        </xdr:to>
        <xdr:sp>
          <xdr:nvSpPr>
            <xdr:cNvPr id="107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20</xdr:row>
          <xdr:rowOff>114120</xdr:rowOff>
        </xdr:from>
        <xdr:to>
          <xdr:col>3</xdr:col>
          <xdr:colOff>-255240</xdr:colOff>
          <xdr:row>21</xdr:row>
          <xdr:rowOff>112320</xdr:rowOff>
        </xdr:to>
        <xdr:sp>
          <xdr:nvSpPr>
            <xdr:cNvPr id="107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0</xdr:row>
          <xdr:rowOff>106560</xdr:rowOff>
        </xdr:from>
        <xdr:to>
          <xdr:col>2</xdr:col>
          <xdr:colOff>-120600</xdr:colOff>
          <xdr:row>21</xdr:row>
          <xdr:rowOff>112320</xdr:rowOff>
        </xdr:to>
        <xdr:sp>
          <xdr:nvSpPr>
            <xdr:cNvPr id="107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21</xdr:row>
          <xdr:rowOff>93600</xdr:rowOff>
        </xdr:from>
        <xdr:to>
          <xdr:col>3</xdr:col>
          <xdr:colOff>-255240</xdr:colOff>
          <xdr:row>22</xdr:row>
          <xdr:rowOff>91440</xdr:rowOff>
        </xdr:to>
        <xdr:sp>
          <xdr:nvSpPr>
            <xdr:cNvPr id="107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1</xdr:row>
          <xdr:rowOff>85680</xdr:rowOff>
        </xdr:from>
        <xdr:to>
          <xdr:col>2</xdr:col>
          <xdr:colOff>-120600</xdr:colOff>
          <xdr:row>22</xdr:row>
          <xdr:rowOff>91440</xdr:rowOff>
        </xdr:to>
        <xdr:sp>
          <xdr:nvSpPr>
            <xdr:cNvPr id="107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22</xdr:row>
          <xdr:rowOff>72360</xdr:rowOff>
        </xdr:from>
        <xdr:to>
          <xdr:col>3</xdr:col>
          <xdr:colOff>-255240</xdr:colOff>
          <xdr:row>23</xdr:row>
          <xdr:rowOff>70560</xdr:rowOff>
        </xdr:to>
        <xdr:sp>
          <xdr:nvSpPr>
            <xdr:cNvPr id="107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2</xdr:row>
          <xdr:rowOff>64800</xdr:rowOff>
        </xdr:from>
        <xdr:to>
          <xdr:col>2</xdr:col>
          <xdr:colOff>-120600</xdr:colOff>
          <xdr:row>23</xdr:row>
          <xdr:rowOff>70560</xdr:rowOff>
        </xdr:to>
        <xdr:sp>
          <xdr:nvSpPr>
            <xdr:cNvPr id="107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23</xdr:row>
          <xdr:rowOff>51840</xdr:rowOff>
        </xdr:from>
        <xdr:to>
          <xdr:col>3</xdr:col>
          <xdr:colOff>-255240</xdr:colOff>
          <xdr:row>24</xdr:row>
          <xdr:rowOff>49680</xdr:rowOff>
        </xdr:to>
        <xdr:sp>
          <xdr:nvSpPr>
            <xdr:cNvPr id="107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3</xdr:row>
          <xdr:rowOff>43920</xdr:rowOff>
        </xdr:from>
        <xdr:to>
          <xdr:col>2</xdr:col>
          <xdr:colOff>-120600</xdr:colOff>
          <xdr:row>24</xdr:row>
          <xdr:rowOff>49680</xdr:rowOff>
        </xdr:to>
        <xdr:sp>
          <xdr:nvSpPr>
            <xdr:cNvPr id="108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24</xdr:row>
          <xdr:rowOff>30600</xdr:rowOff>
        </xdr:from>
        <xdr:to>
          <xdr:col>3</xdr:col>
          <xdr:colOff>-255240</xdr:colOff>
          <xdr:row>25</xdr:row>
          <xdr:rowOff>28440</xdr:rowOff>
        </xdr:to>
        <xdr:sp>
          <xdr:nvSpPr>
            <xdr:cNvPr id="108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4</xdr:row>
          <xdr:rowOff>23040</xdr:rowOff>
        </xdr:from>
        <xdr:to>
          <xdr:col>2</xdr:col>
          <xdr:colOff>-120600</xdr:colOff>
          <xdr:row>25</xdr:row>
          <xdr:rowOff>28440</xdr:rowOff>
        </xdr:to>
        <xdr:sp>
          <xdr:nvSpPr>
            <xdr:cNvPr id="108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25</xdr:row>
          <xdr:rowOff>9720</xdr:rowOff>
        </xdr:from>
        <xdr:to>
          <xdr:col>3</xdr:col>
          <xdr:colOff>-255240</xdr:colOff>
          <xdr:row>26</xdr:row>
          <xdr:rowOff>7560</xdr:rowOff>
        </xdr:to>
        <xdr:sp>
          <xdr:nvSpPr>
            <xdr:cNvPr id="108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5</xdr:row>
          <xdr:rowOff>1800</xdr:rowOff>
        </xdr:from>
        <xdr:to>
          <xdr:col>2</xdr:col>
          <xdr:colOff>-120600</xdr:colOff>
          <xdr:row>26</xdr:row>
          <xdr:rowOff>7560</xdr:rowOff>
        </xdr:to>
        <xdr:sp>
          <xdr:nvSpPr>
            <xdr:cNvPr id="108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25</xdr:row>
          <xdr:rowOff>188640</xdr:rowOff>
        </xdr:from>
        <xdr:to>
          <xdr:col>3</xdr:col>
          <xdr:colOff>-255240</xdr:colOff>
          <xdr:row>26</xdr:row>
          <xdr:rowOff>186840</xdr:rowOff>
        </xdr:to>
        <xdr:sp>
          <xdr:nvSpPr>
            <xdr:cNvPr id="108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5</xdr:row>
          <xdr:rowOff>181080</xdr:rowOff>
        </xdr:from>
        <xdr:to>
          <xdr:col>2</xdr:col>
          <xdr:colOff>-120600</xdr:colOff>
          <xdr:row>26</xdr:row>
          <xdr:rowOff>186840</xdr:rowOff>
        </xdr:to>
        <xdr:sp>
          <xdr:nvSpPr>
            <xdr:cNvPr id="108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26</xdr:row>
          <xdr:rowOff>167760</xdr:rowOff>
        </xdr:from>
        <xdr:to>
          <xdr:col>3</xdr:col>
          <xdr:colOff>-255240</xdr:colOff>
          <xdr:row>27</xdr:row>
          <xdr:rowOff>165600</xdr:rowOff>
        </xdr:to>
        <xdr:sp>
          <xdr:nvSpPr>
            <xdr:cNvPr id="108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6</xdr:row>
          <xdr:rowOff>160200</xdr:rowOff>
        </xdr:from>
        <xdr:to>
          <xdr:col>2</xdr:col>
          <xdr:colOff>-120600</xdr:colOff>
          <xdr:row>27</xdr:row>
          <xdr:rowOff>165600</xdr:rowOff>
        </xdr:to>
        <xdr:sp>
          <xdr:nvSpPr>
            <xdr:cNvPr id="108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27</xdr:row>
          <xdr:rowOff>146880</xdr:rowOff>
        </xdr:from>
        <xdr:to>
          <xdr:col>3</xdr:col>
          <xdr:colOff>-255240</xdr:colOff>
          <xdr:row>28</xdr:row>
          <xdr:rowOff>144720</xdr:rowOff>
        </xdr:to>
        <xdr:sp>
          <xdr:nvSpPr>
            <xdr:cNvPr id="108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7</xdr:row>
          <xdr:rowOff>138960</xdr:rowOff>
        </xdr:from>
        <xdr:to>
          <xdr:col>2</xdr:col>
          <xdr:colOff>-120600</xdr:colOff>
          <xdr:row>28</xdr:row>
          <xdr:rowOff>144720</xdr:rowOff>
        </xdr:to>
        <xdr:sp>
          <xdr:nvSpPr>
            <xdr:cNvPr id="109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28</xdr:row>
          <xdr:rowOff>125640</xdr:rowOff>
        </xdr:from>
        <xdr:to>
          <xdr:col>3</xdr:col>
          <xdr:colOff>-255240</xdr:colOff>
          <xdr:row>29</xdr:row>
          <xdr:rowOff>123840</xdr:rowOff>
        </xdr:to>
        <xdr:sp>
          <xdr:nvSpPr>
            <xdr:cNvPr id="109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8</xdr:row>
          <xdr:rowOff>118080</xdr:rowOff>
        </xdr:from>
        <xdr:to>
          <xdr:col>2</xdr:col>
          <xdr:colOff>-120600</xdr:colOff>
          <xdr:row>29</xdr:row>
          <xdr:rowOff>123840</xdr:rowOff>
        </xdr:to>
        <xdr:sp>
          <xdr:nvSpPr>
            <xdr:cNvPr id="109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29</xdr:row>
          <xdr:rowOff>105120</xdr:rowOff>
        </xdr:from>
        <xdr:to>
          <xdr:col>3</xdr:col>
          <xdr:colOff>-255240</xdr:colOff>
          <xdr:row>30</xdr:row>
          <xdr:rowOff>102960</xdr:rowOff>
        </xdr:to>
        <xdr:sp>
          <xdr:nvSpPr>
            <xdr:cNvPr id="109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9</xdr:row>
          <xdr:rowOff>97200</xdr:rowOff>
        </xdr:from>
        <xdr:to>
          <xdr:col>2</xdr:col>
          <xdr:colOff>-120600</xdr:colOff>
          <xdr:row>30</xdr:row>
          <xdr:rowOff>102960</xdr:rowOff>
        </xdr:to>
        <xdr:sp>
          <xdr:nvSpPr>
            <xdr:cNvPr id="109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30</xdr:row>
          <xdr:rowOff>83880</xdr:rowOff>
        </xdr:from>
        <xdr:to>
          <xdr:col>3</xdr:col>
          <xdr:colOff>-255240</xdr:colOff>
          <xdr:row>31</xdr:row>
          <xdr:rowOff>82080</xdr:rowOff>
        </xdr:to>
        <xdr:sp>
          <xdr:nvSpPr>
            <xdr:cNvPr id="109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0</xdr:row>
          <xdr:rowOff>76320</xdr:rowOff>
        </xdr:from>
        <xdr:to>
          <xdr:col>2</xdr:col>
          <xdr:colOff>-120600</xdr:colOff>
          <xdr:row>31</xdr:row>
          <xdr:rowOff>82080</xdr:rowOff>
        </xdr:to>
        <xdr:sp>
          <xdr:nvSpPr>
            <xdr:cNvPr id="109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31</xdr:row>
          <xdr:rowOff>63000</xdr:rowOff>
        </xdr:from>
        <xdr:to>
          <xdr:col>3</xdr:col>
          <xdr:colOff>-255240</xdr:colOff>
          <xdr:row>32</xdr:row>
          <xdr:rowOff>60840</xdr:rowOff>
        </xdr:to>
        <xdr:sp>
          <xdr:nvSpPr>
            <xdr:cNvPr id="109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1</xdr:row>
          <xdr:rowOff>55440</xdr:rowOff>
        </xdr:from>
        <xdr:to>
          <xdr:col>2</xdr:col>
          <xdr:colOff>-120600</xdr:colOff>
          <xdr:row>32</xdr:row>
          <xdr:rowOff>60840</xdr:rowOff>
        </xdr:to>
        <xdr:sp>
          <xdr:nvSpPr>
            <xdr:cNvPr id="109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32</xdr:row>
          <xdr:rowOff>42120</xdr:rowOff>
        </xdr:from>
        <xdr:to>
          <xdr:col>3</xdr:col>
          <xdr:colOff>-255240</xdr:colOff>
          <xdr:row>33</xdr:row>
          <xdr:rowOff>39960</xdr:rowOff>
        </xdr:to>
        <xdr:sp>
          <xdr:nvSpPr>
            <xdr:cNvPr id="109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2</xdr:row>
          <xdr:rowOff>34200</xdr:rowOff>
        </xdr:from>
        <xdr:to>
          <xdr:col>2</xdr:col>
          <xdr:colOff>-120600</xdr:colOff>
          <xdr:row>33</xdr:row>
          <xdr:rowOff>39960</xdr:rowOff>
        </xdr:to>
        <xdr:sp>
          <xdr:nvSpPr>
            <xdr:cNvPr id="110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33</xdr:row>
          <xdr:rowOff>20880</xdr:rowOff>
        </xdr:from>
        <xdr:to>
          <xdr:col>3</xdr:col>
          <xdr:colOff>-255240</xdr:colOff>
          <xdr:row>34</xdr:row>
          <xdr:rowOff>19080</xdr:rowOff>
        </xdr:to>
        <xdr:sp>
          <xdr:nvSpPr>
            <xdr:cNvPr id="110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3</xdr:row>
          <xdr:rowOff>13320</xdr:rowOff>
        </xdr:from>
        <xdr:to>
          <xdr:col>2</xdr:col>
          <xdr:colOff>-120600</xdr:colOff>
          <xdr:row>34</xdr:row>
          <xdr:rowOff>19080</xdr:rowOff>
        </xdr:to>
        <xdr:sp>
          <xdr:nvSpPr>
            <xdr:cNvPr id="110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34</xdr:row>
          <xdr:rowOff>360</xdr:rowOff>
        </xdr:from>
        <xdr:to>
          <xdr:col>3</xdr:col>
          <xdr:colOff>-255240</xdr:colOff>
          <xdr:row>35</xdr:row>
          <xdr:rowOff>-1800</xdr:rowOff>
        </xdr:to>
        <xdr:sp>
          <xdr:nvSpPr>
            <xdr:cNvPr id="110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3</xdr:row>
          <xdr:rowOff>192240</xdr:rowOff>
        </xdr:from>
        <xdr:to>
          <xdr:col>2</xdr:col>
          <xdr:colOff>-120600</xdr:colOff>
          <xdr:row>34</xdr:row>
          <xdr:rowOff>198360</xdr:rowOff>
        </xdr:to>
        <xdr:sp>
          <xdr:nvSpPr>
            <xdr:cNvPr id="110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34</xdr:row>
          <xdr:rowOff>179280</xdr:rowOff>
        </xdr:from>
        <xdr:to>
          <xdr:col>3</xdr:col>
          <xdr:colOff>-255240</xdr:colOff>
          <xdr:row>35</xdr:row>
          <xdr:rowOff>177120</xdr:rowOff>
        </xdr:to>
        <xdr:sp>
          <xdr:nvSpPr>
            <xdr:cNvPr id="110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4</xdr:row>
          <xdr:rowOff>171720</xdr:rowOff>
        </xdr:from>
        <xdr:to>
          <xdr:col>2</xdr:col>
          <xdr:colOff>-120600</xdr:colOff>
          <xdr:row>35</xdr:row>
          <xdr:rowOff>177120</xdr:rowOff>
        </xdr:to>
        <xdr:sp>
          <xdr:nvSpPr>
            <xdr:cNvPr id="110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2</xdr:row>
          <xdr:rowOff>95040</xdr:rowOff>
        </xdr:from>
        <xdr:to>
          <xdr:col>2</xdr:col>
          <xdr:colOff>-120600</xdr:colOff>
          <xdr:row>13</xdr:row>
          <xdr:rowOff>101160</xdr:rowOff>
        </xdr:to>
        <xdr:sp>
          <xdr:nvSpPr>
            <xdr:cNvPr id="110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240</xdr:colOff>
          <xdr:row>12</xdr:row>
          <xdr:rowOff>102960</xdr:rowOff>
        </xdr:from>
        <xdr:to>
          <xdr:col>3</xdr:col>
          <xdr:colOff>-255240</xdr:colOff>
          <xdr:row>13</xdr:row>
          <xdr:rowOff>101160</xdr:rowOff>
        </xdr:to>
        <xdr:sp>
          <xdr:nvSpPr>
            <xdr:cNvPr id="110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2</xdr:row>
          <xdr:rowOff>95040</xdr:rowOff>
        </xdr:from>
        <xdr:to>
          <xdr:col>2</xdr:col>
          <xdr:colOff>-120600</xdr:colOff>
          <xdr:row>13</xdr:row>
          <xdr:rowOff>101160</xdr:rowOff>
        </xdr:to>
        <xdr:sp>
          <xdr:nvSpPr>
            <xdr:cNvPr id="110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3</xdr:row>
          <xdr:rowOff>74520</xdr:rowOff>
        </xdr:from>
        <xdr:to>
          <xdr:col>2</xdr:col>
          <xdr:colOff>-120600</xdr:colOff>
          <xdr:row>14</xdr:row>
          <xdr:rowOff>79920</xdr:rowOff>
        </xdr:to>
        <xdr:sp>
          <xdr:nvSpPr>
            <xdr:cNvPr id="111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4</xdr:row>
          <xdr:rowOff>53280</xdr:rowOff>
        </xdr:from>
        <xdr:to>
          <xdr:col>2</xdr:col>
          <xdr:colOff>-120600</xdr:colOff>
          <xdr:row>15</xdr:row>
          <xdr:rowOff>59040</xdr:rowOff>
        </xdr:to>
        <xdr:sp>
          <xdr:nvSpPr>
            <xdr:cNvPr id="11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5</xdr:row>
          <xdr:rowOff>32760</xdr:rowOff>
        </xdr:from>
        <xdr:to>
          <xdr:col>2</xdr:col>
          <xdr:colOff>-120600</xdr:colOff>
          <xdr:row>16</xdr:row>
          <xdr:rowOff>38160</xdr:rowOff>
        </xdr:to>
        <xdr:sp>
          <xdr:nvSpPr>
            <xdr:cNvPr id="111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6</xdr:row>
          <xdr:rowOff>11520</xdr:rowOff>
        </xdr:from>
        <xdr:to>
          <xdr:col>2</xdr:col>
          <xdr:colOff>-120600</xdr:colOff>
          <xdr:row>17</xdr:row>
          <xdr:rowOff>16920</xdr:rowOff>
        </xdr:to>
        <xdr:sp>
          <xdr:nvSpPr>
            <xdr:cNvPr id="111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6</xdr:row>
          <xdr:rowOff>190440</xdr:rowOff>
        </xdr:from>
        <xdr:to>
          <xdr:col>2</xdr:col>
          <xdr:colOff>-120600</xdr:colOff>
          <xdr:row>17</xdr:row>
          <xdr:rowOff>196200</xdr:rowOff>
        </xdr:to>
        <xdr:sp>
          <xdr:nvSpPr>
            <xdr:cNvPr id="111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7</xdr:row>
          <xdr:rowOff>169560</xdr:rowOff>
        </xdr:from>
        <xdr:to>
          <xdr:col>2</xdr:col>
          <xdr:colOff>-120600</xdr:colOff>
          <xdr:row>18</xdr:row>
          <xdr:rowOff>175320</xdr:rowOff>
        </xdr:to>
        <xdr:sp>
          <xdr:nvSpPr>
            <xdr:cNvPr id="111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8</xdr:row>
          <xdr:rowOff>148680</xdr:rowOff>
        </xdr:from>
        <xdr:to>
          <xdr:col>2</xdr:col>
          <xdr:colOff>-120600</xdr:colOff>
          <xdr:row>19</xdr:row>
          <xdr:rowOff>154440</xdr:rowOff>
        </xdr:to>
        <xdr:sp>
          <xdr:nvSpPr>
            <xdr:cNvPr id="111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9</xdr:row>
          <xdr:rowOff>127800</xdr:rowOff>
        </xdr:from>
        <xdr:to>
          <xdr:col>2</xdr:col>
          <xdr:colOff>-120600</xdr:colOff>
          <xdr:row>20</xdr:row>
          <xdr:rowOff>133200</xdr:rowOff>
        </xdr:to>
        <xdr:sp>
          <xdr:nvSpPr>
            <xdr:cNvPr id="111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0</xdr:row>
          <xdr:rowOff>106560</xdr:rowOff>
        </xdr:from>
        <xdr:to>
          <xdr:col>2</xdr:col>
          <xdr:colOff>-120600</xdr:colOff>
          <xdr:row>21</xdr:row>
          <xdr:rowOff>112320</xdr:rowOff>
        </xdr:to>
        <xdr:sp>
          <xdr:nvSpPr>
            <xdr:cNvPr id="111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1</xdr:row>
          <xdr:rowOff>85680</xdr:rowOff>
        </xdr:from>
        <xdr:to>
          <xdr:col>2</xdr:col>
          <xdr:colOff>-120600</xdr:colOff>
          <xdr:row>22</xdr:row>
          <xdr:rowOff>91440</xdr:rowOff>
        </xdr:to>
        <xdr:sp>
          <xdr:nvSpPr>
            <xdr:cNvPr id="111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2</xdr:row>
          <xdr:rowOff>64800</xdr:rowOff>
        </xdr:from>
        <xdr:to>
          <xdr:col>2</xdr:col>
          <xdr:colOff>-120600</xdr:colOff>
          <xdr:row>23</xdr:row>
          <xdr:rowOff>70560</xdr:rowOff>
        </xdr:to>
        <xdr:sp>
          <xdr:nvSpPr>
            <xdr:cNvPr id="112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3</xdr:row>
          <xdr:rowOff>43920</xdr:rowOff>
        </xdr:from>
        <xdr:to>
          <xdr:col>2</xdr:col>
          <xdr:colOff>-120600</xdr:colOff>
          <xdr:row>24</xdr:row>
          <xdr:rowOff>49680</xdr:rowOff>
        </xdr:to>
        <xdr:sp>
          <xdr:nvSpPr>
            <xdr:cNvPr id="112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4</xdr:row>
          <xdr:rowOff>23040</xdr:rowOff>
        </xdr:from>
        <xdr:to>
          <xdr:col>2</xdr:col>
          <xdr:colOff>-120600</xdr:colOff>
          <xdr:row>25</xdr:row>
          <xdr:rowOff>28440</xdr:rowOff>
        </xdr:to>
        <xdr:sp>
          <xdr:nvSpPr>
            <xdr:cNvPr id="112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5</xdr:row>
          <xdr:rowOff>1800</xdr:rowOff>
        </xdr:from>
        <xdr:to>
          <xdr:col>2</xdr:col>
          <xdr:colOff>-120600</xdr:colOff>
          <xdr:row>26</xdr:row>
          <xdr:rowOff>7560</xdr:rowOff>
        </xdr:to>
        <xdr:sp>
          <xdr:nvSpPr>
            <xdr:cNvPr id="112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5</xdr:row>
          <xdr:rowOff>181080</xdr:rowOff>
        </xdr:from>
        <xdr:to>
          <xdr:col>2</xdr:col>
          <xdr:colOff>-120600</xdr:colOff>
          <xdr:row>26</xdr:row>
          <xdr:rowOff>186840</xdr:rowOff>
        </xdr:to>
        <xdr:sp>
          <xdr:nvSpPr>
            <xdr:cNvPr id="112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6</xdr:row>
          <xdr:rowOff>160200</xdr:rowOff>
        </xdr:from>
        <xdr:to>
          <xdr:col>2</xdr:col>
          <xdr:colOff>-120600</xdr:colOff>
          <xdr:row>27</xdr:row>
          <xdr:rowOff>165600</xdr:rowOff>
        </xdr:to>
        <xdr:sp>
          <xdr:nvSpPr>
            <xdr:cNvPr id="112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7</xdr:row>
          <xdr:rowOff>138960</xdr:rowOff>
        </xdr:from>
        <xdr:to>
          <xdr:col>2</xdr:col>
          <xdr:colOff>-120600</xdr:colOff>
          <xdr:row>28</xdr:row>
          <xdr:rowOff>144720</xdr:rowOff>
        </xdr:to>
        <xdr:sp>
          <xdr:nvSpPr>
            <xdr:cNvPr id="112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8</xdr:row>
          <xdr:rowOff>118080</xdr:rowOff>
        </xdr:from>
        <xdr:to>
          <xdr:col>2</xdr:col>
          <xdr:colOff>-120600</xdr:colOff>
          <xdr:row>29</xdr:row>
          <xdr:rowOff>123840</xdr:rowOff>
        </xdr:to>
        <xdr:sp>
          <xdr:nvSpPr>
            <xdr:cNvPr id="112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9</xdr:row>
          <xdr:rowOff>97200</xdr:rowOff>
        </xdr:from>
        <xdr:to>
          <xdr:col>2</xdr:col>
          <xdr:colOff>-120600</xdr:colOff>
          <xdr:row>30</xdr:row>
          <xdr:rowOff>102960</xdr:rowOff>
        </xdr:to>
        <xdr:sp>
          <xdr:nvSpPr>
            <xdr:cNvPr id="112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0</xdr:row>
          <xdr:rowOff>76320</xdr:rowOff>
        </xdr:from>
        <xdr:to>
          <xdr:col>2</xdr:col>
          <xdr:colOff>-120600</xdr:colOff>
          <xdr:row>31</xdr:row>
          <xdr:rowOff>82080</xdr:rowOff>
        </xdr:to>
        <xdr:sp>
          <xdr:nvSpPr>
            <xdr:cNvPr id="112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1</xdr:row>
          <xdr:rowOff>55440</xdr:rowOff>
        </xdr:from>
        <xdr:to>
          <xdr:col>2</xdr:col>
          <xdr:colOff>-120600</xdr:colOff>
          <xdr:row>32</xdr:row>
          <xdr:rowOff>60840</xdr:rowOff>
        </xdr:to>
        <xdr:sp>
          <xdr:nvSpPr>
            <xdr:cNvPr id="113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2</xdr:row>
          <xdr:rowOff>34200</xdr:rowOff>
        </xdr:from>
        <xdr:to>
          <xdr:col>2</xdr:col>
          <xdr:colOff>-120600</xdr:colOff>
          <xdr:row>33</xdr:row>
          <xdr:rowOff>39960</xdr:rowOff>
        </xdr:to>
        <xdr:sp>
          <xdr:nvSpPr>
            <xdr:cNvPr id="113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3</xdr:row>
          <xdr:rowOff>13320</xdr:rowOff>
        </xdr:from>
        <xdr:to>
          <xdr:col>2</xdr:col>
          <xdr:colOff>-120600</xdr:colOff>
          <xdr:row>34</xdr:row>
          <xdr:rowOff>19080</xdr:rowOff>
        </xdr:to>
        <xdr:sp>
          <xdr:nvSpPr>
            <xdr:cNvPr id="113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3</xdr:row>
          <xdr:rowOff>192240</xdr:rowOff>
        </xdr:from>
        <xdr:to>
          <xdr:col>2</xdr:col>
          <xdr:colOff>-120600</xdr:colOff>
          <xdr:row>34</xdr:row>
          <xdr:rowOff>198360</xdr:rowOff>
        </xdr:to>
        <xdr:sp>
          <xdr:nvSpPr>
            <xdr:cNvPr id="113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34</xdr:row>
          <xdr:rowOff>171720</xdr:rowOff>
        </xdr:from>
        <xdr:to>
          <xdr:col>2</xdr:col>
          <xdr:colOff>-120600</xdr:colOff>
          <xdr:row>35</xdr:row>
          <xdr:rowOff>177120</xdr:rowOff>
        </xdr:to>
        <xdr:sp>
          <xdr:nvSpPr>
            <xdr:cNvPr id="113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11</xdr:row>
          <xdr:rowOff>139320</xdr:rowOff>
        </xdr:from>
        <xdr:to>
          <xdr:col>5</xdr:col>
          <xdr:colOff>60120</xdr:colOff>
          <xdr:row>12</xdr:row>
          <xdr:rowOff>129600</xdr:rowOff>
        </xdr:to>
        <xdr:sp>
          <xdr:nvSpPr>
            <xdr:cNvPr id="113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12</xdr:row>
          <xdr:rowOff>129600</xdr:rowOff>
        </xdr:from>
        <xdr:to>
          <xdr:col>5</xdr:col>
          <xdr:colOff>60120</xdr:colOff>
          <xdr:row>13</xdr:row>
          <xdr:rowOff>131760</xdr:rowOff>
        </xdr:to>
        <xdr:sp>
          <xdr:nvSpPr>
            <xdr:cNvPr id="113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13</xdr:row>
          <xdr:rowOff>108720</xdr:rowOff>
        </xdr:from>
        <xdr:to>
          <xdr:col>5</xdr:col>
          <xdr:colOff>60120</xdr:colOff>
          <xdr:row>14</xdr:row>
          <xdr:rowOff>110520</xdr:rowOff>
        </xdr:to>
        <xdr:sp>
          <xdr:nvSpPr>
            <xdr:cNvPr id="113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14</xdr:row>
          <xdr:rowOff>87480</xdr:rowOff>
        </xdr:from>
        <xdr:to>
          <xdr:col>5</xdr:col>
          <xdr:colOff>60120</xdr:colOff>
          <xdr:row>15</xdr:row>
          <xdr:rowOff>90000</xdr:rowOff>
        </xdr:to>
        <xdr:sp>
          <xdr:nvSpPr>
            <xdr:cNvPr id="113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15</xdr:row>
          <xdr:rowOff>66960</xdr:rowOff>
        </xdr:from>
        <xdr:to>
          <xdr:col>5</xdr:col>
          <xdr:colOff>60120</xdr:colOff>
          <xdr:row>16</xdr:row>
          <xdr:rowOff>68760</xdr:rowOff>
        </xdr:to>
        <xdr:sp>
          <xdr:nvSpPr>
            <xdr:cNvPr id="113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17</xdr:row>
          <xdr:rowOff>24840</xdr:rowOff>
        </xdr:from>
        <xdr:to>
          <xdr:col>5</xdr:col>
          <xdr:colOff>60120</xdr:colOff>
          <xdr:row>18</xdr:row>
          <xdr:rowOff>27000</xdr:rowOff>
        </xdr:to>
        <xdr:sp>
          <xdr:nvSpPr>
            <xdr:cNvPr id="114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18</xdr:row>
          <xdr:rowOff>182880</xdr:rowOff>
        </xdr:from>
        <xdr:to>
          <xdr:col>5</xdr:col>
          <xdr:colOff>60120</xdr:colOff>
          <xdr:row>19</xdr:row>
          <xdr:rowOff>185040</xdr:rowOff>
        </xdr:to>
        <xdr:sp>
          <xdr:nvSpPr>
            <xdr:cNvPr id="114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20</xdr:row>
          <xdr:rowOff>140760</xdr:rowOff>
        </xdr:from>
        <xdr:to>
          <xdr:col>5</xdr:col>
          <xdr:colOff>60120</xdr:colOff>
          <xdr:row>21</xdr:row>
          <xdr:rowOff>143280</xdr:rowOff>
        </xdr:to>
        <xdr:sp>
          <xdr:nvSpPr>
            <xdr:cNvPr id="114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22</xdr:row>
          <xdr:rowOff>99000</xdr:rowOff>
        </xdr:from>
        <xdr:to>
          <xdr:col>5</xdr:col>
          <xdr:colOff>60120</xdr:colOff>
          <xdr:row>23</xdr:row>
          <xdr:rowOff>101520</xdr:rowOff>
        </xdr:to>
        <xdr:sp>
          <xdr:nvSpPr>
            <xdr:cNvPr id="114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24</xdr:row>
          <xdr:rowOff>57240</xdr:rowOff>
        </xdr:from>
        <xdr:to>
          <xdr:col>5</xdr:col>
          <xdr:colOff>60120</xdr:colOff>
          <xdr:row>25</xdr:row>
          <xdr:rowOff>59040</xdr:rowOff>
        </xdr:to>
        <xdr:sp>
          <xdr:nvSpPr>
            <xdr:cNvPr id="114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26</xdr:row>
          <xdr:rowOff>194400</xdr:rowOff>
        </xdr:from>
        <xdr:to>
          <xdr:col>5</xdr:col>
          <xdr:colOff>60120</xdr:colOff>
          <xdr:row>27</xdr:row>
          <xdr:rowOff>196560</xdr:rowOff>
        </xdr:to>
        <xdr:sp>
          <xdr:nvSpPr>
            <xdr:cNvPr id="114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28</xdr:row>
          <xdr:rowOff>152280</xdr:rowOff>
        </xdr:from>
        <xdr:to>
          <xdr:col>5</xdr:col>
          <xdr:colOff>60120</xdr:colOff>
          <xdr:row>29</xdr:row>
          <xdr:rowOff>154800</xdr:rowOff>
        </xdr:to>
        <xdr:sp>
          <xdr:nvSpPr>
            <xdr:cNvPr id="114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30</xdr:row>
          <xdr:rowOff>110520</xdr:rowOff>
        </xdr:from>
        <xdr:to>
          <xdr:col>5</xdr:col>
          <xdr:colOff>60120</xdr:colOff>
          <xdr:row>31</xdr:row>
          <xdr:rowOff>112680</xdr:rowOff>
        </xdr:to>
        <xdr:sp>
          <xdr:nvSpPr>
            <xdr:cNvPr id="114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32</xdr:row>
          <xdr:rowOff>68760</xdr:rowOff>
        </xdr:from>
        <xdr:to>
          <xdr:col>5</xdr:col>
          <xdr:colOff>60120</xdr:colOff>
          <xdr:row>33</xdr:row>
          <xdr:rowOff>70560</xdr:rowOff>
        </xdr:to>
        <xdr:sp>
          <xdr:nvSpPr>
            <xdr:cNvPr id="114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16</xdr:row>
          <xdr:rowOff>45720</xdr:rowOff>
        </xdr:from>
        <xdr:to>
          <xdr:col>5</xdr:col>
          <xdr:colOff>60120</xdr:colOff>
          <xdr:row>17</xdr:row>
          <xdr:rowOff>47880</xdr:rowOff>
        </xdr:to>
        <xdr:sp>
          <xdr:nvSpPr>
            <xdr:cNvPr id="114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18</xdr:row>
          <xdr:rowOff>3960</xdr:rowOff>
        </xdr:from>
        <xdr:to>
          <xdr:col>5</xdr:col>
          <xdr:colOff>60120</xdr:colOff>
          <xdr:row>19</xdr:row>
          <xdr:rowOff>6120</xdr:rowOff>
        </xdr:to>
        <xdr:sp>
          <xdr:nvSpPr>
            <xdr:cNvPr id="115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19</xdr:row>
          <xdr:rowOff>162000</xdr:rowOff>
        </xdr:from>
        <xdr:to>
          <xdr:col>5</xdr:col>
          <xdr:colOff>60120</xdr:colOff>
          <xdr:row>20</xdr:row>
          <xdr:rowOff>163800</xdr:rowOff>
        </xdr:to>
        <xdr:sp>
          <xdr:nvSpPr>
            <xdr:cNvPr id="115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21</xdr:row>
          <xdr:rowOff>120240</xdr:rowOff>
        </xdr:from>
        <xdr:to>
          <xdr:col>5</xdr:col>
          <xdr:colOff>60120</xdr:colOff>
          <xdr:row>22</xdr:row>
          <xdr:rowOff>122040</xdr:rowOff>
        </xdr:to>
        <xdr:sp>
          <xdr:nvSpPr>
            <xdr:cNvPr id="115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23</xdr:row>
          <xdr:rowOff>78480</xdr:rowOff>
        </xdr:from>
        <xdr:to>
          <xdr:col>5</xdr:col>
          <xdr:colOff>60120</xdr:colOff>
          <xdr:row>24</xdr:row>
          <xdr:rowOff>80280</xdr:rowOff>
        </xdr:to>
        <xdr:sp>
          <xdr:nvSpPr>
            <xdr:cNvPr id="115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25</xdr:row>
          <xdr:rowOff>36000</xdr:rowOff>
        </xdr:from>
        <xdr:to>
          <xdr:col>5</xdr:col>
          <xdr:colOff>60120</xdr:colOff>
          <xdr:row>26</xdr:row>
          <xdr:rowOff>38520</xdr:rowOff>
        </xdr:to>
        <xdr:sp>
          <xdr:nvSpPr>
            <xdr:cNvPr id="115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27</xdr:row>
          <xdr:rowOff>173520</xdr:rowOff>
        </xdr:from>
        <xdr:to>
          <xdr:col>5</xdr:col>
          <xdr:colOff>60120</xdr:colOff>
          <xdr:row>28</xdr:row>
          <xdr:rowOff>175320</xdr:rowOff>
        </xdr:to>
        <xdr:sp>
          <xdr:nvSpPr>
            <xdr:cNvPr id="115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29</xdr:row>
          <xdr:rowOff>131400</xdr:rowOff>
        </xdr:from>
        <xdr:to>
          <xdr:col>5</xdr:col>
          <xdr:colOff>60120</xdr:colOff>
          <xdr:row>30</xdr:row>
          <xdr:rowOff>133560</xdr:rowOff>
        </xdr:to>
        <xdr:sp>
          <xdr:nvSpPr>
            <xdr:cNvPr id="115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31</xdr:row>
          <xdr:rowOff>89640</xdr:rowOff>
        </xdr:from>
        <xdr:to>
          <xdr:col>5</xdr:col>
          <xdr:colOff>60120</xdr:colOff>
          <xdr:row>32</xdr:row>
          <xdr:rowOff>91800</xdr:rowOff>
        </xdr:to>
        <xdr:sp>
          <xdr:nvSpPr>
            <xdr:cNvPr id="115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34</xdr:row>
          <xdr:rowOff>27000</xdr:rowOff>
        </xdr:from>
        <xdr:to>
          <xdr:col>5</xdr:col>
          <xdr:colOff>60120</xdr:colOff>
          <xdr:row>35</xdr:row>
          <xdr:rowOff>28800</xdr:rowOff>
        </xdr:to>
        <xdr:sp>
          <xdr:nvSpPr>
            <xdr:cNvPr id="115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26</xdr:row>
          <xdr:rowOff>15480</xdr:rowOff>
        </xdr:from>
        <xdr:to>
          <xdr:col>5</xdr:col>
          <xdr:colOff>60120</xdr:colOff>
          <xdr:row>27</xdr:row>
          <xdr:rowOff>17280</xdr:rowOff>
        </xdr:to>
        <xdr:sp>
          <xdr:nvSpPr>
            <xdr:cNvPr id="115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33</xdr:row>
          <xdr:rowOff>47520</xdr:rowOff>
        </xdr:from>
        <xdr:to>
          <xdr:col>5</xdr:col>
          <xdr:colOff>60120</xdr:colOff>
          <xdr:row>34</xdr:row>
          <xdr:rowOff>50040</xdr:rowOff>
        </xdr:to>
        <xdr:sp>
          <xdr:nvSpPr>
            <xdr:cNvPr id="116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6280</xdr:colOff>
          <xdr:row>35</xdr:row>
          <xdr:rowOff>5760</xdr:rowOff>
        </xdr:from>
        <xdr:to>
          <xdr:col>5</xdr:col>
          <xdr:colOff>60120</xdr:colOff>
          <xdr:row>36</xdr:row>
          <xdr:rowOff>7560</xdr:rowOff>
        </xdr:to>
        <xdr:sp>
          <xdr:nvSpPr>
            <xdr:cNvPr id="116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35600</xdr:colOff>
      <xdr:row>10</xdr:row>
      <xdr:rowOff>53280</xdr:rowOff>
    </xdr:from>
    <xdr:to>
      <xdr:col>10</xdr:col>
      <xdr:colOff>436680</xdr:colOff>
      <xdr:row>43</xdr:row>
      <xdr:rowOff>68400</xdr:rowOff>
    </xdr:to>
    <xdr:sp>
      <xdr:nvSpPr>
        <xdr:cNvPr id="5" name="直線コネクタ 2"/>
        <xdr:cNvSpPr/>
      </xdr:nvSpPr>
      <xdr:spPr>
        <a:xfrm flipV="1">
          <a:off x="8374320" y="1843920"/>
          <a:ext cx="1080" cy="5939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6" min="6" style="0" width="5.1"/>
    <col collapsed="false" customWidth="true" hidden="false" outlineLevel="0" max="15" min="8" style="0" width="13.44"/>
  </cols>
  <sheetData>
    <row r="1" customFormat="false" ht="16.2" hidden="false" customHeight="false" outlineLevel="0" collapsed="false">
      <c r="A1" s="1" t="s">
        <v>0</v>
      </c>
    </row>
    <row r="2" customFormat="false" ht="16.2" hidden="false" customHeight="false" outlineLevel="0" collapsed="false">
      <c r="A2" s="2"/>
    </row>
    <row r="3" customFormat="false" ht="13.2" hidden="false" customHeight="false" outlineLevel="0" collapsed="false">
      <c r="A3" s="3" t="s">
        <v>1</v>
      </c>
      <c r="B3" s="4"/>
    </row>
    <row r="4" customFormat="false" ht="13.2" hidden="false" customHeight="false" outlineLevel="0" collapsed="false">
      <c r="A4" s="5"/>
      <c r="B4" s="6" t="s">
        <v>2</v>
      </c>
    </row>
    <row r="5" customFormat="false" ht="13.2" hidden="false" customHeight="false" outlineLevel="0" collapsed="false">
      <c r="A5" s="5"/>
      <c r="B5" s="6" t="s">
        <v>3</v>
      </c>
    </row>
    <row r="6" customFormat="false" ht="13.2" hidden="false" customHeight="false" outlineLevel="0" collapsed="false">
      <c r="A6" s="5"/>
      <c r="B6" s="6" t="s">
        <v>4</v>
      </c>
    </row>
    <row r="7" customFormat="false" ht="13.2" hidden="false" customHeight="false" outlineLevel="0" collapsed="false">
      <c r="A7" s="5"/>
      <c r="B7" s="5"/>
    </row>
    <row r="9" customFormat="false" ht="16.2" hidden="false" customHeight="false" outlineLevel="0" collapsed="false">
      <c r="G9" s="7" t="s">
        <v>0</v>
      </c>
      <c r="H9" s="7"/>
      <c r="I9" s="7"/>
      <c r="J9" s="7"/>
      <c r="K9" s="7"/>
      <c r="L9" s="7"/>
      <c r="M9" s="7"/>
      <c r="N9" s="8"/>
      <c r="O9" s="8"/>
      <c r="P9" s="8"/>
      <c r="Q9" s="8"/>
    </row>
    <row r="11" customFormat="false" ht="13.5" hidden="false" customHeight="true" outlineLevel="0" collapsed="false">
      <c r="A11" s="9" t="s">
        <v>5</v>
      </c>
      <c r="B11" s="10" t="s">
        <v>6</v>
      </c>
      <c r="C11" s="10" t="s">
        <v>7</v>
      </c>
      <c r="D11" s="11" t="s">
        <v>8</v>
      </c>
      <c r="E11" s="11" t="s">
        <v>9</v>
      </c>
    </row>
    <row r="12" customFormat="false" ht="15.9" hidden="false" customHeight="true" outlineLevel="0" collapsed="false">
      <c r="A12" s="9"/>
      <c r="B12" s="12" t="s">
        <v>10</v>
      </c>
      <c r="C12" s="12" t="s">
        <v>11</v>
      </c>
      <c r="D12" s="12" t="s">
        <v>12</v>
      </c>
      <c r="E12" s="12" t="s">
        <v>13</v>
      </c>
    </row>
    <row r="13" customFormat="false" ht="14.1" hidden="false" customHeight="true" outlineLevel="0" collapsed="false">
      <c r="A13" s="13" t="s">
        <v>14</v>
      </c>
      <c r="B13" s="14" t="s">
        <v>15</v>
      </c>
      <c r="C13" s="14" t="s">
        <v>16</v>
      </c>
      <c r="D13" s="14" t="s">
        <v>17</v>
      </c>
      <c r="E13" s="14" t="s">
        <v>18</v>
      </c>
    </row>
    <row r="14" customFormat="false" ht="14.1" hidden="false" customHeight="true" outlineLevel="0" collapsed="false">
      <c r="A14" s="15" t="s">
        <v>19</v>
      </c>
      <c r="B14" s="16"/>
      <c r="C14" s="16"/>
      <c r="D14" s="17"/>
      <c r="E14" s="17"/>
    </row>
    <row r="15" customFormat="false" ht="14.1" hidden="false" customHeight="true" outlineLevel="0" collapsed="false">
      <c r="A15" s="15" t="s">
        <v>20</v>
      </c>
      <c r="B15" s="16"/>
      <c r="C15" s="16"/>
      <c r="D15" s="17"/>
      <c r="E15" s="17"/>
    </row>
    <row r="16" customFormat="false" ht="14.1" hidden="false" customHeight="true" outlineLevel="0" collapsed="false">
      <c r="A16" s="15" t="s">
        <v>21</v>
      </c>
      <c r="B16" s="16"/>
      <c r="C16" s="16"/>
      <c r="D16" s="17"/>
      <c r="E16" s="17"/>
    </row>
    <row r="17" customFormat="false" ht="14.1" hidden="false" customHeight="true" outlineLevel="0" collapsed="false">
      <c r="A17" s="15" t="s">
        <v>22</v>
      </c>
      <c r="B17" s="16"/>
      <c r="C17" s="16"/>
      <c r="D17" s="17"/>
      <c r="E17" s="17"/>
    </row>
    <row r="18" customFormat="false" ht="14.1" hidden="false" customHeight="true" outlineLevel="0" collapsed="false">
      <c r="A18" s="15" t="s">
        <v>23</v>
      </c>
      <c r="B18" s="16"/>
      <c r="C18" s="16"/>
      <c r="D18" s="17"/>
      <c r="E18" s="17"/>
    </row>
    <row r="19" customFormat="false" ht="14.1" hidden="false" customHeight="true" outlineLevel="0" collapsed="false">
      <c r="A19" s="15" t="s">
        <v>24</v>
      </c>
      <c r="B19" s="16"/>
      <c r="C19" s="16"/>
      <c r="D19" s="17"/>
      <c r="E19" s="17"/>
    </row>
    <row r="20" customFormat="false" ht="14.1" hidden="false" customHeight="true" outlineLevel="0" collapsed="false">
      <c r="A20" s="15" t="s">
        <v>25</v>
      </c>
      <c r="B20" s="16"/>
      <c r="C20" s="16"/>
      <c r="D20" s="17"/>
      <c r="E20" s="17"/>
    </row>
    <row r="21" customFormat="false" ht="14.1" hidden="false" customHeight="true" outlineLevel="0" collapsed="false">
      <c r="A21" s="15" t="s">
        <v>26</v>
      </c>
      <c r="B21" s="16"/>
      <c r="C21" s="16"/>
      <c r="D21" s="17"/>
      <c r="E21" s="17"/>
    </row>
    <row r="22" customFormat="false" ht="14.1" hidden="false" customHeight="true" outlineLevel="0" collapsed="false">
      <c r="A22" s="15" t="s">
        <v>27</v>
      </c>
      <c r="B22" s="16"/>
      <c r="C22" s="16"/>
      <c r="D22" s="17"/>
      <c r="E22" s="17"/>
    </row>
    <row r="23" customFormat="false" ht="14.1" hidden="false" customHeight="true" outlineLevel="0" collapsed="false">
      <c r="A23" s="15" t="s">
        <v>28</v>
      </c>
      <c r="B23" s="16"/>
      <c r="C23" s="16"/>
      <c r="D23" s="17"/>
      <c r="E23" s="17"/>
    </row>
    <row r="24" customFormat="false" ht="14.1" hidden="false" customHeight="true" outlineLevel="0" collapsed="false">
      <c r="A24" s="15" t="s">
        <v>29</v>
      </c>
      <c r="B24" s="16"/>
      <c r="C24" s="16"/>
      <c r="D24" s="17"/>
      <c r="E24" s="17"/>
    </row>
    <row r="25" customFormat="false" ht="14.1" hidden="false" customHeight="true" outlineLevel="0" collapsed="false">
      <c r="A25" s="15" t="s">
        <v>30</v>
      </c>
      <c r="B25" s="16"/>
      <c r="C25" s="16"/>
      <c r="D25" s="17"/>
      <c r="E25" s="17"/>
    </row>
    <row r="26" customFormat="false" ht="14.1" hidden="false" customHeight="true" outlineLevel="0" collapsed="false">
      <c r="A26" s="15" t="s">
        <v>31</v>
      </c>
      <c r="B26" s="16"/>
      <c r="C26" s="16"/>
      <c r="D26" s="17"/>
      <c r="E26" s="17"/>
    </row>
    <row r="27" customFormat="false" ht="14.1" hidden="false" customHeight="true" outlineLevel="0" collapsed="false">
      <c r="A27" s="15" t="s">
        <v>32</v>
      </c>
      <c r="B27" s="16"/>
      <c r="C27" s="16"/>
      <c r="D27" s="17"/>
      <c r="E27" s="17"/>
    </row>
    <row r="28" customFormat="false" ht="14.1" hidden="false" customHeight="true" outlineLevel="0" collapsed="false">
      <c r="A28" s="15" t="s">
        <v>33</v>
      </c>
      <c r="B28" s="16"/>
      <c r="C28" s="16"/>
      <c r="D28" s="17"/>
      <c r="E28" s="17"/>
    </row>
    <row r="29" customFormat="false" ht="14.1" hidden="false" customHeight="true" outlineLevel="0" collapsed="false">
      <c r="A29" s="15" t="s">
        <v>34</v>
      </c>
      <c r="B29" s="16"/>
      <c r="C29" s="16"/>
      <c r="D29" s="17"/>
      <c r="E29" s="17"/>
    </row>
    <row r="30" customFormat="false" ht="14.1" hidden="false" customHeight="true" outlineLevel="0" collapsed="false">
      <c r="A30" s="15" t="s">
        <v>35</v>
      </c>
      <c r="B30" s="16"/>
      <c r="C30" s="16"/>
      <c r="D30" s="17"/>
      <c r="E30" s="17"/>
    </row>
    <row r="31" customFormat="false" ht="14.1" hidden="false" customHeight="true" outlineLevel="0" collapsed="false">
      <c r="A31" s="15" t="s">
        <v>36</v>
      </c>
      <c r="B31" s="16"/>
      <c r="C31" s="16"/>
      <c r="D31" s="17"/>
      <c r="E31" s="17"/>
    </row>
    <row r="32" customFormat="false" ht="14.1" hidden="false" customHeight="true" outlineLevel="0" collapsed="false">
      <c r="A32" s="15" t="s">
        <v>37</v>
      </c>
      <c r="B32" s="16"/>
      <c r="C32" s="16"/>
      <c r="D32" s="17"/>
      <c r="E32" s="17"/>
    </row>
    <row r="33" customFormat="false" ht="14.1" hidden="false" customHeight="true" outlineLevel="0" collapsed="false">
      <c r="A33" s="15" t="s">
        <v>38</v>
      </c>
      <c r="B33" s="16"/>
      <c r="C33" s="16"/>
      <c r="D33" s="17"/>
      <c r="E33" s="17"/>
    </row>
    <row r="34" customFormat="false" ht="14.1" hidden="false" customHeight="true" outlineLevel="0" collapsed="false">
      <c r="A34" s="15" t="s">
        <v>39</v>
      </c>
      <c r="B34" s="16"/>
      <c r="C34" s="16"/>
      <c r="D34" s="17"/>
      <c r="E34" s="17"/>
    </row>
    <row r="35" customFormat="false" ht="14.1" hidden="false" customHeight="true" outlineLevel="0" collapsed="false">
      <c r="A35" s="15" t="s">
        <v>40</v>
      </c>
      <c r="B35" s="16"/>
      <c r="C35" s="16"/>
      <c r="D35" s="17"/>
      <c r="E35" s="17"/>
    </row>
    <row r="36" customFormat="false" ht="14.1" hidden="false" customHeight="true" outlineLevel="0" collapsed="false">
      <c r="A36" s="15" t="s">
        <v>41</v>
      </c>
      <c r="B36" s="16"/>
      <c r="C36" s="16"/>
      <c r="D36" s="17"/>
      <c r="E36" s="17"/>
    </row>
    <row r="37" customFormat="false" ht="14.1" hidden="false" customHeight="true" outlineLevel="0" collapsed="false">
      <c r="A37" s="15" t="s">
        <v>42</v>
      </c>
      <c r="B37" s="16"/>
      <c r="C37" s="16"/>
      <c r="D37" s="17"/>
      <c r="E37" s="17"/>
    </row>
    <row r="38" customFormat="false" ht="14.1" hidden="false" customHeight="true" outlineLevel="0" collapsed="false">
      <c r="A38" s="15" t="s">
        <v>43</v>
      </c>
      <c r="B38" s="16"/>
      <c r="C38" s="16"/>
      <c r="D38" s="17"/>
      <c r="E38" s="17"/>
    </row>
    <row r="39" customFormat="false" ht="14.1" hidden="false" customHeight="true" outlineLevel="0" collapsed="false">
      <c r="A39" s="15" t="s">
        <v>44</v>
      </c>
      <c r="B39" s="16"/>
      <c r="C39" s="16"/>
      <c r="D39" s="17"/>
      <c r="E39" s="17"/>
    </row>
    <row r="40" customFormat="false" ht="14.1" hidden="false" customHeight="true" outlineLevel="0" collapsed="false">
      <c r="A40" s="15" t="s">
        <v>45</v>
      </c>
      <c r="B40" s="16"/>
      <c r="C40" s="16"/>
      <c r="D40" s="17"/>
      <c r="E40" s="17"/>
    </row>
    <row r="41" customFormat="false" ht="14.1" hidden="false" customHeight="true" outlineLevel="0" collapsed="false">
      <c r="C41" s="18"/>
    </row>
    <row r="42" customFormat="false" ht="14.1" hidden="false" customHeight="true" outlineLevel="0" collapsed="false"/>
    <row r="43" customFormat="false" ht="14.1" hidden="false" customHeight="true" outlineLevel="0" collapsed="false"/>
    <row r="48" customFormat="false" ht="13.2" hidden="false" customHeight="false" outlineLevel="0" collapsed="false">
      <c r="H48" s="19" t="s">
        <v>46</v>
      </c>
    </row>
    <row r="49" customFormat="false" ht="13.2" hidden="false" customHeight="false" outlineLevel="0" collapsed="false">
      <c r="H49" s="19" t="s">
        <v>47</v>
      </c>
    </row>
    <row r="50" customFormat="false" ht="13.2" hidden="false" customHeight="false" outlineLevel="0" collapsed="false">
      <c r="H50" s="19" t="s">
        <v>48</v>
      </c>
    </row>
    <row r="52" customFormat="false" ht="13.2" hidden="false" customHeight="false" outlineLevel="0" collapsed="false">
      <c r="I52" s="20"/>
    </row>
    <row r="53" customFormat="false" ht="13.2" hidden="false" customHeight="false" outlineLevel="0" collapsed="false">
      <c r="H53" s="21"/>
      <c r="I53" s="22"/>
    </row>
    <row r="67" customFormat="false" ht="13.2" hidden="false" customHeight="false" outlineLevel="0" collapsed="false">
      <c r="H67" s="20"/>
    </row>
  </sheetData>
  <mergeCells count="2">
    <mergeCell ref="G9:M9"/>
    <mergeCell ref="A11:A12"/>
  </mergeCells>
  <conditionalFormatting sqref="A14:E40">
    <cfRule type="expression" priority="2" aboveAverage="0" equalAverage="0" bottom="0" percent="0" rank="0" text="" dxfId="0">
      <formula>MOD(ROW(),2)=0</formula>
    </cfRule>
  </conditionalFormatting>
  <printOptions headings="false" gridLines="false" gridLinesSet="true" horizontalCentered="true" verticalCentered="false"/>
  <pageMargins left="0.39375" right="0"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3</xdr:col>
                    <xdr:colOff>371880</xdr:colOff>
                    <xdr:row>12</xdr:row>
                    <xdr:rowOff>118080</xdr:rowOff>
                  </from>
                  <to>
                    <xdr:col>4</xdr:col>
                    <xdr:colOff>46440</xdr:colOff>
                    <xdr:row>13</xdr:row>
                    <xdr:rowOff>10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3</xdr:col>
                    <xdr:colOff>371880</xdr:colOff>
                    <xdr:row>14</xdr:row>
                    <xdr:rowOff>87480</xdr:rowOff>
                  </from>
                  <to>
                    <xdr:col>4</xdr:col>
                    <xdr:colOff>46440</xdr:colOff>
                    <xdr:row>15</xdr:row>
                    <xdr:rowOff>90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3</xdr:col>
                    <xdr:colOff>371880</xdr:colOff>
                    <xdr:row>13</xdr:row>
                    <xdr:rowOff>108720</xdr:rowOff>
                  </from>
                  <to>
                    <xdr:col>4</xdr:col>
                    <xdr:colOff>46440</xdr:colOff>
                    <xdr:row>14</xdr:row>
                    <xdr:rowOff>110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3</xdr:col>
                    <xdr:colOff>371880</xdr:colOff>
                    <xdr:row>15</xdr:row>
                    <xdr:rowOff>66960</xdr:rowOff>
                  </from>
                  <to>
                    <xdr:col>4</xdr:col>
                    <xdr:colOff>46440</xdr:colOff>
                    <xdr:row>16</xdr:row>
                    <xdr:rowOff>68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3</xdr:col>
                    <xdr:colOff>371880</xdr:colOff>
                    <xdr:row>16</xdr:row>
                    <xdr:rowOff>45720</xdr:rowOff>
                  </from>
                  <to>
                    <xdr:col>4</xdr:col>
                    <xdr:colOff>46440</xdr:colOff>
                    <xdr:row>17</xdr:row>
                    <xdr:rowOff>47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3</xdr:col>
                    <xdr:colOff>371880</xdr:colOff>
                    <xdr:row>17</xdr:row>
                    <xdr:rowOff>24840</xdr:rowOff>
                  </from>
                  <to>
                    <xdr:col>4</xdr:col>
                    <xdr:colOff>46440</xdr:colOff>
                    <xdr:row>18</xdr:row>
                    <xdr:rowOff>27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3</xdr:col>
                    <xdr:colOff>371880</xdr:colOff>
                    <xdr:row>18</xdr:row>
                    <xdr:rowOff>3960</xdr:rowOff>
                  </from>
                  <to>
                    <xdr:col>4</xdr:col>
                    <xdr:colOff>46440</xdr:colOff>
                    <xdr:row>19</xdr:row>
                    <xdr:rowOff>61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3</xdr:col>
                    <xdr:colOff>371880</xdr:colOff>
                    <xdr:row>18</xdr:row>
                    <xdr:rowOff>182880</xdr:rowOff>
                  </from>
                  <to>
                    <xdr:col>4</xdr:col>
                    <xdr:colOff>46440</xdr:colOff>
                    <xdr:row>19</xdr:row>
                    <xdr:rowOff>185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3</xdr:col>
                    <xdr:colOff>371880</xdr:colOff>
                    <xdr:row>19</xdr:row>
                    <xdr:rowOff>162000</xdr:rowOff>
                  </from>
                  <to>
                    <xdr:col>4</xdr:col>
                    <xdr:colOff>46440</xdr:colOff>
                    <xdr:row>20</xdr:row>
                    <xdr:rowOff>163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3</xdr:col>
                    <xdr:colOff>371880</xdr:colOff>
                    <xdr:row>20</xdr:row>
                    <xdr:rowOff>140760</xdr:rowOff>
                  </from>
                  <to>
                    <xdr:col>4</xdr:col>
                    <xdr:colOff>46440</xdr:colOff>
                    <xdr:row>21</xdr:row>
                    <xdr:rowOff>1432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3</xdr:col>
                    <xdr:colOff>371880</xdr:colOff>
                    <xdr:row>21</xdr:row>
                    <xdr:rowOff>120240</xdr:rowOff>
                  </from>
                  <to>
                    <xdr:col>4</xdr:col>
                    <xdr:colOff>46440</xdr:colOff>
                    <xdr:row>22</xdr:row>
                    <xdr:rowOff>1220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3</xdr:col>
                    <xdr:colOff>371880</xdr:colOff>
                    <xdr:row>22</xdr:row>
                    <xdr:rowOff>99000</xdr:rowOff>
                  </from>
                  <to>
                    <xdr:col>4</xdr:col>
                    <xdr:colOff>46440</xdr:colOff>
                    <xdr:row>23</xdr:row>
                    <xdr:rowOff>101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3</xdr:col>
                    <xdr:colOff>371880</xdr:colOff>
                    <xdr:row>23</xdr:row>
                    <xdr:rowOff>78480</xdr:rowOff>
                  </from>
                  <to>
                    <xdr:col>4</xdr:col>
                    <xdr:colOff>46440</xdr:colOff>
                    <xdr:row>24</xdr:row>
                    <xdr:rowOff>802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3</xdr:col>
                    <xdr:colOff>371880</xdr:colOff>
                    <xdr:row>24</xdr:row>
                    <xdr:rowOff>57240</xdr:rowOff>
                  </from>
                  <to>
                    <xdr:col>4</xdr:col>
                    <xdr:colOff>46440</xdr:colOff>
                    <xdr:row>25</xdr:row>
                    <xdr:rowOff>590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3</xdr:col>
                    <xdr:colOff>371880</xdr:colOff>
                    <xdr:row>25</xdr:row>
                    <xdr:rowOff>36000</xdr:rowOff>
                  </from>
                  <to>
                    <xdr:col>4</xdr:col>
                    <xdr:colOff>46440</xdr:colOff>
                    <xdr:row>26</xdr:row>
                    <xdr:rowOff>38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3</xdr:col>
                    <xdr:colOff>371880</xdr:colOff>
                    <xdr:row>26</xdr:row>
                    <xdr:rowOff>15480</xdr:rowOff>
                  </from>
                  <to>
                    <xdr:col>4</xdr:col>
                    <xdr:colOff>46440</xdr:colOff>
                    <xdr:row>27</xdr:row>
                    <xdr:rowOff>172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3</xdr:col>
                    <xdr:colOff>371880</xdr:colOff>
                    <xdr:row>26</xdr:row>
                    <xdr:rowOff>194400</xdr:rowOff>
                  </from>
                  <to>
                    <xdr:col>4</xdr:col>
                    <xdr:colOff>46440</xdr:colOff>
                    <xdr:row>27</xdr:row>
                    <xdr:rowOff>1965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3</xdr:col>
                    <xdr:colOff>371880</xdr:colOff>
                    <xdr:row>27</xdr:row>
                    <xdr:rowOff>173520</xdr:rowOff>
                  </from>
                  <to>
                    <xdr:col>4</xdr:col>
                    <xdr:colOff>46440</xdr:colOff>
                    <xdr:row>28</xdr:row>
                    <xdr:rowOff>1753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3</xdr:col>
                    <xdr:colOff>371880</xdr:colOff>
                    <xdr:row>28</xdr:row>
                    <xdr:rowOff>152280</xdr:rowOff>
                  </from>
                  <to>
                    <xdr:col>4</xdr:col>
                    <xdr:colOff>46440</xdr:colOff>
                    <xdr:row>29</xdr:row>
                    <xdr:rowOff>154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3</xdr:col>
                    <xdr:colOff>371880</xdr:colOff>
                    <xdr:row>29</xdr:row>
                    <xdr:rowOff>131400</xdr:rowOff>
                  </from>
                  <to>
                    <xdr:col>4</xdr:col>
                    <xdr:colOff>46440</xdr:colOff>
                    <xdr:row>30</xdr:row>
                    <xdr:rowOff>1335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3</xdr:col>
                    <xdr:colOff>371880</xdr:colOff>
                    <xdr:row>30</xdr:row>
                    <xdr:rowOff>110520</xdr:rowOff>
                  </from>
                  <to>
                    <xdr:col>4</xdr:col>
                    <xdr:colOff>46440</xdr:colOff>
                    <xdr:row>31</xdr:row>
                    <xdr:rowOff>1126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3</xdr:col>
                    <xdr:colOff>371880</xdr:colOff>
                    <xdr:row>31</xdr:row>
                    <xdr:rowOff>89640</xdr:rowOff>
                  </from>
                  <to>
                    <xdr:col>4</xdr:col>
                    <xdr:colOff>46440</xdr:colOff>
                    <xdr:row>32</xdr:row>
                    <xdr:rowOff>91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3</xdr:col>
                    <xdr:colOff>371880</xdr:colOff>
                    <xdr:row>32</xdr:row>
                    <xdr:rowOff>68760</xdr:rowOff>
                  </from>
                  <to>
                    <xdr:col>4</xdr:col>
                    <xdr:colOff>46440</xdr:colOff>
                    <xdr:row>33</xdr:row>
                    <xdr:rowOff>705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3</xdr:col>
                    <xdr:colOff>371880</xdr:colOff>
                    <xdr:row>33</xdr:row>
                    <xdr:rowOff>47520</xdr:rowOff>
                  </from>
                  <to>
                    <xdr:col>4</xdr:col>
                    <xdr:colOff>46440</xdr:colOff>
                    <xdr:row>34</xdr:row>
                    <xdr:rowOff>500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3</xdr:col>
                    <xdr:colOff>371880</xdr:colOff>
                    <xdr:row>34</xdr:row>
                    <xdr:rowOff>27000</xdr:rowOff>
                  </from>
                  <to>
                    <xdr:col>4</xdr:col>
                    <xdr:colOff>46440</xdr:colOff>
                    <xdr:row>35</xdr:row>
                    <xdr:rowOff>28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3</xdr:col>
                    <xdr:colOff>371880</xdr:colOff>
                    <xdr:row>35</xdr:row>
                    <xdr:rowOff>5760</xdr:rowOff>
                  </from>
                  <to>
                    <xdr:col>4</xdr:col>
                    <xdr:colOff>46440</xdr:colOff>
                    <xdr:row>36</xdr:row>
                    <xdr:rowOff>75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3</xdr:col>
                    <xdr:colOff>371880</xdr:colOff>
                    <xdr:row>11</xdr:row>
                    <xdr:rowOff>139320</xdr:rowOff>
                  </from>
                  <to>
                    <xdr:col>4</xdr:col>
                    <xdr:colOff>46440</xdr:colOff>
                    <xdr:row>12</xdr:row>
                    <xdr:rowOff>129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1</xdr:col>
                    <xdr:colOff>71640</xdr:colOff>
                    <xdr:row>11</xdr:row>
                    <xdr:rowOff>139320</xdr:rowOff>
                  </from>
                  <to>
                    <xdr:col>2</xdr:col>
                    <xdr:colOff>-120600</xdr:colOff>
                    <xdr:row>12</xdr:row>
                    <xdr:rowOff>129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1</xdr:col>
                    <xdr:colOff>71640</xdr:colOff>
                    <xdr:row>12</xdr:row>
                    <xdr:rowOff>95040</xdr:rowOff>
                  </from>
                  <to>
                    <xdr:col>2</xdr:col>
                    <xdr:colOff>-120600</xdr:colOff>
                    <xdr:row>13</xdr:row>
                    <xdr:rowOff>101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1</xdr:col>
                    <xdr:colOff>71640</xdr:colOff>
                    <xdr:row>13</xdr:row>
                    <xdr:rowOff>74520</xdr:rowOff>
                  </from>
                  <to>
                    <xdr:col>2</xdr:col>
                    <xdr:colOff>-120600</xdr:colOff>
                    <xdr:row>14</xdr:row>
                    <xdr:rowOff>799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1</xdr:col>
                    <xdr:colOff>71640</xdr:colOff>
                    <xdr:row>14</xdr:row>
                    <xdr:rowOff>53280</xdr:rowOff>
                  </from>
                  <to>
                    <xdr:col>2</xdr:col>
                    <xdr:colOff>-120600</xdr:colOff>
                    <xdr:row>15</xdr:row>
                    <xdr:rowOff>590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1</xdr:col>
                    <xdr:colOff>71640</xdr:colOff>
                    <xdr:row>15</xdr:row>
                    <xdr:rowOff>32760</xdr:rowOff>
                  </from>
                  <to>
                    <xdr:col>2</xdr:col>
                    <xdr:colOff>-120600</xdr:colOff>
                    <xdr:row>16</xdr:row>
                    <xdr:rowOff>38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1</xdr:col>
                    <xdr:colOff>71640</xdr:colOff>
                    <xdr:row>16</xdr:row>
                    <xdr:rowOff>11520</xdr:rowOff>
                  </from>
                  <to>
                    <xdr:col>2</xdr:col>
                    <xdr:colOff>-120600</xdr:colOff>
                    <xdr:row>17</xdr:row>
                    <xdr:rowOff>169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1</xdr:col>
                    <xdr:colOff>71640</xdr:colOff>
                    <xdr:row>16</xdr:row>
                    <xdr:rowOff>190440</xdr:rowOff>
                  </from>
                  <to>
                    <xdr:col>2</xdr:col>
                    <xdr:colOff>-120600</xdr:colOff>
                    <xdr:row>17</xdr:row>
                    <xdr:rowOff>1962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
                <anchor moveWithCells="true" sizeWithCells="false">
                  <from>
                    <xdr:col>1</xdr:col>
                    <xdr:colOff>71640</xdr:colOff>
                    <xdr:row>17</xdr:row>
                    <xdr:rowOff>169560</xdr:rowOff>
                  </from>
                  <to>
                    <xdr:col>2</xdr:col>
                    <xdr:colOff>-120600</xdr:colOff>
                    <xdr:row>18</xdr:row>
                    <xdr:rowOff>1753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
                <anchor moveWithCells="true" sizeWithCells="false">
                  <from>
                    <xdr:col>1</xdr:col>
                    <xdr:colOff>71640</xdr:colOff>
                    <xdr:row>18</xdr:row>
                    <xdr:rowOff>148680</xdr:rowOff>
                  </from>
                  <to>
                    <xdr:col>2</xdr:col>
                    <xdr:colOff>-120600</xdr:colOff>
                    <xdr:row>19</xdr:row>
                    <xdr:rowOff>1544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
                <anchor moveWithCells="true" sizeWithCells="false">
                  <from>
                    <xdr:col>1</xdr:col>
                    <xdr:colOff>71640</xdr:colOff>
                    <xdr:row>19</xdr:row>
                    <xdr:rowOff>127800</xdr:rowOff>
                  </from>
                  <to>
                    <xdr:col>2</xdr:col>
                    <xdr:colOff>-120600</xdr:colOff>
                    <xdr:row>20</xdr:row>
                    <xdr:rowOff>1332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
                <anchor moveWithCells="true" sizeWithCells="false">
                  <from>
                    <xdr:col>1</xdr:col>
                    <xdr:colOff>71640</xdr:colOff>
                    <xdr:row>20</xdr:row>
                    <xdr:rowOff>106560</xdr:rowOff>
                  </from>
                  <to>
                    <xdr:col>2</xdr:col>
                    <xdr:colOff>-120600</xdr:colOff>
                    <xdr:row>21</xdr:row>
                    <xdr:rowOff>1123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
                <anchor moveWithCells="true" sizeWithCells="false">
                  <from>
                    <xdr:col>1</xdr:col>
                    <xdr:colOff>71640</xdr:colOff>
                    <xdr:row>21</xdr:row>
                    <xdr:rowOff>85680</xdr:rowOff>
                  </from>
                  <to>
                    <xdr:col>2</xdr:col>
                    <xdr:colOff>-120600</xdr:colOff>
                    <xdr:row>22</xdr:row>
                    <xdr:rowOff>91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
                <anchor moveWithCells="true" sizeWithCells="false">
                  <from>
                    <xdr:col>1</xdr:col>
                    <xdr:colOff>71640</xdr:colOff>
                    <xdr:row>22</xdr:row>
                    <xdr:rowOff>64800</xdr:rowOff>
                  </from>
                  <to>
                    <xdr:col>2</xdr:col>
                    <xdr:colOff>-120600</xdr:colOff>
                    <xdr:row>23</xdr:row>
                    <xdr:rowOff>705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0">
                <anchor moveWithCells="true" sizeWithCells="false">
                  <from>
                    <xdr:col>1</xdr:col>
                    <xdr:colOff>71640</xdr:colOff>
                    <xdr:row>23</xdr:row>
                    <xdr:rowOff>43920</xdr:rowOff>
                  </from>
                  <to>
                    <xdr:col>2</xdr:col>
                    <xdr:colOff>-120600</xdr:colOff>
                    <xdr:row>24</xdr:row>
                    <xdr:rowOff>496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1">
                <anchor moveWithCells="true" sizeWithCells="false">
                  <from>
                    <xdr:col>1</xdr:col>
                    <xdr:colOff>71640</xdr:colOff>
                    <xdr:row>24</xdr:row>
                    <xdr:rowOff>23040</xdr:rowOff>
                  </from>
                  <to>
                    <xdr:col>2</xdr:col>
                    <xdr:colOff>-120600</xdr:colOff>
                    <xdr:row>25</xdr:row>
                    <xdr:rowOff>28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2">
                <anchor moveWithCells="true" sizeWithCells="false">
                  <from>
                    <xdr:col>1</xdr:col>
                    <xdr:colOff>71640</xdr:colOff>
                    <xdr:row>25</xdr:row>
                    <xdr:rowOff>1800</xdr:rowOff>
                  </from>
                  <to>
                    <xdr:col>2</xdr:col>
                    <xdr:colOff>-120600</xdr:colOff>
                    <xdr:row>26</xdr:row>
                    <xdr:rowOff>75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
                <anchor moveWithCells="true" sizeWithCells="false">
                  <from>
                    <xdr:col>1</xdr:col>
                    <xdr:colOff>71640</xdr:colOff>
                    <xdr:row>25</xdr:row>
                    <xdr:rowOff>181080</xdr:rowOff>
                  </from>
                  <to>
                    <xdr:col>2</xdr:col>
                    <xdr:colOff>-120600</xdr:colOff>
                    <xdr:row>26</xdr:row>
                    <xdr:rowOff>1868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4">
                <anchor moveWithCells="true" sizeWithCells="false">
                  <from>
                    <xdr:col>1</xdr:col>
                    <xdr:colOff>71640</xdr:colOff>
                    <xdr:row>26</xdr:row>
                    <xdr:rowOff>160200</xdr:rowOff>
                  </from>
                  <to>
                    <xdr:col>2</xdr:col>
                    <xdr:colOff>-120600</xdr:colOff>
                    <xdr:row>27</xdr:row>
                    <xdr:rowOff>165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
                <anchor moveWithCells="true" sizeWithCells="false">
                  <from>
                    <xdr:col>1</xdr:col>
                    <xdr:colOff>71640</xdr:colOff>
                    <xdr:row>27</xdr:row>
                    <xdr:rowOff>138960</xdr:rowOff>
                  </from>
                  <to>
                    <xdr:col>2</xdr:col>
                    <xdr:colOff>-120600</xdr:colOff>
                    <xdr:row>28</xdr:row>
                    <xdr:rowOff>144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6">
                <anchor moveWithCells="true" sizeWithCells="false">
                  <from>
                    <xdr:col>1</xdr:col>
                    <xdr:colOff>71640</xdr:colOff>
                    <xdr:row>28</xdr:row>
                    <xdr:rowOff>118080</xdr:rowOff>
                  </from>
                  <to>
                    <xdr:col>2</xdr:col>
                    <xdr:colOff>-120600</xdr:colOff>
                    <xdr:row>29</xdr:row>
                    <xdr:rowOff>1238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
                <anchor moveWithCells="true" sizeWithCells="false">
                  <from>
                    <xdr:col>1</xdr:col>
                    <xdr:colOff>71640</xdr:colOff>
                    <xdr:row>29</xdr:row>
                    <xdr:rowOff>97200</xdr:rowOff>
                  </from>
                  <to>
                    <xdr:col>2</xdr:col>
                    <xdr:colOff>-120600</xdr:colOff>
                    <xdr:row>30</xdr:row>
                    <xdr:rowOff>1029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
                <anchor moveWithCells="true" sizeWithCells="false">
                  <from>
                    <xdr:col>1</xdr:col>
                    <xdr:colOff>71640</xdr:colOff>
                    <xdr:row>30</xdr:row>
                    <xdr:rowOff>76320</xdr:rowOff>
                  </from>
                  <to>
                    <xdr:col>2</xdr:col>
                    <xdr:colOff>-120600</xdr:colOff>
                    <xdr:row>31</xdr:row>
                    <xdr:rowOff>820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9">
                <anchor moveWithCells="true" sizeWithCells="false">
                  <from>
                    <xdr:col>1</xdr:col>
                    <xdr:colOff>71640</xdr:colOff>
                    <xdr:row>31</xdr:row>
                    <xdr:rowOff>55440</xdr:rowOff>
                  </from>
                  <to>
                    <xdr:col>2</xdr:col>
                    <xdr:colOff>-120600</xdr:colOff>
                    <xdr:row>32</xdr:row>
                    <xdr:rowOff>608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0">
                <anchor moveWithCells="true" sizeWithCells="false">
                  <from>
                    <xdr:col>1</xdr:col>
                    <xdr:colOff>71640</xdr:colOff>
                    <xdr:row>32</xdr:row>
                    <xdr:rowOff>34200</xdr:rowOff>
                  </from>
                  <to>
                    <xdr:col>2</xdr:col>
                    <xdr:colOff>-120600</xdr:colOff>
                    <xdr:row>33</xdr:row>
                    <xdr:rowOff>399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
                <anchor moveWithCells="true" sizeWithCells="false">
                  <from>
                    <xdr:col>1</xdr:col>
                    <xdr:colOff>71640</xdr:colOff>
                    <xdr:row>33</xdr:row>
                    <xdr:rowOff>13320</xdr:rowOff>
                  </from>
                  <to>
                    <xdr:col>2</xdr:col>
                    <xdr:colOff>-120600</xdr:colOff>
                    <xdr:row>34</xdr:row>
                    <xdr:rowOff>19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2">
                <anchor moveWithCells="true" sizeWithCells="false">
                  <from>
                    <xdr:col>1</xdr:col>
                    <xdr:colOff>71640</xdr:colOff>
                    <xdr:row>33</xdr:row>
                    <xdr:rowOff>192240</xdr:rowOff>
                  </from>
                  <to>
                    <xdr:col>2</xdr:col>
                    <xdr:colOff>-120600</xdr:colOff>
                    <xdr:row>34</xdr:row>
                    <xdr:rowOff>1983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3">
                <anchor moveWithCells="true" sizeWithCells="false">
                  <from>
                    <xdr:col>1</xdr:col>
                    <xdr:colOff>71640</xdr:colOff>
                    <xdr:row>34</xdr:row>
                    <xdr:rowOff>171720</xdr:rowOff>
                  </from>
                  <to>
                    <xdr:col>2</xdr:col>
                    <xdr:colOff>-120600</xdr:colOff>
                    <xdr:row>35</xdr:row>
                    <xdr:rowOff>1771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8">
                <anchor moveWithCells="true" sizeWithCells="false">
                  <from>
                    <xdr:col>2</xdr:col>
                    <xdr:colOff>390240</xdr:colOff>
                    <xdr:row>11</xdr:row>
                    <xdr:rowOff>139320</xdr:rowOff>
                  </from>
                  <to>
                    <xdr:col>3</xdr:col>
                    <xdr:colOff>-255240</xdr:colOff>
                    <xdr:row>12</xdr:row>
                    <xdr:rowOff>1371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9">
                <anchor moveWithCells="true" sizeWithCells="false">
                  <from>
                    <xdr:col>1</xdr:col>
                    <xdr:colOff>71640</xdr:colOff>
                    <xdr:row>12</xdr:row>
                    <xdr:rowOff>95040</xdr:rowOff>
                  </from>
                  <to>
                    <xdr:col>2</xdr:col>
                    <xdr:colOff>-120600</xdr:colOff>
                    <xdr:row>13</xdr:row>
                    <xdr:rowOff>101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0">
                <anchor moveWithCells="true" sizeWithCells="false">
                  <from>
                    <xdr:col>2</xdr:col>
                    <xdr:colOff>390240</xdr:colOff>
                    <xdr:row>13</xdr:row>
                    <xdr:rowOff>82080</xdr:rowOff>
                  </from>
                  <to>
                    <xdr:col>3</xdr:col>
                    <xdr:colOff>-255240</xdr:colOff>
                    <xdr:row>14</xdr:row>
                    <xdr:rowOff>799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1">
                <anchor moveWithCells="true" sizeWithCells="false">
                  <from>
                    <xdr:col>1</xdr:col>
                    <xdr:colOff>71640</xdr:colOff>
                    <xdr:row>13</xdr:row>
                    <xdr:rowOff>74520</xdr:rowOff>
                  </from>
                  <to>
                    <xdr:col>2</xdr:col>
                    <xdr:colOff>-120600</xdr:colOff>
                    <xdr:row>14</xdr:row>
                    <xdr:rowOff>799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2">
                <anchor moveWithCells="true" sizeWithCells="false">
                  <from>
                    <xdr:col>2</xdr:col>
                    <xdr:colOff>390240</xdr:colOff>
                    <xdr:row>14</xdr:row>
                    <xdr:rowOff>61200</xdr:rowOff>
                  </from>
                  <to>
                    <xdr:col>3</xdr:col>
                    <xdr:colOff>-255240</xdr:colOff>
                    <xdr:row>15</xdr:row>
                    <xdr:rowOff>590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3">
                <anchor moveWithCells="true" sizeWithCells="false">
                  <from>
                    <xdr:col>1</xdr:col>
                    <xdr:colOff>71640</xdr:colOff>
                    <xdr:row>14</xdr:row>
                    <xdr:rowOff>53280</xdr:rowOff>
                  </from>
                  <to>
                    <xdr:col>2</xdr:col>
                    <xdr:colOff>-120600</xdr:colOff>
                    <xdr:row>15</xdr:row>
                    <xdr:rowOff>590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4">
                <anchor moveWithCells="true" sizeWithCells="false">
                  <from>
                    <xdr:col>2</xdr:col>
                    <xdr:colOff>390240</xdr:colOff>
                    <xdr:row>15</xdr:row>
                    <xdr:rowOff>40320</xdr:rowOff>
                  </from>
                  <to>
                    <xdr:col>3</xdr:col>
                    <xdr:colOff>-255240</xdr:colOff>
                    <xdr:row>16</xdr:row>
                    <xdr:rowOff>381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5">
                <anchor moveWithCells="true" sizeWithCells="false">
                  <from>
                    <xdr:col>1</xdr:col>
                    <xdr:colOff>71640</xdr:colOff>
                    <xdr:row>15</xdr:row>
                    <xdr:rowOff>32760</xdr:rowOff>
                  </from>
                  <to>
                    <xdr:col>2</xdr:col>
                    <xdr:colOff>-120600</xdr:colOff>
                    <xdr:row>16</xdr:row>
                    <xdr:rowOff>381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6">
                <anchor moveWithCells="true" sizeWithCells="false">
                  <from>
                    <xdr:col>2</xdr:col>
                    <xdr:colOff>390240</xdr:colOff>
                    <xdr:row>16</xdr:row>
                    <xdr:rowOff>19080</xdr:rowOff>
                  </from>
                  <to>
                    <xdr:col>3</xdr:col>
                    <xdr:colOff>-255240</xdr:colOff>
                    <xdr:row>17</xdr:row>
                    <xdr:rowOff>169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7">
                <anchor moveWithCells="true" sizeWithCells="false">
                  <from>
                    <xdr:col>1</xdr:col>
                    <xdr:colOff>71640</xdr:colOff>
                    <xdr:row>16</xdr:row>
                    <xdr:rowOff>11520</xdr:rowOff>
                  </from>
                  <to>
                    <xdr:col>2</xdr:col>
                    <xdr:colOff>-120600</xdr:colOff>
                    <xdr:row>17</xdr:row>
                    <xdr:rowOff>169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8">
                <anchor moveWithCells="true" sizeWithCells="false">
                  <from>
                    <xdr:col>2</xdr:col>
                    <xdr:colOff>390240</xdr:colOff>
                    <xdr:row>16</xdr:row>
                    <xdr:rowOff>198360</xdr:rowOff>
                  </from>
                  <to>
                    <xdr:col>3</xdr:col>
                    <xdr:colOff>-255240</xdr:colOff>
                    <xdr:row>17</xdr:row>
                    <xdr:rowOff>1962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9">
                <anchor moveWithCells="true" sizeWithCells="false">
                  <from>
                    <xdr:col>1</xdr:col>
                    <xdr:colOff>71640</xdr:colOff>
                    <xdr:row>16</xdr:row>
                    <xdr:rowOff>190440</xdr:rowOff>
                  </from>
                  <to>
                    <xdr:col>2</xdr:col>
                    <xdr:colOff>-120600</xdr:colOff>
                    <xdr:row>17</xdr:row>
                    <xdr:rowOff>1962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0">
                <anchor moveWithCells="true" sizeWithCells="false">
                  <from>
                    <xdr:col>2</xdr:col>
                    <xdr:colOff>390240</xdr:colOff>
                    <xdr:row>17</xdr:row>
                    <xdr:rowOff>177120</xdr:rowOff>
                  </from>
                  <to>
                    <xdr:col>3</xdr:col>
                    <xdr:colOff>-255240</xdr:colOff>
                    <xdr:row>18</xdr:row>
                    <xdr:rowOff>1753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1">
                <anchor moveWithCells="true" sizeWithCells="false">
                  <from>
                    <xdr:col>1</xdr:col>
                    <xdr:colOff>71640</xdr:colOff>
                    <xdr:row>17</xdr:row>
                    <xdr:rowOff>169560</xdr:rowOff>
                  </from>
                  <to>
                    <xdr:col>2</xdr:col>
                    <xdr:colOff>-120600</xdr:colOff>
                    <xdr:row>18</xdr:row>
                    <xdr:rowOff>1753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2">
                <anchor moveWithCells="true" sizeWithCells="false">
                  <from>
                    <xdr:col>2</xdr:col>
                    <xdr:colOff>390240</xdr:colOff>
                    <xdr:row>18</xdr:row>
                    <xdr:rowOff>156600</xdr:rowOff>
                  </from>
                  <to>
                    <xdr:col>3</xdr:col>
                    <xdr:colOff>-255240</xdr:colOff>
                    <xdr:row>19</xdr:row>
                    <xdr:rowOff>1544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3">
                <anchor moveWithCells="true" sizeWithCells="false">
                  <from>
                    <xdr:col>1</xdr:col>
                    <xdr:colOff>71640</xdr:colOff>
                    <xdr:row>18</xdr:row>
                    <xdr:rowOff>148680</xdr:rowOff>
                  </from>
                  <to>
                    <xdr:col>2</xdr:col>
                    <xdr:colOff>-120600</xdr:colOff>
                    <xdr:row>19</xdr:row>
                    <xdr:rowOff>1544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4">
                <anchor moveWithCells="true" sizeWithCells="false">
                  <from>
                    <xdr:col>2</xdr:col>
                    <xdr:colOff>390240</xdr:colOff>
                    <xdr:row>19</xdr:row>
                    <xdr:rowOff>135360</xdr:rowOff>
                  </from>
                  <to>
                    <xdr:col>3</xdr:col>
                    <xdr:colOff>-255240</xdr:colOff>
                    <xdr:row>20</xdr:row>
                    <xdr:rowOff>1332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5">
                <anchor moveWithCells="true" sizeWithCells="false">
                  <from>
                    <xdr:col>1</xdr:col>
                    <xdr:colOff>71640</xdr:colOff>
                    <xdr:row>19</xdr:row>
                    <xdr:rowOff>127800</xdr:rowOff>
                  </from>
                  <to>
                    <xdr:col>2</xdr:col>
                    <xdr:colOff>-120600</xdr:colOff>
                    <xdr:row>20</xdr:row>
                    <xdr:rowOff>1332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6">
                <anchor moveWithCells="true" sizeWithCells="false">
                  <from>
                    <xdr:col>2</xdr:col>
                    <xdr:colOff>390240</xdr:colOff>
                    <xdr:row>20</xdr:row>
                    <xdr:rowOff>114120</xdr:rowOff>
                  </from>
                  <to>
                    <xdr:col>3</xdr:col>
                    <xdr:colOff>-255240</xdr:colOff>
                    <xdr:row>21</xdr:row>
                    <xdr:rowOff>1123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7">
                <anchor moveWithCells="true" sizeWithCells="false">
                  <from>
                    <xdr:col>1</xdr:col>
                    <xdr:colOff>71640</xdr:colOff>
                    <xdr:row>20</xdr:row>
                    <xdr:rowOff>106560</xdr:rowOff>
                  </from>
                  <to>
                    <xdr:col>2</xdr:col>
                    <xdr:colOff>-120600</xdr:colOff>
                    <xdr:row>21</xdr:row>
                    <xdr:rowOff>1123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8">
                <anchor moveWithCells="true" sizeWithCells="false">
                  <from>
                    <xdr:col>2</xdr:col>
                    <xdr:colOff>390240</xdr:colOff>
                    <xdr:row>21</xdr:row>
                    <xdr:rowOff>93600</xdr:rowOff>
                  </from>
                  <to>
                    <xdr:col>3</xdr:col>
                    <xdr:colOff>-255240</xdr:colOff>
                    <xdr:row>22</xdr:row>
                    <xdr:rowOff>914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9">
                <anchor moveWithCells="true" sizeWithCells="false">
                  <from>
                    <xdr:col>1</xdr:col>
                    <xdr:colOff>71640</xdr:colOff>
                    <xdr:row>21</xdr:row>
                    <xdr:rowOff>85680</xdr:rowOff>
                  </from>
                  <to>
                    <xdr:col>2</xdr:col>
                    <xdr:colOff>-120600</xdr:colOff>
                    <xdr:row>22</xdr:row>
                    <xdr:rowOff>914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0">
                <anchor moveWithCells="true" sizeWithCells="false">
                  <from>
                    <xdr:col>2</xdr:col>
                    <xdr:colOff>390240</xdr:colOff>
                    <xdr:row>22</xdr:row>
                    <xdr:rowOff>72360</xdr:rowOff>
                  </from>
                  <to>
                    <xdr:col>3</xdr:col>
                    <xdr:colOff>-255240</xdr:colOff>
                    <xdr:row>23</xdr:row>
                    <xdr:rowOff>705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1">
                <anchor moveWithCells="true" sizeWithCells="false">
                  <from>
                    <xdr:col>1</xdr:col>
                    <xdr:colOff>71640</xdr:colOff>
                    <xdr:row>22</xdr:row>
                    <xdr:rowOff>64800</xdr:rowOff>
                  </from>
                  <to>
                    <xdr:col>2</xdr:col>
                    <xdr:colOff>-120600</xdr:colOff>
                    <xdr:row>23</xdr:row>
                    <xdr:rowOff>705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2">
                <anchor moveWithCells="true" sizeWithCells="false">
                  <from>
                    <xdr:col>2</xdr:col>
                    <xdr:colOff>390240</xdr:colOff>
                    <xdr:row>23</xdr:row>
                    <xdr:rowOff>51840</xdr:rowOff>
                  </from>
                  <to>
                    <xdr:col>3</xdr:col>
                    <xdr:colOff>-255240</xdr:colOff>
                    <xdr:row>24</xdr:row>
                    <xdr:rowOff>496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3">
                <anchor moveWithCells="true" sizeWithCells="false">
                  <from>
                    <xdr:col>1</xdr:col>
                    <xdr:colOff>71640</xdr:colOff>
                    <xdr:row>23</xdr:row>
                    <xdr:rowOff>43920</xdr:rowOff>
                  </from>
                  <to>
                    <xdr:col>2</xdr:col>
                    <xdr:colOff>-120600</xdr:colOff>
                    <xdr:row>24</xdr:row>
                    <xdr:rowOff>496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4">
                <anchor moveWithCells="true" sizeWithCells="false">
                  <from>
                    <xdr:col>2</xdr:col>
                    <xdr:colOff>390240</xdr:colOff>
                    <xdr:row>24</xdr:row>
                    <xdr:rowOff>30600</xdr:rowOff>
                  </from>
                  <to>
                    <xdr:col>3</xdr:col>
                    <xdr:colOff>-255240</xdr:colOff>
                    <xdr:row>25</xdr:row>
                    <xdr:rowOff>28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5">
                <anchor moveWithCells="true" sizeWithCells="false">
                  <from>
                    <xdr:col>1</xdr:col>
                    <xdr:colOff>71640</xdr:colOff>
                    <xdr:row>24</xdr:row>
                    <xdr:rowOff>23040</xdr:rowOff>
                  </from>
                  <to>
                    <xdr:col>2</xdr:col>
                    <xdr:colOff>-120600</xdr:colOff>
                    <xdr:row>25</xdr:row>
                    <xdr:rowOff>28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6">
                <anchor moveWithCells="true" sizeWithCells="false">
                  <from>
                    <xdr:col>2</xdr:col>
                    <xdr:colOff>390240</xdr:colOff>
                    <xdr:row>25</xdr:row>
                    <xdr:rowOff>9720</xdr:rowOff>
                  </from>
                  <to>
                    <xdr:col>3</xdr:col>
                    <xdr:colOff>-255240</xdr:colOff>
                    <xdr:row>26</xdr:row>
                    <xdr:rowOff>75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7">
                <anchor moveWithCells="true" sizeWithCells="false">
                  <from>
                    <xdr:col>1</xdr:col>
                    <xdr:colOff>71640</xdr:colOff>
                    <xdr:row>25</xdr:row>
                    <xdr:rowOff>1800</xdr:rowOff>
                  </from>
                  <to>
                    <xdr:col>2</xdr:col>
                    <xdr:colOff>-120600</xdr:colOff>
                    <xdr:row>26</xdr:row>
                    <xdr:rowOff>756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8">
                <anchor moveWithCells="true" sizeWithCells="false">
                  <from>
                    <xdr:col>2</xdr:col>
                    <xdr:colOff>390240</xdr:colOff>
                    <xdr:row>25</xdr:row>
                    <xdr:rowOff>188640</xdr:rowOff>
                  </from>
                  <to>
                    <xdr:col>3</xdr:col>
                    <xdr:colOff>-255240</xdr:colOff>
                    <xdr:row>26</xdr:row>
                    <xdr:rowOff>1868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9">
                <anchor moveWithCells="true" sizeWithCells="false">
                  <from>
                    <xdr:col>1</xdr:col>
                    <xdr:colOff>71640</xdr:colOff>
                    <xdr:row>25</xdr:row>
                    <xdr:rowOff>181080</xdr:rowOff>
                  </from>
                  <to>
                    <xdr:col>2</xdr:col>
                    <xdr:colOff>-120600</xdr:colOff>
                    <xdr:row>26</xdr:row>
                    <xdr:rowOff>1868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0">
                <anchor moveWithCells="true" sizeWithCells="false">
                  <from>
                    <xdr:col>2</xdr:col>
                    <xdr:colOff>390240</xdr:colOff>
                    <xdr:row>26</xdr:row>
                    <xdr:rowOff>167760</xdr:rowOff>
                  </from>
                  <to>
                    <xdr:col>3</xdr:col>
                    <xdr:colOff>-255240</xdr:colOff>
                    <xdr:row>27</xdr:row>
                    <xdr:rowOff>1656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1">
                <anchor moveWithCells="true" sizeWithCells="false">
                  <from>
                    <xdr:col>1</xdr:col>
                    <xdr:colOff>71640</xdr:colOff>
                    <xdr:row>26</xdr:row>
                    <xdr:rowOff>160200</xdr:rowOff>
                  </from>
                  <to>
                    <xdr:col>2</xdr:col>
                    <xdr:colOff>-120600</xdr:colOff>
                    <xdr:row>27</xdr:row>
                    <xdr:rowOff>1656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2">
                <anchor moveWithCells="true" sizeWithCells="false">
                  <from>
                    <xdr:col>2</xdr:col>
                    <xdr:colOff>390240</xdr:colOff>
                    <xdr:row>27</xdr:row>
                    <xdr:rowOff>146880</xdr:rowOff>
                  </from>
                  <to>
                    <xdr:col>3</xdr:col>
                    <xdr:colOff>-255240</xdr:colOff>
                    <xdr:row>28</xdr:row>
                    <xdr:rowOff>144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3">
                <anchor moveWithCells="true" sizeWithCells="false">
                  <from>
                    <xdr:col>1</xdr:col>
                    <xdr:colOff>71640</xdr:colOff>
                    <xdr:row>27</xdr:row>
                    <xdr:rowOff>138960</xdr:rowOff>
                  </from>
                  <to>
                    <xdr:col>2</xdr:col>
                    <xdr:colOff>-120600</xdr:colOff>
                    <xdr:row>28</xdr:row>
                    <xdr:rowOff>1447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4">
                <anchor moveWithCells="true" sizeWithCells="false">
                  <from>
                    <xdr:col>2</xdr:col>
                    <xdr:colOff>390240</xdr:colOff>
                    <xdr:row>28</xdr:row>
                    <xdr:rowOff>125640</xdr:rowOff>
                  </from>
                  <to>
                    <xdr:col>3</xdr:col>
                    <xdr:colOff>-255240</xdr:colOff>
                    <xdr:row>29</xdr:row>
                    <xdr:rowOff>1238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5">
                <anchor moveWithCells="true" sizeWithCells="false">
                  <from>
                    <xdr:col>1</xdr:col>
                    <xdr:colOff>71640</xdr:colOff>
                    <xdr:row>28</xdr:row>
                    <xdr:rowOff>118080</xdr:rowOff>
                  </from>
                  <to>
                    <xdr:col>2</xdr:col>
                    <xdr:colOff>-120600</xdr:colOff>
                    <xdr:row>29</xdr:row>
                    <xdr:rowOff>1238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6">
                <anchor moveWithCells="true" sizeWithCells="false">
                  <from>
                    <xdr:col>2</xdr:col>
                    <xdr:colOff>390240</xdr:colOff>
                    <xdr:row>29</xdr:row>
                    <xdr:rowOff>105120</xdr:rowOff>
                  </from>
                  <to>
                    <xdr:col>3</xdr:col>
                    <xdr:colOff>-255240</xdr:colOff>
                    <xdr:row>30</xdr:row>
                    <xdr:rowOff>1029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7">
                <anchor moveWithCells="true" sizeWithCells="false">
                  <from>
                    <xdr:col>1</xdr:col>
                    <xdr:colOff>71640</xdr:colOff>
                    <xdr:row>29</xdr:row>
                    <xdr:rowOff>97200</xdr:rowOff>
                  </from>
                  <to>
                    <xdr:col>2</xdr:col>
                    <xdr:colOff>-120600</xdr:colOff>
                    <xdr:row>30</xdr:row>
                    <xdr:rowOff>1029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8">
                <anchor moveWithCells="true" sizeWithCells="false">
                  <from>
                    <xdr:col>2</xdr:col>
                    <xdr:colOff>390240</xdr:colOff>
                    <xdr:row>30</xdr:row>
                    <xdr:rowOff>83880</xdr:rowOff>
                  </from>
                  <to>
                    <xdr:col>3</xdr:col>
                    <xdr:colOff>-255240</xdr:colOff>
                    <xdr:row>31</xdr:row>
                    <xdr:rowOff>8208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9">
                <anchor moveWithCells="true" sizeWithCells="false">
                  <from>
                    <xdr:col>1</xdr:col>
                    <xdr:colOff>71640</xdr:colOff>
                    <xdr:row>30</xdr:row>
                    <xdr:rowOff>76320</xdr:rowOff>
                  </from>
                  <to>
                    <xdr:col>2</xdr:col>
                    <xdr:colOff>-120600</xdr:colOff>
                    <xdr:row>31</xdr:row>
                    <xdr:rowOff>8208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0">
                <anchor moveWithCells="true" sizeWithCells="false">
                  <from>
                    <xdr:col>2</xdr:col>
                    <xdr:colOff>390240</xdr:colOff>
                    <xdr:row>31</xdr:row>
                    <xdr:rowOff>63000</xdr:rowOff>
                  </from>
                  <to>
                    <xdr:col>3</xdr:col>
                    <xdr:colOff>-255240</xdr:colOff>
                    <xdr:row>32</xdr:row>
                    <xdr:rowOff>608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1">
                <anchor moveWithCells="true" sizeWithCells="false">
                  <from>
                    <xdr:col>1</xdr:col>
                    <xdr:colOff>71640</xdr:colOff>
                    <xdr:row>31</xdr:row>
                    <xdr:rowOff>55440</xdr:rowOff>
                  </from>
                  <to>
                    <xdr:col>2</xdr:col>
                    <xdr:colOff>-120600</xdr:colOff>
                    <xdr:row>32</xdr:row>
                    <xdr:rowOff>608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2">
                <anchor moveWithCells="true" sizeWithCells="false">
                  <from>
                    <xdr:col>2</xdr:col>
                    <xdr:colOff>390240</xdr:colOff>
                    <xdr:row>32</xdr:row>
                    <xdr:rowOff>42120</xdr:rowOff>
                  </from>
                  <to>
                    <xdr:col>3</xdr:col>
                    <xdr:colOff>-255240</xdr:colOff>
                    <xdr:row>33</xdr:row>
                    <xdr:rowOff>399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3">
                <anchor moveWithCells="true" sizeWithCells="false">
                  <from>
                    <xdr:col>1</xdr:col>
                    <xdr:colOff>71640</xdr:colOff>
                    <xdr:row>32</xdr:row>
                    <xdr:rowOff>34200</xdr:rowOff>
                  </from>
                  <to>
                    <xdr:col>2</xdr:col>
                    <xdr:colOff>-120600</xdr:colOff>
                    <xdr:row>33</xdr:row>
                    <xdr:rowOff>399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4">
                <anchor moveWithCells="true" sizeWithCells="false">
                  <from>
                    <xdr:col>2</xdr:col>
                    <xdr:colOff>390240</xdr:colOff>
                    <xdr:row>33</xdr:row>
                    <xdr:rowOff>20880</xdr:rowOff>
                  </from>
                  <to>
                    <xdr:col>3</xdr:col>
                    <xdr:colOff>-255240</xdr:colOff>
                    <xdr:row>34</xdr:row>
                    <xdr:rowOff>190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5">
                <anchor moveWithCells="true" sizeWithCells="false">
                  <from>
                    <xdr:col>1</xdr:col>
                    <xdr:colOff>71640</xdr:colOff>
                    <xdr:row>33</xdr:row>
                    <xdr:rowOff>13320</xdr:rowOff>
                  </from>
                  <to>
                    <xdr:col>2</xdr:col>
                    <xdr:colOff>-120600</xdr:colOff>
                    <xdr:row>34</xdr:row>
                    <xdr:rowOff>1908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6">
                <anchor moveWithCells="true" sizeWithCells="false">
                  <from>
                    <xdr:col>2</xdr:col>
                    <xdr:colOff>390240</xdr:colOff>
                    <xdr:row>34</xdr:row>
                    <xdr:rowOff>360</xdr:rowOff>
                  </from>
                  <to>
                    <xdr:col>3</xdr:col>
                    <xdr:colOff>-255240</xdr:colOff>
                    <xdr:row>35</xdr:row>
                    <xdr:rowOff>-18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7">
                <anchor moveWithCells="true" sizeWithCells="false">
                  <from>
                    <xdr:col>1</xdr:col>
                    <xdr:colOff>71640</xdr:colOff>
                    <xdr:row>33</xdr:row>
                    <xdr:rowOff>192240</xdr:rowOff>
                  </from>
                  <to>
                    <xdr:col>2</xdr:col>
                    <xdr:colOff>-120600</xdr:colOff>
                    <xdr:row>34</xdr:row>
                    <xdr:rowOff>1983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8">
                <anchor moveWithCells="true" sizeWithCells="false">
                  <from>
                    <xdr:col>2</xdr:col>
                    <xdr:colOff>390240</xdr:colOff>
                    <xdr:row>34</xdr:row>
                    <xdr:rowOff>179280</xdr:rowOff>
                  </from>
                  <to>
                    <xdr:col>3</xdr:col>
                    <xdr:colOff>-255240</xdr:colOff>
                    <xdr:row>35</xdr:row>
                    <xdr:rowOff>1771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9">
                <anchor moveWithCells="true" sizeWithCells="false">
                  <from>
                    <xdr:col>1</xdr:col>
                    <xdr:colOff>71640</xdr:colOff>
                    <xdr:row>34</xdr:row>
                    <xdr:rowOff>171720</xdr:rowOff>
                  </from>
                  <to>
                    <xdr:col>2</xdr:col>
                    <xdr:colOff>-120600</xdr:colOff>
                    <xdr:row>35</xdr:row>
                    <xdr:rowOff>1771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9">
                <anchor moveWithCells="true" sizeWithCells="false">
                  <from>
                    <xdr:col>1</xdr:col>
                    <xdr:colOff>71640</xdr:colOff>
                    <xdr:row>12</xdr:row>
                    <xdr:rowOff>95040</xdr:rowOff>
                  </from>
                  <to>
                    <xdr:col>2</xdr:col>
                    <xdr:colOff>-120600</xdr:colOff>
                    <xdr:row>13</xdr:row>
                    <xdr:rowOff>1011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0">
                <anchor moveWithCells="true" sizeWithCells="false">
                  <from>
                    <xdr:col>2</xdr:col>
                    <xdr:colOff>390240</xdr:colOff>
                    <xdr:row>12</xdr:row>
                    <xdr:rowOff>102960</xdr:rowOff>
                  </from>
                  <to>
                    <xdr:col>3</xdr:col>
                    <xdr:colOff>-255240</xdr:colOff>
                    <xdr:row>13</xdr:row>
                    <xdr:rowOff>1011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1">
                <anchor moveWithCells="true" sizeWithCells="false">
                  <from>
                    <xdr:col>1</xdr:col>
                    <xdr:colOff>71640</xdr:colOff>
                    <xdr:row>12</xdr:row>
                    <xdr:rowOff>95040</xdr:rowOff>
                  </from>
                  <to>
                    <xdr:col>2</xdr:col>
                    <xdr:colOff>-120600</xdr:colOff>
                    <xdr:row>13</xdr:row>
                    <xdr:rowOff>1011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2">
                <anchor moveWithCells="true" sizeWithCells="false">
                  <from>
                    <xdr:col>1</xdr:col>
                    <xdr:colOff>71640</xdr:colOff>
                    <xdr:row>13</xdr:row>
                    <xdr:rowOff>74520</xdr:rowOff>
                  </from>
                  <to>
                    <xdr:col>2</xdr:col>
                    <xdr:colOff>-120600</xdr:colOff>
                    <xdr:row>14</xdr:row>
                    <xdr:rowOff>799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3">
                <anchor moveWithCells="true" sizeWithCells="false">
                  <from>
                    <xdr:col>1</xdr:col>
                    <xdr:colOff>71640</xdr:colOff>
                    <xdr:row>14</xdr:row>
                    <xdr:rowOff>53280</xdr:rowOff>
                  </from>
                  <to>
                    <xdr:col>2</xdr:col>
                    <xdr:colOff>-120600</xdr:colOff>
                    <xdr:row>15</xdr:row>
                    <xdr:rowOff>590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4">
                <anchor moveWithCells="true" sizeWithCells="false">
                  <from>
                    <xdr:col>1</xdr:col>
                    <xdr:colOff>71640</xdr:colOff>
                    <xdr:row>15</xdr:row>
                    <xdr:rowOff>32760</xdr:rowOff>
                  </from>
                  <to>
                    <xdr:col>2</xdr:col>
                    <xdr:colOff>-120600</xdr:colOff>
                    <xdr:row>16</xdr:row>
                    <xdr:rowOff>381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5">
                <anchor moveWithCells="true" sizeWithCells="false">
                  <from>
                    <xdr:col>1</xdr:col>
                    <xdr:colOff>71640</xdr:colOff>
                    <xdr:row>16</xdr:row>
                    <xdr:rowOff>11520</xdr:rowOff>
                  </from>
                  <to>
                    <xdr:col>2</xdr:col>
                    <xdr:colOff>-120600</xdr:colOff>
                    <xdr:row>17</xdr:row>
                    <xdr:rowOff>169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6">
                <anchor moveWithCells="true" sizeWithCells="false">
                  <from>
                    <xdr:col>1</xdr:col>
                    <xdr:colOff>71640</xdr:colOff>
                    <xdr:row>16</xdr:row>
                    <xdr:rowOff>190440</xdr:rowOff>
                  </from>
                  <to>
                    <xdr:col>2</xdr:col>
                    <xdr:colOff>-120600</xdr:colOff>
                    <xdr:row>17</xdr:row>
                    <xdr:rowOff>1962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7">
                <anchor moveWithCells="true" sizeWithCells="false">
                  <from>
                    <xdr:col>1</xdr:col>
                    <xdr:colOff>71640</xdr:colOff>
                    <xdr:row>17</xdr:row>
                    <xdr:rowOff>169560</xdr:rowOff>
                  </from>
                  <to>
                    <xdr:col>2</xdr:col>
                    <xdr:colOff>-120600</xdr:colOff>
                    <xdr:row>18</xdr:row>
                    <xdr:rowOff>1753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8">
                <anchor moveWithCells="true" sizeWithCells="false">
                  <from>
                    <xdr:col>1</xdr:col>
                    <xdr:colOff>71640</xdr:colOff>
                    <xdr:row>18</xdr:row>
                    <xdr:rowOff>148680</xdr:rowOff>
                  </from>
                  <to>
                    <xdr:col>2</xdr:col>
                    <xdr:colOff>-120600</xdr:colOff>
                    <xdr:row>19</xdr:row>
                    <xdr:rowOff>1544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9">
                <anchor moveWithCells="true" sizeWithCells="false">
                  <from>
                    <xdr:col>1</xdr:col>
                    <xdr:colOff>71640</xdr:colOff>
                    <xdr:row>19</xdr:row>
                    <xdr:rowOff>127800</xdr:rowOff>
                  </from>
                  <to>
                    <xdr:col>2</xdr:col>
                    <xdr:colOff>-120600</xdr:colOff>
                    <xdr:row>20</xdr:row>
                    <xdr:rowOff>1332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0">
                <anchor moveWithCells="true" sizeWithCells="false">
                  <from>
                    <xdr:col>1</xdr:col>
                    <xdr:colOff>71640</xdr:colOff>
                    <xdr:row>20</xdr:row>
                    <xdr:rowOff>106560</xdr:rowOff>
                  </from>
                  <to>
                    <xdr:col>2</xdr:col>
                    <xdr:colOff>-120600</xdr:colOff>
                    <xdr:row>21</xdr:row>
                    <xdr:rowOff>1123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1">
                <anchor moveWithCells="true" sizeWithCells="false">
                  <from>
                    <xdr:col>1</xdr:col>
                    <xdr:colOff>71640</xdr:colOff>
                    <xdr:row>21</xdr:row>
                    <xdr:rowOff>85680</xdr:rowOff>
                  </from>
                  <to>
                    <xdr:col>2</xdr:col>
                    <xdr:colOff>-120600</xdr:colOff>
                    <xdr:row>22</xdr:row>
                    <xdr:rowOff>914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2">
                <anchor moveWithCells="true" sizeWithCells="false">
                  <from>
                    <xdr:col>1</xdr:col>
                    <xdr:colOff>71640</xdr:colOff>
                    <xdr:row>22</xdr:row>
                    <xdr:rowOff>64800</xdr:rowOff>
                  </from>
                  <to>
                    <xdr:col>2</xdr:col>
                    <xdr:colOff>-120600</xdr:colOff>
                    <xdr:row>23</xdr:row>
                    <xdr:rowOff>705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3">
                <anchor moveWithCells="true" sizeWithCells="false">
                  <from>
                    <xdr:col>1</xdr:col>
                    <xdr:colOff>71640</xdr:colOff>
                    <xdr:row>23</xdr:row>
                    <xdr:rowOff>43920</xdr:rowOff>
                  </from>
                  <to>
                    <xdr:col>2</xdr:col>
                    <xdr:colOff>-120600</xdr:colOff>
                    <xdr:row>24</xdr:row>
                    <xdr:rowOff>4968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4">
                <anchor moveWithCells="true" sizeWithCells="false">
                  <from>
                    <xdr:col>1</xdr:col>
                    <xdr:colOff>71640</xdr:colOff>
                    <xdr:row>24</xdr:row>
                    <xdr:rowOff>23040</xdr:rowOff>
                  </from>
                  <to>
                    <xdr:col>2</xdr:col>
                    <xdr:colOff>-120600</xdr:colOff>
                    <xdr:row>25</xdr:row>
                    <xdr:rowOff>284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5">
                <anchor moveWithCells="true" sizeWithCells="false">
                  <from>
                    <xdr:col>1</xdr:col>
                    <xdr:colOff>71640</xdr:colOff>
                    <xdr:row>25</xdr:row>
                    <xdr:rowOff>1800</xdr:rowOff>
                  </from>
                  <to>
                    <xdr:col>2</xdr:col>
                    <xdr:colOff>-120600</xdr:colOff>
                    <xdr:row>26</xdr:row>
                    <xdr:rowOff>75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6">
                <anchor moveWithCells="true" sizeWithCells="false">
                  <from>
                    <xdr:col>1</xdr:col>
                    <xdr:colOff>71640</xdr:colOff>
                    <xdr:row>25</xdr:row>
                    <xdr:rowOff>181080</xdr:rowOff>
                  </from>
                  <to>
                    <xdr:col>2</xdr:col>
                    <xdr:colOff>-120600</xdr:colOff>
                    <xdr:row>26</xdr:row>
                    <xdr:rowOff>1868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7">
                <anchor moveWithCells="true" sizeWithCells="false">
                  <from>
                    <xdr:col>1</xdr:col>
                    <xdr:colOff>71640</xdr:colOff>
                    <xdr:row>26</xdr:row>
                    <xdr:rowOff>160200</xdr:rowOff>
                  </from>
                  <to>
                    <xdr:col>2</xdr:col>
                    <xdr:colOff>-120600</xdr:colOff>
                    <xdr:row>27</xdr:row>
                    <xdr:rowOff>1656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8">
                <anchor moveWithCells="true" sizeWithCells="false">
                  <from>
                    <xdr:col>1</xdr:col>
                    <xdr:colOff>71640</xdr:colOff>
                    <xdr:row>27</xdr:row>
                    <xdr:rowOff>138960</xdr:rowOff>
                  </from>
                  <to>
                    <xdr:col>2</xdr:col>
                    <xdr:colOff>-120600</xdr:colOff>
                    <xdr:row>28</xdr:row>
                    <xdr:rowOff>1447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9">
                <anchor moveWithCells="true" sizeWithCells="false">
                  <from>
                    <xdr:col>1</xdr:col>
                    <xdr:colOff>71640</xdr:colOff>
                    <xdr:row>28</xdr:row>
                    <xdr:rowOff>118080</xdr:rowOff>
                  </from>
                  <to>
                    <xdr:col>2</xdr:col>
                    <xdr:colOff>-120600</xdr:colOff>
                    <xdr:row>29</xdr:row>
                    <xdr:rowOff>1238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0">
                <anchor moveWithCells="true" sizeWithCells="false">
                  <from>
                    <xdr:col>1</xdr:col>
                    <xdr:colOff>71640</xdr:colOff>
                    <xdr:row>29</xdr:row>
                    <xdr:rowOff>97200</xdr:rowOff>
                  </from>
                  <to>
                    <xdr:col>2</xdr:col>
                    <xdr:colOff>-120600</xdr:colOff>
                    <xdr:row>30</xdr:row>
                    <xdr:rowOff>1029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1">
                <anchor moveWithCells="true" sizeWithCells="false">
                  <from>
                    <xdr:col>1</xdr:col>
                    <xdr:colOff>71640</xdr:colOff>
                    <xdr:row>30</xdr:row>
                    <xdr:rowOff>76320</xdr:rowOff>
                  </from>
                  <to>
                    <xdr:col>2</xdr:col>
                    <xdr:colOff>-120600</xdr:colOff>
                    <xdr:row>31</xdr:row>
                    <xdr:rowOff>820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2">
                <anchor moveWithCells="true" sizeWithCells="false">
                  <from>
                    <xdr:col>1</xdr:col>
                    <xdr:colOff>71640</xdr:colOff>
                    <xdr:row>31</xdr:row>
                    <xdr:rowOff>55440</xdr:rowOff>
                  </from>
                  <to>
                    <xdr:col>2</xdr:col>
                    <xdr:colOff>-120600</xdr:colOff>
                    <xdr:row>32</xdr:row>
                    <xdr:rowOff>608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53">
                <anchor moveWithCells="true" sizeWithCells="false">
                  <from>
                    <xdr:col>1</xdr:col>
                    <xdr:colOff>71640</xdr:colOff>
                    <xdr:row>32</xdr:row>
                    <xdr:rowOff>34200</xdr:rowOff>
                  </from>
                  <to>
                    <xdr:col>2</xdr:col>
                    <xdr:colOff>-120600</xdr:colOff>
                    <xdr:row>33</xdr:row>
                    <xdr:rowOff>3996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4">
                <anchor moveWithCells="true" sizeWithCells="false">
                  <from>
                    <xdr:col>1</xdr:col>
                    <xdr:colOff>71640</xdr:colOff>
                    <xdr:row>33</xdr:row>
                    <xdr:rowOff>13320</xdr:rowOff>
                  </from>
                  <to>
                    <xdr:col>2</xdr:col>
                    <xdr:colOff>-120600</xdr:colOff>
                    <xdr:row>34</xdr:row>
                    <xdr:rowOff>1908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5">
                <anchor moveWithCells="true" sizeWithCells="false">
                  <from>
                    <xdr:col>1</xdr:col>
                    <xdr:colOff>71640</xdr:colOff>
                    <xdr:row>33</xdr:row>
                    <xdr:rowOff>192240</xdr:rowOff>
                  </from>
                  <to>
                    <xdr:col>2</xdr:col>
                    <xdr:colOff>-120600</xdr:colOff>
                    <xdr:row>34</xdr:row>
                    <xdr:rowOff>1983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6">
                <anchor moveWithCells="true" sizeWithCells="false">
                  <from>
                    <xdr:col>1</xdr:col>
                    <xdr:colOff>71640</xdr:colOff>
                    <xdr:row>34</xdr:row>
                    <xdr:rowOff>171720</xdr:rowOff>
                  </from>
                  <to>
                    <xdr:col>2</xdr:col>
                    <xdr:colOff>-120600</xdr:colOff>
                    <xdr:row>35</xdr:row>
                    <xdr:rowOff>1771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1">
                <anchor moveWithCells="true" sizeWithCells="false">
                  <from>
                    <xdr:col>4</xdr:col>
                    <xdr:colOff>386280</xdr:colOff>
                    <xdr:row>11</xdr:row>
                    <xdr:rowOff>139320</xdr:rowOff>
                  </from>
                  <to>
                    <xdr:col>5</xdr:col>
                    <xdr:colOff>60120</xdr:colOff>
                    <xdr:row>12</xdr:row>
                    <xdr:rowOff>1296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2">
                <anchor moveWithCells="true" sizeWithCells="false">
                  <from>
                    <xdr:col>4</xdr:col>
                    <xdr:colOff>386280</xdr:colOff>
                    <xdr:row>12</xdr:row>
                    <xdr:rowOff>129600</xdr:rowOff>
                  </from>
                  <to>
                    <xdr:col>5</xdr:col>
                    <xdr:colOff>60120</xdr:colOff>
                    <xdr:row>13</xdr:row>
                    <xdr:rowOff>1317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3">
                <anchor moveWithCells="true" sizeWithCells="false">
                  <from>
                    <xdr:col>4</xdr:col>
                    <xdr:colOff>386280</xdr:colOff>
                    <xdr:row>13</xdr:row>
                    <xdr:rowOff>108720</xdr:rowOff>
                  </from>
                  <to>
                    <xdr:col>5</xdr:col>
                    <xdr:colOff>60120</xdr:colOff>
                    <xdr:row>14</xdr:row>
                    <xdr:rowOff>110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4">
                <anchor moveWithCells="true" sizeWithCells="false">
                  <from>
                    <xdr:col>4</xdr:col>
                    <xdr:colOff>386280</xdr:colOff>
                    <xdr:row>14</xdr:row>
                    <xdr:rowOff>87480</xdr:rowOff>
                  </from>
                  <to>
                    <xdr:col>5</xdr:col>
                    <xdr:colOff>60120</xdr:colOff>
                    <xdr:row>15</xdr:row>
                    <xdr:rowOff>900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5">
                <anchor moveWithCells="true" sizeWithCells="false">
                  <from>
                    <xdr:col>4</xdr:col>
                    <xdr:colOff>386280</xdr:colOff>
                    <xdr:row>15</xdr:row>
                    <xdr:rowOff>66960</xdr:rowOff>
                  </from>
                  <to>
                    <xdr:col>5</xdr:col>
                    <xdr:colOff>60120</xdr:colOff>
                    <xdr:row>16</xdr:row>
                    <xdr:rowOff>687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6">
                <anchor moveWithCells="true" sizeWithCells="false">
                  <from>
                    <xdr:col>4</xdr:col>
                    <xdr:colOff>386280</xdr:colOff>
                    <xdr:row>17</xdr:row>
                    <xdr:rowOff>24840</xdr:rowOff>
                  </from>
                  <to>
                    <xdr:col>5</xdr:col>
                    <xdr:colOff>60120</xdr:colOff>
                    <xdr:row>18</xdr:row>
                    <xdr:rowOff>270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7">
                <anchor moveWithCells="true" sizeWithCells="false">
                  <from>
                    <xdr:col>4</xdr:col>
                    <xdr:colOff>386280</xdr:colOff>
                    <xdr:row>18</xdr:row>
                    <xdr:rowOff>182880</xdr:rowOff>
                  </from>
                  <to>
                    <xdr:col>5</xdr:col>
                    <xdr:colOff>60120</xdr:colOff>
                    <xdr:row>19</xdr:row>
                    <xdr:rowOff>1850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8">
                <anchor moveWithCells="true" sizeWithCells="false">
                  <from>
                    <xdr:col>4</xdr:col>
                    <xdr:colOff>386280</xdr:colOff>
                    <xdr:row>20</xdr:row>
                    <xdr:rowOff>140760</xdr:rowOff>
                  </from>
                  <to>
                    <xdr:col>5</xdr:col>
                    <xdr:colOff>60120</xdr:colOff>
                    <xdr:row>21</xdr:row>
                    <xdr:rowOff>14328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9">
                <anchor moveWithCells="true" sizeWithCells="false">
                  <from>
                    <xdr:col>4</xdr:col>
                    <xdr:colOff>386280</xdr:colOff>
                    <xdr:row>22</xdr:row>
                    <xdr:rowOff>99000</xdr:rowOff>
                  </from>
                  <to>
                    <xdr:col>5</xdr:col>
                    <xdr:colOff>60120</xdr:colOff>
                    <xdr:row>23</xdr:row>
                    <xdr:rowOff>1015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0">
                <anchor moveWithCells="true" sizeWithCells="false">
                  <from>
                    <xdr:col>4</xdr:col>
                    <xdr:colOff>386280</xdr:colOff>
                    <xdr:row>24</xdr:row>
                    <xdr:rowOff>57240</xdr:rowOff>
                  </from>
                  <to>
                    <xdr:col>5</xdr:col>
                    <xdr:colOff>60120</xdr:colOff>
                    <xdr:row>25</xdr:row>
                    <xdr:rowOff>590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1">
                <anchor moveWithCells="true" sizeWithCells="false">
                  <from>
                    <xdr:col>4</xdr:col>
                    <xdr:colOff>386280</xdr:colOff>
                    <xdr:row>26</xdr:row>
                    <xdr:rowOff>194400</xdr:rowOff>
                  </from>
                  <to>
                    <xdr:col>5</xdr:col>
                    <xdr:colOff>60120</xdr:colOff>
                    <xdr:row>27</xdr:row>
                    <xdr:rowOff>1965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2">
                <anchor moveWithCells="true" sizeWithCells="false">
                  <from>
                    <xdr:col>4</xdr:col>
                    <xdr:colOff>386280</xdr:colOff>
                    <xdr:row>28</xdr:row>
                    <xdr:rowOff>152280</xdr:rowOff>
                  </from>
                  <to>
                    <xdr:col>5</xdr:col>
                    <xdr:colOff>60120</xdr:colOff>
                    <xdr:row>29</xdr:row>
                    <xdr:rowOff>15480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3">
                <anchor moveWithCells="true" sizeWithCells="false">
                  <from>
                    <xdr:col>4</xdr:col>
                    <xdr:colOff>386280</xdr:colOff>
                    <xdr:row>30</xdr:row>
                    <xdr:rowOff>110520</xdr:rowOff>
                  </from>
                  <to>
                    <xdr:col>5</xdr:col>
                    <xdr:colOff>60120</xdr:colOff>
                    <xdr:row>31</xdr:row>
                    <xdr:rowOff>1126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74">
                <anchor moveWithCells="true" sizeWithCells="false">
                  <from>
                    <xdr:col>4</xdr:col>
                    <xdr:colOff>386280</xdr:colOff>
                    <xdr:row>32</xdr:row>
                    <xdr:rowOff>68760</xdr:rowOff>
                  </from>
                  <to>
                    <xdr:col>5</xdr:col>
                    <xdr:colOff>60120</xdr:colOff>
                    <xdr:row>33</xdr:row>
                    <xdr:rowOff>7056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75">
                <anchor moveWithCells="true" sizeWithCells="false">
                  <from>
                    <xdr:col>4</xdr:col>
                    <xdr:colOff>386280</xdr:colOff>
                    <xdr:row>16</xdr:row>
                    <xdr:rowOff>45720</xdr:rowOff>
                  </from>
                  <to>
                    <xdr:col>5</xdr:col>
                    <xdr:colOff>60120</xdr:colOff>
                    <xdr:row>17</xdr:row>
                    <xdr:rowOff>4788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76">
                <anchor moveWithCells="true" sizeWithCells="false">
                  <from>
                    <xdr:col>4</xdr:col>
                    <xdr:colOff>386280</xdr:colOff>
                    <xdr:row>18</xdr:row>
                    <xdr:rowOff>3960</xdr:rowOff>
                  </from>
                  <to>
                    <xdr:col>5</xdr:col>
                    <xdr:colOff>60120</xdr:colOff>
                    <xdr:row>19</xdr:row>
                    <xdr:rowOff>61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77">
                <anchor moveWithCells="true" sizeWithCells="false">
                  <from>
                    <xdr:col>4</xdr:col>
                    <xdr:colOff>386280</xdr:colOff>
                    <xdr:row>19</xdr:row>
                    <xdr:rowOff>162000</xdr:rowOff>
                  </from>
                  <to>
                    <xdr:col>5</xdr:col>
                    <xdr:colOff>60120</xdr:colOff>
                    <xdr:row>20</xdr:row>
                    <xdr:rowOff>16380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78">
                <anchor moveWithCells="true" sizeWithCells="false">
                  <from>
                    <xdr:col>4</xdr:col>
                    <xdr:colOff>386280</xdr:colOff>
                    <xdr:row>21</xdr:row>
                    <xdr:rowOff>120240</xdr:rowOff>
                  </from>
                  <to>
                    <xdr:col>5</xdr:col>
                    <xdr:colOff>60120</xdr:colOff>
                    <xdr:row>22</xdr:row>
                    <xdr:rowOff>12204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9">
                <anchor moveWithCells="true" sizeWithCells="false">
                  <from>
                    <xdr:col>4</xdr:col>
                    <xdr:colOff>386280</xdr:colOff>
                    <xdr:row>23</xdr:row>
                    <xdr:rowOff>78480</xdr:rowOff>
                  </from>
                  <to>
                    <xdr:col>5</xdr:col>
                    <xdr:colOff>60120</xdr:colOff>
                    <xdr:row>24</xdr:row>
                    <xdr:rowOff>802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0">
                <anchor moveWithCells="true" sizeWithCells="false">
                  <from>
                    <xdr:col>4</xdr:col>
                    <xdr:colOff>386280</xdr:colOff>
                    <xdr:row>25</xdr:row>
                    <xdr:rowOff>36000</xdr:rowOff>
                  </from>
                  <to>
                    <xdr:col>5</xdr:col>
                    <xdr:colOff>60120</xdr:colOff>
                    <xdr:row>26</xdr:row>
                    <xdr:rowOff>38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1">
                <anchor moveWithCells="true" sizeWithCells="false">
                  <from>
                    <xdr:col>4</xdr:col>
                    <xdr:colOff>386280</xdr:colOff>
                    <xdr:row>27</xdr:row>
                    <xdr:rowOff>173520</xdr:rowOff>
                  </from>
                  <to>
                    <xdr:col>5</xdr:col>
                    <xdr:colOff>60120</xdr:colOff>
                    <xdr:row>28</xdr:row>
                    <xdr:rowOff>1753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2">
                <anchor moveWithCells="true" sizeWithCells="false">
                  <from>
                    <xdr:col>4</xdr:col>
                    <xdr:colOff>386280</xdr:colOff>
                    <xdr:row>29</xdr:row>
                    <xdr:rowOff>131400</xdr:rowOff>
                  </from>
                  <to>
                    <xdr:col>5</xdr:col>
                    <xdr:colOff>60120</xdr:colOff>
                    <xdr:row>30</xdr:row>
                    <xdr:rowOff>13356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3">
                <anchor moveWithCells="true" sizeWithCells="false">
                  <from>
                    <xdr:col>4</xdr:col>
                    <xdr:colOff>386280</xdr:colOff>
                    <xdr:row>31</xdr:row>
                    <xdr:rowOff>89640</xdr:rowOff>
                  </from>
                  <to>
                    <xdr:col>5</xdr:col>
                    <xdr:colOff>60120</xdr:colOff>
                    <xdr:row>32</xdr:row>
                    <xdr:rowOff>918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84">
                <anchor moveWithCells="true" sizeWithCells="false">
                  <from>
                    <xdr:col>4</xdr:col>
                    <xdr:colOff>386280</xdr:colOff>
                    <xdr:row>34</xdr:row>
                    <xdr:rowOff>27000</xdr:rowOff>
                  </from>
                  <to>
                    <xdr:col>5</xdr:col>
                    <xdr:colOff>60120</xdr:colOff>
                    <xdr:row>35</xdr:row>
                    <xdr:rowOff>2880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87">
                <anchor moveWithCells="true" sizeWithCells="false">
                  <from>
                    <xdr:col>4</xdr:col>
                    <xdr:colOff>386280</xdr:colOff>
                    <xdr:row>26</xdr:row>
                    <xdr:rowOff>15480</xdr:rowOff>
                  </from>
                  <to>
                    <xdr:col>5</xdr:col>
                    <xdr:colOff>60120</xdr:colOff>
                    <xdr:row>27</xdr:row>
                    <xdr:rowOff>1728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88">
                <anchor moveWithCells="true" sizeWithCells="false">
                  <from>
                    <xdr:col>4</xdr:col>
                    <xdr:colOff>386280</xdr:colOff>
                    <xdr:row>33</xdr:row>
                    <xdr:rowOff>47520</xdr:rowOff>
                  </from>
                  <to>
                    <xdr:col>5</xdr:col>
                    <xdr:colOff>60120</xdr:colOff>
                    <xdr:row>34</xdr:row>
                    <xdr:rowOff>500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89">
                <anchor moveWithCells="true" sizeWithCells="false">
                  <from>
                    <xdr:col>4</xdr:col>
                    <xdr:colOff>386280</xdr:colOff>
                    <xdr:row>35</xdr:row>
                    <xdr:rowOff>5760</xdr:rowOff>
                  </from>
                  <to>
                    <xdr:col>5</xdr:col>
                    <xdr:colOff>60120</xdr:colOff>
                    <xdr:row>36</xdr:row>
                    <xdr:rowOff>7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W106" activeCellId="0" sqref="W106"/>
    </sheetView>
  </sheetViews>
  <sheetFormatPr defaultColWidth="8.96875" defaultRowHeight="13.2" zeroHeight="false" outlineLevelRow="0" outlineLevelCol="0"/>
  <cols>
    <col collapsed="false" customWidth="true" hidden="false" outlineLevel="0" max="2" min="2" style="23" width="5.21"/>
    <col collapsed="false" customWidth="true" hidden="false" outlineLevel="0" max="3" min="3" style="23" width="10.99"/>
    <col collapsed="false" customWidth="true" hidden="false" outlineLevel="0" max="11" min="4" style="23" width="6.88"/>
    <col collapsed="false" customWidth="true" hidden="false" outlineLevel="0" max="16" min="12" style="23" width="5.44"/>
    <col collapsed="false" customWidth="true" hidden="false" outlineLevel="0" max="23" min="17" style="23" width="6.88"/>
    <col collapsed="false" customWidth="true" hidden="false" outlineLevel="0" max="24" min="24" style="23" width="6.77"/>
    <col collapsed="false" customWidth="true" hidden="false" outlineLevel="0" max="25" min="25" style="23" width="6.88"/>
    <col collapsed="false" customWidth="true" hidden="false" outlineLevel="0" max="26" min="26" style="23" width="6.99"/>
    <col collapsed="false" customWidth="true" hidden="false" outlineLevel="0" max="28" min="27" style="23" width="6.88"/>
    <col collapsed="false" customWidth="true" hidden="false" outlineLevel="0" max="30" min="29" style="23" width="7.44"/>
    <col collapsed="false" customWidth="true" hidden="false" outlineLevel="0" max="33" min="31" style="23" width="5.44"/>
    <col collapsed="false" customWidth="true" hidden="false" outlineLevel="0" max="35" min="34" style="23" width="6.88"/>
  </cols>
  <sheetData>
    <row r="1" customFormat="false" ht="15.75" hidden="false" customHeight="true" outlineLevel="0" collapsed="false">
      <c r="C1" s="24" t="s">
        <v>49</v>
      </c>
      <c r="D1" s="24"/>
      <c r="E1" s="24"/>
      <c r="F1" s="24"/>
      <c r="G1" s="24"/>
      <c r="H1" s="24"/>
      <c r="I1" s="24"/>
      <c r="J1" s="24"/>
      <c r="K1" s="24"/>
      <c r="L1" s="24"/>
      <c r="M1" s="24"/>
      <c r="N1" s="24"/>
      <c r="O1" s="24"/>
      <c r="P1" s="24"/>
      <c r="Q1" s="24"/>
      <c r="R1" s="24"/>
      <c r="S1" s="24"/>
      <c r="T1" s="24"/>
    </row>
    <row r="2" customFormat="false" ht="15.75" hidden="false" customHeight="true" outlineLevel="0" collapsed="false">
      <c r="C2" s="25"/>
    </row>
    <row r="3" customFormat="false" ht="15.75" hidden="false" customHeight="true" outlineLevel="0" collapsed="false">
      <c r="C3" s="26"/>
      <c r="D3" s="27" t="s">
        <v>50</v>
      </c>
      <c r="E3" s="27"/>
      <c r="F3" s="27"/>
      <c r="G3" s="27"/>
      <c r="H3" s="27"/>
      <c r="I3" s="27"/>
      <c r="J3" s="27"/>
      <c r="K3" s="27"/>
      <c r="L3" s="27"/>
      <c r="M3" s="27"/>
      <c r="N3" s="27"/>
      <c r="O3" s="27"/>
      <c r="P3" s="27"/>
      <c r="Q3" s="27"/>
      <c r="T3" s="26"/>
      <c r="U3" s="27" t="s">
        <v>50</v>
      </c>
      <c r="V3" s="27"/>
      <c r="W3" s="27"/>
      <c r="X3" s="27"/>
      <c r="Y3" s="27"/>
      <c r="Z3" s="27"/>
      <c r="AA3" s="27"/>
      <c r="AB3" s="27"/>
      <c r="AC3" s="27"/>
      <c r="AD3" s="27"/>
      <c r="AE3" s="27"/>
      <c r="AF3" s="27"/>
      <c r="AG3" s="27"/>
      <c r="AH3" s="27"/>
    </row>
    <row r="4" customFormat="false" ht="15.75" hidden="false" customHeight="true" outlineLevel="0" collapsed="false">
      <c r="C4" s="28"/>
      <c r="D4" s="29" t="n">
        <v>1980</v>
      </c>
      <c r="E4" s="30" t="n">
        <v>1985</v>
      </c>
      <c r="F4" s="30" t="n">
        <v>1990</v>
      </c>
      <c r="G4" s="30" t="n">
        <v>1995</v>
      </c>
      <c r="H4" s="30" t="n">
        <v>2000</v>
      </c>
      <c r="I4" s="30" t="n">
        <v>2005</v>
      </c>
      <c r="J4" s="30" t="n">
        <v>2010</v>
      </c>
      <c r="K4" s="31" t="n">
        <v>2015</v>
      </c>
      <c r="L4" s="30" t="n">
        <v>2020</v>
      </c>
      <c r="M4" s="30" t="n">
        <v>2025</v>
      </c>
      <c r="N4" s="31" t="n">
        <v>2030</v>
      </c>
      <c r="O4" s="30" t="n">
        <v>2035</v>
      </c>
      <c r="P4" s="32" t="n">
        <v>2040</v>
      </c>
      <c r="Q4" s="33" t="n">
        <v>2045</v>
      </c>
      <c r="T4" s="28"/>
      <c r="U4" s="29" t="n">
        <v>1980</v>
      </c>
      <c r="V4" s="30" t="n">
        <v>1985</v>
      </c>
      <c r="W4" s="30" t="n">
        <v>1990</v>
      </c>
      <c r="X4" s="30" t="n">
        <v>1995</v>
      </c>
      <c r="Y4" s="30" t="n">
        <v>2000</v>
      </c>
      <c r="Z4" s="30" t="n">
        <v>2005</v>
      </c>
      <c r="AA4" s="30" t="n">
        <v>2010</v>
      </c>
      <c r="AB4" s="30" t="n">
        <v>2015</v>
      </c>
      <c r="AC4" s="30" t="n">
        <v>2020</v>
      </c>
      <c r="AD4" s="30" t="n">
        <v>2025</v>
      </c>
      <c r="AE4" s="30" t="n">
        <v>2030</v>
      </c>
      <c r="AF4" s="30" t="n">
        <v>2035</v>
      </c>
      <c r="AG4" s="30" t="n">
        <v>2040</v>
      </c>
      <c r="AH4" s="34" t="n">
        <v>2045</v>
      </c>
    </row>
    <row r="5" s="35" customFormat="true" ht="15.75" hidden="false" customHeight="true" outlineLevel="0" collapsed="false">
      <c r="C5" s="36"/>
      <c r="D5" s="37" t="s">
        <v>51</v>
      </c>
      <c r="E5" s="38" t="n">
        <v>60</v>
      </c>
      <c r="F5" s="38" t="s">
        <v>52</v>
      </c>
      <c r="G5" s="39" t="s">
        <v>53</v>
      </c>
      <c r="H5" s="38" t="n">
        <v>12</v>
      </c>
      <c r="I5" s="38" t="n">
        <v>17</v>
      </c>
      <c r="J5" s="38" t="n">
        <v>22</v>
      </c>
      <c r="K5" s="40" t="n">
        <v>27</v>
      </c>
      <c r="L5" s="38" t="s">
        <v>54</v>
      </c>
      <c r="M5" s="38" t="n">
        <v>7</v>
      </c>
      <c r="N5" s="40" t="n">
        <v>12</v>
      </c>
      <c r="O5" s="38" t="n">
        <v>17</v>
      </c>
      <c r="P5" s="40" t="n">
        <v>22</v>
      </c>
      <c r="Q5" s="41" t="n">
        <v>27</v>
      </c>
      <c r="T5" s="36"/>
      <c r="U5" s="37" t="s">
        <v>51</v>
      </c>
      <c r="V5" s="38" t="n">
        <v>60</v>
      </c>
      <c r="W5" s="38" t="s">
        <v>52</v>
      </c>
      <c r="X5" s="39" t="s">
        <v>53</v>
      </c>
      <c r="Y5" s="38" t="n">
        <v>12</v>
      </c>
      <c r="Z5" s="38" t="n">
        <v>17</v>
      </c>
      <c r="AA5" s="38" t="n">
        <v>22</v>
      </c>
      <c r="AB5" s="38" t="n">
        <v>27</v>
      </c>
      <c r="AC5" s="38" t="s">
        <v>54</v>
      </c>
      <c r="AD5" s="38" t="n">
        <v>7</v>
      </c>
      <c r="AE5" s="38" t="n">
        <v>12</v>
      </c>
      <c r="AF5" s="38" t="n">
        <v>17</v>
      </c>
      <c r="AG5" s="38" t="n">
        <v>22</v>
      </c>
      <c r="AH5" s="41" t="n">
        <v>27</v>
      </c>
    </row>
    <row r="6" customFormat="false" ht="15.75" hidden="false" customHeight="true" outlineLevel="0" collapsed="false">
      <c r="A6" s="23" t="b">
        <f aca="false">TRUE()</f>
        <v>1</v>
      </c>
      <c r="C6" s="42" t="s">
        <v>55</v>
      </c>
      <c r="D6" s="43" t="n">
        <f aca="false">IF($A6=TRUE(),U6,"")</f>
        <v>23.775182851952</v>
      </c>
      <c r="E6" s="44" t="n">
        <f aca="false">IF($A6=TRUE(),V6,"")</f>
        <v>22.9771117054944</v>
      </c>
      <c r="F6" s="44" t="n">
        <f aca="false">IF($A6=TRUE(),W6,"")</f>
        <v>20.5317540862163</v>
      </c>
      <c r="G6" s="44" t="n">
        <f aca="false">IF($A6=TRUE(),X6,"")</f>
        <v>17.9290495918025</v>
      </c>
      <c r="H6" s="44" t="n">
        <f aca="false">IF($A6=TRUE(),Y6,"")</f>
        <v>16.0254141208941</v>
      </c>
      <c r="I6" s="44" t="n">
        <f aca="false">IF($A6=TRUE(),Z6,"")</f>
        <v>14.6742545487368</v>
      </c>
      <c r="J6" s="44" t="n">
        <f aca="false">IF($A6=TRUE(),AA6,"")</f>
        <v>14.0251144601382</v>
      </c>
      <c r="K6" s="44" t="n">
        <f aca="false">IF($A6=TRUE(),AB6,"")</f>
        <v>13.6612465951</v>
      </c>
      <c r="L6" s="44" t="n">
        <f aca="false">IF($A6=TRUE(),AC6,"")</f>
        <v>13.11651</v>
      </c>
      <c r="M6" s="44" t="n">
        <f aca="false">IF($A6=TRUE(),AD6,"")</f>
        <v>12.939394235562</v>
      </c>
      <c r="N6" s="44" t="n">
        <f aca="false">IF($A6=TRUE(),AE6,"")</f>
        <v>12.5121592093596</v>
      </c>
      <c r="O6" s="44" t="n">
        <f aca="false">IF($A6=TRUE(),AF6,"")</f>
        <v>12.1337149285479</v>
      </c>
      <c r="P6" s="44" t="n">
        <f aca="false">IF($A6=TRUE(),AG6,"")</f>
        <v>11.9659513515794</v>
      </c>
      <c r="Q6" s="45" t="n">
        <f aca="false">IF($A6=TRUE(),AH6,"")</f>
        <v>11.878308353722</v>
      </c>
      <c r="T6" s="42" t="s">
        <v>56</v>
      </c>
      <c r="U6" s="46" t="n">
        <v>23.775182851952</v>
      </c>
      <c r="V6" s="47" t="n">
        <v>22.9771117054944</v>
      </c>
      <c r="W6" s="47" t="n">
        <v>20.5317540862163</v>
      </c>
      <c r="X6" s="47" t="n">
        <v>17.9290495918025</v>
      </c>
      <c r="Y6" s="47" t="n">
        <v>16.0254141208941</v>
      </c>
      <c r="Z6" s="47" t="n">
        <v>14.6742545487368</v>
      </c>
      <c r="AA6" s="47" t="n">
        <v>14.0251144601382</v>
      </c>
      <c r="AB6" s="47" t="n">
        <v>13.6612465951</v>
      </c>
      <c r="AC6" s="48" t="n">
        <v>13.11651</v>
      </c>
      <c r="AD6" s="47" t="n">
        <v>12.939394235562</v>
      </c>
      <c r="AE6" s="47" t="n">
        <v>12.5121592093596</v>
      </c>
      <c r="AF6" s="47" t="n">
        <v>12.1337149285479</v>
      </c>
      <c r="AG6" s="47" t="n">
        <v>11.9659513515794</v>
      </c>
      <c r="AH6" s="48" t="n">
        <v>11.878308353722</v>
      </c>
    </row>
    <row r="7" customFormat="false" ht="15.75" hidden="false" customHeight="true" outlineLevel="0" collapsed="false">
      <c r="A7" s="23" t="b">
        <f aca="false">FALSE()</f>
        <v>0</v>
      </c>
      <c r="B7" s="23" t="n">
        <v>1</v>
      </c>
      <c r="C7" s="28" t="str">
        <f aca="false">+T7&amp;"(少)"</f>
        <v>宮崎市(少)</v>
      </c>
      <c r="D7" s="49" t="str">
        <f aca="false">IF($A7=TRUE(),U7,"")</f>
        <v/>
      </c>
      <c r="E7" s="50" t="str">
        <f aca="false">IF($A7=TRUE(),V7,"")</f>
        <v/>
      </c>
      <c r="F7" s="50" t="str">
        <f aca="false">IF($A7=TRUE(),W7,"")</f>
        <v/>
      </c>
      <c r="G7" s="50" t="str">
        <f aca="false">IF($A7=TRUE(),X7,"")</f>
        <v/>
      </c>
      <c r="H7" s="50" t="str">
        <f aca="false">IF($A7=TRUE(),Y7,"")</f>
        <v/>
      </c>
      <c r="I7" s="50" t="str">
        <f aca="false">IF($A7=TRUE(),Z7,"")</f>
        <v/>
      </c>
      <c r="J7" s="50" t="str">
        <f aca="false">IF($A7=TRUE(),AA7,"")</f>
        <v/>
      </c>
      <c r="K7" s="50" t="str">
        <f aca="false">IF($A7=TRUE(),AB7,"")</f>
        <v/>
      </c>
      <c r="L7" s="50" t="str">
        <f aca="false">IF($A7=TRUE(),AC7,"")</f>
        <v/>
      </c>
      <c r="M7" s="50" t="str">
        <f aca="false">IF($A7=TRUE(),AD7,"")</f>
        <v/>
      </c>
      <c r="N7" s="50" t="str">
        <f aca="false">IF($A7=TRUE(),AE7,"")</f>
        <v/>
      </c>
      <c r="O7" s="50" t="str">
        <f aca="false">IF($A7=TRUE(),AF7,"")</f>
        <v/>
      </c>
      <c r="P7" s="50" t="str">
        <f aca="false">IF($A7=TRUE(),AG7,"")</f>
        <v/>
      </c>
      <c r="Q7" s="50" t="str">
        <f aca="false">IF($A7=TRUE(),AH7,"")</f>
        <v/>
      </c>
      <c r="S7" s="23" t="n">
        <v>1</v>
      </c>
      <c r="T7" s="51" t="s">
        <v>20</v>
      </c>
      <c r="U7" s="52" t="n">
        <v>24.6931556882231</v>
      </c>
      <c r="V7" s="53" t="n">
        <v>23.7126828290924</v>
      </c>
      <c r="W7" s="53" t="n">
        <v>20.8035922716724</v>
      </c>
      <c r="X7" s="53" t="n">
        <v>17.9686910550703</v>
      </c>
      <c r="Y7" s="53" t="n">
        <v>16.3770857103476</v>
      </c>
      <c r="Z7" s="53" t="n">
        <v>15.1933240189527</v>
      </c>
      <c r="AA7" s="53" t="n">
        <v>14.6710299603329</v>
      </c>
      <c r="AB7" s="53" t="n">
        <v>14.2527879723</v>
      </c>
      <c r="AC7" s="54" t="n">
        <v>13.49682</v>
      </c>
      <c r="AD7" s="53" t="n">
        <v>13.2043693758722</v>
      </c>
      <c r="AE7" s="53" t="n">
        <v>12.6634490621913</v>
      </c>
      <c r="AF7" s="53" t="n">
        <v>12.241358799815</v>
      </c>
      <c r="AG7" s="53" t="n">
        <v>12.0813494985193</v>
      </c>
      <c r="AH7" s="54" t="n">
        <v>11.9829267603245</v>
      </c>
    </row>
    <row r="8" customFormat="false" ht="15.75" hidden="false" customHeight="true" outlineLevel="0" collapsed="false">
      <c r="A8" s="23" t="b">
        <f aca="false">FALSE()</f>
        <v>0</v>
      </c>
      <c r="B8" s="23" t="n">
        <v>2</v>
      </c>
      <c r="C8" s="51" t="str">
        <f aca="false">+T8&amp;"(少)"</f>
        <v>都城市(少)</v>
      </c>
      <c r="D8" s="49" t="str">
        <f aca="false">IF($A8=TRUE(),U8,"")</f>
        <v/>
      </c>
      <c r="E8" s="50" t="str">
        <f aca="false">IF($A8=TRUE(),V8,"")</f>
        <v/>
      </c>
      <c r="F8" s="50" t="str">
        <f aca="false">IF($A8=TRUE(),W8,"")</f>
        <v/>
      </c>
      <c r="G8" s="50" t="str">
        <f aca="false">IF($A8=TRUE(),X8,"")</f>
        <v/>
      </c>
      <c r="H8" s="50" t="str">
        <f aca="false">IF($A8=TRUE(),Y8,"")</f>
        <v/>
      </c>
      <c r="I8" s="50" t="str">
        <f aca="false">IF($A8=TRUE(),Z8,"")</f>
        <v/>
      </c>
      <c r="J8" s="50" t="str">
        <f aca="false">IF($A8=TRUE(),AA8,"")</f>
        <v/>
      </c>
      <c r="K8" s="50" t="str">
        <f aca="false">IF($A8=TRUE(),AB8,"")</f>
        <v/>
      </c>
      <c r="L8" s="50" t="str">
        <f aca="false">IF($A8=TRUE(),AC8,"")</f>
        <v/>
      </c>
      <c r="M8" s="50" t="str">
        <f aca="false">IF($A8=TRUE(),AD8,"")</f>
        <v/>
      </c>
      <c r="N8" s="50" t="str">
        <f aca="false">IF($A8=TRUE(),AE8,"")</f>
        <v/>
      </c>
      <c r="O8" s="50" t="str">
        <f aca="false">IF($A8=TRUE(),AF8,"")</f>
        <v/>
      </c>
      <c r="P8" s="50" t="str">
        <f aca="false">IF($A8=TRUE(),AG8,"")</f>
        <v/>
      </c>
      <c r="Q8" s="50" t="str">
        <f aca="false">IF($A8=TRUE(),AH8,"")</f>
        <v/>
      </c>
      <c r="S8" s="23" t="n">
        <v>2</v>
      </c>
      <c r="T8" s="51" t="s">
        <v>21</v>
      </c>
      <c r="U8" s="52" t="n">
        <v>23.0803982554604</v>
      </c>
      <c r="V8" s="53" t="n">
        <v>22.567832104161</v>
      </c>
      <c r="W8" s="53" t="n">
        <v>20.3111600417198</v>
      </c>
      <c r="X8" s="53" t="n">
        <v>17.9915428545164</v>
      </c>
      <c r="Y8" s="53" t="n">
        <v>15.9953903103392</v>
      </c>
      <c r="Z8" s="53" t="n">
        <v>14.692206788316</v>
      </c>
      <c r="AA8" s="53" t="n">
        <v>14.1949227764957</v>
      </c>
      <c r="AB8" s="53" t="n">
        <v>14.1369953029</v>
      </c>
      <c r="AC8" s="54" t="n">
        <v>13.83342</v>
      </c>
      <c r="AD8" s="53" t="n">
        <v>13.7427417401494</v>
      </c>
      <c r="AE8" s="53" t="n">
        <v>13.5001129974456</v>
      </c>
      <c r="AF8" s="53" t="n">
        <v>13.223015901504</v>
      </c>
      <c r="AG8" s="53" t="n">
        <v>13.0851497711515</v>
      </c>
      <c r="AH8" s="54" t="n">
        <v>12.9796965640339</v>
      </c>
    </row>
    <row r="9" customFormat="false" ht="15.75" hidden="false" customHeight="true" outlineLevel="0" collapsed="false">
      <c r="A9" s="23" t="b">
        <f aca="false">FALSE()</f>
        <v>0</v>
      </c>
      <c r="B9" s="23" t="n">
        <v>3</v>
      </c>
      <c r="C9" s="51" t="str">
        <f aca="false">+T9&amp;"(少)"</f>
        <v>延岡市(少)</v>
      </c>
      <c r="D9" s="49" t="str">
        <f aca="false">IF($A9=TRUE(),U9,"")</f>
        <v/>
      </c>
      <c r="E9" s="50" t="str">
        <f aca="false">IF($A9=TRUE(),V9,"")</f>
        <v/>
      </c>
      <c r="F9" s="50" t="str">
        <f aca="false">IF($A9=TRUE(),W9,"")</f>
        <v/>
      </c>
      <c r="G9" s="50" t="str">
        <f aca="false">IF($A9=TRUE(),X9,"")</f>
        <v/>
      </c>
      <c r="H9" s="50" t="str">
        <f aca="false">IF($A9=TRUE(),Y9,"")</f>
        <v/>
      </c>
      <c r="I9" s="50" t="str">
        <f aca="false">IF($A9=TRUE(),Z9,"")</f>
        <v/>
      </c>
      <c r="J9" s="50" t="str">
        <f aca="false">IF($A9=TRUE(),AA9,"")</f>
        <v/>
      </c>
      <c r="K9" s="50" t="str">
        <f aca="false">IF($A9=TRUE(),AB9,"")</f>
        <v/>
      </c>
      <c r="L9" s="50" t="str">
        <f aca="false">IF($A9=TRUE(),AC9,"")</f>
        <v/>
      </c>
      <c r="M9" s="50" t="str">
        <f aca="false">IF($A9=TRUE(),AD9,"")</f>
        <v/>
      </c>
      <c r="N9" s="50" t="str">
        <f aca="false">IF($A9=TRUE(),AE9,"")</f>
        <v/>
      </c>
      <c r="O9" s="50" t="str">
        <f aca="false">IF($A9=TRUE(),AF9,"")</f>
        <v/>
      </c>
      <c r="P9" s="50" t="str">
        <f aca="false">IF($A9=TRUE(),AG9,"")</f>
        <v/>
      </c>
      <c r="Q9" s="50" t="str">
        <f aca="false">IF($A9=TRUE(),AH9,"")</f>
        <v/>
      </c>
      <c r="S9" s="23" t="n">
        <v>3</v>
      </c>
      <c r="T9" s="51" t="s">
        <v>22</v>
      </c>
      <c r="U9" s="52" t="n">
        <v>25.1173481576178</v>
      </c>
      <c r="V9" s="53" t="n">
        <v>23.6896675008938</v>
      </c>
      <c r="W9" s="53" t="n">
        <v>20.6700981793919</v>
      </c>
      <c r="X9" s="53" t="n">
        <v>17.9153439153439</v>
      </c>
      <c r="Y9" s="53" t="n">
        <v>15.9883303153114</v>
      </c>
      <c r="Z9" s="53" t="n">
        <v>14.7411803006985</v>
      </c>
      <c r="AA9" s="53" t="n">
        <v>13.9652053100453</v>
      </c>
      <c r="AB9" s="53" t="n">
        <v>13.230226781</v>
      </c>
      <c r="AC9" s="54" t="n">
        <v>12.27343</v>
      </c>
      <c r="AD9" s="53" t="n">
        <v>12.1855684921662</v>
      </c>
      <c r="AE9" s="53" t="n">
        <v>11.6987949491649</v>
      </c>
      <c r="AF9" s="53" t="n">
        <v>11.240446188804</v>
      </c>
      <c r="AG9" s="53" t="n">
        <v>11.0035289913339</v>
      </c>
      <c r="AH9" s="54" t="n">
        <v>10.8707520958956</v>
      </c>
    </row>
    <row r="10" customFormat="false" ht="15.75" hidden="false" customHeight="true" outlineLevel="0" collapsed="false">
      <c r="A10" s="23" t="b">
        <f aca="false">FALSE()</f>
        <v>0</v>
      </c>
      <c r="B10" s="23" t="n">
        <v>4</v>
      </c>
      <c r="C10" s="51" t="str">
        <f aca="false">+T10&amp;"(少)"</f>
        <v>日南市(少)</v>
      </c>
      <c r="D10" s="49" t="str">
        <f aca="false">IF($A10=TRUE(),U10,"")</f>
        <v/>
      </c>
      <c r="E10" s="50" t="str">
        <f aca="false">IF($A10=TRUE(),V10,"")</f>
        <v/>
      </c>
      <c r="F10" s="50" t="str">
        <f aca="false">IF($A10=TRUE(),W10,"")</f>
        <v/>
      </c>
      <c r="G10" s="50" t="str">
        <f aca="false">IF($A10=TRUE(),X10,"")</f>
        <v/>
      </c>
      <c r="H10" s="50" t="str">
        <f aca="false">IF($A10=TRUE(),Y10,"")</f>
        <v/>
      </c>
      <c r="I10" s="50" t="str">
        <f aca="false">IF($A10=TRUE(),Z10,"")</f>
        <v/>
      </c>
      <c r="J10" s="50" t="str">
        <f aca="false">IF($A10=TRUE(),AA10,"")</f>
        <v/>
      </c>
      <c r="K10" s="50" t="str">
        <f aca="false">IF($A10=TRUE(),AB10,"")</f>
        <v/>
      </c>
      <c r="L10" s="50" t="str">
        <f aca="false">IF($A10=TRUE(),AC10,"")</f>
        <v/>
      </c>
      <c r="M10" s="50" t="str">
        <f aca="false">IF($A10=TRUE(),AD10,"")</f>
        <v/>
      </c>
      <c r="N10" s="50" t="str">
        <f aca="false">IF($A10=TRUE(),AE10,"")</f>
        <v/>
      </c>
      <c r="O10" s="50" t="str">
        <f aca="false">IF($A10=TRUE(),AF10,"")</f>
        <v/>
      </c>
      <c r="P10" s="50" t="str">
        <f aca="false">IF($A10=TRUE(),AG10,"")</f>
        <v/>
      </c>
      <c r="Q10" s="50" t="str">
        <f aca="false">IF($A10=TRUE(),AH10,"")</f>
        <v/>
      </c>
      <c r="S10" s="23" t="n">
        <v>4</v>
      </c>
      <c r="T10" s="51" t="s">
        <v>23</v>
      </c>
      <c r="U10" s="52" t="n">
        <v>22.4634196606444</v>
      </c>
      <c r="V10" s="53" t="n">
        <v>21.8242818200881</v>
      </c>
      <c r="W10" s="53" t="n">
        <v>19.7031970172915</v>
      </c>
      <c r="X10" s="53" t="n">
        <v>17.3380540655533</v>
      </c>
      <c r="Y10" s="53" t="n">
        <v>14.8457086992857</v>
      </c>
      <c r="Z10" s="53" t="n">
        <v>13.0631074336748</v>
      </c>
      <c r="AA10" s="53" t="n">
        <v>12.0930958533498</v>
      </c>
      <c r="AB10" s="53" t="n">
        <v>11.8017250953</v>
      </c>
      <c r="AC10" s="54" t="n">
        <v>11.75267</v>
      </c>
      <c r="AD10" s="53" t="n">
        <v>11.3418667583008</v>
      </c>
      <c r="AE10" s="53" t="n">
        <v>11.0689881119536</v>
      </c>
      <c r="AF10" s="53" t="n">
        <v>10.777045227162</v>
      </c>
      <c r="AG10" s="53" t="n">
        <v>10.5795663879836</v>
      </c>
      <c r="AH10" s="54" t="n">
        <v>10.4117368670137</v>
      </c>
    </row>
    <row r="11" customFormat="false" ht="15.75" hidden="false" customHeight="true" outlineLevel="0" collapsed="false">
      <c r="A11" s="23" t="b">
        <f aca="false">FALSE()</f>
        <v>0</v>
      </c>
      <c r="B11" s="23" t="n">
        <v>5</v>
      </c>
      <c r="C11" s="51" t="str">
        <f aca="false">+T11&amp;"(少)"</f>
        <v>小林市(少)</v>
      </c>
      <c r="D11" s="49" t="str">
        <f aca="false">IF($A11=TRUE(),U11,"")</f>
        <v/>
      </c>
      <c r="E11" s="50" t="str">
        <f aca="false">IF($A11=TRUE(),V11,"")</f>
        <v/>
      </c>
      <c r="F11" s="50" t="str">
        <f aca="false">IF($A11=TRUE(),W11,"")</f>
        <v/>
      </c>
      <c r="G11" s="50" t="str">
        <f aca="false">IF($A11=TRUE(),X11,"")</f>
        <v/>
      </c>
      <c r="H11" s="50" t="str">
        <f aca="false">IF($A11=TRUE(),Y11,"")</f>
        <v/>
      </c>
      <c r="I11" s="50" t="str">
        <f aca="false">IF($A11=TRUE(),Z11,"")</f>
        <v/>
      </c>
      <c r="J11" s="50" t="str">
        <f aca="false">IF($A11=TRUE(),AA11,"")</f>
        <v/>
      </c>
      <c r="K11" s="50" t="str">
        <f aca="false">IF($A11=TRUE(),AB11,"")</f>
        <v/>
      </c>
      <c r="L11" s="50" t="str">
        <f aca="false">IF($A11=TRUE(),AC11,"")</f>
        <v/>
      </c>
      <c r="M11" s="50" t="str">
        <f aca="false">IF($A11=TRUE(),AD11,"")</f>
        <v/>
      </c>
      <c r="N11" s="50" t="str">
        <f aca="false">IF($A11=TRUE(),AE11,"")</f>
        <v/>
      </c>
      <c r="O11" s="50" t="str">
        <f aca="false">IF($A11=TRUE(),AF11,"")</f>
        <v/>
      </c>
      <c r="P11" s="50" t="str">
        <f aca="false">IF($A11=TRUE(),AG11,"")</f>
        <v/>
      </c>
      <c r="Q11" s="50" t="str">
        <f aca="false">IF($A11=TRUE(),AH11,"")</f>
        <v/>
      </c>
      <c r="S11" s="23" t="n">
        <v>5</v>
      </c>
      <c r="T11" s="51" t="s">
        <v>24</v>
      </c>
      <c r="U11" s="52" t="n">
        <v>22.6189799283562</v>
      </c>
      <c r="V11" s="53" t="n">
        <v>22.3727047792681</v>
      </c>
      <c r="W11" s="53" t="n">
        <v>20.8472832694286</v>
      </c>
      <c r="X11" s="53" t="n">
        <v>18.6075565987734</v>
      </c>
      <c r="Y11" s="53" t="n">
        <v>16.0434841480163</v>
      </c>
      <c r="Z11" s="53" t="n">
        <v>14.1549578482537</v>
      </c>
      <c r="AA11" s="53" t="n">
        <v>13.0564846168228</v>
      </c>
      <c r="AB11" s="53" t="n">
        <v>12.8188415244</v>
      </c>
      <c r="AC11" s="54" t="n">
        <v>12.39753</v>
      </c>
      <c r="AD11" s="53" t="n">
        <v>12.6343956414831</v>
      </c>
      <c r="AE11" s="53" t="n">
        <v>12.4438050710304</v>
      </c>
      <c r="AF11" s="53" t="n">
        <v>12.2150821112759</v>
      </c>
      <c r="AG11" s="53" t="n">
        <v>12.0636232183433</v>
      </c>
      <c r="AH11" s="54" t="n">
        <v>12.0065159064776</v>
      </c>
    </row>
    <row r="12" customFormat="false" ht="15.75" hidden="false" customHeight="true" outlineLevel="0" collapsed="false">
      <c r="A12" s="23" t="b">
        <f aca="false">FALSE()</f>
        <v>0</v>
      </c>
      <c r="B12" s="23" t="n">
        <v>6</v>
      </c>
      <c r="C12" s="51" t="str">
        <f aca="false">+T12&amp;"(少)"</f>
        <v>日向市(少)</v>
      </c>
      <c r="D12" s="49" t="str">
        <f aca="false">IF($A12=TRUE(),U12,"")</f>
        <v/>
      </c>
      <c r="E12" s="50" t="str">
        <f aca="false">IF($A12=TRUE(),V12,"")</f>
        <v/>
      </c>
      <c r="F12" s="50" t="str">
        <f aca="false">IF($A12=TRUE(),W12,"")</f>
        <v/>
      </c>
      <c r="G12" s="50" t="str">
        <f aca="false">IF($A12=TRUE(),X12,"")</f>
        <v/>
      </c>
      <c r="H12" s="50" t="str">
        <f aca="false">IF($A12=TRUE(),Y12,"")</f>
        <v/>
      </c>
      <c r="I12" s="50" t="str">
        <f aca="false">IF($A12=TRUE(),Z12,"")</f>
        <v/>
      </c>
      <c r="J12" s="50" t="str">
        <f aca="false">IF($A12=TRUE(),AA12,"")</f>
        <v/>
      </c>
      <c r="K12" s="50" t="str">
        <f aca="false">IF($A12=TRUE(),AB12,"")</f>
        <v/>
      </c>
      <c r="L12" s="50" t="str">
        <f aca="false">IF($A12=TRUE(),AC12,"")</f>
        <v/>
      </c>
      <c r="M12" s="50" t="str">
        <f aca="false">IF($A12=TRUE(),AD12,"")</f>
        <v/>
      </c>
      <c r="N12" s="50" t="str">
        <f aca="false">IF($A12=TRUE(),AE12,"")</f>
        <v/>
      </c>
      <c r="O12" s="50" t="str">
        <f aca="false">IF($A12=TRUE(),AF12,"")</f>
        <v/>
      </c>
      <c r="P12" s="50" t="str">
        <f aca="false">IF($A12=TRUE(),AG12,"")</f>
        <v/>
      </c>
      <c r="Q12" s="50" t="str">
        <f aca="false">IF($A12=TRUE(),AH12,"")</f>
        <v/>
      </c>
      <c r="S12" s="23" t="n">
        <v>6</v>
      </c>
      <c r="T12" s="51" t="s">
        <v>25</v>
      </c>
      <c r="U12" s="52" t="n">
        <v>26.1351563582614</v>
      </c>
      <c r="V12" s="53" t="n">
        <v>24.63880879369</v>
      </c>
      <c r="W12" s="53" t="n">
        <v>21.7135311480503</v>
      </c>
      <c r="X12" s="53" t="n">
        <v>18.7169682273208</v>
      </c>
      <c r="Y12" s="53" t="n">
        <v>16.6874396285794</v>
      </c>
      <c r="Z12" s="53" t="n">
        <v>15.53414868332</v>
      </c>
      <c r="AA12" s="53" t="n">
        <v>14.685559067876</v>
      </c>
      <c r="AB12" s="53" t="n">
        <v>14.1229624092</v>
      </c>
      <c r="AC12" s="54" t="n">
        <v>13.53536</v>
      </c>
      <c r="AD12" s="53" t="n">
        <v>13.1515595562068</v>
      </c>
      <c r="AE12" s="53" t="n">
        <v>12.5224400073273</v>
      </c>
      <c r="AF12" s="53" t="n">
        <v>11.9642580844809</v>
      </c>
      <c r="AG12" s="53" t="n">
        <v>11.6573120335533</v>
      </c>
      <c r="AH12" s="54" t="n">
        <v>11.5081981625566</v>
      </c>
    </row>
    <row r="13" customFormat="false" ht="15.75" hidden="false" customHeight="true" outlineLevel="0" collapsed="false">
      <c r="A13" s="23" t="b">
        <f aca="false">FALSE()</f>
        <v>0</v>
      </c>
      <c r="B13" s="23" t="n">
        <v>7</v>
      </c>
      <c r="C13" s="51" t="str">
        <f aca="false">+T13&amp;"(少)"</f>
        <v>串間市(少)</v>
      </c>
      <c r="D13" s="49" t="str">
        <f aca="false">IF($A13=TRUE(),U13,"")</f>
        <v/>
      </c>
      <c r="E13" s="50" t="str">
        <f aca="false">IF($A13=TRUE(),V13,"")</f>
        <v/>
      </c>
      <c r="F13" s="50" t="str">
        <f aca="false">IF($A13=TRUE(),W13,"")</f>
        <v/>
      </c>
      <c r="G13" s="50" t="str">
        <f aca="false">IF($A13=TRUE(),X13,"")</f>
        <v/>
      </c>
      <c r="H13" s="50" t="str">
        <f aca="false">IF($A13=TRUE(),Y13,"")</f>
        <v/>
      </c>
      <c r="I13" s="50" t="str">
        <f aca="false">IF($A13=TRUE(),Z13,"")</f>
        <v/>
      </c>
      <c r="J13" s="50" t="str">
        <f aca="false">IF($A13=TRUE(),AA13,"")</f>
        <v/>
      </c>
      <c r="K13" s="50" t="str">
        <f aca="false">IF($A13=TRUE(),AB13,"")</f>
        <v/>
      </c>
      <c r="L13" s="50" t="str">
        <f aca="false">IF($A13=TRUE(),AC13,"")</f>
        <v/>
      </c>
      <c r="M13" s="50" t="str">
        <f aca="false">IF($A13=TRUE(),AD13,"")</f>
        <v/>
      </c>
      <c r="N13" s="50" t="str">
        <f aca="false">IF($A13=TRUE(),AE13,"")</f>
        <v/>
      </c>
      <c r="O13" s="50" t="str">
        <f aca="false">IF($A13=TRUE(),AF13,"")</f>
        <v/>
      </c>
      <c r="P13" s="50" t="str">
        <f aca="false">IF($A13=TRUE(),AG13,"")</f>
        <v/>
      </c>
      <c r="Q13" s="50" t="str">
        <f aca="false">IF($A13=TRUE(),AH13,"")</f>
        <v/>
      </c>
      <c r="S13" s="23" t="n">
        <v>7</v>
      </c>
      <c r="T13" s="51" t="s">
        <v>26</v>
      </c>
      <c r="U13" s="52" t="n">
        <v>21.2848402447315</v>
      </c>
      <c r="V13" s="53" t="n">
        <v>21.2828297091217</v>
      </c>
      <c r="W13" s="53" t="n">
        <v>19.854866462183</v>
      </c>
      <c r="X13" s="53" t="n">
        <v>17.7158024006655</v>
      </c>
      <c r="Y13" s="53" t="n">
        <v>14.7925741108809</v>
      </c>
      <c r="Z13" s="53" t="n">
        <v>12.6367664345782</v>
      </c>
      <c r="AA13" s="53" t="n">
        <v>11.5467555381298</v>
      </c>
      <c r="AB13" s="53" t="n">
        <v>11.3717435953</v>
      </c>
      <c r="AC13" s="54" t="n">
        <v>11.52063</v>
      </c>
      <c r="AD13" s="53" t="n">
        <v>11.4743380189604</v>
      </c>
      <c r="AE13" s="53" t="n">
        <v>10.9003003442971</v>
      </c>
      <c r="AF13" s="53" t="n">
        <v>10.2568337600132</v>
      </c>
      <c r="AG13" s="53" t="n">
        <v>9.71503808896831</v>
      </c>
      <c r="AH13" s="54" t="n">
        <v>9.23176942247264</v>
      </c>
    </row>
    <row r="14" customFormat="false" ht="15.75" hidden="false" customHeight="true" outlineLevel="0" collapsed="false">
      <c r="A14" s="23" t="b">
        <f aca="false">FALSE()</f>
        <v>0</v>
      </c>
      <c r="B14" s="23" t="n">
        <v>8</v>
      </c>
      <c r="C14" s="51" t="str">
        <f aca="false">+T14&amp;"(少)"</f>
        <v>西都市(少)</v>
      </c>
      <c r="D14" s="49" t="str">
        <f aca="false">IF($A14=TRUE(),U14,"")</f>
        <v/>
      </c>
      <c r="E14" s="50" t="str">
        <f aca="false">IF($A14=TRUE(),V14,"")</f>
        <v/>
      </c>
      <c r="F14" s="50" t="str">
        <f aca="false">IF($A14=TRUE(),W14,"")</f>
        <v/>
      </c>
      <c r="G14" s="50" t="str">
        <f aca="false">IF($A14=TRUE(),X14,"")</f>
        <v/>
      </c>
      <c r="H14" s="50" t="str">
        <f aca="false">IF($A14=TRUE(),Y14,"")</f>
        <v/>
      </c>
      <c r="I14" s="50" t="str">
        <f aca="false">IF($A14=TRUE(),Z14,"")</f>
        <v/>
      </c>
      <c r="J14" s="50" t="str">
        <f aca="false">IF($A14=TRUE(),AA14,"")</f>
        <v/>
      </c>
      <c r="K14" s="50" t="str">
        <f aca="false">IF($A14=TRUE(),AB14,"")</f>
        <v/>
      </c>
      <c r="L14" s="50" t="str">
        <f aca="false">IF($A14=TRUE(),AC14,"")</f>
        <v/>
      </c>
      <c r="M14" s="50" t="str">
        <f aca="false">IF($A14=TRUE(),AD14,"")</f>
        <v/>
      </c>
      <c r="N14" s="50" t="str">
        <f aca="false">IF($A14=TRUE(),AE14,"")</f>
        <v/>
      </c>
      <c r="O14" s="50" t="str">
        <f aca="false">IF($A14=TRUE(),AF14,"")</f>
        <v/>
      </c>
      <c r="P14" s="50" t="str">
        <f aca="false">IF($A14=TRUE(),AG14,"")</f>
        <v/>
      </c>
      <c r="Q14" s="50" t="str">
        <f aca="false">IF($A14=TRUE(),AH14,"")</f>
        <v/>
      </c>
      <c r="S14" s="23" t="n">
        <v>8</v>
      </c>
      <c r="T14" s="51" t="s">
        <v>27</v>
      </c>
      <c r="U14" s="52" t="n">
        <v>21.992282482292</v>
      </c>
      <c r="V14" s="53" t="n">
        <v>21.3474068282512</v>
      </c>
      <c r="W14" s="53" t="n">
        <v>19.4413828328719</v>
      </c>
      <c r="X14" s="53" t="n">
        <v>16.9666941921277</v>
      </c>
      <c r="Y14" s="53" t="n">
        <v>15.2632917832613</v>
      </c>
      <c r="Z14" s="53" t="n">
        <v>13.9407985448998</v>
      </c>
      <c r="AA14" s="53" t="n">
        <v>13.3823980374118</v>
      </c>
      <c r="AB14" s="53" t="n">
        <v>12.4959206318</v>
      </c>
      <c r="AC14" s="54" t="n">
        <v>11.54491</v>
      </c>
      <c r="AD14" s="53" t="n">
        <v>10.8613238304648</v>
      </c>
      <c r="AE14" s="53" t="n">
        <v>10.4119324050738</v>
      </c>
      <c r="AF14" s="53" t="n">
        <v>9.94157344082613</v>
      </c>
      <c r="AG14" s="53" t="n">
        <v>9.63807037799307</v>
      </c>
      <c r="AH14" s="54" t="n">
        <v>9.45664999719054</v>
      </c>
    </row>
    <row r="15" customFormat="false" ht="15.75" hidden="false" customHeight="true" outlineLevel="0" collapsed="false">
      <c r="A15" s="23" t="b">
        <f aca="false">FALSE()</f>
        <v>0</v>
      </c>
      <c r="B15" s="23" t="n">
        <v>9</v>
      </c>
      <c r="C15" s="51" t="str">
        <f aca="false">+T15&amp;"(少)"</f>
        <v>えびの市(少)</v>
      </c>
      <c r="D15" s="49" t="str">
        <f aca="false">IF($A15=TRUE(),U15,"")</f>
        <v/>
      </c>
      <c r="E15" s="50" t="str">
        <f aca="false">IF($A15=TRUE(),V15,"")</f>
        <v/>
      </c>
      <c r="F15" s="50" t="str">
        <f aca="false">IF($A15=TRUE(),W15,"")</f>
        <v/>
      </c>
      <c r="G15" s="50" t="str">
        <f aca="false">IF($A15=TRUE(),X15,"")</f>
        <v/>
      </c>
      <c r="H15" s="50" t="str">
        <f aca="false">IF($A15=TRUE(),Y15,"")</f>
        <v/>
      </c>
      <c r="I15" s="50" t="str">
        <f aca="false">IF($A15=TRUE(),Z15,"")</f>
        <v/>
      </c>
      <c r="J15" s="50" t="str">
        <f aca="false">IF($A15=TRUE(),AA15,"")</f>
        <v/>
      </c>
      <c r="K15" s="50" t="str">
        <f aca="false">IF($A15=TRUE(),AB15,"")</f>
        <v/>
      </c>
      <c r="L15" s="50" t="str">
        <f aca="false">IF($A15=TRUE(),AC15,"")</f>
        <v/>
      </c>
      <c r="M15" s="50" t="str">
        <f aca="false">IF($A15=TRUE(),AD15,"")</f>
        <v/>
      </c>
      <c r="N15" s="50" t="str">
        <f aca="false">IF($A15=TRUE(),AE15,"")</f>
        <v/>
      </c>
      <c r="O15" s="50" t="str">
        <f aca="false">IF($A15=TRUE(),AF15,"")</f>
        <v/>
      </c>
      <c r="P15" s="50" t="str">
        <f aca="false">IF($A15=TRUE(),AG15,"")</f>
        <v/>
      </c>
      <c r="Q15" s="50" t="str">
        <f aca="false">IF($A15=TRUE(),AH15,"")</f>
        <v/>
      </c>
      <c r="S15" s="23" t="n">
        <v>9</v>
      </c>
      <c r="T15" s="51" t="s">
        <v>28</v>
      </c>
      <c r="U15" s="52" t="n">
        <v>19.441385891507</v>
      </c>
      <c r="V15" s="53" t="n">
        <v>19.9151030891061</v>
      </c>
      <c r="W15" s="53" t="n">
        <v>18.7958993476235</v>
      </c>
      <c r="X15" s="53" t="n">
        <v>16.5661719233148</v>
      </c>
      <c r="Y15" s="53" t="n">
        <v>14.1210953183972</v>
      </c>
      <c r="Z15" s="53" t="n">
        <v>12.1842367520257</v>
      </c>
      <c r="AA15" s="53" t="n">
        <v>11.564341732795</v>
      </c>
      <c r="AB15" s="53" t="n">
        <v>11.3578316393</v>
      </c>
      <c r="AC15" s="54" t="n">
        <v>10.94228</v>
      </c>
      <c r="AD15" s="53" t="n">
        <v>10.7770377418332</v>
      </c>
      <c r="AE15" s="53" t="n">
        <v>10.3153088885718</v>
      </c>
      <c r="AF15" s="53" t="n">
        <v>9.84283862605314</v>
      </c>
      <c r="AG15" s="53" t="n">
        <v>9.46398659966499</v>
      </c>
      <c r="AH15" s="54" t="n">
        <v>9.2029847518114</v>
      </c>
    </row>
    <row r="16" customFormat="false" ht="15.75" hidden="false" customHeight="true" outlineLevel="0" collapsed="false">
      <c r="A16" s="23" t="b">
        <f aca="false">FALSE()</f>
        <v>0</v>
      </c>
      <c r="B16" s="23" t="n">
        <v>10</v>
      </c>
      <c r="C16" s="51" t="str">
        <f aca="false">+T16&amp;"(少)"</f>
        <v>三股町(少)</v>
      </c>
      <c r="D16" s="49" t="str">
        <f aca="false">IF($A16=TRUE(),U16,"")</f>
        <v/>
      </c>
      <c r="E16" s="50" t="str">
        <f aca="false">IF($A16=TRUE(),V16,"")</f>
        <v/>
      </c>
      <c r="F16" s="50" t="str">
        <f aca="false">IF($A16=TRUE(),W16,"")</f>
        <v/>
      </c>
      <c r="G16" s="50" t="str">
        <f aca="false">IF($A16=TRUE(),X16,"")</f>
        <v/>
      </c>
      <c r="H16" s="50" t="str">
        <f aca="false">IF($A16=TRUE(),Y16,"")</f>
        <v/>
      </c>
      <c r="I16" s="50" t="str">
        <f aca="false">IF($A16=TRUE(),Z16,"")</f>
        <v/>
      </c>
      <c r="J16" s="50" t="str">
        <f aca="false">IF($A16=TRUE(),AA16,"")</f>
        <v/>
      </c>
      <c r="K16" s="50" t="str">
        <f aca="false">IF($A16=TRUE(),AB16,"")</f>
        <v/>
      </c>
      <c r="L16" s="50" t="str">
        <f aca="false">IF($A16=TRUE(),AC16,"")</f>
        <v/>
      </c>
      <c r="M16" s="50" t="str">
        <f aca="false">IF($A16=TRUE(),AD16,"")</f>
        <v/>
      </c>
      <c r="N16" s="50" t="str">
        <f aca="false">IF($A16=TRUE(),AE16,"")</f>
        <v/>
      </c>
      <c r="O16" s="50" t="str">
        <f aca="false">IF($A16=TRUE(),AF16,"")</f>
        <v/>
      </c>
      <c r="P16" s="50" t="str">
        <f aca="false">IF($A16=TRUE(),AG16,"")</f>
        <v/>
      </c>
      <c r="Q16" s="50" t="str">
        <f aca="false">IF($A16=TRUE(),AH16,"")</f>
        <v/>
      </c>
      <c r="S16" s="23" t="n">
        <v>10</v>
      </c>
      <c r="T16" s="51" t="s">
        <v>29</v>
      </c>
      <c r="U16" s="52" t="n">
        <v>24.1799808050584</v>
      </c>
      <c r="V16" s="53" t="n">
        <v>23.7999150382328</v>
      </c>
      <c r="W16" s="53" t="n">
        <v>22.6835539472431</v>
      </c>
      <c r="X16" s="53" t="n">
        <v>20.5231037489102</v>
      </c>
      <c r="Y16" s="53" t="n">
        <v>18.9765547056867</v>
      </c>
      <c r="Z16" s="53" t="n">
        <v>17.0014259523325</v>
      </c>
      <c r="AA16" s="53" t="n">
        <v>16.2106537530266</v>
      </c>
      <c r="AB16" s="53" t="n">
        <v>16.9487485101</v>
      </c>
      <c r="AC16" s="54" t="n">
        <v>17.23262</v>
      </c>
      <c r="AD16" s="53" t="n">
        <v>18.1063513196022</v>
      </c>
      <c r="AE16" s="53" t="n">
        <v>17.6580516898608</v>
      </c>
      <c r="AF16" s="53" t="n">
        <v>17.2263605649855</v>
      </c>
      <c r="AG16" s="53" t="n">
        <v>16.984213391399</v>
      </c>
      <c r="AH16" s="54" t="n">
        <v>16.7732181425486</v>
      </c>
    </row>
    <row r="17" customFormat="false" ht="15.75" hidden="false" customHeight="true" outlineLevel="0" collapsed="false">
      <c r="A17" s="23" t="b">
        <f aca="false">FALSE()</f>
        <v>0</v>
      </c>
      <c r="B17" s="23" t="n">
        <v>11</v>
      </c>
      <c r="C17" s="51" t="str">
        <f aca="false">+T17&amp;"(少)"</f>
        <v>高原町(少)</v>
      </c>
      <c r="D17" s="49" t="str">
        <f aca="false">IF($A17=TRUE(),U17,"")</f>
        <v/>
      </c>
      <c r="E17" s="50" t="str">
        <f aca="false">IF($A17=TRUE(),V17,"")</f>
        <v/>
      </c>
      <c r="F17" s="50" t="str">
        <f aca="false">IF($A17=TRUE(),W17,"")</f>
        <v/>
      </c>
      <c r="G17" s="50" t="str">
        <f aca="false">IF($A17=TRUE(),X17,"")</f>
        <v/>
      </c>
      <c r="H17" s="50" t="str">
        <f aca="false">IF($A17=TRUE(),Y17,"")</f>
        <v/>
      </c>
      <c r="I17" s="50" t="str">
        <f aca="false">IF($A17=TRUE(),Z17,"")</f>
        <v/>
      </c>
      <c r="J17" s="50" t="str">
        <f aca="false">IF($A17=TRUE(),AA17,"")</f>
        <v/>
      </c>
      <c r="K17" s="50" t="str">
        <f aca="false">IF($A17=TRUE(),AB17,"")</f>
        <v/>
      </c>
      <c r="L17" s="50" t="str">
        <f aca="false">IF($A17=TRUE(),AC17,"")</f>
        <v/>
      </c>
      <c r="M17" s="50" t="str">
        <f aca="false">IF($A17=TRUE(),AD17,"")</f>
        <v/>
      </c>
      <c r="N17" s="50" t="str">
        <f aca="false">IF($A17=TRUE(),AE17,"")</f>
        <v/>
      </c>
      <c r="O17" s="50" t="str">
        <f aca="false">IF($A17=TRUE(),AF17,"")</f>
        <v/>
      </c>
      <c r="P17" s="50" t="str">
        <f aca="false">IF($A17=TRUE(),AG17,"")</f>
        <v/>
      </c>
      <c r="Q17" s="50" t="str">
        <f aca="false">IF($A17=TRUE(),AH17,"")</f>
        <v/>
      </c>
      <c r="S17" s="23" t="n">
        <v>11</v>
      </c>
      <c r="T17" s="51" t="s">
        <v>30</v>
      </c>
      <c r="U17" s="52" t="n">
        <v>21.9254312743461</v>
      </c>
      <c r="V17" s="53" t="n">
        <v>21.6138097149739</v>
      </c>
      <c r="W17" s="53" t="n">
        <v>19.7780188600517</v>
      </c>
      <c r="X17" s="53" t="n">
        <v>16.843101815991</v>
      </c>
      <c r="Y17" s="53" t="n">
        <v>14.9635685089746</v>
      </c>
      <c r="Z17" s="53" t="n">
        <v>12.6165144524998</v>
      </c>
      <c r="AA17" s="53" t="n">
        <v>11.5223044608922</v>
      </c>
      <c r="AB17" s="53" t="n">
        <v>10.7204301075</v>
      </c>
      <c r="AC17" s="54" t="n">
        <v>10.78829</v>
      </c>
      <c r="AD17" s="53" t="n">
        <v>10.3154413635207</v>
      </c>
      <c r="AE17" s="53" t="n">
        <v>10.0348918353105</v>
      </c>
      <c r="AF17" s="53" t="n">
        <v>9.77743668457406</v>
      </c>
      <c r="AG17" s="53" t="n">
        <v>9.61211296359306</v>
      </c>
      <c r="AH17" s="54" t="n">
        <v>9.52107279693487</v>
      </c>
    </row>
    <row r="18" customFormat="false" ht="15.75" hidden="false" customHeight="true" outlineLevel="0" collapsed="false">
      <c r="A18" s="23" t="b">
        <f aca="false">FALSE()</f>
        <v>0</v>
      </c>
      <c r="B18" s="23" t="n">
        <v>12</v>
      </c>
      <c r="C18" s="51" t="str">
        <f aca="false">+T18&amp;"(少)"</f>
        <v>国富町(少)</v>
      </c>
      <c r="D18" s="49" t="str">
        <f aca="false">IF($A18=TRUE(),U18,"")</f>
        <v/>
      </c>
      <c r="E18" s="50" t="str">
        <f aca="false">IF($A18=TRUE(),V18,"")</f>
        <v/>
      </c>
      <c r="F18" s="50" t="str">
        <f aca="false">IF($A18=TRUE(),W18,"")</f>
        <v/>
      </c>
      <c r="G18" s="50" t="str">
        <f aca="false">IF($A18=TRUE(),X18,"")</f>
        <v/>
      </c>
      <c r="H18" s="50" t="str">
        <f aca="false">IF($A18=TRUE(),Y18,"")</f>
        <v/>
      </c>
      <c r="I18" s="50" t="str">
        <f aca="false">IF($A18=TRUE(),Z18,"")</f>
        <v/>
      </c>
      <c r="J18" s="50" t="str">
        <f aca="false">IF($A18=TRUE(),AA18,"")</f>
        <v/>
      </c>
      <c r="K18" s="50" t="str">
        <f aca="false">IF($A18=TRUE(),AB18,"")</f>
        <v/>
      </c>
      <c r="L18" s="50" t="str">
        <f aca="false">IF($A18=TRUE(),AC18,"")</f>
        <v/>
      </c>
      <c r="M18" s="50" t="str">
        <f aca="false">IF($A18=TRUE(),AD18,"")</f>
        <v/>
      </c>
      <c r="N18" s="50" t="str">
        <f aca="false">IF($A18=TRUE(),AE18,"")</f>
        <v/>
      </c>
      <c r="O18" s="50" t="str">
        <f aca="false">IF($A18=TRUE(),AF18,"")</f>
        <v/>
      </c>
      <c r="P18" s="50" t="str">
        <f aca="false">IF($A18=TRUE(),AG18,"")</f>
        <v/>
      </c>
      <c r="Q18" s="50" t="str">
        <f aca="false">IF($A18=TRUE(),AH18,"")</f>
        <v/>
      </c>
      <c r="S18" s="23" t="n">
        <v>12</v>
      </c>
      <c r="T18" s="51" t="s">
        <v>31</v>
      </c>
      <c r="U18" s="52" t="n">
        <v>20.9575110753121</v>
      </c>
      <c r="V18" s="53" t="n">
        <v>21.2466329568546</v>
      </c>
      <c r="W18" s="53" t="n">
        <v>19.6728993861006</v>
      </c>
      <c r="X18" s="53" t="n">
        <v>18.3009489380931</v>
      </c>
      <c r="Y18" s="53" t="n">
        <v>15.9833683551661</v>
      </c>
      <c r="Z18" s="53" t="n">
        <v>13.8345933984879</v>
      </c>
      <c r="AA18" s="53" t="n">
        <v>12.6578645235362</v>
      </c>
      <c r="AB18" s="53" t="n">
        <v>11.5357142857</v>
      </c>
      <c r="AC18" s="54" t="n">
        <v>11.4632</v>
      </c>
      <c r="AD18" s="53" t="n">
        <v>10.1280075856347</v>
      </c>
      <c r="AE18" s="53" t="n">
        <v>9.58859943255094</v>
      </c>
      <c r="AF18" s="53" t="n">
        <v>9.04910145747842</v>
      </c>
      <c r="AG18" s="53" t="n">
        <v>8.53927278451126</v>
      </c>
      <c r="AH18" s="54" t="n">
        <v>8.18448413756332</v>
      </c>
    </row>
    <row r="19" customFormat="false" ht="15.75" hidden="false" customHeight="true" outlineLevel="0" collapsed="false">
      <c r="A19" s="23" t="b">
        <f aca="false">FALSE()</f>
        <v>0</v>
      </c>
      <c r="B19" s="23" t="n">
        <v>13</v>
      </c>
      <c r="C19" s="51" t="str">
        <f aca="false">+T19&amp;"(少)"</f>
        <v>綾町(少)</v>
      </c>
      <c r="D19" s="49" t="str">
        <f aca="false">IF($A19=TRUE(),U19,"")</f>
        <v/>
      </c>
      <c r="E19" s="50" t="str">
        <f aca="false">IF($A19=TRUE(),V19,"")</f>
        <v/>
      </c>
      <c r="F19" s="50" t="str">
        <f aca="false">IF($A19=TRUE(),W19,"")</f>
        <v/>
      </c>
      <c r="G19" s="50" t="str">
        <f aca="false">IF($A19=TRUE(),X19,"")</f>
        <v/>
      </c>
      <c r="H19" s="50" t="str">
        <f aca="false">IF($A19=TRUE(),Y19,"")</f>
        <v/>
      </c>
      <c r="I19" s="50" t="str">
        <f aca="false">IF($A19=TRUE(),Z19,"")</f>
        <v/>
      </c>
      <c r="J19" s="50" t="str">
        <f aca="false">IF($A19=TRUE(),AA19,"")</f>
        <v/>
      </c>
      <c r="K19" s="50" t="str">
        <f aca="false">IF($A19=TRUE(),AB19,"")</f>
        <v/>
      </c>
      <c r="L19" s="50" t="str">
        <f aca="false">IF($A19=TRUE(),AC19,"")</f>
        <v/>
      </c>
      <c r="M19" s="50" t="str">
        <f aca="false">IF($A19=TRUE(),AD19,"")</f>
        <v/>
      </c>
      <c r="N19" s="50" t="str">
        <f aca="false">IF($A19=TRUE(),AE19,"")</f>
        <v/>
      </c>
      <c r="O19" s="50" t="str">
        <f aca="false">IF($A19=TRUE(),AF19,"")</f>
        <v/>
      </c>
      <c r="P19" s="50" t="str">
        <f aca="false">IF($A19=TRUE(),AG19,"")</f>
        <v/>
      </c>
      <c r="Q19" s="50" t="str">
        <f aca="false">IF($A19=TRUE(),AH19,"")</f>
        <v/>
      </c>
      <c r="S19" s="23" t="n">
        <v>13</v>
      </c>
      <c r="T19" s="51" t="s">
        <v>32</v>
      </c>
      <c r="U19" s="52" t="n">
        <v>21.787632557499</v>
      </c>
      <c r="V19" s="53" t="n">
        <v>20.9741414694213</v>
      </c>
      <c r="W19" s="53" t="n">
        <v>19.268788083954</v>
      </c>
      <c r="X19" s="53" t="n">
        <v>16.7408006469875</v>
      </c>
      <c r="Y19" s="53" t="n">
        <v>15.1658767772512</v>
      </c>
      <c r="Z19" s="53" t="n">
        <v>13.2923241508425</v>
      </c>
      <c r="AA19" s="53" t="n">
        <v>13.4274640088594</v>
      </c>
      <c r="AB19" s="53" t="n">
        <v>14.8400272294</v>
      </c>
      <c r="AC19" s="54" t="n">
        <v>14.04673</v>
      </c>
      <c r="AD19" s="53" t="n">
        <v>16.2886892026815</v>
      </c>
      <c r="AE19" s="53" t="n">
        <v>16.135251371793</v>
      </c>
      <c r="AF19" s="53" t="n">
        <v>15.8757149482146</v>
      </c>
      <c r="AG19" s="53" t="n">
        <v>15.9495308961501</v>
      </c>
      <c r="AH19" s="54" t="n">
        <v>16.1595672751859</v>
      </c>
    </row>
    <row r="20" customFormat="false" ht="15.75" hidden="false" customHeight="true" outlineLevel="0" collapsed="false">
      <c r="A20" s="23" t="b">
        <f aca="false">FALSE()</f>
        <v>0</v>
      </c>
      <c r="B20" s="23" t="n">
        <v>14</v>
      </c>
      <c r="C20" s="51" t="str">
        <f aca="false">+T20&amp;"(少)"</f>
        <v>高鍋町(少)</v>
      </c>
      <c r="D20" s="49" t="str">
        <f aca="false">IF($A20=TRUE(),U20,"")</f>
        <v/>
      </c>
      <c r="E20" s="50" t="str">
        <f aca="false">IF($A20=TRUE(),V20,"")</f>
        <v/>
      </c>
      <c r="F20" s="50" t="str">
        <f aca="false">IF($A20=TRUE(),W20,"")</f>
        <v/>
      </c>
      <c r="G20" s="50" t="str">
        <f aca="false">IF($A20=TRUE(),X20,"")</f>
        <v/>
      </c>
      <c r="H20" s="50" t="str">
        <f aca="false">IF($A20=TRUE(),Y20,"")</f>
        <v/>
      </c>
      <c r="I20" s="50" t="str">
        <f aca="false">IF($A20=TRUE(),Z20,"")</f>
        <v/>
      </c>
      <c r="J20" s="50" t="str">
        <f aca="false">IF($A20=TRUE(),AA20,"")</f>
        <v/>
      </c>
      <c r="K20" s="50" t="str">
        <f aca="false">IF($A20=TRUE(),AB20,"")</f>
        <v/>
      </c>
      <c r="L20" s="50" t="str">
        <f aca="false">IF($A20=TRUE(),AC20,"")</f>
        <v/>
      </c>
      <c r="M20" s="50" t="str">
        <f aca="false">IF($A20=TRUE(),AD20,"")</f>
        <v/>
      </c>
      <c r="N20" s="50" t="str">
        <f aca="false">IF($A20=TRUE(),AE20,"")</f>
        <v/>
      </c>
      <c r="O20" s="50" t="str">
        <f aca="false">IF($A20=TRUE(),AF20,"")</f>
        <v/>
      </c>
      <c r="P20" s="50" t="str">
        <f aca="false">IF($A20=TRUE(),AG20,"")</f>
        <v/>
      </c>
      <c r="Q20" s="50" t="str">
        <f aca="false">IF($A20=TRUE(),AH20,"")</f>
        <v/>
      </c>
      <c r="S20" s="23" t="n">
        <v>14</v>
      </c>
      <c r="T20" s="51" t="s">
        <v>33</v>
      </c>
      <c r="U20" s="52" t="n">
        <v>23.3202614379085</v>
      </c>
      <c r="V20" s="53" t="n">
        <v>22.7247299797754</v>
      </c>
      <c r="W20" s="53" t="n">
        <v>19.308633375419</v>
      </c>
      <c r="X20" s="53" t="n">
        <v>16.5253866992921</v>
      </c>
      <c r="Y20" s="53" t="n">
        <v>14.93757692984</v>
      </c>
      <c r="Z20" s="53" t="n">
        <v>13.8389088808921</v>
      </c>
      <c r="AA20" s="53" t="n">
        <v>13.6382536382536</v>
      </c>
      <c r="AB20" s="53" t="n">
        <v>13.4535367545</v>
      </c>
      <c r="AC20" s="54" t="n">
        <v>13.12117</v>
      </c>
      <c r="AD20" s="53" t="n">
        <v>13.3704880462524</v>
      </c>
      <c r="AE20" s="53" t="n">
        <v>13.1882624464227</v>
      </c>
      <c r="AF20" s="53" t="n">
        <v>13.1273681142524</v>
      </c>
      <c r="AG20" s="53" t="n">
        <v>13.2848891373207</v>
      </c>
      <c r="AH20" s="54" t="n">
        <v>13.5269544459916</v>
      </c>
    </row>
    <row r="21" customFormat="false" ht="15.75" hidden="false" customHeight="true" outlineLevel="0" collapsed="false">
      <c r="A21" s="23" t="b">
        <f aca="false">FALSE()</f>
        <v>0</v>
      </c>
      <c r="B21" s="23" t="n">
        <v>15</v>
      </c>
      <c r="C21" s="51" t="str">
        <f aca="false">+T21&amp;"(少)"</f>
        <v>新富町(少)</v>
      </c>
      <c r="D21" s="49" t="str">
        <f aca="false">IF($A21=TRUE(),U21,"")</f>
        <v/>
      </c>
      <c r="E21" s="50" t="str">
        <f aca="false">IF($A21=TRUE(),V21,"")</f>
        <v/>
      </c>
      <c r="F21" s="50" t="str">
        <f aca="false">IF($A21=TRUE(),W21,"")</f>
        <v/>
      </c>
      <c r="G21" s="50" t="str">
        <f aca="false">IF($A21=TRUE(),X21,"")</f>
        <v/>
      </c>
      <c r="H21" s="50" t="str">
        <f aca="false">IF($A21=TRUE(),Y21,"")</f>
        <v/>
      </c>
      <c r="I21" s="50" t="str">
        <f aca="false">IF($A21=TRUE(),Z21,"")</f>
        <v/>
      </c>
      <c r="J21" s="50" t="str">
        <f aca="false">IF($A21=TRUE(),AA21,"")</f>
        <v/>
      </c>
      <c r="K21" s="50" t="str">
        <f aca="false">IF($A21=TRUE(),AB21,"")</f>
        <v/>
      </c>
      <c r="L21" s="50" t="str">
        <f aca="false">IF($A21=TRUE(),AC21,"")</f>
        <v/>
      </c>
      <c r="M21" s="50" t="str">
        <f aca="false">IF($A21=TRUE(),AD21,"")</f>
        <v/>
      </c>
      <c r="N21" s="50" t="str">
        <f aca="false">IF($A21=TRUE(),AE21,"")</f>
        <v/>
      </c>
      <c r="O21" s="50" t="str">
        <f aca="false">IF($A21=TRUE(),AF21,"")</f>
        <v/>
      </c>
      <c r="P21" s="50" t="str">
        <f aca="false">IF($A21=TRUE(),AG21,"")</f>
        <v/>
      </c>
      <c r="Q21" s="50" t="str">
        <f aca="false">IF($A21=TRUE(),AH21,"")</f>
        <v/>
      </c>
      <c r="S21" s="23" t="n">
        <v>15</v>
      </c>
      <c r="T21" s="51" t="s">
        <v>34</v>
      </c>
      <c r="U21" s="52" t="n">
        <v>24.8199767711963</v>
      </c>
      <c r="V21" s="53" t="n">
        <v>23.9516977787625</v>
      </c>
      <c r="W21" s="53" t="n">
        <v>21.4210671827481</v>
      </c>
      <c r="X21" s="53" t="n">
        <v>18.9111271275711</v>
      </c>
      <c r="Y21" s="53" t="n">
        <v>17.9242312939448</v>
      </c>
      <c r="Z21" s="53" t="n">
        <v>16.1059759243336</v>
      </c>
      <c r="AA21" s="53" t="n">
        <v>15.0619058147247</v>
      </c>
      <c r="AB21" s="53" t="n">
        <v>14.3459184852</v>
      </c>
      <c r="AC21" s="54" t="n">
        <v>13.35426</v>
      </c>
      <c r="AD21" s="53" t="n">
        <v>13.3577486507325</v>
      </c>
      <c r="AE21" s="53" t="n">
        <v>12.7107030286419</v>
      </c>
      <c r="AF21" s="53" t="n">
        <v>12.1453312698062</v>
      </c>
      <c r="AG21" s="53" t="n">
        <v>11.7934347477982</v>
      </c>
      <c r="AH21" s="54" t="n">
        <v>11.513877944138</v>
      </c>
    </row>
    <row r="22" customFormat="false" ht="15.75" hidden="false" customHeight="true" outlineLevel="0" collapsed="false">
      <c r="A22" s="23" t="b">
        <f aca="false">FALSE()</f>
        <v>0</v>
      </c>
      <c r="B22" s="23" t="n">
        <v>16</v>
      </c>
      <c r="C22" s="51" t="str">
        <f aca="false">+T22&amp;"(少)"</f>
        <v>西米良村(少)</v>
      </c>
      <c r="D22" s="49" t="str">
        <f aca="false">IF($A22=TRUE(),U22,"")</f>
        <v/>
      </c>
      <c r="E22" s="50" t="str">
        <f aca="false">IF($A22=TRUE(),V22,"")</f>
        <v/>
      </c>
      <c r="F22" s="50" t="str">
        <f aca="false">IF($A22=TRUE(),W22,"")</f>
        <v/>
      </c>
      <c r="G22" s="50" t="str">
        <f aca="false">IF($A22=TRUE(),X22,"")</f>
        <v/>
      </c>
      <c r="H22" s="50" t="str">
        <f aca="false">IF($A22=TRUE(),Y22,"")</f>
        <v/>
      </c>
      <c r="I22" s="50" t="str">
        <f aca="false">IF($A22=TRUE(),Z22,"")</f>
        <v/>
      </c>
      <c r="J22" s="50" t="str">
        <f aca="false">IF($A22=TRUE(),AA22,"")</f>
        <v/>
      </c>
      <c r="K22" s="50" t="str">
        <f aca="false">IF($A22=TRUE(),AB22,"")</f>
        <v/>
      </c>
      <c r="L22" s="50" t="str">
        <f aca="false">IF($A22=TRUE(),AC22,"")</f>
        <v/>
      </c>
      <c r="M22" s="50" t="str">
        <f aca="false">IF($A22=TRUE(),AD22,"")</f>
        <v/>
      </c>
      <c r="N22" s="50" t="str">
        <f aca="false">IF($A22=TRUE(),AE22,"")</f>
        <v/>
      </c>
      <c r="O22" s="50" t="str">
        <f aca="false">IF($A22=TRUE(),AF22,"")</f>
        <v/>
      </c>
      <c r="P22" s="50" t="str">
        <f aca="false">IF($A22=TRUE(),AG22,"")</f>
        <v/>
      </c>
      <c r="Q22" s="50" t="str">
        <f aca="false">IF($A22=TRUE(),AH22,"")</f>
        <v/>
      </c>
      <c r="S22" s="23" t="n">
        <v>16</v>
      </c>
      <c r="T22" s="51" t="s">
        <v>35</v>
      </c>
      <c r="U22" s="52" t="n">
        <v>21.0404087320019</v>
      </c>
      <c r="V22" s="53" t="n">
        <v>19.3564605329311</v>
      </c>
      <c r="W22" s="53" t="n">
        <v>16.9421487603306</v>
      </c>
      <c r="X22" s="53" t="n">
        <v>13.0913804277382</v>
      </c>
      <c r="Y22" s="53" t="n">
        <v>12.027027027027</v>
      </c>
      <c r="Z22" s="53" t="n">
        <v>10.8645753634277</v>
      </c>
      <c r="AA22" s="53" t="n">
        <v>11.0394842868654</v>
      </c>
      <c r="AB22" s="53" t="n">
        <v>13.9577594123</v>
      </c>
      <c r="AC22" s="54" t="n">
        <v>13.6</v>
      </c>
      <c r="AD22" s="53" t="n">
        <v>14.6198830409357</v>
      </c>
      <c r="AE22" s="53" t="n">
        <v>14.6245059288538</v>
      </c>
      <c r="AF22" s="53" t="n">
        <v>14.8905109489051</v>
      </c>
      <c r="AG22" s="53" t="n">
        <v>15.1857835218094</v>
      </c>
      <c r="AH22" s="54" t="n">
        <v>15.7243816254417</v>
      </c>
    </row>
    <row r="23" customFormat="false" ht="15.75" hidden="false" customHeight="true" outlineLevel="0" collapsed="false">
      <c r="A23" s="23" t="b">
        <f aca="false">FALSE()</f>
        <v>0</v>
      </c>
      <c r="B23" s="23" t="n">
        <v>17</v>
      </c>
      <c r="C23" s="51" t="str">
        <f aca="false">+T23&amp;"(少)"</f>
        <v>木城町(少)</v>
      </c>
      <c r="D23" s="49" t="str">
        <f aca="false">IF($A23=TRUE(),U23,"")</f>
        <v/>
      </c>
      <c r="E23" s="50" t="str">
        <f aca="false">IF($A23=TRUE(),V23,"")</f>
        <v/>
      </c>
      <c r="F23" s="50" t="str">
        <f aca="false">IF($A23=TRUE(),W23,"")</f>
        <v/>
      </c>
      <c r="G23" s="50" t="str">
        <f aca="false">IF($A23=TRUE(),X23,"")</f>
        <v/>
      </c>
      <c r="H23" s="50" t="str">
        <f aca="false">IF($A23=TRUE(),Y23,"")</f>
        <v/>
      </c>
      <c r="I23" s="50" t="str">
        <f aca="false">IF($A23=TRUE(),Z23,"")</f>
        <v/>
      </c>
      <c r="J23" s="50" t="str">
        <f aca="false">IF($A23=TRUE(),AA23,"")</f>
        <v/>
      </c>
      <c r="K23" s="50" t="str">
        <f aca="false">IF($A23=TRUE(),AB23,"")</f>
        <v/>
      </c>
      <c r="L23" s="50" t="str">
        <f aca="false">IF($A23=TRUE(),AC23,"")</f>
        <v/>
      </c>
      <c r="M23" s="50" t="str">
        <f aca="false">IF($A23=TRUE(),AD23,"")</f>
        <v/>
      </c>
      <c r="N23" s="50" t="str">
        <f aca="false">IF($A23=TRUE(),AE23,"")</f>
        <v/>
      </c>
      <c r="O23" s="50" t="str">
        <f aca="false">IF($A23=TRUE(),AF23,"")</f>
        <v/>
      </c>
      <c r="P23" s="50" t="str">
        <f aca="false">IF($A23=TRUE(),AG23,"")</f>
        <v/>
      </c>
      <c r="Q23" s="50" t="str">
        <f aca="false">IF($A23=TRUE(),AH23,"")</f>
        <v/>
      </c>
      <c r="S23" s="23" t="n">
        <v>17</v>
      </c>
      <c r="T23" s="51" t="s">
        <v>36</v>
      </c>
      <c r="U23" s="52" t="n">
        <v>22.3834727676285</v>
      </c>
      <c r="V23" s="53" t="n">
        <v>21.6849696771021</v>
      </c>
      <c r="W23" s="53" t="n">
        <v>19.9114290580821</v>
      </c>
      <c r="X23" s="53" t="n">
        <v>17.1817705605029</v>
      </c>
      <c r="Y23" s="53" t="n">
        <v>14.4295884702205</v>
      </c>
      <c r="Z23" s="53" t="n">
        <v>13.2887362140662</v>
      </c>
      <c r="AA23" s="53" t="n">
        <v>13.2702337260962</v>
      </c>
      <c r="AB23" s="53" t="n">
        <v>14.7772892372</v>
      </c>
      <c r="AC23" s="54" t="n">
        <v>15.54648</v>
      </c>
      <c r="AD23" s="53" t="n">
        <v>16.4814426504508</v>
      </c>
      <c r="AE23" s="53" t="n">
        <v>16.0195251830486</v>
      </c>
      <c r="AF23" s="53" t="n">
        <v>16.0424028268551</v>
      </c>
      <c r="AG23" s="53" t="n">
        <v>16.2854988690626</v>
      </c>
      <c r="AH23" s="54" t="n">
        <v>16.510067114094</v>
      </c>
    </row>
    <row r="24" customFormat="false" ht="15.75" hidden="false" customHeight="true" outlineLevel="0" collapsed="false">
      <c r="A24" s="23" t="b">
        <f aca="false">FALSE()</f>
        <v>0</v>
      </c>
      <c r="B24" s="23" t="n">
        <v>18</v>
      </c>
      <c r="C24" s="51" t="str">
        <f aca="false">+T24&amp;"(少)"</f>
        <v>川南町(少)</v>
      </c>
      <c r="D24" s="49" t="str">
        <f aca="false">IF($A24=TRUE(),U24,"")</f>
        <v/>
      </c>
      <c r="E24" s="50" t="str">
        <f aca="false">IF($A24=TRUE(),V24,"")</f>
        <v/>
      </c>
      <c r="F24" s="50" t="str">
        <f aca="false">IF($A24=TRUE(),W24,"")</f>
        <v/>
      </c>
      <c r="G24" s="50" t="str">
        <f aca="false">IF($A24=TRUE(),X24,"")</f>
        <v/>
      </c>
      <c r="H24" s="50" t="str">
        <f aca="false">IF($A24=TRUE(),Y24,"")</f>
        <v/>
      </c>
      <c r="I24" s="50" t="str">
        <f aca="false">IF($A24=TRUE(),Z24,"")</f>
        <v/>
      </c>
      <c r="J24" s="50" t="str">
        <f aca="false">IF($A24=TRUE(),AA24,"")</f>
        <v/>
      </c>
      <c r="K24" s="50" t="str">
        <f aca="false">IF($A24=TRUE(),AB24,"")</f>
        <v/>
      </c>
      <c r="L24" s="50" t="str">
        <f aca="false">IF($A24=TRUE(),AC24,"")</f>
        <v/>
      </c>
      <c r="M24" s="50" t="str">
        <f aca="false">IF($A24=TRUE(),AD24,"")</f>
        <v/>
      </c>
      <c r="N24" s="50" t="str">
        <f aca="false">IF($A24=TRUE(),AE24,"")</f>
        <v/>
      </c>
      <c r="O24" s="50" t="str">
        <f aca="false">IF($A24=TRUE(),AF24,"")</f>
        <v/>
      </c>
      <c r="P24" s="50" t="str">
        <f aca="false">IF($A24=TRUE(),AG24,"")</f>
        <v/>
      </c>
      <c r="Q24" s="50" t="str">
        <f aca="false">IF($A24=TRUE(),AH24,"")</f>
        <v/>
      </c>
      <c r="S24" s="23" t="n">
        <v>18</v>
      </c>
      <c r="T24" s="51" t="s">
        <v>37</v>
      </c>
      <c r="U24" s="52" t="n">
        <v>25.3800066570509</v>
      </c>
      <c r="V24" s="53" t="n">
        <v>24.7835497835498</v>
      </c>
      <c r="W24" s="53" t="n">
        <v>22.11878708694</v>
      </c>
      <c r="X24" s="53" t="n">
        <v>18.6340220461973</v>
      </c>
      <c r="Y24" s="53" t="n">
        <v>16.4889393079977</v>
      </c>
      <c r="Z24" s="53" t="n">
        <v>15.5342608093286</v>
      </c>
      <c r="AA24" s="53" t="n">
        <v>14.9226516087289</v>
      </c>
      <c r="AB24" s="53" t="n">
        <v>13.8652592363</v>
      </c>
      <c r="AC24" s="54" t="n">
        <v>12.82743</v>
      </c>
      <c r="AD24" s="53" t="n">
        <v>12.0515179392824</v>
      </c>
      <c r="AE24" s="53" t="n">
        <v>11.4381833473507</v>
      </c>
      <c r="AF24" s="53" t="n">
        <v>10.8270175730824</v>
      </c>
      <c r="AG24" s="53" t="n">
        <v>10.3248898678414</v>
      </c>
      <c r="AH24" s="54" t="n">
        <v>10.0265468654278</v>
      </c>
    </row>
    <row r="25" customFormat="false" ht="15.75" hidden="false" customHeight="true" outlineLevel="0" collapsed="false">
      <c r="A25" s="23" t="b">
        <f aca="false">FALSE()</f>
        <v>0</v>
      </c>
      <c r="B25" s="23" t="n">
        <v>19</v>
      </c>
      <c r="C25" s="51" t="str">
        <f aca="false">+T25&amp;"(少)"</f>
        <v>都農町(少)</v>
      </c>
      <c r="D25" s="49" t="str">
        <f aca="false">IF($A25=TRUE(),U25,"")</f>
        <v/>
      </c>
      <c r="E25" s="50" t="str">
        <f aca="false">IF($A25=TRUE(),V25,"")</f>
        <v/>
      </c>
      <c r="F25" s="50" t="str">
        <f aca="false">IF($A25=TRUE(),W25,"")</f>
        <v/>
      </c>
      <c r="G25" s="50" t="str">
        <f aca="false">IF($A25=TRUE(),X25,"")</f>
        <v/>
      </c>
      <c r="H25" s="50" t="str">
        <f aca="false">IF($A25=TRUE(),Y25,"")</f>
        <v/>
      </c>
      <c r="I25" s="50" t="str">
        <f aca="false">IF($A25=TRUE(),Z25,"")</f>
        <v/>
      </c>
      <c r="J25" s="50" t="str">
        <f aca="false">IF($A25=TRUE(),AA25,"")</f>
        <v/>
      </c>
      <c r="K25" s="50" t="str">
        <f aca="false">IF($A25=TRUE(),AB25,"")</f>
        <v/>
      </c>
      <c r="L25" s="50" t="str">
        <f aca="false">IF($A25=TRUE(),AC25,"")</f>
        <v/>
      </c>
      <c r="M25" s="50" t="str">
        <f aca="false">IF($A25=TRUE(),AD25,"")</f>
        <v/>
      </c>
      <c r="N25" s="50" t="str">
        <f aca="false">IF($A25=TRUE(),AE25,"")</f>
        <v/>
      </c>
      <c r="O25" s="50" t="str">
        <f aca="false">IF($A25=TRUE(),AF25,"")</f>
        <v/>
      </c>
      <c r="P25" s="50" t="str">
        <f aca="false">IF($A25=TRUE(),AG25,"")</f>
        <v/>
      </c>
      <c r="Q25" s="50" t="str">
        <f aca="false">IF($A25=TRUE(),AH25,"")</f>
        <v/>
      </c>
      <c r="S25" s="23" t="n">
        <v>19</v>
      </c>
      <c r="T25" s="51" t="s">
        <v>38</v>
      </c>
      <c r="U25" s="52" t="n">
        <v>24.3660091947205</v>
      </c>
      <c r="V25" s="53" t="n">
        <v>23.868966014864</v>
      </c>
      <c r="W25" s="53" t="n">
        <v>21.0132325141777</v>
      </c>
      <c r="X25" s="53" t="n">
        <v>17.7920431130132</v>
      </c>
      <c r="Y25" s="53" t="n">
        <v>15.1042934826719</v>
      </c>
      <c r="Z25" s="53" t="n">
        <v>14.2106601135497</v>
      </c>
      <c r="AA25" s="53" t="n">
        <v>13.2082248361318</v>
      </c>
      <c r="AB25" s="53" t="n">
        <v>12.8777670837</v>
      </c>
      <c r="AC25" s="54" t="n">
        <v>12.57824</v>
      </c>
      <c r="AD25" s="53" t="n">
        <v>12.170071783545</v>
      </c>
      <c r="AE25" s="53" t="n">
        <v>11.6360560657322</v>
      </c>
      <c r="AF25" s="53" t="n">
        <v>10.9521262369618</v>
      </c>
      <c r="AG25" s="53" t="n">
        <v>10.6185412610454</v>
      </c>
      <c r="AH25" s="54" t="n">
        <v>10.356479134989</v>
      </c>
    </row>
    <row r="26" customFormat="false" ht="15.75" hidden="false" customHeight="true" outlineLevel="0" collapsed="false">
      <c r="A26" s="23" t="b">
        <f aca="false">FALSE()</f>
        <v>0</v>
      </c>
      <c r="B26" s="23" t="n">
        <v>20</v>
      </c>
      <c r="C26" s="51" t="str">
        <f aca="false">+T26&amp;"(少)"</f>
        <v>門川町(少)</v>
      </c>
      <c r="D26" s="49" t="str">
        <f aca="false">IF($A26=TRUE(),U26,"")</f>
        <v/>
      </c>
      <c r="E26" s="50" t="str">
        <f aca="false">IF($A26=TRUE(),V26,"")</f>
        <v/>
      </c>
      <c r="F26" s="50" t="str">
        <f aca="false">IF($A26=TRUE(),W26,"")</f>
        <v/>
      </c>
      <c r="G26" s="50" t="str">
        <f aca="false">IF($A26=TRUE(),X26,"")</f>
        <v/>
      </c>
      <c r="H26" s="50" t="str">
        <f aca="false">IF($A26=TRUE(),Y26,"")</f>
        <v/>
      </c>
      <c r="I26" s="50" t="str">
        <f aca="false">IF($A26=TRUE(),Z26,"")</f>
        <v/>
      </c>
      <c r="J26" s="50" t="str">
        <f aca="false">IF($A26=TRUE(),AA26,"")</f>
        <v/>
      </c>
      <c r="K26" s="50" t="str">
        <f aca="false">IF($A26=TRUE(),AB26,"")</f>
        <v/>
      </c>
      <c r="L26" s="50" t="str">
        <f aca="false">IF($A26=TRUE(),AC26,"")</f>
        <v/>
      </c>
      <c r="M26" s="50" t="str">
        <f aca="false">IF($A26=TRUE(),AD26,"")</f>
        <v/>
      </c>
      <c r="N26" s="50" t="str">
        <f aca="false">IF($A26=TRUE(),AE26,"")</f>
        <v/>
      </c>
      <c r="O26" s="50" t="str">
        <f aca="false">IF($A26=TRUE(),AF26,"")</f>
        <v/>
      </c>
      <c r="P26" s="50" t="str">
        <f aca="false">IF($A26=TRUE(),AG26,"")</f>
        <v/>
      </c>
      <c r="Q26" s="50" t="str">
        <f aca="false">IF($A26=TRUE(),AH26,"")</f>
        <v/>
      </c>
      <c r="S26" s="23" t="n">
        <v>20</v>
      </c>
      <c r="T26" s="51" t="s">
        <v>39</v>
      </c>
      <c r="U26" s="52" t="n">
        <v>25.122754006367</v>
      </c>
      <c r="V26" s="53" t="n">
        <v>23.6365556200834</v>
      </c>
      <c r="W26" s="53" t="n">
        <v>21.1529299666508</v>
      </c>
      <c r="X26" s="53" t="n">
        <v>18.5330200991908</v>
      </c>
      <c r="Y26" s="53" t="n">
        <v>16.6744439259605</v>
      </c>
      <c r="Z26" s="53" t="n">
        <v>15.656037637219</v>
      </c>
      <c r="AA26" s="53" t="n">
        <v>14.91991089424</v>
      </c>
      <c r="AB26" s="53" t="n">
        <v>14.2275528169</v>
      </c>
      <c r="AC26" s="54" t="n">
        <v>13.61989</v>
      </c>
      <c r="AD26" s="53" t="n">
        <v>13.145511214325</v>
      </c>
      <c r="AE26" s="53" t="n">
        <v>12.5780843310776</v>
      </c>
      <c r="AF26" s="53" t="n">
        <v>12.1034651049292</v>
      </c>
      <c r="AG26" s="53" t="n">
        <v>11.8730731633957</v>
      </c>
      <c r="AH26" s="54" t="n">
        <v>11.7560736996576</v>
      </c>
    </row>
    <row r="27" customFormat="false" ht="15.75" hidden="false" customHeight="true" outlineLevel="0" collapsed="false">
      <c r="A27" s="23" t="b">
        <f aca="false">FALSE()</f>
        <v>0</v>
      </c>
      <c r="B27" s="23" t="n">
        <v>21</v>
      </c>
      <c r="C27" s="51" t="str">
        <f aca="false">+T27&amp;"(少)"</f>
        <v>諸塚村(少)</v>
      </c>
      <c r="D27" s="49" t="str">
        <f aca="false">IF($A27=TRUE(),U27,"")</f>
        <v/>
      </c>
      <c r="E27" s="50" t="str">
        <f aca="false">IF($A27=TRUE(),V27,"")</f>
        <v/>
      </c>
      <c r="F27" s="50" t="str">
        <f aca="false">IF($A27=TRUE(),W27,"")</f>
        <v/>
      </c>
      <c r="G27" s="50" t="str">
        <f aca="false">IF($A27=TRUE(),X27,"")</f>
        <v/>
      </c>
      <c r="H27" s="50" t="str">
        <f aca="false">IF($A27=TRUE(),Y27,"")</f>
        <v/>
      </c>
      <c r="I27" s="50" t="str">
        <f aca="false">IF($A27=TRUE(),Z27,"")</f>
        <v/>
      </c>
      <c r="J27" s="50" t="str">
        <f aca="false">IF($A27=TRUE(),AA27,"")</f>
        <v/>
      </c>
      <c r="K27" s="50" t="str">
        <f aca="false">IF($A27=TRUE(),AB27,"")</f>
        <v/>
      </c>
      <c r="L27" s="50" t="str">
        <f aca="false">IF($A27=TRUE(),AC27,"")</f>
        <v/>
      </c>
      <c r="M27" s="50" t="str">
        <f aca="false">IF($A27=TRUE(),AD27,"")</f>
        <v/>
      </c>
      <c r="N27" s="50" t="str">
        <f aca="false">IF($A27=TRUE(),AE27,"")</f>
        <v/>
      </c>
      <c r="O27" s="50" t="str">
        <f aca="false">IF($A27=TRUE(),AF27,"")</f>
        <v/>
      </c>
      <c r="P27" s="50" t="str">
        <f aca="false">IF($A27=TRUE(),AG27,"")</f>
        <v/>
      </c>
      <c r="Q27" s="50" t="str">
        <f aca="false">IF($A27=TRUE(),AH27,"")</f>
        <v/>
      </c>
      <c r="S27" s="23" t="n">
        <v>21</v>
      </c>
      <c r="T27" s="51" t="s">
        <v>40</v>
      </c>
      <c r="U27" s="52" t="n">
        <v>21.9020172910663</v>
      </c>
      <c r="V27" s="53" t="n">
        <v>20.6413449564134</v>
      </c>
      <c r="W27" s="53" t="n">
        <v>19.8834418923552</v>
      </c>
      <c r="X27" s="53" t="n">
        <v>19.7618161518422</v>
      </c>
      <c r="Y27" s="53" t="n">
        <v>16.5278934221482</v>
      </c>
      <c r="Z27" s="53" t="n">
        <v>15.4318074563473</v>
      </c>
      <c r="AA27" s="53" t="n">
        <v>12.5929861849097</v>
      </c>
      <c r="AB27" s="53" t="n">
        <v>12.4209315699</v>
      </c>
      <c r="AC27" s="54" t="n">
        <v>10.09421</v>
      </c>
      <c r="AD27" s="53" t="n">
        <v>10.0931677018634</v>
      </c>
      <c r="AE27" s="53" t="n">
        <v>9.33816863100635</v>
      </c>
      <c r="AF27" s="53" t="n">
        <v>8.62619808306709</v>
      </c>
      <c r="AG27" s="53" t="n">
        <v>8.02005012531328</v>
      </c>
      <c r="AH27" s="54" t="n">
        <v>7.79610194902549</v>
      </c>
    </row>
    <row r="28" customFormat="false" ht="15.75" hidden="false" customHeight="true" outlineLevel="0" collapsed="false">
      <c r="A28" s="23" t="b">
        <f aca="false">FALSE()</f>
        <v>0</v>
      </c>
      <c r="B28" s="23" t="n">
        <v>22</v>
      </c>
      <c r="C28" s="51" t="str">
        <f aca="false">+T28&amp;"(少)"</f>
        <v>椎葉村(少)</v>
      </c>
      <c r="D28" s="49" t="str">
        <f aca="false">IF($A28=TRUE(),U28,"")</f>
        <v/>
      </c>
      <c r="E28" s="50" t="str">
        <f aca="false">IF($A28=TRUE(),V28,"")</f>
        <v/>
      </c>
      <c r="F28" s="50" t="str">
        <f aca="false">IF($A28=TRUE(),W28,"")</f>
        <v/>
      </c>
      <c r="G28" s="50" t="str">
        <f aca="false">IF($A28=TRUE(),X28,"")</f>
        <v/>
      </c>
      <c r="H28" s="50" t="str">
        <f aca="false">IF($A28=TRUE(),Y28,"")</f>
        <v/>
      </c>
      <c r="I28" s="50" t="str">
        <f aca="false">IF($A28=TRUE(),Z28,"")</f>
        <v/>
      </c>
      <c r="J28" s="50" t="str">
        <f aca="false">IF($A28=TRUE(),AA28,"")</f>
        <v/>
      </c>
      <c r="K28" s="50" t="str">
        <f aca="false">IF($A28=TRUE(),AB28,"")</f>
        <v/>
      </c>
      <c r="L28" s="50" t="str">
        <f aca="false">IF($A28=TRUE(),AC28,"")</f>
        <v/>
      </c>
      <c r="M28" s="50" t="str">
        <f aca="false">IF($A28=TRUE(),AD28,"")</f>
        <v/>
      </c>
      <c r="N28" s="50" t="str">
        <f aca="false">IF($A28=TRUE(),AE28,"")</f>
        <v/>
      </c>
      <c r="O28" s="50" t="str">
        <f aca="false">IF($A28=TRUE(),AF28,"")</f>
        <v/>
      </c>
      <c r="P28" s="50" t="str">
        <f aca="false">IF($A28=TRUE(),AG28,"")</f>
        <v/>
      </c>
      <c r="Q28" s="50" t="str">
        <f aca="false">IF($A28=TRUE(),AH28,"")</f>
        <v/>
      </c>
      <c r="S28" s="23" t="n">
        <v>22</v>
      </c>
      <c r="T28" s="51" t="s">
        <v>41</v>
      </c>
      <c r="U28" s="52" t="n">
        <v>23.4392113910186</v>
      </c>
      <c r="V28" s="53" t="n">
        <v>21.4772948742935</v>
      </c>
      <c r="W28" s="53" t="n">
        <v>20.3426588592496</v>
      </c>
      <c r="X28" s="53" t="n">
        <v>18.4615384615385</v>
      </c>
      <c r="Y28" s="53" t="n">
        <v>14.7784558238259</v>
      </c>
      <c r="Z28" s="53" t="n">
        <v>13.1684876365727</v>
      </c>
      <c r="AA28" s="53" t="n">
        <v>12.1927554980595</v>
      </c>
      <c r="AB28" s="53" t="n">
        <v>12.1438746439</v>
      </c>
      <c r="AC28" s="54" t="n">
        <v>11.90571</v>
      </c>
      <c r="AD28" s="53" t="n">
        <v>11.5277777777778</v>
      </c>
      <c r="AE28" s="53" t="n">
        <v>10.7963655799038</v>
      </c>
      <c r="AF28" s="53" t="n">
        <v>10.1172115977792</v>
      </c>
      <c r="AG28" s="53" t="n">
        <v>9.72122944960686</v>
      </c>
      <c r="AH28" s="54" t="n">
        <v>9.90764063811923</v>
      </c>
    </row>
    <row r="29" customFormat="false" ht="15.75" hidden="false" customHeight="true" outlineLevel="0" collapsed="false">
      <c r="A29" s="23" t="b">
        <f aca="false">FALSE()</f>
        <v>0</v>
      </c>
      <c r="B29" s="23" t="n">
        <v>23</v>
      </c>
      <c r="C29" s="51" t="str">
        <f aca="false">+T29&amp;"(少)"</f>
        <v>美郷町(少)</v>
      </c>
      <c r="D29" s="49" t="str">
        <f aca="false">IF($A29=TRUE(),U29,"")</f>
        <v/>
      </c>
      <c r="E29" s="50" t="str">
        <f aca="false">IF($A29=TRUE(),V29,"")</f>
        <v/>
      </c>
      <c r="F29" s="50" t="str">
        <f aca="false">IF($A29=TRUE(),W29,"")</f>
        <v/>
      </c>
      <c r="G29" s="50" t="str">
        <f aca="false">IF($A29=TRUE(),X29,"")</f>
        <v/>
      </c>
      <c r="H29" s="50" t="str">
        <f aca="false">IF($A29=TRUE(),Y29,"")</f>
        <v/>
      </c>
      <c r="I29" s="50" t="str">
        <f aca="false">IF($A29=TRUE(),Z29,"")</f>
        <v/>
      </c>
      <c r="J29" s="50" t="str">
        <f aca="false">IF($A29=TRUE(),AA29,"")</f>
        <v/>
      </c>
      <c r="K29" s="50" t="str">
        <f aca="false">IF($A29=TRUE(),AB29,"")</f>
        <v/>
      </c>
      <c r="L29" s="50" t="str">
        <f aca="false">IF($A29=TRUE(),AC29,"")</f>
        <v/>
      </c>
      <c r="M29" s="50" t="str">
        <f aca="false">IF($A29=TRUE(),AD29,"")</f>
        <v/>
      </c>
      <c r="N29" s="50" t="str">
        <f aca="false">IF($A29=TRUE(),AE29,"")</f>
        <v/>
      </c>
      <c r="O29" s="50" t="str">
        <f aca="false">IF($A29=TRUE(),AF29,"")</f>
        <v/>
      </c>
      <c r="P29" s="50" t="str">
        <f aca="false">IF($A29=TRUE(),AG29,"")</f>
        <v/>
      </c>
      <c r="Q29" s="50" t="str">
        <f aca="false">IF($A29=TRUE(),AH29,"")</f>
        <v/>
      </c>
      <c r="S29" s="23" t="n">
        <v>23</v>
      </c>
      <c r="T29" s="51" t="s">
        <v>42</v>
      </c>
      <c r="U29" s="52" t="n">
        <v>21.4212344756747</v>
      </c>
      <c r="V29" s="53" t="n">
        <v>19.7869101978691</v>
      </c>
      <c r="W29" s="53" t="n">
        <v>17.8762243989314</v>
      </c>
      <c r="X29" s="53" t="n">
        <v>14.9921221670101</v>
      </c>
      <c r="Y29" s="53" t="n">
        <v>13.4505260354242</v>
      </c>
      <c r="Z29" s="53" t="n">
        <v>11.623508874018</v>
      </c>
      <c r="AA29" s="53" t="n">
        <v>10.1472471190781</v>
      </c>
      <c r="AB29" s="53" t="n">
        <v>8.9598540146</v>
      </c>
      <c r="AC29" s="54" t="n">
        <v>8.7443</v>
      </c>
      <c r="AD29" s="53" t="n">
        <v>8.43488649940263</v>
      </c>
      <c r="AE29" s="53" t="n">
        <v>8.35401157981803</v>
      </c>
      <c r="AF29" s="53" t="n">
        <v>8.288</v>
      </c>
      <c r="AG29" s="53" t="n">
        <v>8.34597875569044</v>
      </c>
      <c r="AH29" s="54" t="n">
        <v>8.40182648401827</v>
      </c>
    </row>
    <row r="30" customFormat="false" ht="15.75" hidden="false" customHeight="true" outlineLevel="0" collapsed="false">
      <c r="A30" s="23" t="b">
        <f aca="false">FALSE()</f>
        <v>0</v>
      </c>
      <c r="B30" s="23" t="n">
        <v>24</v>
      </c>
      <c r="C30" s="51" t="str">
        <f aca="false">+T30&amp;"(少)"</f>
        <v>高千穂町(少)</v>
      </c>
      <c r="D30" s="49" t="str">
        <f aca="false">IF($A30=TRUE(),U30,"")</f>
        <v/>
      </c>
      <c r="E30" s="50" t="str">
        <f aca="false">IF($A30=TRUE(),V30,"")</f>
        <v/>
      </c>
      <c r="F30" s="50" t="str">
        <f aca="false">IF($A30=TRUE(),W30,"")</f>
        <v/>
      </c>
      <c r="G30" s="50" t="str">
        <f aca="false">IF($A30=TRUE(),X30,"")</f>
        <v/>
      </c>
      <c r="H30" s="50" t="str">
        <f aca="false">IF($A30=TRUE(),Y30,"")</f>
        <v/>
      </c>
      <c r="I30" s="50" t="str">
        <f aca="false">IF($A30=TRUE(),Z30,"")</f>
        <v/>
      </c>
      <c r="J30" s="50" t="str">
        <f aca="false">IF($A30=TRUE(),AA30,"")</f>
        <v/>
      </c>
      <c r="K30" s="50" t="str">
        <f aca="false">IF($A30=TRUE(),AB30,"")</f>
        <v/>
      </c>
      <c r="L30" s="50" t="str">
        <f aca="false">IF($A30=TRUE(),AC30,"")</f>
        <v/>
      </c>
      <c r="M30" s="50" t="str">
        <f aca="false">IF($A30=TRUE(),AD30,"")</f>
        <v/>
      </c>
      <c r="N30" s="50" t="str">
        <f aca="false">IF($A30=TRUE(),AE30,"")</f>
        <v/>
      </c>
      <c r="O30" s="50" t="str">
        <f aca="false">IF($A30=TRUE(),AF30,"")</f>
        <v/>
      </c>
      <c r="P30" s="50" t="str">
        <f aca="false">IF($A30=TRUE(),AG30,"")</f>
        <v/>
      </c>
      <c r="Q30" s="50" t="str">
        <f aca="false">IF($A30=TRUE(),AH30,"")</f>
        <v/>
      </c>
      <c r="S30" s="23" t="n">
        <v>24</v>
      </c>
      <c r="T30" s="51" t="s">
        <v>43</v>
      </c>
      <c r="U30" s="52" t="n">
        <v>22.3580698501779</v>
      </c>
      <c r="V30" s="53" t="n">
        <v>22.2952529994784</v>
      </c>
      <c r="W30" s="53" t="n">
        <v>20.58254573592</v>
      </c>
      <c r="X30" s="53" t="n">
        <v>17.4433849821216</v>
      </c>
      <c r="Y30" s="53" t="n">
        <v>14.7131225146753</v>
      </c>
      <c r="Z30" s="53" t="n">
        <v>13.0261199079713</v>
      </c>
      <c r="AA30" s="53" t="n">
        <v>12.6740033525253</v>
      </c>
      <c r="AB30" s="53" t="n">
        <v>11.8961731493</v>
      </c>
      <c r="AC30" s="54" t="n">
        <v>11.3898</v>
      </c>
      <c r="AD30" s="53" t="n">
        <v>10.9143713696833</v>
      </c>
      <c r="AE30" s="53" t="n">
        <v>10.5290349245712</v>
      </c>
      <c r="AF30" s="53" t="n">
        <v>10.1431024613623</v>
      </c>
      <c r="AG30" s="53" t="n">
        <v>9.95770857362553</v>
      </c>
      <c r="AH30" s="54" t="n">
        <v>9.94901675163875</v>
      </c>
    </row>
    <row r="31" customFormat="false" ht="15.75" hidden="false" customHeight="true" outlineLevel="0" collapsed="false">
      <c r="A31" s="23" t="b">
        <f aca="false">FALSE()</f>
        <v>0</v>
      </c>
      <c r="B31" s="23" t="n">
        <v>25</v>
      </c>
      <c r="C31" s="51" t="str">
        <f aca="false">+T31&amp;"(少)"</f>
        <v>日之影町(少)</v>
      </c>
      <c r="D31" s="49" t="str">
        <f aca="false">IF($A31=TRUE(),U31,"")</f>
        <v/>
      </c>
      <c r="E31" s="50" t="str">
        <f aca="false">IF($A31=TRUE(),V31,"")</f>
        <v/>
      </c>
      <c r="F31" s="50" t="str">
        <f aca="false">IF($A31=TRUE(),W31,"")</f>
        <v/>
      </c>
      <c r="G31" s="50" t="str">
        <f aca="false">IF($A31=TRUE(),X31,"")</f>
        <v/>
      </c>
      <c r="H31" s="50" t="str">
        <f aca="false">IF($A31=TRUE(),Y31,"")</f>
        <v/>
      </c>
      <c r="I31" s="50" t="str">
        <f aca="false">IF($A31=TRUE(),Z31,"")</f>
        <v/>
      </c>
      <c r="J31" s="50" t="str">
        <f aca="false">IF($A31=TRUE(),AA31,"")</f>
        <v/>
      </c>
      <c r="K31" s="50" t="str">
        <f aca="false">IF($A31=TRUE(),AB31,"")</f>
        <v/>
      </c>
      <c r="L31" s="50" t="str">
        <f aca="false">IF($A31=TRUE(),AC31,"")</f>
        <v/>
      </c>
      <c r="M31" s="50" t="str">
        <f aca="false">IF($A31=TRUE(),AD31,"")</f>
        <v/>
      </c>
      <c r="N31" s="50" t="str">
        <f aca="false">IF($A31=TRUE(),AE31,"")</f>
        <v/>
      </c>
      <c r="O31" s="50" t="str">
        <f aca="false">IF($A31=TRUE(),AF31,"")</f>
        <v/>
      </c>
      <c r="P31" s="50" t="str">
        <f aca="false">IF($A31=TRUE(),AG31,"")</f>
        <v/>
      </c>
      <c r="Q31" s="50" t="str">
        <f aca="false">IF($A31=TRUE(),AH31,"")</f>
        <v/>
      </c>
      <c r="S31" s="23" t="n">
        <v>25</v>
      </c>
      <c r="T31" s="51" t="s">
        <v>44</v>
      </c>
      <c r="U31" s="52" t="n">
        <v>20.7537751154374</v>
      </c>
      <c r="V31" s="53" t="n">
        <v>19.1894464844281</v>
      </c>
      <c r="W31" s="53" t="n">
        <v>17.7709923664122</v>
      </c>
      <c r="X31" s="53" t="n">
        <v>15.080971659919</v>
      </c>
      <c r="Y31" s="53" t="n">
        <v>13.3516988062443</v>
      </c>
      <c r="Z31" s="53" t="n">
        <v>12.5024845955079</v>
      </c>
      <c r="AA31" s="53" t="n">
        <v>11.2480394353574</v>
      </c>
      <c r="AB31" s="53" t="n">
        <v>10.3675538657</v>
      </c>
      <c r="AC31" s="54" t="n">
        <v>10.3989</v>
      </c>
      <c r="AD31" s="53" t="n">
        <v>8.87151597552685</v>
      </c>
      <c r="AE31" s="53" t="n">
        <v>8.89763779527559</v>
      </c>
      <c r="AF31" s="53" t="n">
        <v>8.65781035272561</v>
      </c>
      <c r="AG31" s="53" t="n">
        <v>8.3829096809086</v>
      </c>
      <c r="AH31" s="54" t="n">
        <v>8.31168831168831</v>
      </c>
    </row>
    <row r="32" customFormat="false" ht="15.75" hidden="false" customHeight="true" outlineLevel="0" collapsed="false">
      <c r="A32" s="23" t="b">
        <f aca="false">FALSE()</f>
        <v>0</v>
      </c>
      <c r="B32" s="23" t="n">
        <v>26</v>
      </c>
      <c r="C32" s="51" t="str">
        <f aca="false">+T32&amp;"(少)"</f>
        <v>五ヶ瀬町(少)</v>
      </c>
      <c r="D32" s="49" t="str">
        <f aca="false">IF($A32=TRUE(),U32,"")</f>
        <v/>
      </c>
      <c r="E32" s="50" t="str">
        <f aca="false">IF($A32=TRUE(),V32,"")</f>
        <v/>
      </c>
      <c r="F32" s="50" t="str">
        <f aca="false">IF($A32=TRUE(),W32,"")</f>
        <v/>
      </c>
      <c r="G32" s="50" t="str">
        <f aca="false">IF($A32=TRUE(),X32,"")</f>
        <v/>
      </c>
      <c r="H32" s="50" t="str">
        <f aca="false">IF($A32=TRUE(),Y32,"")</f>
        <v/>
      </c>
      <c r="I32" s="50" t="str">
        <f aca="false">IF($A32=TRUE(),Z32,"")</f>
        <v/>
      </c>
      <c r="J32" s="50" t="str">
        <f aca="false">IF($A32=TRUE(),AA32,"")</f>
        <v/>
      </c>
      <c r="K32" s="50" t="str">
        <f aca="false">IF($A32=TRUE(),AB32,"")</f>
        <v/>
      </c>
      <c r="L32" s="50" t="str">
        <f aca="false">IF($A32=TRUE(),AC32,"")</f>
        <v/>
      </c>
      <c r="M32" s="50" t="str">
        <f aca="false">IF($A32=TRUE(),AD32,"")</f>
        <v/>
      </c>
      <c r="N32" s="50" t="str">
        <f aca="false">IF($A32=TRUE(),AE32,"")</f>
        <v/>
      </c>
      <c r="O32" s="50" t="str">
        <f aca="false">IF($A32=TRUE(),AF32,"")</f>
        <v/>
      </c>
      <c r="P32" s="50" t="str">
        <f aca="false">IF($A32=TRUE(),AG32,"")</f>
        <v/>
      </c>
      <c r="Q32" s="50" t="str">
        <f aca="false">IF($A32=TRUE(),AH32,"")</f>
        <v/>
      </c>
      <c r="S32" s="23" t="n">
        <v>26</v>
      </c>
      <c r="T32" s="51" t="s">
        <v>45</v>
      </c>
      <c r="U32" s="52" t="n">
        <v>21.8926085515413</v>
      </c>
      <c r="V32" s="53" t="n">
        <v>21.797520661157</v>
      </c>
      <c r="W32" s="53" t="n">
        <v>20.0222675821117</v>
      </c>
      <c r="X32" s="53" t="n">
        <v>18.5375118708452</v>
      </c>
      <c r="Y32" s="53" t="n">
        <v>17.6806457964166</v>
      </c>
      <c r="Z32" s="53" t="n">
        <v>16.645885286783</v>
      </c>
      <c r="AA32" s="53" t="n">
        <v>15.122061482821</v>
      </c>
      <c r="AB32" s="55" t="n">
        <v>13.9953691793</v>
      </c>
      <c r="AC32" s="56" t="n">
        <v>13.07604</v>
      </c>
      <c r="AD32" s="53" t="n">
        <v>12.1232417950435</v>
      </c>
      <c r="AE32" s="53" t="n">
        <v>11.0512129380054</v>
      </c>
      <c r="AF32" s="53" t="n">
        <v>9.71912617030762</v>
      </c>
      <c r="AG32" s="53" t="n">
        <v>9.00473933649289</v>
      </c>
      <c r="AH32" s="54" t="n">
        <v>8.4230525649145</v>
      </c>
    </row>
    <row r="33" customFormat="false" ht="15.75" hidden="false" customHeight="true" outlineLevel="0" collapsed="false">
      <c r="C33" s="57"/>
      <c r="D33" s="58" t="s">
        <v>57</v>
      </c>
      <c r="E33" s="58"/>
      <c r="F33" s="58"/>
      <c r="G33" s="58"/>
      <c r="H33" s="58"/>
      <c r="I33" s="58"/>
      <c r="J33" s="58"/>
      <c r="K33" s="58"/>
      <c r="L33" s="58"/>
      <c r="M33" s="58"/>
      <c r="N33" s="58"/>
      <c r="O33" s="58"/>
      <c r="P33" s="58"/>
      <c r="Q33" s="58"/>
      <c r="T33" s="57"/>
      <c r="U33" s="59" t="s">
        <v>57</v>
      </c>
      <c r="V33" s="59"/>
      <c r="W33" s="59"/>
      <c r="X33" s="59"/>
      <c r="Y33" s="59"/>
      <c r="Z33" s="59"/>
      <c r="AA33" s="59"/>
      <c r="AB33" s="59"/>
      <c r="AC33" s="59"/>
      <c r="AD33" s="59"/>
      <c r="AE33" s="59"/>
      <c r="AF33" s="59"/>
      <c r="AG33" s="59"/>
      <c r="AH33" s="59"/>
    </row>
    <row r="34" customFormat="false" ht="15.75" hidden="false" customHeight="true" outlineLevel="0" collapsed="false">
      <c r="C34" s="60"/>
      <c r="D34" s="61" t="n">
        <v>1980</v>
      </c>
      <c r="E34" s="30" t="n">
        <v>1985</v>
      </c>
      <c r="F34" s="30" t="n">
        <v>1990</v>
      </c>
      <c r="G34" s="30" t="n">
        <v>1995</v>
      </c>
      <c r="H34" s="30" t="n">
        <v>2000</v>
      </c>
      <c r="I34" s="30" t="n">
        <v>2005</v>
      </c>
      <c r="J34" s="30" t="n">
        <v>2010</v>
      </c>
      <c r="K34" s="30" t="n">
        <v>2015</v>
      </c>
      <c r="L34" s="30" t="n">
        <v>2020</v>
      </c>
      <c r="M34" s="30" t="n">
        <v>2025</v>
      </c>
      <c r="N34" s="31" t="n">
        <v>2030</v>
      </c>
      <c r="O34" s="30" t="n">
        <v>2035</v>
      </c>
      <c r="P34" s="32" t="n">
        <v>2040</v>
      </c>
      <c r="Q34" s="33" t="n">
        <v>2045</v>
      </c>
      <c r="T34" s="60"/>
      <c r="U34" s="62" t="n">
        <v>1980</v>
      </c>
      <c r="V34" s="63" t="n">
        <v>1985</v>
      </c>
      <c r="W34" s="63" t="n">
        <v>1990</v>
      </c>
      <c r="X34" s="63" t="n">
        <v>1995</v>
      </c>
      <c r="Y34" s="63" t="n">
        <v>2000</v>
      </c>
      <c r="Z34" s="63" t="n">
        <v>2005</v>
      </c>
      <c r="AA34" s="63" t="n">
        <v>2010</v>
      </c>
      <c r="AB34" s="63" t="n">
        <v>2015</v>
      </c>
      <c r="AC34" s="63" t="n">
        <v>2020</v>
      </c>
      <c r="AD34" s="30" t="n">
        <v>2025</v>
      </c>
      <c r="AE34" s="30" t="n">
        <v>2030</v>
      </c>
      <c r="AF34" s="30" t="n">
        <v>2035</v>
      </c>
      <c r="AG34" s="30" t="n">
        <v>2040</v>
      </c>
      <c r="AH34" s="34" t="n">
        <v>2045</v>
      </c>
    </row>
    <row r="35" customFormat="false" ht="15.75" hidden="false" customHeight="true" outlineLevel="0" collapsed="false">
      <c r="C35" s="64"/>
      <c r="D35" s="65" t="s">
        <v>51</v>
      </c>
      <c r="E35" s="38" t="n">
        <v>60</v>
      </c>
      <c r="F35" s="38" t="s">
        <v>52</v>
      </c>
      <c r="G35" s="39" t="s">
        <v>53</v>
      </c>
      <c r="H35" s="38" t="n">
        <v>12</v>
      </c>
      <c r="I35" s="38" t="n">
        <v>17</v>
      </c>
      <c r="J35" s="38" t="n">
        <v>22</v>
      </c>
      <c r="K35" s="38" t="n">
        <v>27</v>
      </c>
      <c r="L35" s="38" t="s">
        <v>54</v>
      </c>
      <c r="M35" s="38" t="n">
        <v>7</v>
      </c>
      <c r="N35" s="40" t="n">
        <v>12</v>
      </c>
      <c r="O35" s="38" t="n">
        <v>17</v>
      </c>
      <c r="P35" s="40" t="n">
        <v>22</v>
      </c>
      <c r="Q35" s="41" t="n">
        <v>27</v>
      </c>
      <c r="T35" s="60"/>
      <c r="U35" s="66" t="s">
        <v>51</v>
      </c>
      <c r="V35" s="67" t="n">
        <v>60</v>
      </c>
      <c r="W35" s="67" t="s">
        <v>52</v>
      </c>
      <c r="X35" s="68" t="s">
        <v>53</v>
      </c>
      <c r="Y35" s="67" t="n">
        <v>12</v>
      </c>
      <c r="Z35" s="67" t="n">
        <v>17</v>
      </c>
      <c r="AA35" s="67" t="n">
        <v>22</v>
      </c>
      <c r="AB35" s="67" t="n">
        <v>27</v>
      </c>
      <c r="AC35" s="67" t="s">
        <v>54</v>
      </c>
      <c r="AD35" s="38" t="n">
        <v>7</v>
      </c>
      <c r="AE35" s="38" t="n">
        <v>12</v>
      </c>
      <c r="AF35" s="38" t="n">
        <v>17</v>
      </c>
      <c r="AG35" s="38" t="n">
        <v>22</v>
      </c>
      <c r="AH35" s="41" t="n">
        <v>27</v>
      </c>
    </row>
    <row r="36" customFormat="false" ht="15.75" hidden="false" customHeight="true" outlineLevel="0" collapsed="false">
      <c r="A36" s="23" t="b">
        <f aca="false">TRUE()</f>
        <v>1</v>
      </c>
      <c r="C36" s="42" t="s">
        <v>58</v>
      </c>
      <c r="D36" s="43" t="n">
        <f aca="false">IF($A36=TRUE(),U36,"")</f>
        <v>65.7480212387905</v>
      </c>
      <c r="E36" s="44" t="n">
        <f aca="false">IF($A36=TRUE(),V36,"")</f>
        <v>65.0489855782646</v>
      </c>
      <c r="F36" s="44" t="n">
        <f aca="false">IF($A36=TRUE(),W36,"")</f>
        <v>65.2054348710439</v>
      </c>
      <c r="G36" s="44" t="n">
        <f aca="false">IF($A36=TRUE(),X36,"")</f>
        <v>64.7018699942761</v>
      </c>
      <c r="H36" s="44" t="n">
        <f aca="false">IF($A36=TRUE(),Y36,"")</f>
        <v>63.3045368190112</v>
      </c>
      <c r="I36" s="44" t="n">
        <f aca="false">IF($A36=TRUE(),Z36,"")</f>
        <v>61.8412099414332</v>
      </c>
      <c r="J36" s="44" t="n">
        <f aca="false">IF($A36=TRUE(),AA36,"")</f>
        <v>60.2129750084679</v>
      </c>
      <c r="K36" s="44" t="n">
        <f aca="false">IF($A36=TRUE(),AB36,"")</f>
        <v>56.8467401498</v>
      </c>
      <c r="L36" s="44" t="n">
        <f aca="false">IF($A36=TRUE(),AC36,"")</f>
        <v>54.26562</v>
      </c>
      <c r="M36" s="44" t="n">
        <f aca="false">IF($A36=TRUE(),AD36,"")</f>
        <v>52.0893888601112</v>
      </c>
      <c r="N36" s="44" t="n">
        <f aca="false">IF($A36=TRUE(),AE36,"")</f>
        <v>51.2291296770719</v>
      </c>
      <c r="O36" s="44" t="n">
        <f aca="false">IF($A36=TRUE(),AF36,"")</f>
        <v>50.8011559921296</v>
      </c>
      <c r="P36" s="44" t="n">
        <f aca="false">IF($A36=TRUE(),AG36,"")</f>
        <v>49.3248090066521</v>
      </c>
      <c r="Q36" s="44" t="n">
        <f aca="false">IF($A36=TRUE(),AH36,"")</f>
        <v>48.168781507409</v>
      </c>
      <c r="T36" s="69" t="s">
        <v>56</v>
      </c>
      <c r="U36" s="47" t="n">
        <v>65.7480212387905</v>
      </c>
      <c r="V36" s="47" t="n">
        <v>65.0489855782646</v>
      </c>
      <c r="W36" s="47" t="n">
        <v>65.2054348710439</v>
      </c>
      <c r="X36" s="47" t="n">
        <v>64.7018699942761</v>
      </c>
      <c r="Y36" s="47" t="n">
        <v>63.3045368190112</v>
      </c>
      <c r="Z36" s="47" t="n">
        <v>61.8412099414332</v>
      </c>
      <c r="AA36" s="47" t="n">
        <v>60.2129750084679</v>
      </c>
      <c r="AB36" s="47" t="n">
        <v>56.8467401498</v>
      </c>
      <c r="AC36" s="48" t="n">
        <v>54.26562</v>
      </c>
      <c r="AD36" s="47" t="n">
        <v>52.0893888601112</v>
      </c>
      <c r="AE36" s="47" t="n">
        <v>51.2291296770719</v>
      </c>
      <c r="AF36" s="47" t="n">
        <v>50.8011559921296</v>
      </c>
      <c r="AG36" s="47" t="n">
        <v>49.3248090066521</v>
      </c>
      <c r="AH36" s="48" t="n">
        <v>48.168781507409</v>
      </c>
    </row>
    <row r="37" customFormat="false" ht="15.75" hidden="false" customHeight="true" outlineLevel="0" collapsed="false">
      <c r="A37" s="23" t="b">
        <f aca="false">FALSE()</f>
        <v>0</v>
      </c>
      <c r="B37" s="23" t="n">
        <v>1</v>
      </c>
      <c r="C37" s="51" t="str">
        <f aca="false">+T37&amp;"(生)"</f>
        <v>宮崎市(生)</v>
      </c>
      <c r="D37" s="49" t="str">
        <f aca="false">IF($A37=TRUE(),U37,"")</f>
        <v/>
      </c>
      <c r="E37" s="50" t="str">
        <f aca="false">IF($A37=TRUE(),V37,"")</f>
        <v/>
      </c>
      <c r="F37" s="50" t="str">
        <f aca="false">IF($A37=TRUE(),W37,"")</f>
        <v/>
      </c>
      <c r="G37" s="50" t="str">
        <f aca="false">IF($A37=TRUE(),X37,"")</f>
        <v/>
      </c>
      <c r="H37" s="50" t="str">
        <f aca="false">IF($A37=TRUE(),Y37,"")</f>
        <v/>
      </c>
      <c r="I37" s="50" t="str">
        <f aca="false">IF($A37=TRUE(),Z37,"")</f>
        <v/>
      </c>
      <c r="J37" s="50" t="str">
        <f aca="false">IF($A37=TRUE(),AA37,"")</f>
        <v/>
      </c>
      <c r="K37" s="50" t="str">
        <f aca="false">IF($A37=TRUE(),AB37,"")</f>
        <v/>
      </c>
      <c r="L37" s="50" t="str">
        <f aca="false">IF($A37=TRUE(),AC37,"")</f>
        <v/>
      </c>
      <c r="M37" s="50" t="str">
        <f aca="false">IF($A37=TRUE(),AD37,"")</f>
        <v/>
      </c>
      <c r="N37" s="50" t="str">
        <f aca="false">IF($A37=TRUE(),AE37,"")</f>
        <v/>
      </c>
      <c r="O37" s="50" t="str">
        <f aca="false">IF($A37=TRUE(),AF37,"")</f>
        <v/>
      </c>
      <c r="P37" s="50" t="str">
        <f aca="false">IF($A37=TRUE(),AG37,"")</f>
        <v/>
      </c>
      <c r="Q37" s="50" t="str">
        <f aca="false">IF($A37=TRUE(),AH37,"")</f>
        <v/>
      </c>
      <c r="S37" s="23" t="n">
        <v>1</v>
      </c>
      <c r="T37" s="70" t="s">
        <v>20</v>
      </c>
      <c r="U37" s="53" t="n">
        <v>67.0012680269137</v>
      </c>
      <c r="V37" s="53" t="n">
        <v>66.9024243638549</v>
      </c>
      <c r="W37" s="53" t="n">
        <v>68.0727242766708</v>
      </c>
      <c r="X37" s="53" t="n">
        <v>68.6494277544925</v>
      </c>
      <c r="Y37" s="53" t="n">
        <v>67.4952076840415</v>
      </c>
      <c r="Z37" s="53" t="n">
        <v>66.0936297736201</v>
      </c>
      <c r="AA37" s="53" t="n">
        <v>63.9364220153487</v>
      </c>
      <c r="AB37" s="53" t="n">
        <v>60.2989709261</v>
      </c>
      <c r="AC37" s="54" t="n">
        <v>58.17501</v>
      </c>
      <c r="AD37" s="53" t="n">
        <v>55.8465602435423</v>
      </c>
      <c r="AE37" s="53" t="n">
        <v>54.7434730007558</v>
      </c>
      <c r="AF37" s="53" t="n">
        <v>53.6974423369242</v>
      </c>
      <c r="AG37" s="53" t="n">
        <v>51.518894833576</v>
      </c>
      <c r="AH37" s="54" t="n">
        <v>50.0132854679594</v>
      </c>
    </row>
    <row r="38" customFormat="false" ht="15.75" hidden="false" customHeight="true" outlineLevel="0" collapsed="false">
      <c r="A38" s="23" t="b">
        <f aca="false">FALSE()</f>
        <v>0</v>
      </c>
      <c r="B38" s="23" t="n">
        <v>2</v>
      </c>
      <c r="C38" s="51" t="str">
        <f aca="false">+T38&amp;"(生)"</f>
        <v>都城市(生)</v>
      </c>
      <c r="D38" s="49" t="str">
        <f aca="false">IF($A38=TRUE(),U38,"")</f>
        <v/>
      </c>
      <c r="E38" s="50" t="str">
        <f aca="false">IF($A38=TRUE(),V38,"")</f>
        <v/>
      </c>
      <c r="F38" s="50" t="str">
        <f aca="false">IF($A38=TRUE(),W38,"")</f>
        <v/>
      </c>
      <c r="G38" s="50" t="str">
        <f aca="false">IF($A38=TRUE(),X38,"")</f>
        <v/>
      </c>
      <c r="H38" s="50" t="str">
        <f aca="false">IF($A38=TRUE(),Y38,"")</f>
        <v/>
      </c>
      <c r="I38" s="50" t="str">
        <f aca="false">IF($A38=TRUE(),Z38,"")</f>
        <v/>
      </c>
      <c r="J38" s="50" t="str">
        <f aca="false">IF($A38=TRUE(),AA38,"")</f>
        <v/>
      </c>
      <c r="K38" s="50" t="str">
        <f aca="false">IF($A38=TRUE(),AB38,"")</f>
        <v/>
      </c>
      <c r="L38" s="50" t="str">
        <f aca="false">IF($A38=TRUE(),AC38,"")</f>
        <v/>
      </c>
      <c r="M38" s="50" t="str">
        <f aca="false">IF($A38=TRUE(),AD38,"")</f>
        <v/>
      </c>
      <c r="N38" s="50" t="str">
        <f aca="false">IF($A38=TRUE(),AE38,"")</f>
        <v/>
      </c>
      <c r="O38" s="50" t="str">
        <f aca="false">IF($A38=TRUE(),AF38,"")</f>
        <v/>
      </c>
      <c r="P38" s="50" t="str">
        <f aca="false">IF($A38=TRUE(),AG38,"")</f>
        <v/>
      </c>
      <c r="Q38" s="50" t="str">
        <f aca="false">IF($A38=TRUE(),AH38,"")</f>
        <v/>
      </c>
      <c r="S38" s="23" t="n">
        <v>2</v>
      </c>
      <c r="T38" s="70" t="s">
        <v>21</v>
      </c>
      <c r="U38" s="53" t="n">
        <v>65.6843495334573</v>
      </c>
      <c r="V38" s="53" t="n">
        <v>64.3602613129382</v>
      </c>
      <c r="W38" s="53" t="n">
        <v>64.2061652566925</v>
      </c>
      <c r="X38" s="53" t="n">
        <v>63.3952681351764</v>
      </c>
      <c r="Y38" s="53" t="n">
        <v>61.9811188973995</v>
      </c>
      <c r="Z38" s="53" t="n">
        <v>60.7358693869902</v>
      </c>
      <c r="AA38" s="53" t="n">
        <v>59.7627078525357</v>
      </c>
      <c r="AB38" s="53" t="n">
        <v>56.8856628295</v>
      </c>
      <c r="AC38" s="54" t="n">
        <v>54.44099</v>
      </c>
      <c r="AD38" s="53" t="n">
        <v>52.9795688577283</v>
      </c>
      <c r="AE38" s="53" t="n">
        <v>52.5520301874388</v>
      </c>
      <c r="AF38" s="53" t="n">
        <v>52.7255106069852</v>
      </c>
      <c r="AG38" s="53" t="n">
        <v>51.8149272669597</v>
      </c>
      <c r="AH38" s="54" t="n">
        <v>50.9840951106011</v>
      </c>
    </row>
    <row r="39" customFormat="false" ht="15.75" hidden="false" customHeight="true" outlineLevel="0" collapsed="false">
      <c r="A39" s="23" t="b">
        <f aca="false">FALSE()</f>
        <v>0</v>
      </c>
      <c r="B39" s="23" t="n">
        <v>3</v>
      </c>
      <c r="C39" s="51" t="str">
        <f aca="false">+T39&amp;"(生)"</f>
        <v>延岡市(生)</v>
      </c>
      <c r="D39" s="49" t="str">
        <f aca="false">IF($A39=TRUE(),U39,"")</f>
        <v/>
      </c>
      <c r="E39" s="50" t="str">
        <f aca="false">IF($A39=TRUE(),V39,"")</f>
        <v/>
      </c>
      <c r="F39" s="50" t="str">
        <f aca="false">IF($A39=TRUE(),W39,"")</f>
        <v/>
      </c>
      <c r="G39" s="50" t="str">
        <f aca="false">IF($A39=TRUE(),X39,"")</f>
        <v/>
      </c>
      <c r="H39" s="50" t="str">
        <f aca="false">IF($A39=TRUE(),Y39,"")</f>
        <v/>
      </c>
      <c r="I39" s="50" t="str">
        <f aca="false">IF($A39=TRUE(),Z39,"")</f>
        <v/>
      </c>
      <c r="J39" s="50" t="str">
        <f aca="false">IF($A39=TRUE(),AA39,"")</f>
        <v/>
      </c>
      <c r="K39" s="50" t="str">
        <f aca="false">IF($A39=TRUE(),AB39,"")</f>
        <v/>
      </c>
      <c r="L39" s="50" t="str">
        <f aca="false">IF($A39=TRUE(),AC39,"")</f>
        <v/>
      </c>
      <c r="M39" s="50" t="str">
        <f aca="false">IF($A39=TRUE(),AD39,"")</f>
        <v/>
      </c>
      <c r="N39" s="50" t="str">
        <f aca="false">IF($A39=TRUE(),AE39,"")</f>
        <v/>
      </c>
      <c r="O39" s="50" t="str">
        <f aca="false">IF($A39=TRUE(),AF39,"")</f>
        <v/>
      </c>
      <c r="P39" s="50" t="str">
        <f aca="false">IF($A39=TRUE(),AG39,"")</f>
        <v/>
      </c>
      <c r="Q39" s="50" t="str">
        <f aca="false">IF($A39=TRUE(),AH39,"")</f>
        <v/>
      </c>
      <c r="S39" s="23" t="n">
        <v>3</v>
      </c>
      <c r="T39" s="70" t="s">
        <v>22</v>
      </c>
      <c r="U39" s="53" t="n">
        <v>65.5496800769623</v>
      </c>
      <c r="V39" s="53" t="n">
        <v>65.3167354633211</v>
      </c>
      <c r="W39" s="53" t="n">
        <v>65.7386603483258</v>
      </c>
      <c r="X39" s="53" t="n">
        <v>64.6850088183422</v>
      </c>
      <c r="Y39" s="53" t="n">
        <v>62.6699433761605</v>
      </c>
      <c r="Z39" s="53" t="n">
        <v>60.5029892269445</v>
      </c>
      <c r="AA39" s="53" t="n">
        <v>58.783025565471</v>
      </c>
      <c r="AB39" s="53" t="n">
        <v>55.5941982531</v>
      </c>
      <c r="AC39" s="54" t="n">
        <v>53.02718</v>
      </c>
      <c r="AD39" s="53" t="n">
        <v>51.4922020986057</v>
      </c>
      <c r="AE39" s="53" t="n">
        <v>50.7543579788972</v>
      </c>
      <c r="AF39" s="53" t="n">
        <v>50.5267506713489</v>
      </c>
      <c r="AG39" s="53" t="n">
        <v>48.9614044492093</v>
      </c>
      <c r="AH39" s="54" t="n">
        <v>47.8567875471652</v>
      </c>
    </row>
    <row r="40" customFormat="false" ht="15.75" hidden="false" customHeight="true" outlineLevel="0" collapsed="false">
      <c r="A40" s="23" t="b">
        <f aca="false">FALSE()</f>
        <v>0</v>
      </c>
      <c r="B40" s="23" t="n">
        <v>4</v>
      </c>
      <c r="C40" s="51" t="str">
        <f aca="false">+T40&amp;"(生)"</f>
        <v>日南市(生)</v>
      </c>
      <c r="D40" s="49" t="str">
        <f aca="false">IF($A40=TRUE(),U40,"")</f>
        <v/>
      </c>
      <c r="E40" s="50" t="str">
        <f aca="false">IF($A40=TRUE(),V40,"")</f>
        <v/>
      </c>
      <c r="F40" s="50" t="str">
        <f aca="false">IF($A40=TRUE(),W40,"")</f>
        <v/>
      </c>
      <c r="G40" s="50" t="str">
        <f aca="false">IF($A40=TRUE(),X40,"")</f>
        <v/>
      </c>
      <c r="H40" s="50" t="str">
        <f aca="false">IF($A40=TRUE(),Y40,"")</f>
        <v/>
      </c>
      <c r="I40" s="50" t="str">
        <f aca="false">IF($A40=TRUE(),Z40,"")</f>
        <v/>
      </c>
      <c r="J40" s="50" t="str">
        <f aca="false">IF($A40=TRUE(),AA40,"")</f>
        <v/>
      </c>
      <c r="K40" s="50" t="str">
        <f aca="false">IF($A40=TRUE(),AB40,"")</f>
        <v/>
      </c>
      <c r="L40" s="50" t="str">
        <f aca="false">IF($A40=TRUE(),AC40,"")</f>
        <v/>
      </c>
      <c r="M40" s="50" t="str">
        <f aca="false">IF($A40=TRUE(),AD40,"")</f>
        <v/>
      </c>
      <c r="N40" s="50" t="str">
        <f aca="false">IF($A40=TRUE(),AE40,"")</f>
        <v/>
      </c>
      <c r="O40" s="50" t="str">
        <f aca="false">IF($A40=TRUE(),AF40,"")</f>
        <v/>
      </c>
      <c r="P40" s="50" t="str">
        <f aca="false">IF($A40=TRUE(),AG40,"")</f>
        <v/>
      </c>
      <c r="Q40" s="50" t="str">
        <f aca="false">IF($A40=TRUE(),AH40,"")</f>
        <v/>
      </c>
      <c r="S40" s="23" t="n">
        <v>4</v>
      </c>
      <c r="T40" s="70" t="s">
        <v>23</v>
      </c>
      <c r="U40" s="53" t="n">
        <v>65.1178127361407</v>
      </c>
      <c r="V40" s="53" t="n">
        <v>64.0623471028168</v>
      </c>
      <c r="W40" s="53" t="n">
        <v>63.2871444088894</v>
      </c>
      <c r="X40" s="53" t="n">
        <v>61.9018675257184</v>
      </c>
      <c r="Y40" s="53" t="n">
        <v>60.182279758432</v>
      </c>
      <c r="Z40" s="53" t="n">
        <v>58.4794457578146</v>
      </c>
      <c r="AA40" s="53" t="n">
        <v>56.8599226513588</v>
      </c>
      <c r="AB40" s="53" t="n">
        <v>53.244734017</v>
      </c>
      <c r="AC40" s="54" t="n">
        <v>49.67157</v>
      </c>
      <c r="AD40" s="53" t="n">
        <v>47.171513251149</v>
      </c>
      <c r="AE40" s="53" t="n">
        <v>45.9210895815782</v>
      </c>
      <c r="AF40" s="53" t="n">
        <v>45.8146276391062</v>
      </c>
      <c r="AG40" s="53" t="n">
        <v>44.84625194842</v>
      </c>
      <c r="AH40" s="54" t="n">
        <v>43.827102066572</v>
      </c>
    </row>
    <row r="41" customFormat="false" ht="15.75" hidden="false" customHeight="true" outlineLevel="0" collapsed="false">
      <c r="A41" s="23" t="b">
        <f aca="false">FALSE()</f>
        <v>0</v>
      </c>
      <c r="B41" s="23" t="n">
        <v>5</v>
      </c>
      <c r="C41" s="51" t="str">
        <f aca="false">+T41&amp;"(生)"</f>
        <v>小林市(生)</v>
      </c>
      <c r="D41" s="49" t="str">
        <f aca="false">IF($A41=TRUE(),U41,"")</f>
        <v/>
      </c>
      <c r="E41" s="50" t="str">
        <f aca="false">IF($A41=TRUE(),V41,"")</f>
        <v/>
      </c>
      <c r="F41" s="50" t="str">
        <f aca="false">IF($A41=TRUE(),W41,"")</f>
        <v/>
      </c>
      <c r="G41" s="50" t="str">
        <f aca="false">IF($A41=TRUE(),X41,"")</f>
        <v/>
      </c>
      <c r="H41" s="50" t="str">
        <f aca="false">IF($A41=TRUE(),Y41,"")</f>
        <v/>
      </c>
      <c r="I41" s="50" t="str">
        <f aca="false">IF($A41=TRUE(),Z41,"")</f>
        <v/>
      </c>
      <c r="J41" s="50" t="str">
        <f aca="false">IF($A41=TRUE(),AA41,"")</f>
        <v/>
      </c>
      <c r="K41" s="50" t="str">
        <f aca="false">IF($A41=TRUE(),AB41,"")</f>
        <v/>
      </c>
      <c r="L41" s="50" t="str">
        <f aca="false">IF($A41=TRUE(),AC41,"")</f>
        <v/>
      </c>
      <c r="M41" s="50" t="str">
        <f aca="false">IF($A41=TRUE(),AD41,"")</f>
        <v/>
      </c>
      <c r="N41" s="50" t="str">
        <f aca="false">IF($A41=TRUE(),AE41,"")</f>
        <v/>
      </c>
      <c r="O41" s="50" t="str">
        <f aca="false">IF($A41=TRUE(),AF41,"")</f>
        <v/>
      </c>
      <c r="P41" s="50" t="str">
        <f aca="false">IF($A41=TRUE(),AG41,"")</f>
        <v/>
      </c>
      <c r="Q41" s="50" t="str">
        <f aca="false">IF($A41=TRUE(),AH41,"")</f>
        <v/>
      </c>
      <c r="S41" s="23" t="n">
        <v>5</v>
      </c>
      <c r="T41" s="70" t="s">
        <v>24</v>
      </c>
      <c r="U41" s="53" t="n">
        <v>65.7796478459468</v>
      </c>
      <c r="V41" s="53" t="n">
        <v>64.2568786858408</v>
      </c>
      <c r="W41" s="53" t="n">
        <v>63.1310202936501</v>
      </c>
      <c r="X41" s="53" t="n">
        <v>61.4957976830469</v>
      </c>
      <c r="Y41" s="53" t="n">
        <v>59.7732943884558</v>
      </c>
      <c r="Z41" s="53" t="n">
        <v>58.4183059012445</v>
      </c>
      <c r="AA41" s="53" t="n">
        <v>56.6840476141014</v>
      </c>
      <c r="AB41" s="53" t="n">
        <v>53.4893321166</v>
      </c>
      <c r="AC41" s="54" t="n">
        <v>50.37554</v>
      </c>
      <c r="AD41" s="53" t="n">
        <v>47.2903910129695</v>
      </c>
      <c r="AE41" s="53" t="n">
        <v>46.2583810722635</v>
      </c>
      <c r="AF41" s="53" t="n">
        <v>46.2789037183501</v>
      </c>
      <c r="AG41" s="53" t="n">
        <v>45.740254374834</v>
      </c>
      <c r="AH41" s="54" t="n">
        <v>44.9022614028363</v>
      </c>
    </row>
    <row r="42" customFormat="false" ht="15.75" hidden="false" customHeight="true" outlineLevel="0" collapsed="false">
      <c r="A42" s="23" t="b">
        <f aca="false">FALSE()</f>
        <v>0</v>
      </c>
      <c r="B42" s="23" t="n">
        <v>6</v>
      </c>
      <c r="C42" s="51" t="str">
        <f aca="false">+T42&amp;"(生)"</f>
        <v>日向市(生)</v>
      </c>
      <c r="D42" s="49" t="str">
        <f aca="false">IF($A42=TRUE(),U42,"")</f>
        <v/>
      </c>
      <c r="E42" s="50" t="str">
        <f aca="false">IF($A42=TRUE(),V42,"")</f>
        <v/>
      </c>
      <c r="F42" s="50" t="str">
        <f aca="false">IF($A42=TRUE(),W42,"")</f>
        <v/>
      </c>
      <c r="G42" s="50" t="str">
        <f aca="false">IF($A42=TRUE(),X42,"")</f>
        <v/>
      </c>
      <c r="H42" s="50" t="str">
        <f aca="false">IF($A42=TRUE(),Y42,"")</f>
        <v/>
      </c>
      <c r="I42" s="50" t="str">
        <f aca="false">IF($A42=TRUE(),Z42,"")</f>
        <v/>
      </c>
      <c r="J42" s="50" t="str">
        <f aca="false">IF($A42=TRUE(),AA42,"")</f>
        <v/>
      </c>
      <c r="K42" s="50" t="str">
        <f aca="false">IF($A42=TRUE(),AB42,"")</f>
        <v/>
      </c>
      <c r="L42" s="50" t="str">
        <f aca="false">IF($A42=TRUE(),AC42,"")</f>
        <v/>
      </c>
      <c r="M42" s="50" t="str">
        <f aca="false">IF($A42=TRUE(),AD42,"")</f>
        <v/>
      </c>
      <c r="N42" s="50" t="str">
        <f aca="false">IF($A42=TRUE(),AE42,"")</f>
        <v/>
      </c>
      <c r="O42" s="50" t="str">
        <f aca="false">IF($A42=TRUE(),AF42,"")</f>
        <v/>
      </c>
      <c r="P42" s="50" t="str">
        <f aca="false">IF($A42=TRUE(),AG42,"")</f>
        <v/>
      </c>
      <c r="Q42" s="50" t="str">
        <f aca="false">IF($A42=TRUE(),AH42,"")</f>
        <v/>
      </c>
      <c r="S42" s="23" t="n">
        <v>6</v>
      </c>
      <c r="T42" s="70" t="s">
        <v>25</v>
      </c>
      <c r="U42" s="53" t="n">
        <v>64.9283261736493</v>
      </c>
      <c r="V42" s="53" t="n">
        <v>64.901521045967</v>
      </c>
      <c r="W42" s="53" t="n">
        <v>65.4714929314898</v>
      </c>
      <c r="X42" s="53" t="n">
        <v>65.3624945594727</v>
      </c>
      <c r="Y42" s="53" t="n">
        <v>64.0622565668526</v>
      </c>
      <c r="Z42" s="53" t="n">
        <v>62.2798318930916</v>
      </c>
      <c r="AA42" s="53" t="n">
        <v>60.4498594189316</v>
      </c>
      <c r="AB42" s="53" t="n">
        <v>56.7275032098</v>
      </c>
      <c r="AC42" s="54" t="n">
        <v>53.72554</v>
      </c>
      <c r="AD42" s="53" t="n">
        <v>51.6136347777545</v>
      </c>
      <c r="AE42" s="53" t="n">
        <v>50.9635464370764</v>
      </c>
      <c r="AF42" s="53" t="n">
        <v>50.5956985919852</v>
      </c>
      <c r="AG42" s="53" t="n">
        <v>49.0840683402208</v>
      </c>
      <c r="AH42" s="54" t="n">
        <v>47.7295705305728</v>
      </c>
    </row>
    <row r="43" customFormat="false" ht="15.75" hidden="false" customHeight="true" outlineLevel="0" collapsed="false">
      <c r="A43" s="23" t="b">
        <f aca="false">FALSE()</f>
        <v>0</v>
      </c>
      <c r="B43" s="23" t="n">
        <v>7</v>
      </c>
      <c r="C43" s="51" t="str">
        <f aca="false">+T43&amp;"(生)"</f>
        <v>串間市(生)</v>
      </c>
      <c r="D43" s="49" t="str">
        <f aca="false">IF($A43=TRUE(),U43,"")</f>
        <v/>
      </c>
      <c r="E43" s="50" t="str">
        <f aca="false">IF($A43=TRUE(),V43,"")</f>
        <v/>
      </c>
      <c r="F43" s="50" t="str">
        <f aca="false">IF($A43=TRUE(),W43,"")</f>
        <v/>
      </c>
      <c r="G43" s="50" t="str">
        <f aca="false">IF($A43=TRUE(),X43,"")</f>
        <v/>
      </c>
      <c r="H43" s="50" t="str">
        <f aca="false">IF($A43=TRUE(),Y43,"")</f>
        <v/>
      </c>
      <c r="I43" s="50" t="str">
        <f aca="false">IF($A43=TRUE(),Z43,"")</f>
        <v/>
      </c>
      <c r="J43" s="50" t="str">
        <f aca="false">IF($A43=TRUE(),AA43,"")</f>
        <v/>
      </c>
      <c r="K43" s="50" t="str">
        <f aca="false">IF($A43=TRUE(),AB43,"")</f>
        <v/>
      </c>
      <c r="L43" s="50" t="str">
        <f aca="false">IF($A43=TRUE(),AC43,"")</f>
        <v/>
      </c>
      <c r="M43" s="50" t="str">
        <f aca="false">IF($A43=TRUE(),AD43,"")</f>
        <v/>
      </c>
      <c r="N43" s="50" t="str">
        <f aca="false">IF($A43=TRUE(),AE43,"")</f>
        <v/>
      </c>
      <c r="O43" s="50" t="str">
        <f aca="false">IF($A43=TRUE(),AF43,"")</f>
        <v/>
      </c>
      <c r="P43" s="50" t="str">
        <f aca="false">IF($A43=TRUE(),AG43,"")</f>
        <v/>
      </c>
      <c r="Q43" s="50" t="str">
        <f aca="false">IF($A43=TRUE(),AH43,"")</f>
        <v/>
      </c>
      <c r="S43" s="23" t="n">
        <v>7</v>
      </c>
      <c r="T43" s="70" t="s">
        <v>26</v>
      </c>
      <c r="U43" s="53" t="n">
        <v>64.4799456152277</v>
      </c>
      <c r="V43" s="53" t="n">
        <v>62.5353007624965</v>
      </c>
      <c r="W43" s="53" t="n">
        <v>60.4698137203561</v>
      </c>
      <c r="X43" s="53" t="n">
        <v>57.5803192964386</v>
      </c>
      <c r="Y43" s="53" t="n">
        <v>55.3600879604178</v>
      </c>
      <c r="Z43" s="53" t="n">
        <v>53.1331946830636</v>
      </c>
      <c r="AA43" s="53" t="n">
        <v>52.6024308959028</v>
      </c>
      <c r="AB43" s="53" t="n">
        <v>49.7081396606</v>
      </c>
      <c r="AC43" s="54" t="n">
        <v>45.34538</v>
      </c>
      <c r="AD43" s="53" t="n">
        <v>41.2422360248447</v>
      </c>
      <c r="AE43" s="53" t="n">
        <v>39.9897443410739</v>
      </c>
      <c r="AF43" s="53" t="n">
        <v>40.1106614914526</v>
      </c>
      <c r="AG43" s="53" t="n">
        <v>39.9416909620991</v>
      </c>
      <c r="AH43" s="54" t="n">
        <v>39.5709177592372</v>
      </c>
    </row>
    <row r="44" customFormat="false" ht="15.75" hidden="false" customHeight="true" outlineLevel="0" collapsed="false">
      <c r="A44" s="23" t="b">
        <f aca="false">FALSE()</f>
        <v>0</v>
      </c>
      <c r="B44" s="23" t="n">
        <v>8</v>
      </c>
      <c r="C44" s="51" t="str">
        <f aca="false">+T44&amp;"(生)"</f>
        <v>西都市(生)</v>
      </c>
      <c r="D44" s="49" t="str">
        <f aca="false">IF($A44=TRUE(),U44,"")</f>
        <v/>
      </c>
      <c r="E44" s="50" t="str">
        <f aca="false">IF($A44=TRUE(),V44,"")</f>
        <v/>
      </c>
      <c r="F44" s="50" t="str">
        <f aca="false">IF($A44=TRUE(),W44,"")</f>
        <v/>
      </c>
      <c r="G44" s="50" t="str">
        <f aca="false">IF($A44=TRUE(),X44,"")</f>
        <v/>
      </c>
      <c r="H44" s="50" t="str">
        <f aca="false">IF($A44=TRUE(),Y44,"")</f>
        <v/>
      </c>
      <c r="I44" s="50" t="str">
        <f aca="false">IF($A44=TRUE(),Z44,"")</f>
        <v/>
      </c>
      <c r="J44" s="50" t="str">
        <f aca="false">IF($A44=TRUE(),AA44,"")</f>
        <v/>
      </c>
      <c r="K44" s="50" t="str">
        <f aca="false">IF($A44=TRUE(),AB44,"")</f>
        <v/>
      </c>
      <c r="L44" s="50" t="str">
        <f aca="false">IF($A44=TRUE(),AC44,"")</f>
        <v/>
      </c>
      <c r="M44" s="50" t="str">
        <f aca="false">IF($A44=TRUE(),AD44,"")</f>
        <v/>
      </c>
      <c r="N44" s="50" t="str">
        <f aca="false">IF($A44=TRUE(),AE44,"")</f>
        <v/>
      </c>
      <c r="O44" s="50" t="str">
        <f aca="false">IF($A44=TRUE(),AF44,"")</f>
        <v/>
      </c>
      <c r="P44" s="50" t="str">
        <f aca="false">IF($A44=TRUE(),AG44,"")</f>
        <v/>
      </c>
      <c r="Q44" s="50" t="str">
        <f aca="false">IF($A44=TRUE(),AH44,"")</f>
        <v/>
      </c>
      <c r="S44" s="23" t="n">
        <v>8</v>
      </c>
      <c r="T44" s="70" t="s">
        <v>27</v>
      </c>
      <c r="U44" s="53" t="n">
        <v>65.4852521408183</v>
      </c>
      <c r="V44" s="53" t="n">
        <v>64.4044826687516</v>
      </c>
      <c r="W44" s="53" t="n">
        <v>63.7570902443614</v>
      </c>
      <c r="X44" s="53" t="n">
        <v>62.2157996146435</v>
      </c>
      <c r="Y44" s="53" t="n">
        <v>60.1939003363577</v>
      </c>
      <c r="Z44" s="53" t="n">
        <v>58.9198228063485</v>
      </c>
      <c r="AA44" s="53" t="n">
        <v>57.0009199632015</v>
      </c>
      <c r="AB44" s="53" t="n">
        <v>53.459304223</v>
      </c>
      <c r="AC44" s="54" t="n">
        <v>50.20273</v>
      </c>
      <c r="AD44" s="53" t="n">
        <v>47.69504890439</v>
      </c>
      <c r="AE44" s="53" t="n">
        <v>45.9942982274925</v>
      </c>
      <c r="AF44" s="53" t="n">
        <v>45.1469722360614</v>
      </c>
      <c r="AG44" s="53" t="n">
        <v>43.285979619497</v>
      </c>
      <c r="AH44" s="54" t="n">
        <v>41.5013766365118</v>
      </c>
    </row>
    <row r="45" customFormat="false" ht="15.75" hidden="false" customHeight="true" outlineLevel="0" collapsed="false">
      <c r="A45" s="23" t="b">
        <f aca="false">FALSE()</f>
        <v>0</v>
      </c>
      <c r="B45" s="23" t="n">
        <v>9</v>
      </c>
      <c r="C45" s="51" t="str">
        <f aca="false">+T45&amp;"(生)"</f>
        <v>えびの市(生)</v>
      </c>
      <c r="D45" s="49" t="str">
        <f aca="false">IF($A45=TRUE(),U45,"")</f>
        <v/>
      </c>
      <c r="E45" s="50" t="str">
        <f aca="false">IF($A45=TRUE(),V45,"")</f>
        <v/>
      </c>
      <c r="F45" s="50" t="str">
        <f aca="false">IF($A45=TRUE(),W45,"")</f>
        <v/>
      </c>
      <c r="G45" s="50" t="str">
        <f aca="false">IF($A45=TRUE(),X45,"")</f>
        <v/>
      </c>
      <c r="H45" s="50" t="str">
        <f aca="false">IF($A45=TRUE(),Y45,"")</f>
        <v/>
      </c>
      <c r="I45" s="50" t="str">
        <f aca="false">IF($A45=TRUE(),Z45,"")</f>
        <v/>
      </c>
      <c r="J45" s="50" t="str">
        <f aca="false">IF($A45=TRUE(),AA45,"")</f>
        <v/>
      </c>
      <c r="K45" s="50" t="str">
        <f aca="false">IF($A45=TRUE(),AB45,"")</f>
        <v/>
      </c>
      <c r="L45" s="50" t="str">
        <f aca="false">IF($A45=TRUE(),AC45,"")</f>
        <v/>
      </c>
      <c r="M45" s="50" t="str">
        <f aca="false">IF($A45=TRUE(),AD45,"")</f>
        <v/>
      </c>
      <c r="N45" s="50" t="str">
        <f aca="false">IF($A45=TRUE(),AE45,"")</f>
        <v/>
      </c>
      <c r="O45" s="50" t="str">
        <f aca="false">IF($A45=TRUE(),AF45,"")</f>
        <v/>
      </c>
      <c r="P45" s="50" t="str">
        <f aca="false">IF($A45=TRUE(),AG45,"")</f>
        <v/>
      </c>
      <c r="Q45" s="50" t="str">
        <f aca="false">IF($A45=TRUE(),AH45,"")</f>
        <v/>
      </c>
      <c r="S45" s="23" t="n">
        <v>9</v>
      </c>
      <c r="T45" s="70" t="s">
        <v>28</v>
      </c>
      <c r="U45" s="53" t="n">
        <v>65.1104749321001</v>
      </c>
      <c r="V45" s="53" t="n">
        <v>62.7809088963402</v>
      </c>
      <c r="W45" s="53" t="n">
        <v>60.3280521901212</v>
      </c>
      <c r="X45" s="53" t="n">
        <v>58.2289734075448</v>
      </c>
      <c r="Y45" s="53" t="n">
        <v>56.2474905645226</v>
      </c>
      <c r="Z45" s="53" t="n">
        <v>54.452099311062</v>
      </c>
      <c r="AA45" s="53" t="n">
        <v>53.7704765882408</v>
      </c>
      <c r="AB45" s="53" t="n">
        <v>50.5290591608</v>
      </c>
      <c r="AC45" s="54" t="n">
        <v>46.59825</v>
      </c>
      <c r="AD45" s="53" t="n">
        <v>42.8988265144307</v>
      </c>
      <c r="AE45" s="53" t="n">
        <v>41.1684976458839</v>
      </c>
      <c r="AF45" s="53" t="n">
        <v>40.8457550226831</v>
      </c>
      <c r="AG45" s="53" t="n">
        <v>40.2010050251256</v>
      </c>
      <c r="AH45" s="54" t="n">
        <v>39.0288742294798</v>
      </c>
    </row>
    <row r="46" customFormat="false" ht="15.75" hidden="false" customHeight="true" outlineLevel="0" collapsed="false">
      <c r="A46" s="23" t="b">
        <f aca="false">FALSE()</f>
        <v>0</v>
      </c>
      <c r="B46" s="23" t="n">
        <v>10</v>
      </c>
      <c r="C46" s="51" t="str">
        <f aca="false">+T46&amp;"(生)"</f>
        <v>三股町(生)</v>
      </c>
      <c r="D46" s="49" t="str">
        <f aca="false">IF($A46=TRUE(),U46,"")</f>
        <v/>
      </c>
      <c r="E46" s="50" t="str">
        <f aca="false">IF($A46=TRUE(),V46,"")</f>
        <v/>
      </c>
      <c r="F46" s="50" t="str">
        <f aca="false">IF($A46=TRUE(),W46,"")</f>
        <v/>
      </c>
      <c r="G46" s="50" t="str">
        <f aca="false">IF($A46=TRUE(),X46,"")</f>
        <v/>
      </c>
      <c r="H46" s="50" t="str">
        <f aca="false">IF($A46=TRUE(),Y46,"")</f>
        <v/>
      </c>
      <c r="I46" s="50" t="str">
        <f aca="false">IF($A46=TRUE(),Z46,"")</f>
        <v/>
      </c>
      <c r="J46" s="50" t="str">
        <f aca="false">IF($A46=TRUE(),AA46,"")</f>
        <v/>
      </c>
      <c r="K46" s="50" t="str">
        <f aca="false">IF($A46=TRUE(),AB46,"")</f>
        <v/>
      </c>
      <c r="L46" s="50" t="str">
        <f aca="false">IF($A46=TRUE(),AC46,"")</f>
        <v/>
      </c>
      <c r="M46" s="50" t="str">
        <f aca="false">IF($A46=TRUE(),AD46,"")</f>
        <v/>
      </c>
      <c r="N46" s="50" t="str">
        <f aca="false">IF($A46=TRUE(),AE46,"")</f>
        <v/>
      </c>
      <c r="O46" s="50" t="str">
        <f aca="false">IF($A46=TRUE(),AF46,"")</f>
        <v/>
      </c>
      <c r="P46" s="50" t="str">
        <f aca="false">IF($A46=TRUE(),AG46,"")</f>
        <v/>
      </c>
      <c r="Q46" s="50" t="str">
        <f aca="false">IF($A46=TRUE(),AH46,"")</f>
        <v/>
      </c>
      <c r="S46" s="23" t="n">
        <v>10</v>
      </c>
      <c r="T46" s="70" t="s">
        <v>29</v>
      </c>
      <c r="U46" s="53" t="n">
        <v>64.7885733641958</v>
      </c>
      <c r="V46" s="53" t="n">
        <v>63.535471537808</v>
      </c>
      <c r="W46" s="53" t="n">
        <v>62.870202837825</v>
      </c>
      <c r="X46" s="53" t="n">
        <v>63.256320836966</v>
      </c>
      <c r="Y46" s="53" t="n">
        <v>62.6247090123046</v>
      </c>
      <c r="Z46" s="53" t="n">
        <v>62.3181910776126</v>
      </c>
      <c r="AA46" s="53" t="n">
        <v>60.9685230024213</v>
      </c>
      <c r="AB46" s="53" t="n">
        <v>57.2983710767</v>
      </c>
      <c r="AC46" s="54" t="n">
        <v>54.40975</v>
      </c>
      <c r="AD46" s="53" t="n">
        <v>51.1433941577257</v>
      </c>
      <c r="AE46" s="53" t="n">
        <v>50.5407554671968</v>
      </c>
      <c r="AF46" s="53" t="n">
        <v>50.5719054015549</v>
      </c>
      <c r="AG46" s="53" t="n">
        <v>50.1067794480968</v>
      </c>
      <c r="AH46" s="54" t="n">
        <v>49.4082073434125</v>
      </c>
    </row>
    <row r="47" customFormat="false" ht="15.75" hidden="false" customHeight="true" outlineLevel="0" collapsed="false">
      <c r="A47" s="23" t="b">
        <f aca="false">FALSE()</f>
        <v>0</v>
      </c>
      <c r="B47" s="23" t="n">
        <v>11</v>
      </c>
      <c r="C47" s="51" t="str">
        <f aca="false">+T47&amp;"(生)"</f>
        <v>高原町(生)</v>
      </c>
      <c r="D47" s="49" t="str">
        <f aca="false">IF($A47=TRUE(),U47,"")</f>
        <v/>
      </c>
      <c r="E47" s="50" t="str">
        <f aca="false">IF($A47=TRUE(),V47,"")</f>
        <v/>
      </c>
      <c r="F47" s="50" t="str">
        <f aca="false">IF($A47=TRUE(),W47,"")</f>
        <v/>
      </c>
      <c r="G47" s="50" t="str">
        <f aca="false">IF($A47=TRUE(),X47,"")</f>
        <v/>
      </c>
      <c r="H47" s="50" t="str">
        <f aca="false">IF($A47=TRUE(),Y47,"")</f>
        <v/>
      </c>
      <c r="I47" s="50" t="str">
        <f aca="false">IF($A47=TRUE(),Z47,"")</f>
        <v/>
      </c>
      <c r="J47" s="50" t="str">
        <f aca="false">IF($A47=TRUE(),AA47,"")</f>
        <v/>
      </c>
      <c r="K47" s="50" t="str">
        <f aca="false">IF($A47=TRUE(),AB47,"")</f>
        <v/>
      </c>
      <c r="L47" s="50" t="str">
        <f aca="false">IF($A47=TRUE(),AC47,"")</f>
        <v/>
      </c>
      <c r="M47" s="50" t="str">
        <f aca="false">IF($A47=TRUE(),AD47,"")</f>
        <v/>
      </c>
      <c r="N47" s="50" t="str">
        <f aca="false">IF($A47=TRUE(),AE47,"")</f>
        <v/>
      </c>
      <c r="O47" s="50" t="str">
        <f aca="false">IF($A47=TRUE(),AF47,"")</f>
        <v/>
      </c>
      <c r="P47" s="50" t="str">
        <f aca="false">IF($A47=TRUE(),AG47,"")</f>
        <v/>
      </c>
      <c r="Q47" s="50" t="str">
        <f aca="false">IF($A47=TRUE(),AH47,"")</f>
        <v/>
      </c>
      <c r="S47" s="23" t="n">
        <v>11</v>
      </c>
      <c r="T47" s="70" t="s">
        <v>30</v>
      </c>
      <c r="U47" s="53" t="n">
        <v>64.9415692821369</v>
      </c>
      <c r="V47" s="53" t="n">
        <v>63.2597350461662</v>
      </c>
      <c r="W47" s="53" t="n">
        <v>61.9711257614955</v>
      </c>
      <c r="X47" s="53" t="n">
        <v>59.8244255099406</v>
      </c>
      <c r="Y47" s="53" t="n">
        <v>57.3218411231562</v>
      </c>
      <c r="Z47" s="53" t="n">
        <v>55.5409095188777</v>
      </c>
      <c r="AA47" s="53" t="n">
        <v>54.9609921984397</v>
      </c>
      <c r="AB47" s="53" t="n">
        <v>52.0752688172</v>
      </c>
      <c r="AC47" s="54" t="n">
        <v>47.06563</v>
      </c>
      <c r="AD47" s="53" t="n">
        <v>44.6705672856779</v>
      </c>
      <c r="AE47" s="53" t="n">
        <v>42.9030006978367</v>
      </c>
      <c r="AF47" s="53" t="n">
        <v>42.4098234842671</v>
      </c>
      <c r="AG47" s="53" t="n">
        <v>42.1912215039129</v>
      </c>
      <c r="AH47" s="54" t="n">
        <v>42.1455938697318</v>
      </c>
    </row>
    <row r="48" customFormat="false" ht="15.75" hidden="false" customHeight="true" outlineLevel="0" collapsed="false">
      <c r="A48" s="23" t="b">
        <f aca="false">FALSE()</f>
        <v>0</v>
      </c>
      <c r="B48" s="23" t="n">
        <v>12</v>
      </c>
      <c r="C48" s="51" t="str">
        <f aca="false">+T48&amp;"(生)"</f>
        <v>国富町(生)</v>
      </c>
      <c r="D48" s="49" t="str">
        <f aca="false">IF($A48=TRUE(),U48,"")</f>
        <v/>
      </c>
      <c r="E48" s="50" t="str">
        <f aca="false">IF($A48=TRUE(),V48,"")</f>
        <v/>
      </c>
      <c r="F48" s="50" t="str">
        <f aca="false">IF($A48=TRUE(),W48,"")</f>
        <v/>
      </c>
      <c r="G48" s="50" t="str">
        <f aca="false">IF($A48=TRUE(),X48,"")</f>
        <v/>
      </c>
      <c r="H48" s="50" t="str">
        <f aca="false">IF($A48=TRUE(),Y48,"")</f>
        <v/>
      </c>
      <c r="I48" s="50" t="str">
        <f aca="false">IF($A48=TRUE(),Z48,"")</f>
        <v/>
      </c>
      <c r="J48" s="50" t="str">
        <f aca="false">IF($A48=TRUE(),AA48,"")</f>
        <v/>
      </c>
      <c r="K48" s="50" t="str">
        <f aca="false">IF($A48=TRUE(),AB48,"")</f>
        <v/>
      </c>
      <c r="L48" s="50" t="str">
        <f aca="false">IF($A48=TRUE(),AC48,"")</f>
        <v/>
      </c>
      <c r="M48" s="50" t="str">
        <f aca="false">IF($A48=TRUE(),AD48,"")</f>
        <v/>
      </c>
      <c r="N48" s="50" t="str">
        <f aca="false">IF($A48=TRUE(),AE48,"")</f>
        <v/>
      </c>
      <c r="O48" s="50" t="str">
        <f aca="false">IF($A48=TRUE(),AF48,"")</f>
        <v/>
      </c>
      <c r="P48" s="50" t="str">
        <f aca="false">IF($A48=TRUE(),AG48,"")</f>
        <v/>
      </c>
      <c r="Q48" s="50" t="str">
        <f aca="false">IF($A48=TRUE(),AH48,"")</f>
        <v/>
      </c>
      <c r="S48" s="23" t="n">
        <v>12</v>
      </c>
      <c r="T48" s="70" t="s">
        <v>31</v>
      </c>
      <c r="U48" s="53" t="n">
        <v>66.8948852194926</v>
      </c>
      <c r="V48" s="53" t="n">
        <v>65.2143093426587</v>
      </c>
      <c r="W48" s="53" t="n">
        <v>64.637518159239</v>
      </c>
      <c r="X48" s="53" t="n">
        <v>63.0094893809309</v>
      </c>
      <c r="Y48" s="53" t="n">
        <v>62.1451245137926</v>
      </c>
      <c r="Z48" s="53" t="n">
        <v>61.5941360870367</v>
      </c>
      <c r="AA48" s="53" t="n">
        <v>59.677573670111</v>
      </c>
      <c r="AB48" s="53" t="n">
        <v>55.5867346939</v>
      </c>
      <c r="AC48" s="54" t="n">
        <v>51.21209</v>
      </c>
      <c r="AD48" s="53" t="n">
        <v>47.3687329619533</v>
      </c>
      <c r="AE48" s="53" t="n">
        <v>45.1637864328089</v>
      </c>
      <c r="AF48" s="53" t="n">
        <v>43.5333238998161</v>
      </c>
      <c r="AG48" s="53" t="n">
        <v>41.3348024555328</v>
      </c>
      <c r="AH48" s="54" t="n">
        <v>39.2162090109304</v>
      </c>
    </row>
    <row r="49" customFormat="false" ht="15.75" hidden="false" customHeight="true" outlineLevel="0" collapsed="false">
      <c r="A49" s="23" t="b">
        <f aca="false">FALSE()</f>
        <v>0</v>
      </c>
      <c r="B49" s="23" t="n">
        <v>13</v>
      </c>
      <c r="C49" s="51" t="str">
        <f aca="false">+T49&amp;"(生)"</f>
        <v>綾町(生)</v>
      </c>
      <c r="D49" s="49" t="str">
        <f aca="false">IF($A49=TRUE(),U49,"")</f>
        <v/>
      </c>
      <c r="E49" s="50" t="str">
        <f aca="false">IF($A49=TRUE(),V49,"")</f>
        <v/>
      </c>
      <c r="F49" s="50" t="str">
        <f aca="false">IF($A49=TRUE(),W49,"")</f>
        <v/>
      </c>
      <c r="G49" s="50" t="str">
        <f aca="false">IF($A49=TRUE(),X49,"")</f>
        <v/>
      </c>
      <c r="H49" s="50" t="str">
        <f aca="false">IF($A49=TRUE(),Y49,"")</f>
        <v/>
      </c>
      <c r="I49" s="50" t="str">
        <f aca="false">IF($A49=TRUE(),Z49,"")</f>
        <v/>
      </c>
      <c r="J49" s="50" t="str">
        <f aca="false">IF($A49=TRUE(),AA49,"")</f>
        <v/>
      </c>
      <c r="K49" s="50" t="str">
        <f aca="false">IF($A49=TRUE(),AB49,"")</f>
        <v/>
      </c>
      <c r="L49" s="50" t="str">
        <f aca="false">IF($A49=TRUE(),AC49,"")</f>
        <v/>
      </c>
      <c r="M49" s="50" t="str">
        <f aca="false">IF($A49=TRUE(),AD49,"")</f>
        <v/>
      </c>
      <c r="N49" s="50" t="str">
        <f aca="false">IF($A49=TRUE(),AE49,"")</f>
        <v/>
      </c>
      <c r="O49" s="50" t="str">
        <f aca="false">IF($A49=TRUE(),AF49,"")</f>
        <v/>
      </c>
      <c r="P49" s="50" t="str">
        <f aca="false">IF($A49=TRUE(),AG49,"")</f>
        <v/>
      </c>
      <c r="Q49" s="50" t="str">
        <f aca="false">IF($A49=TRUE(),AH49,"")</f>
        <v/>
      </c>
      <c r="S49" s="23" t="n">
        <v>13</v>
      </c>
      <c r="T49" s="70" t="s">
        <v>32</v>
      </c>
      <c r="U49" s="53" t="n">
        <v>65.5557085800854</v>
      </c>
      <c r="V49" s="53" t="n">
        <v>64.8652346422219</v>
      </c>
      <c r="W49" s="53" t="n">
        <v>64.5091401489506</v>
      </c>
      <c r="X49" s="53" t="n">
        <v>63.0138832726783</v>
      </c>
      <c r="Y49" s="53" t="n">
        <v>60.8741442864666</v>
      </c>
      <c r="Z49" s="53" t="n">
        <v>58.9997325488098</v>
      </c>
      <c r="AA49" s="53" t="n">
        <v>57.6135105204873</v>
      </c>
      <c r="AB49" s="53" t="n">
        <v>52.8658951668</v>
      </c>
      <c r="AC49" s="54" t="n">
        <v>49.12028</v>
      </c>
      <c r="AD49" s="53" t="n">
        <v>47.9817429753245</v>
      </c>
      <c r="AE49" s="53" t="n">
        <v>47.7383953729794</v>
      </c>
      <c r="AF49" s="53" t="n">
        <v>48.3691451538105</v>
      </c>
      <c r="AG49" s="53" t="n">
        <v>47.6059527660951</v>
      </c>
      <c r="AH49" s="54" t="n">
        <v>46.7207572684246</v>
      </c>
    </row>
    <row r="50" customFormat="false" ht="15.75" hidden="false" customHeight="true" outlineLevel="0" collapsed="false">
      <c r="A50" s="23" t="b">
        <f aca="false">FALSE()</f>
        <v>0</v>
      </c>
      <c r="B50" s="23" t="n">
        <v>14</v>
      </c>
      <c r="C50" s="51" t="str">
        <f aca="false">+T50&amp;"(生)"</f>
        <v>高鍋町(生)</v>
      </c>
      <c r="D50" s="49" t="str">
        <f aca="false">IF($A50=TRUE(),U50,"")</f>
        <v/>
      </c>
      <c r="E50" s="50" t="str">
        <f aca="false">IF($A50=TRUE(),V50,"")</f>
        <v/>
      </c>
      <c r="F50" s="50" t="str">
        <f aca="false">IF($A50=TRUE(),W50,"")</f>
        <v/>
      </c>
      <c r="G50" s="50" t="str">
        <f aca="false">IF($A50=TRUE(),X50,"")</f>
        <v/>
      </c>
      <c r="H50" s="50" t="str">
        <f aca="false">IF($A50=TRUE(),Y50,"")</f>
        <v/>
      </c>
      <c r="I50" s="50" t="str">
        <f aca="false">IF($A50=TRUE(),Z50,"")</f>
        <v/>
      </c>
      <c r="J50" s="50" t="str">
        <f aca="false">IF($A50=TRUE(),AA50,"")</f>
        <v/>
      </c>
      <c r="K50" s="50" t="str">
        <f aca="false">IF($A50=TRUE(),AB50,"")</f>
        <v/>
      </c>
      <c r="L50" s="50" t="str">
        <f aca="false">IF($A50=TRUE(),AC50,"")</f>
        <v/>
      </c>
      <c r="M50" s="50" t="str">
        <f aca="false">IF($A50=TRUE(),AD50,"")</f>
        <v/>
      </c>
      <c r="N50" s="50" t="str">
        <f aca="false">IF($A50=TRUE(),AE50,"")</f>
        <v/>
      </c>
      <c r="O50" s="50" t="str">
        <f aca="false">IF($A50=TRUE(),AF50,"")</f>
        <v/>
      </c>
      <c r="P50" s="50" t="str">
        <f aca="false">IF($A50=TRUE(),AG50,"")</f>
        <v/>
      </c>
      <c r="Q50" s="50" t="str">
        <f aca="false">IF($A50=TRUE(),AH50,"")</f>
        <v/>
      </c>
      <c r="S50" s="23" t="n">
        <v>14</v>
      </c>
      <c r="T50" s="70" t="s">
        <v>33</v>
      </c>
      <c r="U50" s="53" t="n">
        <v>66.7538126361656</v>
      </c>
      <c r="V50" s="53" t="n">
        <v>65.8978441413142</v>
      </c>
      <c r="W50" s="53" t="n">
        <v>67.2950498497976</v>
      </c>
      <c r="X50" s="53" t="n">
        <v>67.0540942060649</v>
      </c>
      <c r="Y50" s="53" t="n">
        <v>65.6409354668542</v>
      </c>
      <c r="Z50" s="53" t="n">
        <v>63.734506197521</v>
      </c>
      <c r="AA50" s="53" t="n">
        <v>61.1041811041811</v>
      </c>
      <c r="AB50" s="53" t="n">
        <v>57.0137261466</v>
      </c>
      <c r="AC50" s="54" t="n">
        <v>54.17127</v>
      </c>
      <c r="AD50" s="53" t="n">
        <v>51.669357779051</v>
      </c>
      <c r="AE50" s="53" t="n">
        <v>51.0550609957138</v>
      </c>
      <c r="AF50" s="53" t="n">
        <v>50.4809093558729</v>
      </c>
      <c r="AG50" s="53" t="n">
        <v>48.5808334886032</v>
      </c>
      <c r="AH50" s="54" t="n">
        <v>46.7674557390094</v>
      </c>
    </row>
    <row r="51" customFormat="false" ht="15.75" hidden="false" customHeight="true" outlineLevel="0" collapsed="false">
      <c r="A51" s="23" t="b">
        <f aca="false">FALSE()</f>
        <v>0</v>
      </c>
      <c r="B51" s="23" t="n">
        <v>15</v>
      </c>
      <c r="C51" s="51" t="str">
        <f aca="false">+T51&amp;"(生)"</f>
        <v>新富町(生)</v>
      </c>
      <c r="D51" s="49" t="str">
        <f aca="false">IF($A51=TRUE(),U51,"")</f>
        <v/>
      </c>
      <c r="E51" s="50" t="str">
        <f aca="false">IF($A51=TRUE(),V51,"")</f>
        <v/>
      </c>
      <c r="F51" s="50" t="str">
        <f aca="false">IF($A51=TRUE(),W51,"")</f>
        <v/>
      </c>
      <c r="G51" s="50" t="str">
        <f aca="false">IF($A51=TRUE(),X51,"")</f>
        <v/>
      </c>
      <c r="H51" s="50" t="str">
        <f aca="false">IF($A51=TRUE(),Y51,"")</f>
        <v/>
      </c>
      <c r="I51" s="50" t="str">
        <f aca="false">IF($A51=TRUE(),Z51,"")</f>
        <v/>
      </c>
      <c r="J51" s="50" t="str">
        <f aca="false">IF($A51=TRUE(),AA51,"")</f>
        <v/>
      </c>
      <c r="K51" s="50" t="str">
        <f aca="false">IF($A51=TRUE(),AB51,"")</f>
        <v/>
      </c>
      <c r="L51" s="50" t="str">
        <f aca="false">IF($A51=TRUE(),AC51,"")</f>
        <v/>
      </c>
      <c r="M51" s="50" t="str">
        <f aca="false">IF($A51=TRUE(),AD51,"")</f>
        <v/>
      </c>
      <c r="N51" s="50" t="str">
        <f aca="false">IF($A51=TRUE(),AE51,"")</f>
        <v/>
      </c>
      <c r="O51" s="50" t="str">
        <f aca="false">IF($A51=TRUE(),AF51,"")</f>
        <v/>
      </c>
      <c r="P51" s="50" t="str">
        <f aca="false">IF($A51=TRUE(),AG51,"")</f>
        <v/>
      </c>
      <c r="Q51" s="50" t="str">
        <f aca="false">IF($A51=TRUE(),AH51,"")</f>
        <v/>
      </c>
      <c r="S51" s="23" t="n">
        <v>15</v>
      </c>
      <c r="T51" s="70" t="s">
        <v>34</v>
      </c>
      <c r="U51" s="53" t="n">
        <v>65.0580720092915</v>
      </c>
      <c r="V51" s="53" t="n">
        <v>64.9642718661718</v>
      </c>
      <c r="W51" s="53" t="n">
        <v>65.778269283937</v>
      </c>
      <c r="X51" s="53" t="n">
        <v>65.7481842878528</v>
      </c>
      <c r="Y51" s="53" t="n">
        <v>64.6919928638892</v>
      </c>
      <c r="Z51" s="53" t="n">
        <v>64.0638435081685</v>
      </c>
      <c r="AA51" s="53" t="n">
        <v>62.3756356400619</v>
      </c>
      <c r="AB51" s="53" t="n">
        <v>58.0417965593</v>
      </c>
      <c r="AC51" s="54" t="n">
        <v>54.92031</v>
      </c>
      <c r="AD51" s="53" t="n">
        <v>51.8439989719866</v>
      </c>
      <c r="AE51" s="53" t="n">
        <v>50.0068521310128</v>
      </c>
      <c r="AF51" s="53" t="n">
        <v>49.0824673889012</v>
      </c>
      <c r="AG51" s="53" t="n">
        <v>47.582065652522</v>
      </c>
      <c r="AH51" s="54" t="n">
        <v>46.1080465808598</v>
      </c>
    </row>
    <row r="52" customFormat="false" ht="15.75" hidden="false" customHeight="true" outlineLevel="0" collapsed="false">
      <c r="A52" s="23" t="b">
        <f aca="false">FALSE()</f>
        <v>0</v>
      </c>
      <c r="B52" s="23" t="n">
        <v>16</v>
      </c>
      <c r="C52" s="51" t="str">
        <f aca="false">+T52&amp;"(生)"</f>
        <v>西米良村(生)</v>
      </c>
      <c r="D52" s="49" t="str">
        <f aca="false">IF($A52=TRUE(),U52,"")</f>
        <v/>
      </c>
      <c r="E52" s="50" t="str">
        <f aca="false">IF($A52=TRUE(),V52,"")</f>
        <v/>
      </c>
      <c r="F52" s="50" t="str">
        <f aca="false">IF($A52=TRUE(),W52,"")</f>
        <v/>
      </c>
      <c r="G52" s="50" t="str">
        <f aca="false">IF($A52=TRUE(),X52,"")</f>
        <v/>
      </c>
      <c r="H52" s="50" t="str">
        <f aca="false">IF($A52=TRUE(),Y52,"")</f>
        <v/>
      </c>
      <c r="I52" s="50" t="str">
        <f aca="false">IF($A52=TRUE(),Z52,"")</f>
        <v/>
      </c>
      <c r="J52" s="50" t="str">
        <f aca="false">IF($A52=TRUE(),AA52,"")</f>
        <v/>
      </c>
      <c r="K52" s="50" t="str">
        <f aca="false">IF($A52=TRUE(),AB52,"")</f>
        <v/>
      </c>
      <c r="L52" s="50" t="str">
        <f aca="false">IF($A52=TRUE(),AC52,"")</f>
        <v/>
      </c>
      <c r="M52" s="50" t="str">
        <f aca="false">IF($A52=TRUE(),AD52,"")</f>
        <v/>
      </c>
      <c r="N52" s="50" t="str">
        <f aca="false">IF($A52=TRUE(),AE52,"")</f>
        <v/>
      </c>
      <c r="O52" s="50" t="str">
        <f aca="false">IF($A52=TRUE(),AF52,"")</f>
        <v/>
      </c>
      <c r="P52" s="50" t="str">
        <f aca="false">IF($A52=TRUE(),AG52,"")</f>
        <v/>
      </c>
      <c r="Q52" s="50" t="str">
        <f aca="false">IF($A52=TRUE(),AH52,"")</f>
        <v/>
      </c>
      <c r="S52" s="23" t="n">
        <v>16</v>
      </c>
      <c r="T52" s="70" t="s">
        <v>35</v>
      </c>
      <c r="U52" s="53" t="n">
        <v>65.3506734788667</v>
      </c>
      <c r="V52" s="53" t="n">
        <v>62.7953745600804</v>
      </c>
      <c r="W52" s="53" t="n">
        <v>60.0354191263282</v>
      </c>
      <c r="X52" s="53" t="n">
        <v>55.0226830848996</v>
      </c>
      <c r="Y52" s="53" t="n">
        <v>52.027027027027</v>
      </c>
      <c r="Z52" s="53" t="n">
        <v>48.3550114766641</v>
      </c>
      <c r="AA52" s="53" t="n">
        <v>47.4617244157937</v>
      </c>
      <c r="AB52" s="53" t="n">
        <v>43.2506887052</v>
      </c>
      <c r="AC52" s="54" t="n">
        <v>42.7</v>
      </c>
      <c r="AD52" s="53" t="n">
        <v>42.5730994152047</v>
      </c>
      <c r="AE52" s="53" t="n">
        <v>44.532279314888</v>
      </c>
      <c r="AF52" s="53" t="n">
        <v>46.7153284671533</v>
      </c>
      <c r="AG52" s="53" t="n">
        <v>46.5266558966074</v>
      </c>
      <c r="AH52" s="54" t="n">
        <v>46.113074204947</v>
      </c>
    </row>
    <row r="53" customFormat="false" ht="15.75" hidden="false" customHeight="true" outlineLevel="0" collapsed="false">
      <c r="A53" s="23" t="b">
        <f aca="false">FALSE()</f>
        <v>0</v>
      </c>
      <c r="B53" s="23" t="n">
        <v>17</v>
      </c>
      <c r="C53" s="51" t="str">
        <f aca="false">+T53&amp;"(生)"</f>
        <v>木城町(生)</v>
      </c>
      <c r="D53" s="49" t="str">
        <f aca="false">IF($A53=TRUE(),U53,"")</f>
        <v/>
      </c>
      <c r="E53" s="50" t="str">
        <f aca="false">IF($A53=TRUE(),V53,"")</f>
        <v/>
      </c>
      <c r="F53" s="50" t="str">
        <f aca="false">IF($A53=TRUE(),W53,"")</f>
        <v/>
      </c>
      <c r="G53" s="50" t="str">
        <f aca="false">IF($A53=TRUE(),X53,"")</f>
        <v/>
      </c>
      <c r="H53" s="50" t="str">
        <f aca="false">IF($A53=TRUE(),Y53,"")</f>
        <v/>
      </c>
      <c r="I53" s="50" t="str">
        <f aca="false">IF($A53=TRUE(),Z53,"")</f>
        <v/>
      </c>
      <c r="J53" s="50" t="str">
        <f aca="false">IF($A53=TRUE(),AA53,"")</f>
        <v/>
      </c>
      <c r="K53" s="50" t="str">
        <f aca="false">IF($A53=TRUE(),AB53,"")</f>
        <v/>
      </c>
      <c r="L53" s="50" t="str">
        <f aca="false">IF($A53=TRUE(),AC53,"")</f>
        <v/>
      </c>
      <c r="M53" s="50" t="str">
        <f aca="false">IF($A53=TRUE(),AD53,"")</f>
        <v/>
      </c>
      <c r="N53" s="50" t="str">
        <f aca="false">IF($A53=TRUE(),AE53,"")</f>
        <v/>
      </c>
      <c r="O53" s="50" t="str">
        <f aca="false">IF($A53=TRUE(),AF53,"")</f>
        <v/>
      </c>
      <c r="P53" s="50" t="str">
        <f aca="false">IF($A53=TRUE(),AG53,"")</f>
        <v/>
      </c>
      <c r="Q53" s="50" t="str">
        <f aca="false">IF($A53=TRUE(),AH53,"")</f>
        <v/>
      </c>
      <c r="S53" s="23" t="n">
        <v>17</v>
      </c>
      <c r="T53" s="70" t="s">
        <v>36</v>
      </c>
      <c r="U53" s="53" t="n">
        <v>63.582038586307</v>
      </c>
      <c r="V53" s="53" t="n">
        <v>63.31748893624</v>
      </c>
      <c r="W53" s="53" t="n">
        <v>62.2892181911088</v>
      </c>
      <c r="X53" s="53" t="n">
        <v>61.6378557709097</v>
      </c>
      <c r="Y53" s="53" t="n">
        <v>61.6079180413266</v>
      </c>
      <c r="Z53" s="53" t="n">
        <v>59.4467546555777</v>
      </c>
      <c r="AA53" s="53" t="n">
        <v>56.384006181186</v>
      </c>
      <c r="AB53" s="53" t="n">
        <v>51.8065379469</v>
      </c>
      <c r="AC53" s="54" t="n">
        <v>47.23187</v>
      </c>
      <c r="AD53" s="53" t="n">
        <v>45.6070455022017</v>
      </c>
      <c r="AE53" s="53" t="n">
        <v>45.884180164189</v>
      </c>
      <c r="AF53" s="53" t="n">
        <v>46.8080094228504</v>
      </c>
      <c r="AG53" s="53" t="n">
        <v>46.544357878864</v>
      </c>
      <c r="AH53" s="54" t="n">
        <v>46.3892617449664</v>
      </c>
    </row>
    <row r="54" customFormat="false" ht="15.75" hidden="false" customHeight="true" outlineLevel="0" collapsed="false">
      <c r="A54" s="23" t="b">
        <f aca="false">FALSE()</f>
        <v>0</v>
      </c>
      <c r="B54" s="23" t="n">
        <v>18</v>
      </c>
      <c r="C54" s="51" t="str">
        <f aca="false">+T54&amp;"(生)"</f>
        <v>川南町(生)</v>
      </c>
      <c r="D54" s="49" t="str">
        <f aca="false">IF($A54=TRUE(),U54,"")</f>
        <v/>
      </c>
      <c r="E54" s="50" t="str">
        <f aca="false">IF($A54=TRUE(),V54,"")</f>
        <v/>
      </c>
      <c r="F54" s="50" t="str">
        <f aca="false">IF($A54=TRUE(),W54,"")</f>
        <v/>
      </c>
      <c r="G54" s="50" t="str">
        <f aca="false">IF($A54=TRUE(),X54,"")</f>
        <v/>
      </c>
      <c r="H54" s="50" t="str">
        <f aca="false">IF($A54=TRUE(),Y54,"")</f>
        <v/>
      </c>
      <c r="I54" s="50" t="str">
        <f aca="false">IF($A54=TRUE(),Z54,"")</f>
        <v/>
      </c>
      <c r="J54" s="50" t="str">
        <f aca="false">IF($A54=TRUE(),AA54,"")</f>
        <v/>
      </c>
      <c r="K54" s="50" t="str">
        <f aca="false">IF($A54=TRUE(),AB54,"")</f>
        <v/>
      </c>
      <c r="L54" s="50" t="str">
        <f aca="false">IF($A54=TRUE(),AC54,"")</f>
        <v/>
      </c>
      <c r="M54" s="50" t="str">
        <f aca="false">IF($A54=TRUE(),AD54,"")</f>
        <v/>
      </c>
      <c r="N54" s="50" t="str">
        <f aca="false">IF($A54=TRUE(),AE54,"")</f>
        <v/>
      </c>
      <c r="O54" s="50" t="str">
        <f aca="false">IF($A54=TRUE(),AF54,"")</f>
        <v/>
      </c>
      <c r="P54" s="50" t="str">
        <f aca="false">IF($A54=TRUE(),AG54,"")</f>
        <v/>
      </c>
      <c r="Q54" s="50" t="str">
        <f aca="false">IF($A54=TRUE(),AH54,"")</f>
        <v/>
      </c>
      <c r="S54" s="23" t="n">
        <v>18</v>
      </c>
      <c r="T54" s="70" t="s">
        <v>37</v>
      </c>
      <c r="U54" s="53" t="n">
        <v>63.3251969377566</v>
      </c>
      <c r="V54" s="53" t="n">
        <v>62.1158008658009</v>
      </c>
      <c r="W54" s="53" t="n">
        <v>62.4312700745822</v>
      </c>
      <c r="X54" s="53" t="n">
        <v>62.2057275799036</v>
      </c>
      <c r="Y54" s="53" t="n">
        <v>61.8491208167896</v>
      </c>
      <c r="Z54" s="53" t="n">
        <v>60.3532875368008</v>
      </c>
      <c r="AA54" s="53" t="n">
        <v>58.6612552202812</v>
      </c>
      <c r="AB54" s="53" t="n">
        <v>54.6414157094</v>
      </c>
      <c r="AC54" s="54" t="n">
        <v>51.4282</v>
      </c>
      <c r="AD54" s="53" t="n">
        <v>48.4254475974807</v>
      </c>
      <c r="AE54" s="53" t="n">
        <v>46.9837143512501</v>
      </c>
      <c r="AF54" s="53" t="n">
        <v>46.3646206379612</v>
      </c>
      <c r="AG54" s="53" t="n">
        <v>44.5668135095448</v>
      </c>
      <c r="AH54" s="54" t="n">
        <v>42.5158260159281</v>
      </c>
    </row>
    <row r="55" customFormat="false" ht="15.75" hidden="false" customHeight="true" outlineLevel="0" collapsed="false">
      <c r="A55" s="23" t="b">
        <f aca="false">FALSE()</f>
        <v>0</v>
      </c>
      <c r="B55" s="23" t="n">
        <v>19</v>
      </c>
      <c r="C55" s="51" t="str">
        <f aca="false">+T55&amp;"(生)"</f>
        <v>都農町(生)</v>
      </c>
      <c r="D55" s="49" t="str">
        <f aca="false">IF($A55=TRUE(),U55,"")</f>
        <v/>
      </c>
      <c r="E55" s="50" t="str">
        <f aca="false">IF($A55=TRUE(),V55,"")</f>
        <v/>
      </c>
      <c r="F55" s="50" t="str">
        <f aca="false">IF($A55=TRUE(),W55,"")</f>
        <v/>
      </c>
      <c r="G55" s="50" t="str">
        <f aca="false">IF($A55=TRUE(),X55,"")</f>
        <v/>
      </c>
      <c r="H55" s="50" t="str">
        <f aca="false">IF($A55=TRUE(),Y55,"")</f>
        <v/>
      </c>
      <c r="I55" s="50" t="str">
        <f aca="false">IF($A55=TRUE(),Z55,"")</f>
        <v/>
      </c>
      <c r="J55" s="50" t="str">
        <f aca="false">IF($A55=TRUE(),AA55,"")</f>
        <v/>
      </c>
      <c r="K55" s="50" t="str">
        <f aca="false">IF($A55=TRUE(),AB55,"")</f>
        <v/>
      </c>
      <c r="L55" s="50" t="str">
        <f aca="false">IF($A55=TRUE(),AC55,"")</f>
        <v/>
      </c>
      <c r="M55" s="50" t="str">
        <f aca="false">IF($A55=TRUE(),AD55,"")</f>
        <v/>
      </c>
      <c r="N55" s="50" t="str">
        <f aca="false">IF($A55=TRUE(),AE55,"")</f>
        <v/>
      </c>
      <c r="O55" s="50" t="str">
        <f aca="false">IF($A55=TRUE(),AF55,"")</f>
        <v/>
      </c>
      <c r="P55" s="50" t="str">
        <f aca="false">IF($A55=TRUE(),AG55,"")</f>
        <v/>
      </c>
      <c r="Q55" s="50" t="str">
        <f aca="false">IF($A55=TRUE(),AH55,"")</f>
        <v/>
      </c>
      <c r="S55" s="23" t="n">
        <v>19</v>
      </c>
      <c r="T55" s="70" t="s">
        <v>38</v>
      </c>
      <c r="U55" s="53" t="n">
        <v>63.6956844134658</v>
      </c>
      <c r="V55" s="53" t="n">
        <v>61.7937802150227</v>
      </c>
      <c r="W55" s="53" t="n">
        <v>62.0113421550095</v>
      </c>
      <c r="X55" s="53" t="n">
        <v>61.245839277223</v>
      </c>
      <c r="Y55" s="53" t="n">
        <v>60.8797987176366</v>
      </c>
      <c r="Z55" s="53" t="n">
        <v>58.9356834166596</v>
      </c>
      <c r="AA55" s="53" t="n">
        <v>56.9722546466733</v>
      </c>
      <c r="AB55" s="53" t="n">
        <v>52.406159769</v>
      </c>
      <c r="AC55" s="54" t="n">
        <v>48.64728</v>
      </c>
      <c r="AD55" s="53" t="n">
        <v>45.5549420209829</v>
      </c>
      <c r="AE55" s="53" t="n">
        <v>45.6500724987917</v>
      </c>
      <c r="AF55" s="53" t="n">
        <v>45.5469376838727</v>
      </c>
      <c r="AG55" s="53" t="n">
        <v>43.9568668563726</v>
      </c>
      <c r="AH55" s="54" t="n">
        <v>42.6761277242778</v>
      </c>
    </row>
    <row r="56" customFormat="false" ht="15.75" hidden="false" customHeight="true" outlineLevel="0" collapsed="false">
      <c r="A56" s="23" t="b">
        <f aca="false">FALSE()</f>
        <v>0</v>
      </c>
      <c r="B56" s="23" t="n">
        <v>20</v>
      </c>
      <c r="C56" s="51" t="str">
        <f aca="false">+T56&amp;"(生)"</f>
        <v>門川町(生)</v>
      </c>
      <c r="D56" s="49" t="str">
        <f aca="false">IF($A56=TRUE(),U56,"")</f>
        <v/>
      </c>
      <c r="E56" s="50" t="str">
        <f aca="false">IF($A56=TRUE(),V56,"")</f>
        <v/>
      </c>
      <c r="F56" s="50" t="str">
        <f aca="false">IF($A56=TRUE(),W56,"")</f>
        <v/>
      </c>
      <c r="G56" s="50" t="str">
        <f aca="false">IF($A56=TRUE(),X56,"")</f>
        <v/>
      </c>
      <c r="H56" s="50" t="str">
        <f aca="false">IF($A56=TRUE(),Y56,"")</f>
        <v/>
      </c>
      <c r="I56" s="50" t="str">
        <f aca="false">IF($A56=TRUE(),Z56,"")</f>
        <v/>
      </c>
      <c r="J56" s="50" t="str">
        <f aca="false">IF($A56=TRUE(),AA56,"")</f>
        <v/>
      </c>
      <c r="K56" s="50" t="str">
        <f aca="false">IF($A56=TRUE(),AB56,"")</f>
        <v/>
      </c>
      <c r="L56" s="50" t="str">
        <f aca="false">IF($A56=TRUE(),AC56,"")</f>
        <v/>
      </c>
      <c r="M56" s="50" t="str">
        <f aca="false">IF($A56=TRUE(),AD56,"")</f>
        <v/>
      </c>
      <c r="N56" s="50" t="str">
        <f aca="false">IF($A56=TRUE(),AE56,"")</f>
        <v/>
      </c>
      <c r="O56" s="50" t="str">
        <f aca="false">IF($A56=TRUE(),AF56,"")</f>
        <v/>
      </c>
      <c r="P56" s="50" t="str">
        <f aca="false">IF($A56=TRUE(),AG56,"")</f>
        <v/>
      </c>
      <c r="Q56" s="50" t="str">
        <f aca="false">IF($A56=TRUE(),AH56,"")</f>
        <v/>
      </c>
      <c r="S56" s="23" t="n">
        <v>20</v>
      </c>
      <c r="T56" s="70" t="s">
        <v>39</v>
      </c>
      <c r="U56" s="53" t="n">
        <v>64.0209356283386</v>
      </c>
      <c r="V56" s="53" t="n">
        <v>64.1465603716805</v>
      </c>
      <c r="W56" s="53" t="n">
        <v>64.3322216928696</v>
      </c>
      <c r="X56" s="53" t="n">
        <v>63.7744714173845</v>
      </c>
      <c r="Y56" s="53" t="n">
        <v>62.6380463524654</v>
      </c>
      <c r="Z56" s="53" t="n">
        <v>60.4338734971249</v>
      </c>
      <c r="AA56" s="53" t="n">
        <v>58.6082528906333</v>
      </c>
      <c r="AB56" s="53" t="n">
        <v>55.4962588028</v>
      </c>
      <c r="AC56" s="54" t="n">
        <v>52.12613</v>
      </c>
      <c r="AD56" s="53" t="n">
        <v>50.9686487807859</v>
      </c>
      <c r="AE56" s="53" t="n">
        <v>50.4750130140552</v>
      </c>
      <c r="AF56" s="53" t="n">
        <v>49.8779892630552</v>
      </c>
      <c r="AG56" s="53" t="n">
        <v>48.5525227460711</v>
      </c>
      <c r="AH56" s="54" t="n">
        <v>47.2851785423121</v>
      </c>
    </row>
    <row r="57" customFormat="false" ht="15.75" hidden="false" customHeight="true" outlineLevel="0" collapsed="false">
      <c r="A57" s="23" t="b">
        <f aca="false">FALSE()</f>
        <v>0</v>
      </c>
      <c r="B57" s="23" t="n">
        <v>21</v>
      </c>
      <c r="C57" s="51" t="str">
        <f aca="false">+T57&amp;"(生)"</f>
        <v>諸塚村(生)</v>
      </c>
      <c r="D57" s="49" t="str">
        <f aca="false">IF($A57=TRUE(),U57,"")</f>
        <v/>
      </c>
      <c r="E57" s="50" t="str">
        <f aca="false">IF($A57=TRUE(),V57,"")</f>
        <v/>
      </c>
      <c r="F57" s="50" t="str">
        <f aca="false">IF($A57=TRUE(),W57,"")</f>
        <v/>
      </c>
      <c r="G57" s="50" t="str">
        <f aca="false">IF($A57=TRUE(),X57,"")</f>
        <v/>
      </c>
      <c r="H57" s="50" t="str">
        <f aca="false">IF($A57=TRUE(),Y57,"")</f>
        <v/>
      </c>
      <c r="I57" s="50" t="str">
        <f aca="false">IF($A57=TRUE(),Z57,"")</f>
        <v/>
      </c>
      <c r="J57" s="50" t="str">
        <f aca="false">IF($A57=TRUE(),AA57,"")</f>
        <v/>
      </c>
      <c r="K57" s="50" t="str">
        <f aca="false">IF($A57=TRUE(),AB57,"")</f>
        <v/>
      </c>
      <c r="L57" s="50" t="str">
        <f aca="false">IF($A57=TRUE(),AC57,"")</f>
        <v/>
      </c>
      <c r="M57" s="50" t="str">
        <f aca="false">IF($A57=TRUE(),AD57,"")</f>
        <v/>
      </c>
      <c r="N57" s="50" t="str">
        <f aca="false">IF($A57=TRUE(),AE57,"")</f>
        <v/>
      </c>
      <c r="O57" s="50" t="str">
        <f aca="false">IF($A57=TRUE(),AF57,"")</f>
        <v/>
      </c>
      <c r="P57" s="50" t="str">
        <f aca="false">IF($A57=TRUE(),AG57,"")</f>
        <v/>
      </c>
      <c r="Q57" s="50" t="str">
        <f aca="false">IF($A57=TRUE(),AH57,"")</f>
        <v/>
      </c>
      <c r="S57" s="23" t="n">
        <v>21</v>
      </c>
      <c r="T57" s="70" t="s">
        <v>40</v>
      </c>
      <c r="U57" s="53" t="n">
        <v>64.178674351585</v>
      </c>
      <c r="V57" s="53" t="n">
        <v>62.826899128269</v>
      </c>
      <c r="W57" s="53" t="n">
        <v>60.6444977716832</v>
      </c>
      <c r="X57" s="53" t="n">
        <v>55.6010420543357</v>
      </c>
      <c r="Y57" s="53" t="n">
        <v>52.8309741881765</v>
      </c>
      <c r="Z57" s="53" t="n">
        <v>49.3157149598867</v>
      </c>
      <c r="AA57" s="53" t="n">
        <v>49.3623804463337</v>
      </c>
      <c r="AB57" s="53" t="n">
        <v>46.9810235768</v>
      </c>
      <c r="AC57" s="54" t="n">
        <v>44.21265</v>
      </c>
      <c r="AD57" s="53" t="n">
        <v>41.5372670807453</v>
      </c>
      <c r="AE57" s="53" t="n">
        <v>39.3472348141432</v>
      </c>
      <c r="AF57" s="53" t="n">
        <v>37.4866879659212</v>
      </c>
      <c r="AG57" s="53" t="n">
        <v>35.7142857142857</v>
      </c>
      <c r="AH57" s="54" t="n">
        <v>33.4332833583208</v>
      </c>
    </row>
    <row r="58" customFormat="false" ht="15.75" hidden="false" customHeight="true" outlineLevel="0" collapsed="false">
      <c r="A58" s="23" t="b">
        <f aca="false">FALSE()</f>
        <v>0</v>
      </c>
      <c r="B58" s="23" t="n">
        <v>22</v>
      </c>
      <c r="C58" s="51" t="str">
        <f aca="false">+T58&amp;"(生)"</f>
        <v>椎葉村(生)</v>
      </c>
      <c r="D58" s="49" t="str">
        <f aca="false">IF($A58=TRUE(),U58,"")</f>
        <v/>
      </c>
      <c r="E58" s="50" t="str">
        <f aca="false">IF($A58=TRUE(),V58,"")</f>
        <v/>
      </c>
      <c r="F58" s="50" t="str">
        <f aca="false">IF($A58=TRUE(),W58,"")</f>
        <v/>
      </c>
      <c r="G58" s="50" t="str">
        <f aca="false">IF($A58=TRUE(),X58,"")</f>
        <v/>
      </c>
      <c r="H58" s="50" t="str">
        <f aca="false">IF($A58=TRUE(),Y58,"")</f>
        <v/>
      </c>
      <c r="I58" s="50" t="str">
        <f aca="false">IF($A58=TRUE(),Z58,"")</f>
        <v/>
      </c>
      <c r="J58" s="50" t="str">
        <f aca="false">IF($A58=TRUE(),AA58,"")</f>
        <v/>
      </c>
      <c r="K58" s="50" t="str">
        <f aca="false">IF($A58=TRUE(),AB58,"")</f>
        <v/>
      </c>
      <c r="L58" s="50" t="str">
        <f aca="false">IF($A58=TRUE(),AC58,"")</f>
        <v/>
      </c>
      <c r="M58" s="50" t="str">
        <f aca="false">IF($A58=TRUE(),AD58,"")</f>
        <v/>
      </c>
      <c r="N58" s="50" t="str">
        <f aca="false">IF($A58=TRUE(),AE58,"")</f>
        <v/>
      </c>
      <c r="O58" s="50" t="str">
        <f aca="false">IF($A58=TRUE(),AF58,"")</f>
        <v/>
      </c>
      <c r="P58" s="50" t="str">
        <f aca="false">IF($A58=TRUE(),AG58,"")</f>
        <v/>
      </c>
      <c r="Q58" s="50" t="str">
        <f aca="false">IF($A58=TRUE(),AH58,"")</f>
        <v/>
      </c>
      <c r="S58" s="23" t="n">
        <v>22</v>
      </c>
      <c r="T58" s="70" t="s">
        <v>41</v>
      </c>
      <c r="U58" s="53" t="n">
        <v>63.161737860533</v>
      </c>
      <c r="V58" s="53" t="n">
        <v>63.4963944650166</v>
      </c>
      <c r="W58" s="53" t="n">
        <v>61.2448492734765</v>
      </c>
      <c r="X58" s="53" t="n">
        <v>57.8605769230769</v>
      </c>
      <c r="Y58" s="53" t="n">
        <v>54.3645529318122</v>
      </c>
      <c r="Z58" s="53" t="n">
        <v>51.0925819436458</v>
      </c>
      <c r="AA58" s="53" t="n">
        <v>49.8382923673997</v>
      </c>
      <c r="AB58" s="53" t="n">
        <v>46.5455840456</v>
      </c>
      <c r="AC58" s="54" t="n">
        <v>42.46904</v>
      </c>
      <c r="AD58" s="53" t="n">
        <v>38.5648148148148</v>
      </c>
      <c r="AE58" s="53" t="n">
        <v>36.6648850881881</v>
      </c>
      <c r="AF58" s="53" t="n">
        <v>36.3972856261567</v>
      </c>
      <c r="AG58" s="53" t="n">
        <v>35.8112937812723</v>
      </c>
      <c r="AH58" s="54" t="n">
        <v>35.1805205709488</v>
      </c>
    </row>
    <row r="59" customFormat="false" ht="15.75" hidden="false" customHeight="true" outlineLevel="0" collapsed="false">
      <c r="A59" s="23" t="b">
        <f aca="false">FALSE()</f>
        <v>0</v>
      </c>
      <c r="B59" s="23" t="n">
        <v>23</v>
      </c>
      <c r="C59" s="51" t="str">
        <f aca="false">+T59&amp;"(生)"</f>
        <v>美郷町(生)</v>
      </c>
      <c r="D59" s="49" t="str">
        <f aca="false">IF($A59=TRUE(),U59,"")</f>
        <v/>
      </c>
      <c r="E59" s="50" t="str">
        <f aca="false">IF($A59=TRUE(),V59,"")</f>
        <v/>
      </c>
      <c r="F59" s="50" t="str">
        <f aca="false">IF($A59=TRUE(),W59,"")</f>
        <v/>
      </c>
      <c r="G59" s="50" t="str">
        <f aca="false">IF($A59=TRUE(),X59,"")</f>
        <v/>
      </c>
      <c r="H59" s="50" t="str">
        <f aca="false">IF($A59=TRUE(),Y59,"")</f>
        <v/>
      </c>
      <c r="I59" s="50" t="str">
        <f aca="false">IF($A59=TRUE(),Z59,"")</f>
        <v/>
      </c>
      <c r="J59" s="50" t="str">
        <f aca="false">IF($A59=TRUE(),AA59,"")</f>
        <v/>
      </c>
      <c r="K59" s="50" t="str">
        <f aca="false">IF($A59=TRUE(),AB59,"")</f>
        <v/>
      </c>
      <c r="L59" s="50" t="str">
        <f aca="false">IF($A59=TRUE(),AC59,"")</f>
        <v/>
      </c>
      <c r="M59" s="50" t="str">
        <f aca="false">IF($A59=TRUE(),AD59,"")</f>
        <v/>
      </c>
      <c r="N59" s="50" t="str">
        <f aca="false">IF($A59=TRUE(),AE59,"")</f>
        <v/>
      </c>
      <c r="O59" s="50" t="str">
        <f aca="false">IF($A59=TRUE(),AF59,"")</f>
        <v/>
      </c>
      <c r="P59" s="50" t="str">
        <f aca="false">IF($A59=TRUE(),AG59,"")</f>
        <v/>
      </c>
      <c r="Q59" s="50" t="str">
        <f aca="false">IF($A59=TRUE(),AH59,"")</f>
        <v/>
      </c>
      <c r="S59" s="23" t="n">
        <v>23</v>
      </c>
      <c r="T59" s="70" t="s">
        <v>42</v>
      </c>
      <c r="U59" s="53" t="n">
        <v>62.6015500980484</v>
      </c>
      <c r="V59" s="53" t="n">
        <v>61.6539827498732</v>
      </c>
      <c r="W59" s="53" t="n">
        <v>59.0494211932324</v>
      </c>
      <c r="X59" s="53" t="n">
        <v>55.3145073324446</v>
      </c>
      <c r="Y59" s="53" t="n">
        <v>50.2863230789719</v>
      </c>
      <c r="Z59" s="53" t="n">
        <v>47.890602269421</v>
      </c>
      <c r="AA59" s="53" t="n">
        <v>46.8629961587708</v>
      </c>
      <c r="AB59" s="53" t="n">
        <v>43.0839416058</v>
      </c>
      <c r="AC59" s="54" t="n">
        <v>39.6809</v>
      </c>
      <c r="AD59" s="53" t="n">
        <v>35.4838709677419</v>
      </c>
      <c r="AE59" s="53" t="n">
        <v>34.0501792114695</v>
      </c>
      <c r="AF59" s="53" t="n">
        <v>33.056</v>
      </c>
      <c r="AG59" s="53" t="n">
        <v>32.3596358118361</v>
      </c>
      <c r="AH59" s="54" t="n">
        <v>31.9634703196347</v>
      </c>
    </row>
    <row r="60" customFormat="false" ht="15.75" hidden="false" customHeight="true" outlineLevel="0" collapsed="false">
      <c r="A60" s="23" t="b">
        <f aca="false">FALSE()</f>
        <v>0</v>
      </c>
      <c r="B60" s="23" t="n">
        <v>24</v>
      </c>
      <c r="C60" s="51" t="str">
        <f aca="false">+T60&amp;"(生)"</f>
        <v>高千穂町(生)</v>
      </c>
      <c r="D60" s="49" t="str">
        <f aca="false">IF($A60=TRUE(),U60,"")</f>
        <v/>
      </c>
      <c r="E60" s="50" t="str">
        <f aca="false">IF($A60=TRUE(),V60,"")</f>
        <v/>
      </c>
      <c r="F60" s="50" t="str">
        <f aca="false">IF($A60=TRUE(),W60,"")</f>
        <v/>
      </c>
      <c r="G60" s="50" t="str">
        <f aca="false">IF($A60=TRUE(),X60,"")</f>
        <v/>
      </c>
      <c r="H60" s="50" t="str">
        <f aca="false">IF($A60=TRUE(),Y60,"")</f>
        <v/>
      </c>
      <c r="I60" s="50" t="str">
        <f aca="false">IF($A60=TRUE(),Z60,"")</f>
        <v/>
      </c>
      <c r="J60" s="50" t="str">
        <f aca="false">IF($A60=TRUE(),AA60,"")</f>
        <v/>
      </c>
      <c r="K60" s="50" t="str">
        <f aca="false">IF($A60=TRUE(),AB60,"")</f>
        <v/>
      </c>
      <c r="L60" s="50" t="str">
        <f aca="false">IF($A60=TRUE(),AC60,"")</f>
        <v/>
      </c>
      <c r="M60" s="50" t="str">
        <f aca="false">IF($A60=TRUE(),AD60,"")</f>
        <v/>
      </c>
      <c r="N60" s="50" t="str">
        <f aca="false">IF($A60=TRUE(),AE60,"")</f>
        <v/>
      </c>
      <c r="O60" s="50" t="str">
        <f aca="false">IF($A60=TRUE(),AF60,"")</f>
        <v/>
      </c>
      <c r="P60" s="50" t="str">
        <f aca="false">IF($A60=TRUE(),AG60,"")</f>
        <v/>
      </c>
      <c r="Q60" s="50" t="str">
        <f aca="false">IF($A60=TRUE(),AH60,"")</f>
        <v/>
      </c>
      <c r="S60" s="23" t="n">
        <v>24</v>
      </c>
      <c r="T60" s="70" t="s">
        <v>43</v>
      </c>
      <c r="U60" s="53" t="n">
        <v>64.648995339981</v>
      </c>
      <c r="V60" s="53" t="n">
        <v>63.0672926447574</v>
      </c>
      <c r="W60" s="53" t="n">
        <v>61.1728292709888</v>
      </c>
      <c r="X60" s="53" t="n">
        <v>58.3611442193087</v>
      </c>
      <c r="Y60" s="53" t="n">
        <v>56.0563024679669</v>
      </c>
      <c r="Z60" s="53" t="n">
        <v>54.2901610502098</v>
      </c>
      <c r="AA60" s="53" t="n">
        <v>52.7366809999271</v>
      </c>
      <c r="AB60" s="53" t="n">
        <v>49.3099121706</v>
      </c>
      <c r="AC60" s="54" t="n">
        <v>45.49047</v>
      </c>
      <c r="AD60" s="53" t="n">
        <v>41.2966085816002</v>
      </c>
      <c r="AE60" s="53" t="n">
        <v>39.3676379417235</v>
      </c>
      <c r="AF60" s="53" t="n">
        <v>39.3131081854608</v>
      </c>
      <c r="AG60" s="53" t="n">
        <v>38.6518005895169</v>
      </c>
      <c r="AH60" s="54" t="n">
        <v>38.2665695557174</v>
      </c>
    </row>
    <row r="61" customFormat="false" ht="15.75" hidden="false" customHeight="true" outlineLevel="0" collapsed="false">
      <c r="A61" s="23" t="b">
        <f aca="false">FALSE()</f>
        <v>0</v>
      </c>
      <c r="B61" s="23" t="n">
        <v>25</v>
      </c>
      <c r="C61" s="51" t="str">
        <f aca="false">+T61&amp;"(生)"</f>
        <v>日之影町(生)</v>
      </c>
      <c r="D61" s="49" t="str">
        <f aca="false">IF($A61=TRUE(),U61,"")</f>
        <v/>
      </c>
      <c r="E61" s="50" t="str">
        <f aca="false">IF($A61=TRUE(),V61,"")</f>
        <v/>
      </c>
      <c r="F61" s="50" t="str">
        <f aca="false">IF($A61=TRUE(),W61,"")</f>
        <v/>
      </c>
      <c r="G61" s="50" t="str">
        <f aca="false">IF($A61=TRUE(),X61,"")</f>
        <v/>
      </c>
      <c r="H61" s="50" t="str">
        <f aca="false">IF($A61=TRUE(),Y61,"")</f>
        <v/>
      </c>
      <c r="I61" s="50" t="str">
        <f aca="false">IF($A61=TRUE(),Z61,"")</f>
        <v/>
      </c>
      <c r="J61" s="50" t="str">
        <f aca="false">IF($A61=TRUE(),AA61,"")</f>
        <v/>
      </c>
      <c r="K61" s="50" t="str">
        <f aca="false">IF($A61=TRUE(),AB61,"")</f>
        <v/>
      </c>
      <c r="L61" s="50" t="str">
        <f aca="false">IF($A61=TRUE(),AC61,"")</f>
        <v/>
      </c>
      <c r="M61" s="50" t="str">
        <f aca="false">IF($A61=TRUE(),AD61,"")</f>
        <v/>
      </c>
      <c r="N61" s="50" t="str">
        <f aca="false">IF($A61=TRUE(),AE61,"")</f>
        <v/>
      </c>
      <c r="O61" s="50" t="str">
        <f aca="false">IF($A61=TRUE(),AF61,"")</f>
        <v/>
      </c>
      <c r="P61" s="50" t="str">
        <f aca="false">IF($A61=TRUE(),AG61,"")</f>
        <v/>
      </c>
      <c r="Q61" s="50" t="str">
        <f aca="false">IF($A61=TRUE(),AH61,"")</f>
        <v/>
      </c>
      <c r="S61" s="23" t="n">
        <v>25</v>
      </c>
      <c r="T61" s="70" t="s">
        <v>44</v>
      </c>
      <c r="U61" s="53" t="n">
        <v>64.2580806189941</v>
      </c>
      <c r="V61" s="53" t="n">
        <v>63.0354957160343</v>
      </c>
      <c r="W61" s="53" t="n">
        <v>59.3282442748092</v>
      </c>
      <c r="X61" s="53" t="n">
        <v>56.140350877193</v>
      </c>
      <c r="Y61" s="53" t="n">
        <v>52.9660238751148</v>
      </c>
      <c r="Z61" s="53" t="n">
        <v>49.4931425163983</v>
      </c>
      <c r="AA61" s="53" t="n">
        <v>47.4344611248039</v>
      </c>
      <c r="AB61" s="53" t="n">
        <v>46.9455006337</v>
      </c>
      <c r="AC61" s="54" t="n">
        <v>44.01651</v>
      </c>
      <c r="AD61" s="53" t="n">
        <v>40.1427600271924</v>
      </c>
      <c r="AE61" s="53" t="n">
        <v>36.7716535433071</v>
      </c>
      <c r="AF61" s="53" t="n">
        <v>36.8300503893724</v>
      </c>
      <c r="AG61" s="53" t="n">
        <v>37.1552190373175</v>
      </c>
      <c r="AH61" s="54" t="n">
        <v>36.8831168831169</v>
      </c>
    </row>
    <row r="62" customFormat="false" ht="15.75" hidden="false" customHeight="true" outlineLevel="0" collapsed="false">
      <c r="A62" s="23" t="b">
        <f aca="false">FALSE()</f>
        <v>0</v>
      </c>
      <c r="B62" s="23" t="n">
        <v>26</v>
      </c>
      <c r="C62" s="51" t="str">
        <f aca="false">+T62&amp;"(生)"</f>
        <v>五ヶ瀬町(生)</v>
      </c>
      <c r="D62" s="49" t="str">
        <f aca="false">IF($A62=TRUE(),U62,"")</f>
        <v/>
      </c>
      <c r="E62" s="50" t="str">
        <f aca="false">IF($A62=TRUE(),V62,"")</f>
        <v/>
      </c>
      <c r="F62" s="50" t="str">
        <f aca="false">IF($A62=TRUE(),W62,"")</f>
        <v/>
      </c>
      <c r="G62" s="50" t="str">
        <f aca="false">IF($A62=TRUE(),X62,"")</f>
        <v/>
      </c>
      <c r="H62" s="50" t="str">
        <f aca="false">IF($A62=TRUE(),Y62,"")</f>
        <v/>
      </c>
      <c r="I62" s="50" t="str">
        <f aca="false">IF($A62=TRUE(),Z62,"")</f>
        <v/>
      </c>
      <c r="J62" s="50" t="str">
        <f aca="false">IF($A62=TRUE(),AA62,"")</f>
        <v/>
      </c>
      <c r="K62" s="50" t="str">
        <f aca="false">IF($A62=TRUE(),AB62,"")</f>
        <v/>
      </c>
      <c r="L62" s="50" t="str">
        <f aca="false">IF($A62=TRUE(),AC62,"")</f>
        <v/>
      </c>
      <c r="M62" s="50" t="str">
        <f aca="false">IF($A62=TRUE(),AD62,"")</f>
        <v/>
      </c>
      <c r="N62" s="50" t="str">
        <f aca="false">IF($A62=TRUE(),AE62,"")</f>
        <v/>
      </c>
      <c r="O62" s="50" t="str">
        <f aca="false">IF($A62=TRUE(),AF62,"")</f>
        <v/>
      </c>
      <c r="P62" s="50" t="str">
        <f aca="false">IF($A62=TRUE(),AG62,"")</f>
        <v/>
      </c>
      <c r="Q62" s="50" t="str">
        <f aca="false">IF($A62=TRUE(),AH62,"")</f>
        <v/>
      </c>
      <c r="S62" s="23" t="n">
        <v>26</v>
      </c>
      <c r="T62" s="70" t="s">
        <v>45</v>
      </c>
      <c r="U62" s="53" t="n">
        <v>63.9708319522705</v>
      </c>
      <c r="V62" s="53" t="n">
        <v>61.2431129476584</v>
      </c>
      <c r="W62" s="53" t="n">
        <v>58.9905362776025</v>
      </c>
      <c r="X62" s="53" t="n">
        <v>56.1063627730294</v>
      </c>
      <c r="Y62" s="53" t="n">
        <v>53.5735380980508</v>
      </c>
      <c r="Z62" s="53" t="n">
        <v>51.2261014131338</v>
      </c>
      <c r="AA62" s="53" t="n">
        <v>51.0623869801085</v>
      </c>
      <c r="AB62" s="55" t="n">
        <v>48.4178029329</v>
      </c>
      <c r="AC62" s="56" t="n">
        <v>43.98041</v>
      </c>
      <c r="AD62" s="53" t="n">
        <v>39.6517079705291</v>
      </c>
      <c r="AE62" s="53" t="n">
        <v>36.6191759722757</v>
      </c>
      <c r="AF62" s="53" t="n">
        <v>35.2206865804726</v>
      </c>
      <c r="AG62" s="53" t="n">
        <v>32.3328067403897</v>
      </c>
      <c r="AH62" s="54" t="n">
        <v>30.2089930335655</v>
      </c>
    </row>
    <row r="63" customFormat="false" ht="15.75" hidden="false" customHeight="true" outlineLevel="0" collapsed="false">
      <c r="A63" s="23" t="b">
        <f aca="false">TRUE()</f>
        <v>1</v>
      </c>
      <c r="C63" s="71"/>
      <c r="D63" s="27" t="s">
        <v>59</v>
      </c>
      <c r="E63" s="27"/>
      <c r="F63" s="27"/>
      <c r="G63" s="27"/>
      <c r="H63" s="27"/>
      <c r="I63" s="27"/>
      <c r="J63" s="27"/>
      <c r="K63" s="27"/>
      <c r="L63" s="27"/>
      <c r="M63" s="27"/>
      <c r="N63" s="27"/>
      <c r="O63" s="27"/>
      <c r="P63" s="27"/>
      <c r="Q63" s="27"/>
      <c r="T63" s="57"/>
      <c r="U63" s="59" t="s">
        <v>59</v>
      </c>
      <c r="V63" s="59"/>
      <c r="W63" s="59"/>
      <c r="X63" s="59"/>
      <c r="Y63" s="59"/>
      <c r="Z63" s="59"/>
      <c r="AA63" s="59"/>
      <c r="AB63" s="59"/>
      <c r="AC63" s="59"/>
      <c r="AD63" s="59"/>
      <c r="AE63" s="59"/>
      <c r="AF63" s="59"/>
      <c r="AG63" s="59"/>
      <c r="AH63" s="59"/>
    </row>
    <row r="64" customFormat="false" ht="15.75" hidden="false" customHeight="true" outlineLevel="0" collapsed="false">
      <c r="C64" s="72"/>
      <c r="D64" s="29" t="n">
        <v>1980</v>
      </c>
      <c r="E64" s="30" t="n">
        <v>1985</v>
      </c>
      <c r="F64" s="30" t="n">
        <v>1990</v>
      </c>
      <c r="G64" s="30" t="n">
        <v>1995</v>
      </c>
      <c r="H64" s="30" t="n">
        <v>2000</v>
      </c>
      <c r="I64" s="30" t="n">
        <v>2005</v>
      </c>
      <c r="J64" s="30" t="n">
        <v>2010</v>
      </c>
      <c r="K64" s="30" t="n">
        <v>2015</v>
      </c>
      <c r="L64" s="30" t="n">
        <v>2020</v>
      </c>
      <c r="M64" s="30" t="n">
        <v>2025</v>
      </c>
      <c r="N64" s="31" t="n">
        <v>2030</v>
      </c>
      <c r="O64" s="30" t="n">
        <v>2035</v>
      </c>
      <c r="P64" s="32" t="n">
        <v>2040</v>
      </c>
      <c r="Q64" s="33" t="n">
        <v>2045</v>
      </c>
      <c r="T64" s="60"/>
      <c r="U64" s="62" t="n">
        <v>1980</v>
      </c>
      <c r="V64" s="63" t="n">
        <v>1985</v>
      </c>
      <c r="W64" s="63" t="n">
        <v>1990</v>
      </c>
      <c r="X64" s="63" t="n">
        <v>1995</v>
      </c>
      <c r="Y64" s="63" t="n">
        <v>2000</v>
      </c>
      <c r="Z64" s="63" t="n">
        <v>2005</v>
      </c>
      <c r="AA64" s="63" t="n">
        <v>2010</v>
      </c>
      <c r="AB64" s="63" t="n">
        <v>2015</v>
      </c>
      <c r="AC64" s="63" t="n">
        <v>2020</v>
      </c>
      <c r="AD64" s="30" t="n">
        <v>2025</v>
      </c>
      <c r="AE64" s="30" t="n">
        <v>2030</v>
      </c>
      <c r="AF64" s="30" t="n">
        <v>2035</v>
      </c>
      <c r="AG64" s="30" t="n">
        <v>2040</v>
      </c>
      <c r="AH64" s="34" t="n">
        <v>2045</v>
      </c>
    </row>
    <row r="65" customFormat="false" ht="15.75" hidden="false" customHeight="true" outlineLevel="0" collapsed="false">
      <c r="C65" s="72"/>
      <c r="D65" s="37" t="s">
        <v>51</v>
      </c>
      <c r="E65" s="38" t="n">
        <v>60</v>
      </c>
      <c r="F65" s="38" t="s">
        <v>52</v>
      </c>
      <c r="G65" s="39" t="s">
        <v>53</v>
      </c>
      <c r="H65" s="38" t="n">
        <v>12</v>
      </c>
      <c r="I65" s="38" t="n">
        <v>17</v>
      </c>
      <c r="J65" s="38" t="n">
        <v>22</v>
      </c>
      <c r="K65" s="38" t="n">
        <v>27</v>
      </c>
      <c r="L65" s="38" t="s">
        <v>54</v>
      </c>
      <c r="M65" s="38" t="n">
        <v>7</v>
      </c>
      <c r="N65" s="40" t="n">
        <v>12</v>
      </c>
      <c r="O65" s="38" t="n">
        <v>17</v>
      </c>
      <c r="P65" s="40" t="n">
        <v>22</v>
      </c>
      <c r="Q65" s="41" t="n">
        <v>27</v>
      </c>
      <c r="T65" s="60"/>
      <c r="U65" s="66" t="s">
        <v>51</v>
      </c>
      <c r="V65" s="67" t="n">
        <v>60</v>
      </c>
      <c r="W65" s="67" t="s">
        <v>52</v>
      </c>
      <c r="X65" s="68" t="s">
        <v>53</v>
      </c>
      <c r="Y65" s="67" t="n">
        <v>12</v>
      </c>
      <c r="Z65" s="67" t="n">
        <v>17</v>
      </c>
      <c r="AA65" s="67" t="n">
        <v>22</v>
      </c>
      <c r="AB65" s="67" t="n">
        <v>27</v>
      </c>
      <c r="AC65" s="67" t="s">
        <v>54</v>
      </c>
      <c r="AD65" s="38" t="n">
        <v>7</v>
      </c>
      <c r="AE65" s="38" t="n">
        <v>12</v>
      </c>
      <c r="AF65" s="38" t="n">
        <v>17</v>
      </c>
      <c r="AG65" s="38" t="n">
        <v>22</v>
      </c>
      <c r="AH65" s="41" t="n">
        <v>27</v>
      </c>
    </row>
    <row r="66" customFormat="false" ht="15.75" hidden="false" customHeight="true" outlineLevel="0" collapsed="false">
      <c r="A66" s="23" t="b">
        <f aca="false">TRUE()</f>
        <v>1</v>
      </c>
      <c r="C66" s="42" t="s">
        <v>60</v>
      </c>
      <c r="D66" s="43" t="n">
        <f aca="false">IF($A66=TRUE(),U66,"")</f>
        <v>10.4767959092575</v>
      </c>
      <c r="E66" s="44" t="n">
        <f aca="false">IF($A66=TRUE(),V66,"")</f>
        <v>11.973902716241</v>
      </c>
      <c r="F66" s="44" t="n">
        <f aca="false">IF($A66=TRUE(),W66,"")</f>
        <v>14.2628110427399</v>
      </c>
      <c r="G66" s="44" t="n">
        <f aca="false">IF($A66=TRUE(),X66,"")</f>
        <v>17.3690804139213</v>
      </c>
      <c r="H66" s="44" t="n">
        <f aca="false">IF($A66=TRUE(),Y66,"")</f>
        <v>20.6700490600948</v>
      </c>
      <c r="I66" s="44" t="n">
        <f aca="false">IF($A66=TRUE(),Z66,"")</f>
        <v>23.48453550983</v>
      </c>
      <c r="J66" s="44" t="n">
        <f aca="false">IF($A66=TRUE(),AA66,"")</f>
        <v>25.761910531394</v>
      </c>
      <c r="K66" s="44" t="n">
        <f aca="false">IF($A66=TRUE(),AB66,"")</f>
        <v>29.4920132551</v>
      </c>
      <c r="L66" s="44" t="n">
        <f aca="false">IF($A66=TRUE(),AC66,"")</f>
        <v>32.61788</v>
      </c>
      <c r="M66" s="44" t="n">
        <f aca="false">IF($A66=TRUE(),AD66,"")</f>
        <v>34.9712169043268</v>
      </c>
      <c r="N66" s="44" t="n">
        <f aca="false">IF($A66=TRUE(),AE66,"")</f>
        <v>36.2587111135686</v>
      </c>
      <c r="O66" s="44" t="n">
        <f aca="false">IF($A66=TRUE(),AF66,"")</f>
        <v>37.0651290793225</v>
      </c>
      <c r="P66" s="44" t="n">
        <f aca="false">IF($A66=TRUE(),AG66,"")</f>
        <v>38.7092396417684</v>
      </c>
      <c r="Q66" s="44" t="n">
        <f aca="false">IF($A66=TRUE(),AH66,"")</f>
        <v>39.952910138869</v>
      </c>
      <c r="T66" s="69" t="s">
        <v>56</v>
      </c>
      <c r="U66" s="47" t="n">
        <v>10.4767959092575</v>
      </c>
      <c r="V66" s="47" t="n">
        <v>11.973902716241</v>
      </c>
      <c r="W66" s="47" t="n">
        <v>14.2628110427399</v>
      </c>
      <c r="X66" s="47" t="n">
        <v>17.3690804139213</v>
      </c>
      <c r="Y66" s="47" t="n">
        <v>20.6700490600948</v>
      </c>
      <c r="Z66" s="47" t="n">
        <v>23.48453550983</v>
      </c>
      <c r="AA66" s="47" t="n">
        <v>25.761910531394</v>
      </c>
      <c r="AB66" s="47" t="n">
        <v>29.4920132551</v>
      </c>
      <c r="AC66" s="48" t="n">
        <v>32.61788</v>
      </c>
      <c r="AD66" s="47" t="n">
        <v>34.9712169043268</v>
      </c>
      <c r="AE66" s="47" t="n">
        <v>36.2587111135686</v>
      </c>
      <c r="AF66" s="47" t="n">
        <v>37.0651290793225</v>
      </c>
      <c r="AG66" s="47" t="n">
        <v>38.7092396417684</v>
      </c>
      <c r="AH66" s="48" t="n">
        <v>39.952910138869</v>
      </c>
    </row>
    <row r="67" customFormat="false" ht="15.75" hidden="false" customHeight="true" outlineLevel="0" collapsed="false">
      <c r="A67" s="23" t="b">
        <f aca="false">FALSE()</f>
        <v>0</v>
      </c>
      <c r="B67" s="23" t="n">
        <v>1</v>
      </c>
      <c r="C67" s="51" t="str">
        <f aca="false">+T67&amp;"(老)"</f>
        <v>宮崎市(老)</v>
      </c>
      <c r="D67" s="49" t="str">
        <f aca="false">IF($A67=TRUE(),U67,"")</f>
        <v/>
      </c>
      <c r="E67" s="50" t="str">
        <f aca="false">IF($A67=TRUE(),V67,"")</f>
        <v/>
      </c>
      <c r="F67" s="50" t="str">
        <f aca="false">IF($A67=TRUE(),W67,"")</f>
        <v/>
      </c>
      <c r="G67" s="50" t="str">
        <f aca="false">IF($A67=TRUE(),X67,"")</f>
        <v/>
      </c>
      <c r="H67" s="50" t="str">
        <f aca="false">IF($A67=TRUE(),Y67,"")</f>
        <v/>
      </c>
      <c r="I67" s="50" t="str">
        <f aca="false">IF($A67=TRUE(),Z67,"")</f>
        <v/>
      </c>
      <c r="J67" s="50" t="str">
        <f aca="false">IF($A67=TRUE(),AA67,"")</f>
        <v/>
      </c>
      <c r="K67" s="50" t="str">
        <f aca="false">IF($A67=TRUE(),AB67,"")</f>
        <v/>
      </c>
      <c r="L67" s="50" t="str">
        <f aca="false">IF($A67=TRUE(),AC67,"")</f>
        <v/>
      </c>
      <c r="M67" s="50" t="str">
        <f aca="false">IF($A67=TRUE(),AD67,"")</f>
        <v/>
      </c>
      <c r="N67" s="50" t="str">
        <f aca="false">IF($A67=TRUE(),AE67,"")</f>
        <v/>
      </c>
      <c r="O67" s="50" t="str">
        <f aca="false">IF($A67=TRUE(),AF67,"")</f>
        <v/>
      </c>
      <c r="P67" s="50" t="str">
        <f aca="false">IF($A67=TRUE(),AG67,"")</f>
        <v/>
      </c>
      <c r="Q67" s="50" t="str">
        <f aca="false">IF($A67=TRUE(),AH67,"")</f>
        <v/>
      </c>
      <c r="S67" s="23" t="n">
        <v>1</v>
      </c>
      <c r="T67" s="70" t="s">
        <v>20</v>
      </c>
      <c r="U67" s="53" t="n">
        <v>8.30557628486316</v>
      </c>
      <c r="V67" s="53" t="n">
        <v>9.38489280705269</v>
      </c>
      <c r="W67" s="53" t="n">
        <v>11.1236834516568</v>
      </c>
      <c r="X67" s="53" t="n">
        <v>13.3818811904372</v>
      </c>
      <c r="Y67" s="53" t="n">
        <v>16.1277066056109</v>
      </c>
      <c r="Z67" s="53" t="n">
        <v>18.7130462074272</v>
      </c>
      <c r="AA67" s="53" t="n">
        <v>21.3925480243184</v>
      </c>
      <c r="AB67" s="53" t="n">
        <v>25.4482411017</v>
      </c>
      <c r="AC67" s="54" t="n">
        <v>28.32817</v>
      </c>
      <c r="AD67" s="53" t="n">
        <v>30.9490703805855</v>
      </c>
      <c r="AE67" s="53" t="n">
        <v>32.5930779370529</v>
      </c>
      <c r="AF67" s="53" t="n">
        <v>34.0611988632609</v>
      </c>
      <c r="AG67" s="53" t="n">
        <v>36.3997556679047</v>
      </c>
      <c r="AH67" s="54" t="n">
        <v>38.0037877717161</v>
      </c>
    </row>
    <row r="68" customFormat="false" ht="15.75" hidden="false" customHeight="true" outlineLevel="0" collapsed="false">
      <c r="A68" s="23" t="b">
        <f aca="false">FALSE()</f>
        <v>0</v>
      </c>
      <c r="B68" s="23" t="n">
        <v>2</v>
      </c>
      <c r="C68" s="51" t="str">
        <f aca="false">+T68&amp;"(老)"</f>
        <v>都城市(老)</v>
      </c>
      <c r="D68" s="49" t="str">
        <f aca="false">IF($A68=TRUE(),U68,"")</f>
        <v/>
      </c>
      <c r="E68" s="50" t="str">
        <f aca="false">IF($A68=TRUE(),V68,"")</f>
        <v/>
      </c>
      <c r="F68" s="50" t="str">
        <f aca="false">IF($A68=TRUE(),W68,"")</f>
        <v/>
      </c>
      <c r="G68" s="50" t="str">
        <f aca="false">IF($A68=TRUE(),X68,"")</f>
        <v/>
      </c>
      <c r="H68" s="50" t="str">
        <f aca="false">IF($A68=TRUE(),Y68,"")</f>
        <v/>
      </c>
      <c r="I68" s="50" t="str">
        <f aca="false">IF($A68=TRUE(),Z68,"")</f>
        <v/>
      </c>
      <c r="J68" s="50" t="str">
        <f aca="false">IF($A68=TRUE(),AA68,"")</f>
        <v/>
      </c>
      <c r="K68" s="50" t="str">
        <f aca="false">IF($A68=TRUE(),AB68,"")</f>
        <v/>
      </c>
      <c r="L68" s="50" t="str">
        <f aca="false">IF($A68=TRUE(),AC68,"")</f>
        <v/>
      </c>
      <c r="M68" s="50" t="str">
        <f aca="false">IF($A68=TRUE(),AD68,"")</f>
        <v/>
      </c>
      <c r="N68" s="50" t="str">
        <f aca="false">IF($A68=TRUE(),AE68,"")</f>
        <v/>
      </c>
      <c r="O68" s="50" t="str">
        <f aca="false">IF($A68=TRUE(),AF68,"")</f>
        <v/>
      </c>
      <c r="P68" s="50" t="str">
        <f aca="false">IF($A68=TRUE(),AG68,"")</f>
        <v/>
      </c>
      <c r="Q68" s="50" t="str">
        <f aca="false">IF($A68=TRUE(),AH68,"")</f>
        <v/>
      </c>
      <c r="S68" s="23" t="n">
        <v>2</v>
      </c>
      <c r="T68" s="70" t="s">
        <v>21</v>
      </c>
      <c r="U68" s="53" t="n">
        <v>11.2352522110823</v>
      </c>
      <c r="V68" s="53" t="n">
        <v>13.0719065829008</v>
      </c>
      <c r="W68" s="53" t="n">
        <v>15.4826747015877</v>
      </c>
      <c r="X68" s="53" t="n">
        <v>18.6131890103071</v>
      </c>
      <c r="Y68" s="53" t="n">
        <v>22.0234907922613</v>
      </c>
      <c r="Z68" s="53" t="n">
        <v>24.5719238246937</v>
      </c>
      <c r="AA68" s="53" t="n">
        <v>26.0423693709687</v>
      </c>
      <c r="AB68" s="53" t="n">
        <v>28.9773418677</v>
      </c>
      <c r="AC68" s="54" t="n">
        <v>31.7256</v>
      </c>
      <c r="AD68" s="53" t="n">
        <v>33.2776894021223</v>
      </c>
      <c r="AE68" s="53" t="n">
        <v>33.9478568151156</v>
      </c>
      <c r="AF68" s="53" t="n">
        <v>34.0514734915108</v>
      </c>
      <c r="AG68" s="53" t="n">
        <v>35.0999229618888</v>
      </c>
      <c r="AH68" s="54" t="n">
        <v>36.036208325365</v>
      </c>
    </row>
    <row r="69" customFormat="false" ht="15.75" hidden="false" customHeight="true" outlineLevel="0" collapsed="false">
      <c r="A69" s="23" t="b">
        <f aca="false">FALSE()</f>
        <v>0</v>
      </c>
      <c r="B69" s="23" t="n">
        <v>3</v>
      </c>
      <c r="C69" s="51" t="str">
        <f aca="false">+T69&amp;"(老)"</f>
        <v>延岡市(老)</v>
      </c>
      <c r="D69" s="49" t="str">
        <f aca="false">IF($A69=TRUE(),U69,"")</f>
        <v/>
      </c>
      <c r="E69" s="50" t="str">
        <f aca="false">IF($A69=TRUE(),V69,"")</f>
        <v/>
      </c>
      <c r="F69" s="50" t="str">
        <f aca="false">IF($A69=TRUE(),W69,"")</f>
        <v/>
      </c>
      <c r="G69" s="50" t="str">
        <f aca="false">IF($A69=TRUE(),X69,"")</f>
        <v/>
      </c>
      <c r="H69" s="50" t="str">
        <f aca="false">IF($A69=TRUE(),Y69,"")</f>
        <v/>
      </c>
      <c r="I69" s="50" t="str">
        <f aca="false">IF($A69=TRUE(),Z69,"")</f>
        <v/>
      </c>
      <c r="J69" s="50" t="str">
        <f aca="false">IF($A69=TRUE(),AA69,"")</f>
        <v/>
      </c>
      <c r="K69" s="50" t="str">
        <f aca="false">IF($A69=TRUE(),AB69,"")</f>
        <v/>
      </c>
      <c r="L69" s="50" t="str">
        <f aca="false">IF($A69=TRUE(),AC69,"")</f>
        <v/>
      </c>
      <c r="M69" s="50" t="str">
        <f aca="false">IF($A69=TRUE(),AD69,"")</f>
        <v/>
      </c>
      <c r="N69" s="50" t="str">
        <f aca="false">IF($A69=TRUE(),AE69,"")</f>
        <v/>
      </c>
      <c r="O69" s="50" t="str">
        <f aca="false">IF($A69=TRUE(),AF69,"")</f>
        <v/>
      </c>
      <c r="P69" s="50" t="str">
        <f aca="false">IF($A69=TRUE(),AG69,"")</f>
        <v/>
      </c>
      <c r="Q69" s="50" t="str">
        <f aca="false">IF($A69=TRUE(),AH69,"")</f>
        <v/>
      </c>
      <c r="S69" s="23" t="n">
        <v>3</v>
      </c>
      <c r="T69" s="70" t="s">
        <v>22</v>
      </c>
      <c r="U69" s="53" t="n">
        <v>9.3329717654199</v>
      </c>
      <c r="V69" s="53" t="n">
        <v>10.9935970357851</v>
      </c>
      <c r="W69" s="53" t="n">
        <v>13.5912414722824</v>
      </c>
      <c r="X69" s="53" t="n">
        <v>17.3996472663139</v>
      </c>
      <c r="Y69" s="53" t="n">
        <v>21.3417263085281</v>
      </c>
      <c r="Z69" s="53" t="n">
        <v>24.755830472357</v>
      </c>
      <c r="AA69" s="53" t="n">
        <v>27.2517691244838</v>
      </c>
      <c r="AB69" s="53" t="n">
        <v>31.1755749659</v>
      </c>
      <c r="AC69" s="54" t="n">
        <v>34.69939</v>
      </c>
      <c r="AD69" s="53" t="n">
        <v>36.3222294092281</v>
      </c>
      <c r="AE69" s="53" t="n">
        <v>37.5468470719379</v>
      </c>
      <c r="AF69" s="53" t="n">
        <v>38.2328031398471</v>
      </c>
      <c r="AG69" s="53" t="n">
        <v>40.0350665594568</v>
      </c>
      <c r="AH69" s="54" t="n">
        <v>41.2724603569392</v>
      </c>
    </row>
    <row r="70" customFormat="false" ht="15.75" hidden="false" customHeight="true" outlineLevel="0" collapsed="false">
      <c r="A70" s="23" t="b">
        <f aca="false">FALSE()</f>
        <v>0</v>
      </c>
      <c r="B70" s="23" t="n">
        <v>4</v>
      </c>
      <c r="C70" s="51" t="str">
        <f aca="false">+T70&amp;"(老)"</f>
        <v>日南市(老)</v>
      </c>
      <c r="D70" s="49" t="str">
        <f aca="false">IF($A70=TRUE(),U70,"")</f>
        <v/>
      </c>
      <c r="E70" s="50" t="str">
        <f aca="false">IF($A70=TRUE(),V70,"")</f>
        <v/>
      </c>
      <c r="F70" s="50" t="str">
        <f aca="false">IF($A70=TRUE(),W70,"")</f>
        <v/>
      </c>
      <c r="G70" s="50" t="str">
        <f aca="false">IF($A70=TRUE(),X70,"")</f>
        <v/>
      </c>
      <c r="H70" s="50" t="str">
        <f aca="false">IF($A70=TRUE(),Y70,"")</f>
        <v/>
      </c>
      <c r="I70" s="50" t="str">
        <f aca="false">IF($A70=TRUE(),Z70,"")</f>
        <v/>
      </c>
      <c r="J70" s="50" t="str">
        <f aca="false">IF($A70=TRUE(),AA70,"")</f>
        <v/>
      </c>
      <c r="K70" s="50" t="str">
        <f aca="false">IF($A70=TRUE(),AB70,"")</f>
        <v/>
      </c>
      <c r="L70" s="50" t="str">
        <f aca="false">IF($A70=TRUE(),AC70,"")</f>
        <v/>
      </c>
      <c r="M70" s="50" t="str">
        <f aca="false">IF($A70=TRUE(),AD70,"")</f>
        <v/>
      </c>
      <c r="N70" s="50" t="str">
        <f aca="false">IF($A70=TRUE(),AE70,"")</f>
        <v/>
      </c>
      <c r="O70" s="50" t="str">
        <f aca="false">IF($A70=TRUE(),AF70,"")</f>
        <v/>
      </c>
      <c r="P70" s="50" t="str">
        <f aca="false">IF($A70=TRUE(),AG70,"")</f>
        <v/>
      </c>
      <c r="Q70" s="50" t="str">
        <f aca="false">IF($A70=TRUE(),AH70,"")</f>
        <v/>
      </c>
      <c r="S70" s="23" t="n">
        <v>4</v>
      </c>
      <c r="T70" s="70" t="s">
        <v>23</v>
      </c>
      <c r="U70" s="53" t="n">
        <v>12.4187676032149</v>
      </c>
      <c r="V70" s="53" t="n">
        <v>14.1133710770951</v>
      </c>
      <c r="W70" s="53" t="n">
        <v>17.0096585738191</v>
      </c>
      <c r="X70" s="53" t="n">
        <v>20.7600784087283</v>
      </c>
      <c r="Y70" s="53" t="n">
        <v>24.9720115422823</v>
      </c>
      <c r="Z70" s="53" t="n">
        <v>28.4574468085106</v>
      </c>
      <c r="AA70" s="53" t="n">
        <v>31.0469814952914</v>
      </c>
      <c r="AB70" s="53" t="n">
        <v>34.9535408877</v>
      </c>
      <c r="AC70" s="54" t="n">
        <v>38.57576</v>
      </c>
      <c r="AD70" s="53" t="n">
        <v>41.4866199905502</v>
      </c>
      <c r="AE70" s="53" t="n">
        <v>43.0099223064682</v>
      </c>
      <c r="AF70" s="53" t="n">
        <v>43.4083271337318</v>
      </c>
      <c r="AG70" s="53" t="n">
        <v>44.5741816635964</v>
      </c>
      <c r="AH70" s="54" t="n">
        <v>45.7611610664143</v>
      </c>
    </row>
    <row r="71" customFormat="false" ht="15.75" hidden="false" customHeight="true" outlineLevel="0" collapsed="false">
      <c r="A71" s="23" t="b">
        <f aca="false">FALSE()</f>
        <v>0</v>
      </c>
      <c r="B71" s="23" t="n">
        <v>5</v>
      </c>
      <c r="C71" s="51" t="str">
        <f aca="false">+T71&amp;"(老)"</f>
        <v>小林市(老)</v>
      </c>
      <c r="D71" s="49" t="str">
        <f aca="false">IF($A71=TRUE(),U71,"")</f>
        <v/>
      </c>
      <c r="E71" s="50" t="str">
        <f aca="false">IF($A71=TRUE(),V71,"")</f>
        <v/>
      </c>
      <c r="F71" s="50" t="str">
        <f aca="false">IF($A71=TRUE(),W71,"")</f>
        <v/>
      </c>
      <c r="G71" s="50" t="str">
        <f aca="false">IF($A71=TRUE(),X71,"")</f>
        <v/>
      </c>
      <c r="H71" s="50" t="str">
        <f aca="false">IF($A71=TRUE(),Y71,"")</f>
        <v/>
      </c>
      <c r="I71" s="50" t="str">
        <f aca="false">IF($A71=TRUE(),Z71,"")</f>
        <v/>
      </c>
      <c r="J71" s="50" t="str">
        <f aca="false">IF($A71=TRUE(),AA71,"")</f>
        <v/>
      </c>
      <c r="K71" s="50" t="str">
        <f aca="false">IF($A71=TRUE(),AB71,"")</f>
        <v/>
      </c>
      <c r="L71" s="50" t="str">
        <f aca="false">IF($A71=TRUE(),AC71,"")</f>
        <v/>
      </c>
      <c r="M71" s="50" t="str">
        <f aca="false">IF($A71=TRUE(),AD71,"")</f>
        <v/>
      </c>
      <c r="N71" s="50" t="str">
        <f aca="false">IF($A71=TRUE(),AE71,"")</f>
        <v/>
      </c>
      <c r="O71" s="50" t="str">
        <f aca="false">IF($A71=TRUE(),AF71,"")</f>
        <v/>
      </c>
      <c r="P71" s="50" t="str">
        <f aca="false">IF($A71=TRUE(),AG71,"")</f>
        <v/>
      </c>
      <c r="Q71" s="50" t="str">
        <f aca="false">IF($A71=TRUE(),AH71,"")</f>
        <v/>
      </c>
      <c r="S71" s="23" t="n">
        <v>5</v>
      </c>
      <c r="T71" s="70" t="s">
        <v>24</v>
      </c>
      <c r="U71" s="53" t="n">
        <v>11.601372225697</v>
      </c>
      <c r="V71" s="53" t="n">
        <v>13.3704165348911</v>
      </c>
      <c r="W71" s="53" t="n">
        <v>16.0216964369214</v>
      </c>
      <c r="X71" s="53" t="n">
        <v>19.8966457181798</v>
      </c>
      <c r="Y71" s="53" t="n">
        <v>24.1832214635279</v>
      </c>
      <c r="Z71" s="53" t="n">
        <v>27.4267362505018</v>
      </c>
      <c r="AA71" s="53" t="n">
        <v>30.2594677690758</v>
      </c>
      <c r="AB71" s="53" t="n">
        <v>33.691826359</v>
      </c>
      <c r="AC71" s="54" t="n">
        <v>37.22693</v>
      </c>
      <c r="AD71" s="53" t="n">
        <v>40.0752133455475</v>
      </c>
      <c r="AE71" s="53" t="n">
        <v>41.2978138567061</v>
      </c>
      <c r="AF71" s="53" t="n">
        <v>41.506014170374</v>
      </c>
      <c r="AG71" s="53" t="n">
        <v>42.1961224068227</v>
      </c>
      <c r="AH71" s="54" t="n">
        <v>43.0912226906861</v>
      </c>
    </row>
    <row r="72" customFormat="false" ht="15.75" hidden="false" customHeight="true" outlineLevel="0" collapsed="false">
      <c r="A72" s="23" t="b">
        <f aca="false">FALSE()</f>
        <v>0</v>
      </c>
      <c r="B72" s="23" t="n">
        <v>6</v>
      </c>
      <c r="C72" s="51" t="str">
        <f aca="false">+T72&amp;"(老)"</f>
        <v>日向市(老)</v>
      </c>
      <c r="D72" s="49" t="str">
        <f aca="false">IF($A72=TRUE(),U72,"")</f>
        <v/>
      </c>
      <c r="E72" s="50" t="str">
        <f aca="false">IF($A72=TRUE(),V72,"")</f>
        <v/>
      </c>
      <c r="F72" s="50" t="str">
        <f aca="false">IF($A72=TRUE(),W72,"")</f>
        <v/>
      </c>
      <c r="G72" s="50" t="str">
        <f aca="false">IF($A72=TRUE(),X72,"")</f>
        <v/>
      </c>
      <c r="H72" s="50" t="str">
        <f aca="false">IF($A72=TRUE(),Y72,"")</f>
        <v/>
      </c>
      <c r="I72" s="50" t="str">
        <f aca="false">IF($A72=TRUE(),Z72,"")</f>
        <v/>
      </c>
      <c r="J72" s="50" t="str">
        <f aca="false">IF($A72=TRUE(),AA72,"")</f>
        <v/>
      </c>
      <c r="K72" s="50" t="str">
        <f aca="false">IF($A72=TRUE(),AB72,"")</f>
        <v/>
      </c>
      <c r="L72" s="50" t="str">
        <f aca="false">IF($A72=TRUE(),AC72,"")</f>
        <v/>
      </c>
      <c r="M72" s="50" t="str">
        <f aca="false">IF($A72=TRUE(),AD72,"")</f>
        <v/>
      </c>
      <c r="N72" s="50" t="str">
        <f aca="false">IF($A72=TRUE(),AE72,"")</f>
        <v/>
      </c>
      <c r="O72" s="50" t="str">
        <f aca="false">IF($A72=TRUE(),AF72,"")</f>
        <v/>
      </c>
      <c r="P72" s="50" t="str">
        <f aca="false">IF($A72=TRUE(),AG72,"")</f>
        <v/>
      </c>
      <c r="Q72" s="50" t="str">
        <f aca="false">IF($A72=TRUE(),AH72,"")</f>
        <v/>
      </c>
      <c r="S72" s="23" t="n">
        <v>6</v>
      </c>
      <c r="T72" s="70" t="s">
        <v>25</v>
      </c>
      <c r="U72" s="53" t="n">
        <v>8.93651746808937</v>
      </c>
      <c r="V72" s="53" t="n">
        <v>10.459670160343</v>
      </c>
      <c r="W72" s="53" t="n">
        <v>12.8149759204598</v>
      </c>
      <c r="X72" s="53" t="n">
        <v>15.9205372132065</v>
      </c>
      <c r="Y72" s="53" t="n">
        <v>19.250303804568</v>
      </c>
      <c r="Z72" s="53" t="n">
        <v>22.1860194235885</v>
      </c>
      <c r="AA72" s="53" t="n">
        <v>24.8645815131924</v>
      </c>
      <c r="AB72" s="53" t="n">
        <v>29.149534381</v>
      </c>
      <c r="AC72" s="54" t="n">
        <v>32.7391</v>
      </c>
      <c r="AD72" s="53" t="n">
        <v>35.2348056660387</v>
      </c>
      <c r="AE72" s="53" t="n">
        <v>36.5140135555963</v>
      </c>
      <c r="AF72" s="53" t="n">
        <v>37.440043323534</v>
      </c>
      <c r="AG72" s="53" t="n">
        <v>39.2586196262259</v>
      </c>
      <c r="AH72" s="54" t="n">
        <v>40.7622313068706</v>
      </c>
    </row>
    <row r="73" customFormat="false" ht="15.75" hidden="false" customHeight="true" outlineLevel="0" collapsed="false">
      <c r="A73" s="23" t="b">
        <f aca="false">FALSE()</f>
        <v>0</v>
      </c>
      <c r="B73" s="23" t="n">
        <v>7</v>
      </c>
      <c r="C73" s="51" t="str">
        <f aca="false">+T73&amp;"(老)"</f>
        <v>串間市(老)</v>
      </c>
      <c r="D73" s="49" t="str">
        <f aca="false">IF($A73=TRUE(),U73,"")</f>
        <v/>
      </c>
      <c r="E73" s="50" t="str">
        <f aca="false">IF($A73=TRUE(),V73,"")</f>
        <v/>
      </c>
      <c r="F73" s="50" t="str">
        <f aca="false">IF($A73=TRUE(),W73,"")</f>
        <v/>
      </c>
      <c r="G73" s="50" t="str">
        <f aca="false">IF($A73=TRUE(),X73,"")</f>
        <v/>
      </c>
      <c r="H73" s="50" t="str">
        <f aca="false">IF($A73=TRUE(),Y73,"")</f>
        <v/>
      </c>
      <c r="I73" s="50" t="str">
        <f aca="false">IF($A73=TRUE(),Z73,"")</f>
        <v/>
      </c>
      <c r="J73" s="50" t="str">
        <f aca="false">IF($A73=TRUE(),AA73,"")</f>
        <v/>
      </c>
      <c r="K73" s="50" t="str">
        <f aca="false">IF($A73=TRUE(),AB73,"")</f>
        <v/>
      </c>
      <c r="L73" s="50" t="str">
        <f aca="false">IF($A73=TRUE(),AC73,"")</f>
        <v/>
      </c>
      <c r="M73" s="50" t="str">
        <f aca="false">IF($A73=TRUE(),AD73,"")</f>
        <v/>
      </c>
      <c r="N73" s="50" t="str">
        <f aca="false">IF($A73=TRUE(),AE73,"")</f>
        <v/>
      </c>
      <c r="O73" s="50" t="str">
        <f aca="false">IF($A73=TRUE(),AF73,"")</f>
        <v/>
      </c>
      <c r="P73" s="50" t="str">
        <f aca="false">IF($A73=TRUE(),AG73,"")</f>
        <v/>
      </c>
      <c r="Q73" s="50" t="str">
        <f aca="false">IF($A73=TRUE(),AH73,"")</f>
        <v/>
      </c>
      <c r="S73" s="23" t="n">
        <v>7</v>
      </c>
      <c r="T73" s="70" t="s">
        <v>26</v>
      </c>
      <c r="U73" s="53" t="n">
        <v>14.2352141400408</v>
      </c>
      <c r="V73" s="53" t="n">
        <v>16.1818695283818</v>
      </c>
      <c r="W73" s="53" t="n">
        <v>19.6753198174609</v>
      </c>
      <c r="X73" s="53" t="n">
        <v>24.7038783028959</v>
      </c>
      <c r="Y73" s="53" t="n">
        <v>29.8473379287013</v>
      </c>
      <c r="Z73" s="53" t="n">
        <v>34.2300388823583</v>
      </c>
      <c r="AA73" s="53" t="n">
        <v>35.8508135659675</v>
      </c>
      <c r="AB73" s="53" t="n">
        <v>38.9201167441</v>
      </c>
      <c r="AC73" s="54" t="n">
        <v>43.13399</v>
      </c>
      <c r="AD73" s="53" t="n">
        <v>47.2834259561948</v>
      </c>
      <c r="AE73" s="53" t="n">
        <v>49.109955314629</v>
      </c>
      <c r="AF73" s="53" t="n">
        <v>49.6325047485342</v>
      </c>
      <c r="AG73" s="53" t="n">
        <v>50.3432709489326</v>
      </c>
      <c r="AH73" s="54" t="n">
        <v>51.1973128182902</v>
      </c>
    </row>
    <row r="74" customFormat="false" ht="15.75" hidden="false" customHeight="true" outlineLevel="0" collapsed="false">
      <c r="A74" s="23" t="b">
        <f aca="false">FALSE()</f>
        <v>0</v>
      </c>
      <c r="B74" s="23" t="n">
        <v>8</v>
      </c>
      <c r="C74" s="51" t="str">
        <f aca="false">+T74&amp;"(老)"</f>
        <v>西都市(老)</v>
      </c>
      <c r="D74" s="49" t="str">
        <f aca="false">IF($A74=TRUE(),U74,"")</f>
        <v/>
      </c>
      <c r="E74" s="50" t="str">
        <f aca="false">IF($A74=TRUE(),V74,"")</f>
        <v/>
      </c>
      <c r="F74" s="50" t="str">
        <f aca="false">IF($A74=TRUE(),W74,"")</f>
        <v/>
      </c>
      <c r="G74" s="50" t="str">
        <f aca="false">IF($A74=TRUE(),X74,"")</f>
        <v/>
      </c>
      <c r="H74" s="50" t="str">
        <f aca="false">IF($A74=TRUE(),Y74,"")</f>
        <v/>
      </c>
      <c r="I74" s="50" t="str">
        <f aca="false">IF($A74=TRUE(),Z74,"")</f>
        <v/>
      </c>
      <c r="J74" s="50" t="str">
        <f aca="false">IF($A74=TRUE(),AA74,"")</f>
        <v/>
      </c>
      <c r="K74" s="50" t="str">
        <f aca="false">IF($A74=TRUE(),AB74,"")</f>
        <v/>
      </c>
      <c r="L74" s="50" t="str">
        <f aca="false">IF($A74=TRUE(),AC74,"")</f>
        <v/>
      </c>
      <c r="M74" s="50" t="str">
        <f aca="false">IF($A74=TRUE(),AD74,"")</f>
        <v/>
      </c>
      <c r="N74" s="50" t="str">
        <f aca="false">IF($A74=TRUE(),AE74,"")</f>
        <v/>
      </c>
      <c r="O74" s="50" t="str">
        <f aca="false">IF($A74=TRUE(),AF74,"")</f>
        <v/>
      </c>
      <c r="P74" s="50" t="str">
        <f aca="false">IF($A74=TRUE(),AG74,"")</f>
        <v/>
      </c>
      <c r="Q74" s="50" t="str">
        <f aca="false">IF($A74=TRUE(),AH74,"")</f>
        <v/>
      </c>
      <c r="S74" s="23" t="n">
        <v>8</v>
      </c>
      <c r="T74" s="70" t="s">
        <v>27</v>
      </c>
      <c r="U74" s="53" t="n">
        <v>12.5224653768897</v>
      </c>
      <c r="V74" s="53" t="n">
        <v>14.2481105029971</v>
      </c>
      <c r="W74" s="53" t="n">
        <v>16.8015269227667</v>
      </c>
      <c r="X74" s="53" t="n">
        <v>20.8175061932287</v>
      </c>
      <c r="Y74" s="53" t="n">
        <v>24.542807880381</v>
      </c>
      <c r="Z74" s="53" t="n">
        <v>27.1393786487517</v>
      </c>
      <c r="AA74" s="53" t="n">
        <v>29.6166819993867</v>
      </c>
      <c r="AB74" s="53" t="n">
        <v>34.0447751452</v>
      </c>
      <c r="AC74" s="54" t="n">
        <v>38.25236</v>
      </c>
      <c r="AD74" s="53" t="n">
        <v>41.4436272651452</v>
      </c>
      <c r="AE74" s="53" t="n">
        <v>43.5937693674338</v>
      </c>
      <c r="AF74" s="53" t="n">
        <v>44.9114543231125</v>
      </c>
      <c r="AG74" s="53" t="n">
        <v>47.0759500025099</v>
      </c>
      <c r="AH74" s="54" t="n">
        <v>49.0419733662977</v>
      </c>
    </row>
    <row r="75" customFormat="false" ht="15.75" hidden="false" customHeight="true" outlineLevel="0" collapsed="false">
      <c r="A75" s="23" t="b">
        <f aca="false">FALSE()</f>
        <v>0</v>
      </c>
      <c r="B75" s="23" t="n">
        <v>9</v>
      </c>
      <c r="C75" s="51" t="str">
        <f aca="false">+T75&amp;"(老)"</f>
        <v>えびの市(老)</v>
      </c>
      <c r="D75" s="49" t="str">
        <f aca="false">IF($A75=TRUE(),U75,"")</f>
        <v/>
      </c>
      <c r="E75" s="50" t="str">
        <f aca="false">IF($A75=TRUE(),V75,"")</f>
        <v/>
      </c>
      <c r="F75" s="50" t="str">
        <f aca="false">IF($A75=TRUE(),W75,"")</f>
        <v/>
      </c>
      <c r="G75" s="50" t="str">
        <f aca="false">IF($A75=TRUE(),X75,"")</f>
        <v/>
      </c>
      <c r="H75" s="50" t="str">
        <f aca="false">IF($A75=TRUE(),Y75,"")</f>
        <v/>
      </c>
      <c r="I75" s="50" t="str">
        <f aca="false">IF($A75=TRUE(),Z75,"")</f>
        <v/>
      </c>
      <c r="J75" s="50" t="str">
        <f aca="false">IF($A75=TRUE(),AA75,"")</f>
        <v/>
      </c>
      <c r="K75" s="50" t="str">
        <f aca="false">IF($A75=TRUE(),AB75,"")</f>
        <v/>
      </c>
      <c r="L75" s="50" t="str">
        <f aca="false">IF($A75=TRUE(),AC75,"")</f>
        <v/>
      </c>
      <c r="M75" s="50" t="str">
        <f aca="false">IF($A75=TRUE(),AD75,"")</f>
        <v/>
      </c>
      <c r="N75" s="50" t="str">
        <f aca="false">IF($A75=TRUE(),AE75,"")</f>
        <v/>
      </c>
      <c r="O75" s="50" t="str">
        <f aca="false">IF($A75=TRUE(),AF75,"")</f>
        <v/>
      </c>
      <c r="P75" s="50" t="str">
        <f aca="false">IF($A75=TRUE(),AG75,"")</f>
        <v/>
      </c>
      <c r="Q75" s="50" t="str">
        <f aca="false">IF($A75=TRUE(),AH75,"")</f>
        <v/>
      </c>
      <c r="S75" s="23" t="n">
        <v>9</v>
      </c>
      <c r="T75" s="70" t="s">
        <v>28</v>
      </c>
      <c r="U75" s="53" t="n">
        <v>15.4481391763929</v>
      </c>
      <c r="V75" s="53" t="n">
        <v>17.3039880145538</v>
      </c>
      <c r="W75" s="53" t="n">
        <v>20.8760484622554</v>
      </c>
      <c r="X75" s="53" t="n">
        <v>25.2048546691404</v>
      </c>
      <c r="Y75" s="53" t="n">
        <v>29.6314141170802</v>
      </c>
      <c r="Z75" s="53" t="n">
        <v>33.3636639369123</v>
      </c>
      <c r="AA75" s="53" t="n">
        <v>34.6651816789642</v>
      </c>
      <c r="AB75" s="53" t="n">
        <v>38.1131091999</v>
      </c>
      <c r="AC75" s="54" t="n">
        <v>42.45946</v>
      </c>
      <c r="AD75" s="53" t="n">
        <v>46.3241357437361</v>
      </c>
      <c r="AE75" s="53" t="n">
        <v>48.5161934655443</v>
      </c>
      <c r="AF75" s="53" t="n">
        <v>49.3114063512638</v>
      </c>
      <c r="AG75" s="53" t="n">
        <v>50.3350083752094</v>
      </c>
      <c r="AH75" s="54" t="n">
        <v>51.7681410187088</v>
      </c>
    </row>
    <row r="76" customFormat="false" ht="15.75" hidden="false" customHeight="true" outlineLevel="0" collapsed="false">
      <c r="A76" s="23" t="b">
        <f aca="false">FALSE()</f>
        <v>0</v>
      </c>
      <c r="B76" s="23" t="n">
        <v>10</v>
      </c>
      <c r="C76" s="51" t="str">
        <f aca="false">+T76&amp;"(老)"</f>
        <v>三股町(老)</v>
      </c>
      <c r="D76" s="49" t="str">
        <f aca="false">IF($A76=TRUE(),U76,"")</f>
        <v/>
      </c>
      <c r="E76" s="50" t="str">
        <f aca="false">IF($A76=TRUE(),V76,"")</f>
        <v/>
      </c>
      <c r="F76" s="50" t="str">
        <f aca="false">IF($A76=TRUE(),W76,"")</f>
        <v/>
      </c>
      <c r="G76" s="50" t="str">
        <f aca="false">IF($A76=TRUE(),X76,"")</f>
        <v/>
      </c>
      <c r="H76" s="50" t="str">
        <f aca="false">IF($A76=TRUE(),Y76,"")</f>
        <v/>
      </c>
      <c r="I76" s="50" t="str">
        <f aca="false">IF($A76=TRUE(),Z76,"")</f>
        <v/>
      </c>
      <c r="J76" s="50" t="str">
        <f aca="false">IF($A76=TRUE(),AA76,"")</f>
        <v/>
      </c>
      <c r="K76" s="50" t="str">
        <f aca="false">IF($A76=TRUE(),AB76,"")</f>
        <v/>
      </c>
      <c r="L76" s="50" t="str">
        <f aca="false">IF($A76=TRUE(),AC76,"")</f>
        <v/>
      </c>
      <c r="M76" s="50" t="str">
        <f aca="false">IF($A76=TRUE(),AD76,"")</f>
        <v/>
      </c>
      <c r="N76" s="50" t="str">
        <f aca="false">IF($A76=TRUE(),AE76,"")</f>
        <v/>
      </c>
      <c r="O76" s="50" t="str">
        <f aca="false">IF($A76=TRUE(),AF76,"")</f>
        <v/>
      </c>
      <c r="P76" s="50" t="str">
        <f aca="false">IF($A76=TRUE(),AG76,"")</f>
        <v/>
      </c>
      <c r="Q76" s="50" t="str">
        <f aca="false">IF($A76=TRUE(),AH76,"")</f>
        <v/>
      </c>
      <c r="S76" s="23" t="n">
        <v>10</v>
      </c>
      <c r="T76" s="70" t="s">
        <v>29</v>
      </c>
      <c r="U76" s="53" t="n">
        <v>11.0314458307458</v>
      </c>
      <c r="V76" s="53" t="n">
        <v>12.6646134239592</v>
      </c>
      <c r="W76" s="53" t="n">
        <v>14.4462432149319</v>
      </c>
      <c r="X76" s="53" t="n">
        <v>16.2205754141238</v>
      </c>
      <c r="Y76" s="53" t="n">
        <v>18.3987362820086</v>
      </c>
      <c r="Z76" s="53" t="n">
        <v>20.680382970055</v>
      </c>
      <c r="AA76" s="53" t="n">
        <v>22.8208232445521</v>
      </c>
      <c r="AB76" s="53" t="n">
        <v>25.7528804132</v>
      </c>
      <c r="AC76" s="54" t="n">
        <v>28.35763</v>
      </c>
      <c r="AD76" s="53" t="n">
        <v>30.7502545226721</v>
      </c>
      <c r="AE76" s="53" t="n">
        <v>31.8011928429423</v>
      </c>
      <c r="AF76" s="53" t="n">
        <v>32.2017340334595</v>
      </c>
      <c r="AG76" s="53" t="n">
        <v>32.9090071605042</v>
      </c>
      <c r="AH76" s="54" t="n">
        <v>33.8185745140389</v>
      </c>
    </row>
    <row r="77" customFormat="false" ht="15.75" hidden="false" customHeight="true" outlineLevel="0" collapsed="false">
      <c r="A77" s="23" t="b">
        <f aca="false">FALSE()</f>
        <v>0</v>
      </c>
      <c r="B77" s="23" t="n">
        <v>11</v>
      </c>
      <c r="C77" s="51" t="str">
        <f aca="false">+T77&amp;"(老)"</f>
        <v>高原町(老)</v>
      </c>
      <c r="D77" s="49" t="str">
        <f aca="false">IF($A77=TRUE(),U77,"")</f>
        <v/>
      </c>
      <c r="E77" s="50" t="str">
        <f aca="false">IF($A77=TRUE(),V77,"")</f>
        <v/>
      </c>
      <c r="F77" s="50" t="str">
        <f aca="false">IF($A77=TRUE(),W77,"")</f>
        <v/>
      </c>
      <c r="G77" s="50" t="str">
        <f aca="false">IF($A77=TRUE(),X77,"")</f>
        <v/>
      </c>
      <c r="H77" s="50" t="str">
        <f aca="false">IF($A77=TRUE(),Y77,"")</f>
        <v/>
      </c>
      <c r="I77" s="50" t="str">
        <f aca="false">IF($A77=TRUE(),Z77,"")</f>
        <v/>
      </c>
      <c r="J77" s="50" t="str">
        <f aca="false">IF($A77=TRUE(),AA77,"")</f>
        <v/>
      </c>
      <c r="K77" s="50" t="str">
        <f aca="false">IF($A77=TRUE(),AB77,"")</f>
        <v/>
      </c>
      <c r="L77" s="50" t="str">
        <f aca="false">IF($A77=TRUE(),AC77,"")</f>
        <v/>
      </c>
      <c r="M77" s="50" t="str">
        <f aca="false">IF($A77=TRUE(),AD77,"")</f>
        <v/>
      </c>
      <c r="N77" s="50" t="str">
        <f aca="false">IF($A77=TRUE(),AE77,"")</f>
        <v/>
      </c>
      <c r="O77" s="50" t="str">
        <f aca="false">IF($A77=TRUE(),AF77,"")</f>
        <v/>
      </c>
      <c r="P77" s="50" t="str">
        <f aca="false">IF($A77=TRUE(),AG77,"")</f>
        <v/>
      </c>
      <c r="Q77" s="50" t="str">
        <f aca="false">IF($A77=TRUE(),AH77,"")</f>
        <v/>
      </c>
      <c r="S77" s="23" t="n">
        <v>11</v>
      </c>
      <c r="T77" s="70" t="s">
        <v>30</v>
      </c>
      <c r="U77" s="53" t="n">
        <v>13.132999443517</v>
      </c>
      <c r="V77" s="53" t="n">
        <v>15.1264552388599</v>
      </c>
      <c r="W77" s="53" t="n">
        <v>18.2508553784528</v>
      </c>
      <c r="X77" s="53" t="n">
        <v>23.3324726740683</v>
      </c>
      <c r="Y77" s="53" t="n">
        <v>27.7145903678692</v>
      </c>
      <c r="Z77" s="53" t="n">
        <v>31.8425760286225</v>
      </c>
      <c r="AA77" s="53" t="n">
        <v>33.5167033406681</v>
      </c>
      <c r="AB77" s="53" t="n">
        <v>37.2043010753</v>
      </c>
      <c r="AC77" s="54" t="n">
        <v>42.14608</v>
      </c>
      <c r="AD77" s="53" t="n">
        <v>45.0139913508013</v>
      </c>
      <c r="AE77" s="53" t="n">
        <v>47.0621074668528</v>
      </c>
      <c r="AF77" s="53" t="n">
        <v>47.8127398311589</v>
      </c>
      <c r="AG77" s="53" t="n">
        <v>48.196665532494</v>
      </c>
      <c r="AH77" s="54" t="n">
        <v>48.3333333333333</v>
      </c>
    </row>
    <row r="78" customFormat="false" ht="15.75" hidden="false" customHeight="true" outlineLevel="0" collapsed="false">
      <c r="A78" s="23" t="b">
        <f aca="false">FALSE()</f>
        <v>0</v>
      </c>
      <c r="B78" s="23" t="n">
        <v>12</v>
      </c>
      <c r="C78" s="51" t="str">
        <f aca="false">+T78&amp;"(老)"</f>
        <v>国富町(老)</v>
      </c>
      <c r="D78" s="49" t="str">
        <f aca="false">IF($A78=TRUE(),U78,"")</f>
        <v/>
      </c>
      <c r="E78" s="50" t="str">
        <f aca="false">IF($A78=TRUE(),V78,"")</f>
        <v/>
      </c>
      <c r="F78" s="50" t="str">
        <f aca="false">IF($A78=TRUE(),W78,"")</f>
        <v/>
      </c>
      <c r="G78" s="50" t="str">
        <f aca="false">IF($A78=TRUE(),X78,"")</f>
        <v/>
      </c>
      <c r="H78" s="50" t="str">
        <f aca="false">IF($A78=TRUE(),Y78,"")</f>
        <v/>
      </c>
      <c r="I78" s="50" t="str">
        <f aca="false">IF($A78=TRUE(),Z78,"")</f>
        <v/>
      </c>
      <c r="J78" s="50" t="str">
        <f aca="false">IF($A78=TRUE(),AA78,"")</f>
        <v/>
      </c>
      <c r="K78" s="50" t="str">
        <f aca="false">IF($A78=TRUE(),AB78,"")</f>
        <v/>
      </c>
      <c r="L78" s="50" t="str">
        <f aca="false">IF($A78=TRUE(),AC78,"")</f>
        <v/>
      </c>
      <c r="M78" s="50" t="str">
        <f aca="false">IF($A78=TRUE(),AD78,"")</f>
        <v/>
      </c>
      <c r="N78" s="50" t="str">
        <f aca="false">IF($A78=TRUE(),AE78,"")</f>
        <v/>
      </c>
      <c r="O78" s="50" t="str">
        <f aca="false">IF($A78=TRUE(),AF78,"")</f>
        <v/>
      </c>
      <c r="P78" s="50" t="str">
        <f aca="false">IF($A78=TRUE(),AG78,"")</f>
        <v/>
      </c>
      <c r="Q78" s="50" t="str">
        <f aca="false">IF($A78=TRUE(),AH78,"")</f>
        <v/>
      </c>
      <c r="S78" s="23" t="n">
        <v>12</v>
      </c>
      <c r="T78" s="70" t="s">
        <v>31</v>
      </c>
      <c r="U78" s="53" t="n">
        <v>12.1476037051953</v>
      </c>
      <c r="V78" s="53" t="n">
        <v>13.5390577004867</v>
      </c>
      <c r="W78" s="53" t="n">
        <v>15.6895824546605</v>
      </c>
      <c r="X78" s="53" t="n">
        <v>18.6895616809761</v>
      </c>
      <c r="Y78" s="53" t="n">
        <v>21.8715071310413</v>
      </c>
      <c r="Z78" s="53" t="n">
        <v>24.5712705144754</v>
      </c>
      <c r="AA78" s="53" t="n">
        <v>27.6645618063529</v>
      </c>
      <c r="AB78" s="53" t="n">
        <v>32.8775510204</v>
      </c>
      <c r="AC78" s="54" t="n">
        <v>37.32471</v>
      </c>
      <c r="AD78" s="53" t="n">
        <v>42.503259452412</v>
      </c>
      <c r="AE78" s="53" t="n">
        <v>45.2476141346402</v>
      </c>
      <c r="AF78" s="53" t="n">
        <v>47.4175746427055</v>
      </c>
      <c r="AG78" s="53" t="n">
        <v>50.1259247599559</v>
      </c>
      <c r="AH78" s="54" t="n">
        <v>52.5993068515063</v>
      </c>
    </row>
    <row r="79" customFormat="false" ht="15.75" hidden="false" customHeight="true" outlineLevel="0" collapsed="false">
      <c r="A79" s="23" t="b">
        <f aca="false">FALSE()</f>
        <v>0</v>
      </c>
      <c r="B79" s="23" t="n">
        <v>13</v>
      </c>
      <c r="C79" s="51" t="str">
        <f aca="false">+T79&amp;"(老)"</f>
        <v>綾町(老)</v>
      </c>
      <c r="D79" s="49" t="str">
        <f aca="false">IF($A79=TRUE(),U79,"")</f>
        <v/>
      </c>
      <c r="E79" s="50" t="str">
        <f aca="false">IF($A79=TRUE(),V79,"")</f>
        <v/>
      </c>
      <c r="F79" s="50" t="str">
        <f aca="false">IF($A79=TRUE(),W79,"")</f>
        <v/>
      </c>
      <c r="G79" s="50" t="str">
        <f aca="false">IF($A79=TRUE(),X79,"")</f>
        <v/>
      </c>
      <c r="H79" s="50" t="str">
        <f aca="false">IF($A79=TRUE(),Y79,"")</f>
        <v/>
      </c>
      <c r="I79" s="50" t="str">
        <f aca="false">IF($A79=TRUE(),Z79,"")</f>
        <v/>
      </c>
      <c r="J79" s="50" t="str">
        <f aca="false">IF($A79=TRUE(),AA79,"")</f>
        <v/>
      </c>
      <c r="K79" s="50" t="str">
        <f aca="false">IF($A79=TRUE(),AB79,"")</f>
        <v/>
      </c>
      <c r="L79" s="50" t="str">
        <f aca="false">IF($A79=TRUE(),AC79,"")</f>
        <v/>
      </c>
      <c r="M79" s="50" t="str">
        <f aca="false">IF($A79=TRUE(),AD79,"")</f>
        <v/>
      </c>
      <c r="N79" s="50" t="str">
        <f aca="false">IF($A79=TRUE(),AE79,"")</f>
        <v/>
      </c>
      <c r="O79" s="50" t="str">
        <f aca="false">IF($A79=TRUE(),AF79,"")</f>
        <v/>
      </c>
      <c r="P79" s="50" t="str">
        <f aca="false">IF($A79=TRUE(),AG79,"")</f>
        <v/>
      </c>
      <c r="Q79" s="50" t="str">
        <f aca="false">IF($A79=TRUE(),AH79,"")</f>
        <v/>
      </c>
      <c r="S79" s="23" t="n">
        <v>13</v>
      </c>
      <c r="T79" s="70" t="s">
        <v>32</v>
      </c>
      <c r="U79" s="53" t="n">
        <v>12.6566588624156</v>
      </c>
      <c r="V79" s="53" t="n">
        <v>14.1606238883568</v>
      </c>
      <c r="W79" s="53" t="n">
        <v>16.2220717670955</v>
      </c>
      <c r="X79" s="53" t="n">
        <v>20.2453160803343</v>
      </c>
      <c r="Y79" s="53" t="n">
        <v>23.9599789362823</v>
      </c>
      <c r="Z79" s="53" t="n">
        <v>27.7079433003477</v>
      </c>
      <c r="AA79" s="53" t="n">
        <v>28.9590254706534</v>
      </c>
      <c r="AB79" s="53" t="n">
        <v>32.2940776038</v>
      </c>
      <c r="AC79" s="54" t="n">
        <v>36.833</v>
      </c>
      <c r="AD79" s="53" t="n">
        <v>35.729567821994</v>
      </c>
      <c r="AE79" s="53" t="n">
        <v>36.1263532552276</v>
      </c>
      <c r="AF79" s="53" t="n">
        <v>35.755139897975</v>
      </c>
      <c r="AG79" s="53" t="n">
        <v>36.4445163377548</v>
      </c>
      <c r="AH79" s="54" t="n">
        <v>37.1196754563895</v>
      </c>
    </row>
    <row r="80" customFormat="false" ht="15.75" hidden="false" customHeight="true" outlineLevel="0" collapsed="false">
      <c r="A80" s="23" t="b">
        <f aca="false">FALSE()</f>
        <v>0</v>
      </c>
      <c r="B80" s="23" t="n">
        <v>14</v>
      </c>
      <c r="C80" s="51" t="str">
        <f aca="false">+T80&amp;"(老)"</f>
        <v>高鍋町(老)</v>
      </c>
      <c r="D80" s="49" t="str">
        <f aca="false">IF($A80=TRUE(),U80,"")</f>
        <v/>
      </c>
      <c r="E80" s="50" t="str">
        <f aca="false">IF($A80=TRUE(),V80,"")</f>
        <v/>
      </c>
      <c r="F80" s="50" t="str">
        <f aca="false">IF($A80=TRUE(),W80,"")</f>
        <v/>
      </c>
      <c r="G80" s="50" t="str">
        <f aca="false">IF($A80=TRUE(),X80,"")</f>
        <v/>
      </c>
      <c r="H80" s="50" t="str">
        <f aca="false">IF($A80=TRUE(),Y80,"")</f>
        <v/>
      </c>
      <c r="I80" s="50" t="str">
        <f aca="false">IF($A80=TRUE(),Z80,"")</f>
        <v/>
      </c>
      <c r="J80" s="50" t="str">
        <f aca="false">IF($A80=TRUE(),AA80,"")</f>
        <v/>
      </c>
      <c r="K80" s="50" t="str">
        <f aca="false">IF($A80=TRUE(),AB80,"")</f>
        <v/>
      </c>
      <c r="L80" s="50" t="str">
        <f aca="false">IF($A80=TRUE(),AC80,"")</f>
        <v/>
      </c>
      <c r="M80" s="50" t="str">
        <f aca="false">IF($A80=TRUE(),AD80,"")</f>
        <v/>
      </c>
      <c r="N80" s="50" t="str">
        <f aca="false">IF($A80=TRUE(),AE80,"")</f>
        <v/>
      </c>
      <c r="O80" s="50" t="str">
        <f aca="false">IF($A80=TRUE(),AF80,"")</f>
        <v/>
      </c>
      <c r="P80" s="50" t="str">
        <f aca="false">IF($A80=TRUE(),AG80,"")</f>
        <v/>
      </c>
      <c r="Q80" s="50" t="str">
        <f aca="false">IF($A80=TRUE(),AH80,"")</f>
        <v/>
      </c>
      <c r="S80" s="23" t="n">
        <v>14</v>
      </c>
      <c r="T80" s="70" t="s">
        <v>33</v>
      </c>
      <c r="U80" s="53" t="n">
        <v>9.92592592592593</v>
      </c>
      <c r="V80" s="53" t="n">
        <v>11.3774258789105</v>
      </c>
      <c r="W80" s="53" t="n">
        <v>13.3963167747834</v>
      </c>
      <c r="X80" s="53" t="n">
        <v>16.420519094643</v>
      </c>
      <c r="Y80" s="53" t="n">
        <v>19.4214876033058</v>
      </c>
      <c r="Z80" s="53" t="n">
        <v>22.4265849215869</v>
      </c>
      <c r="AA80" s="53" t="n">
        <v>25.2575652575653</v>
      </c>
      <c r="AB80" s="53" t="n">
        <v>29.5327370989</v>
      </c>
      <c r="AC80" s="54" t="n">
        <v>32.70756</v>
      </c>
      <c r="AD80" s="53" t="n">
        <v>34.9601541746966</v>
      </c>
      <c r="AE80" s="53" t="n">
        <v>35.7566765578635</v>
      </c>
      <c r="AF80" s="53" t="n">
        <v>36.3917225298747</v>
      </c>
      <c r="AG80" s="53" t="n">
        <v>38.1342773740761</v>
      </c>
      <c r="AH80" s="54" t="n">
        <v>39.705589814999</v>
      </c>
    </row>
    <row r="81" customFormat="false" ht="15.75" hidden="false" customHeight="true" outlineLevel="0" collapsed="false">
      <c r="A81" s="23" t="b">
        <f aca="false">FALSE()</f>
        <v>0</v>
      </c>
      <c r="B81" s="23" t="n">
        <v>15</v>
      </c>
      <c r="C81" s="51" t="str">
        <f aca="false">+T81&amp;"(老)"</f>
        <v>新富町(老)</v>
      </c>
      <c r="D81" s="49" t="str">
        <f aca="false">IF($A81=TRUE(),U81,"")</f>
        <v/>
      </c>
      <c r="E81" s="50" t="str">
        <f aca="false">IF($A81=TRUE(),V81,"")</f>
        <v/>
      </c>
      <c r="F81" s="50" t="str">
        <f aca="false">IF($A81=TRUE(),W81,"")</f>
        <v/>
      </c>
      <c r="G81" s="50" t="str">
        <f aca="false">IF($A81=TRUE(),X81,"")</f>
        <v/>
      </c>
      <c r="H81" s="50" t="str">
        <f aca="false">IF($A81=TRUE(),Y81,"")</f>
        <v/>
      </c>
      <c r="I81" s="50" t="str">
        <f aca="false">IF($A81=TRUE(),Z81,"")</f>
        <v/>
      </c>
      <c r="J81" s="50" t="str">
        <f aca="false">IF($A81=TRUE(),AA81,"")</f>
        <v/>
      </c>
      <c r="K81" s="50" t="str">
        <f aca="false">IF($A81=TRUE(),AB81,"")</f>
        <v/>
      </c>
      <c r="L81" s="50" t="str">
        <f aca="false">IF($A81=TRUE(),AC81,"")</f>
        <v/>
      </c>
      <c r="M81" s="50" t="str">
        <f aca="false">IF($A81=TRUE(),AD81,"")</f>
        <v/>
      </c>
      <c r="N81" s="50" t="str">
        <f aca="false">IF($A81=TRUE(),AE81,"")</f>
        <v/>
      </c>
      <c r="O81" s="50" t="str">
        <f aca="false">IF($A81=TRUE(),AF81,"")</f>
        <v/>
      </c>
      <c r="P81" s="50" t="str">
        <f aca="false">IF($A81=TRUE(),AG81,"")</f>
        <v/>
      </c>
      <c r="Q81" s="50" t="str">
        <f aca="false">IF($A81=TRUE(),AH81,"")</f>
        <v/>
      </c>
      <c r="S81" s="23" t="n">
        <v>15</v>
      </c>
      <c r="T81" s="70" t="s">
        <v>34</v>
      </c>
      <c r="U81" s="53" t="n">
        <v>10.1219512195122</v>
      </c>
      <c r="V81" s="53" t="n">
        <v>11.0840303550656</v>
      </c>
      <c r="W81" s="53" t="n">
        <v>12.8006635333149</v>
      </c>
      <c r="X81" s="53" t="n">
        <v>15.3406885845761</v>
      </c>
      <c r="Y81" s="53" t="n">
        <v>17.383775842166</v>
      </c>
      <c r="Z81" s="53" t="n">
        <v>19.8301805674979</v>
      </c>
      <c r="AA81" s="53" t="n">
        <v>22.5624585452134</v>
      </c>
      <c r="AB81" s="53" t="n">
        <v>27.6122849555</v>
      </c>
      <c r="AC81" s="54" t="n">
        <v>31.72543</v>
      </c>
      <c r="AD81" s="53" t="n">
        <v>34.7982523772809</v>
      </c>
      <c r="AE81" s="53" t="n">
        <v>37.2824448403454</v>
      </c>
      <c r="AF81" s="53" t="n">
        <v>38.7722013412927</v>
      </c>
      <c r="AG81" s="53" t="n">
        <v>40.6244995996797</v>
      </c>
      <c r="AH81" s="54" t="n">
        <v>42.3780754750022</v>
      </c>
    </row>
    <row r="82" customFormat="false" ht="15.75" hidden="false" customHeight="true" outlineLevel="0" collapsed="false">
      <c r="A82" s="23" t="b">
        <f aca="false">FALSE()</f>
        <v>0</v>
      </c>
      <c r="B82" s="23" t="n">
        <v>16</v>
      </c>
      <c r="C82" s="51" t="str">
        <f aca="false">+T82&amp;"(老)"</f>
        <v>西米良村(老)</v>
      </c>
      <c r="D82" s="49" t="str">
        <f aca="false">IF($A82=TRUE(),U82,"")</f>
        <v/>
      </c>
      <c r="E82" s="50" t="str">
        <f aca="false">IF($A82=TRUE(),V82,"")</f>
        <v/>
      </c>
      <c r="F82" s="50" t="str">
        <f aca="false">IF($A82=TRUE(),W82,"")</f>
        <v/>
      </c>
      <c r="G82" s="50" t="str">
        <f aca="false">IF($A82=TRUE(),X82,"")</f>
        <v/>
      </c>
      <c r="H82" s="50" t="str">
        <f aca="false">IF($A82=TRUE(),Y82,"")</f>
        <v/>
      </c>
      <c r="I82" s="50" t="str">
        <f aca="false">IF($A82=TRUE(),Z82,"")</f>
        <v/>
      </c>
      <c r="J82" s="50" t="str">
        <f aca="false">IF($A82=TRUE(),AA82,"")</f>
        <v/>
      </c>
      <c r="K82" s="50" t="str">
        <f aca="false">IF($A82=TRUE(),AB82,"")</f>
        <v/>
      </c>
      <c r="L82" s="50" t="str">
        <f aca="false">IF($A82=TRUE(),AC82,"")</f>
        <v/>
      </c>
      <c r="M82" s="50" t="str">
        <f aca="false">IF($A82=TRUE(),AD82,"")</f>
        <v/>
      </c>
      <c r="N82" s="50" t="str">
        <f aca="false">IF($A82=TRUE(),AE82,"")</f>
        <v/>
      </c>
      <c r="O82" s="50" t="str">
        <f aca="false">IF($A82=TRUE(),AF82,"")</f>
        <v/>
      </c>
      <c r="P82" s="50" t="str">
        <f aca="false">IF($A82=TRUE(),AG82,"")</f>
        <v/>
      </c>
      <c r="Q82" s="50" t="str">
        <f aca="false">IF($A82=TRUE(),AH82,"")</f>
        <v/>
      </c>
      <c r="S82" s="23" t="n">
        <v>16</v>
      </c>
      <c r="T82" s="70" t="s">
        <v>35</v>
      </c>
      <c r="U82" s="53" t="n">
        <v>13.6089177891314</v>
      </c>
      <c r="V82" s="53" t="n">
        <v>17.8481649069884</v>
      </c>
      <c r="W82" s="53" t="n">
        <v>23.0224321133412</v>
      </c>
      <c r="X82" s="53" t="n">
        <v>31.8859364873623</v>
      </c>
      <c r="Y82" s="53" t="n">
        <v>35.9459459459459</v>
      </c>
      <c r="Z82" s="53" t="n">
        <v>40.7804131599082</v>
      </c>
      <c r="AA82" s="53" t="n">
        <v>41.4987912973409</v>
      </c>
      <c r="AB82" s="53" t="n">
        <v>42.7915518825</v>
      </c>
      <c r="AC82" s="54" t="n">
        <v>43.7</v>
      </c>
      <c r="AD82" s="53" t="n">
        <v>42.8070175438597</v>
      </c>
      <c r="AE82" s="53" t="n">
        <v>40.8432147562582</v>
      </c>
      <c r="AF82" s="53" t="n">
        <v>38.3941605839416</v>
      </c>
      <c r="AG82" s="53" t="n">
        <v>38.2875605815832</v>
      </c>
      <c r="AH82" s="54" t="n">
        <v>38.1625441696113</v>
      </c>
    </row>
    <row r="83" customFormat="false" ht="15.75" hidden="false" customHeight="true" outlineLevel="0" collapsed="false">
      <c r="A83" s="23" t="b">
        <f aca="false">FALSE()</f>
        <v>0</v>
      </c>
      <c r="B83" s="23" t="n">
        <v>17</v>
      </c>
      <c r="C83" s="51" t="str">
        <f aca="false">+T83&amp;"(老)"</f>
        <v>木城町(老)</v>
      </c>
      <c r="D83" s="49" t="str">
        <f aca="false">IF($A83=TRUE(),U83,"")</f>
        <v/>
      </c>
      <c r="E83" s="50" t="str">
        <f aca="false">IF($A83=TRUE(),V83,"")</f>
        <v/>
      </c>
      <c r="F83" s="50" t="str">
        <f aca="false">IF($A83=TRUE(),W83,"")</f>
        <v/>
      </c>
      <c r="G83" s="50" t="str">
        <f aca="false">IF($A83=TRUE(),X83,"")</f>
        <v/>
      </c>
      <c r="H83" s="50" t="str">
        <f aca="false">IF($A83=TRUE(),Y83,"")</f>
        <v/>
      </c>
      <c r="I83" s="50" t="str">
        <f aca="false">IF($A83=TRUE(),Z83,"")</f>
        <v/>
      </c>
      <c r="J83" s="50" t="str">
        <f aca="false">IF($A83=TRUE(),AA83,"")</f>
        <v/>
      </c>
      <c r="K83" s="50" t="str">
        <f aca="false">IF($A83=TRUE(),AB83,"")</f>
        <v/>
      </c>
      <c r="L83" s="50" t="str">
        <f aca="false">IF($A83=TRUE(),AC83,"")</f>
        <v/>
      </c>
      <c r="M83" s="50" t="str">
        <f aca="false">IF($A83=TRUE(),AD83,"")</f>
        <v/>
      </c>
      <c r="N83" s="50" t="str">
        <f aca="false">IF($A83=TRUE(),AE83,"")</f>
        <v/>
      </c>
      <c r="O83" s="50" t="str">
        <f aca="false">IF($A83=TRUE(),AF83,"")</f>
        <v/>
      </c>
      <c r="P83" s="50" t="str">
        <f aca="false">IF($A83=TRUE(),AG83,"")</f>
        <v/>
      </c>
      <c r="Q83" s="50" t="str">
        <f aca="false">IF($A83=TRUE(),AH83,"")</f>
        <v/>
      </c>
      <c r="S83" s="23" t="n">
        <v>17</v>
      </c>
      <c r="T83" s="70" t="s">
        <v>36</v>
      </c>
      <c r="U83" s="53" t="n">
        <v>14.0344886460645</v>
      </c>
      <c r="V83" s="53" t="n">
        <v>14.9975413866579</v>
      </c>
      <c r="W83" s="53" t="n">
        <v>17.7993527508091</v>
      </c>
      <c r="X83" s="53" t="n">
        <v>21.1803736685874</v>
      </c>
      <c r="Y83" s="53" t="n">
        <v>23.9624934884529</v>
      </c>
      <c r="Z83" s="53" t="n">
        <v>27.2645091303562</v>
      </c>
      <c r="AA83" s="53" t="n">
        <v>30.3457600927178</v>
      </c>
      <c r="AB83" s="53" t="n">
        <v>33.4161728159</v>
      </c>
      <c r="AC83" s="54" t="n">
        <v>37.22165</v>
      </c>
      <c r="AD83" s="53" t="n">
        <v>37.9115118473475</v>
      </c>
      <c r="AE83" s="53" t="n">
        <v>38.0962946527624</v>
      </c>
      <c r="AF83" s="53" t="n">
        <v>37.1495877502945</v>
      </c>
      <c r="AG83" s="53" t="n">
        <v>37.1701432520734</v>
      </c>
      <c r="AH83" s="54" t="n">
        <v>37.1006711409396</v>
      </c>
    </row>
    <row r="84" customFormat="false" ht="15.75" hidden="false" customHeight="true" outlineLevel="0" collapsed="false">
      <c r="A84" s="23" t="b">
        <f aca="false">FALSE()</f>
        <v>0</v>
      </c>
      <c r="B84" s="23" t="n">
        <v>18</v>
      </c>
      <c r="C84" s="51" t="str">
        <f aca="false">+T84&amp;"(老)"</f>
        <v>川南町(老)</v>
      </c>
      <c r="D84" s="49" t="str">
        <f aca="false">IF($A84=TRUE(),U84,"")</f>
        <v/>
      </c>
      <c r="E84" s="50" t="str">
        <f aca="false">IF($A84=TRUE(),V84,"")</f>
        <v/>
      </c>
      <c r="F84" s="50" t="str">
        <f aca="false">IF($A84=TRUE(),W84,"")</f>
        <v/>
      </c>
      <c r="G84" s="50" t="str">
        <f aca="false">IF($A84=TRUE(),X84,"")</f>
        <v/>
      </c>
      <c r="H84" s="50" t="str">
        <f aca="false">IF($A84=TRUE(),Y84,"")</f>
        <v/>
      </c>
      <c r="I84" s="50" t="str">
        <f aca="false">IF($A84=TRUE(),Z84,"")</f>
        <v/>
      </c>
      <c r="J84" s="50" t="str">
        <f aca="false">IF($A84=TRUE(),AA84,"")</f>
        <v/>
      </c>
      <c r="K84" s="50" t="str">
        <f aca="false">IF($A84=TRUE(),AB84,"")</f>
        <v/>
      </c>
      <c r="L84" s="50" t="str">
        <f aca="false">IF($A84=TRUE(),AC84,"")</f>
        <v/>
      </c>
      <c r="M84" s="50" t="str">
        <f aca="false">IF($A84=TRUE(),AD84,"")</f>
        <v/>
      </c>
      <c r="N84" s="50" t="str">
        <f aca="false">IF($A84=TRUE(),AE84,"")</f>
        <v/>
      </c>
      <c r="O84" s="50" t="str">
        <f aca="false">IF($A84=TRUE(),AF84,"")</f>
        <v/>
      </c>
      <c r="P84" s="50" t="str">
        <f aca="false">IF($A84=TRUE(),AG84,"")</f>
        <v/>
      </c>
      <c r="Q84" s="50" t="str">
        <f aca="false">IF($A84=TRUE(),AH84,"")</f>
        <v/>
      </c>
      <c r="S84" s="23" t="n">
        <v>18</v>
      </c>
      <c r="T84" s="70" t="s">
        <v>37</v>
      </c>
      <c r="U84" s="53" t="n">
        <v>11.2947964051925</v>
      </c>
      <c r="V84" s="53" t="n">
        <v>13.1006493506494</v>
      </c>
      <c r="W84" s="53" t="n">
        <v>15.4499428384779</v>
      </c>
      <c r="X84" s="53" t="n">
        <v>19.1602503738991</v>
      </c>
      <c r="Y84" s="53" t="n">
        <v>21.6619398752127</v>
      </c>
      <c r="Z84" s="53" t="n">
        <v>24.1124516538706</v>
      </c>
      <c r="AA84" s="53" t="n">
        <v>26.4160931709899</v>
      </c>
      <c r="AB84" s="53" t="n">
        <v>31.4933250543</v>
      </c>
      <c r="AC84" s="54" t="n">
        <v>35.74437</v>
      </c>
      <c r="AD84" s="53" t="n">
        <v>39.5230344632369</v>
      </c>
      <c r="AE84" s="53" t="n">
        <v>41.5781023013992</v>
      </c>
      <c r="AF84" s="53" t="n">
        <v>42.8083617889564</v>
      </c>
      <c r="AG84" s="53" t="n">
        <v>45.1082966226138</v>
      </c>
      <c r="AH84" s="54" t="n">
        <v>47.4576271186441</v>
      </c>
    </row>
    <row r="85" customFormat="false" ht="15.75" hidden="false" customHeight="true" outlineLevel="0" collapsed="false">
      <c r="A85" s="23" t="b">
        <f aca="false">FALSE()</f>
        <v>0</v>
      </c>
      <c r="B85" s="23" t="n">
        <v>19</v>
      </c>
      <c r="C85" s="51" t="str">
        <f aca="false">+T85&amp;"(老)"</f>
        <v>都農町(老)</v>
      </c>
      <c r="D85" s="49" t="str">
        <f aca="false">IF($A85=TRUE(),U85,"")</f>
        <v/>
      </c>
      <c r="E85" s="50" t="str">
        <f aca="false">IF($A85=TRUE(),V85,"")</f>
        <v/>
      </c>
      <c r="F85" s="50" t="str">
        <f aca="false">IF($A85=TRUE(),W85,"")</f>
        <v/>
      </c>
      <c r="G85" s="50" t="str">
        <f aca="false">IF($A85=TRUE(),X85,"")</f>
        <v/>
      </c>
      <c r="H85" s="50" t="str">
        <f aca="false">IF($A85=TRUE(),Y85,"")</f>
        <v/>
      </c>
      <c r="I85" s="50" t="str">
        <f aca="false">IF($A85=TRUE(),Z85,"")</f>
        <v/>
      </c>
      <c r="J85" s="50" t="str">
        <f aca="false">IF($A85=TRUE(),AA85,"")</f>
        <v/>
      </c>
      <c r="K85" s="50" t="str">
        <f aca="false">IF($A85=TRUE(),AB85,"")</f>
        <v/>
      </c>
      <c r="L85" s="50" t="str">
        <f aca="false">IF($A85=TRUE(),AC85,"")</f>
        <v/>
      </c>
      <c r="M85" s="50" t="str">
        <f aca="false">IF($A85=TRUE(),AD85,"")</f>
        <v/>
      </c>
      <c r="N85" s="50" t="str">
        <f aca="false">IF($A85=TRUE(),AE85,"")</f>
        <v/>
      </c>
      <c r="O85" s="50" t="str">
        <f aca="false">IF($A85=TRUE(),AF85,"")</f>
        <v/>
      </c>
      <c r="P85" s="50" t="str">
        <f aca="false">IF($A85=TRUE(),AG85,"")</f>
        <v/>
      </c>
      <c r="Q85" s="50" t="str">
        <f aca="false">IF($A85=TRUE(),AH85,"")</f>
        <v/>
      </c>
      <c r="S85" s="23" t="n">
        <v>19</v>
      </c>
      <c r="T85" s="70" t="s">
        <v>38</v>
      </c>
      <c r="U85" s="53" t="n">
        <v>11.9383063918137</v>
      </c>
      <c r="V85" s="53" t="n">
        <v>14.3372537701133</v>
      </c>
      <c r="W85" s="53" t="n">
        <v>16.9754253308129</v>
      </c>
      <c r="X85" s="53" t="n">
        <v>20.9621176097638</v>
      </c>
      <c r="Y85" s="53" t="n">
        <v>24.0159077996916</v>
      </c>
      <c r="Z85" s="53" t="n">
        <v>26.8536564697907</v>
      </c>
      <c r="AA85" s="53" t="n">
        <v>29.8195205171949</v>
      </c>
      <c r="AB85" s="53" t="n">
        <v>34.7160731473</v>
      </c>
      <c r="AC85" s="54" t="n">
        <v>38.77448</v>
      </c>
      <c r="AD85" s="53" t="n">
        <v>42.2749861954721</v>
      </c>
      <c r="AE85" s="53" t="n">
        <v>42.7138714354761</v>
      </c>
      <c r="AF85" s="53" t="n">
        <v>43.5009360791656</v>
      </c>
      <c r="AG85" s="53" t="n">
        <v>45.424591882582</v>
      </c>
      <c r="AH85" s="54" t="n">
        <v>46.9673931407332</v>
      </c>
    </row>
    <row r="86" customFormat="false" ht="15.75" hidden="false" customHeight="true" outlineLevel="0" collapsed="false">
      <c r="A86" s="23" t="b">
        <f aca="false">FALSE()</f>
        <v>0</v>
      </c>
      <c r="B86" s="23" t="n">
        <v>20</v>
      </c>
      <c r="C86" s="51" t="str">
        <f aca="false">+T86&amp;"(老)"</f>
        <v>門川町(老)</v>
      </c>
      <c r="D86" s="49" t="str">
        <f aca="false">IF($A86=TRUE(),U86,"")</f>
        <v/>
      </c>
      <c r="E86" s="50" t="str">
        <f aca="false">IF($A86=TRUE(),V86,"")</f>
        <v/>
      </c>
      <c r="F86" s="50" t="str">
        <f aca="false">IF($A86=TRUE(),W86,"")</f>
        <v/>
      </c>
      <c r="G86" s="50" t="str">
        <f aca="false">IF($A86=TRUE(),X86,"")</f>
        <v/>
      </c>
      <c r="H86" s="50" t="str">
        <f aca="false">IF($A86=TRUE(),Y86,"")</f>
        <v/>
      </c>
      <c r="I86" s="50" t="str">
        <f aca="false">IF($A86=TRUE(),Z86,"")</f>
        <v/>
      </c>
      <c r="J86" s="50" t="str">
        <f aca="false">IF($A86=TRUE(),AA86,"")</f>
        <v/>
      </c>
      <c r="K86" s="50" t="str">
        <f aca="false">IF($A86=TRUE(),AB86,"")</f>
        <v/>
      </c>
      <c r="L86" s="50" t="str">
        <f aca="false">IF($A86=TRUE(),AC86,"")</f>
        <v/>
      </c>
      <c r="M86" s="50" t="str">
        <f aca="false">IF($A86=TRUE(),AD86,"")</f>
        <v/>
      </c>
      <c r="N86" s="50" t="str">
        <f aca="false">IF($A86=TRUE(),AE86,"")</f>
        <v/>
      </c>
      <c r="O86" s="50" t="str">
        <f aca="false">IF($A86=TRUE(),AF86,"")</f>
        <v/>
      </c>
      <c r="P86" s="50" t="str">
        <f aca="false">IF($A86=TRUE(),AG86,"")</f>
        <v/>
      </c>
      <c r="Q86" s="50" t="str">
        <f aca="false">IF($A86=TRUE(),AH86,"")</f>
        <v/>
      </c>
      <c r="S86" s="23" t="n">
        <v>20</v>
      </c>
      <c r="T86" s="70" t="s">
        <v>39</v>
      </c>
      <c r="U86" s="53" t="n">
        <v>10.8563103652943</v>
      </c>
      <c r="V86" s="53" t="n">
        <v>12.2168840082361</v>
      </c>
      <c r="W86" s="53" t="n">
        <v>14.5148483404796</v>
      </c>
      <c r="X86" s="53" t="n">
        <v>17.6925084834247</v>
      </c>
      <c r="Y86" s="53" t="n">
        <v>20.6875097215741</v>
      </c>
      <c r="Z86" s="53" t="n">
        <v>23.910088865656</v>
      </c>
      <c r="AA86" s="53" t="n">
        <v>26.4718362151268</v>
      </c>
      <c r="AB86" s="53" t="n">
        <v>30.2761883803</v>
      </c>
      <c r="AC86" s="54" t="n">
        <v>34.25398</v>
      </c>
      <c r="AD86" s="53" t="n">
        <v>35.8858400048891</v>
      </c>
      <c r="AE86" s="53" t="n">
        <v>36.9469026548673</v>
      </c>
      <c r="AF86" s="53" t="n">
        <v>38.0185456320156</v>
      </c>
      <c r="AG86" s="53" t="n">
        <v>39.5744040905331</v>
      </c>
      <c r="AH86" s="54" t="n">
        <v>40.9587477580303</v>
      </c>
    </row>
    <row r="87" customFormat="false" ht="15.75" hidden="false" customHeight="true" outlineLevel="0" collapsed="false">
      <c r="A87" s="23" t="b">
        <f aca="false">FALSE()</f>
        <v>0</v>
      </c>
      <c r="B87" s="23" t="n">
        <v>21</v>
      </c>
      <c r="C87" s="51" t="str">
        <f aca="false">+T87&amp;"(老)"</f>
        <v>諸塚村(老)</v>
      </c>
      <c r="D87" s="49" t="str">
        <f aca="false">IF($A87=TRUE(),U87,"")</f>
        <v/>
      </c>
      <c r="E87" s="50" t="str">
        <f aca="false">IF($A87=TRUE(),V87,"")</f>
        <v/>
      </c>
      <c r="F87" s="50" t="str">
        <f aca="false">IF($A87=TRUE(),W87,"")</f>
        <v/>
      </c>
      <c r="G87" s="50" t="str">
        <f aca="false">IF($A87=TRUE(),X87,"")</f>
        <v/>
      </c>
      <c r="H87" s="50" t="str">
        <f aca="false">IF($A87=TRUE(),Y87,"")</f>
        <v/>
      </c>
      <c r="I87" s="50" t="str">
        <f aca="false">IF($A87=TRUE(),Z87,"")</f>
        <v/>
      </c>
      <c r="J87" s="50" t="str">
        <f aca="false">IF($A87=TRUE(),AA87,"")</f>
        <v/>
      </c>
      <c r="K87" s="50" t="str">
        <f aca="false">IF($A87=TRUE(),AB87,"")</f>
        <v/>
      </c>
      <c r="L87" s="50" t="str">
        <f aca="false">IF($A87=TRUE(),AC87,"")</f>
        <v/>
      </c>
      <c r="M87" s="50" t="str">
        <f aca="false">IF($A87=TRUE(),AD87,"")</f>
        <v/>
      </c>
      <c r="N87" s="50" t="str">
        <f aca="false">IF($A87=TRUE(),AE87,"")</f>
        <v/>
      </c>
      <c r="O87" s="50" t="str">
        <f aca="false">IF($A87=TRUE(),AF87,"")</f>
        <v/>
      </c>
      <c r="P87" s="50" t="str">
        <f aca="false">IF($A87=TRUE(),AG87,"")</f>
        <v/>
      </c>
      <c r="Q87" s="50" t="str">
        <f aca="false">IF($A87=TRUE(),AH87,"")</f>
        <v/>
      </c>
      <c r="S87" s="23" t="n">
        <v>21</v>
      </c>
      <c r="T87" s="70" t="s">
        <v>40</v>
      </c>
      <c r="U87" s="53" t="n">
        <v>13.9193083573487</v>
      </c>
      <c r="V87" s="53" t="n">
        <v>16.5317559153176</v>
      </c>
      <c r="W87" s="53" t="n">
        <v>19.4720603359616</v>
      </c>
      <c r="X87" s="53" t="n">
        <v>24.6371417938221</v>
      </c>
      <c r="Y87" s="53" t="n">
        <v>30.6411323896753</v>
      </c>
      <c r="Z87" s="53" t="n">
        <v>35.2524775837659</v>
      </c>
      <c r="AA87" s="53" t="n">
        <v>38.0446333687566</v>
      </c>
      <c r="AB87" s="53" t="n">
        <v>40.5980448534</v>
      </c>
      <c r="AC87" s="54" t="n">
        <v>45.69314</v>
      </c>
      <c r="AD87" s="53" t="n">
        <v>48.3695652173913</v>
      </c>
      <c r="AE87" s="53" t="n">
        <v>51.3145965548504</v>
      </c>
      <c r="AF87" s="53" t="n">
        <v>53.8871139510117</v>
      </c>
      <c r="AG87" s="53" t="n">
        <v>56.265664160401</v>
      </c>
      <c r="AH87" s="54" t="n">
        <v>58.7706146926537</v>
      </c>
    </row>
    <row r="88" customFormat="false" ht="15.75" hidden="false" customHeight="true" outlineLevel="0" collapsed="false">
      <c r="A88" s="23" t="b">
        <f aca="false">FALSE()</f>
        <v>0</v>
      </c>
      <c r="B88" s="23" t="n">
        <v>22</v>
      </c>
      <c r="C88" s="51" t="str">
        <f aca="false">+T88&amp;"(老)"</f>
        <v>椎葉村(老)</v>
      </c>
      <c r="D88" s="49" t="str">
        <f aca="false">IF($A88=TRUE(),U88,"")</f>
        <v/>
      </c>
      <c r="E88" s="50" t="str">
        <f aca="false">IF($A88=TRUE(),V88,"")</f>
        <v/>
      </c>
      <c r="F88" s="50" t="str">
        <f aca="false">IF($A88=TRUE(),W88,"")</f>
        <v/>
      </c>
      <c r="G88" s="50" t="str">
        <f aca="false">IF($A88=TRUE(),X88,"")</f>
        <v/>
      </c>
      <c r="H88" s="50" t="str">
        <f aca="false">IF($A88=TRUE(),Y88,"")</f>
        <v/>
      </c>
      <c r="I88" s="50" t="str">
        <f aca="false">IF($A88=TRUE(),Z88,"")</f>
        <v/>
      </c>
      <c r="J88" s="50" t="str">
        <f aca="false">IF($A88=TRUE(),AA88,"")</f>
        <v/>
      </c>
      <c r="K88" s="50" t="str">
        <f aca="false">IF($A88=TRUE(),AB88,"")</f>
        <v/>
      </c>
      <c r="L88" s="50" t="str">
        <f aca="false">IF($A88=TRUE(),AC88,"")</f>
        <v/>
      </c>
      <c r="M88" s="50" t="str">
        <f aca="false">IF($A88=TRUE(),AD88,"")</f>
        <v/>
      </c>
      <c r="N88" s="50" t="str">
        <f aca="false">IF($A88=TRUE(),AE88,"")</f>
        <v/>
      </c>
      <c r="O88" s="50" t="str">
        <f aca="false">IF($A88=TRUE(),AF88,"")</f>
        <v/>
      </c>
      <c r="P88" s="50" t="str">
        <f aca="false">IF($A88=TRUE(),AG88,"")</f>
        <v/>
      </c>
      <c r="Q88" s="50" t="str">
        <f aca="false">IF($A88=TRUE(),AH88,"")</f>
        <v/>
      </c>
      <c r="S88" s="23" t="n">
        <v>22</v>
      </c>
      <c r="T88" s="70" t="s">
        <v>41</v>
      </c>
      <c r="U88" s="53" t="n">
        <v>13.3990507484483</v>
      </c>
      <c r="V88" s="53" t="n">
        <v>15.0263106606899</v>
      </c>
      <c r="W88" s="53" t="n">
        <v>18.4124918672739</v>
      </c>
      <c r="X88" s="53" t="n">
        <v>23.6778846153846</v>
      </c>
      <c r="Y88" s="53" t="n">
        <v>30.8569912443619</v>
      </c>
      <c r="Z88" s="53" t="n">
        <v>35.7389304197815</v>
      </c>
      <c r="AA88" s="53" t="n">
        <v>37.9689521345408</v>
      </c>
      <c r="AB88" s="53" t="n">
        <v>41.3105413105</v>
      </c>
      <c r="AC88" s="54" t="n">
        <v>45.62525</v>
      </c>
      <c r="AD88" s="53" t="n">
        <v>49.9074074074074</v>
      </c>
      <c r="AE88" s="53" t="n">
        <v>52.5387493319081</v>
      </c>
      <c r="AF88" s="53" t="n">
        <v>53.4855027760642</v>
      </c>
      <c r="AG88" s="53" t="n">
        <v>54.4674767691208</v>
      </c>
      <c r="AH88" s="54" t="n">
        <v>54.911838790932</v>
      </c>
    </row>
    <row r="89" customFormat="false" ht="15.75" hidden="false" customHeight="true" outlineLevel="0" collapsed="false">
      <c r="A89" s="23" t="b">
        <f aca="false">FALSE()</f>
        <v>0</v>
      </c>
      <c r="B89" s="23" t="n">
        <v>23</v>
      </c>
      <c r="C89" s="51" t="str">
        <f aca="false">+T89&amp;"(老)"</f>
        <v>美郷町(老)</v>
      </c>
      <c r="D89" s="49" t="str">
        <f aca="false">IF($A89=TRUE(),U89,"")</f>
        <v/>
      </c>
      <c r="E89" s="50" t="str">
        <f aca="false">IF($A89=TRUE(),V89,"")</f>
        <v/>
      </c>
      <c r="F89" s="50" t="str">
        <f aca="false">IF($A89=TRUE(),W89,"")</f>
        <v/>
      </c>
      <c r="G89" s="50" t="str">
        <f aca="false">IF($A89=TRUE(),X89,"")</f>
        <v/>
      </c>
      <c r="H89" s="50" t="str">
        <f aca="false">IF($A89=TRUE(),Y89,"")</f>
        <v/>
      </c>
      <c r="I89" s="50" t="str">
        <f aca="false">IF($A89=TRUE(),Z89,"")</f>
        <v/>
      </c>
      <c r="J89" s="50" t="str">
        <f aca="false">IF($A89=TRUE(),AA89,"")</f>
        <v/>
      </c>
      <c r="K89" s="50" t="str">
        <f aca="false">IF($A89=TRUE(),AB89,"")</f>
        <v/>
      </c>
      <c r="L89" s="50" t="str">
        <f aca="false">IF($A89=TRUE(),AC89,"")</f>
        <v/>
      </c>
      <c r="M89" s="50" t="str">
        <f aca="false">IF($A89=TRUE(),AD89,"")</f>
        <v/>
      </c>
      <c r="N89" s="50" t="str">
        <f aca="false">IF($A89=TRUE(),AE89,"")</f>
        <v/>
      </c>
      <c r="O89" s="50" t="str">
        <f aca="false">IF($A89=TRUE(),AF89,"")</f>
        <v/>
      </c>
      <c r="P89" s="50" t="str">
        <f aca="false">IF($A89=TRUE(),AG89,"")</f>
        <v/>
      </c>
      <c r="Q89" s="50" t="str">
        <f aca="false">IF($A89=TRUE(),AH89,"")</f>
        <v/>
      </c>
      <c r="S89" s="23" t="n">
        <v>23</v>
      </c>
      <c r="T89" s="70" t="s">
        <v>42</v>
      </c>
      <c r="U89" s="53" t="n">
        <v>15.977215426277</v>
      </c>
      <c r="V89" s="53" t="n">
        <v>18.5591070522577</v>
      </c>
      <c r="W89" s="53" t="n">
        <v>23.0743544078362</v>
      </c>
      <c r="X89" s="53" t="n">
        <v>29.6933705005454</v>
      </c>
      <c r="Y89" s="53" t="n">
        <v>36.2631508856039</v>
      </c>
      <c r="Z89" s="53" t="n">
        <v>40.485888856561</v>
      </c>
      <c r="AA89" s="53" t="n">
        <v>42.9897567221511</v>
      </c>
      <c r="AB89" s="53" t="n">
        <v>47.9562043796</v>
      </c>
      <c r="AC89" s="54" t="n">
        <v>51.5748</v>
      </c>
      <c r="AD89" s="53" t="n">
        <v>56.0812425328554</v>
      </c>
      <c r="AE89" s="53" t="n">
        <v>57.5958092087124</v>
      </c>
      <c r="AF89" s="53" t="n">
        <v>58.656</v>
      </c>
      <c r="AG89" s="53" t="n">
        <v>59.2943854324734</v>
      </c>
      <c r="AH89" s="54" t="n">
        <v>59.634703196347</v>
      </c>
    </row>
    <row r="90" customFormat="false" ht="15.75" hidden="false" customHeight="true" outlineLevel="0" collapsed="false">
      <c r="A90" s="23" t="b">
        <f aca="false">FALSE()</f>
        <v>0</v>
      </c>
      <c r="B90" s="23" t="n">
        <v>24</v>
      </c>
      <c r="C90" s="51" t="str">
        <f aca="false">+T90&amp;"(老)"</f>
        <v>高千穂町(老)</v>
      </c>
      <c r="D90" s="49" t="str">
        <f aca="false">IF($A90=TRUE(),U90,"")</f>
        <v/>
      </c>
      <c r="E90" s="50" t="str">
        <f aca="false">IF($A90=TRUE(),V90,"")</f>
        <v/>
      </c>
      <c r="F90" s="50" t="str">
        <f aca="false">IF($A90=TRUE(),W90,"")</f>
        <v/>
      </c>
      <c r="G90" s="50" t="str">
        <f aca="false">IF($A90=TRUE(),X90,"")</f>
        <v/>
      </c>
      <c r="H90" s="50" t="str">
        <f aca="false">IF($A90=TRUE(),Y90,"")</f>
        <v/>
      </c>
      <c r="I90" s="50" t="str">
        <f aca="false">IF($A90=TRUE(),Z90,"")</f>
        <v/>
      </c>
      <c r="J90" s="50" t="str">
        <f aca="false">IF($A90=TRUE(),AA90,"")</f>
        <v/>
      </c>
      <c r="K90" s="50" t="str">
        <f aca="false">IF($A90=TRUE(),AB90,"")</f>
        <v/>
      </c>
      <c r="L90" s="50" t="str">
        <f aca="false">IF($A90=TRUE(),AC90,"")</f>
        <v/>
      </c>
      <c r="M90" s="50" t="str">
        <f aca="false">IF($A90=TRUE(),AD90,"")</f>
        <v/>
      </c>
      <c r="N90" s="50" t="str">
        <f aca="false">IF($A90=TRUE(),AE90,"")</f>
        <v/>
      </c>
      <c r="O90" s="50" t="str">
        <f aca="false">IF($A90=TRUE(),AF90,"")</f>
        <v/>
      </c>
      <c r="P90" s="50" t="str">
        <f aca="false">IF($A90=TRUE(),AG90,"")</f>
        <v/>
      </c>
      <c r="Q90" s="50" t="str">
        <f aca="false">IF($A90=TRUE(),AH90,"")</f>
        <v/>
      </c>
      <c r="S90" s="23" t="n">
        <v>24</v>
      </c>
      <c r="T90" s="70" t="s">
        <v>43</v>
      </c>
      <c r="U90" s="53" t="n">
        <v>12.9929348098412</v>
      </c>
      <c r="V90" s="53" t="n">
        <v>14.6374543557642</v>
      </c>
      <c r="W90" s="53" t="n">
        <v>18.2446249930913</v>
      </c>
      <c r="X90" s="53" t="n">
        <v>24.1954707985697</v>
      </c>
      <c r="Y90" s="53" t="n">
        <v>29.2305750173578</v>
      </c>
      <c r="Z90" s="53" t="n">
        <v>32.6837190418189</v>
      </c>
      <c r="AA90" s="53" t="n">
        <v>34.5893156475476</v>
      </c>
      <c r="AB90" s="53" t="n">
        <v>38.7939146801</v>
      </c>
      <c r="AC90" s="54" t="n">
        <v>43.11974</v>
      </c>
      <c r="AD90" s="53" t="n">
        <v>47.7890200487165</v>
      </c>
      <c r="AE90" s="53" t="n">
        <v>50.1033271337053</v>
      </c>
      <c r="AF90" s="53" t="n">
        <v>50.5437893531769</v>
      </c>
      <c r="AG90" s="53" t="n">
        <v>51.3904908368576</v>
      </c>
      <c r="AH90" s="54" t="n">
        <v>51.7844136926439</v>
      </c>
    </row>
    <row r="91" customFormat="false" ht="15.75" hidden="false" customHeight="true" outlineLevel="0" collapsed="false">
      <c r="A91" s="23" t="b">
        <f aca="false">FALSE()</f>
        <v>0</v>
      </c>
      <c r="B91" s="23" t="n">
        <v>25</v>
      </c>
      <c r="C91" s="51" t="str">
        <f aca="false">+T91&amp;"(老)"</f>
        <v>日之影町(老)</v>
      </c>
      <c r="D91" s="49" t="str">
        <f aca="false">IF($A91=TRUE(),U91,"")</f>
        <v/>
      </c>
      <c r="E91" s="50" t="str">
        <f aca="false">IF($A91=TRUE(),V91,"")</f>
        <v/>
      </c>
      <c r="F91" s="50" t="str">
        <f aca="false">IF($A91=TRUE(),W91,"")</f>
        <v/>
      </c>
      <c r="G91" s="50" t="str">
        <f aca="false">IF($A91=TRUE(),X91,"")</f>
        <v/>
      </c>
      <c r="H91" s="50" t="str">
        <f aca="false">IF($A91=TRUE(),Y91,"")</f>
        <v/>
      </c>
      <c r="I91" s="50" t="str">
        <f aca="false">IF($A91=TRUE(),Z91,"")</f>
        <v/>
      </c>
      <c r="J91" s="50" t="str">
        <f aca="false">IF($A91=TRUE(),AA91,"")</f>
        <v/>
      </c>
      <c r="K91" s="50" t="str">
        <f aca="false">IF($A91=TRUE(),AB91,"")</f>
        <v/>
      </c>
      <c r="L91" s="50" t="str">
        <f aca="false">IF($A91=TRUE(),AC91,"")</f>
        <v/>
      </c>
      <c r="M91" s="50" t="str">
        <f aca="false">IF($A91=TRUE(),AD91,"")</f>
        <v/>
      </c>
      <c r="N91" s="50" t="str">
        <f aca="false">IF($A91=TRUE(),AE91,"")</f>
        <v/>
      </c>
      <c r="O91" s="50" t="str">
        <f aca="false">IF($A91=TRUE(),AF91,"")</f>
        <v/>
      </c>
      <c r="P91" s="50" t="str">
        <f aca="false">IF($A91=TRUE(),AG91,"")</f>
        <v/>
      </c>
      <c r="Q91" s="50" t="str">
        <f aca="false">IF($A91=TRUE(),AH91,"")</f>
        <v/>
      </c>
      <c r="S91" s="23" t="n">
        <v>25</v>
      </c>
      <c r="T91" s="70" t="s">
        <v>44</v>
      </c>
      <c r="U91" s="53" t="n">
        <v>14.9881442655685</v>
      </c>
      <c r="V91" s="53" t="n">
        <v>17.7750577995376</v>
      </c>
      <c r="W91" s="53" t="n">
        <v>22.9007633587786</v>
      </c>
      <c r="X91" s="53" t="n">
        <v>28.778677462888</v>
      </c>
      <c r="Y91" s="53" t="n">
        <v>33.682277318641</v>
      </c>
      <c r="Z91" s="53" t="n">
        <v>38.0043728880938</v>
      </c>
      <c r="AA91" s="53" t="n">
        <v>41.3174994398387</v>
      </c>
      <c r="AB91" s="53" t="n">
        <v>42.6869455006</v>
      </c>
      <c r="AC91" s="54" t="n">
        <v>45.58459</v>
      </c>
      <c r="AD91" s="53" t="n">
        <v>50.9857239972808</v>
      </c>
      <c r="AE91" s="53" t="n">
        <v>54.3307086614173</v>
      </c>
      <c r="AF91" s="53" t="n">
        <v>54.512139257902</v>
      </c>
      <c r="AG91" s="53" t="n">
        <v>54.4618712817739</v>
      </c>
      <c r="AH91" s="54" t="n">
        <v>54.8051948051948</v>
      </c>
    </row>
    <row r="92" customFormat="false" ht="15.75" hidden="false" customHeight="true" outlineLevel="0" collapsed="false">
      <c r="A92" s="23" t="b">
        <f aca="false">FALSE()</f>
        <v>0</v>
      </c>
      <c r="B92" s="23" t="n">
        <v>26</v>
      </c>
      <c r="C92" s="51" t="str">
        <f aca="false">+T92&amp;"(老)"</f>
        <v>五ヶ瀬町(老)</v>
      </c>
      <c r="D92" s="49" t="str">
        <f aca="false">IF($A92=TRUE(),U92,"")</f>
        <v/>
      </c>
      <c r="E92" s="50" t="str">
        <f aca="false">IF($A92=TRUE(),V92,"")</f>
        <v/>
      </c>
      <c r="F92" s="50" t="str">
        <f aca="false">IF($A92=TRUE(),W92,"")</f>
        <v/>
      </c>
      <c r="G92" s="50" t="str">
        <f aca="false">IF($A92=TRUE(),X92,"")</f>
        <v/>
      </c>
      <c r="H92" s="50" t="str">
        <f aca="false">IF($A92=TRUE(),Y92,"")</f>
        <v/>
      </c>
      <c r="I92" s="50" t="str">
        <f aca="false">IF($A92=TRUE(),Z92,"")</f>
        <v/>
      </c>
      <c r="J92" s="50" t="str">
        <f aca="false">IF($A92=TRUE(),AA92,"")</f>
        <v/>
      </c>
      <c r="K92" s="73" t="str">
        <f aca="false">IF($A92=TRUE(),AB92,"")</f>
        <v/>
      </c>
      <c r="L92" s="50" t="str">
        <f aca="false">IF($A92=TRUE(),AC92,"")</f>
        <v/>
      </c>
      <c r="M92" s="50" t="str">
        <f aca="false">IF($A92=TRUE(),AD92,"")</f>
        <v/>
      </c>
      <c r="N92" s="73" t="str">
        <f aca="false">IF($A92=TRUE(),AE92,"")</f>
        <v/>
      </c>
      <c r="O92" s="50" t="str">
        <f aca="false">IF($A92=TRUE(),AF92,"")</f>
        <v/>
      </c>
      <c r="P92" s="50" t="str">
        <f aca="false">IF($A92=TRUE(),AG92,"")</f>
        <v/>
      </c>
      <c r="Q92" s="50" t="str">
        <f aca="false">IF($A92=TRUE(),AH92,"")</f>
        <v/>
      </c>
      <c r="S92" s="23" t="n">
        <v>26</v>
      </c>
      <c r="T92" s="70" t="s">
        <v>45</v>
      </c>
      <c r="U92" s="53" t="n">
        <v>14.1365594961883</v>
      </c>
      <c r="V92" s="53" t="n">
        <v>16.9593663911846</v>
      </c>
      <c r="W92" s="53" t="n">
        <v>20.9871961402858</v>
      </c>
      <c r="X92" s="53" t="n">
        <v>25.3561253561254</v>
      </c>
      <c r="Y92" s="53" t="n">
        <v>28.7458161055326</v>
      </c>
      <c r="Z92" s="53" t="n">
        <v>32.1280133000831</v>
      </c>
      <c r="AA92" s="53" t="n">
        <v>33.8155515370705</v>
      </c>
      <c r="AB92" s="55" t="n">
        <v>37.5868278878</v>
      </c>
      <c r="AC92" s="56" t="n">
        <v>42.94355</v>
      </c>
      <c r="AD92" s="55" t="n">
        <v>48.2250502344273</v>
      </c>
      <c r="AE92" s="55" t="n">
        <v>52.3296110897189</v>
      </c>
      <c r="AF92" s="55" t="n">
        <v>55.0601872492198</v>
      </c>
      <c r="AG92" s="55" t="n">
        <v>58.6624539231174</v>
      </c>
      <c r="AH92" s="56" t="n">
        <v>61.36795440152</v>
      </c>
    </row>
    <row r="93" customFormat="false" ht="15.75" hidden="false" customHeight="true" outlineLevel="0" collapsed="false">
      <c r="C93" s="57"/>
      <c r="D93" s="74" t="s">
        <v>61</v>
      </c>
      <c r="E93" s="74"/>
      <c r="F93" s="74"/>
      <c r="G93" s="74"/>
      <c r="H93" s="74"/>
      <c r="I93" s="74"/>
      <c r="J93" s="74"/>
      <c r="K93" s="74"/>
      <c r="L93" s="74"/>
      <c r="M93" s="74"/>
      <c r="N93" s="74"/>
      <c r="O93" s="74"/>
      <c r="P93" s="74"/>
      <c r="Q93" s="74"/>
      <c r="T93" s="57"/>
      <c r="U93" s="75" t="s">
        <v>61</v>
      </c>
      <c r="V93" s="75"/>
      <c r="W93" s="75"/>
      <c r="X93" s="75"/>
      <c r="Y93" s="75"/>
      <c r="Z93" s="75"/>
      <c r="AA93" s="75"/>
      <c r="AB93" s="75"/>
      <c r="AC93" s="75"/>
      <c r="AD93" s="75"/>
      <c r="AE93" s="75"/>
      <c r="AF93" s="75"/>
      <c r="AG93" s="75"/>
      <c r="AH93" s="75"/>
    </row>
    <row r="94" customFormat="false" ht="15.75" hidden="false" customHeight="true" outlineLevel="0" collapsed="false">
      <c r="C94" s="60"/>
      <c r="D94" s="61" t="n">
        <v>1980</v>
      </c>
      <c r="E94" s="30" t="n">
        <v>1985</v>
      </c>
      <c r="F94" s="30" t="n">
        <v>1990</v>
      </c>
      <c r="G94" s="30" t="n">
        <v>1995</v>
      </c>
      <c r="H94" s="30" t="n">
        <v>2000</v>
      </c>
      <c r="I94" s="30" t="n">
        <v>2005</v>
      </c>
      <c r="J94" s="34" t="n">
        <v>2010</v>
      </c>
      <c r="K94" s="34" t="n">
        <v>2015</v>
      </c>
      <c r="L94" s="30" t="n">
        <v>2020</v>
      </c>
      <c r="M94" s="30" t="n">
        <v>2025</v>
      </c>
      <c r="N94" s="31" t="n">
        <v>2030</v>
      </c>
      <c r="O94" s="30" t="n">
        <v>2035</v>
      </c>
      <c r="P94" s="32" t="n">
        <v>2040</v>
      </c>
      <c r="Q94" s="33" t="n">
        <v>2045</v>
      </c>
      <c r="T94" s="60"/>
      <c r="U94" s="61" t="n">
        <v>1980</v>
      </c>
      <c r="V94" s="30" t="n">
        <v>1985</v>
      </c>
      <c r="W94" s="30" t="n">
        <v>1990</v>
      </c>
      <c r="X94" s="30" t="n">
        <v>1995</v>
      </c>
      <c r="Y94" s="30" t="n">
        <v>2000</v>
      </c>
      <c r="Z94" s="30" t="n">
        <v>2005</v>
      </c>
      <c r="AA94" s="76" t="n">
        <v>2010</v>
      </c>
      <c r="AB94" s="77" t="n">
        <v>2015</v>
      </c>
      <c r="AC94" s="77" t="n">
        <v>2020</v>
      </c>
      <c r="AD94" s="30" t="n">
        <v>2025</v>
      </c>
      <c r="AE94" s="30" t="n">
        <v>2030</v>
      </c>
      <c r="AF94" s="30" t="n">
        <v>2035</v>
      </c>
      <c r="AG94" s="30" t="n">
        <v>2040</v>
      </c>
      <c r="AH94" s="34" t="n">
        <v>2045</v>
      </c>
    </row>
    <row r="95" customFormat="false" ht="15.75" hidden="false" customHeight="true" outlineLevel="0" collapsed="false">
      <c r="C95" s="64"/>
      <c r="D95" s="65" t="s">
        <v>51</v>
      </c>
      <c r="E95" s="38" t="n">
        <v>60</v>
      </c>
      <c r="F95" s="38" t="s">
        <v>52</v>
      </c>
      <c r="G95" s="39" t="s">
        <v>53</v>
      </c>
      <c r="H95" s="38" t="n">
        <v>12</v>
      </c>
      <c r="I95" s="38" t="n">
        <v>17</v>
      </c>
      <c r="J95" s="41" t="n">
        <v>22</v>
      </c>
      <c r="K95" s="41" t="n">
        <v>27</v>
      </c>
      <c r="L95" s="38" t="s">
        <v>54</v>
      </c>
      <c r="M95" s="38" t="n">
        <v>7</v>
      </c>
      <c r="N95" s="40" t="n">
        <v>12</v>
      </c>
      <c r="O95" s="38" t="n">
        <v>17</v>
      </c>
      <c r="P95" s="40" t="n">
        <v>22</v>
      </c>
      <c r="Q95" s="41" t="n">
        <v>27</v>
      </c>
      <c r="T95" s="64"/>
      <c r="U95" s="65" t="s">
        <v>51</v>
      </c>
      <c r="V95" s="38" t="n">
        <v>60</v>
      </c>
      <c r="W95" s="38" t="s">
        <v>52</v>
      </c>
      <c r="X95" s="39" t="s">
        <v>53</v>
      </c>
      <c r="Y95" s="38" t="n">
        <v>12</v>
      </c>
      <c r="Z95" s="38" t="n">
        <v>17</v>
      </c>
      <c r="AA95" s="78" t="n">
        <v>22</v>
      </c>
      <c r="AB95" s="79" t="n">
        <v>27</v>
      </c>
      <c r="AC95" s="79" t="n">
        <v>32</v>
      </c>
      <c r="AD95" s="38" t="n">
        <v>7</v>
      </c>
      <c r="AE95" s="38" t="n">
        <v>12</v>
      </c>
      <c r="AF95" s="38" t="n">
        <v>17</v>
      </c>
      <c r="AG95" s="38" t="n">
        <v>22</v>
      </c>
      <c r="AH95" s="41" t="n">
        <v>27</v>
      </c>
    </row>
    <row r="96" customFormat="false" ht="15.75" hidden="false" customHeight="true" outlineLevel="0" collapsed="false">
      <c r="A96" s="23" t="b">
        <f aca="false">TRUE()</f>
        <v>1</v>
      </c>
      <c r="C96" s="42" t="s">
        <v>62</v>
      </c>
      <c r="D96" s="43" t="n">
        <f aca="false">IF($A96=TRUE(),U96,"")</f>
        <v>3.83567901427557</v>
      </c>
      <c r="E96" s="44" t="n">
        <f aca="false">IF($A96=TRUE(),V96,"")</f>
        <v>4.62538538497662</v>
      </c>
      <c r="F96" s="44" t="n">
        <f aca="false">IF($A96=TRUE(),W96,"")</f>
        <v>5.74378342732594</v>
      </c>
      <c r="G96" s="44" t="n">
        <f aca="false">IF($A96=TRUE(),X96,"")</f>
        <v>6.92502587646148</v>
      </c>
      <c r="H96" s="44" t="n">
        <f aca="false">IF($A96=TRUE(),Y96,"")</f>
        <v>8.66793891171748</v>
      </c>
      <c r="I96" s="44" t="n">
        <f aca="false">IF($A96=TRUE(),Z96,"")</f>
        <v>11.3348689623568</v>
      </c>
      <c r="J96" s="44" t="n">
        <f aca="false">IF($A96=TRUE(),AA96,"")</f>
        <v>13.850185232188</v>
      </c>
      <c r="K96" s="44" t="n">
        <f aca="false">IF($A96=TRUE(),AB96,"")</f>
        <v>15.45921158</v>
      </c>
      <c r="L96" s="44" t="n">
        <f aca="false">IF($A96=TRUE(),AC96,"")</f>
        <v>16.77534</v>
      </c>
      <c r="M96" s="44" t="n">
        <f aca="false">IF($A96=TRUE(),AD96,"")</f>
        <v>20.0364553300038</v>
      </c>
      <c r="N96" s="44" t="n">
        <f aca="false">IF($A96=TRUE(),AE96,"")</f>
        <v>22.65493648541</v>
      </c>
      <c r="O96" s="44" t="n">
        <f aca="false">IF($A96=TRUE(),AF96,"")</f>
        <v>24.1602139576783</v>
      </c>
      <c r="P96" s="44" t="n">
        <f aca="false">IF($A96=TRUE(),AG96,"")</f>
        <v>24.6701023991205</v>
      </c>
      <c r="Q96" s="44" t="n">
        <f aca="false">IF($A96=TRUE(),AH96,"")</f>
        <v>24.613181766379</v>
      </c>
      <c r="T96" s="69" t="s">
        <v>56</v>
      </c>
      <c r="U96" s="44" t="n">
        <v>3.83567901427557</v>
      </c>
      <c r="V96" s="44" t="n">
        <v>4.62538538497662</v>
      </c>
      <c r="W96" s="44" t="n">
        <v>5.74378342732594</v>
      </c>
      <c r="X96" s="44" t="n">
        <v>6.92502587646148</v>
      </c>
      <c r="Y96" s="44" t="n">
        <v>8.66793891171748</v>
      </c>
      <c r="Z96" s="44" t="n">
        <v>11.3348689623568</v>
      </c>
      <c r="AA96" s="44" t="n">
        <v>13.850185232188</v>
      </c>
      <c r="AB96" s="80" t="n">
        <v>15.45921158</v>
      </c>
      <c r="AC96" s="80" t="n">
        <v>16.77534</v>
      </c>
      <c r="AD96" s="80" t="n">
        <v>20.0364553300038</v>
      </c>
      <c r="AE96" s="80" t="n">
        <v>22.65493648541</v>
      </c>
      <c r="AF96" s="80" t="n">
        <v>24.1602139576783</v>
      </c>
      <c r="AG96" s="80" t="n">
        <v>24.6701023991205</v>
      </c>
      <c r="AH96" s="80" t="n">
        <v>24.613181766379</v>
      </c>
    </row>
    <row r="97" customFormat="false" ht="15.75" hidden="false" customHeight="true" outlineLevel="0" collapsed="false">
      <c r="A97" s="23" t="b">
        <f aca="false">FALSE()</f>
        <v>0</v>
      </c>
      <c r="B97" s="23" t="n">
        <v>1</v>
      </c>
      <c r="C97" s="51" t="str">
        <f aca="false">+T97&amp;"(後)"</f>
        <v>宮崎市(後)</v>
      </c>
      <c r="D97" s="49" t="str">
        <f aca="false">IF($A97=TRUE(),U97,"")</f>
        <v/>
      </c>
      <c r="E97" s="50" t="str">
        <f aca="false">IF($A97=TRUE(),V97,"")</f>
        <v/>
      </c>
      <c r="F97" s="50" t="str">
        <f aca="false">IF($A97=TRUE(),W97,"")</f>
        <v/>
      </c>
      <c r="G97" s="50" t="str">
        <f aca="false">IF($A97=TRUE(),X97,"")</f>
        <v/>
      </c>
      <c r="H97" s="50" t="str">
        <f aca="false">IF($A97=TRUE(),Y97,"")</f>
        <v/>
      </c>
      <c r="I97" s="50" t="str">
        <f aca="false">IF($A97=TRUE(),Z97,"")</f>
        <v/>
      </c>
      <c r="J97" s="50" t="str">
        <f aca="false">IF($A97=TRUE(),AA97,"")</f>
        <v/>
      </c>
      <c r="K97" s="50" t="str">
        <f aca="false">IF($A97=TRUE(),AB97,"")</f>
        <v/>
      </c>
      <c r="L97" s="50" t="str">
        <f aca="false">IF($A97=TRUE(),AC97,"")</f>
        <v/>
      </c>
      <c r="M97" s="50" t="str">
        <f aca="false">IF($A97=TRUE(),AD97,"")</f>
        <v/>
      </c>
      <c r="N97" s="50" t="str">
        <f aca="false">IF($A97=TRUE(),AE97,"")</f>
        <v/>
      </c>
      <c r="O97" s="50" t="str">
        <f aca="false">IF($A97=TRUE(),AF97,"")</f>
        <v/>
      </c>
      <c r="P97" s="50" t="str">
        <f aca="false">IF($A97=TRUE(),AG97,"")</f>
        <v/>
      </c>
      <c r="Q97" s="50" t="str">
        <f aca="false">IF($A97=TRUE(),AH97,"")</f>
        <v/>
      </c>
      <c r="S97" s="23" t="n">
        <v>1</v>
      </c>
      <c r="T97" s="70" t="s">
        <v>20</v>
      </c>
      <c r="U97" s="81" t="n">
        <v>3.01838942380614</v>
      </c>
      <c r="V97" s="81" t="n">
        <v>3.64169791338695</v>
      </c>
      <c r="W97" s="81" t="n">
        <v>4.51011356302267</v>
      </c>
      <c r="X97" s="81" t="n">
        <v>5.23125274805327</v>
      </c>
      <c r="Y97" s="81" t="n">
        <v>6.58544616397761</v>
      </c>
      <c r="Z97" s="81" t="n">
        <v>8.65503381525129</v>
      </c>
      <c r="AA97" s="81" t="n">
        <v>10.7216790463805</v>
      </c>
      <c r="AB97" s="82" t="n">
        <v>12.2946854397</v>
      </c>
      <c r="AC97" s="83" t="n">
        <v>13.91766</v>
      </c>
      <c r="AD97" s="84" t="n">
        <v>17.7173480836493</v>
      </c>
      <c r="AE97" s="84" t="n">
        <v>20.1427027361676</v>
      </c>
      <c r="AF97" s="84" t="n">
        <v>21.436521049501</v>
      </c>
      <c r="AG97" s="84" t="n">
        <v>22.1884084054604</v>
      </c>
      <c r="AH97" s="83" t="n">
        <v>22.8388501003477</v>
      </c>
    </row>
    <row r="98" customFormat="false" ht="15.75" hidden="false" customHeight="true" outlineLevel="0" collapsed="false">
      <c r="A98" s="23" t="b">
        <f aca="false">FALSE()</f>
        <v>0</v>
      </c>
      <c r="B98" s="23" t="n">
        <v>2</v>
      </c>
      <c r="C98" s="51" t="str">
        <f aca="false">+T98&amp;"(後)"</f>
        <v>都城市(後)</v>
      </c>
      <c r="D98" s="49" t="str">
        <f aca="false">IF($A98=TRUE(),U98,"")</f>
        <v/>
      </c>
      <c r="E98" s="50" t="str">
        <f aca="false">IF($A98=TRUE(),V98,"")</f>
        <v/>
      </c>
      <c r="F98" s="50" t="str">
        <f aca="false">IF($A98=TRUE(),W98,"")</f>
        <v/>
      </c>
      <c r="G98" s="50" t="str">
        <f aca="false">IF($A98=TRUE(),X98,"")</f>
        <v/>
      </c>
      <c r="H98" s="50" t="str">
        <f aca="false">IF($A98=TRUE(),Y98,"")</f>
        <v/>
      </c>
      <c r="I98" s="50" t="str">
        <f aca="false">IF($A98=TRUE(),Z98,"")</f>
        <v/>
      </c>
      <c r="J98" s="50" t="str">
        <f aca="false">IF($A98=TRUE(),AA98,"")</f>
        <v/>
      </c>
      <c r="K98" s="50" t="str">
        <f aca="false">IF($A98=TRUE(),AB98,"")</f>
        <v/>
      </c>
      <c r="L98" s="50" t="str">
        <f aca="false">IF($A98=TRUE(),AC98,"")</f>
        <v/>
      </c>
      <c r="M98" s="50" t="str">
        <f aca="false">IF($A98=TRUE(),AD98,"")</f>
        <v/>
      </c>
      <c r="N98" s="50" t="str">
        <f aca="false">IF($A98=TRUE(),AE98,"")</f>
        <v/>
      </c>
      <c r="O98" s="50" t="str">
        <f aca="false">IF($A98=TRUE(),AF98,"")</f>
        <v/>
      </c>
      <c r="P98" s="50" t="str">
        <f aca="false">IF($A98=TRUE(),AG98,"")</f>
        <v/>
      </c>
      <c r="Q98" s="50" t="str">
        <f aca="false">IF($A98=TRUE(),AH98,"")</f>
        <v/>
      </c>
      <c r="S98" s="23" t="n">
        <v>2</v>
      </c>
      <c r="T98" s="70" t="s">
        <v>21</v>
      </c>
      <c r="U98" s="50" t="n">
        <v>3.9883465679716</v>
      </c>
      <c r="V98" s="50" t="n">
        <v>4.91156787762906</v>
      </c>
      <c r="W98" s="50" t="n">
        <v>6.08877042531</v>
      </c>
      <c r="X98" s="50" t="n">
        <v>7.38046813058016</v>
      </c>
      <c r="Y98" s="50" t="n">
        <v>9.29678951412009</v>
      </c>
      <c r="Z98" s="50" t="n">
        <v>11.9896465297135</v>
      </c>
      <c r="AA98" s="50" t="n">
        <v>14.3097224687851</v>
      </c>
      <c r="AB98" s="85" t="n">
        <v>15.5321375551</v>
      </c>
      <c r="AC98" s="86" t="n">
        <v>16.35271</v>
      </c>
      <c r="AD98" s="87" t="n">
        <v>18.4561100309642</v>
      </c>
      <c r="AE98" s="87" t="n">
        <v>20.5340327761075</v>
      </c>
      <c r="AF98" s="87" t="n">
        <v>21.780394127571</v>
      </c>
      <c r="AG98" s="87" t="n">
        <v>21.8795788583254</v>
      </c>
      <c r="AH98" s="86" t="n">
        <v>21.3058583540511</v>
      </c>
    </row>
    <row r="99" customFormat="false" ht="15.75" hidden="false" customHeight="true" outlineLevel="0" collapsed="false">
      <c r="A99" s="23" t="b">
        <f aca="false">FALSE()</f>
        <v>0</v>
      </c>
      <c r="B99" s="23" t="n">
        <v>3</v>
      </c>
      <c r="C99" s="51" t="str">
        <f aca="false">+T99&amp;"(後)"</f>
        <v>延岡市(後)</v>
      </c>
      <c r="D99" s="49" t="str">
        <f aca="false">IF($A99=TRUE(),U99,"")</f>
        <v/>
      </c>
      <c r="E99" s="50" t="str">
        <f aca="false">IF($A99=TRUE(),V99,"")</f>
        <v/>
      </c>
      <c r="F99" s="50" t="str">
        <f aca="false">IF($A99=TRUE(),W99,"")</f>
        <v/>
      </c>
      <c r="G99" s="50" t="str">
        <f aca="false">IF($A99=TRUE(),X99,"")</f>
        <v/>
      </c>
      <c r="H99" s="50" t="str">
        <f aca="false">IF($A99=TRUE(),Y99,"")</f>
        <v/>
      </c>
      <c r="I99" s="50" t="str">
        <f aca="false">IF($A99=TRUE(),Z99,"")</f>
        <v/>
      </c>
      <c r="J99" s="50" t="str">
        <f aca="false">IF($A99=TRUE(),AA99,"")</f>
        <v/>
      </c>
      <c r="K99" s="50" t="str">
        <f aca="false">IF($A99=TRUE(),AB99,"")</f>
        <v/>
      </c>
      <c r="L99" s="50" t="str">
        <f aca="false">IF($A99=TRUE(),AC99,"")</f>
        <v/>
      </c>
      <c r="M99" s="50" t="str">
        <f aca="false">IF($A99=TRUE(),AD99,"")</f>
        <v/>
      </c>
      <c r="N99" s="50" t="str">
        <f aca="false">IF($A99=TRUE(),AE99,"")</f>
        <v/>
      </c>
      <c r="O99" s="50" t="str">
        <f aca="false">IF($A99=TRUE(),AF99,"")</f>
        <v/>
      </c>
      <c r="P99" s="50" t="str">
        <f aca="false">IF($A99=TRUE(),AG99,"")</f>
        <v/>
      </c>
      <c r="Q99" s="50" t="str">
        <f aca="false">IF($A99=TRUE(),AH99,"")</f>
        <v/>
      </c>
      <c r="S99" s="23" t="n">
        <v>3</v>
      </c>
      <c r="T99" s="70" t="s">
        <v>22</v>
      </c>
      <c r="U99" s="50" t="n">
        <v>3.28187447136834</v>
      </c>
      <c r="V99" s="50" t="n">
        <v>4.14015016088666</v>
      </c>
      <c r="W99" s="50" t="n">
        <v>5.37739831420129</v>
      </c>
      <c r="X99" s="50" t="n">
        <v>6.67442680776014</v>
      </c>
      <c r="Y99" s="50" t="n">
        <v>8.47417435543675</v>
      </c>
      <c r="Z99" s="50" t="n">
        <v>11.6128507162306</v>
      </c>
      <c r="AA99" s="50" t="n">
        <v>14.672855103552</v>
      </c>
      <c r="AB99" s="85" t="n">
        <v>16.6046958891</v>
      </c>
      <c r="AC99" s="86" t="n">
        <v>18.16984</v>
      </c>
      <c r="AD99" s="87" t="n">
        <v>21.2133462699439</v>
      </c>
      <c r="AE99" s="87" t="n">
        <v>23.7329668851262</v>
      </c>
      <c r="AF99" s="87" t="n">
        <v>24.9783102664739</v>
      </c>
      <c r="AG99" s="87" t="n">
        <v>25.4902617707496</v>
      </c>
      <c r="AH99" s="86" t="n">
        <v>25.3897577132596</v>
      </c>
    </row>
    <row r="100" customFormat="false" ht="15.75" hidden="false" customHeight="true" outlineLevel="0" collapsed="false">
      <c r="A100" s="23" t="b">
        <f aca="false">FALSE()</f>
        <v>0</v>
      </c>
      <c r="B100" s="23" t="n">
        <v>4</v>
      </c>
      <c r="C100" s="51" t="str">
        <f aca="false">+T100&amp;"(後)"</f>
        <v>日南市(後)</v>
      </c>
      <c r="D100" s="49" t="str">
        <f aca="false">IF($A100=TRUE(),U100,"")</f>
        <v/>
      </c>
      <c r="E100" s="50" t="str">
        <f aca="false">IF($A100=TRUE(),V100,"")</f>
        <v/>
      </c>
      <c r="F100" s="50" t="str">
        <f aca="false">IF($A100=TRUE(),W100,"")</f>
        <v/>
      </c>
      <c r="G100" s="50" t="str">
        <f aca="false">IF($A100=TRUE(),X100,"")</f>
        <v/>
      </c>
      <c r="H100" s="50" t="str">
        <f aca="false">IF($A100=TRUE(),Y100,"")</f>
        <v/>
      </c>
      <c r="I100" s="50" t="str">
        <f aca="false">IF($A100=TRUE(),Z100,"")</f>
        <v/>
      </c>
      <c r="J100" s="50" t="str">
        <f aca="false">IF($A100=TRUE(),AA100,"")</f>
        <v/>
      </c>
      <c r="K100" s="50" t="str">
        <f aca="false">IF($A100=TRUE(),AB100,"")</f>
        <v/>
      </c>
      <c r="L100" s="50" t="str">
        <f aca="false">IF($A100=TRUE(),AC100,"")</f>
        <v/>
      </c>
      <c r="M100" s="50" t="str">
        <f aca="false">IF($A100=TRUE(),AD100,"")</f>
        <v/>
      </c>
      <c r="N100" s="50" t="str">
        <f aca="false">IF($A100=TRUE(),AE100,"")</f>
        <v/>
      </c>
      <c r="O100" s="50" t="str">
        <f aca="false">IF($A100=TRUE(),AF100,"")</f>
        <v/>
      </c>
      <c r="P100" s="50" t="str">
        <f aca="false">IF($A100=TRUE(),AG100,"")</f>
        <v/>
      </c>
      <c r="Q100" s="50" t="str">
        <f aca="false">IF($A100=TRUE(),AH100,"")</f>
        <v/>
      </c>
      <c r="S100" s="23" t="n">
        <v>4</v>
      </c>
      <c r="T100" s="70" t="s">
        <v>23</v>
      </c>
      <c r="U100" s="50" t="n">
        <v>4.6108401456344</v>
      </c>
      <c r="V100" s="50" t="n">
        <v>5.57069965751031</v>
      </c>
      <c r="W100" s="50" t="n">
        <v>6.91806358805742</v>
      </c>
      <c r="X100" s="50" t="n">
        <v>8.48972025102949</v>
      </c>
      <c r="Y100" s="50" t="n">
        <v>10.6592661505227</v>
      </c>
      <c r="Z100" s="50" t="n">
        <v>13.9726162332545</v>
      </c>
      <c r="AA100" s="50" t="n">
        <v>17.1138204332218</v>
      </c>
      <c r="AB100" s="85" t="n">
        <v>19.2907118795</v>
      </c>
      <c r="AC100" s="86" t="n">
        <v>21.13161</v>
      </c>
      <c r="AD100" s="87" t="n">
        <v>24.0947553799235</v>
      </c>
      <c r="AE100" s="87" t="n">
        <v>27.1155106243565</v>
      </c>
      <c r="AF100" s="87" t="n">
        <v>29.3835458300198</v>
      </c>
      <c r="AG100" s="87" t="n">
        <v>30.1487884370129</v>
      </c>
      <c r="AH100" s="86" t="n">
        <v>29.4809906925383</v>
      </c>
    </row>
    <row r="101" customFormat="false" ht="15.75" hidden="false" customHeight="true" outlineLevel="0" collapsed="false">
      <c r="A101" s="23" t="b">
        <f aca="false">FALSE()</f>
        <v>0</v>
      </c>
      <c r="B101" s="23" t="n">
        <v>5</v>
      </c>
      <c r="C101" s="51" t="str">
        <f aca="false">+T101&amp;"(後)"</f>
        <v>小林市(後)</v>
      </c>
      <c r="D101" s="49" t="str">
        <f aca="false">IF($A101=TRUE(),U101,"")</f>
        <v/>
      </c>
      <c r="E101" s="50" t="str">
        <f aca="false">IF($A101=TRUE(),V101,"")</f>
        <v/>
      </c>
      <c r="F101" s="50" t="str">
        <f aca="false">IF($A101=TRUE(),W101,"")</f>
        <v/>
      </c>
      <c r="G101" s="50" t="str">
        <f aca="false">IF($A101=TRUE(),X101,"")</f>
        <v/>
      </c>
      <c r="H101" s="50" t="str">
        <f aca="false">IF($A101=TRUE(),Y101,"")</f>
        <v/>
      </c>
      <c r="I101" s="50" t="str">
        <f aca="false">IF($A101=TRUE(),Z101,"")</f>
        <v/>
      </c>
      <c r="J101" s="50" t="str">
        <f aca="false">IF($A101=TRUE(),AA101,"")</f>
        <v/>
      </c>
      <c r="K101" s="50" t="str">
        <f aca="false">IF($A101=TRUE(),AB101,"")</f>
        <v/>
      </c>
      <c r="L101" s="50" t="str">
        <f aca="false">IF($A101=TRUE(),AC101,"")</f>
        <v/>
      </c>
      <c r="M101" s="50" t="str">
        <f aca="false">IF($A101=TRUE(),AD101,"")</f>
        <v/>
      </c>
      <c r="N101" s="50" t="str">
        <f aca="false">IF($A101=TRUE(),AE101,"")</f>
        <v/>
      </c>
      <c r="O101" s="50" t="str">
        <f aca="false">IF($A101=TRUE(),AF101,"")</f>
        <v/>
      </c>
      <c r="P101" s="50" t="str">
        <f aca="false">IF($A101=TRUE(),AG101,"")</f>
        <v/>
      </c>
      <c r="Q101" s="50" t="str">
        <f aca="false">IF($A101=TRUE(),AH101,"")</f>
        <v/>
      </c>
      <c r="S101" s="23" t="n">
        <v>5</v>
      </c>
      <c r="T101" s="70" t="s">
        <v>24</v>
      </c>
      <c r="U101" s="50" t="n">
        <v>4.27399025795569</v>
      </c>
      <c r="V101" s="50" t="n">
        <v>4.93553848157312</v>
      </c>
      <c r="W101" s="50" t="n">
        <v>6.14981763770691</v>
      </c>
      <c r="X101" s="50" t="n">
        <v>7.8878624971606</v>
      </c>
      <c r="Y101" s="50" t="n">
        <v>10.3584347254193</v>
      </c>
      <c r="Z101" s="50" t="n">
        <v>13.6029706945002</v>
      </c>
      <c r="AA101" s="50" t="n">
        <v>17.2050605563288</v>
      </c>
      <c r="AB101" s="85" t="n">
        <v>19.0783470212</v>
      </c>
      <c r="AC101" s="86" t="n">
        <v>20.19464</v>
      </c>
      <c r="AD101" s="87" t="n">
        <v>23.5475627983222</v>
      </c>
      <c r="AE101" s="87" t="n">
        <v>26.6858478690883</v>
      </c>
      <c r="AF101" s="87" t="n">
        <v>28.8378096336574</v>
      </c>
      <c r="AG101" s="87" t="n">
        <v>29.4360669283206</v>
      </c>
      <c r="AH101" s="86" t="n">
        <v>28.6124952088923</v>
      </c>
    </row>
    <row r="102" customFormat="false" ht="15.75" hidden="false" customHeight="true" outlineLevel="0" collapsed="false">
      <c r="A102" s="23" t="b">
        <f aca="false">FALSE()</f>
        <v>0</v>
      </c>
      <c r="B102" s="23" t="n">
        <v>6</v>
      </c>
      <c r="C102" s="51" t="str">
        <f aca="false">+T102&amp;"(後)"</f>
        <v>日向市(後)</v>
      </c>
      <c r="D102" s="49" t="str">
        <f aca="false">IF($A102=TRUE(),U102,"")</f>
        <v/>
      </c>
      <c r="E102" s="50" t="str">
        <f aca="false">IF($A102=TRUE(),V102,"")</f>
        <v/>
      </c>
      <c r="F102" s="50" t="str">
        <f aca="false">IF($A102=TRUE(),W102,"")</f>
        <v/>
      </c>
      <c r="G102" s="50" t="str">
        <f aca="false">IF($A102=TRUE(),X102,"")</f>
        <v/>
      </c>
      <c r="H102" s="50" t="str">
        <f aca="false">IF($A102=TRUE(),Y102,"")</f>
        <v/>
      </c>
      <c r="I102" s="50" t="str">
        <f aca="false">IF($A102=TRUE(),Z102,"")</f>
        <v/>
      </c>
      <c r="J102" s="50" t="str">
        <f aca="false">IF($A102=TRUE(),AA102,"")</f>
        <v/>
      </c>
      <c r="K102" s="50" t="str">
        <f aca="false">IF($A102=TRUE(),AB102,"")</f>
        <v/>
      </c>
      <c r="L102" s="50" t="str">
        <f aca="false">IF($A102=TRUE(),AC102,"")</f>
        <v/>
      </c>
      <c r="M102" s="50" t="str">
        <f aca="false">IF($A102=TRUE(),AD102,"")</f>
        <v/>
      </c>
      <c r="N102" s="50" t="str">
        <f aca="false">IF($A102=TRUE(),AE102,"")</f>
        <v/>
      </c>
      <c r="O102" s="50" t="str">
        <f aca="false">IF($A102=TRUE(),AF102,"")</f>
        <v/>
      </c>
      <c r="P102" s="50" t="str">
        <f aca="false">IF($A102=TRUE(),AG102,"")</f>
        <v/>
      </c>
      <c r="Q102" s="50" t="str">
        <f aca="false">IF($A102=TRUE(),AH102,"")</f>
        <v/>
      </c>
      <c r="S102" s="23" t="n">
        <v>6</v>
      </c>
      <c r="T102" s="70" t="s">
        <v>25</v>
      </c>
      <c r="U102" s="50" t="n">
        <v>3.2303262660323</v>
      </c>
      <c r="V102" s="50" t="n">
        <v>4.11613041023998</v>
      </c>
      <c r="W102" s="50" t="n">
        <v>5.23535808606494</v>
      </c>
      <c r="X102" s="50" t="n">
        <v>6.32189268171361</v>
      </c>
      <c r="Y102" s="50" t="n">
        <v>7.9783753466488</v>
      </c>
      <c r="Z102" s="50" t="n">
        <v>10.4201098676237</v>
      </c>
      <c r="AA102" s="50" t="n">
        <v>12.927104347688</v>
      </c>
      <c r="AB102" s="85" t="n">
        <v>14.9306853456</v>
      </c>
      <c r="AC102" s="86" t="n">
        <v>16.6731</v>
      </c>
      <c r="AD102" s="87" t="n">
        <v>20.2794640988068</v>
      </c>
      <c r="AE102" s="87" t="n">
        <v>23.1452647004946</v>
      </c>
      <c r="AF102" s="87" t="n">
        <v>24.8549435246789</v>
      </c>
      <c r="AG102" s="87" t="n">
        <v>25.290404819178</v>
      </c>
      <c r="AH102" s="86" t="n">
        <v>25.2055035386171</v>
      </c>
    </row>
    <row r="103" customFormat="false" ht="15.75" hidden="false" customHeight="true" outlineLevel="0" collapsed="false">
      <c r="A103" s="23" t="b">
        <f aca="false">FALSE()</f>
        <v>0</v>
      </c>
      <c r="B103" s="23" t="n">
        <v>7</v>
      </c>
      <c r="C103" s="51" t="str">
        <f aca="false">+T103&amp;"(後)"</f>
        <v>串間市(後)</v>
      </c>
      <c r="D103" s="49" t="str">
        <f aca="false">IF($A103=TRUE(),U103,"")</f>
        <v/>
      </c>
      <c r="E103" s="50" t="str">
        <f aca="false">IF($A103=TRUE(),V103,"")</f>
        <v/>
      </c>
      <c r="F103" s="50" t="str">
        <f aca="false">IF($A103=TRUE(),W103,"")</f>
        <v/>
      </c>
      <c r="G103" s="50" t="str">
        <f aca="false">IF($A103=TRUE(),X103,"")</f>
        <v/>
      </c>
      <c r="H103" s="50" t="str">
        <f aca="false">IF($A103=TRUE(),Y103,"")</f>
        <v/>
      </c>
      <c r="I103" s="50" t="str">
        <f aca="false">IF($A103=TRUE(),Z103,"")</f>
        <v/>
      </c>
      <c r="J103" s="50" t="str">
        <f aca="false">IF($A103=TRUE(),AA103,"")</f>
        <v/>
      </c>
      <c r="K103" s="50" t="str">
        <f aca="false">IF($A103=TRUE(),AB103,"")</f>
        <v/>
      </c>
      <c r="L103" s="50" t="str">
        <f aca="false">IF($A103=TRUE(),AC103,"")</f>
        <v/>
      </c>
      <c r="M103" s="50" t="str">
        <f aca="false">IF($A103=TRUE(),AD103,"")</f>
        <v/>
      </c>
      <c r="N103" s="50" t="str">
        <f aca="false">IF($A103=TRUE(),AE103,"")</f>
        <v/>
      </c>
      <c r="O103" s="50" t="str">
        <f aca="false">IF($A103=TRUE(),AF103,"")</f>
        <v/>
      </c>
      <c r="P103" s="50" t="str">
        <f aca="false">IF($A103=TRUE(),AG103,"")</f>
        <v/>
      </c>
      <c r="Q103" s="50" t="str">
        <f aca="false">IF($A103=TRUE(),AH103,"")</f>
        <v/>
      </c>
      <c r="S103" s="23" t="n">
        <v>7</v>
      </c>
      <c r="T103" s="70" t="s">
        <v>26</v>
      </c>
      <c r="U103" s="50" t="n">
        <v>5.64921821889871</v>
      </c>
      <c r="V103" s="50" t="n">
        <v>6.75656594182434</v>
      </c>
      <c r="W103" s="50" t="n">
        <v>8.18807511034638</v>
      </c>
      <c r="X103" s="50" t="n">
        <v>9.98296557461475</v>
      </c>
      <c r="Y103" s="50" t="n">
        <v>12.733116251533</v>
      </c>
      <c r="Z103" s="50" t="n">
        <v>17.5422732615969</v>
      </c>
      <c r="AA103" s="50" t="n">
        <v>21.81925112723</v>
      </c>
      <c r="AB103" s="85" t="n">
        <v>23.786617663</v>
      </c>
      <c r="AC103" s="86" t="n">
        <v>24.07562</v>
      </c>
      <c r="AD103" s="87" t="n">
        <v>26.9369074861066</v>
      </c>
      <c r="AE103" s="87" t="n">
        <v>31.1625521939785</v>
      </c>
      <c r="AF103" s="87" t="n">
        <v>35.0648278140226</v>
      </c>
      <c r="AG103" s="87" t="n">
        <v>36.3020784350607</v>
      </c>
      <c r="AH103" s="86" t="n">
        <v>35.3776140426915</v>
      </c>
    </row>
    <row r="104" customFormat="false" ht="15.75" hidden="false" customHeight="true" outlineLevel="0" collapsed="false">
      <c r="A104" s="23" t="b">
        <f aca="false">FALSE()</f>
        <v>0</v>
      </c>
      <c r="B104" s="23" t="n">
        <v>8</v>
      </c>
      <c r="C104" s="51" t="str">
        <f aca="false">+T104&amp;"(後)"</f>
        <v>西都市(後)</v>
      </c>
      <c r="D104" s="49" t="str">
        <f aca="false">IF($A104=TRUE(),U104,"")</f>
        <v/>
      </c>
      <c r="E104" s="50" t="str">
        <f aca="false">IF($A104=TRUE(),V104,"")</f>
        <v/>
      </c>
      <c r="F104" s="50" t="str">
        <f aca="false">IF($A104=TRUE(),W104,"")</f>
        <v/>
      </c>
      <c r="G104" s="50" t="str">
        <f aca="false">IF($A104=TRUE(),X104,"")</f>
        <v/>
      </c>
      <c r="H104" s="50" t="str">
        <f aca="false">IF($A104=TRUE(),Y104,"")</f>
        <v/>
      </c>
      <c r="I104" s="50" t="str">
        <f aca="false">IF($A104=TRUE(),Z104,"")</f>
        <v/>
      </c>
      <c r="J104" s="50" t="str">
        <f aca="false">IF($A104=TRUE(),AA104,"")</f>
        <v/>
      </c>
      <c r="K104" s="50" t="str">
        <f aca="false">IF($A104=TRUE(),AB104,"")</f>
        <v/>
      </c>
      <c r="L104" s="50" t="str">
        <f aca="false">IF($A104=TRUE(),AC104,"")</f>
        <v/>
      </c>
      <c r="M104" s="50" t="str">
        <f aca="false">IF($A104=TRUE(),AD104,"")</f>
        <v/>
      </c>
      <c r="N104" s="50" t="str">
        <f aca="false">IF($A104=TRUE(),AE104,"")</f>
        <v/>
      </c>
      <c r="O104" s="50" t="str">
        <f aca="false">IF($A104=TRUE(),AF104,"")</f>
        <v/>
      </c>
      <c r="P104" s="50" t="str">
        <f aca="false">IF($A104=TRUE(),AG104,"")</f>
        <v/>
      </c>
      <c r="Q104" s="50" t="str">
        <f aca="false">IF($A104=TRUE(),AH104,"")</f>
        <v/>
      </c>
      <c r="S104" s="23" t="n">
        <v>8</v>
      </c>
      <c r="T104" s="70" t="s">
        <v>27</v>
      </c>
      <c r="U104" s="50" t="n">
        <v>4.58029389998943</v>
      </c>
      <c r="V104" s="50" t="n">
        <v>5.31404743289028</v>
      </c>
      <c r="W104" s="50" t="n">
        <v>6.9222290921799</v>
      </c>
      <c r="X104" s="50" t="n">
        <v>8.4916047343793</v>
      </c>
      <c r="Y104" s="50" t="n">
        <v>10.7069165324062</v>
      </c>
      <c r="Z104" s="50" t="n">
        <v>13.6797019391557</v>
      </c>
      <c r="AA104" s="50" t="n">
        <v>16.4152100582643</v>
      </c>
      <c r="AB104" s="85" t="n">
        <v>18.6541348476</v>
      </c>
      <c r="AC104" s="86" t="n">
        <v>20.39147</v>
      </c>
      <c r="AD104" s="87" t="n">
        <v>24.2474789597392</v>
      </c>
      <c r="AE104" s="87" t="n">
        <v>27.9758707598232</v>
      </c>
      <c r="AF104" s="87" t="n">
        <v>30.4089859142171</v>
      </c>
      <c r="AG104" s="87" t="n">
        <v>31.6198985994679</v>
      </c>
      <c r="AH104" s="86" t="n">
        <v>31.7132100915885</v>
      </c>
    </row>
    <row r="105" customFormat="false" ht="15.75" hidden="false" customHeight="true" outlineLevel="0" collapsed="false">
      <c r="A105" s="23" t="b">
        <f aca="false">FALSE()</f>
        <v>0</v>
      </c>
      <c r="B105" s="23" t="n">
        <v>9</v>
      </c>
      <c r="C105" s="51" t="str">
        <f aca="false">+T105&amp;"(後)"</f>
        <v>えびの市(後)</v>
      </c>
      <c r="D105" s="49" t="str">
        <f aca="false">IF($A105=TRUE(),U105,"")</f>
        <v/>
      </c>
      <c r="E105" s="50" t="str">
        <f aca="false">IF($A105=TRUE(),V105,"")</f>
        <v/>
      </c>
      <c r="F105" s="50" t="str">
        <f aca="false">IF($A105=TRUE(),W105,"")</f>
        <v/>
      </c>
      <c r="G105" s="50" t="str">
        <f aca="false">IF($A105=TRUE(),X105,"")</f>
        <v/>
      </c>
      <c r="H105" s="50" t="str">
        <f aca="false">IF($A105=TRUE(),Y105,"")</f>
        <v/>
      </c>
      <c r="I105" s="50" t="str">
        <f aca="false">IF($A105=TRUE(),Z105,"")</f>
        <v/>
      </c>
      <c r="J105" s="50" t="str">
        <f aca="false">IF($A105=TRUE(),AA105,"")</f>
        <v/>
      </c>
      <c r="K105" s="50" t="str">
        <f aca="false">IF($A105=TRUE(),AB105,"")</f>
        <v/>
      </c>
      <c r="L105" s="50" t="str">
        <f aca="false">IF($A105=TRUE(),AC105,"")</f>
        <v/>
      </c>
      <c r="M105" s="50" t="str">
        <f aca="false">IF($A105=TRUE(),AD105,"")</f>
        <v/>
      </c>
      <c r="N105" s="50" t="str">
        <f aca="false">IF($A105=TRUE(),AE105,"")</f>
        <v/>
      </c>
      <c r="O105" s="50" t="str">
        <f aca="false">IF($A105=TRUE(),AF105,"")</f>
        <v/>
      </c>
      <c r="P105" s="50" t="str">
        <f aca="false">IF($A105=TRUE(),AG105,"")</f>
        <v/>
      </c>
      <c r="Q105" s="50" t="str">
        <f aca="false">IF($A105=TRUE(),AH105,"")</f>
        <v/>
      </c>
      <c r="S105" s="23" t="n">
        <v>9</v>
      </c>
      <c r="T105" s="70" t="s">
        <v>28</v>
      </c>
      <c r="U105" s="50" t="n">
        <v>5.57880055788006</v>
      </c>
      <c r="V105" s="50" t="n">
        <v>6.88093029892274</v>
      </c>
      <c r="W105" s="50" t="n">
        <v>8.82758620689655</v>
      </c>
      <c r="X105" s="50" t="n">
        <v>10.5712739641311</v>
      </c>
      <c r="Y105" s="50" t="n">
        <v>13.2859551915201</v>
      </c>
      <c r="Z105" s="50" t="n">
        <v>17.3924346808787</v>
      </c>
      <c r="AA105" s="50" t="n">
        <v>20.5949231982923</v>
      </c>
      <c r="AB105" s="85" t="n">
        <v>22.1631482929</v>
      </c>
      <c r="AC105" s="86" t="n">
        <v>23.02415</v>
      </c>
      <c r="AD105" s="87" t="n">
        <v>26.4509990485252</v>
      </c>
      <c r="AE105" s="87" t="n">
        <v>30.8317877015266</v>
      </c>
      <c r="AF105" s="87" t="n">
        <v>34.0246273493195</v>
      </c>
      <c r="AG105" s="87" t="n">
        <v>35.3899125255909</v>
      </c>
      <c r="AH105" s="86" t="n">
        <v>34.6598896939548</v>
      </c>
    </row>
    <row r="106" customFormat="false" ht="15.75" hidden="false" customHeight="true" outlineLevel="0" collapsed="false">
      <c r="A106" s="23" t="b">
        <f aca="false">FALSE()</f>
        <v>0</v>
      </c>
      <c r="B106" s="23" t="n">
        <v>10</v>
      </c>
      <c r="C106" s="51" t="str">
        <f aca="false">+T106&amp;"(後)"</f>
        <v>三股町(後)</v>
      </c>
      <c r="D106" s="49" t="str">
        <f aca="false">IF($A106=TRUE(),U106,"")</f>
        <v/>
      </c>
      <c r="E106" s="50" t="str">
        <f aca="false">IF($A106=TRUE(),V106,"")</f>
        <v/>
      </c>
      <c r="F106" s="50" t="str">
        <f aca="false">IF($A106=TRUE(),W106,"")</f>
        <v/>
      </c>
      <c r="G106" s="50" t="str">
        <f aca="false">IF($A106=TRUE(),X106,"")</f>
        <v/>
      </c>
      <c r="H106" s="50" t="str">
        <f aca="false">IF($A106=TRUE(),Y106,"")</f>
        <v/>
      </c>
      <c r="I106" s="50" t="str">
        <f aca="false">IF($A106=TRUE(),Z106,"")</f>
        <v/>
      </c>
      <c r="J106" s="50" t="str">
        <f aca="false">IF($A106=TRUE(),AA106,"")</f>
        <v/>
      </c>
      <c r="K106" s="50" t="str">
        <f aca="false">IF($A106=TRUE(),AB106,"")</f>
        <v/>
      </c>
      <c r="L106" s="50" t="str">
        <f aca="false">IF($A106=TRUE(),AC106,"")</f>
        <v/>
      </c>
      <c r="M106" s="50" t="str">
        <f aca="false">IF($A106=TRUE(),AD106,"")</f>
        <v/>
      </c>
      <c r="N106" s="50" t="str">
        <f aca="false">IF($A106=TRUE(),AE106,"")</f>
        <v/>
      </c>
      <c r="O106" s="50" t="str">
        <f aca="false">IF($A106=TRUE(),AF106,"")</f>
        <v/>
      </c>
      <c r="P106" s="50" t="str">
        <f aca="false">IF($A106=TRUE(),AG106,"")</f>
        <v/>
      </c>
      <c r="Q106" s="50" t="str">
        <f aca="false">IF($A106=TRUE(),AH106,"")</f>
        <v/>
      </c>
      <c r="S106" s="23" t="n">
        <v>10</v>
      </c>
      <c r="T106" s="70" t="s">
        <v>29</v>
      </c>
      <c r="U106" s="50" t="n">
        <v>4.04787444249986</v>
      </c>
      <c r="V106" s="50" t="n">
        <v>4.73130841121495</v>
      </c>
      <c r="W106" s="50" t="n">
        <v>5.61375107132654</v>
      </c>
      <c r="X106" s="50" t="n">
        <v>6.512641673932</v>
      </c>
      <c r="Y106" s="50" t="n">
        <v>8.16844030595278</v>
      </c>
      <c r="Z106" s="50" t="n">
        <v>10.1161132613567</v>
      </c>
      <c r="AA106" s="50" t="n">
        <v>11.9693301049233</v>
      </c>
      <c r="AB106" s="85" t="n">
        <v>13.1426301152</v>
      </c>
      <c r="AC106" s="86" t="n">
        <v>14.27455</v>
      </c>
      <c r="AD106" s="87" t="n">
        <v>16.8415694259535</v>
      </c>
      <c r="AE106" s="87" t="n">
        <v>19.1928429423459</v>
      </c>
      <c r="AF106" s="87" t="n">
        <v>20.7392029958888</v>
      </c>
      <c r="AG106" s="87" t="n">
        <v>21.0795192831121</v>
      </c>
      <c r="AH106" s="86" t="n">
        <v>20.6609071274298</v>
      </c>
    </row>
    <row r="107" customFormat="false" ht="15.75" hidden="false" customHeight="true" outlineLevel="0" collapsed="false">
      <c r="A107" s="23" t="b">
        <f aca="false">FALSE()</f>
        <v>0</v>
      </c>
      <c r="B107" s="23" t="n">
        <v>11</v>
      </c>
      <c r="C107" s="51" t="str">
        <f aca="false">+T107&amp;"(後)"</f>
        <v>高原町(後)</v>
      </c>
      <c r="D107" s="49" t="str">
        <f aca="false">IF($A107=TRUE(),U107,"")</f>
        <v/>
      </c>
      <c r="E107" s="50" t="str">
        <f aca="false">IF($A107=TRUE(),V107,"")</f>
        <v/>
      </c>
      <c r="F107" s="50" t="str">
        <f aca="false">IF($A107=TRUE(),W107,"")</f>
        <v/>
      </c>
      <c r="G107" s="50" t="str">
        <f aca="false">IF($A107=TRUE(),X107,"")</f>
        <v/>
      </c>
      <c r="H107" s="50" t="str">
        <f aca="false">IF($A107=TRUE(),Y107,"")</f>
        <v/>
      </c>
      <c r="I107" s="50" t="str">
        <f aca="false">IF($A107=TRUE(),Z107,"")</f>
        <v/>
      </c>
      <c r="J107" s="50" t="str">
        <f aca="false">IF($A107=TRUE(),AA107,"")</f>
        <v/>
      </c>
      <c r="K107" s="50" t="str">
        <f aca="false">IF($A107=TRUE(),AB107,"")</f>
        <v/>
      </c>
      <c r="L107" s="50" t="str">
        <f aca="false">IF($A107=TRUE(),AC107,"")</f>
        <v/>
      </c>
      <c r="M107" s="50" t="str">
        <f aca="false">IF($A107=TRUE(),AD107,"")</f>
        <v/>
      </c>
      <c r="N107" s="50" t="str">
        <f aca="false">IF($A107=TRUE(),AE107,"")</f>
        <v/>
      </c>
      <c r="O107" s="50" t="str">
        <f aca="false">IF($A107=TRUE(),AF107,"")</f>
        <v/>
      </c>
      <c r="P107" s="50" t="str">
        <f aca="false">IF($A107=TRUE(),AG107,"")</f>
        <v/>
      </c>
      <c r="Q107" s="50" t="str">
        <f aca="false">IF($A107=TRUE(),AH107,"")</f>
        <v/>
      </c>
      <c r="S107" s="23" t="n">
        <v>11</v>
      </c>
      <c r="T107" s="70" t="s">
        <v>30</v>
      </c>
      <c r="U107" s="50" t="n">
        <v>5.01629700294141</v>
      </c>
      <c r="V107" s="50" t="n">
        <v>6.0537936571658</v>
      </c>
      <c r="W107" s="50" t="n">
        <v>7.2936660268714</v>
      </c>
      <c r="X107" s="50" t="n">
        <v>9.45003872966693</v>
      </c>
      <c r="Y107" s="50" t="n">
        <v>11.9601919317576</v>
      </c>
      <c r="Z107" s="50" t="n">
        <v>15.6764899726956</v>
      </c>
      <c r="AA107" s="50" t="n">
        <v>20.0140028005601</v>
      </c>
      <c r="AB107" s="85" t="n">
        <v>22.2688172043</v>
      </c>
      <c r="AC107" s="86" t="n">
        <v>22.72254</v>
      </c>
      <c r="AD107" s="87" t="n">
        <v>25.4006614093106</v>
      </c>
      <c r="AE107" s="87" t="n">
        <v>29.6022330774599</v>
      </c>
      <c r="AF107" s="87" t="n">
        <v>32.47889485802</v>
      </c>
      <c r="AG107" s="87" t="n">
        <v>33.9571282749234</v>
      </c>
      <c r="AH107" s="86" t="n">
        <v>33.2567049808429</v>
      </c>
    </row>
    <row r="108" customFormat="false" ht="15.75" hidden="false" customHeight="true" outlineLevel="0" collapsed="false">
      <c r="A108" s="23" t="b">
        <f aca="false">FALSE()</f>
        <v>0</v>
      </c>
      <c r="B108" s="23" t="n">
        <v>12</v>
      </c>
      <c r="C108" s="51" t="str">
        <f aca="false">+T108&amp;"(後)"</f>
        <v>国富町(後)</v>
      </c>
      <c r="D108" s="49" t="str">
        <f aca="false">IF($A108=TRUE(),U108,"")</f>
        <v/>
      </c>
      <c r="E108" s="50" t="str">
        <f aca="false">IF($A108=TRUE(),V108,"")</f>
        <v/>
      </c>
      <c r="F108" s="50" t="str">
        <f aca="false">IF($A108=TRUE(),W108,"")</f>
        <v/>
      </c>
      <c r="G108" s="50" t="str">
        <f aca="false">IF($A108=TRUE(),X108,"")</f>
        <v/>
      </c>
      <c r="H108" s="50" t="str">
        <f aca="false">IF($A108=TRUE(),Y108,"")</f>
        <v/>
      </c>
      <c r="I108" s="50" t="str">
        <f aca="false">IF($A108=TRUE(),Z108,"")</f>
        <v/>
      </c>
      <c r="J108" s="50" t="str">
        <f aca="false">IF($A108=TRUE(),AA108,"")</f>
        <v/>
      </c>
      <c r="K108" s="50" t="str">
        <f aca="false">IF($A108=TRUE(),AB108,"")</f>
        <v/>
      </c>
      <c r="L108" s="50" t="str">
        <f aca="false">IF($A108=TRUE(),AC108,"")</f>
        <v/>
      </c>
      <c r="M108" s="50" t="str">
        <f aca="false">IF($A108=TRUE(),AD108,"")</f>
        <v/>
      </c>
      <c r="N108" s="50" t="str">
        <f aca="false">IF($A108=TRUE(),AE108,"")</f>
        <v/>
      </c>
      <c r="O108" s="50" t="str">
        <f aca="false">IF($A108=TRUE(),AF108,"")</f>
        <v/>
      </c>
      <c r="P108" s="50" t="str">
        <f aca="false">IF($A108=TRUE(),AG108,"")</f>
        <v/>
      </c>
      <c r="Q108" s="50" t="str">
        <f aca="false">IF($A108=TRUE(),AH108,"")</f>
        <v/>
      </c>
      <c r="S108" s="23" t="n">
        <v>12</v>
      </c>
      <c r="T108" s="70" t="s">
        <v>31</v>
      </c>
      <c r="U108" s="50" t="n">
        <v>4.5106725734998</v>
      </c>
      <c r="V108" s="50" t="n">
        <v>5.3163839138037</v>
      </c>
      <c r="W108" s="50" t="n">
        <v>6.45297342893294</v>
      </c>
      <c r="X108" s="50" t="n">
        <v>7.9078174423859</v>
      </c>
      <c r="Y108" s="50" t="n">
        <v>9.29494344346582</v>
      </c>
      <c r="Z108" s="50" t="n">
        <v>11.838465793841</v>
      </c>
      <c r="AA108" s="50" t="n">
        <v>15.4850746268657</v>
      </c>
      <c r="AB108" s="85" t="n">
        <v>17.7193877551</v>
      </c>
      <c r="AC108" s="86" t="n">
        <v>19.11621</v>
      </c>
      <c r="AD108" s="87" t="n">
        <v>23.9836434751689</v>
      </c>
      <c r="AE108" s="87" t="n">
        <v>28.7142120196028</v>
      </c>
      <c r="AF108" s="87" t="n">
        <v>32.6305362954578</v>
      </c>
      <c r="AG108" s="87" t="n">
        <v>34.4955139304266</v>
      </c>
      <c r="AH108" s="86" t="n">
        <v>35.2261619123789</v>
      </c>
    </row>
    <row r="109" customFormat="false" ht="15.75" hidden="false" customHeight="true" outlineLevel="0" collapsed="false">
      <c r="A109" s="23" t="b">
        <f aca="false">FALSE()</f>
        <v>0</v>
      </c>
      <c r="B109" s="23" t="n">
        <v>13</v>
      </c>
      <c r="C109" s="51" t="str">
        <f aca="false">+T109&amp;"(後)"</f>
        <v>綾町(後)</v>
      </c>
      <c r="D109" s="49" t="str">
        <f aca="false">IF($A109=TRUE(),U109,"")</f>
        <v/>
      </c>
      <c r="E109" s="50" t="str">
        <f aca="false">IF($A109=TRUE(),V109,"")</f>
        <v/>
      </c>
      <c r="F109" s="50" t="str">
        <f aca="false">IF($A109=TRUE(),W109,"")</f>
        <v/>
      </c>
      <c r="G109" s="50" t="str">
        <f aca="false">IF($A109=TRUE(),X109,"")</f>
        <v/>
      </c>
      <c r="H109" s="50" t="str">
        <f aca="false">IF($A109=TRUE(),Y109,"")</f>
        <v/>
      </c>
      <c r="I109" s="50" t="str">
        <f aca="false">IF($A109=TRUE(),Z109,"")</f>
        <v/>
      </c>
      <c r="J109" s="50" t="str">
        <f aca="false">IF($A109=TRUE(),AA109,"")</f>
        <v/>
      </c>
      <c r="K109" s="50" t="str">
        <f aca="false">IF($A109=TRUE(),AB109,"")</f>
        <v/>
      </c>
      <c r="L109" s="50" t="str">
        <f aca="false">IF($A109=TRUE(),AC109,"")</f>
        <v/>
      </c>
      <c r="M109" s="50" t="str">
        <f aca="false">IF($A109=TRUE(),AD109,"")</f>
        <v/>
      </c>
      <c r="N109" s="50" t="str">
        <f aca="false">IF($A109=TRUE(),AE109,"")</f>
        <v/>
      </c>
      <c r="O109" s="50" t="str">
        <f aca="false">IF($A109=TRUE(),AF109,"")</f>
        <v/>
      </c>
      <c r="P109" s="50" t="str">
        <f aca="false">IF($A109=TRUE(),AG109,"")</f>
        <v/>
      </c>
      <c r="Q109" s="50" t="str">
        <f aca="false">IF($A109=TRUE(),AH109,"")</f>
        <v/>
      </c>
      <c r="S109" s="23" t="n">
        <v>13</v>
      </c>
      <c r="T109" s="70" t="s">
        <v>32</v>
      </c>
      <c r="U109" s="50" t="n">
        <v>4.36578983611073</v>
      </c>
      <c r="V109" s="50" t="n">
        <v>5.51375017102203</v>
      </c>
      <c r="W109" s="50" t="n">
        <v>6.48612051455653</v>
      </c>
      <c r="X109" s="50" t="n">
        <v>8.10082221323629</v>
      </c>
      <c r="Y109" s="50" t="n">
        <v>9.7288046340179</v>
      </c>
      <c r="Z109" s="50" t="n">
        <v>13.3725595078898</v>
      </c>
      <c r="AA109" s="50" t="n">
        <v>15.6007751937985</v>
      </c>
      <c r="AB109" s="85" t="n">
        <v>16.9094622192</v>
      </c>
      <c r="AC109" s="86" t="n">
        <v>18.93568</v>
      </c>
      <c r="AD109" s="87" t="n">
        <v>20.6675224646983</v>
      </c>
      <c r="AE109" s="87" t="n">
        <v>22.8236689900638</v>
      </c>
      <c r="AF109" s="87" t="n">
        <v>23.0483846034936</v>
      </c>
      <c r="AG109" s="87" t="n">
        <v>22.9375606599806</v>
      </c>
      <c r="AH109" s="86" t="n">
        <v>21.9405003380663</v>
      </c>
    </row>
    <row r="110" customFormat="false" ht="15.75" hidden="false" customHeight="true" outlineLevel="0" collapsed="false">
      <c r="A110" s="23" t="b">
        <f aca="false">FALSE()</f>
        <v>0</v>
      </c>
      <c r="B110" s="23" t="n">
        <v>14</v>
      </c>
      <c r="C110" s="51" t="str">
        <f aca="false">+T110&amp;"(後)"</f>
        <v>高鍋町(後)</v>
      </c>
      <c r="D110" s="49" t="str">
        <f aca="false">IF($A110=TRUE(),U110,"")</f>
        <v/>
      </c>
      <c r="E110" s="50" t="str">
        <f aca="false">IF($A110=TRUE(),V110,"")</f>
        <v/>
      </c>
      <c r="F110" s="50" t="str">
        <f aca="false">IF($A110=TRUE(),W110,"")</f>
        <v/>
      </c>
      <c r="G110" s="50" t="str">
        <f aca="false">IF($A110=TRUE(),X110,"")</f>
        <v/>
      </c>
      <c r="H110" s="50" t="str">
        <f aca="false">IF($A110=TRUE(),Y110,"")</f>
        <v/>
      </c>
      <c r="I110" s="50" t="str">
        <f aca="false">IF($A110=TRUE(),Z110,"")</f>
        <v/>
      </c>
      <c r="J110" s="50" t="str">
        <f aca="false">IF($A110=TRUE(),AA110,"")</f>
        <v/>
      </c>
      <c r="K110" s="50" t="str">
        <f aca="false">IF($A110=TRUE(),AB110,"")</f>
        <v/>
      </c>
      <c r="L110" s="50" t="str">
        <f aca="false">IF($A110=TRUE(),AC110,"")</f>
        <v/>
      </c>
      <c r="M110" s="50" t="str">
        <f aca="false">IF($A110=TRUE(),AD110,"")</f>
        <v/>
      </c>
      <c r="N110" s="50" t="str">
        <f aca="false">IF($A110=TRUE(),AE110,"")</f>
        <v/>
      </c>
      <c r="O110" s="50" t="str">
        <f aca="false">IF($A110=TRUE(),AF110,"")</f>
        <v/>
      </c>
      <c r="P110" s="50" t="str">
        <f aca="false">IF($A110=TRUE(),AG110,"")</f>
        <v/>
      </c>
      <c r="Q110" s="50" t="str">
        <f aca="false">IF($A110=TRUE(),AH110,"")</f>
        <v/>
      </c>
      <c r="S110" s="23" t="n">
        <v>14</v>
      </c>
      <c r="T110" s="70" t="s">
        <v>33</v>
      </c>
      <c r="U110" s="50" t="n">
        <v>3.92592592592593</v>
      </c>
      <c r="V110" s="50" t="n">
        <v>4.18692714832824</v>
      </c>
      <c r="W110" s="50" t="n">
        <v>5.1112368844965</v>
      </c>
      <c r="X110" s="50" t="n">
        <v>6.61976754347636</v>
      </c>
      <c r="Y110" s="50" t="n">
        <v>8.33040267276244</v>
      </c>
      <c r="Z110" s="50" t="n">
        <v>10.7645830556666</v>
      </c>
      <c r="AA110" s="50" t="n">
        <v>13.042273042273</v>
      </c>
      <c r="AB110" s="85" t="n">
        <v>14.7878903821</v>
      </c>
      <c r="AC110" s="86" t="n">
        <v>16.42907</v>
      </c>
      <c r="AD110" s="87" t="n">
        <v>20.1729256732122</v>
      </c>
      <c r="AE110" s="87" t="n">
        <v>22.7277722826684</v>
      </c>
      <c r="AF110" s="87" t="n">
        <v>23.9813465461964</v>
      </c>
      <c r="AG110" s="87" t="n">
        <v>23.8556611390597</v>
      </c>
      <c r="AH110" s="86" t="n">
        <v>23.6522777004177</v>
      </c>
    </row>
    <row r="111" customFormat="false" ht="15.75" hidden="false" customHeight="true" outlineLevel="0" collapsed="false">
      <c r="A111" s="23" t="b">
        <f aca="false">FALSE()</f>
        <v>0</v>
      </c>
      <c r="B111" s="23" t="n">
        <v>15</v>
      </c>
      <c r="C111" s="51" t="str">
        <f aca="false">+T111&amp;"(後)"</f>
        <v>新富町(後)</v>
      </c>
      <c r="D111" s="49" t="str">
        <f aca="false">IF($A111=TRUE(),U111,"")</f>
        <v/>
      </c>
      <c r="E111" s="50" t="str">
        <f aca="false">IF($A111=TRUE(),V111,"")</f>
        <v/>
      </c>
      <c r="F111" s="50" t="str">
        <f aca="false">IF($A111=TRUE(),W111,"")</f>
        <v/>
      </c>
      <c r="G111" s="50" t="str">
        <f aca="false">IF($A111=TRUE(),X111,"")</f>
        <v/>
      </c>
      <c r="H111" s="50" t="str">
        <f aca="false">IF($A111=TRUE(),Y111,"")</f>
        <v/>
      </c>
      <c r="I111" s="50" t="str">
        <f aca="false">IF($A111=TRUE(),Z111,"")</f>
        <v/>
      </c>
      <c r="J111" s="50" t="str">
        <f aca="false">IF($A111=TRUE(),AA111,"")</f>
        <v/>
      </c>
      <c r="K111" s="50" t="str">
        <f aca="false">IF($A111=TRUE(),AB111,"")</f>
        <v/>
      </c>
      <c r="L111" s="50" t="str">
        <f aca="false">IF($A111=TRUE(),AC111,"")</f>
        <v/>
      </c>
      <c r="M111" s="50" t="str">
        <f aca="false">IF($A111=TRUE(),AD111,"")</f>
        <v/>
      </c>
      <c r="N111" s="50" t="str">
        <f aca="false">IF($A111=TRUE(),AE111,"")</f>
        <v/>
      </c>
      <c r="O111" s="50" t="str">
        <f aca="false">IF($A111=TRUE(),AF111,"")</f>
        <v/>
      </c>
      <c r="P111" s="50" t="str">
        <f aca="false">IF($A111=TRUE(),AG111,"")</f>
        <v/>
      </c>
      <c r="Q111" s="50" t="str">
        <f aca="false">IF($A111=TRUE(),AH111,"")</f>
        <v/>
      </c>
      <c r="S111" s="23" t="n">
        <v>15</v>
      </c>
      <c r="T111" s="70" t="s">
        <v>34</v>
      </c>
      <c r="U111" s="50" t="n">
        <v>3.81533101045296</v>
      </c>
      <c r="V111" s="50" t="n">
        <v>4.38708247936631</v>
      </c>
      <c r="W111" s="50" t="n">
        <v>5.33591374066906</v>
      </c>
      <c r="X111" s="50" t="n">
        <v>6.32034152020846</v>
      </c>
      <c r="Y111" s="50" t="n">
        <v>7.18858222268864</v>
      </c>
      <c r="Z111" s="50" t="n">
        <v>9.37768701633706</v>
      </c>
      <c r="AA111" s="50" t="n">
        <v>11.4525757240769</v>
      </c>
      <c r="AB111" s="85" t="n">
        <v>13.5261517146</v>
      </c>
      <c r="AC111" s="86" t="n">
        <v>15.82951</v>
      </c>
      <c r="AD111" s="87" t="n">
        <v>19.76355692624</v>
      </c>
      <c r="AE111" s="87" t="n">
        <v>23.3657667534603</v>
      </c>
      <c r="AF111" s="87" t="n">
        <v>25.1676615815462</v>
      </c>
      <c r="AG111" s="87" t="n">
        <v>26.5492393915132</v>
      </c>
      <c r="AH111" s="86" t="n">
        <v>26.9153314070572</v>
      </c>
    </row>
    <row r="112" customFormat="false" ht="15.75" hidden="false" customHeight="true" outlineLevel="0" collapsed="false">
      <c r="A112" s="23" t="b">
        <f aca="false">FALSE()</f>
        <v>0</v>
      </c>
      <c r="B112" s="23" t="n">
        <v>16</v>
      </c>
      <c r="C112" s="51" t="str">
        <f aca="false">+T112&amp;"(後)"</f>
        <v>西米良村(後)</v>
      </c>
      <c r="D112" s="49" t="str">
        <f aca="false">IF($A112=TRUE(),U112,"")</f>
        <v/>
      </c>
      <c r="E112" s="50" t="str">
        <f aca="false">IF($A112=TRUE(),V112,"")</f>
        <v/>
      </c>
      <c r="F112" s="50" t="str">
        <f aca="false">IF($A112=TRUE(),W112,"")</f>
        <v/>
      </c>
      <c r="G112" s="50" t="str">
        <f aca="false">IF($A112=TRUE(),X112,"")</f>
        <v/>
      </c>
      <c r="H112" s="50" t="str">
        <f aca="false">IF($A112=TRUE(),Y112,"")</f>
        <v/>
      </c>
      <c r="I112" s="50" t="str">
        <f aca="false">IF($A112=TRUE(),Z112,"")</f>
        <v/>
      </c>
      <c r="J112" s="50" t="str">
        <f aca="false">IF($A112=TRUE(),AA112,"")</f>
        <v/>
      </c>
      <c r="K112" s="50" t="str">
        <f aca="false">IF($A112=TRUE(),AB112,"")</f>
        <v/>
      </c>
      <c r="L112" s="50" t="str">
        <f aca="false">IF($A112=TRUE(),AC112,"")</f>
        <v/>
      </c>
      <c r="M112" s="50" t="str">
        <f aca="false">IF($A112=TRUE(),AD112,"")</f>
        <v/>
      </c>
      <c r="N112" s="50" t="str">
        <f aca="false">IF($A112=TRUE(),AE112,"")</f>
        <v/>
      </c>
      <c r="O112" s="50" t="str">
        <f aca="false">IF($A112=TRUE(),AF112,"")</f>
        <v/>
      </c>
      <c r="P112" s="50" t="str">
        <f aca="false">IF($A112=TRUE(),AG112,"")</f>
        <v/>
      </c>
      <c r="Q112" s="50" t="str">
        <f aca="false">IF($A112=TRUE(),AH112,"")</f>
        <v/>
      </c>
      <c r="S112" s="23" t="n">
        <v>16</v>
      </c>
      <c r="T112" s="70" t="s">
        <v>35</v>
      </c>
      <c r="U112" s="50" t="n">
        <v>4.69112865768695</v>
      </c>
      <c r="V112" s="50" t="n">
        <v>6.43539467068879</v>
      </c>
      <c r="W112" s="50" t="n">
        <v>8.08736717827627</v>
      </c>
      <c r="X112" s="50" t="n">
        <v>13.6098509397278</v>
      </c>
      <c r="Y112" s="50" t="n">
        <v>15.8108108108108</v>
      </c>
      <c r="Z112" s="50" t="n">
        <v>20.4284621270084</v>
      </c>
      <c r="AA112" s="50" t="n">
        <v>24.8992747784045</v>
      </c>
      <c r="AB112" s="85" t="n">
        <v>26.1707988981</v>
      </c>
      <c r="AC112" s="86" t="n">
        <v>26.7</v>
      </c>
      <c r="AD112" s="87" t="n">
        <v>27.8362573099415</v>
      </c>
      <c r="AE112" s="87" t="n">
        <v>28.3267457180501</v>
      </c>
      <c r="AF112" s="87" t="n">
        <v>26.8613138686131</v>
      </c>
      <c r="AG112" s="87" t="n">
        <v>24.232633279483</v>
      </c>
      <c r="AH112" s="86" t="n">
        <v>22.2614840989399</v>
      </c>
    </row>
    <row r="113" customFormat="false" ht="15.75" hidden="false" customHeight="true" outlineLevel="0" collapsed="false">
      <c r="A113" s="23" t="b">
        <f aca="false">FALSE()</f>
        <v>0</v>
      </c>
      <c r="B113" s="23" t="n">
        <v>17</v>
      </c>
      <c r="C113" s="51" t="str">
        <f aca="false">+T113&amp;"(後)"</f>
        <v>木城町(後)</v>
      </c>
      <c r="D113" s="49" t="str">
        <f aca="false">IF($A113=TRUE(),U113,"")</f>
        <v/>
      </c>
      <c r="E113" s="50" t="str">
        <f aca="false">IF($A113=TRUE(),V113,"")</f>
        <v/>
      </c>
      <c r="F113" s="50" t="str">
        <f aca="false">IF($A113=TRUE(),W113,"")</f>
        <v/>
      </c>
      <c r="G113" s="50" t="str">
        <f aca="false">IF($A113=TRUE(),X113,"")</f>
        <v/>
      </c>
      <c r="H113" s="50" t="str">
        <f aca="false">IF($A113=TRUE(),Y113,"")</f>
        <v/>
      </c>
      <c r="I113" s="50" t="str">
        <f aca="false">IF($A113=TRUE(),Z113,"")</f>
        <v/>
      </c>
      <c r="J113" s="50" t="str">
        <f aca="false">IF($A113=TRUE(),AA113,"")</f>
        <v/>
      </c>
      <c r="K113" s="50" t="str">
        <f aca="false">IF($A113=TRUE(),AB113,"")</f>
        <v/>
      </c>
      <c r="L113" s="50" t="str">
        <f aca="false">IF($A113=TRUE(),AC113,"")</f>
        <v/>
      </c>
      <c r="M113" s="50" t="str">
        <f aca="false">IF($A113=TRUE(),AD113,"")</f>
        <v/>
      </c>
      <c r="N113" s="50" t="str">
        <f aca="false">IF($A113=TRUE(),AE113,"")</f>
        <v/>
      </c>
      <c r="O113" s="50" t="str">
        <f aca="false">IF($A113=TRUE(),AF113,"")</f>
        <v/>
      </c>
      <c r="P113" s="50" t="str">
        <f aca="false">IF($A113=TRUE(),AG113,"")</f>
        <v/>
      </c>
      <c r="Q113" s="50" t="str">
        <f aca="false">IF($A113=TRUE(),AH113,"")</f>
        <v/>
      </c>
      <c r="S113" s="23" t="n">
        <v>17</v>
      </c>
      <c r="T113" s="70" t="s">
        <v>36</v>
      </c>
      <c r="U113" s="50" t="n">
        <v>5.41232712993</v>
      </c>
      <c r="V113" s="50" t="n">
        <v>6.44156695623668</v>
      </c>
      <c r="W113" s="50" t="n">
        <v>8.10764776017714</v>
      </c>
      <c r="X113" s="50" t="n">
        <v>9.02741400384145</v>
      </c>
      <c r="Y113" s="50" t="n">
        <v>10.4358395554784</v>
      </c>
      <c r="Z113" s="50" t="n">
        <v>13.2344964744169</v>
      </c>
      <c r="AA113" s="50" t="n">
        <v>17.0175777477303</v>
      </c>
      <c r="AB113" s="85" t="n">
        <v>18.2374307016</v>
      </c>
      <c r="AC113" s="86" t="n">
        <v>19.65271</v>
      </c>
      <c r="AD113" s="87" t="n">
        <v>22.8559446424827</v>
      </c>
      <c r="AE113" s="87" t="n">
        <v>25.5380519192367</v>
      </c>
      <c r="AF113" s="87" t="n">
        <v>26.5488810365135</v>
      </c>
      <c r="AG113" s="87" t="n">
        <v>26.0115606936416</v>
      </c>
      <c r="AH113" s="86" t="n">
        <v>23.6778523489933</v>
      </c>
    </row>
    <row r="114" customFormat="false" ht="15.75" hidden="false" customHeight="true" outlineLevel="0" collapsed="false">
      <c r="A114" s="23" t="b">
        <f aca="false">FALSE()</f>
        <v>0</v>
      </c>
      <c r="B114" s="23" t="n">
        <v>18</v>
      </c>
      <c r="C114" s="51" t="str">
        <f aca="false">+T114&amp;"(後)"</f>
        <v>川南町(後)</v>
      </c>
      <c r="D114" s="49" t="str">
        <f aca="false">IF($A114=TRUE(),U114,"")</f>
        <v/>
      </c>
      <c r="E114" s="50" t="str">
        <f aca="false">IF($A114=TRUE(),V114,"")</f>
        <v/>
      </c>
      <c r="F114" s="50" t="str">
        <f aca="false">IF($A114=TRUE(),W114,"")</f>
        <v/>
      </c>
      <c r="G114" s="50" t="str">
        <f aca="false">IF($A114=TRUE(),X114,"")</f>
        <v/>
      </c>
      <c r="H114" s="50" t="str">
        <f aca="false">IF($A114=TRUE(),Y114,"")</f>
        <v/>
      </c>
      <c r="I114" s="50" t="str">
        <f aca="false">IF($A114=TRUE(),Z114,"")</f>
        <v/>
      </c>
      <c r="J114" s="50" t="str">
        <f aca="false">IF($A114=TRUE(),AA114,"")</f>
        <v/>
      </c>
      <c r="K114" s="50" t="str">
        <f aca="false">IF($A114=TRUE(),AB114,"")</f>
        <v/>
      </c>
      <c r="L114" s="50" t="str">
        <f aca="false">IF($A114=TRUE(),AC114,"")</f>
        <v/>
      </c>
      <c r="M114" s="50" t="str">
        <f aca="false">IF($A114=TRUE(),AD114,"")</f>
        <v/>
      </c>
      <c r="N114" s="50" t="str">
        <f aca="false">IF($A114=TRUE(),AE114,"")</f>
        <v/>
      </c>
      <c r="O114" s="50" t="str">
        <f aca="false">IF($A114=TRUE(),AF114,"")</f>
        <v/>
      </c>
      <c r="P114" s="50" t="str">
        <f aca="false">IF($A114=TRUE(),AG114,"")</f>
        <v/>
      </c>
      <c r="Q114" s="50" t="str">
        <f aca="false">IF($A114=TRUE(),AH114,"")</f>
        <v/>
      </c>
      <c r="S114" s="23" t="n">
        <v>18</v>
      </c>
      <c r="T114" s="70" t="s">
        <v>37</v>
      </c>
      <c r="U114" s="50" t="n">
        <v>4.03306335293465</v>
      </c>
      <c r="V114" s="50" t="n">
        <v>4.87554112554113</v>
      </c>
      <c r="W114" s="50" t="n">
        <v>6.21155207142468</v>
      </c>
      <c r="X114" s="50" t="n">
        <v>8.15930870215477</v>
      </c>
      <c r="Y114" s="50" t="n">
        <v>9.86386840612592</v>
      </c>
      <c r="Z114" s="50" t="n">
        <v>12.4401085262368</v>
      </c>
      <c r="AA114" s="50" t="n">
        <v>14.3520969354744</v>
      </c>
      <c r="AB114" s="85" t="n">
        <v>16.06954362</v>
      </c>
      <c r="AC114" s="86" t="n">
        <v>18.0466</v>
      </c>
      <c r="AD114" s="87" t="n">
        <v>22.6735545962777</v>
      </c>
      <c r="AE114" s="87" t="n">
        <v>26.7681015368147</v>
      </c>
      <c r="AF114" s="87" t="n">
        <v>29.2995752477721</v>
      </c>
      <c r="AG114" s="87" t="n">
        <v>30.2496328928047</v>
      </c>
      <c r="AH114" s="86" t="n">
        <v>30.2430059219931</v>
      </c>
    </row>
    <row r="115" customFormat="false" ht="15.75" hidden="false" customHeight="true" outlineLevel="0" collapsed="false">
      <c r="A115" s="23" t="b">
        <f aca="false">FALSE()</f>
        <v>0</v>
      </c>
      <c r="B115" s="23" t="n">
        <v>19</v>
      </c>
      <c r="C115" s="51" t="str">
        <f aca="false">+T115&amp;"(後)"</f>
        <v>都農町(後)</v>
      </c>
      <c r="D115" s="49" t="str">
        <f aca="false">IF($A115=TRUE(),U115,"")</f>
        <v/>
      </c>
      <c r="E115" s="50" t="str">
        <f aca="false">IF($A115=TRUE(),V115,"")</f>
        <v/>
      </c>
      <c r="F115" s="50" t="str">
        <f aca="false">IF($A115=TRUE(),W115,"")</f>
        <v/>
      </c>
      <c r="G115" s="50" t="str">
        <f aca="false">IF($A115=TRUE(),X115,"")</f>
        <v/>
      </c>
      <c r="H115" s="50" t="str">
        <f aca="false">IF($A115=TRUE(),Y115,"")</f>
        <v/>
      </c>
      <c r="I115" s="50" t="str">
        <f aca="false">IF($A115=TRUE(),Z115,"")</f>
        <v/>
      </c>
      <c r="J115" s="50" t="str">
        <f aca="false">IF($A115=TRUE(),AA115,"")</f>
        <v/>
      </c>
      <c r="K115" s="50" t="str">
        <f aca="false">IF($A115=TRUE(),AB115,"")</f>
        <v/>
      </c>
      <c r="L115" s="50" t="str">
        <f aca="false">IF($A115=TRUE(),AC115,"")</f>
        <v/>
      </c>
      <c r="M115" s="50" t="str">
        <f aca="false">IF($A115=TRUE(),AD115,"")</f>
        <v/>
      </c>
      <c r="N115" s="50" t="str">
        <f aca="false">IF($A115=TRUE(),AE115,"")</f>
        <v/>
      </c>
      <c r="O115" s="50" t="str">
        <f aca="false">IF($A115=TRUE(),AF115,"")</f>
        <v/>
      </c>
      <c r="P115" s="50" t="str">
        <f aca="false">IF($A115=TRUE(),AG115,"")</f>
        <v/>
      </c>
      <c r="Q115" s="50" t="str">
        <f aca="false">IF($A115=TRUE(),AH115,"")</f>
        <v/>
      </c>
      <c r="S115" s="23" t="n">
        <v>19</v>
      </c>
      <c r="T115" s="70" t="s">
        <v>38</v>
      </c>
      <c r="U115" s="50" t="n">
        <v>4.55286964259232</v>
      </c>
      <c r="V115" s="50" t="n">
        <v>5.4838011400534</v>
      </c>
      <c r="W115" s="50" t="n">
        <v>7.08506616257089</v>
      </c>
      <c r="X115" s="50" t="n">
        <v>9.21699159930258</v>
      </c>
      <c r="Y115" s="50" t="n">
        <v>11.0056001947894</v>
      </c>
      <c r="Z115" s="50" t="n">
        <v>13.7954410643166</v>
      </c>
      <c r="AA115" s="50" t="n">
        <v>16.3239651611745</v>
      </c>
      <c r="AB115" s="85" t="n">
        <v>17.853705486</v>
      </c>
      <c r="AC115" s="86" t="n">
        <v>19.74561</v>
      </c>
      <c r="AD115" s="87" t="n">
        <v>24.4947542794036</v>
      </c>
      <c r="AE115" s="87" t="n">
        <v>28.3228612856452</v>
      </c>
      <c r="AF115" s="87" t="n">
        <v>30.5429259160203</v>
      </c>
      <c r="AG115" s="87" t="n">
        <v>29.7289201737307</v>
      </c>
      <c r="AH115" s="86" t="n">
        <v>29.2279101199527</v>
      </c>
    </row>
    <row r="116" customFormat="false" ht="15.75" hidden="false" customHeight="true" outlineLevel="0" collapsed="false">
      <c r="A116" s="23" t="b">
        <f aca="false">FALSE()</f>
        <v>0</v>
      </c>
      <c r="B116" s="23" t="n">
        <v>20</v>
      </c>
      <c r="C116" s="51" t="str">
        <f aca="false">+T116&amp;"(後)"</f>
        <v>門川町(後)</v>
      </c>
      <c r="D116" s="49" t="str">
        <f aca="false">IF($A116=TRUE(),U116,"")</f>
        <v/>
      </c>
      <c r="E116" s="50" t="str">
        <f aca="false">IF($A116=TRUE(),V116,"")</f>
        <v/>
      </c>
      <c r="F116" s="50" t="str">
        <f aca="false">IF($A116=TRUE(),W116,"")</f>
        <v/>
      </c>
      <c r="G116" s="50" t="str">
        <f aca="false">IF($A116=TRUE(),X116,"")</f>
        <v/>
      </c>
      <c r="H116" s="50" t="str">
        <f aca="false">IF($A116=TRUE(),Y116,"")</f>
        <v/>
      </c>
      <c r="I116" s="50" t="str">
        <f aca="false">IF($A116=TRUE(),Z116,"")</f>
        <v/>
      </c>
      <c r="J116" s="50" t="str">
        <f aca="false">IF($A116=TRUE(),AA116,"")</f>
        <v/>
      </c>
      <c r="K116" s="50" t="str">
        <f aca="false">IF($A116=TRUE(),AB116,"")</f>
        <v/>
      </c>
      <c r="L116" s="50" t="str">
        <f aca="false">IF($A116=TRUE(),AC116,"")</f>
        <v/>
      </c>
      <c r="M116" s="50" t="str">
        <f aca="false">IF($A116=TRUE(),AD116,"")</f>
        <v/>
      </c>
      <c r="N116" s="50" t="str">
        <f aca="false">IF($A116=TRUE(),AE116,"")</f>
        <v/>
      </c>
      <c r="O116" s="50" t="str">
        <f aca="false">IF($A116=TRUE(),AF116,"")</f>
        <v/>
      </c>
      <c r="P116" s="50" t="str">
        <f aca="false">IF($A116=TRUE(),AG116,"")</f>
        <v/>
      </c>
      <c r="Q116" s="50" t="str">
        <f aca="false">IF($A116=TRUE(),AH116,"")</f>
        <v/>
      </c>
      <c r="S116" s="23" t="n">
        <v>20</v>
      </c>
      <c r="T116" s="70" t="s">
        <v>39</v>
      </c>
      <c r="U116" s="50" t="n">
        <v>4.01985647223871</v>
      </c>
      <c r="V116" s="50" t="n">
        <v>4.89414497650599</v>
      </c>
      <c r="W116" s="50" t="n">
        <v>5.9075750357313</v>
      </c>
      <c r="X116" s="50" t="n">
        <v>7.20960584703733</v>
      </c>
      <c r="Y116" s="50" t="n">
        <v>8.90755431119407</v>
      </c>
      <c r="Z116" s="50" t="n">
        <v>11.5159435441715</v>
      </c>
      <c r="AA116" s="50" t="n">
        <v>13.5408931791662</v>
      </c>
      <c r="AB116" s="85" t="n">
        <v>15.3664172535</v>
      </c>
      <c r="AC116" s="86" t="n">
        <v>17.43484</v>
      </c>
      <c r="AD116" s="87" t="n">
        <v>20.3446800708916</v>
      </c>
      <c r="AE116" s="87" t="n">
        <v>23.1389901093181</v>
      </c>
      <c r="AF116" s="87" t="n">
        <v>24.4300355574148</v>
      </c>
      <c r="AG116" s="87" t="n">
        <v>24.7161440709828</v>
      </c>
      <c r="AH116" s="86" t="n">
        <v>24.9225501385945</v>
      </c>
    </row>
    <row r="117" customFormat="false" ht="15.75" hidden="false" customHeight="true" outlineLevel="0" collapsed="false">
      <c r="A117" s="23" t="b">
        <f aca="false">FALSE()</f>
        <v>0</v>
      </c>
      <c r="B117" s="23" t="n">
        <v>21</v>
      </c>
      <c r="C117" s="51" t="str">
        <f aca="false">+T117&amp;"(後)"</f>
        <v>諸塚村(後)</v>
      </c>
      <c r="D117" s="49" t="str">
        <f aca="false">IF($A117=TRUE(),U117,"")</f>
        <v/>
      </c>
      <c r="E117" s="50" t="str">
        <f aca="false">IF($A117=TRUE(),V117,"")</f>
        <v/>
      </c>
      <c r="F117" s="50" t="str">
        <f aca="false">IF($A117=TRUE(),W117,"")</f>
        <v/>
      </c>
      <c r="G117" s="50" t="str">
        <f aca="false">IF($A117=TRUE(),X117,"")</f>
        <v/>
      </c>
      <c r="H117" s="50" t="str">
        <f aca="false">IF($A117=TRUE(),Y117,"")</f>
        <v/>
      </c>
      <c r="I117" s="50" t="str">
        <f aca="false">IF($A117=TRUE(),Z117,"")</f>
        <v/>
      </c>
      <c r="J117" s="50" t="str">
        <f aca="false">IF($A117=TRUE(),AA117,"")</f>
        <v/>
      </c>
      <c r="K117" s="50" t="str">
        <f aca="false">IF($A117=TRUE(),AB117,"")</f>
        <v/>
      </c>
      <c r="L117" s="50" t="str">
        <f aca="false">IF($A117=TRUE(),AC117,"")</f>
        <v/>
      </c>
      <c r="M117" s="50" t="str">
        <f aca="false">IF($A117=TRUE(),AD117,"")</f>
        <v/>
      </c>
      <c r="N117" s="50" t="str">
        <f aca="false">IF($A117=TRUE(),AE117,"")</f>
        <v/>
      </c>
      <c r="O117" s="50" t="str">
        <f aca="false">IF($A117=TRUE(),AF117,"")</f>
        <v/>
      </c>
      <c r="P117" s="50" t="str">
        <f aca="false">IF($A117=TRUE(),AG117,"")</f>
        <v/>
      </c>
      <c r="Q117" s="50" t="str">
        <f aca="false">IF($A117=TRUE(),AH117,"")</f>
        <v/>
      </c>
      <c r="S117" s="23" t="n">
        <v>21</v>
      </c>
      <c r="T117" s="70" t="s">
        <v>40</v>
      </c>
      <c r="U117" s="50" t="n">
        <v>5.21613832853026</v>
      </c>
      <c r="V117" s="50" t="n">
        <v>6.75591531755915</v>
      </c>
      <c r="W117" s="50" t="n">
        <v>7.95337675694206</v>
      </c>
      <c r="X117" s="50" t="n">
        <v>9.93673241533309</v>
      </c>
      <c r="Y117" s="50" t="n">
        <v>12.6977518734388</v>
      </c>
      <c r="Z117" s="50" t="n">
        <v>17.6498348277489</v>
      </c>
      <c r="AA117" s="50" t="n">
        <v>22.6354941551541</v>
      </c>
      <c r="AB117" s="85" t="n">
        <v>25.2443933295</v>
      </c>
      <c r="AC117" s="86" t="n">
        <v>27.32167</v>
      </c>
      <c r="AD117" s="87" t="n">
        <v>29.1925465838509</v>
      </c>
      <c r="AE117" s="87" t="n">
        <v>32.3662737987307</v>
      </c>
      <c r="AF117" s="87" t="n">
        <v>35.9957401490948</v>
      </c>
      <c r="AG117" s="87" t="n">
        <v>38.8471177944862</v>
      </c>
      <c r="AH117" s="86" t="n">
        <v>40.1799100449775</v>
      </c>
    </row>
    <row r="118" customFormat="false" ht="15.75" hidden="false" customHeight="true" outlineLevel="0" collapsed="false">
      <c r="A118" s="23" t="b">
        <f aca="false">FALSE()</f>
        <v>0</v>
      </c>
      <c r="B118" s="23" t="n">
        <v>22</v>
      </c>
      <c r="C118" s="51" t="str">
        <f aca="false">+T118&amp;"(後)"</f>
        <v>椎葉村(後)</v>
      </c>
      <c r="D118" s="49" t="str">
        <f aca="false">IF($A118=TRUE(),U118,"")</f>
        <v/>
      </c>
      <c r="E118" s="50" t="str">
        <f aca="false">IF($A118=TRUE(),V118,"")</f>
        <v/>
      </c>
      <c r="F118" s="50" t="str">
        <f aca="false">IF($A118=TRUE(),W118,"")</f>
        <v/>
      </c>
      <c r="G118" s="50" t="str">
        <f aca="false">IF($A118=TRUE(),X118,"")</f>
        <v/>
      </c>
      <c r="H118" s="50" t="str">
        <f aca="false">IF($A118=TRUE(),Y118,"")</f>
        <v/>
      </c>
      <c r="I118" s="50" t="str">
        <f aca="false">IF($A118=TRUE(),Z118,"")</f>
        <v/>
      </c>
      <c r="J118" s="50" t="str">
        <f aca="false">IF($A118=TRUE(),AA118,"")</f>
        <v/>
      </c>
      <c r="K118" s="50" t="str">
        <f aca="false">IF($A118=TRUE(),AB118,"")</f>
        <v/>
      </c>
      <c r="L118" s="50" t="str">
        <f aca="false">IF($A118=TRUE(),AC118,"")</f>
        <v/>
      </c>
      <c r="M118" s="50" t="str">
        <f aca="false">IF($A118=TRUE(),AD118,"")</f>
        <v/>
      </c>
      <c r="N118" s="50" t="str">
        <f aca="false">IF($A118=TRUE(),AE118,"")</f>
        <v/>
      </c>
      <c r="O118" s="50" t="str">
        <f aca="false">IF($A118=TRUE(),AF118,"")</f>
        <v/>
      </c>
      <c r="P118" s="50" t="str">
        <f aca="false">IF($A118=TRUE(),AG118,"")</f>
        <v/>
      </c>
      <c r="Q118" s="50" t="str">
        <f aca="false">IF($A118=TRUE(),AH118,"")</f>
        <v/>
      </c>
      <c r="S118" s="23" t="n">
        <v>22</v>
      </c>
      <c r="T118" s="70" t="s">
        <v>41</v>
      </c>
      <c r="U118" s="50" t="n">
        <v>5.58598028477547</v>
      </c>
      <c r="V118" s="50" t="n">
        <v>6.70434613135841</v>
      </c>
      <c r="W118" s="50" t="n">
        <v>7.7423552374756</v>
      </c>
      <c r="X118" s="50" t="n">
        <v>9.42307692307692</v>
      </c>
      <c r="Y118" s="50" t="n">
        <v>12.470151233749</v>
      </c>
      <c r="Z118" s="50" t="n">
        <v>17.1937895342151</v>
      </c>
      <c r="AA118" s="50" t="n">
        <v>22.8654592496766</v>
      </c>
      <c r="AB118" s="85" t="n">
        <v>26.566951567</v>
      </c>
      <c r="AC118" s="86" t="n">
        <v>26.84778</v>
      </c>
      <c r="AD118" s="87" t="n">
        <v>29.9074074074074</v>
      </c>
      <c r="AE118" s="87" t="n">
        <v>34.0994120791021</v>
      </c>
      <c r="AF118" s="87" t="n">
        <v>38.2479950647748</v>
      </c>
      <c r="AG118" s="87" t="n">
        <v>40.385989992852</v>
      </c>
      <c r="AH118" s="86" t="n">
        <v>39.4626364399664</v>
      </c>
    </row>
    <row r="119" customFormat="false" ht="15.75" hidden="false" customHeight="true" outlineLevel="0" collapsed="false">
      <c r="A119" s="23" t="b">
        <f aca="false">FALSE()</f>
        <v>0</v>
      </c>
      <c r="B119" s="23" t="n">
        <v>23</v>
      </c>
      <c r="C119" s="51" t="str">
        <f aca="false">+T119&amp;"(後)"</f>
        <v>美郷町(後)</v>
      </c>
      <c r="D119" s="49" t="str">
        <f aca="false">IF($A119=TRUE(),U119,"")</f>
        <v/>
      </c>
      <c r="E119" s="50" t="str">
        <f aca="false">IF($A119=TRUE(),V119,"")</f>
        <v/>
      </c>
      <c r="F119" s="50" t="str">
        <f aca="false">IF($A119=TRUE(),W119,"")</f>
        <v/>
      </c>
      <c r="G119" s="50" t="str">
        <f aca="false">IF($A119=TRUE(),X119,"")</f>
        <v/>
      </c>
      <c r="H119" s="50" t="str">
        <f aca="false">IF($A119=TRUE(),Y119,"")</f>
        <v/>
      </c>
      <c r="I119" s="50" t="str">
        <f aca="false">IF($A119=TRUE(),Z119,"")</f>
        <v/>
      </c>
      <c r="J119" s="50" t="str">
        <f aca="false">IF($A119=TRUE(),AA119,"")</f>
        <v/>
      </c>
      <c r="K119" s="50" t="str">
        <f aca="false">IF($A119=TRUE(),AB119,"")</f>
        <v/>
      </c>
      <c r="L119" s="50" t="str">
        <f aca="false">IF($A119=TRUE(),AC119,"")</f>
        <v/>
      </c>
      <c r="M119" s="50" t="str">
        <f aca="false">IF($A119=TRUE(),AD119,"")</f>
        <v/>
      </c>
      <c r="N119" s="50" t="str">
        <f aca="false">IF($A119=TRUE(),AE119,"")</f>
        <v/>
      </c>
      <c r="O119" s="50" t="str">
        <f aca="false">IF($A119=TRUE(),AF119,"")</f>
        <v/>
      </c>
      <c r="P119" s="50" t="str">
        <f aca="false">IF($A119=TRUE(),AG119,"")</f>
        <v/>
      </c>
      <c r="Q119" s="50" t="str">
        <f aca="false">IF($A119=TRUE(),AH119,"")</f>
        <v/>
      </c>
      <c r="S119" s="23" t="n">
        <v>23</v>
      </c>
      <c r="T119" s="70" t="s">
        <v>42</v>
      </c>
      <c r="U119" s="50" t="n">
        <v>6.95676533756653</v>
      </c>
      <c r="V119" s="50" t="n">
        <v>7.76255707762557</v>
      </c>
      <c r="W119" s="50" t="n">
        <v>9.96215494211932</v>
      </c>
      <c r="X119" s="50" t="n">
        <v>12.495455096352</v>
      </c>
      <c r="Y119" s="50" t="n">
        <v>16.0074577174058</v>
      </c>
      <c r="Z119" s="50" t="n">
        <v>21.9231888274658</v>
      </c>
      <c r="AA119" s="50" t="n">
        <v>27.5288092189501</v>
      </c>
      <c r="AB119" s="85" t="n">
        <v>29.6715328467</v>
      </c>
      <c r="AC119" s="86" t="n">
        <v>29.69333</v>
      </c>
      <c r="AD119" s="87" t="n">
        <v>34.6953405017921</v>
      </c>
      <c r="AE119" s="87" t="n">
        <v>39.2059553349876</v>
      </c>
      <c r="AF119" s="87" t="n">
        <v>43.2</v>
      </c>
      <c r="AG119" s="87" t="n">
        <v>43.8543247344461</v>
      </c>
      <c r="AH119" s="86" t="n">
        <v>43.37899543379</v>
      </c>
    </row>
    <row r="120" customFormat="false" ht="15.75" hidden="false" customHeight="true" outlineLevel="0" collapsed="false">
      <c r="A120" s="23" t="b">
        <f aca="false">FALSE()</f>
        <v>0</v>
      </c>
      <c r="B120" s="23" t="n">
        <v>24</v>
      </c>
      <c r="C120" s="51" t="str">
        <f aca="false">+T120&amp;"(後)"</f>
        <v>高千穂町(後)</v>
      </c>
      <c r="D120" s="49" t="str">
        <f aca="false">IF($A120=TRUE(),U120,"")</f>
        <v/>
      </c>
      <c r="E120" s="50" t="str">
        <f aca="false">IF($A120=TRUE(),V120,"")</f>
        <v/>
      </c>
      <c r="F120" s="50" t="str">
        <f aca="false">IF($A120=TRUE(),W120,"")</f>
        <v/>
      </c>
      <c r="G120" s="50" t="str">
        <f aca="false">IF($A120=TRUE(),X120,"")</f>
        <v/>
      </c>
      <c r="H120" s="50" t="str">
        <f aca="false">IF($A120=TRUE(),Y120,"")</f>
        <v/>
      </c>
      <c r="I120" s="50" t="str">
        <f aca="false">IF($A120=TRUE(),Z120,"")</f>
        <v/>
      </c>
      <c r="J120" s="50" t="str">
        <f aca="false">IF($A120=TRUE(),AA120,"")</f>
        <v/>
      </c>
      <c r="K120" s="50" t="str">
        <f aca="false">IF($A120=TRUE(),AB120,"")</f>
        <v/>
      </c>
      <c r="L120" s="50" t="str">
        <f aca="false">IF($A120=TRUE(),AC120,"")</f>
        <v/>
      </c>
      <c r="M120" s="50" t="str">
        <f aca="false">IF($A120=TRUE(),AD120,"")</f>
        <v/>
      </c>
      <c r="N120" s="50" t="str">
        <f aca="false">IF($A120=TRUE(),AE120,"")</f>
        <v/>
      </c>
      <c r="O120" s="50" t="str">
        <f aca="false">IF($A120=TRUE(),AF120,"")</f>
        <v/>
      </c>
      <c r="P120" s="50" t="str">
        <f aca="false">IF($A120=TRUE(),AG120,"")</f>
        <v/>
      </c>
      <c r="Q120" s="50" t="str">
        <f aca="false">IF($A120=TRUE(),AH120,"")</f>
        <v/>
      </c>
      <c r="S120" s="23" t="n">
        <v>24</v>
      </c>
      <c r="T120" s="70" t="s">
        <v>43</v>
      </c>
      <c r="U120" s="50" t="n">
        <v>4.87047151375457</v>
      </c>
      <c r="V120" s="50" t="n">
        <v>5.89462702138759</v>
      </c>
      <c r="W120" s="50" t="n">
        <v>7.37854418836014</v>
      </c>
      <c r="X120" s="50" t="n">
        <v>9.51728247914184</v>
      </c>
      <c r="Y120" s="50" t="n">
        <v>12.6996149719119</v>
      </c>
      <c r="Z120" s="50" t="n">
        <v>17.1741778319123</v>
      </c>
      <c r="AA120" s="50" t="n">
        <v>21.0334523722761</v>
      </c>
      <c r="AB120" s="85" t="n">
        <v>23.3767252196</v>
      </c>
      <c r="AC120" s="86" t="n">
        <v>23.49253</v>
      </c>
      <c r="AD120" s="87" t="n">
        <v>27.9370432827431</v>
      </c>
      <c r="AE120" s="87" t="n">
        <v>32.7340359578425</v>
      </c>
      <c r="AF120" s="87" t="n">
        <v>36.49685174585</v>
      </c>
      <c r="AG120" s="87" t="n">
        <v>37.9597590670255</v>
      </c>
      <c r="AH120" s="86" t="n">
        <v>36.6642388929352</v>
      </c>
    </row>
    <row r="121" customFormat="false" ht="15.75" hidden="false" customHeight="true" outlineLevel="0" collapsed="false">
      <c r="A121" s="23" t="b">
        <f aca="false">FALSE()</f>
        <v>0</v>
      </c>
      <c r="B121" s="23" t="n">
        <v>25</v>
      </c>
      <c r="C121" s="51" t="str">
        <f aca="false">+T121&amp;"(後)"</f>
        <v>日之影町(後)</v>
      </c>
      <c r="D121" s="49" t="str">
        <f aca="false">IF($A121=TRUE(),U121,"")</f>
        <v/>
      </c>
      <c r="E121" s="50" t="str">
        <f aca="false">IF($A121=TRUE(),V121,"")</f>
        <v/>
      </c>
      <c r="F121" s="50" t="str">
        <f aca="false">IF($A121=TRUE(),W121,"")</f>
        <v/>
      </c>
      <c r="G121" s="50" t="str">
        <f aca="false">IF($A121=TRUE(),X121,"")</f>
        <v/>
      </c>
      <c r="H121" s="50" t="str">
        <f aca="false">IF($A121=TRUE(),Y121,"")</f>
        <v/>
      </c>
      <c r="I121" s="50" t="str">
        <f aca="false">IF($A121=TRUE(),Z121,"")</f>
        <v/>
      </c>
      <c r="J121" s="50" t="str">
        <f aca="false">IF($A121=TRUE(),AA121,"")</f>
        <v/>
      </c>
      <c r="K121" s="50" t="str">
        <f aca="false">IF($A121=TRUE(),AB121,"")</f>
        <v/>
      </c>
      <c r="L121" s="50" t="str">
        <f aca="false">IF($A121=TRUE(),AC121,"")</f>
        <v/>
      </c>
      <c r="M121" s="50" t="str">
        <f aca="false">IF($A121=TRUE(),AD121,"")</f>
        <v/>
      </c>
      <c r="N121" s="50" t="str">
        <f aca="false">IF($A121=TRUE(),AE121,"")</f>
        <v/>
      </c>
      <c r="O121" s="50" t="str">
        <f aca="false">IF($A121=TRUE(),AF121,"")</f>
        <v/>
      </c>
      <c r="P121" s="50" t="str">
        <f aca="false">IF($A121=TRUE(),AG121,"")</f>
        <v/>
      </c>
      <c r="Q121" s="50" t="str">
        <f aca="false">IF($A121=TRUE(),AH121,"")</f>
        <v/>
      </c>
      <c r="S121" s="23" t="n">
        <v>25</v>
      </c>
      <c r="T121" s="70" t="s">
        <v>44</v>
      </c>
      <c r="U121" s="50" t="n">
        <v>5.84050917259453</v>
      </c>
      <c r="V121" s="50" t="n">
        <v>7.3031415748674</v>
      </c>
      <c r="W121" s="50" t="n">
        <v>9.26717557251909</v>
      </c>
      <c r="X121" s="50" t="n">
        <v>11.5047233468286</v>
      </c>
      <c r="Y121" s="50" t="n">
        <v>14.8025711662075</v>
      </c>
      <c r="Z121" s="50" t="n">
        <v>20.5326972768833</v>
      </c>
      <c r="AA121" s="50" t="n">
        <v>25.3641048622003</v>
      </c>
      <c r="AB121" s="85" t="n">
        <v>26.4131812421</v>
      </c>
      <c r="AC121" s="86" t="n">
        <v>26.54746</v>
      </c>
      <c r="AD121" s="87" t="n">
        <v>28.5520054384772</v>
      </c>
      <c r="AE121" s="87" t="n">
        <v>32.4803149606299</v>
      </c>
      <c r="AF121" s="87" t="n">
        <v>37.0590929912964</v>
      </c>
      <c r="AG121" s="87" t="n">
        <v>40.1838831800974</v>
      </c>
      <c r="AH121" s="86" t="n">
        <v>38.5714285714286</v>
      </c>
    </row>
    <row r="122" customFormat="false" ht="15.75" hidden="false" customHeight="true" outlineLevel="0" collapsed="false">
      <c r="A122" s="23" t="b">
        <f aca="false">FALSE()</f>
        <v>0</v>
      </c>
      <c r="B122" s="23" t="n">
        <v>26</v>
      </c>
      <c r="C122" s="88" t="str">
        <f aca="false">+T122&amp;"(後)"</f>
        <v>五ヶ瀬町(後)</v>
      </c>
      <c r="D122" s="89" t="str">
        <f aca="false">IF($A122=TRUE(),U122,"")</f>
        <v/>
      </c>
      <c r="E122" s="73" t="str">
        <f aca="false">IF($A122=TRUE(),V122,"")</f>
        <v/>
      </c>
      <c r="F122" s="73" t="str">
        <f aca="false">IF($A122=TRUE(),W122,"")</f>
        <v/>
      </c>
      <c r="G122" s="73" t="str">
        <f aca="false">IF($A122=TRUE(),X122,"")</f>
        <v/>
      </c>
      <c r="H122" s="73" t="str">
        <f aca="false">IF($A122=TRUE(),Y122,"")</f>
        <v/>
      </c>
      <c r="I122" s="73" t="str">
        <f aca="false">IF($A122=TRUE(),Z122,"")</f>
        <v/>
      </c>
      <c r="J122" s="73" t="str">
        <f aca="false">IF($A122=TRUE(),AA122,"")</f>
        <v/>
      </c>
      <c r="K122" s="73" t="str">
        <f aca="false">IF($A122=TRUE(),AB122,"")</f>
        <v/>
      </c>
      <c r="L122" s="73" t="str">
        <f aca="false">IF($A122=TRUE(),AC122,"")</f>
        <v/>
      </c>
      <c r="M122" s="73" t="str">
        <f aca="false">IF($A122=TRUE(),AD122,"")</f>
        <v/>
      </c>
      <c r="N122" s="73" t="str">
        <f aca="false">IF($A122=TRUE(),AE122,"")</f>
        <v/>
      </c>
      <c r="O122" s="73" t="str">
        <f aca="false">IF($A122=TRUE(),AF122,"")</f>
        <v/>
      </c>
      <c r="P122" s="73" t="str">
        <f aca="false">IF($A122=TRUE(),AG122,"")</f>
        <v/>
      </c>
      <c r="Q122" s="73" t="str">
        <f aca="false">IF($A122=TRUE(),AH122,"")</f>
        <v/>
      </c>
      <c r="S122" s="23" t="n">
        <v>26</v>
      </c>
      <c r="T122" s="90" t="s">
        <v>45</v>
      </c>
      <c r="U122" s="73" t="n">
        <v>5.45243619489559</v>
      </c>
      <c r="V122" s="73" t="n">
        <v>6.68044077134986</v>
      </c>
      <c r="W122" s="73" t="n">
        <v>8.44312488402301</v>
      </c>
      <c r="X122" s="73" t="n">
        <v>10.1994301994302</v>
      </c>
      <c r="Y122" s="73" t="n">
        <v>12.4433943689703</v>
      </c>
      <c r="Z122" s="73" t="n">
        <v>17.6849542809643</v>
      </c>
      <c r="AA122" s="73" t="n">
        <v>21.5415913200723</v>
      </c>
      <c r="AB122" s="91" t="n">
        <v>23.4113712375</v>
      </c>
      <c r="AC122" s="92" t="n">
        <v>23.81912</v>
      </c>
      <c r="AD122" s="93" t="n">
        <v>27.7963831212324</v>
      </c>
      <c r="AE122" s="93" t="n">
        <v>33.4231805929919</v>
      </c>
      <c r="AF122" s="93" t="n">
        <v>38.8765046812305</v>
      </c>
      <c r="AG122" s="93" t="n">
        <v>42.548709847288</v>
      </c>
      <c r="AH122" s="92" t="n">
        <v>43.5085497150095</v>
      </c>
    </row>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sheetData>
  <mergeCells count="8">
    <mergeCell ref="D3:Q3"/>
    <mergeCell ref="U3:AH3"/>
    <mergeCell ref="D33:Q33"/>
    <mergeCell ref="U33:AH33"/>
    <mergeCell ref="D63:Q63"/>
    <mergeCell ref="U63:AH63"/>
    <mergeCell ref="D93:Q93"/>
    <mergeCell ref="U93:AH9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古川 英樹</dc:creator>
  <dc:description/>
  <dc:language>en-US</dc:language>
  <cp:lastModifiedBy>久保田 誠</cp:lastModifiedBy>
  <cp:lastPrinted>2012-02-07T04:04:38Z</cp:lastPrinted>
  <dcterms:modified xsi:type="dcterms:W3CDTF">2022-03-09T04:58:10Z</dcterms:modified>
  <cp:revision>0</cp:revision>
  <dc:subject/>
  <dc:title/>
</cp:coreProperties>
</file>