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t xml:space="preserve">市町村別の年齢３区分別人口割合の推移</t>
  </si>
  <si>
    <t xml:space="preserve">（割合）</t>
  </si>
  <si>
    <t xml:space="preserve">（単位：％）</t>
  </si>
  <si>
    <t xml:space="preserve">年少人口割合</t>
  </si>
  <si>
    <t xml:space="preserve">生産年齢人口割合</t>
  </si>
  <si>
    <t xml:space="preserve">老年人口割合</t>
  </si>
  <si>
    <t xml:space="preserve">後期老年人口割合</t>
  </si>
  <si>
    <t xml:space="preserve">S55</t>
  </si>
  <si>
    <t xml:space="preserve">H2</t>
  </si>
  <si>
    <t xml:space="preserve">R2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0"/>
        <rFont val="Noto Sans"/>
        <family val="2"/>
      </rPr>
      <t xml:space="preserve">注　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の区域に合わせて組み替えた人口で算出。</t>
    </r>
  </si>
  <si>
    <t xml:space="preserve">注　：割合については、「不詳」を除いた数値を基に算出。令和２年は不詳補完値による。</t>
  </si>
  <si>
    <r>
      <rPr>
        <sz val="10"/>
        <rFont val="Noto Sans"/>
        <family val="2"/>
      </rPr>
      <t xml:space="preserve">資料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までは総務省「国勢調査」。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降は国立社会保障・人口問題研究所「日本の市区町村別将来推計人口（</t>
    </r>
    <r>
      <rPr>
        <sz val="10"/>
        <rFont val="ＭＳ Ｐゴシック"/>
        <family val="3"/>
        <charset val="128"/>
      </rPr>
      <t xml:space="preserve">H30.3</t>
    </r>
    <r>
      <rPr>
        <sz val="10"/>
        <rFont val="Noto Sans"/>
        <family val="2"/>
      </rPr>
      <t xml:space="preserve">推計）」。</t>
    </r>
  </si>
  <si>
    <t xml:space="preserve">　　　</t>
  </si>
  <si>
    <t xml:space="preserve">市町村別の年齢３区分別人口の推移</t>
  </si>
  <si>
    <t xml:space="preserve">（実数）</t>
  </si>
  <si>
    <t xml:space="preserve">（単位：人）</t>
  </si>
  <si>
    <t xml:space="preserve">年少人口</t>
  </si>
  <si>
    <t xml:space="preserve">生産年齢人口</t>
  </si>
  <si>
    <t xml:space="preserve">老年人口</t>
  </si>
  <si>
    <t xml:space="preserve">総数</t>
  </si>
  <si>
    <t xml:space="preserve">年齢３区分合計</t>
  </si>
  <si>
    <t xml:space="preserve">後期老年人口</t>
  </si>
  <si>
    <r>
      <rPr>
        <sz val="10"/>
        <rFont val="Noto Sans"/>
        <family val="2"/>
      </rPr>
      <t xml:space="preserve">注　：年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については、「不詳」を除いた数値を基に算出。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不詳補完値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.0;[RED]\-#,##0.0"/>
    <numFmt numFmtId="168" formatCode="#,##0.0"/>
    <numFmt numFmtId="169" formatCode="[$-409]#,##0"/>
    <numFmt numFmtId="170" formatCode="#,##0"/>
    <numFmt numFmtId="171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M1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55" workbookViewId="0">
      <selection pane="topLeft" activeCell="BJ74" activeCellId="0" sqref="BJ7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.66"/>
    <col collapsed="false" customWidth="true" hidden="false" outlineLevel="0" max="3" min="3" style="1" width="8.1"/>
    <col collapsed="false" customWidth="true" hidden="false" outlineLevel="0" max="9" min="4" style="1" width="6.88"/>
    <col collapsed="false" customWidth="true" hidden="false" outlineLevel="0" max="17" min="10" style="1" width="6.99"/>
    <col collapsed="false" customWidth="true" hidden="false" outlineLevel="0" max="23" min="18" style="1" width="6.88"/>
    <col collapsed="false" customWidth="true" hidden="false" outlineLevel="0" max="30" min="24" style="1" width="7.33"/>
    <col collapsed="false" customWidth="true" hidden="false" outlineLevel="0" max="31" min="31" style="1" width="6.88"/>
    <col collapsed="false" customWidth="true" hidden="false" outlineLevel="0" max="32" min="32" style="1" width="3.66"/>
    <col collapsed="false" customWidth="true" hidden="false" outlineLevel="0" max="40" min="33" style="1" width="6.88"/>
    <col collapsed="false" customWidth="true" hidden="false" outlineLevel="0" max="46" min="41" style="1" width="7.33"/>
    <col collapsed="false" customWidth="true" hidden="false" outlineLevel="0" max="53" min="47" style="1" width="6.88"/>
    <col collapsed="false" customWidth="false" hidden="false" outlineLevel="0" max="61" min="54" style="1" width="8.99"/>
    <col collapsed="false" customWidth="true" hidden="false" outlineLevel="0" max="62" min="62" style="1" width="3.55"/>
    <col collapsed="false" customWidth="false" hidden="false" outlineLevel="0" max="66" min="63" style="1" width="8.99"/>
    <col collapsed="false" customWidth="true" hidden="false" outlineLevel="0" max="67" min="67" style="1" width="9.1"/>
    <col collapsed="false" customWidth="false" hidden="false" outlineLevel="0" max="69" min="68" style="1" width="8.99"/>
    <col collapsed="false" customWidth="true" hidden="false" outlineLevel="0" max="70" min="70" style="1" width="9.44"/>
    <col collapsed="false" customWidth="true" hidden="false" outlineLevel="0" max="77" min="71" style="1" width="8.66"/>
    <col collapsed="false" customWidth="true" hidden="false" outlineLevel="0" max="79" min="78" style="1" width="6.99"/>
    <col collapsed="false" customWidth="true" hidden="false" outlineLevel="0" max="80" min="80" style="1" width="9.33"/>
    <col collapsed="false" customWidth="false" hidden="false" outlineLevel="0" max="84" min="81" style="1" width="8.99"/>
    <col collapsed="false" customWidth="true" hidden="false" outlineLevel="0" max="90" min="85" style="1" width="9.1"/>
    <col collapsed="false" customWidth="true" hidden="false" outlineLevel="0" max="91" min="91" style="1" width="8.88"/>
    <col collapsed="false" customWidth="true" hidden="false" outlineLevel="0" max="93" min="92" style="1" width="9.1"/>
    <col collapsed="false" customWidth="false" hidden="false" outlineLevel="0" max="94" min="94" style="1" width="8.99"/>
    <col collapsed="false" customWidth="true" hidden="false" outlineLevel="0" max="95" min="95" style="1" width="7.33"/>
    <col collapsed="false" customWidth="false" hidden="false" outlineLevel="0" max="97" min="96" style="1" width="8.99"/>
    <col collapsed="false" customWidth="true" hidden="false" outlineLevel="0" max="98" min="98" style="1" width="9.1"/>
    <col collapsed="false" customWidth="true" hidden="false" outlineLevel="0" max="99" min="99" style="1" width="7.1"/>
    <col collapsed="false" customWidth="true" hidden="false" outlineLevel="0" max="100" min="100" style="1" width="9.1"/>
    <col collapsed="false" customWidth="true" hidden="false" outlineLevel="0" max="101" min="101" style="1" width="5.99"/>
    <col collapsed="false" customWidth="false" hidden="false" outlineLevel="0" max="102" min="102" style="1" width="8.99"/>
    <col collapsed="false" customWidth="true" hidden="false" outlineLevel="0" max="103" min="103" style="1" width="7.99"/>
    <col collapsed="false" customWidth="true" hidden="false" outlineLevel="0" max="104" min="104" style="1" width="7.88"/>
    <col collapsed="false" customWidth="false" hidden="false" outlineLevel="0" max="112" min="105" style="1" width="8.99"/>
    <col collapsed="false" customWidth="true" hidden="false" outlineLevel="0" max="116" min="113" style="1" width="9.44"/>
    <col collapsed="false" customWidth="true" hidden="false" outlineLevel="0" max="117" min="117" style="1" width="9.21"/>
    <col collapsed="false" customWidth="false" hidden="false" outlineLevel="0" max="257" min="118" style="1" width="8.99"/>
  </cols>
  <sheetData>
    <row r="2" customFormat="false" ht="16.2" hidden="false" customHeight="false" outlineLevel="0" collapsed="false">
      <c r="B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F2" s="2" t="s">
        <v>0</v>
      </c>
      <c r="AH2" s="2"/>
      <c r="BJ2" s="2"/>
    </row>
    <row r="3" customFormat="false" ht="14.4" hidden="false" customHeight="fals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1</v>
      </c>
      <c r="AG3" s="5"/>
      <c r="AH3" s="4"/>
      <c r="AI3" s="5"/>
      <c r="AJ3" s="6"/>
      <c r="AK3" s="6"/>
      <c r="AL3" s="6"/>
      <c r="AM3" s="6"/>
      <c r="AN3" s="6"/>
      <c r="BB3" s="7"/>
      <c r="BC3" s="7"/>
      <c r="BD3" s="7"/>
      <c r="BE3" s="7"/>
      <c r="BF3" s="7"/>
      <c r="BG3" s="7"/>
      <c r="BH3" s="7"/>
      <c r="BI3" s="8" t="s">
        <v>2</v>
      </c>
      <c r="BJ3" s="4"/>
      <c r="BK3" s="5"/>
    </row>
    <row r="4" customFormat="false" ht="13.2" hidden="false" customHeight="false" outlineLevel="0" collapsed="false"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4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9"/>
      <c r="AG4" s="10"/>
      <c r="AH4" s="12" t="s">
        <v>5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/>
      <c r="BK4" s="15"/>
    </row>
    <row r="5" customFormat="false" ht="15" hidden="false" customHeight="true" outlineLevel="0" collapsed="false">
      <c r="B5" s="16"/>
      <c r="C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6"/>
      <c r="AG5" s="17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1" t="s">
        <v>6</v>
      </c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8"/>
      <c r="BK5" s="19"/>
    </row>
    <row r="6" customFormat="false" ht="15" hidden="false" customHeight="true" outlineLevel="0" collapsed="false">
      <c r="B6" s="16"/>
      <c r="C6" s="17"/>
      <c r="D6" s="20" t="n">
        <v>1980</v>
      </c>
      <c r="E6" s="20" t="n">
        <v>1985</v>
      </c>
      <c r="F6" s="20" t="n">
        <v>1990</v>
      </c>
      <c r="G6" s="20" t="n">
        <v>1995</v>
      </c>
      <c r="H6" s="20" t="n">
        <v>2000</v>
      </c>
      <c r="I6" s="20" t="n">
        <v>2005</v>
      </c>
      <c r="J6" s="20" t="n">
        <v>2010</v>
      </c>
      <c r="K6" s="21" t="n">
        <v>2015</v>
      </c>
      <c r="L6" s="20" t="n">
        <v>2020</v>
      </c>
      <c r="M6" s="20" t="n">
        <v>2025</v>
      </c>
      <c r="N6" s="21" t="n">
        <v>2030</v>
      </c>
      <c r="O6" s="20" t="n">
        <v>2035</v>
      </c>
      <c r="P6" s="20" t="n">
        <v>2040</v>
      </c>
      <c r="Q6" s="20" t="n">
        <v>2045</v>
      </c>
      <c r="R6" s="20" t="n">
        <v>1980</v>
      </c>
      <c r="S6" s="20" t="n">
        <v>1985</v>
      </c>
      <c r="T6" s="20" t="n">
        <v>1990</v>
      </c>
      <c r="U6" s="20" t="n">
        <v>1995</v>
      </c>
      <c r="V6" s="20" t="n">
        <v>2000</v>
      </c>
      <c r="W6" s="20" t="n">
        <v>2005</v>
      </c>
      <c r="X6" s="20" t="n">
        <v>2010</v>
      </c>
      <c r="Y6" s="21" t="n">
        <v>2015</v>
      </c>
      <c r="Z6" s="20" t="n">
        <v>2020</v>
      </c>
      <c r="AA6" s="20" t="n">
        <v>2025</v>
      </c>
      <c r="AB6" s="21" t="n">
        <v>2030</v>
      </c>
      <c r="AC6" s="20" t="n">
        <v>2035</v>
      </c>
      <c r="AD6" s="20" t="n">
        <v>2040</v>
      </c>
      <c r="AE6" s="20" t="n">
        <v>2045</v>
      </c>
      <c r="AF6" s="16"/>
      <c r="AG6" s="17"/>
      <c r="AH6" s="20" t="n">
        <v>1980</v>
      </c>
      <c r="AI6" s="20" t="n">
        <v>1985</v>
      </c>
      <c r="AJ6" s="20" t="n">
        <v>1990</v>
      </c>
      <c r="AK6" s="20" t="n">
        <v>1995</v>
      </c>
      <c r="AL6" s="20" t="n">
        <v>2000</v>
      </c>
      <c r="AM6" s="20" t="n">
        <v>2005</v>
      </c>
      <c r="AN6" s="20" t="n">
        <v>2010</v>
      </c>
      <c r="AO6" s="21" t="n">
        <v>2015</v>
      </c>
      <c r="AP6" s="20" t="n">
        <v>2020</v>
      </c>
      <c r="AQ6" s="20" t="n">
        <v>2025</v>
      </c>
      <c r="AR6" s="21" t="n">
        <v>2030</v>
      </c>
      <c r="AS6" s="20" t="n">
        <v>2035</v>
      </c>
      <c r="AT6" s="20" t="n">
        <v>2040</v>
      </c>
      <c r="AU6" s="20" t="n">
        <v>2045</v>
      </c>
      <c r="AV6" s="20" t="n">
        <v>1980</v>
      </c>
      <c r="AW6" s="20" t="n">
        <v>1985</v>
      </c>
      <c r="AX6" s="20" t="n">
        <v>1990</v>
      </c>
      <c r="AY6" s="20" t="n">
        <v>1995</v>
      </c>
      <c r="AZ6" s="20" t="n">
        <v>2000</v>
      </c>
      <c r="BA6" s="20" t="n">
        <v>2005</v>
      </c>
      <c r="BB6" s="20" t="n">
        <v>2010</v>
      </c>
      <c r="BC6" s="20" t="n">
        <v>2015</v>
      </c>
      <c r="BD6" s="20" t="n">
        <v>2020</v>
      </c>
      <c r="BE6" s="20" t="n">
        <v>2025</v>
      </c>
      <c r="BF6" s="20" t="n">
        <v>2030</v>
      </c>
      <c r="BG6" s="20" t="n">
        <v>2035</v>
      </c>
      <c r="BH6" s="20" t="n">
        <v>2040</v>
      </c>
      <c r="BI6" s="20" t="n">
        <v>2045</v>
      </c>
      <c r="BJ6" s="18"/>
      <c r="BK6" s="19"/>
    </row>
    <row r="7" s="22" customFormat="true" ht="15" hidden="false" customHeight="true" outlineLevel="0" collapsed="false">
      <c r="B7" s="23"/>
      <c r="C7" s="24"/>
      <c r="D7" s="20" t="s">
        <v>7</v>
      </c>
      <c r="E7" s="20" t="n">
        <v>60</v>
      </c>
      <c r="F7" s="20" t="s">
        <v>8</v>
      </c>
      <c r="G7" s="20" t="n">
        <v>7</v>
      </c>
      <c r="H7" s="20" t="n">
        <v>12</v>
      </c>
      <c r="I7" s="20" t="n">
        <v>17</v>
      </c>
      <c r="J7" s="20" t="n">
        <v>22</v>
      </c>
      <c r="K7" s="21" t="n">
        <v>27</v>
      </c>
      <c r="L7" s="20" t="s">
        <v>9</v>
      </c>
      <c r="M7" s="20" t="n">
        <v>7</v>
      </c>
      <c r="N7" s="21" t="n">
        <v>12</v>
      </c>
      <c r="O7" s="20" t="n">
        <v>17</v>
      </c>
      <c r="P7" s="20" t="n">
        <v>22</v>
      </c>
      <c r="Q7" s="20" t="n">
        <v>27</v>
      </c>
      <c r="R7" s="20" t="s">
        <v>7</v>
      </c>
      <c r="S7" s="20" t="n">
        <v>60</v>
      </c>
      <c r="T7" s="20" t="s">
        <v>8</v>
      </c>
      <c r="U7" s="20" t="n">
        <v>7</v>
      </c>
      <c r="V7" s="20" t="n">
        <v>12</v>
      </c>
      <c r="W7" s="20" t="n">
        <v>17</v>
      </c>
      <c r="X7" s="20" t="n">
        <v>22</v>
      </c>
      <c r="Y7" s="21" t="n">
        <v>27</v>
      </c>
      <c r="Z7" s="20" t="s">
        <v>9</v>
      </c>
      <c r="AA7" s="20" t="n">
        <v>7</v>
      </c>
      <c r="AB7" s="21" t="n">
        <v>12</v>
      </c>
      <c r="AC7" s="20" t="n">
        <v>17</v>
      </c>
      <c r="AD7" s="20" t="n">
        <v>22</v>
      </c>
      <c r="AE7" s="20" t="n">
        <v>27</v>
      </c>
      <c r="AF7" s="23"/>
      <c r="AG7" s="24"/>
      <c r="AH7" s="20" t="s">
        <v>7</v>
      </c>
      <c r="AI7" s="20" t="n">
        <v>60</v>
      </c>
      <c r="AJ7" s="20" t="s">
        <v>8</v>
      </c>
      <c r="AK7" s="20" t="n">
        <v>7</v>
      </c>
      <c r="AL7" s="20" t="n">
        <v>12</v>
      </c>
      <c r="AM7" s="20" t="n">
        <v>17</v>
      </c>
      <c r="AN7" s="20" t="n">
        <v>22</v>
      </c>
      <c r="AO7" s="21" t="n">
        <v>27</v>
      </c>
      <c r="AP7" s="20" t="s">
        <v>9</v>
      </c>
      <c r="AQ7" s="20" t="n">
        <v>7</v>
      </c>
      <c r="AR7" s="21" t="n">
        <v>12</v>
      </c>
      <c r="AS7" s="20" t="n">
        <v>17</v>
      </c>
      <c r="AT7" s="20" t="n">
        <v>22</v>
      </c>
      <c r="AU7" s="20" t="n">
        <v>27</v>
      </c>
      <c r="AV7" s="20" t="s">
        <v>7</v>
      </c>
      <c r="AW7" s="20" t="n">
        <v>60</v>
      </c>
      <c r="AX7" s="20" t="s">
        <v>8</v>
      </c>
      <c r="AY7" s="20" t="n">
        <v>7</v>
      </c>
      <c r="AZ7" s="20" t="n">
        <v>12</v>
      </c>
      <c r="BA7" s="20" t="n">
        <v>17</v>
      </c>
      <c r="BB7" s="20" t="n">
        <v>22</v>
      </c>
      <c r="BC7" s="21" t="n">
        <v>27</v>
      </c>
      <c r="BD7" s="20" t="s">
        <v>9</v>
      </c>
      <c r="BE7" s="20" t="n">
        <v>7</v>
      </c>
      <c r="BF7" s="21" t="n">
        <v>12</v>
      </c>
      <c r="BG7" s="20" t="n">
        <v>17</v>
      </c>
      <c r="BH7" s="20" t="n">
        <v>22</v>
      </c>
      <c r="BI7" s="20" t="n">
        <v>27</v>
      </c>
      <c r="BJ7" s="25"/>
      <c r="BK7" s="25"/>
    </row>
    <row r="8" customFormat="false" ht="15" hidden="false" customHeight="true" outlineLevel="0" collapsed="false">
      <c r="B8" s="26"/>
      <c r="C8" s="27" t="s">
        <v>10</v>
      </c>
      <c r="D8" s="28" t="n">
        <v>23.775182851952</v>
      </c>
      <c r="E8" s="28" t="n">
        <v>22.9771117054944</v>
      </c>
      <c r="F8" s="28" t="n">
        <v>20.5317540862163</v>
      </c>
      <c r="G8" s="28" t="n">
        <v>17.9290495918025</v>
      </c>
      <c r="H8" s="28" t="n">
        <v>16.0254141208941</v>
      </c>
      <c r="I8" s="28" t="n">
        <v>14.6742545487368</v>
      </c>
      <c r="J8" s="28" t="n">
        <v>14.0251144601382</v>
      </c>
      <c r="K8" s="29" t="n">
        <v>13.6612465951</v>
      </c>
      <c r="L8" s="29" t="n">
        <v>13.11651</v>
      </c>
      <c r="M8" s="29" t="n">
        <v>12.939394235562</v>
      </c>
      <c r="N8" s="29" t="n">
        <v>12.5121592093596</v>
      </c>
      <c r="O8" s="29" t="n">
        <v>12.1337149285479</v>
      </c>
      <c r="P8" s="29" t="n">
        <v>11.9659513515794</v>
      </c>
      <c r="Q8" s="30" t="n">
        <v>11.878308353722</v>
      </c>
      <c r="R8" s="28" t="n">
        <v>65.7480212387905</v>
      </c>
      <c r="S8" s="28" t="n">
        <v>65.0489855782646</v>
      </c>
      <c r="T8" s="28" t="n">
        <v>65.2054348710439</v>
      </c>
      <c r="U8" s="28" t="n">
        <v>64.7018699942761</v>
      </c>
      <c r="V8" s="28" t="n">
        <v>63.3045368190112</v>
      </c>
      <c r="W8" s="28" t="n">
        <v>61.8412099414332</v>
      </c>
      <c r="X8" s="28" t="n">
        <v>60.2129750084679</v>
      </c>
      <c r="Y8" s="29" t="n">
        <v>56.8467401498</v>
      </c>
      <c r="Z8" s="29" t="n">
        <v>54.26562</v>
      </c>
      <c r="AA8" s="29" t="n">
        <v>52.0893888601112</v>
      </c>
      <c r="AB8" s="29" t="n">
        <v>51.2291296770719</v>
      </c>
      <c r="AC8" s="29" t="n">
        <v>50.8011559921296</v>
      </c>
      <c r="AD8" s="29" t="n">
        <v>49.3248090066521</v>
      </c>
      <c r="AE8" s="30" t="n">
        <v>48.168781507409</v>
      </c>
      <c r="AF8" s="26"/>
      <c r="AG8" s="27" t="s">
        <v>10</v>
      </c>
      <c r="AH8" s="28" t="n">
        <v>10.4767959092575</v>
      </c>
      <c r="AI8" s="28" t="n">
        <v>11.973902716241</v>
      </c>
      <c r="AJ8" s="28" t="n">
        <v>14.2628110427399</v>
      </c>
      <c r="AK8" s="28" t="n">
        <v>17.3690804139213</v>
      </c>
      <c r="AL8" s="28" t="n">
        <v>20.6700490600948</v>
      </c>
      <c r="AM8" s="28" t="n">
        <v>23.48453550983</v>
      </c>
      <c r="AN8" s="28" t="n">
        <v>25.761910531394</v>
      </c>
      <c r="AO8" s="29" t="n">
        <v>29.4920132551</v>
      </c>
      <c r="AP8" s="29" t="n">
        <v>32.61788</v>
      </c>
      <c r="AQ8" s="29" t="n">
        <v>34.9712169043268</v>
      </c>
      <c r="AR8" s="29" t="n">
        <v>36.2587111135686</v>
      </c>
      <c r="AS8" s="29" t="n">
        <v>37.0651290793225</v>
      </c>
      <c r="AT8" s="29" t="n">
        <v>38.7092396417684</v>
      </c>
      <c r="AU8" s="30" t="n">
        <v>39.952910138869</v>
      </c>
      <c r="AV8" s="28" t="n">
        <v>3.83567901427557</v>
      </c>
      <c r="AW8" s="28" t="n">
        <v>4.62538538497662</v>
      </c>
      <c r="AX8" s="28" t="n">
        <v>5.74378342732594</v>
      </c>
      <c r="AY8" s="28" t="n">
        <v>6.92502587646148</v>
      </c>
      <c r="AZ8" s="28" t="n">
        <v>8.66793891171748</v>
      </c>
      <c r="BA8" s="28" t="n">
        <v>11.3348689623568</v>
      </c>
      <c r="BB8" s="28" t="n">
        <v>13.850185232188</v>
      </c>
      <c r="BC8" s="28" t="n">
        <v>15.45921158</v>
      </c>
      <c r="BD8" s="28" t="n">
        <v>16.77534</v>
      </c>
      <c r="BE8" s="28" t="n">
        <v>20.0364553300038</v>
      </c>
      <c r="BF8" s="28" t="n">
        <v>22.65493648541</v>
      </c>
      <c r="BG8" s="28" t="n">
        <v>24.1602139576783</v>
      </c>
      <c r="BH8" s="28" t="n">
        <v>24.6701023991205</v>
      </c>
      <c r="BI8" s="31" t="n">
        <v>24.613181766379</v>
      </c>
      <c r="BJ8" s="32"/>
      <c r="BK8" s="32"/>
      <c r="BL8" s="33"/>
    </row>
    <row r="9" customFormat="false" ht="15" hidden="false" customHeight="true" outlineLevel="0" collapsed="false">
      <c r="B9" s="34" t="n">
        <v>1</v>
      </c>
      <c r="C9" s="35" t="s">
        <v>11</v>
      </c>
      <c r="D9" s="36" t="n">
        <v>24.6931556882231</v>
      </c>
      <c r="E9" s="36" t="n">
        <v>23.7126828290924</v>
      </c>
      <c r="F9" s="36" t="n">
        <v>20.8035922716724</v>
      </c>
      <c r="G9" s="36" t="n">
        <v>17.9686910550703</v>
      </c>
      <c r="H9" s="36" t="n">
        <v>16.3770857103476</v>
      </c>
      <c r="I9" s="36" t="n">
        <v>15.1933240189527</v>
      </c>
      <c r="J9" s="36" t="n">
        <v>14.6710299603329</v>
      </c>
      <c r="K9" s="37" t="n">
        <v>14.2527879723</v>
      </c>
      <c r="L9" s="37" t="n">
        <v>13.49682</v>
      </c>
      <c r="M9" s="37" t="n">
        <v>13.2043693758722</v>
      </c>
      <c r="N9" s="37" t="n">
        <v>12.6634490621913</v>
      </c>
      <c r="O9" s="37" t="n">
        <v>12.241358799815</v>
      </c>
      <c r="P9" s="37" t="n">
        <v>12.0813494985193</v>
      </c>
      <c r="Q9" s="38" t="n">
        <v>11.9829267603245</v>
      </c>
      <c r="R9" s="36" t="n">
        <v>67.0012680269137</v>
      </c>
      <c r="S9" s="36" t="n">
        <v>66.9024243638549</v>
      </c>
      <c r="T9" s="36" t="n">
        <v>68.0727242766708</v>
      </c>
      <c r="U9" s="36" t="n">
        <v>68.6494277544925</v>
      </c>
      <c r="V9" s="36" t="n">
        <v>67.4952076840415</v>
      </c>
      <c r="W9" s="36" t="n">
        <v>66.0936297736201</v>
      </c>
      <c r="X9" s="36" t="n">
        <v>63.9364220153487</v>
      </c>
      <c r="Y9" s="37" t="n">
        <v>60.2989709261</v>
      </c>
      <c r="Z9" s="37" t="n">
        <v>58.17501</v>
      </c>
      <c r="AA9" s="37" t="n">
        <v>55.8465602435423</v>
      </c>
      <c r="AB9" s="37" t="n">
        <v>54.7434730007558</v>
      </c>
      <c r="AC9" s="37" t="n">
        <v>53.6974423369242</v>
      </c>
      <c r="AD9" s="37" t="n">
        <v>51.518894833576</v>
      </c>
      <c r="AE9" s="38" t="n">
        <v>50.0132854679594</v>
      </c>
      <c r="AF9" s="34" t="n">
        <v>1</v>
      </c>
      <c r="AG9" s="35" t="s">
        <v>11</v>
      </c>
      <c r="AH9" s="36" t="n">
        <v>8.30557628486316</v>
      </c>
      <c r="AI9" s="36" t="n">
        <v>9.38489280705269</v>
      </c>
      <c r="AJ9" s="36" t="n">
        <v>11.1236834516568</v>
      </c>
      <c r="AK9" s="36" t="n">
        <v>13.3818811904372</v>
      </c>
      <c r="AL9" s="36" t="n">
        <v>16.1277066056109</v>
      </c>
      <c r="AM9" s="36" t="n">
        <v>18.7130462074272</v>
      </c>
      <c r="AN9" s="36" t="n">
        <v>21.3925480243184</v>
      </c>
      <c r="AO9" s="37" t="n">
        <v>25.4482411017</v>
      </c>
      <c r="AP9" s="37" t="n">
        <v>28.32817</v>
      </c>
      <c r="AQ9" s="37" t="n">
        <v>30.9490703805855</v>
      </c>
      <c r="AR9" s="37" t="n">
        <v>32.5930779370529</v>
      </c>
      <c r="AS9" s="37" t="n">
        <v>34.0611988632609</v>
      </c>
      <c r="AT9" s="37" t="n">
        <v>36.3997556679047</v>
      </c>
      <c r="AU9" s="38" t="n">
        <v>38.0037877717161</v>
      </c>
      <c r="AV9" s="36" t="n">
        <v>3.01838942380614</v>
      </c>
      <c r="AW9" s="36" t="n">
        <v>3.64169791338695</v>
      </c>
      <c r="AX9" s="36" t="n">
        <v>4.51011356302267</v>
      </c>
      <c r="AY9" s="36" t="n">
        <v>5.23125274805327</v>
      </c>
      <c r="AZ9" s="36" t="n">
        <v>6.58544616397761</v>
      </c>
      <c r="BA9" s="36" t="n">
        <v>8.65503381525129</v>
      </c>
      <c r="BB9" s="36" t="n">
        <v>10.7216790463805</v>
      </c>
      <c r="BC9" s="36" t="n">
        <v>12.2946854397</v>
      </c>
      <c r="BD9" s="36" t="n">
        <v>13.91766</v>
      </c>
      <c r="BE9" s="36" t="n">
        <v>17.7173480836493</v>
      </c>
      <c r="BF9" s="36" t="n">
        <v>20.1427027361676</v>
      </c>
      <c r="BG9" s="36" t="n">
        <v>21.436521049501</v>
      </c>
      <c r="BH9" s="36" t="n">
        <v>22.1884084054604</v>
      </c>
      <c r="BI9" s="39" t="n">
        <v>22.8388501003477</v>
      </c>
      <c r="BJ9" s="40"/>
      <c r="BK9" s="32"/>
      <c r="BL9" s="33"/>
    </row>
    <row r="10" customFormat="false" ht="15" hidden="false" customHeight="true" outlineLevel="0" collapsed="false">
      <c r="B10" s="41" t="n">
        <v>2</v>
      </c>
      <c r="C10" s="42" t="s">
        <v>12</v>
      </c>
      <c r="D10" s="43" t="n">
        <v>23.0803982554604</v>
      </c>
      <c r="E10" s="43" t="n">
        <v>22.567832104161</v>
      </c>
      <c r="F10" s="43" t="n">
        <v>20.3111600417198</v>
      </c>
      <c r="G10" s="43" t="n">
        <v>17.9915428545164</v>
      </c>
      <c r="H10" s="43" t="n">
        <v>15.9953903103392</v>
      </c>
      <c r="I10" s="43" t="n">
        <v>14.692206788316</v>
      </c>
      <c r="J10" s="43" t="n">
        <v>14.1949227764957</v>
      </c>
      <c r="K10" s="44" t="n">
        <v>14.1369953029</v>
      </c>
      <c r="L10" s="44" t="n">
        <v>13.83342</v>
      </c>
      <c r="M10" s="44" t="n">
        <v>13.7427417401494</v>
      </c>
      <c r="N10" s="44" t="n">
        <v>13.5001129974456</v>
      </c>
      <c r="O10" s="44" t="n">
        <v>13.223015901504</v>
      </c>
      <c r="P10" s="44" t="n">
        <v>13.0851497711515</v>
      </c>
      <c r="Q10" s="45" t="n">
        <v>12.9796965640339</v>
      </c>
      <c r="R10" s="43" t="n">
        <v>65.6843495334573</v>
      </c>
      <c r="S10" s="43" t="n">
        <v>64.3602613129382</v>
      </c>
      <c r="T10" s="43" t="n">
        <v>64.2061652566925</v>
      </c>
      <c r="U10" s="43" t="n">
        <v>63.3952681351764</v>
      </c>
      <c r="V10" s="43" t="n">
        <v>61.9811188973995</v>
      </c>
      <c r="W10" s="43" t="n">
        <v>60.7358693869902</v>
      </c>
      <c r="X10" s="43" t="n">
        <v>59.7627078525357</v>
      </c>
      <c r="Y10" s="44" t="n">
        <v>56.8856628295</v>
      </c>
      <c r="Z10" s="44" t="n">
        <v>54.44099</v>
      </c>
      <c r="AA10" s="44" t="n">
        <v>52.9795688577283</v>
      </c>
      <c r="AB10" s="44" t="n">
        <v>52.5520301874388</v>
      </c>
      <c r="AC10" s="44" t="n">
        <v>52.7255106069852</v>
      </c>
      <c r="AD10" s="44" t="n">
        <v>51.8149272669597</v>
      </c>
      <c r="AE10" s="45" t="n">
        <v>50.9840951106011</v>
      </c>
      <c r="AF10" s="41" t="n">
        <v>2</v>
      </c>
      <c r="AG10" s="42" t="s">
        <v>12</v>
      </c>
      <c r="AH10" s="43" t="n">
        <v>11.2352522110823</v>
      </c>
      <c r="AI10" s="43" t="n">
        <v>13.0719065829008</v>
      </c>
      <c r="AJ10" s="43" t="n">
        <v>15.4826747015877</v>
      </c>
      <c r="AK10" s="43" t="n">
        <v>18.6131890103071</v>
      </c>
      <c r="AL10" s="43" t="n">
        <v>22.0234907922613</v>
      </c>
      <c r="AM10" s="43" t="n">
        <v>24.5719238246937</v>
      </c>
      <c r="AN10" s="43" t="n">
        <v>26.0423693709687</v>
      </c>
      <c r="AO10" s="44" t="n">
        <v>28.9773418677</v>
      </c>
      <c r="AP10" s="44" t="n">
        <v>31.7256</v>
      </c>
      <c r="AQ10" s="44" t="n">
        <v>33.2776894021223</v>
      </c>
      <c r="AR10" s="44" t="n">
        <v>33.9478568151156</v>
      </c>
      <c r="AS10" s="44" t="n">
        <v>34.0514734915108</v>
      </c>
      <c r="AT10" s="44" t="n">
        <v>35.0999229618888</v>
      </c>
      <c r="AU10" s="45" t="n">
        <v>36.036208325365</v>
      </c>
      <c r="AV10" s="43" t="n">
        <v>3.9883465679716</v>
      </c>
      <c r="AW10" s="43" t="n">
        <v>4.91156787762906</v>
      </c>
      <c r="AX10" s="43" t="n">
        <v>6.08877042531</v>
      </c>
      <c r="AY10" s="43" t="n">
        <v>7.38046813058016</v>
      </c>
      <c r="AZ10" s="43" t="n">
        <v>9.29678951412009</v>
      </c>
      <c r="BA10" s="43" t="n">
        <v>11.9896465297135</v>
      </c>
      <c r="BB10" s="43" t="n">
        <v>14.3097224687851</v>
      </c>
      <c r="BC10" s="43" t="n">
        <v>15.5321375551</v>
      </c>
      <c r="BD10" s="43" t="n">
        <v>16.35271</v>
      </c>
      <c r="BE10" s="43" t="n">
        <v>18.4561100309642</v>
      </c>
      <c r="BF10" s="43" t="n">
        <v>20.5340327761075</v>
      </c>
      <c r="BG10" s="43" t="n">
        <v>21.780394127571</v>
      </c>
      <c r="BH10" s="43" t="n">
        <v>21.8795788583254</v>
      </c>
      <c r="BI10" s="46" t="n">
        <v>21.3058583540511</v>
      </c>
      <c r="BJ10" s="40"/>
      <c r="BK10" s="32"/>
      <c r="BL10" s="33"/>
    </row>
    <row r="11" customFormat="false" ht="15" hidden="false" customHeight="true" outlineLevel="0" collapsed="false">
      <c r="B11" s="41" t="n">
        <v>3</v>
      </c>
      <c r="C11" s="42" t="s">
        <v>13</v>
      </c>
      <c r="D11" s="43" t="n">
        <v>25.1173481576178</v>
      </c>
      <c r="E11" s="43" t="n">
        <v>23.6896675008938</v>
      </c>
      <c r="F11" s="43" t="n">
        <v>20.6700981793919</v>
      </c>
      <c r="G11" s="43" t="n">
        <v>17.9153439153439</v>
      </c>
      <c r="H11" s="43" t="n">
        <v>15.9883303153114</v>
      </c>
      <c r="I11" s="43" t="n">
        <v>14.7411803006985</v>
      </c>
      <c r="J11" s="43" t="n">
        <v>13.9652053100453</v>
      </c>
      <c r="K11" s="44" t="n">
        <v>13.230226781</v>
      </c>
      <c r="L11" s="44" t="n">
        <v>12.27343</v>
      </c>
      <c r="M11" s="44" t="n">
        <v>12.1855684921662</v>
      </c>
      <c r="N11" s="44" t="n">
        <v>11.6987949491649</v>
      </c>
      <c r="O11" s="44" t="n">
        <v>11.240446188804</v>
      </c>
      <c r="P11" s="44" t="n">
        <v>11.0035289913339</v>
      </c>
      <c r="Q11" s="45" t="n">
        <v>10.8707520958956</v>
      </c>
      <c r="R11" s="43" t="n">
        <v>65.5496800769623</v>
      </c>
      <c r="S11" s="43" t="n">
        <v>65.3167354633211</v>
      </c>
      <c r="T11" s="43" t="n">
        <v>65.7386603483258</v>
      </c>
      <c r="U11" s="43" t="n">
        <v>64.6850088183422</v>
      </c>
      <c r="V11" s="43" t="n">
        <v>62.6699433761605</v>
      </c>
      <c r="W11" s="43" t="n">
        <v>60.5029892269445</v>
      </c>
      <c r="X11" s="43" t="n">
        <v>58.783025565471</v>
      </c>
      <c r="Y11" s="44" t="n">
        <v>55.5941982531</v>
      </c>
      <c r="Z11" s="44" t="n">
        <v>53.02718</v>
      </c>
      <c r="AA11" s="44" t="n">
        <v>51.4922020986057</v>
      </c>
      <c r="AB11" s="44" t="n">
        <v>50.7543579788972</v>
      </c>
      <c r="AC11" s="44" t="n">
        <v>50.5267506713489</v>
      </c>
      <c r="AD11" s="44" t="n">
        <v>48.9614044492093</v>
      </c>
      <c r="AE11" s="45" t="n">
        <v>47.8567875471652</v>
      </c>
      <c r="AF11" s="41" t="n">
        <v>3</v>
      </c>
      <c r="AG11" s="42" t="s">
        <v>13</v>
      </c>
      <c r="AH11" s="43" t="n">
        <v>9.3329717654199</v>
      </c>
      <c r="AI11" s="43" t="n">
        <v>10.9935970357851</v>
      </c>
      <c r="AJ11" s="43" t="n">
        <v>13.5912414722824</v>
      </c>
      <c r="AK11" s="43" t="n">
        <v>17.3996472663139</v>
      </c>
      <c r="AL11" s="43" t="n">
        <v>21.3417263085281</v>
      </c>
      <c r="AM11" s="43" t="n">
        <v>24.755830472357</v>
      </c>
      <c r="AN11" s="43" t="n">
        <v>27.2517691244838</v>
      </c>
      <c r="AO11" s="44" t="n">
        <v>31.1755749659</v>
      </c>
      <c r="AP11" s="44" t="n">
        <v>34.69939</v>
      </c>
      <c r="AQ11" s="44" t="n">
        <v>36.3222294092281</v>
      </c>
      <c r="AR11" s="44" t="n">
        <v>37.5468470719379</v>
      </c>
      <c r="AS11" s="44" t="n">
        <v>38.2328031398471</v>
      </c>
      <c r="AT11" s="44" t="n">
        <v>40.0350665594568</v>
      </c>
      <c r="AU11" s="45" t="n">
        <v>41.2724603569392</v>
      </c>
      <c r="AV11" s="43" t="n">
        <v>3.28187447136834</v>
      </c>
      <c r="AW11" s="43" t="n">
        <v>4.14015016088666</v>
      </c>
      <c r="AX11" s="43" t="n">
        <v>5.37739831420129</v>
      </c>
      <c r="AY11" s="43" t="n">
        <v>6.67442680776014</v>
      </c>
      <c r="AZ11" s="43" t="n">
        <v>8.47417435543675</v>
      </c>
      <c r="BA11" s="43" t="n">
        <v>11.6128507162306</v>
      </c>
      <c r="BB11" s="43" t="n">
        <v>14.672855103552</v>
      </c>
      <c r="BC11" s="43" t="n">
        <v>16.6046958891</v>
      </c>
      <c r="BD11" s="43" t="n">
        <v>18.16984</v>
      </c>
      <c r="BE11" s="43" t="n">
        <v>21.2133462699439</v>
      </c>
      <c r="BF11" s="43" t="n">
        <v>23.7329668851262</v>
      </c>
      <c r="BG11" s="43" t="n">
        <v>24.9783102664739</v>
      </c>
      <c r="BH11" s="43" t="n">
        <v>25.4902617707496</v>
      </c>
      <c r="BI11" s="46" t="n">
        <v>25.3897577132596</v>
      </c>
      <c r="BJ11" s="40"/>
      <c r="BK11" s="32"/>
      <c r="BL11" s="33"/>
    </row>
    <row r="12" customFormat="false" ht="15" hidden="false" customHeight="true" outlineLevel="0" collapsed="false">
      <c r="B12" s="41" t="n">
        <v>4</v>
      </c>
      <c r="C12" s="42" t="s">
        <v>14</v>
      </c>
      <c r="D12" s="43" t="n">
        <v>22.4634196606444</v>
      </c>
      <c r="E12" s="43" t="n">
        <v>21.8242818200881</v>
      </c>
      <c r="F12" s="43" t="n">
        <v>19.7031970172915</v>
      </c>
      <c r="G12" s="43" t="n">
        <v>17.3380540655533</v>
      </c>
      <c r="H12" s="43" t="n">
        <v>14.8457086992857</v>
      </c>
      <c r="I12" s="43" t="n">
        <v>13.0631074336748</v>
      </c>
      <c r="J12" s="43" t="n">
        <v>12.0930958533498</v>
      </c>
      <c r="K12" s="44" t="n">
        <v>11.8017250953</v>
      </c>
      <c r="L12" s="44" t="n">
        <v>11.75267</v>
      </c>
      <c r="M12" s="44" t="n">
        <v>11.3418667583008</v>
      </c>
      <c r="N12" s="44" t="n">
        <v>11.0689881119536</v>
      </c>
      <c r="O12" s="44" t="n">
        <v>10.777045227162</v>
      </c>
      <c r="P12" s="44" t="n">
        <v>10.5795663879836</v>
      </c>
      <c r="Q12" s="45" t="n">
        <v>10.4117368670137</v>
      </c>
      <c r="R12" s="43" t="n">
        <v>65.1178127361407</v>
      </c>
      <c r="S12" s="43" t="n">
        <v>64.0623471028168</v>
      </c>
      <c r="T12" s="43" t="n">
        <v>63.2871444088894</v>
      </c>
      <c r="U12" s="43" t="n">
        <v>61.9018675257184</v>
      </c>
      <c r="V12" s="43" t="n">
        <v>60.182279758432</v>
      </c>
      <c r="W12" s="43" t="n">
        <v>58.4794457578146</v>
      </c>
      <c r="X12" s="43" t="n">
        <v>56.8599226513588</v>
      </c>
      <c r="Y12" s="44" t="n">
        <v>53.244734017</v>
      </c>
      <c r="Z12" s="44" t="n">
        <v>49.67157</v>
      </c>
      <c r="AA12" s="44" t="n">
        <v>47.171513251149</v>
      </c>
      <c r="AB12" s="44" t="n">
        <v>45.9210895815782</v>
      </c>
      <c r="AC12" s="44" t="n">
        <v>45.8146276391062</v>
      </c>
      <c r="AD12" s="44" t="n">
        <v>44.84625194842</v>
      </c>
      <c r="AE12" s="45" t="n">
        <v>43.827102066572</v>
      </c>
      <c r="AF12" s="41" t="n">
        <v>4</v>
      </c>
      <c r="AG12" s="42" t="s">
        <v>14</v>
      </c>
      <c r="AH12" s="43" t="n">
        <v>12.4187676032149</v>
      </c>
      <c r="AI12" s="43" t="n">
        <v>14.1133710770951</v>
      </c>
      <c r="AJ12" s="43" t="n">
        <v>17.0096585738191</v>
      </c>
      <c r="AK12" s="43" t="n">
        <v>20.7600784087283</v>
      </c>
      <c r="AL12" s="43" t="n">
        <v>24.9720115422823</v>
      </c>
      <c r="AM12" s="43" t="n">
        <v>28.4574468085106</v>
      </c>
      <c r="AN12" s="43" t="n">
        <v>31.0469814952914</v>
      </c>
      <c r="AO12" s="44" t="n">
        <v>34.9535408877</v>
      </c>
      <c r="AP12" s="44" t="n">
        <v>38.57576</v>
      </c>
      <c r="AQ12" s="44" t="n">
        <v>41.4866199905502</v>
      </c>
      <c r="AR12" s="44" t="n">
        <v>43.0099223064682</v>
      </c>
      <c r="AS12" s="44" t="n">
        <v>43.4083271337318</v>
      </c>
      <c r="AT12" s="44" t="n">
        <v>44.5741816635964</v>
      </c>
      <c r="AU12" s="45" t="n">
        <v>45.7611610664143</v>
      </c>
      <c r="AV12" s="43" t="n">
        <v>4.6108401456344</v>
      </c>
      <c r="AW12" s="43" t="n">
        <v>5.57069965751031</v>
      </c>
      <c r="AX12" s="43" t="n">
        <v>6.91806358805742</v>
      </c>
      <c r="AY12" s="43" t="n">
        <v>8.48972025102949</v>
      </c>
      <c r="AZ12" s="43" t="n">
        <v>10.6592661505227</v>
      </c>
      <c r="BA12" s="43" t="n">
        <v>13.9726162332545</v>
      </c>
      <c r="BB12" s="43" t="n">
        <v>17.1138204332218</v>
      </c>
      <c r="BC12" s="43" t="n">
        <v>19.2907118795</v>
      </c>
      <c r="BD12" s="43" t="n">
        <v>21.13161</v>
      </c>
      <c r="BE12" s="43" t="n">
        <v>24.0947553799235</v>
      </c>
      <c r="BF12" s="43" t="n">
        <v>27.1155106243565</v>
      </c>
      <c r="BG12" s="43" t="n">
        <v>29.3835458300198</v>
      </c>
      <c r="BH12" s="43" t="n">
        <v>30.1487884370129</v>
      </c>
      <c r="BI12" s="46" t="n">
        <v>29.4809906925383</v>
      </c>
      <c r="BJ12" s="40"/>
      <c r="BK12" s="32"/>
      <c r="BL12" s="33"/>
    </row>
    <row r="13" customFormat="false" ht="15" hidden="false" customHeight="true" outlineLevel="0" collapsed="false">
      <c r="B13" s="41" t="n">
        <v>5</v>
      </c>
      <c r="C13" s="42" t="s">
        <v>15</v>
      </c>
      <c r="D13" s="43" t="n">
        <v>22.6189799283562</v>
      </c>
      <c r="E13" s="43" t="n">
        <v>22.3727047792681</v>
      </c>
      <c r="F13" s="43" t="n">
        <v>20.8472832694286</v>
      </c>
      <c r="G13" s="43" t="n">
        <v>18.6075565987734</v>
      </c>
      <c r="H13" s="43" t="n">
        <v>16.0434841480163</v>
      </c>
      <c r="I13" s="43" t="n">
        <v>14.1549578482537</v>
      </c>
      <c r="J13" s="43" t="n">
        <v>13.0564846168228</v>
      </c>
      <c r="K13" s="44" t="n">
        <v>12.8188415244</v>
      </c>
      <c r="L13" s="44" t="n">
        <v>12.39753</v>
      </c>
      <c r="M13" s="44" t="n">
        <v>12.6343956414831</v>
      </c>
      <c r="N13" s="44" t="n">
        <v>12.4438050710304</v>
      </c>
      <c r="O13" s="44" t="n">
        <v>12.2150821112759</v>
      </c>
      <c r="P13" s="44" t="n">
        <v>12.0636232183433</v>
      </c>
      <c r="Q13" s="45" t="n">
        <v>12.0065159064776</v>
      </c>
      <c r="R13" s="43" t="n">
        <v>65.7796478459468</v>
      </c>
      <c r="S13" s="43" t="n">
        <v>64.2568786858408</v>
      </c>
      <c r="T13" s="43" t="n">
        <v>63.1310202936501</v>
      </c>
      <c r="U13" s="43" t="n">
        <v>61.4957976830469</v>
      </c>
      <c r="V13" s="43" t="n">
        <v>59.7732943884558</v>
      </c>
      <c r="W13" s="43" t="n">
        <v>58.4183059012445</v>
      </c>
      <c r="X13" s="43" t="n">
        <v>56.6840476141014</v>
      </c>
      <c r="Y13" s="44" t="n">
        <v>53.4893321166</v>
      </c>
      <c r="Z13" s="44" t="n">
        <v>50.37554</v>
      </c>
      <c r="AA13" s="44" t="n">
        <v>47.2903910129695</v>
      </c>
      <c r="AB13" s="44" t="n">
        <v>46.2583810722635</v>
      </c>
      <c r="AC13" s="44" t="n">
        <v>46.2789037183501</v>
      </c>
      <c r="AD13" s="44" t="n">
        <v>45.740254374834</v>
      </c>
      <c r="AE13" s="45" t="n">
        <v>44.9022614028363</v>
      </c>
      <c r="AF13" s="41" t="n">
        <v>5</v>
      </c>
      <c r="AG13" s="42" t="s">
        <v>15</v>
      </c>
      <c r="AH13" s="43" t="n">
        <v>11.601372225697</v>
      </c>
      <c r="AI13" s="43" t="n">
        <v>13.3704165348911</v>
      </c>
      <c r="AJ13" s="43" t="n">
        <v>16.0216964369214</v>
      </c>
      <c r="AK13" s="43" t="n">
        <v>19.8966457181798</v>
      </c>
      <c r="AL13" s="43" t="n">
        <v>24.1832214635279</v>
      </c>
      <c r="AM13" s="43" t="n">
        <v>27.4267362505018</v>
      </c>
      <c r="AN13" s="43" t="n">
        <v>30.2594677690758</v>
      </c>
      <c r="AO13" s="44" t="n">
        <v>33.691826359</v>
      </c>
      <c r="AP13" s="44" t="n">
        <v>37.22693</v>
      </c>
      <c r="AQ13" s="44" t="n">
        <v>40.0752133455475</v>
      </c>
      <c r="AR13" s="44" t="n">
        <v>41.2978138567061</v>
      </c>
      <c r="AS13" s="44" t="n">
        <v>41.506014170374</v>
      </c>
      <c r="AT13" s="44" t="n">
        <v>42.1961224068227</v>
      </c>
      <c r="AU13" s="45" t="n">
        <v>43.0912226906861</v>
      </c>
      <c r="AV13" s="43" t="n">
        <v>4.27399025795569</v>
      </c>
      <c r="AW13" s="43" t="n">
        <v>4.93553848157312</v>
      </c>
      <c r="AX13" s="43" t="n">
        <v>6.14981763770691</v>
      </c>
      <c r="AY13" s="43" t="n">
        <v>7.8878624971606</v>
      </c>
      <c r="AZ13" s="43" t="n">
        <v>10.3584347254193</v>
      </c>
      <c r="BA13" s="43" t="n">
        <v>13.6029706945002</v>
      </c>
      <c r="BB13" s="43" t="n">
        <v>17.2050605563288</v>
      </c>
      <c r="BC13" s="43" t="n">
        <v>19.0783470212</v>
      </c>
      <c r="BD13" s="43" t="n">
        <v>20.19464</v>
      </c>
      <c r="BE13" s="43" t="n">
        <v>23.5475627983222</v>
      </c>
      <c r="BF13" s="43" t="n">
        <v>26.6858478690883</v>
      </c>
      <c r="BG13" s="43" t="n">
        <v>28.8378096336574</v>
      </c>
      <c r="BH13" s="43" t="n">
        <v>29.4360669283206</v>
      </c>
      <c r="BI13" s="46" t="n">
        <v>28.6124952088923</v>
      </c>
      <c r="BJ13" s="40"/>
      <c r="BK13" s="32"/>
      <c r="BL13" s="33"/>
    </row>
    <row r="14" customFormat="false" ht="15" hidden="false" customHeight="true" outlineLevel="0" collapsed="false">
      <c r="B14" s="41" t="n">
        <v>6</v>
      </c>
      <c r="C14" s="42" t="s">
        <v>16</v>
      </c>
      <c r="D14" s="43" t="n">
        <v>26.1351563582614</v>
      </c>
      <c r="E14" s="43" t="n">
        <v>24.63880879369</v>
      </c>
      <c r="F14" s="43" t="n">
        <v>21.7135311480503</v>
      </c>
      <c r="G14" s="43" t="n">
        <v>18.7169682273208</v>
      </c>
      <c r="H14" s="43" t="n">
        <v>16.6874396285794</v>
      </c>
      <c r="I14" s="43" t="n">
        <v>15.53414868332</v>
      </c>
      <c r="J14" s="43" t="n">
        <v>14.685559067876</v>
      </c>
      <c r="K14" s="44" t="n">
        <v>14.1229624092</v>
      </c>
      <c r="L14" s="44" t="n">
        <v>13.53536</v>
      </c>
      <c r="M14" s="44" t="n">
        <v>13.1515595562068</v>
      </c>
      <c r="N14" s="44" t="n">
        <v>12.5224400073273</v>
      </c>
      <c r="O14" s="44" t="n">
        <v>11.9642580844809</v>
      </c>
      <c r="P14" s="44" t="n">
        <v>11.6573120335533</v>
      </c>
      <c r="Q14" s="45" t="n">
        <v>11.5081981625566</v>
      </c>
      <c r="R14" s="43" t="n">
        <v>64.9283261736493</v>
      </c>
      <c r="S14" s="43" t="n">
        <v>64.901521045967</v>
      </c>
      <c r="T14" s="43" t="n">
        <v>65.4714929314898</v>
      </c>
      <c r="U14" s="43" t="n">
        <v>65.3624945594727</v>
      </c>
      <c r="V14" s="43" t="n">
        <v>64.0622565668526</v>
      </c>
      <c r="W14" s="43" t="n">
        <v>62.2798318930916</v>
      </c>
      <c r="X14" s="43" t="n">
        <v>60.4498594189316</v>
      </c>
      <c r="Y14" s="44" t="n">
        <v>56.7275032098</v>
      </c>
      <c r="Z14" s="44" t="n">
        <v>53.72554</v>
      </c>
      <c r="AA14" s="44" t="n">
        <v>51.6136347777545</v>
      </c>
      <c r="AB14" s="44" t="n">
        <v>50.9635464370764</v>
      </c>
      <c r="AC14" s="44" t="n">
        <v>50.5956985919852</v>
      </c>
      <c r="AD14" s="44" t="n">
        <v>49.0840683402208</v>
      </c>
      <c r="AE14" s="45" t="n">
        <v>47.7295705305728</v>
      </c>
      <c r="AF14" s="41" t="n">
        <v>6</v>
      </c>
      <c r="AG14" s="42" t="s">
        <v>16</v>
      </c>
      <c r="AH14" s="43" t="n">
        <v>8.93651746808937</v>
      </c>
      <c r="AI14" s="43" t="n">
        <v>10.459670160343</v>
      </c>
      <c r="AJ14" s="43" t="n">
        <v>12.8149759204598</v>
      </c>
      <c r="AK14" s="43" t="n">
        <v>15.9205372132065</v>
      </c>
      <c r="AL14" s="43" t="n">
        <v>19.250303804568</v>
      </c>
      <c r="AM14" s="43" t="n">
        <v>22.1860194235885</v>
      </c>
      <c r="AN14" s="43" t="n">
        <v>24.8645815131924</v>
      </c>
      <c r="AO14" s="44" t="n">
        <v>29.149534381</v>
      </c>
      <c r="AP14" s="44" t="n">
        <v>32.7391</v>
      </c>
      <c r="AQ14" s="44" t="n">
        <v>35.2348056660387</v>
      </c>
      <c r="AR14" s="44" t="n">
        <v>36.5140135555963</v>
      </c>
      <c r="AS14" s="44" t="n">
        <v>37.440043323534</v>
      </c>
      <c r="AT14" s="44" t="n">
        <v>39.2586196262259</v>
      </c>
      <c r="AU14" s="45" t="n">
        <v>40.7622313068706</v>
      </c>
      <c r="AV14" s="43" t="n">
        <v>3.2303262660323</v>
      </c>
      <c r="AW14" s="43" t="n">
        <v>4.11613041023998</v>
      </c>
      <c r="AX14" s="43" t="n">
        <v>5.23535808606494</v>
      </c>
      <c r="AY14" s="43" t="n">
        <v>6.32189268171361</v>
      </c>
      <c r="AZ14" s="43" t="n">
        <v>7.9783753466488</v>
      </c>
      <c r="BA14" s="43" t="n">
        <v>10.4201098676237</v>
      </c>
      <c r="BB14" s="43" t="n">
        <v>12.927104347688</v>
      </c>
      <c r="BC14" s="43" t="n">
        <v>14.9306853456</v>
      </c>
      <c r="BD14" s="43" t="n">
        <v>16.6731</v>
      </c>
      <c r="BE14" s="43" t="n">
        <v>20.2794640988068</v>
      </c>
      <c r="BF14" s="43" t="n">
        <v>23.1452647004946</v>
      </c>
      <c r="BG14" s="43" t="n">
        <v>24.8549435246789</v>
      </c>
      <c r="BH14" s="43" t="n">
        <v>25.290404819178</v>
      </c>
      <c r="BI14" s="46" t="n">
        <v>25.2055035386171</v>
      </c>
      <c r="BJ14" s="40"/>
      <c r="BK14" s="32"/>
      <c r="BL14" s="33"/>
    </row>
    <row r="15" customFormat="false" ht="15" hidden="false" customHeight="true" outlineLevel="0" collapsed="false">
      <c r="B15" s="41" t="n">
        <v>7</v>
      </c>
      <c r="C15" s="42" t="s">
        <v>17</v>
      </c>
      <c r="D15" s="43" t="n">
        <v>21.2848402447315</v>
      </c>
      <c r="E15" s="43" t="n">
        <v>21.2828297091217</v>
      </c>
      <c r="F15" s="43" t="n">
        <v>19.854866462183</v>
      </c>
      <c r="G15" s="43" t="n">
        <v>17.7158024006655</v>
      </c>
      <c r="H15" s="43" t="n">
        <v>14.7925741108809</v>
      </c>
      <c r="I15" s="43" t="n">
        <v>12.6367664345782</v>
      </c>
      <c r="J15" s="43" t="n">
        <v>11.5467555381298</v>
      </c>
      <c r="K15" s="44" t="n">
        <v>11.3717435953</v>
      </c>
      <c r="L15" s="44" t="n">
        <v>11.52063</v>
      </c>
      <c r="M15" s="44" t="n">
        <v>11.4743380189604</v>
      </c>
      <c r="N15" s="44" t="n">
        <v>10.9003003442971</v>
      </c>
      <c r="O15" s="44" t="n">
        <v>10.2568337600132</v>
      </c>
      <c r="P15" s="44" t="n">
        <v>9.71503808896831</v>
      </c>
      <c r="Q15" s="45" t="n">
        <v>9.23176942247264</v>
      </c>
      <c r="R15" s="43" t="n">
        <v>64.4799456152277</v>
      </c>
      <c r="S15" s="43" t="n">
        <v>62.5353007624965</v>
      </c>
      <c r="T15" s="43" t="n">
        <v>60.4698137203561</v>
      </c>
      <c r="U15" s="43" t="n">
        <v>57.5803192964386</v>
      </c>
      <c r="V15" s="43" t="n">
        <v>55.3600879604178</v>
      </c>
      <c r="W15" s="43" t="n">
        <v>53.1331946830636</v>
      </c>
      <c r="X15" s="43" t="n">
        <v>52.6024308959028</v>
      </c>
      <c r="Y15" s="44" t="n">
        <v>49.7081396606</v>
      </c>
      <c r="Z15" s="44" t="n">
        <v>45.34538</v>
      </c>
      <c r="AA15" s="44" t="n">
        <v>41.2422360248447</v>
      </c>
      <c r="AB15" s="44" t="n">
        <v>39.9897443410739</v>
      </c>
      <c r="AC15" s="44" t="n">
        <v>40.1106614914526</v>
      </c>
      <c r="AD15" s="44" t="n">
        <v>39.9416909620991</v>
      </c>
      <c r="AE15" s="45" t="n">
        <v>39.5709177592372</v>
      </c>
      <c r="AF15" s="41" t="n">
        <v>7</v>
      </c>
      <c r="AG15" s="42" t="s">
        <v>17</v>
      </c>
      <c r="AH15" s="43" t="n">
        <v>14.2352141400408</v>
      </c>
      <c r="AI15" s="43" t="n">
        <v>16.1818695283818</v>
      </c>
      <c r="AJ15" s="43" t="n">
        <v>19.6753198174609</v>
      </c>
      <c r="AK15" s="43" t="n">
        <v>24.7038783028959</v>
      </c>
      <c r="AL15" s="43" t="n">
        <v>29.8473379287013</v>
      </c>
      <c r="AM15" s="43" t="n">
        <v>34.2300388823583</v>
      </c>
      <c r="AN15" s="43" t="n">
        <v>35.8508135659675</v>
      </c>
      <c r="AO15" s="44" t="n">
        <v>38.9201167441</v>
      </c>
      <c r="AP15" s="44" t="n">
        <v>43.13399</v>
      </c>
      <c r="AQ15" s="44" t="n">
        <v>47.2834259561948</v>
      </c>
      <c r="AR15" s="44" t="n">
        <v>49.109955314629</v>
      </c>
      <c r="AS15" s="44" t="n">
        <v>49.6325047485342</v>
      </c>
      <c r="AT15" s="44" t="n">
        <v>50.3432709489326</v>
      </c>
      <c r="AU15" s="45" t="n">
        <v>51.1973128182902</v>
      </c>
      <c r="AV15" s="43" t="n">
        <v>5.64921821889871</v>
      </c>
      <c r="AW15" s="43" t="n">
        <v>6.75656594182434</v>
      </c>
      <c r="AX15" s="43" t="n">
        <v>8.18807511034638</v>
      </c>
      <c r="AY15" s="43" t="n">
        <v>9.98296557461475</v>
      </c>
      <c r="AZ15" s="43" t="n">
        <v>12.733116251533</v>
      </c>
      <c r="BA15" s="43" t="n">
        <v>17.5422732615969</v>
      </c>
      <c r="BB15" s="43" t="n">
        <v>21.81925112723</v>
      </c>
      <c r="BC15" s="43" t="n">
        <v>23.786617663</v>
      </c>
      <c r="BD15" s="43" t="n">
        <v>24.07562</v>
      </c>
      <c r="BE15" s="43" t="n">
        <v>26.9369074861066</v>
      </c>
      <c r="BF15" s="43" t="n">
        <v>31.1625521939785</v>
      </c>
      <c r="BG15" s="43" t="n">
        <v>35.0648278140226</v>
      </c>
      <c r="BH15" s="43" t="n">
        <v>36.3020784350607</v>
      </c>
      <c r="BI15" s="46" t="n">
        <v>35.3776140426915</v>
      </c>
      <c r="BJ15" s="40"/>
      <c r="BK15" s="32"/>
      <c r="BL15" s="33"/>
    </row>
    <row r="16" customFormat="false" ht="15" hidden="false" customHeight="true" outlineLevel="0" collapsed="false">
      <c r="B16" s="41" t="n">
        <v>8</v>
      </c>
      <c r="C16" s="42" t="s">
        <v>18</v>
      </c>
      <c r="D16" s="43" t="n">
        <v>21.992282482292</v>
      </c>
      <c r="E16" s="43" t="n">
        <v>21.3474068282512</v>
      </c>
      <c r="F16" s="43" t="n">
        <v>19.4413828328719</v>
      </c>
      <c r="G16" s="43" t="n">
        <v>16.9666941921277</v>
      </c>
      <c r="H16" s="43" t="n">
        <v>15.2632917832613</v>
      </c>
      <c r="I16" s="43" t="n">
        <v>13.9407985448998</v>
      </c>
      <c r="J16" s="43" t="n">
        <v>13.3823980374118</v>
      </c>
      <c r="K16" s="44" t="n">
        <v>12.4959206318</v>
      </c>
      <c r="L16" s="44" t="n">
        <v>11.54491</v>
      </c>
      <c r="M16" s="44" t="n">
        <v>10.8613238304648</v>
      </c>
      <c r="N16" s="44" t="n">
        <v>10.4119324050738</v>
      </c>
      <c r="O16" s="44" t="n">
        <v>9.94157344082613</v>
      </c>
      <c r="P16" s="44" t="n">
        <v>9.63807037799307</v>
      </c>
      <c r="Q16" s="45" t="n">
        <v>9.45664999719054</v>
      </c>
      <c r="R16" s="43" t="n">
        <v>65.4852521408183</v>
      </c>
      <c r="S16" s="43" t="n">
        <v>64.4044826687516</v>
      </c>
      <c r="T16" s="43" t="n">
        <v>63.7570902443614</v>
      </c>
      <c r="U16" s="43" t="n">
        <v>62.2157996146435</v>
      </c>
      <c r="V16" s="43" t="n">
        <v>60.1939003363577</v>
      </c>
      <c r="W16" s="43" t="n">
        <v>58.9198228063485</v>
      </c>
      <c r="X16" s="43" t="n">
        <v>57.0009199632015</v>
      </c>
      <c r="Y16" s="44" t="n">
        <v>53.459304223</v>
      </c>
      <c r="Z16" s="44" t="n">
        <v>50.20273</v>
      </c>
      <c r="AA16" s="44" t="n">
        <v>47.69504890439</v>
      </c>
      <c r="AB16" s="44" t="n">
        <v>45.9942982274925</v>
      </c>
      <c r="AC16" s="44" t="n">
        <v>45.1469722360614</v>
      </c>
      <c r="AD16" s="44" t="n">
        <v>43.285979619497</v>
      </c>
      <c r="AE16" s="45" t="n">
        <v>41.5013766365118</v>
      </c>
      <c r="AF16" s="41" t="n">
        <v>8</v>
      </c>
      <c r="AG16" s="42" t="s">
        <v>18</v>
      </c>
      <c r="AH16" s="43" t="n">
        <v>12.5224653768897</v>
      </c>
      <c r="AI16" s="43" t="n">
        <v>14.2481105029971</v>
      </c>
      <c r="AJ16" s="43" t="n">
        <v>16.8015269227667</v>
      </c>
      <c r="AK16" s="43" t="n">
        <v>20.8175061932287</v>
      </c>
      <c r="AL16" s="43" t="n">
        <v>24.542807880381</v>
      </c>
      <c r="AM16" s="43" t="n">
        <v>27.1393786487517</v>
      </c>
      <c r="AN16" s="43" t="n">
        <v>29.6166819993867</v>
      </c>
      <c r="AO16" s="44" t="n">
        <v>34.0447751452</v>
      </c>
      <c r="AP16" s="44" t="n">
        <v>38.25236</v>
      </c>
      <c r="AQ16" s="44" t="n">
        <v>41.4436272651452</v>
      </c>
      <c r="AR16" s="44" t="n">
        <v>43.5937693674338</v>
      </c>
      <c r="AS16" s="44" t="n">
        <v>44.9114543231125</v>
      </c>
      <c r="AT16" s="44" t="n">
        <v>47.0759500025099</v>
      </c>
      <c r="AU16" s="45" t="n">
        <v>49.0419733662977</v>
      </c>
      <c r="AV16" s="43" t="n">
        <v>4.58029389998943</v>
      </c>
      <c r="AW16" s="43" t="n">
        <v>5.31404743289028</v>
      </c>
      <c r="AX16" s="43" t="n">
        <v>6.9222290921799</v>
      </c>
      <c r="AY16" s="43" t="n">
        <v>8.4916047343793</v>
      </c>
      <c r="AZ16" s="43" t="n">
        <v>10.7069165324062</v>
      </c>
      <c r="BA16" s="43" t="n">
        <v>13.6797019391557</v>
      </c>
      <c r="BB16" s="43" t="n">
        <v>16.4152100582643</v>
      </c>
      <c r="BC16" s="43" t="n">
        <v>18.6541348476</v>
      </c>
      <c r="BD16" s="43" t="n">
        <v>20.39147</v>
      </c>
      <c r="BE16" s="43" t="n">
        <v>24.2474789597392</v>
      </c>
      <c r="BF16" s="43" t="n">
        <v>27.9758707598232</v>
      </c>
      <c r="BG16" s="43" t="n">
        <v>30.4089859142171</v>
      </c>
      <c r="BH16" s="43" t="n">
        <v>31.6198985994679</v>
      </c>
      <c r="BI16" s="46" t="n">
        <v>31.7132100915885</v>
      </c>
      <c r="BJ16" s="40"/>
      <c r="BK16" s="32"/>
      <c r="BL16" s="33"/>
    </row>
    <row r="17" customFormat="false" ht="15" hidden="false" customHeight="true" outlineLevel="0" collapsed="false">
      <c r="B17" s="47" t="n">
        <v>9</v>
      </c>
      <c r="C17" s="48" t="s">
        <v>19</v>
      </c>
      <c r="D17" s="49" t="n">
        <v>19.441385891507</v>
      </c>
      <c r="E17" s="49" t="n">
        <v>19.9151030891061</v>
      </c>
      <c r="F17" s="49" t="n">
        <v>18.7958993476235</v>
      </c>
      <c r="G17" s="49" t="n">
        <v>16.5661719233148</v>
      </c>
      <c r="H17" s="49" t="n">
        <v>14.1210953183972</v>
      </c>
      <c r="I17" s="49" t="n">
        <v>12.1842367520257</v>
      </c>
      <c r="J17" s="49" t="n">
        <v>11.564341732795</v>
      </c>
      <c r="K17" s="50" t="n">
        <v>11.3578316393</v>
      </c>
      <c r="L17" s="50" t="n">
        <v>10.94228</v>
      </c>
      <c r="M17" s="50" t="n">
        <v>10.7770377418332</v>
      </c>
      <c r="N17" s="50" t="n">
        <v>10.3153088885718</v>
      </c>
      <c r="O17" s="50" t="n">
        <v>9.84283862605314</v>
      </c>
      <c r="P17" s="50" t="n">
        <v>9.46398659966499</v>
      </c>
      <c r="Q17" s="51" t="n">
        <v>9.2029847518114</v>
      </c>
      <c r="R17" s="49" t="n">
        <v>65.1104749321001</v>
      </c>
      <c r="S17" s="49" t="n">
        <v>62.7809088963402</v>
      </c>
      <c r="T17" s="49" t="n">
        <v>60.3280521901212</v>
      </c>
      <c r="U17" s="49" t="n">
        <v>58.2289734075448</v>
      </c>
      <c r="V17" s="49" t="n">
        <v>56.2474905645226</v>
      </c>
      <c r="W17" s="49" t="n">
        <v>54.452099311062</v>
      </c>
      <c r="X17" s="49" t="n">
        <v>53.7704765882408</v>
      </c>
      <c r="Y17" s="50" t="n">
        <v>50.5290591608</v>
      </c>
      <c r="Z17" s="50" t="n">
        <v>46.59825</v>
      </c>
      <c r="AA17" s="50" t="n">
        <v>42.8988265144307</v>
      </c>
      <c r="AB17" s="50" t="n">
        <v>41.1684976458839</v>
      </c>
      <c r="AC17" s="50" t="n">
        <v>40.8457550226831</v>
      </c>
      <c r="AD17" s="50" t="n">
        <v>40.2010050251256</v>
      </c>
      <c r="AE17" s="51" t="n">
        <v>39.0288742294798</v>
      </c>
      <c r="AF17" s="47" t="n">
        <v>9</v>
      </c>
      <c r="AG17" s="48" t="s">
        <v>19</v>
      </c>
      <c r="AH17" s="49" t="n">
        <v>15.4481391763929</v>
      </c>
      <c r="AI17" s="49" t="n">
        <v>17.3039880145538</v>
      </c>
      <c r="AJ17" s="49" t="n">
        <v>20.8760484622554</v>
      </c>
      <c r="AK17" s="49" t="n">
        <v>25.2048546691404</v>
      </c>
      <c r="AL17" s="49" t="n">
        <v>29.6314141170802</v>
      </c>
      <c r="AM17" s="49" t="n">
        <v>33.3636639369123</v>
      </c>
      <c r="AN17" s="49" t="n">
        <v>34.6651816789642</v>
      </c>
      <c r="AO17" s="50" t="n">
        <v>38.1131091999</v>
      </c>
      <c r="AP17" s="50" t="n">
        <v>42.45946</v>
      </c>
      <c r="AQ17" s="50" t="n">
        <v>46.3241357437361</v>
      </c>
      <c r="AR17" s="50" t="n">
        <v>48.5161934655443</v>
      </c>
      <c r="AS17" s="50" t="n">
        <v>49.3114063512638</v>
      </c>
      <c r="AT17" s="50" t="n">
        <v>50.3350083752094</v>
      </c>
      <c r="AU17" s="51" t="n">
        <v>51.7681410187088</v>
      </c>
      <c r="AV17" s="49" t="n">
        <v>5.57880055788006</v>
      </c>
      <c r="AW17" s="49" t="n">
        <v>6.88093029892274</v>
      </c>
      <c r="AX17" s="49" t="n">
        <v>8.82758620689655</v>
      </c>
      <c r="AY17" s="49" t="n">
        <v>10.5712739641311</v>
      </c>
      <c r="AZ17" s="49" t="n">
        <v>13.2859551915201</v>
      </c>
      <c r="BA17" s="49" t="n">
        <v>17.3924346808787</v>
      </c>
      <c r="BB17" s="49" t="n">
        <v>20.5949231982923</v>
      </c>
      <c r="BC17" s="49" t="n">
        <v>22.1631482929</v>
      </c>
      <c r="BD17" s="49" t="n">
        <v>23.02415</v>
      </c>
      <c r="BE17" s="49" t="n">
        <v>26.4509990485252</v>
      </c>
      <c r="BF17" s="49" t="n">
        <v>30.8317877015266</v>
      </c>
      <c r="BG17" s="49" t="n">
        <v>34.0246273493195</v>
      </c>
      <c r="BH17" s="49" t="n">
        <v>35.3899125255909</v>
      </c>
      <c r="BI17" s="52" t="n">
        <v>34.6598896939548</v>
      </c>
      <c r="BJ17" s="40"/>
      <c r="BK17" s="32"/>
      <c r="BL17" s="33"/>
    </row>
    <row r="18" customFormat="false" ht="15" hidden="false" customHeight="true" outlineLevel="0" collapsed="false">
      <c r="B18" s="53" t="n">
        <v>10</v>
      </c>
      <c r="C18" s="27" t="s">
        <v>20</v>
      </c>
      <c r="D18" s="28" t="n">
        <v>24.1799808050584</v>
      </c>
      <c r="E18" s="28" t="n">
        <v>23.7999150382328</v>
      </c>
      <c r="F18" s="28" t="n">
        <v>22.6835539472431</v>
      </c>
      <c r="G18" s="28" t="n">
        <v>20.5231037489102</v>
      </c>
      <c r="H18" s="28" t="n">
        <v>18.9765547056867</v>
      </c>
      <c r="I18" s="28" t="n">
        <v>17.0014259523325</v>
      </c>
      <c r="J18" s="28" t="n">
        <v>16.2106537530266</v>
      </c>
      <c r="K18" s="29" t="n">
        <v>16.9487485101</v>
      </c>
      <c r="L18" s="29" t="n">
        <v>17.23262</v>
      </c>
      <c r="M18" s="29" t="n">
        <v>18.1063513196022</v>
      </c>
      <c r="N18" s="29" t="n">
        <v>17.6580516898608</v>
      </c>
      <c r="O18" s="29" t="n">
        <v>17.2263605649855</v>
      </c>
      <c r="P18" s="29" t="n">
        <v>16.984213391399</v>
      </c>
      <c r="Q18" s="30" t="n">
        <v>16.7732181425486</v>
      </c>
      <c r="R18" s="28" t="n">
        <v>64.7885733641958</v>
      </c>
      <c r="S18" s="28" t="n">
        <v>63.535471537808</v>
      </c>
      <c r="T18" s="28" t="n">
        <v>62.870202837825</v>
      </c>
      <c r="U18" s="28" t="n">
        <v>63.256320836966</v>
      </c>
      <c r="V18" s="28" t="n">
        <v>62.6247090123046</v>
      </c>
      <c r="W18" s="28" t="n">
        <v>62.3181910776126</v>
      </c>
      <c r="X18" s="28" t="n">
        <v>60.9685230024213</v>
      </c>
      <c r="Y18" s="29" t="n">
        <v>57.2983710767</v>
      </c>
      <c r="Z18" s="29" t="n">
        <v>54.40975</v>
      </c>
      <c r="AA18" s="29" t="n">
        <v>51.1433941577257</v>
      </c>
      <c r="AB18" s="29" t="n">
        <v>50.5407554671968</v>
      </c>
      <c r="AC18" s="29" t="n">
        <v>50.5719054015549</v>
      </c>
      <c r="AD18" s="29" t="n">
        <v>50.1067794480968</v>
      </c>
      <c r="AE18" s="30" t="n">
        <v>49.4082073434125</v>
      </c>
      <c r="AF18" s="53" t="n">
        <v>10</v>
      </c>
      <c r="AG18" s="27" t="s">
        <v>20</v>
      </c>
      <c r="AH18" s="28" t="n">
        <v>11.0314458307458</v>
      </c>
      <c r="AI18" s="28" t="n">
        <v>12.6646134239592</v>
      </c>
      <c r="AJ18" s="28" t="n">
        <v>14.4462432149319</v>
      </c>
      <c r="AK18" s="28" t="n">
        <v>16.2205754141238</v>
      </c>
      <c r="AL18" s="28" t="n">
        <v>18.3987362820086</v>
      </c>
      <c r="AM18" s="28" t="n">
        <v>20.680382970055</v>
      </c>
      <c r="AN18" s="28" t="n">
        <v>22.8208232445521</v>
      </c>
      <c r="AO18" s="29" t="n">
        <v>25.7528804132</v>
      </c>
      <c r="AP18" s="29" t="n">
        <v>28.35763</v>
      </c>
      <c r="AQ18" s="29" t="n">
        <v>30.7502545226721</v>
      </c>
      <c r="AR18" s="29" t="n">
        <v>31.8011928429423</v>
      </c>
      <c r="AS18" s="29" t="n">
        <v>32.2017340334595</v>
      </c>
      <c r="AT18" s="29" t="n">
        <v>32.9090071605042</v>
      </c>
      <c r="AU18" s="30" t="n">
        <v>33.8185745140389</v>
      </c>
      <c r="AV18" s="28" t="n">
        <v>4.04787444249986</v>
      </c>
      <c r="AW18" s="28" t="n">
        <v>4.73130841121495</v>
      </c>
      <c r="AX18" s="28" t="n">
        <v>5.61375107132654</v>
      </c>
      <c r="AY18" s="28" t="n">
        <v>6.512641673932</v>
      </c>
      <c r="AZ18" s="28" t="n">
        <v>8.16844030595278</v>
      </c>
      <c r="BA18" s="28" t="n">
        <v>10.1161132613567</v>
      </c>
      <c r="BB18" s="28" t="n">
        <v>11.9693301049233</v>
      </c>
      <c r="BC18" s="28" t="n">
        <v>13.1426301152</v>
      </c>
      <c r="BD18" s="28" t="n">
        <v>14.27455</v>
      </c>
      <c r="BE18" s="28" t="n">
        <v>16.8415694259535</v>
      </c>
      <c r="BF18" s="28" t="n">
        <v>19.1928429423459</v>
      </c>
      <c r="BG18" s="28" t="n">
        <v>20.7392029958888</v>
      </c>
      <c r="BH18" s="28" t="n">
        <v>21.0795192831121</v>
      </c>
      <c r="BI18" s="31" t="n">
        <v>20.6609071274298</v>
      </c>
      <c r="BJ18" s="40"/>
      <c r="BK18" s="32"/>
      <c r="BL18" s="33"/>
    </row>
    <row r="19" customFormat="false" ht="15" hidden="false" customHeight="true" outlineLevel="0" collapsed="false">
      <c r="B19" s="53" t="n">
        <v>11</v>
      </c>
      <c r="C19" s="27" t="s">
        <v>21</v>
      </c>
      <c r="D19" s="28" t="n">
        <v>21.9254312743461</v>
      </c>
      <c r="E19" s="28" t="n">
        <v>21.6138097149739</v>
      </c>
      <c r="F19" s="28" t="n">
        <v>19.7780188600517</v>
      </c>
      <c r="G19" s="28" t="n">
        <v>16.843101815991</v>
      </c>
      <c r="H19" s="28" t="n">
        <v>14.9635685089746</v>
      </c>
      <c r="I19" s="28" t="n">
        <v>12.6165144524998</v>
      </c>
      <c r="J19" s="28" t="n">
        <v>11.5223044608922</v>
      </c>
      <c r="K19" s="29" t="n">
        <v>10.7204301075</v>
      </c>
      <c r="L19" s="29" t="n">
        <v>10.78829</v>
      </c>
      <c r="M19" s="29" t="n">
        <v>10.3154413635207</v>
      </c>
      <c r="N19" s="29" t="n">
        <v>10.0348918353105</v>
      </c>
      <c r="O19" s="29" t="n">
        <v>9.77743668457406</v>
      </c>
      <c r="P19" s="29" t="n">
        <v>9.61211296359306</v>
      </c>
      <c r="Q19" s="30" t="n">
        <v>9.52107279693487</v>
      </c>
      <c r="R19" s="28" t="n">
        <v>64.9415692821369</v>
      </c>
      <c r="S19" s="28" t="n">
        <v>63.2597350461662</v>
      </c>
      <c r="T19" s="28" t="n">
        <v>61.9711257614955</v>
      </c>
      <c r="U19" s="28" t="n">
        <v>59.8244255099406</v>
      </c>
      <c r="V19" s="28" t="n">
        <v>57.3218411231562</v>
      </c>
      <c r="W19" s="28" t="n">
        <v>55.5409095188777</v>
      </c>
      <c r="X19" s="28" t="n">
        <v>54.9609921984397</v>
      </c>
      <c r="Y19" s="29" t="n">
        <v>52.0752688172</v>
      </c>
      <c r="Z19" s="29" t="n">
        <v>47.06563</v>
      </c>
      <c r="AA19" s="29" t="n">
        <v>44.6705672856779</v>
      </c>
      <c r="AB19" s="29" t="n">
        <v>42.9030006978367</v>
      </c>
      <c r="AC19" s="29" t="n">
        <v>42.4098234842671</v>
      </c>
      <c r="AD19" s="29" t="n">
        <v>42.1912215039129</v>
      </c>
      <c r="AE19" s="30" t="n">
        <v>42.1455938697318</v>
      </c>
      <c r="AF19" s="53" t="n">
        <v>11</v>
      </c>
      <c r="AG19" s="27" t="s">
        <v>21</v>
      </c>
      <c r="AH19" s="28" t="n">
        <v>13.132999443517</v>
      </c>
      <c r="AI19" s="28" t="n">
        <v>15.1264552388599</v>
      </c>
      <c r="AJ19" s="28" t="n">
        <v>18.2508553784528</v>
      </c>
      <c r="AK19" s="28" t="n">
        <v>23.3324726740683</v>
      </c>
      <c r="AL19" s="28" t="n">
        <v>27.7145903678692</v>
      </c>
      <c r="AM19" s="28" t="n">
        <v>31.8425760286225</v>
      </c>
      <c r="AN19" s="28" t="n">
        <v>33.5167033406681</v>
      </c>
      <c r="AO19" s="29" t="n">
        <v>37.2043010753</v>
      </c>
      <c r="AP19" s="29" t="n">
        <v>42.14608</v>
      </c>
      <c r="AQ19" s="29" t="n">
        <v>45.0139913508013</v>
      </c>
      <c r="AR19" s="29" t="n">
        <v>47.0621074668528</v>
      </c>
      <c r="AS19" s="29" t="n">
        <v>47.8127398311589</v>
      </c>
      <c r="AT19" s="29" t="n">
        <v>48.196665532494</v>
      </c>
      <c r="AU19" s="30" t="n">
        <v>48.3333333333333</v>
      </c>
      <c r="AV19" s="28" t="n">
        <v>5.01629700294141</v>
      </c>
      <c r="AW19" s="28" t="n">
        <v>6.0537936571658</v>
      </c>
      <c r="AX19" s="28" t="n">
        <v>7.2936660268714</v>
      </c>
      <c r="AY19" s="28" t="n">
        <v>9.45003872966693</v>
      </c>
      <c r="AZ19" s="28" t="n">
        <v>11.9601919317576</v>
      </c>
      <c r="BA19" s="28" t="n">
        <v>15.6764899726956</v>
      </c>
      <c r="BB19" s="28" t="n">
        <v>20.0140028005601</v>
      </c>
      <c r="BC19" s="28" t="n">
        <v>22.2688172043</v>
      </c>
      <c r="BD19" s="28" t="n">
        <v>22.72254</v>
      </c>
      <c r="BE19" s="28" t="n">
        <v>25.4006614093106</v>
      </c>
      <c r="BF19" s="28" t="n">
        <v>29.6022330774599</v>
      </c>
      <c r="BG19" s="28" t="n">
        <v>32.47889485802</v>
      </c>
      <c r="BH19" s="28" t="n">
        <v>33.9571282749234</v>
      </c>
      <c r="BI19" s="31" t="n">
        <v>33.2567049808429</v>
      </c>
      <c r="BJ19" s="40"/>
      <c r="BK19" s="32"/>
      <c r="BL19" s="33"/>
    </row>
    <row r="20" customFormat="false" ht="15" hidden="false" customHeight="true" outlineLevel="0" collapsed="false">
      <c r="B20" s="34" t="n">
        <v>12</v>
      </c>
      <c r="C20" s="35" t="s">
        <v>22</v>
      </c>
      <c r="D20" s="36" t="n">
        <v>20.9575110753121</v>
      </c>
      <c r="E20" s="36" t="n">
        <v>21.2466329568546</v>
      </c>
      <c r="F20" s="36" t="n">
        <v>19.6728993861006</v>
      </c>
      <c r="G20" s="36" t="n">
        <v>18.3009489380931</v>
      </c>
      <c r="H20" s="36" t="n">
        <v>15.9833683551661</v>
      </c>
      <c r="I20" s="36" t="n">
        <v>13.8345933984879</v>
      </c>
      <c r="J20" s="36" t="n">
        <v>12.6578645235362</v>
      </c>
      <c r="K20" s="37" t="n">
        <v>11.5357142857</v>
      </c>
      <c r="L20" s="37" t="n">
        <v>11.4632</v>
      </c>
      <c r="M20" s="37" t="n">
        <v>10.1280075856347</v>
      </c>
      <c r="N20" s="37" t="n">
        <v>9.58859943255094</v>
      </c>
      <c r="O20" s="37" t="n">
        <v>9.04910145747842</v>
      </c>
      <c r="P20" s="37" t="n">
        <v>8.53927278451126</v>
      </c>
      <c r="Q20" s="38" t="n">
        <v>8.18448413756332</v>
      </c>
      <c r="R20" s="36" t="n">
        <v>66.8948852194926</v>
      </c>
      <c r="S20" s="36" t="n">
        <v>65.2143093426587</v>
      </c>
      <c r="T20" s="36" t="n">
        <v>64.637518159239</v>
      </c>
      <c r="U20" s="36" t="n">
        <v>63.0094893809309</v>
      </c>
      <c r="V20" s="36" t="n">
        <v>62.1451245137926</v>
      </c>
      <c r="W20" s="36" t="n">
        <v>61.5941360870367</v>
      </c>
      <c r="X20" s="36" t="n">
        <v>59.677573670111</v>
      </c>
      <c r="Y20" s="37" t="n">
        <v>55.5867346939</v>
      </c>
      <c r="Z20" s="37" t="n">
        <v>51.21209</v>
      </c>
      <c r="AA20" s="37" t="n">
        <v>47.3687329619533</v>
      </c>
      <c r="AB20" s="37" t="n">
        <v>45.1637864328089</v>
      </c>
      <c r="AC20" s="37" t="n">
        <v>43.5333238998161</v>
      </c>
      <c r="AD20" s="37" t="n">
        <v>41.3348024555328</v>
      </c>
      <c r="AE20" s="38" t="n">
        <v>39.2162090109304</v>
      </c>
      <c r="AF20" s="34" t="n">
        <v>12</v>
      </c>
      <c r="AG20" s="35" t="s">
        <v>22</v>
      </c>
      <c r="AH20" s="36" t="n">
        <v>12.1476037051953</v>
      </c>
      <c r="AI20" s="36" t="n">
        <v>13.5390577004867</v>
      </c>
      <c r="AJ20" s="36" t="n">
        <v>15.6895824546605</v>
      </c>
      <c r="AK20" s="36" t="n">
        <v>18.6895616809761</v>
      </c>
      <c r="AL20" s="36" t="n">
        <v>21.8715071310413</v>
      </c>
      <c r="AM20" s="36" t="n">
        <v>24.5712705144754</v>
      </c>
      <c r="AN20" s="36" t="n">
        <v>27.6645618063529</v>
      </c>
      <c r="AO20" s="37" t="n">
        <v>32.8775510204</v>
      </c>
      <c r="AP20" s="37" t="n">
        <v>37.32471</v>
      </c>
      <c r="AQ20" s="37" t="n">
        <v>42.503259452412</v>
      </c>
      <c r="AR20" s="37" t="n">
        <v>45.2476141346402</v>
      </c>
      <c r="AS20" s="37" t="n">
        <v>47.4175746427055</v>
      </c>
      <c r="AT20" s="37" t="n">
        <v>50.1259247599559</v>
      </c>
      <c r="AU20" s="38" t="n">
        <v>52.5993068515063</v>
      </c>
      <c r="AV20" s="36" t="n">
        <v>4.5106725734998</v>
      </c>
      <c r="AW20" s="36" t="n">
        <v>5.3163839138037</v>
      </c>
      <c r="AX20" s="36" t="n">
        <v>6.45297342893294</v>
      </c>
      <c r="AY20" s="36" t="n">
        <v>7.9078174423859</v>
      </c>
      <c r="AZ20" s="36" t="n">
        <v>9.29494344346582</v>
      </c>
      <c r="BA20" s="36" t="n">
        <v>11.838465793841</v>
      </c>
      <c r="BB20" s="36" t="n">
        <v>15.4850746268657</v>
      </c>
      <c r="BC20" s="36" t="n">
        <v>17.7193877551</v>
      </c>
      <c r="BD20" s="36" t="n">
        <v>19.11621</v>
      </c>
      <c r="BE20" s="36" t="n">
        <v>23.9836434751689</v>
      </c>
      <c r="BF20" s="36" t="n">
        <v>28.7142120196028</v>
      </c>
      <c r="BG20" s="36" t="n">
        <v>32.6305362954578</v>
      </c>
      <c r="BH20" s="36" t="n">
        <v>34.4955139304266</v>
      </c>
      <c r="BI20" s="39" t="n">
        <v>35.2261619123789</v>
      </c>
      <c r="BJ20" s="40"/>
      <c r="BK20" s="32"/>
      <c r="BL20" s="33"/>
    </row>
    <row r="21" customFormat="false" ht="15" hidden="false" customHeight="true" outlineLevel="0" collapsed="false">
      <c r="B21" s="47" t="n">
        <v>13</v>
      </c>
      <c r="C21" s="48" t="s">
        <v>23</v>
      </c>
      <c r="D21" s="49" t="n">
        <v>21.787632557499</v>
      </c>
      <c r="E21" s="49" t="n">
        <v>20.9741414694213</v>
      </c>
      <c r="F21" s="49" t="n">
        <v>19.268788083954</v>
      </c>
      <c r="G21" s="49" t="n">
        <v>16.7408006469875</v>
      </c>
      <c r="H21" s="49" t="n">
        <v>15.1658767772512</v>
      </c>
      <c r="I21" s="49" t="n">
        <v>13.2923241508425</v>
      </c>
      <c r="J21" s="49" t="n">
        <v>13.4274640088594</v>
      </c>
      <c r="K21" s="50" t="n">
        <v>14.8400272294</v>
      </c>
      <c r="L21" s="50" t="n">
        <v>14.04673</v>
      </c>
      <c r="M21" s="50" t="n">
        <v>16.2886892026815</v>
      </c>
      <c r="N21" s="50" t="n">
        <v>16.135251371793</v>
      </c>
      <c r="O21" s="50" t="n">
        <v>15.8757149482146</v>
      </c>
      <c r="P21" s="50" t="n">
        <v>15.9495308961501</v>
      </c>
      <c r="Q21" s="51" t="n">
        <v>16.1595672751859</v>
      </c>
      <c r="R21" s="49" t="n">
        <v>65.5557085800854</v>
      </c>
      <c r="S21" s="49" t="n">
        <v>64.8652346422219</v>
      </c>
      <c r="T21" s="49" t="n">
        <v>64.5091401489506</v>
      </c>
      <c r="U21" s="49" t="n">
        <v>63.0138832726783</v>
      </c>
      <c r="V21" s="49" t="n">
        <v>60.8741442864666</v>
      </c>
      <c r="W21" s="49" t="n">
        <v>58.9997325488098</v>
      </c>
      <c r="X21" s="49" t="n">
        <v>57.6135105204873</v>
      </c>
      <c r="Y21" s="50" t="n">
        <v>52.8658951668</v>
      </c>
      <c r="Z21" s="50" t="n">
        <v>49.12028</v>
      </c>
      <c r="AA21" s="50" t="n">
        <v>47.9817429753245</v>
      </c>
      <c r="AB21" s="50" t="n">
        <v>47.7383953729794</v>
      </c>
      <c r="AC21" s="50" t="n">
        <v>48.3691451538105</v>
      </c>
      <c r="AD21" s="50" t="n">
        <v>47.6059527660951</v>
      </c>
      <c r="AE21" s="51" t="n">
        <v>46.7207572684246</v>
      </c>
      <c r="AF21" s="47" t="n">
        <v>13</v>
      </c>
      <c r="AG21" s="48" t="s">
        <v>23</v>
      </c>
      <c r="AH21" s="49" t="n">
        <v>12.6566588624156</v>
      </c>
      <c r="AI21" s="49" t="n">
        <v>14.1606238883568</v>
      </c>
      <c r="AJ21" s="49" t="n">
        <v>16.2220717670955</v>
      </c>
      <c r="AK21" s="49" t="n">
        <v>20.2453160803343</v>
      </c>
      <c r="AL21" s="49" t="n">
        <v>23.9599789362823</v>
      </c>
      <c r="AM21" s="49" t="n">
        <v>27.7079433003477</v>
      </c>
      <c r="AN21" s="49" t="n">
        <v>28.9590254706534</v>
      </c>
      <c r="AO21" s="50" t="n">
        <v>32.2940776038</v>
      </c>
      <c r="AP21" s="50" t="n">
        <v>36.833</v>
      </c>
      <c r="AQ21" s="50" t="n">
        <v>35.729567821994</v>
      </c>
      <c r="AR21" s="50" t="n">
        <v>36.1263532552276</v>
      </c>
      <c r="AS21" s="50" t="n">
        <v>35.755139897975</v>
      </c>
      <c r="AT21" s="50" t="n">
        <v>36.4445163377548</v>
      </c>
      <c r="AU21" s="51" t="n">
        <v>37.1196754563895</v>
      </c>
      <c r="AV21" s="49" t="n">
        <v>4.36578983611073</v>
      </c>
      <c r="AW21" s="49" t="n">
        <v>5.51375017102203</v>
      </c>
      <c r="AX21" s="49" t="n">
        <v>6.48612051455653</v>
      </c>
      <c r="AY21" s="49" t="n">
        <v>8.10082221323629</v>
      </c>
      <c r="AZ21" s="49" t="n">
        <v>9.7288046340179</v>
      </c>
      <c r="BA21" s="49" t="n">
        <v>13.3725595078898</v>
      </c>
      <c r="BB21" s="49" t="n">
        <v>15.6007751937985</v>
      </c>
      <c r="BC21" s="49" t="n">
        <v>16.9094622192</v>
      </c>
      <c r="BD21" s="49" t="n">
        <v>18.93568</v>
      </c>
      <c r="BE21" s="49" t="n">
        <v>20.6675224646983</v>
      </c>
      <c r="BF21" s="49" t="n">
        <v>22.8236689900638</v>
      </c>
      <c r="BG21" s="49" t="n">
        <v>23.0483846034936</v>
      </c>
      <c r="BH21" s="49" t="n">
        <v>22.9375606599806</v>
      </c>
      <c r="BI21" s="52" t="n">
        <v>21.9405003380663</v>
      </c>
      <c r="BJ21" s="40"/>
      <c r="BK21" s="32"/>
      <c r="BL21" s="33"/>
    </row>
    <row r="22" customFormat="false" ht="15" hidden="false" customHeight="true" outlineLevel="0" collapsed="false">
      <c r="B22" s="34" t="n">
        <v>14</v>
      </c>
      <c r="C22" s="35" t="s">
        <v>24</v>
      </c>
      <c r="D22" s="36" t="n">
        <v>23.3202614379085</v>
      </c>
      <c r="E22" s="36" t="n">
        <v>22.7247299797754</v>
      </c>
      <c r="F22" s="36" t="n">
        <v>19.308633375419</v>
      </c>
      <c r="G22" s="36" t="n">
        <v>16.5253866992921</v>
      </c>
      <c r="H22" s="36" t="n">
        <v>14.93757692984</v>
      </c>
      <c r="I22" s="36" t="n">
        <v>13.8389088808921</v>
      </c>
      <c r="J22" s="36" t="n">
        <v>13.6382536382536</v>
      </c>
      <c r="K22" s="37" t="n">
        <v>13.4535367545</v>
      </c>
      <c r="L22" s="37" t="n">
        <v>13.12117</v>
      </c>
      <c r="M22" s="37" t="n">
        <v>13.3704880462524</v>
      </c>
      <c r="N22" s="37" t="n">
        <v>13.1882624464227</v>
      </c>
      <c r="O22" s="37" t="n">
        <v>13.1273681142524</v>
      </c>
      <c r="P22" s="37" t="n">
        <v>13.2848891373207</v>
      </c>
      <c r="Q22" s="38" t="n">
        <v>13.5269544459916</v>
      </c>
      <c r="R22" s="36" t="n">
        <v>66.7538126361656</v>
      </c>
      <c r="S22" s="36" t="n">
        <v>65.8978441413142</v>
      </c>
      <c r="T22" s="36" t="n">
        <v>67.2950498497976</v>
      </c>
      <c r="U22" s="36" t="n">
        <v>67.0540942060649</v>
      </c>
      <c r="V22" s="36" t="n">
        <v>65.6409354668542</v>
      </c>
      <c r="W22" s="36" t="n">
        <v>63.734506197521</v>
      </c>
      <c r="X22" s="36" t="n">
        <v>61.1041811041811</v>
      </c>
      <c r="Y22" s="37" t="n">
        <v>57.0137261466</v>
      </c>
      <c r="Z22" s="37" t="n">
        <v>54.17127</v>
      </c>
      <c r="AA22" s="37" t="n">
        <v>51.669357779051</v>
      </c>
      <c r="AB22" s="37" t="n">
        <v>51.0550609957138</v>
      </c>
      <c r="AC22" s="37" t="n">
        <v>50.4809093558729</v>
      </c>
      <c r="AD22" s="37" t="n">
        <v>48.5808334886032</v>
      </c>
      <c r="AE22" s="38" t="n">
        <v>46.7674557390094</v>
      </c>
      <c r="AF22" s="34" t="n">
        <v>14</v>
      </c>
      <c r="AG22" s="35" t="s">
        <v>24</v>
      </c>
      <c r="AH22" s="36" t="n">
        <v>9.92592592592593</v>
      </c>
      <c r="AI22" s="36" t="n">
        <v>11.3774258789105</v>
      </c>
      <c r="AJ22" s="36" t="n">
        <v>13.3963167747834</v>
      </c>
      <c r="AK22" s="36" t="n">
        <v>16.420519094643</v>
      </c>
      <c r="AL22" s="36" t="n">
        <v>19.4214876033058</v>
      </c>
      <c r="AM22" s="36" t="n">
        <v>22.4265849215869</v>
      </c>
      <c r="AN22" s="36" t="n">
        <v>25.2575652575653</v>
      </c>
      <c r="AO22" s="37" t="n">
        <v>29.5327370989</v>
      </c>
      <c r="AP22" s="37" t="n">
        <v>32.70756</v>
      </c>
      <c r="AQ22" s="37" t="n">
        <v>34.9601541746966</v>
      </c>
      <c r="AR22" s="37" t="n">
        <v>35.7566765578635</v>
      </c>
      <c r="AS22" s="37" t="n">
        <v>36.3917225298747</v>
      </c>
      <c r="AT22" s="37" t="n">
        <v>38.1342773740761</v>
      </c>
      <c r="AU22" s="38" t="n">
        <v>39.705589814999</v>
      </c>
      <c r="AV22" s="36" t="n">
        <v>3.92592592592593</v>
      </c>
      <c r="AW22" s="36" t="n">
        <v>4.18692714832824</v>
      </c>
      <c r="AX22" s="36" t="n">
        <v>5.1112368844965</v>
      </c>
      <c r="AY22" s="36" t="n">
        <v>6.61976754347636</v>
      </c>
      <c r="AZ22" s="36" t="n">
        <v>8.33040267276244</v>
      </c>
      <c r="BA22" s="36" t="n">
        <v>10.7645830556666</v>
      </c>
      <c r="BB22" s="36" t="n">
        <v>13.042273042273</v>
      </c>
      <c r="BC22" s="36" t="n">
        <v>14.7878903821</v>
      </c>
      <c r="BD22" s="36" t="n">
        <v>16.42907</v>
      </c>
      <c r="BE22" s="36" t="n">
        <v>20.1729256732122</v>
      </c>
      <c r="BF22" s="36" t="n">
        <v>22.7277722826684</v>
      </c>
      <c r="BG22" s="36" t="n">
        <v>23.9813465461964</v>
      </c>
      <c r="BH22" s="36" t="n">
        <v>23.8556611390597</v>
      </c>
      <c r="BI22" s="39" t="n">
        <v>23.6522777004177</v>
      </c>
      <c r="BJ22" s="40"/>
      <c r="BK22" s="32"/>
      <c r="BL22" s="33"/>
    </row>
    <row r="23" customFormat="false" ht="15" hidden="false" customHeight="true" outlineLevel="0" collapsed="false">
      <c r="B23" s="41" t="n">
        <v>15</v>
      </c>
      <c r="C23" s="42" t="s">
        <v>25</v>
      </c>
      <c r="D23" s="43" t="n">
        <v>24.8199767711963</v>
      </c>
      <c r="E23" s="43" t="n">
        <v>23.9516977787625</v>
      </c>
      <c r="F23" s="43" t="n">
        <v>21.4210671827481</v>
      </c>
      <c r="G23" s="43" t="n">
        <v>18.9111271275711</v>
      </c>
      <c r="H23" s="43" t="n">
        <v>17.9242312939448</v>
      </c>
      <c r="I23" s="43" t="n">
        <v>16.1059759243336</v>
      </c>
      <c r="J23" s="43" t="n">
        <v>15.0619058147247</v>
      </c>
      <c r="K23" s="44" t="n">
        <v>14.3459184852</v>
      </c>
      <c r="L23" s="44" t="n">
        <v>13.35426</v>
      </c>
      <c r="M23" s="44" t="n">
        <v>13.3577486507325</v>
      </c>
      <c r="N23" s="44" t="n">
        <v>12.7107030286419</v>
      </c>
      <c r="O23" s="44" t="n">
        <v>12.1453312698062</v>
      </c>
      <c r="P23" s="44" t="n">
        <v>11.7934347477982</v>
      </c>
      <c r="Q23" s="45" t="n">
        <v>11.513877944138</v>
      </c>
      <c r="R23" s="43" t="n">
        <v>65.0580720092915</v>
      </c>
      <c r="S23" s="43" t="n">
        <v>64.9642718661718</v>
      </c>
      <c r="T23" s="43" t="n">
        <v>65.778269283937</v>
      </c>
      <c r="U23" s="43" t="n">
        <v>65.7481842878528</v>
      </c>
      <c r="V23" s="43" t="n">
        <v>64.6919928638892</v>
      </c>
      <c r="W23" s="43" t="n">
        <v>64.0638435081685</v>
      </c>
      <c r="X23" s="43" t="n">
        <v>62.3756356400619</v>
      </c>
      <c r="Y23" s="44" t="n">
        <v>58.0417965593</v>
      </c>
      <c r="Z23" s="44" t="n">
        <v>54.92031</v>
      </c>
      <c r="AA23" s="44" t="n">
        <v>51.8439989719866</v>
      </c>
      <c r="AB23" s="44" t="n">
        <v>50.0068521310128</v>
      </c>
      <c r="AC23" s="44" t="n">
        <v>49.0824673889012</v>
      </c>
      <c r="AD23" s="44" t="n">
        <v>47.582065652522</v>
      </c>
      <c r="AE23" s="45" t="n">
        <v>46.1080465808598</v>
      </c>
      <c r="AF23" s="41" t="n">
        <v>15</v>
      </c>
      <c r="AG23" s="42" t="s">
        <v>25</v>
      </c>
      <c r="AH23" s="43" t="n">
        <v>10.1219512195122</v>
      </c>
      <c r="AI23" s="43" t="n">
        <v>11.0840303550656</v>
      </c>
      <c r="AJ23" s="43" t="n">
        <v>12.8006635333149</v>
      </c>
      <c r="AK23" s="43" t="n">
        <v>15.3406885845761</v>
      </c>
      <c r="AL23" s="43" t="n">
        <v>17.383775842166</v>
      </c>
      <c r="AM23" s="43" t="n">
        <v>19.8301805674979</v>
      </c>
      <c r="AN23" s="43" t="n">
        <v>22.5624585452134</v>
      </c>
      <c r="AO23" s="44" t="n">
        <v>27.6122849555</v>
      </c>
      <c r="AP23" s="44" t="n">
        <v>31.72543</v>
      </c>
      <c r="AQ23" s="44" t="n">
        <v>34.7982523772809</v>
      </c>
      <c r="AR23" s="44" t="n">
        <v>37.2824448403454</v>
      </c>
      <c r="AS23" s="44" t="n">
        <v>38.7722013412927</v>
      </c>
      <c r="AT23" s="44" t="n">
        <v>40.6244995996797</v>
      </c>
      <c r="AU23" s="45" t="n">
        <v>42.3780754750022</v>
      </c>
      <c r="AV23" s="43" t="n">
        <v>3.81533101045296</v>
      </c>
      <c r="AW23" s="43" t="n">
        <v>4.38708247936631</v>
      </c>
      <c r="AX23" s="43" t="n">
        <v>5.33591374066906</v>
      </c>
      <c r="AY23" s="43" t="n">
        <v>6.32034152020846</v>
      </c>
      <c r="AZ23" s="43" t="n">
        <v>7.18858222268864</v>
      </c>
      <c r="BA23" s="43" t="n">
        <v>9.37768701633706</v>
      </c>
      <c r="BB23" s="43" t="n">
        <v>11.4525757240769</v>
      </c>
      <c r="BC23" s="43" t="n">
        <v>13.5261517146</v>
      </c>
      <c r="BD23" s="43" t="n">
        <v>15.82951</v>
      </c>
      <c r="BE23" s="43" t="n">
        <v>19.76355692624</v>
      </c>
      <c r="BF23" s="43" t="n">
        <v>23.3657667534603</v>
      </c>
      <c r="BG23" s="43" t="n">
        <v>25.1676615815462</v>
      </c>
      <c r="BH23" s="43" t="n">
        <v>26.5492393915132</v>
      </c>
      <c r="BI23" s="46" t="n">
        <v>26.9153314070572</v>
      </c>
      <c r="BJ23" s="40"/>
      <c r="BK23" s="32"/>
      <c r="BL23" s="33"/>
    </row>
    <row r="24" customFormat="false" ht="15" hidden="false" customHeight="true" outlineLevel="0" collapsed="false">
      <c r="B24" s="41" t="n">
        <v>16</v>
      </c>
      <c r="C24" s="42" t="s">
        <v>26</v>
      </c>
      <c r="D24" s="43" t="n">
        <v>21.0404087320019</v>
      </c>
      <c r="E24" s="43" t="n">
        <v>19.3564605329311</v>
      </c>
      <c r="F24" s="43" t="n">
        <v>16.9421487603306</v>
      </c>
      <c r="G24" s="43" t="n">
        <v>13.0913804277382</v>
      </c>
      <c r="H24" s="43" t="n">
        <v>12.027027027027</v>
      </c>
      <c r="I24" s="43" t="n">
        <v>10.8645753634277</v>
      </c>
      <c r="J24" s="43" t="n">
        <v>11.0394842868654</v>
      </c>
      <c r="K24" s="44" t="n">
        <v>13.9577594123</v>
      </c>
      <c r="L24" s="44" t="n">
        <v>13.6</v>
      </c>
      <c r="M24" s="44" t="n">
        <v>14.6198830409357</v>
      </c>
      <c r="N24" s="44" t="n">
        <v>14.6245059288538</v>
      </c>
      <c r="O24" s="44" t="n">
        <v>14.8905109489051</v>
      </c>
      <c r="P24" s="44" t="n">
        <v>15.1857835218094</v>
      </c>
      <c r="Q24" s="45" t="n">
        <v>15.7243816254417</v>
      </c>
      <c r="R24" s="43" t="n">
        <v>65.3506734788667</v>
      </c>
      <c r="S24" s="43" t="n">
        <v>62.7953745600804</v>
      </c>
      <c r="T24" s="43" t="n">
        <v>60.0354191263282</v>
      </c>
      <c r="U24" s="43" t="n">
        <v>55.0226830848996</v>
      </c>
      <c r="V24" s="43" t="n">
        <v>52.027027027027</v>
      </c>
      <c r="W24" s="43" t="n">
        <v>48.3550114766641</v>
      </c>
      <c r="X24" s="43" t="n">
        <v>47.4617244157937</v>
      </c>
      <c r="Y24" s="44" t="n">
        <v>43.2506887052</v>
      </c>
      <c r="Z24" s="44" t="n">
        <v>42.7</v>
      </c>
      <c r="AA24" s="44" t="n">
        <v>42.5730994152047</v>
      </c>
      <c r="AB24" s="44" t="n">
        <v>44.532279314888</v>
      </c>
      <c r="AC24" s="44" t="n">
        <v>46.7153284671533</v>
      </c>
      <c r="AD24" s="44" t="n">
        <v>46.5266558966074</v>
      </c>
      <c r="AE24" s="45" t="n">
        <v>46.113074204947</v>
      </c>
      <c r="AF24" s="41" t="n">
        <v>16</v>
      </c>
      <c r="AG24" s="42" t="s">
        <v>26</v>
      </c>
      <c r="AH24" s="43" t="n">
        <v>13.6089177891314</v>
      </c>
      <c r="AI24" s="43" t="n">
        <v>17.8481649069884</v>
      </c>
      <c r="AJ24" s="43" t="n">
        <v>23.0224321133412</v>
      </c>
      <c r="AK24" s="43" t="n">
        <v>31.8859364873623</v>
      </c>
      <c r="AL24" s="43" t="n">
        <v>35.9459459459459</v>
      </c>
      <c r="AM24" s="43" t="n">
        <v>40.7804131599082</v>
      </c>
      <c r="AN24" s="43" t="n">
        <v>41.4987912973409</v>
      </c>
      <c r="AO24" s="44" t="n">
        <v>42.7915518825</v>
      </c>
      <c r="AP24" s="44" t="n">
        <v>43.7</v>
      </c>
      <c r="AQ24" s="44" t="n">
        <v>42.8070175438597</v>
      </c>
      <c r="AR24" s="44" t="n">
        <v>40.8432147562582</v>
      </c>
      <c r="AS24" s="44" t="n">
        <v>38.3941605839416</v>
      </c>
      <c r="AT24" s="44" t="n">
        <v>38.2875605815832</v>
      </c>
      <c r="AU24" s="45" t="n">
        <v>38.1625441696113</v>
      </c>
      <c r="AV24" s="43" t="n">
        <v>4.69112865768695</v>
      </c>
      <c r="AW24" s="43" t="n">
        <v>6.43539467068879</v>
      </c>
      <c r="AX24" s="43" t="n">
        <v>8.08736717827627</v>
      </c>
      <c r="AY24" s="43" t="n">
        <v>13.6098509397278</v>
      </c>
      <c r="AZ24" s="43" t="n">
        <v>15.8108108108108</v>
      </c>
      <c r="BA24" s="43" t="n">
        <v>20.4284621270084</v>
      </c>
      <c r="BB24" s="43" t="n">
        <v>24.8992747784045</v>
      </c>
      <c r="BC24" s="43" t="n">
        <v>26.1707988981</v>
      </c>
      <c r="BD24" s="43" t="n">
        <v>26.7</v>
      </c>
      <c r="BE24" s="43" t="n">
        <v>27.8362573099415</v>
      </c>
      <c r="BF24" s="43" t="n">
        <v>28.3267457180501</v>
      </c>
      <c r="BG24" s="43" t="n">
        <v>26.8613138686131</v>
      </c>
      <c r="BH24" s="43" t="n">
        <v>24.232633279483</v>
      </c>
      <c r="BI24" s="46" t="n">
        <v>22.2614840989399</v>
      </c>
      <c r="BJ24" s="40"/>
      <c r="BK24" s="32"/>
      <c r="BL24" s="33"/>
    </row>
    <row r="25" customFormat="false" ht="15" hidden="false" customHeight="true" outlineLevel="0" collapsed="false">
      <c r="B25" s="41" t="n">
        <v>17</v>
      </c>
      <c r="C25" s="42" t="s">
        <v>27</v>
      </c>
      <c r="D25" s="43" t="n">
        <v>22.3834727676285</v>
      </c>
      <c r="E25" s="43" t="n">
        <v>21.6849696771021</v>
      </c>
      <c r="F25" s="43" t="n">
        <v>19.9114290580821</v>
      </c>
      <c r="G25" s="43" t="n">
        <v>17.1817705605029</v>
      </c>
      <c r="H25" s="43" t="n">
        <v>14.4295884702205</v>
      </c>
      <c r="I25" s="43" t="n">
        <v>13.2887362140662</v>
      </c>
      <c r="J25" s="43" t="n">
        <v>13.2702337260962</v>
      </c>
      <c r="K25" s="44" t="n">
        <v>14.7772892372</v>
      </c>
      <c r="L25" s="44" t="n">
        <v>15.54648</v>
      </c>
      <c r="M25" s="44" t="n">
        <v>16.4814426504508</v>
      </c>
      <c r="N25" s="44" t="n">
        <v>16.0195251830486</v>
      </c>
      <c r="O25" s="44" t="n">
        <v>16.0424028268551</v>
      </c>
      <c r="P25" s="44" t="n">
        <v>16.2854988690626</v>
      </c>
      <c r="Q25" s="45" t="n">
        <v>16.510067114094</v>
      </c>
      <c r="R25" s="43" t="n">
        <v>63.582038586307</v>
      </c>
      <c r="S25" s="43" t="n">
        <v>63.31748893624</v>
      </c>
      <c r="T25" s="43" t="n">
        <v>62.2892181911088</v>
      </c>
      <c r="U25" s="43" t="n">
        <v>61.6378557709097</v>
      </c>
      <c r="V25" s="43" t="n">
        <v>61.6079180413266</v>
      </c>
      <c r="W25" s="43" t="n">
        <v>59.4467546555777</v>
      </c>
      <c r="X25" s="43" t="n">
        <v>56.384006181186</v>
      </c>
      <c r="Y25" s="44" t="n">
        <v>51.8065379469</v>
      </c>
      <c r="Z25" s="44" t="n">
        <v>47.23187</v>
      </c>
      <c r="AA25" s="44" t="n">
        <v>45.6070455022017</v>
      </c>
      <c r="AB25" s="44" t="n">
        <v>45.884180164189</v>
      </c>
      <c r="AC25" s="44" t="n">
        <v>46.8080094228504</v>
      </c>
      <c r="AD25" s="44" t="n">
        <v>46.544357878864</v>
      </c>
      <c r="AE25" s="45" t="n">
        <v>46.3892617449664</v>
      </c>
      <c r="AF25" s="41" t="n">
        <v>17</v>
      </c>
      <c r="AG25" s="42" t="s">
        <v>27</v>
      </c>
      <c r="AH25" s="43" t="n">
        <v>14.0344886460645</v>
      </c>
      <c r="AI25" s="43" t="n">
        <v>14.9975413866579</v>
      </c>
      <c r="AJ25" s="43" t="n">
        <v>17.7993527508091</v>
      </c>
      <c r="AK25" s="43" t="n">
        <v>21.1803736685874</v>
      </c>
      <c r="AL25" s="43" t="n">
        <v>23.9624934884529</v>
      </c>
      <c r="AM25" s="43" t="n">
        <v>27.2645091303562</v>
      </c>
      <c r="AN25" s="43" t="n">
        <v>30.3457600927178</v>
      </c>
      <c r="AO25" s="44" t="n">
        <v>33.4161728159</v>
      </c>
      <c r="AP25" s="44" t="n">
        <v>37.22165</v>
      </c>
      <c r="AQ25" s="44" t="n">
        <v>37.9115118473475</v>
      </c>
      <c r="AR25" s="44" t="n">
        <v>38.0962946527624</v>
      </c>
      <c r="AS25" s="44" t="n">
        <v>37.1495877502945</v>
      </c>
      <c r="AT25" s="44" t="n">
        <v>37.1701432520734</v>
      </c>
      <c r="AU25" s="45" t="n">
        <v>37.1006711409396</v>
      </c>
      <c r="AV25" s="43" t="n">
        <v>5.41232712993</v>
      </c>
      <c r="AW25" s="43" t="n">
        <v>6.44156695623668</v>
      </c>
      <c r="AX25" s="43" t="n">
        <v>8.10764776017714</v>
      </c>
      <c r="AY25" s="43" t="n">
        <v>9.02741400384145</v>
      </c>
      <c r="AZ25" s="43" t="n">
        <v>10.4358395554784</v>
      </c>
      <c r="BA25" s="43" t="n">
        <v>13.2344964744169</v>
      </c>
      <c r="BB25" s="43" t="n">
        <v>17.0175777477303</v>
      </c>
      <c r="BC25" s="43" t="n">
        <v>18.2374307016</v>
      </c>
      <c r="BD25" s="43" t="n">
        <v>19.65271</v>
      </c>
      <c r="BE25" s="43" t="n">
        <v>22.8559446424827</v>
      </c>
      <c r="BF25" s="43" t="n">
        <v>25.5380519192367</v>
      </c>
      <c r="BG25" s="43" t="n">
        <v>26.5488810365135</v>
      </c>
      <c r="BH25" s="43" t="n">
        <v>26.0115606936416</v>
      </c>
      <c r="BI25" s="46" t="n">
        <v>23.6778523489933</v>
      </c>
      <c r="BJ25" s="40"/>
      <c r="BK25" s="32"/>
      <c r="BL25" s="33"/>
    </row>
    <row r="26" customFormat="false" ht="15" hidden="false" customHeight="true" outlineLevel="0" collapsed="false">
      <c r="B26" s="41" t="n">
        <v>18</v>
      </c>
      <c r="C26" s="42" t="s">
        <v>28</v>
      </c>
      <c r="D26" s="43" t="n">
        <v>25.3800066570509</v>
      </c>
      <c r="E26" s="43" t="n">
        <v>24.7835497835498</v>
      </c>
      <c r="F26" s="43" t="n">
        <v>22.11878708694</v>
      </c>
      <c r="G26" s="43" t="n">
        <v>18.6340220461973</v>
      </c>
      <c r="H26" s="43" t="n">
        <v>16.4889393079977</v>
      </c>
      <c r="I26" s="43" t="n">
        <v>15.5342608093286</v>
      </c>
      <c r="J26" s="43" t="n">
        <v>14.9226516087289</v>
      </c>
      <c r="K26" s="44" t="n">
        <v>13.8652592363</v>
      </c>
      <c r="L26" s="44" t="n">
        <v>12.82743</v>
      </c>
      <c r="M26" s="44" t="n">
        <v>12.0515179392824</v>
      </c>
      <c r="N26" s="44" t="n">
        <v>11.4381833473507</v>
      </c>
      <c r="O26" s="44" t="n">
        <v>10.8270175730824</v>
      </c>
      <c r="P26" s="44" t="n">
        <v>10.3248898678414</v>
      </c>
      <c r="Q26" s="45" t="n">
        <v>10.0265468654278</v>
      </c>
      <c r="R26" s="43" t="n">
        <v>63.3251969377566</v>
      </c>
      <c r="S26" s="43" t="n">
        <v>62.1158008658009</v>
      </c>
      <c r="T26" s="43" t="n">
        <v>62.4312700745822</v>
      </c>
      <c r="U26" s="43" t="n">
        <v>62.2057275799036</v>
      </c>
      <c r="V26" s="43" t="n">
        <v>61.8491208167896</v>
      </c>
      <c r="W26" s="43" t="n">
        <v>60.3532875368008</v>
      </c>
      <c r="X26" s="43" t="n">
        <v>58.6612552202812</v>
      </c>
      <c r="Y26" s="44" t="n">
        <v>54.6414157094</v>
      </c>
      <c r="Z26" s="44" t="n">
        <v>51.4282</v>
      </c>
      <c r="AA26" s="44" t="n">
        <v>48.4254475974807</v>
      </c>
      <c r="AB26" s="44" t="n">
        <v>46.9837143512501</v>
      </c>
      <c r="AC26" s="44" t="n">
        <v>46.3646206379612</v>
      </c>
      <c r="AD26" s="44" t="n">
        <v>44.5668135095448</v>
      </c>
      <c r="AE26" s="45" t="n">
        <v>42.5158260159281</v>
      </c>
      <c r="AF26" s="41" t="n">
        <v>18</v>
      </c>
      <c r="AG26" s="42" t="s">
        <v>28</v>
      </c>
      <c r="AH26" s="43" t="n">
        <v>11.2947964051925</v>
      </c>
      <c r="AI26" s="43" t="n">
        <v>13.1006493506494</v>
      </c>
      <c r="AJ26" s="43" t="n">
        <v>15.4499428384779</v>
      </c>
      <c r="AK26" s="43" t="n">
        <v>19.1602503738991</v>
      </c>
      <c r="AL26" s="43" t="n">
        <v>21.6619398752127</v>
      </c>
      <c r="AM26" s="43" t="n">
        <v>24.1124516538706</v>
      </c>
      <c r="AN26" s="43" t="n">
        <v>26.4160931709899</v>
      </c>
      <c r="AO26" s="44" t="n">
        <v>31.4933250543</v>
      </c>
      <c r="AP26" s="44" t="n">
        <v>35.74437</v>
      </c>
      <c r="AQ26" s="44" t="n">
        <v>39.5230344632369</v>
      </c>
      <c r="AR26" s="44" t="n">
        <v>41.5781023013992</v>
      </c>
      <c r="AS26" s="44" t="n">
        <v>42.8083617889564</v>
      </c>
      <c r="AT26" s="44" t="n">
        <v>45.1082966226138</v>
      </c>
      <c r="AU26" s="45" t="n">
        <v>47.4576271186441</v>
      </c>
      <c r="AV26" s="43" t="n">
        <v>4.03306335293465</v>
      </c>
      <c r="AW26" s="43" t="n">
        <v>4.87554112554113</v>
      </c>
      <c r="AX26" s="43" t="n">
        <v>6.21155207142468</v>
      </c>
      <c r="AY26" s="43" t="n">
        <v>8.15930870215477</v>
      </c>
      <c r="AZ26" s="43" t="n">
        <v>9.86386840612592</v>
      </c>
      <c r="BA26" s="43" t="n">
        <v>12.4401085262368</v>
      </c>
      <c r="BB26" s="43" t="n">
        <v>14.3520969354744</v>
      </c>
      <c r="BC26" s="43" t="n">
        <v>16.06954362</v>
      </c>
      <c r="BD26" s="43" t="n">
        <v>18.0466</v>
      </c>
      <c r="BE26" s="43" t="n">
        <v>22.6735545962777</v>
      </c>
      <c r="BF26" s="43" t="n">
        <v>26.7681015368147</v>
      </c>
      <c r="BG26" s="43" t="n">
        <v>29.2995752477721</v>
      </c>
      <c r="BH26" s="43" t="n">
        <v>30.2496328928047</v>
      </c>
      <c r="BI26" s="46" t="n">
        <v>30.2430059219931</v>
      </c>
      <c r="BJ26" s="40"/>
      <c r="BK26" s="32"/>
      <c r="BL26" s="33"/>
    </row>
    <row r="27" customFormat="false" ht="15" hidden="false" customHeight="true" outlineLevel="0" collapsed="false">
      <c r="B27" s="47" t="n">
        <v>19</v>
      </c>
      <c r="C27" s="48" t="s">
        <v>29</v>
      </c>
      <c r="D27" s="49" t="n">
        <v>24.3660091947205</v>
      </c>
      <c r="E27" s="49" t="n">
        <v>23.868966014864</v>
      </c>
      <c r="F27" s="49" t="n">
        <v>21.0132325141777</v>
      </c>
      <c r="G27" s="49" t="n">
        <v>17.7920431130132</v>
      </c>
      <c r="H27" s="49" t="n">
        <v>15.1042934826719</v>
      </c>
      <c r="I27" s="49" t="n">
        <v>14.2106601135497</v>
      </c>
      <c r="J27" s="49" t="n">
        <v>13.2082248361318</v>
      </c>
      <c r="K27" s="50" t="n">
        <v>12.8777670837</v>
      </c>
      <c r="L27" s="50" t="n">
        <v>12.57824</v>
      </c>
      <c r="M27" s="50" t="n">
        <v>12.170071783545</v>
      </c>
      <c r="N27" s="50" t="n">
        <v>11.6360560657322</v>
      </c>
      <c r="O27" s="50" t="n">
        <v>10.9521262369618</v>
      </c>
      <c r="P27" s="50" t="n">
        <v>10.6185412610454</v>
      </c>
      <c r="Q27" s="51" t="n">
        <v>10.356479134989</v>
      </c>
      <c r="R27" s="49" t="n">
        <v>63.6956844134658</v>
      </c>
      <c r="S27" s="49" t="n">
        <v>61.7937802150227</v>
      </c>
      <c r="T27" s="49" t="n">
        <v>62.0113421550095</v>
      </c>
      <c r="U27" s="49" t="n">
        <v>61.245839277223</v>
      </c>
      <c r="V27" s="49" t="n">
        <v>60.8797987176366</v>
      </c>
      <c r="W27" s="49" t="n">
        <v>58.9356834166596</v>
      </c>
      <c r="X27" s="49" t="n">
        <v>56.9722546466733</v>
      </c>
      <c r="Y27" s="50" t="n">
        <v>52.406159769</v>
      </c>
      <c r="Z27" s="50" t="n">
        <v>48.64728</v>
      </c>
      <c r="AA27" s="50" t="n">
        <v>45.5549420209829</v>
      </c>
      <c r="AB27" s="50" t="n">
        <v>45.6500724987917</v>
      </c>
      <c r="AC27" s="50" t="n">
        <v>45.5469376838727</v>
      </c>
      <c r="AD27" s="50" t="n">
        <v>43.9568668563726</v>
      </c>
      <c r="AE27" s="51" t="n">
        <v>42.6761277242778</v>
      </c>
      <c r="AF27" s="47" t="n">
        <v>19</v>
      </c>
      <c r="AG27" s="48" t="s">
        <v>29</v>
      </c>
      <c r="AH27" s="49" t="n">
        <v>11.9383063918137</v>
      </c>
      <c r="AI27" s="49" t="n">
        <v>14.3372537701133</v>
      </c>
      <c r="AJ27" s="49" t="n">
        <v>16.9754253308129</v>
      </c>
      <c r="AK27" s="49" t="n">
        <v>20.9621176097638</v>
      </c>
      <c r="AL27" s="49" t="n">
        <v>24.0159077996916</v>
      </c>
      <c r="AM27" s="49" t="n">
        <v>26.8536564697907</v>
      </c>
      <c r="AN27" s="49" t="n">
        <v>29.8195205171949</v>
      </c>
      <c r="AO27" s="50" t="n">
        <v>34.7160731473</v>
      </c>
      <c r="AP27" s="50" t="n">
        <v>38.77448</v>
      </c>
      <c r="AQ27" s="50" t="n">
        <v>42.2749861954721</v>
      </c>
      <c r="AR27" s="50" t="n">
        <v>42.7138714354761</v>
      </c>
      <c r="AS27" s="50" t="n">
        <v>43.5009360791656</v>
      </c>
      <c r="AT27" s="50" t="n">
        <v>45.424591882582</v>
      </c>
      <c r="AU27" s="51" t="n">
        <v>46.9673931407332</v>
      </c>
      <c r="AV27" s="49" t="n">
        <v>4.55286964259232</v>
      </c>
      <c r="AW27" s="49" t="n">
        <v>5.4838011400534</v>
      </c>
      <c r="AX27" s="49" t="n">
        <v>7.08506616257089</v>
      </c>
      <c r="AY27" s="49" t="n">
        <v>9.21699159930258</v>
      </c>
      <c r="AZ27" s="49" t="n">
        <v>11.0056001947894</v>
      </c>
      <c r="BA27" s="49" t="n">
        <v>13.7954410643166</v>
      </c>
      <c r="BB27" s="49" t="n">
        <v>16.3239651611745</v>
      </c>
      <c r="BC27" s="49" t="n">
        <v>17.853705486</v>
      </c>
      <c r="BD27" s="49" t="n">
        <v>19.74561</v>
      </c>
      <c r="BE27" s="49" t="n">
        <v>24.4947542794036</v>
      </c>
      <c r="BF27" s="49" t="n">
        <v>28.3228612856452</v>
      </c>
      <c r="BG27" s="49" t="n">
        <v>30.5429259160203</v>
      </c>
      <c r="BH27" s="49" t="n">
        <v>29.7289201737307</v>
      </c>
      <c r="BI27" s="52" t="n">
        <v>29.2279101199527</v>
      </c>
      <c r="BJ27" s="40"/>
      <c r="BK27" s="32"/>
      <c r="BL27" s="33"/>
    </row>
    <row r="28" customFormat="false" ht="15" hidden="false" customHeight="true" outlineLevel="0" collapsed="false">
      <c r="B28" s="34" t="n">
        <v>20</v>
      </c>
      <c r="C28" s="35" t="s">
        <v>30</v>
      </c>
      <c r="D28" s="36" t="n">
        <v>25.122754006367</v>
      </c>
      <c r="E28" s="36" t="n">
        <v>23.6365556200834</v>
      </c>
      <c r="F28" s="36" t="n">
        <v>21.1529299666508</v>
      </c>
      <c r="G28" s="36" t="n">
        <v>18.5330200991908</v>
      </c>
      <c r="H28" s="36" t="n">
        <v>16.6744439259605</v>
      </c>
      <c r="I28" s="36" t="n">
        <v>15.656037637219</v>
      </c>
      <c r="J28" s="36" t="n">
        <v>14.91991089424</v>
      </c>
      <c r="K28" s="37" t="n">
        <v>14.2275528169</v>
      </c>
      <c r="L28" s="37" t="n">
        <v>13.61989</v>
      </c>
      <c r="M28" s="37" t="n">
        <v>13.145511214325</v>
      </c>
      <c r="N28" s="37" t="n">
        <v>12.5780843310776</v>
      </c>
      <c r="O28" s="37" t="n">
        <v>12.1034651049292</v>
      </c>
      <c r="P28" s="37" t="n">
        <v>11.8730731633957</v>
      </c>
      <c r="Q28" s="38" t="n">
        <v>11.7560736996576</v>
      </c>
      <c r="R28" s="36" t="n">
        <v>64.0209356283386</v>
      </c>
      <c r="S28" s="36" t="n">
        <v>64.1465603716805</v>
      </c>
      <c r="T28" s="36" t="n">
        <v>64.3322216928696</v>
      </c>
      <c r="U28" s="36" t="n">
        <v>63.7744714173845</v>
      </c>
      <c r="V28" s="36" t="n">
        <v>62.6380463524654</v>
      </c>
      <c r="W28" s="36" t="n">
        <v>60.4338734971249</v>
      </c>
      <c r="X28" s="36" t="n">
        <v>58.6082528906333</v>
      </c>
      <c r="Y28" s="37" t="n">
        <v>55.4962588028</v>
      </c>
      <c r="Z28" s="37" t="n">
        <v>52.12613</v>
      </c>
      <c r="AA28" s="37" t="n">
        <v>50.9686487807859</v>
      </c>
      <c r="AB28" s="37" t="n">
        <v>50.4750130140552</v>
      </c>
      <c r="AC28" s="37" t="n">
        <v>49.8779892630552</v>
      </c>
      <c r="AD28" s="37" t="n">
        <v>48.5525227460711</v>
      </c>
      <c r="AE28" s="38" t="n">
        <v>47.2851785423121</v>
      </c>
      <c r="AF28" s="34" t="n">
        <v>20</v>
      </c>
      <c r="AG28" s="35" t="s">
        <v>30</v>
      </c>
      <c r="AH28" s="36" t="n">
        <v>10.8563103652943</v>
      </c>
      <c r="AI28" s="36" t="n">
        <v>12.2168840082361</v>
      </c>
      <c r="AJ28" s="36" t="n">
        <v>14.5148483404796</v>
      </c>
      <c r="AK28" s="36" t="n">
        <v>17.6925084834247</v>
      </c>
      <c r="AL28" s="36" t="n">
        <v>20.6875097215741</v>
      </c>
      <c r="AM28" s="36" t="n">
        <v>23.910088865656</v>
      </c>
      <c r="AN28" s="36" t="n">
        <v>26.4718362151268</v>
      </c>
      <c r="AO28" s="37" t="n">
        <v>30.2761883803</v>
      </c>
      <c r="AP28" s="37" t="n">
        <v>34.25398</v>
      </c>
      <c r="AQ28" s="37" t="n">
        <v>35.8858400048891</v>
      </c>
      <c r="AR28" s="37" t="n">
        <v>36.9469026548673</v>
      </c>
      <c r="AS28" s="37" t="n">
        <v>38.0185456320156</v>
      </c>
      <c r="AT28" s="37" t="n">
        <v>39.5744040905331</v>
      </c>
      <c r="AU28" s="38" t="n">
        <v>40.9587477580303</v>
      </c>
      <c r="AV28" s="36" t="n">
        <v>4.01985647223871</v>
      </c>
      <c r="AW28" s="36" t="n">
        <v>4.89414497650599</v>
      </c>
      <c r="AX28" s="36" t="n">
        <v>5.9075750357313</v>
      </c>
      <c r="AY28" s="36" t="n">
        <v>7.20960584703733</v>
      </c>
      <c r="AZ28" s="36" t="n">
        <v>8.90755431119407</v>
      </c>
      <c r="BA28" s="36" t="n">
        <v>11.5159435441715</v>
      </c>
      <c r="BB28" s="36" t="n">
        <v>13.5408931791662</v>
      </c>
      <c r="BC28" s="36" t="n">
        <v>15.3664172535</v>
      </c>
      <c r="BD28" s="36" t="n">
        <v>17.43484</v>
      </c>
      <c r="BE28" s="36" t="n">
        <v>20.3446800708916</v>
      </c>
      <c r="BF28" s="36" t="n">
        <v>23.1389901093181</v>
      </c>
      <c r="BG28" s="36" t="n">
        <v>24.4300355574148</v>
      </c>
      <c r="BH28" s="36" t="n">
        <v>24.7161440709828</v>
      </c>
      <c r="BI28" s="39" t="n">
        <v>24.9225501385945</v>
      </c>
      <c r="BJ28" s="40"/>
      <c r="BK28" s="32"/>
      <c r="BL28" s="33"/>
    </row>
    <row r="29" customFormat="false" ht="15" hidden="false" customHeight="true" outlineLevel="0" collapsed="false">
      <c r="B29" s="41" t="n">
        <v>21</v>
      </c>
      <c r="C29" s="42" t="s">
        <v>31</v>
      </c>
      <c r="D29" s="43" t="n">
        <v>21.9020172910663</v>
      </c>
      <c r="E29" s="43" t="n">
        <v>20.6413449564134</v>
      </c>
      <c r="F29" s="43" t="n">
        <v>19.8834418923552</v>
      </c>
      <c r="G29" s="43" t="n">
        <v>19.7618161518422</v>
      </c>
      <c r="H29" s="43" t="n">
        <v>16.5278934221482</v>
      </c>
      <c r="I29" s="43" t="n">
        <v>15.4318074563473</v>
      </c>
      <c r="J29" s="43" t="n">
        <v>12.5929861849097</v>
      </c>
      <c r="K29" s="44" t="n">
        <v>12.4209315699</v>
      </c>
      <c r="L29" s="44" t="n">
        <v>10.09421</v>
      </c>
      <c r="M29" s="44" t="n">
        <v>10.0931677018634</v>
      </c>
      <c r="N29" s="44" t="n">
        <v>9.33816863100635</v>
      </c>
      <c r="O29" s="44" t="n">
        <v>8.62619808306709</v>
      </c>
      <c r="P29" s="44" t="n">
        <v>8.02005012531328</v>
      </c>
      <c r="Q29" s="45" t="n">
        <v>7.79610194902549</v>
      </c>
      <c r="R29" s="43" t="n">
        <v>64.178674351585</v>
      </c>
      <c r="S29" s="43" t="n">
        <v>62.826899128269</v>
      </c>
      <c r="T29" s="43" t="n">
        <v>60.6444977716832</v>
      </c>
      <c r="U29" s="43" t="n">
        <v>55.6010420543357</v>
      </c>
      <c r="V29" s="43" t="n">
        <v>52.8309741881765</v>
      </c>
      <c r="W29" s="43" t="n">
        <v>49.3157149598867</v>
      </c>
      <c r="X29" s="43" t="n">
        <v>49.3623804463337</v>
      </c>
      <c r="Y29" s="44" t="n">
        <v>46.9810235768</v>
      </c>
      <c r="Z29" s="44" t="n">
        <v>44.21265</v>
      </c>
      <c r="AA29" s="44" t="n">
        <v>41.5372670807453</v>
      </c>
      <c r="AB29" s="44" t="n">
        <v>39.3472348141432</v>
      </c>
      <c r="AC29" s="44" t="n">
        <v>37.4866879659212</v>
      </c>
      <c r="AD29" s="44" t="n">
        <v>35.7142857142857</v>
      </c>
      <c r="AE29" s="45" t="n">
        <v>33.4332833583208</v>
      </c>
      <c r="AF29" s="41" t="n">
        <v>21</v>
      </c>
      <c r="AG29" s="42" t="s">
        <v>31</v>
      </c>
      <c r="AH29" s="43" t="n">
        <v>13.9193083573487</v>
      </c>
      <c r="AI29" s="43" t="n">
        <v>16.5317559153176</v>
      </c>
      <c r="AJ29" s="43" t="n">
        <v>19.4720603359616</v>
      </c>
      <c r="AK29" s="43" t="n">
        <v>24.6371417938221</v>
      </c>
      <c r="AL29" s="43" t="n">
        <v>30.6411323896753</v>
      </c>
      <c r="AM29" s="43" t="n">
        <v>35.2524775837659</v>
      </c>
      <c r="AN29" s="43" t="n">
        <v>38.0446333687566</v>
      </c>
      <c r="AO29" s="44" t="n">
        <v>40.5980448534</v>
      </c>
      <c r="AP29" s="44" t="n">
        <v>45.69314</v>
      </c>
      <c r="AQ29" s="44" t="n">
        <v>48.3695652173913</v>
      </c>
      <c r="AR29" s="44" t="n">
        <v>51.3145965548504</v>
      </c>
      <c r="AS29" s="44" t="n">
        <v>53.8871139510117</v>
      </c>
      <c r="AT29" s="44" t="n">
        <v>56.265664160401</v>
      </c>
      <c r="AU29" s="45" t="n">
        <v>58.7706146926537</v>
      </c>
      <c r="AV29" s="43" t="n">
        <v>5.21613832853026</v>
      </c>
      <c r="AW29" s="43" t="n">
        <v>6.75591531755915</v>
      </c>
      <c r="AX29" s="43" t="n">
        <v>7.95337675694206</v>
      </c>
      <c r="AY29" s="43" t="n">
        <v>9.93673241533309</v>
      </c>
      <c r="AZ29" s="43" t="n">
        <v>12.6977518734388</v>
      </c>
      <c r="BA29" s="43" t="n">
        <v>17.6498348277489</v>
      </c>
      <c r="BB29" s="43" t="n">
        <v>22.6354941551541</v>
      </c>
      <c r="BC29" s="43" t="n">
        <v>25.2443933295</v>
      </c>
      <c r="BD29" s="43" t="n">
        <v>27.32167</v>
      </c>
      <c r="BE29" s="43" t="n">
        <v>29.1925465838509</v>
      </c>
      <c r="BF29" s="43" t="n">
        <v>32.3662737987307</v>
      </c>
      <c r="BG29" s="43" t="n">
        <v>35.9957401490948</v>
      </c>
      <c r="BH29" s="43" t="n">
        <v>38.8471177944862</v>
      </c>
      <c r="BI29" s="46" t="n">
        <v>40.1799100449775</v>
      </c>
      <c r="BJ29" s="40"/>
      <c r="BK29" s="32"/>
      <c r="BL29" s="33"/>
    </row>
    <row r="30" customFormat="false" ht="15" hidden="false" customHeight="true" outlineLevel="0" collapsed="false">
      <c r="B30" s="41" t="n">
        <v>22</v>
      </c>
      <c r="C30" s="42" t="s">
        <v>32</v>
      </c>
      <c r="D30" s="43" t="n">
        <v>23.4392113910186</v>
      </c>
      <c r="E30" s="43" t="n">
        <v>21.4772948742935</v>
      </c>
      <c r="F30" s="43" t="n">
        <v>20.3426588592496</v>
      </c>
      <c r="G30" s="43" t="n">
        <v>18.4615384615385</v>
      </c>
      <c r="H30" s="43" t="n">
        <v>14.7784558238259</v>
      </c>
      <c r="I30" s="43" t="n">
        <v>13.1684876365727</v>
      </c>
      <c r="J30" s="43" t="n">
        <v>12.1927554980595</v>
      </c>
      <c r="K30" s="44" t="n">
        <v>12.1438746439</v>
      </c>
      <c r="L30" s="44" t="n">
        <v>11.90571</v>
      </c>
      <c r="M30" s="44" t="n">
        <v>11.5277777777778</v>
      </c>
      <c r="N30" s="44" t="n">
        <v>10.7963655799038</v>
      </c>
      <c r="O30" s="44" t="n">
        <v>10.1172115977792</v>
      </c>
      <c r="P30" s="44" t="n">
        <v>9.72122944960686</v>
      </c>
      <c r="Q30" s="45" t="n">
        <v>9.90764063811923</v>
      </c>
      <c r="R30" s="43" t="n">
        <v>63.161737860533</v>
      </c>
      <c r="S30" s="43" t="n">
        <v>63.4963944650166</v>
      </c>
      <c r="T30" s="43" t="n">
        <v>61.2448492734765</v>
      </c>
      <c r="U30" s="43" t="n">
        <v>57.8605769230769</v>
      </c>
      <c r="V30" s="43" t="n">
        <v>54.3645529318122</v>
      </c>
      <c r="W30" s="43" t="n">
        <v>51.0925819436458</v>
      </c>
      <c r="X30" s="43" t="n">
        <v>49.8382923673997</v>
      </c>
      <c r="Y30" s="44" t="n">
        <v>46.5455840456</v>
      </c>
      <c r="Z30" s="44" t="n">
        <v>42.46904</v>
      </c>
      <c r="AA30" s="44" t="n">
        <v>38.5648148148148</v>
      </c>
      <c r="AB30" s="44" t="n">
        <v>36.6648850881881</v>
      </c>
      <c r="AC30" s="44" t="n">
        <v>36.3972856261567</v>
      </c>
      <c r="AD30" s="44" t="n">
        <v>35.8112937812723</v>
      </c>
      <c r="AE30" s="45" t="n">
        <v>35.1805205709488</v>
      </c>
      <c r="AF30" s="41" t="n">
        <v>22</v>
      </c>
      <c r="AG30" s="42" t="s">
        <v>32</v>
      </c>
      <c r="AH30" s="43" t="n">
        <v>13.3990507484483</v>
      </c>
      <c r="AI30" s="43" t="n">
        <v>15.0263106606899</v>
      </c>
      <c r="AJ30" s="43" t="n">
        <v>18.4124918672739</v>
      </c>
      <c r="AK30" s="43" t="n">
        <v>23.6778846153846</v>
      </c>
      <c r="AL30" s="43" t="n">
        <v>30.8569912443619</v>
      </c>
      <c r="AM30" s="43" t="n">
        <v>35.7389304197815</v>
      </c>
      <c r="AN30" s="43" t="n">
        <v>37.9689521345408</v>
      </c>
      <c r="AO30" s="44" t="n">
        <v>41.3105413105</v>
      </c>
      <c r="AP30" s="44" t="n">
        <v>45.62525</v>
      </c>
      <c r="AQ30" s="44" t="n">
        <v>49.9074074074074</v>
      </c>
      <c r="AR30" s="44" t="n">
        <v>52.5387493319081</v>
      </c>
      <c r="AS30" s="44" t="n">
        <v>53.4855027760642</v>
      </c>
      <c r="AT30" s="44" t="n">
        <v>54.4674767691208</v>
      </c>
      <c r="AU30" s="45" t="n">
        <v>54.911838790932</v>
      </c>
      <c r="AV30" s="43" t="n">
        <v>5.58598028477547</v>
      </c>
      <c r="AW30" s="43" t="n">
        <v>6.70434613135841</v>
      </c>
      <c r="AX30" s="43" t="n">
        <v>7.7423552374756</v>
      </c>
      <c r="AY30" s="43" t="n">
        <v>9.42307692307692</v>
      </c>
      <c r="AZ30" s="43" t="n">
        <v>12.470151233749</v>
      </c>
      <c r="BA30" s="43" t="n">
        <v>17.1937895342151</v>
      </c>
      <c r="BB30" s="43" t="n">
        <v>22.8654592496766</v>
      </c>
      <c r="BC30" s="43" t="n">
        <v>26.566951567</v>
      </c>
      <c r="BD30" s="43" t="n">
        <v>26.84778</v>
      </c>
      <c r="BE30" s="43" t="n">
        <v>29.9074074074074</v>
      </c>
      <c r="BF30" s="43" t="n">
        <v>34.0994120791021</v>
      </c>
      <c r="BG30" s="43" t="n">
        <v>38.2479950647748</v>
      </c>
      <c r="BH30" s="43" t="n">
        <v>40.385989992852</v>
      </c>
      <c r="BI30" s="46" t="n">
        <v>39.4626364399664</v>
      </c>
      <c r="BJ30" s="40"/>
      <c r="BK30" s="32"/>
      <c r="BL30" s="33"/>
    </row>
    <row r="31" customFormat="false" ht="15" hidden="false" customHeight="true" outlineLevel="0" collapsed="false">
      <c r="B31" s="47" t="n">
        <v>23</v>
      </c>
      <c r="C31" s="48" t="s">
        <v>33</v>
      </c>
      <c r="D31" s="49" t="n">
        <v>21.4212344756747</v>
      </c>
      <c r="E31" s="49" t="n">
        <v>19.7869101978691</v>
      </c>
      <c r="F31" s="49" t="n">
        <v>17.8762243989314</v>
      </c>
      <c r="G31" s="49" t="n">
        <v>14.9921221670101</v>
      </c>
      <c r="H31" s="49" t="n">
        <v>13.4505260354242</v>
      </c>
      <c r="I31" s="49" t="n">
        <v>11.623508874018</v>
      </c>
      <c r="J31" s="49" t="n">
        <v>10.1472471190781</v>
      </c>
      <c r="K31" s="50" t="n">
        <v>8.9598540146</v>
      </c>
      <c r="L31" s="50" t="n">
        <v>8.7443</v>
      </c>
      <c r="M31" s="50" t="n">
        <v>8.43488649940263</v>
      </c>
      <c r="N31" s="50" t="n">
        <v>8.35401157981803</v>
      </c>
      <c r="O31" s="50" t="n">
        <v>8.288</v>
      </c>
      <c r="P31" s="50" t="n">
        <v>8.34597875569044</v>
      </c>
      <c r="Q31" s="51" t="n">
        <v>8.40182648401827</v>
      </c>
      <c r="R31" s="49" t="n">
        <v>62.6015500980484</v>
      </c>
      <c r="S31" s="49" t="n">
        <v>61.6539827498732</v>
      </c>
      <c r="T31" s="49" t="n">
        <v>59.0494211932324</v>
      </c>
      <c r="U31" s="49" t="n">
        <v>55.3145073324446</v>
      </c>
      <c r="V31" s="49" t="n">
        <v>50.2863230789719</v>
      </c>
      <c r="W31" s="49" t="n">
        <v>47.890602269421</v>
      </c>
      <c r="X31" s="49" t="n">
        <v>46.8629961587708</v>
      </c>
      <c r="Y31" s="50" t="n">
        <v>43.0839416058</v>
      </c>
      <c r="Z31" s="50" t="n">
        <v>39.6809</v>
      </c>
      <c r="AA31" s="50" t="n">
        <v>35.4838709677419</v>
      </c>
      <c r="AB31" s="50" t="n">
        <v>34.0501792114695</v>
      </c>
      <c r="AC31" s="50" t="n">
        <v>33.056</v>
      </c>
      <c r="AD31" s="50" t="n">
        <v>32.3596358118361</v>
      </c>
      <c r="AE31" s="51" t="n">
        <v>31.9634703196347</v>
      </c>
      <c r="AF31" s="47" t="n">
        <v>23</v>
      </c>
      <c r="AG31" s="48" t="s">
        <v>33</v>
      </c>
      <c r="AH31" s="49" t="n">
        <v>15.977215426277</v>
      </c>
      <c r="AI31" s="49" t="n">
        <v>18.5591070522577</v>
      </c>
      <c r="AJ31" s="49" t="n">
        <v>23.0743544078362</v>
      </c>
      <c r="AK31" s="49" t="n">
        <v>29.6933705005454</v>
      </c>
      <c r="AL31" s="49" t="n">
        <v>36.2631508856039</v>
      </c>
      <c r="AM31" s="49" t="n">
        <v>40.485888856561</v>
      </c>
      <c r="AN31" s="49" t="n">
        <v>42.9897567221511</v>
      </c>
      <c r="AO31" s="50" t="n">
        <v>47.9562043796</v>
      </c>
      <c r="AP31" s="50" t="n">
        <v>51.5748</v>
      </c>
      <c r="AQ31" s="50" t="n">
        <v>56.0812425328554</v>
      </c>
      <c r="AR31" s="50" t="n">
        <v>57.5958092087124</v>
      </c>
      <c r="AS31" s="50" t="n">
        <v>58.656</v>
      </c>
      <c r="AT31" s="50" t="n">
        <v>59.2943854324734</v>
      </c>
      <c r="AU31" s="51" t="n">
        <v>59.634703196347</v>
      </c>
      <c r="AV31" s="49" t="n">
        <v>6.95676533756653</v>
      </c>
      <c r="AW31" s="49" t="n">
        <v>7.76255707762557</v>
      </c>
      <c r="AX31" s="49" t="n">
        <v>9.96215494211932</v>
      </c>
      <c r="AY31" s="49" t="n">
        <v>12.495455096352</v>
      </c>
      <c r="AZ31" s="49" t="n">
        <v>16.0074577174058</v>
      </c>
      <c r="BA31" s="49" t="n">
        <v>21.9231888274658</v>
      </c>
      <c r="BB31" s="49" t="n">
        <v>27.5288092189501</v>
      </c>
      <c r="BC31" s="49" t="n">
        <v>29.6715328467</v>
      </c>
      <c r="BD31" s="49" t="n">
        <v>29.69333</v>
      </c>
      <c r="BE31" s="49" t="n">
        <v>34.6953405017921</v>
      </c>
      <c r="BF31" s="49" t="n">
        <v>39.2059553349876</v>
      </c>
      <c r="BG31" s="49" t="n">
        <v>43.2</v>
      </c>
      <c r="BH31" s="49" t="n">
        <v>43.8543247344461</v>
      </c>
      <c r="BI31" s="52" t="n">
        <v>43.37899543379</v>
      </c>
      <c r="BJ31" s="40"/>
      <c r="BK31" s="32"/>
      <c r="BL31" s="33"/>
    </row>
    <row r="32" customFormat="false" ht="15" hidden="false" customHeight="true" outlineLevel="0" collapsed="false">
      <c r="B32" s="34" t="n">
        <v>24</v>
      </c>
      <c r="C32" s="35" t="s">
        <v>34</v>
      </c>
      <c r="D32" s="36" t="n">
        <v>22.3580698501779</v>
      </c>
      <c r="E32" s="36" t="n">
        <v>22.2952529994784</v>
      </c>
      <c r="F32" s="36" t="n">
        <v>20.58254573592</v>
      </c>
      <c r="G32" s="36" t="n">
        <v>17.4433849821216</v>
      </c>
      <c r="H32" s="36" t="n">
        <v>14.7131225146753</v>
      </c>
      <c r="I32" s="36" t="n">
        <v>13.0261199079713</v>
      </c>
      <c r="J32" s="36" t="n">
        <v>12.6740033525253</v>
      </c>
      <c r="K32" s="37" t="n">
        <v>11.8961731493</v>
      </c>
      <c r="L32" s="37" t="n">
        <v>11.3898</v>
      </c>
      <c r="M32" s="37" t="n">
        <v>10.9143713696833</v>
      </c>
      <c r="N32" s="37" t="n">
        <v>10.5290349245712</v>
      </c>
      <c r="O32" s="37" t="n">
        <v>10.1431024613623</v>
      </c>
      <c r="P32" s="37" t="n">
        <v>9.95770857362553</v>
      </c>
      <c r="Q32" s="38" t="n">
        <v>9.94901675163875</v>
      </c>
      <c r="R32" s="36" t="n">
        <v>64.648995339981</v>
      </c>
      <c r="S32" s="36" t="n">
        <v>63.0672926447574</v>
      </c>
      <c r="T32" s="36" t="n">
        <v>61.1728292709888</v>
      </c>
      <c r="U32" s="36" t="n">
        <v>58.3611442193087</v>
      </c>
      <c r="V32" s="36" t="n">
        <v>56.0563024679669</v>
      </c>
      <c r="W32" s="36" t="n">
        <v>54.2901610502098</v>
      </c>
      <c r="X32" s="36" t="n">
        <v>52.7366809999271</v>
      </c>
      <c r="Y32" s="37" t="n">
        <v>49.3099121706</v>
      </c>
      <c r="Z32" s="37" t="n">
        <v>45.49047</v>
      </c>
      <c r="AA32" s="37" t="n">
        <v>41.2966085816002</v>
      </c>
      <c r="AB32" s="37" t="n">
        <v>39.3676379417235</v>
      </c>
      <c r="AC32" s="37" t="n">
        <v>39.3131081854608</v>
      </c>
      <c r="AD32" s="37" t="n">
        <v>38.6518005895169</v>
      </c>
      <c r="AE32" s="38" t="n">
        <v>38.2665695557174</v>
      </c>
      <c r="AF32" s="34" t="n">
        <v>24</v>
      </c>
      <c r="AG32" s="35" t="s">
        <v>34</v>
      </c>
      <c r="AH32" s="36" t="n">
        <v>12.9929348098412</v>
      </c>
      <c r="AI32" s="36" t="n">
        <v>14.6374543557642</v>
      </c>
      <c r="AJ32" s="36" t="n">
        <v>18.2446249930913</v>
      </c>
      <c r="AK32" s="36" t="n">
        <v>24.1954707985697</v>
      </c>
      <c r="AL32" s="36" t="n">
        <v>29.2305750173578</v>
      </c>
      <c r="AM32" s="36" t="n">
        <v>32.6837190418189</v>
      </c>
      <c r="AN32" s="36" t="n">
        <v>34.5893156475476</v>
      </c>
      <c r="AO32" s="37" t="n">
        <v>38.7939146801</v>
      </c>
      <c r="AP32" s="37" t="n">
        <v>43.11974</v>
      </c>
      <c r="AQ32" s="37" t="n">
        <v>47.7890200487165</v>
      </c>
      <c r="AR32" s="37" t="n">
        <v>50.1033271337053</v>
      </c>
      <c r="AS32" s="37" t="n">
        <v>50.5437893531769</v>
      </c>
      <c r="AT32" s="37" t="n">
        <v>51.3904908368576</v>
      </c>
      <c r="AU32" s="38" t="n">
        <v>51.7844136926439</v>
      </c>
      <c r="AV32" s="36" t="n">
        <v>4.87047151375457</v>
      </c>
      <c r="AW32" s="36" t="n">
        <v>5.89462702138759</v>
      </c>
      <c r="AX32" s="36" t="n">
        <v>7.37854418836014</v>
      </c>
      <c r="AY32" s="36" t="n">
        <v>9.51728247914184</v>
      </c>
      <c r="AZ32" s="36" t="n">
        <v>12.6996149719119</v>
      </c>
      <c r="BA32" s="36" t="n">
        <v>17.1741778319123</v>
      </c>
      <c r="BB32" s="36" t="n">
        <v>21.0334523722761</v>
      </c>
      <c r="BC32" s="36" t="n">
        <v>23.3767252196</v>
      </c>
      <c r="BD32" s="36" t="n">
        <v>23.49253</v>
      </c>
      <c r="BE32" s="36" t="n">
        <v>27.9370432827431</v>
      </c>
      <c r="BF32" s="36" t="n">
        <v>32.7340359578425</v>
      </c>
      <c r="BG32" s="36" t="n">
        <v>36.49685174585</v>
      </c>
      <c r="BH32" s="36" t="n">
        <v>37.9597590670255</v>
      </c>
      <c r="BI32" s="39" t="n">
        <v>36.6642388929352</v>
      </c>
      <c r="BJ32" s="40"/>
      <c r="BK32" s="32"/>
      <c r="BL32" s="33"/>
    </row>
    <row r="33" customFormat="false" ht="15" hidden="false" customHeight="true" outlineLevel="0" collapsed="false">
      <c r="B33" s="41" t="n">
        <v>25</v>
      </c>
      <c r="C33" s="42" t="s">
        <v>35</v>
      </c>
      <c r="D33" s="43" t="n">
        <v>20.7537751154374</v>
      </c>
      <c r="E33" s="43" t="n">
        <v>19.1894464844281</v>
      </c>
      <c r="F33" s="43" t="n">
        <v>17.7709923664122</v>
      </c>
      <c r="G33" s="43" t="n">
        <v>15.080971659919</v>
      </c>
      <c r="H33" s="43" t="n">
        <v>13.3516988062443</v>
      </c>
      <c r="I33" s="43" t="n">
        <v>12.5024845955079</v>
      </c>
      <c r="J33" s="43" t="n">
        <v>11.2480394353574</v>
      </c>
      <c r="K33" s="44" t="n">
        <v>10.3675538657</v>
      </c>
      <c r="L33" s="44" t="n">
        <v>10.3989</v>
      </c>
      <c r="M33" s="44" t="n">
        <v>8.87151597552685</v>
      </c>
      <c r="N33" s="44" t="n">
        <v>8.89763779527559</v>
      </c>
      <c r="O33" s="44" t="n">
        <v>8.65781035272561</v>
      </c>
      <c r="P33" s="44" t="n">
        <v>8.3829096809086</v>
      </c>
      <c r="Q33" s="45" t="n">
        <v>8.31168831168831</v>
      </c>
      <c r="R33" s="43" t="n">
        <v>64.2580806189941</v>
      </c>
      <c r="S33" s="43" t="n">
        <v>63.0354957160343</v>
      </c>
      <c r="T33" s="43" t="n">
        <v>59.3282442748092</v>
      </c>
      <c r="U33" s="43" t="n">
        <v>56.140350877193</v>
      </c>
      <c r="V33" s="43" t="n">
        <v>52.9660238751148</v>
      </c>
      <c r="W33" s="43" t="n">
        <v>49.4931425163983</v>
      </c>
      <c r="X33" s="43" t="n">
        <v>47.4344611248039</v>
      </c>
      <c r="Y33" s="44" t="n">
        <v>46.9455006337</v>
      </c>
      <c r="Z33" s="44" t="n">
        <v>44.01651</v>
      </c>
      <c r="AA33" s="44" t="n">
        <v>40.1427600271924</v>
      </c>
      <c r="AB33" s="44" t="n">
        <v>36.7716535433071</v>
      </c>
      <c r="AC33" s="44" t="n">
        <v>36.8300503893724</v>
      </c>
      <c r="AD33" s="44" t="n">
        <v>37.1552190373175</v>
      </c>
      <c r="AE33" s="45" t="n">
        <v>36.8831168831169</v>
      </c>
      <c r="AF33" s="41" t="n">
        <v>25</v>
      </c>
      <c r="AG33" s="42" t="s">
        <v>35</v>
      </c>
      <c r="AH33" s="43" t="n">
        <v>14.9881442655685</v>
      </c>
      <c r="AI33" s="43" t="n">
        <v>17.7750577995376</v>
      </c>
      <c r="AJ33" s="43" t="n">
        <v>22.9007633587786</v>
      </c>
      <c r="AK33" s="43" t="n">
        <v>28.778677462888</v>
      </c>
      <c r="AL33" s="43" t="n">
        <v>33.682277318641</v>
      </c>
      <c r="AM33" s="43" t="n">
        <v>38.0043728880938</v>
      </c>
      <c r="AN33" s="43" t="n">
        <v>41.3174994398387</v>
      </c>
      <c r="AO33" s="44" t="n">
        <v>42.6869455006</v>
      </c>
      <c r="AP33" s="44" t="n">
        <v>45.58459</v>
      </c>
      <c r="AQ33" s="44" t="n">
        <v>50.9857239972808</v>
      </c>
      <c r="AR33" s="44" t="n">
        <v>54.3307086614173</v>
      </c>
      <c r="AS33" s="44" t="n">
        <v>54.512139257902</v>
      </c>
      <c r="AT33" s="44" t="n">
        <v>54.4618712817739</v>
      </c>
      <c r="AU33" s="45" t="n">
        <v>54.8051948051948</v>
      </c>
      <c r="AV33" s="43" t="n">
        <v>5.84050917259453</v>
      </c>
      <c r="AW33" s="43" t="n">
        <v>7.3031415748674</v>
      </c>
      <c r="AX33" s="43" t="n">
        <v>9.26717557251909</v>
      </c>
      <c r="AY33" s="43" t="n">
        <v>11.5047233468286</v>
      </c>
      <c r="AZ33" s="43" t="n">
        <v>14.8025711662075</v>
      </c>
      <c r="BA33" s="43" t="n">
        <v>20.5326972768833</v>
      </c>
      <c r="BB33" s="43" t="n">
        <v>25.3641048622003</v>
      </c>
      <c r="BC33" s="43" t="n">
        <v>26.4131812421</v>
      </c>
      <c r="BD33" s="43" t="n">
        <v>26.54746</v>
      </c>
      <c r="BE33" s="43" t="n">
        <v>28.5520054384772</v>
      </c>
      <c r="BF33" s="43" t="n">
        <v>32.4803149606299</v>
      </c>
      <c r="BG33" s="43" t="n">
        <v>37.0590929912964</v>
      </c>
      <c r="BH33" s="43" t="n">
        <v>40.1838831800974</v>
      </c>
      <c r="BI33" s="46" t="n">
        <v>38.5714285714286</v>
      </c>
      <c r="BJ33" s="40"/>
      <c r="BK33" s="32"/>
      <c r="BL33" s="33"/>
    </row>
    <row r="34" customFormat="false" ht="15" hidden="false" customHeight="true" outlineLevel="0" collapsed="false">
      <c r="B34" s="47" t="n">
        <v>26</v>
      </c>
      <c r="C34" s="48" t="s">
        <v>36</v>
      </c>
      <c r="D34" s="49" t="n">
        <v>21.8926085515413</v>
      </c>
      <c r="E34" s="49" t="n">
        <v>21.797520661157</v>
      </c>
      <c r="F34" s="49" t="n">
        <v>20.0222675821117</v>
      </c>
      <c r="G34" s="49" t="n">
        <v>18.5375118708452</v>
      </c>
      <c r="H34" s="49" t="n">
        <v>17.6806457964166</v>
      </c>
      <c r="I34" s="49" t="n">
        <v>16.645885286783</v>
      </c>
      <c r="J34" s="49" t="n">
        <v>15.122061482821</v>
      </c>
      <c r="K34" s="50" t="n">
        <v>13.9953691793</v>
      </c>
      <c r="L34" s="50" t="n">
        <v>13.07604</v>
      </c>
      <c r="M34" s="50" t="n">
        <v>12.1232417950435</v>
      </c>
      <c r="N34" s="50" t="n">
        <v>11.0512129380054</v>
      </c>
      <c r="O34" s="50" t="n">
        <v>9.71912617030762</v>
      </c>
      <c r="P34" s="50" t="n">
        <v>9.00473933649289</v>
      </c>
      <c r="Q34" s="51" t="n">
        <v>8.4230525649145</v>
      </c>
      <c r="R34" s="49" t="n">
        <v>63.9708319522705</v>
      </c>
      <c r="S34" s="49" t="n">
        <v>61.2431129476584</v>
      </c>
      <c r="T34" s="49" t="n">
        <v>58.9905362776025</v>
      </c>
      <c r="U34" s="49" t="n">
        <v>56.1063627730294</v>
      </c>
      <c r="V34" s="49" t="n">
        <v>53.5735380980508</v>
      </c>
      <c r="W34" s="49" t="n">
        <v>51.2261014131338</v>
      </c>
      <c r="X34" s="49" t="n">
        <v>51.0623869801085</v>
      </c>
      <c r="Y34" s="50" t="n">
        <v>48.4178029329</v>
      </c>
      <c r="Z34" s="50" t="n">
        <v>43.98041</v>
      </c>
      <c r="AA34" s="50" t="n">
        <v>39.6517079705291</v>
      </c>
      <c r="AB34" s="50" t="n">
        <v>36.6191759722757</v>
      </c>
      <c r="AC34" s="50" t="n">
        <v>35.2206865804726</v>
      </c>
      <c r="AD34" s="50" t="n">
        <v>32.3328067403897</v>
      </c>
      <c r="AE34" s="51" t="n">
        <v>30.2089930335655</v>
      </c>
      <c r="AF34" s="47" t="n">
        <v>26</v>
      </c>
      <c r="AG34" s="48" t="s">
        <v>36</v>
      </c>
      <c r="AH34" s="49" t="n">
        <v>14.1365594961883</v>
      </c>
      <c r="AI34" s="49" t="n">
        <v>16.9593663911846</v>
      </c>
      <c r="AJ34" s="49" t="n">
        <v>20.9871961402858</v>
      </c>
      <c r="AK34" s="49" t="n">
        <v>25.3561253561254</v>
      </c>
      <c r="AL34" s="49" t="n">
        <v>28.7458161055326</v>
      </c>
      <c r="AM34" s="49" t="n">
        <v>32.1280133000831</v>
      </c>
      <c r="AN34" s="49" t="n">
        <v>33.8155515370705</v>
      </c>
      <c r="AO34" s="50" t="n">
        <v>37.5868278878</v>
      </c>
      <c r="AP34" s="50" t="n">
        <v>42.94355</v>
      </c>
      <c r="AQ34" s="50" t="n">
        <v>48.2250502344273</v>
      </c>
      <c r="AR34" s="50" t="n">
        <v>52.3296110897189</v>
      </c>
      <c r="AS34" s="50" t="n">
        <v>55.0601872492198</v>
      </c>
      <c r="AT34" s="50" t="n">
        <v>58.6624539231174</v>
      </c>
      <c r="AU34" s="51" t="n">
        <v>61.36795440152</v>
      </c>
      <c r="AV34" s="49" t="n">
        <v>5.45243619489559</v>
      </c>
      <c r="AW34" s="49" t="n">
        <v>6.68044077134986</v>
      </c>
      <c r="AX34" s="49" t="n">
        <v>8.44312488402301</v>
      </c>
      <c r="AY34" s="49" t="n">
        <v>10.1994301994302</v>
      </c>
      <c r="AZ34" s="49" t="n">
        <v>12.4433943689703</v>
      </c>
      <c r="BA34" s="49" t="n">
        <v>17.6849542809643</v>
      </c>
      <c r="BB34" s="49" t="n">
        <v>21.5415913200723</v>
      </c>
      <c r="BC34" s="49" t="n">
        <v>23.4113712375</v>
      </c>
      <c r="BD34" s="49" t="n">
        <v>23.81912</v>
      </c>
      <c r="BE34" s="49" t="n">
        <v>27.7963831212324</v>
      </c>
      <c r="BF34" s="49" t="n">
        <v>33.4231805929919</v>
      </c>
      <c r="BG34" s="49" t="n">
        <v>38.8765046812305</v>
      </c>
      <c r="BH34" s="49" t="n">
        <v>42.548709847288</v>
      </c>
      <c r="BI34" s="52" t="n">
        <v>43.5085497150095</v>
      </c>
      <c r="BJ34" s="40"/>
      <c r="BK34" s="32"/>
      <c r="BL34" s="33"/>
    </row>
    <row r="35" customFormat="false" ht="15" hidden="false" customHeight="true" outlineLevel="0" collapsed="false">
      <c r="B35" s="54" t="s">
        <v>37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54" t="s">
        <v>37</v>
      </c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J35" s="54"/>
    </row>
    <row r="36" customFormat="false" ht="15" hidden="false" customHeight="true" outlineLevel="0" collapsed="false">
      <c r="B36" s="54" t="s">
        <v>38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54" t="s">
        <v>38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J36" s="54"/>
    </row>
    <row r="37" customFormat="false" ht="15" hidden="false" customHeight="true" outlineLevel="0" collapsed="false">
      <c r="B37" s="54" t="s">
        <v>39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4" t="s">
        <v>39</v>
      </c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J37" s="54"/>
    </row>
    <row r="38" customFormat="false" ht="13.2" hidden="false" customHeight="false" outlineLevel="0" collapsed="false">
      <c r="C38" s="54" t="s">
        <v>40</v>
      </c>
      <c r="AG38" s="54" t="s">
        <v>40</v>
      </c>
      <c r="BK38" s="54" t="s">
        <v>40</v>
      </c>
    </row>
    <row r="39" customFormat="false" ht="14.4" hidden="false" customHeight="false" outlineLevel="0" collapsed="false">
      <c r="BM39" s="3"/>
      <c r="DK39" s="3"/>
      <c r="DL39" s="3"/>
      <c r="DM39" s="3"/>
    </row>
    <row r="40" customFormat="false" ht="18" hidden="false" customHeight="true" outlineLevel="0" collapsed="false">
      <c r="B40" s="2" t="s">
        <v>41</v>
      </c>
      <c r="AF40" s="2" t="s">
        <v>41</v>
      </c>
      <c r="BJ40" s="2" t="s">
        <v>41</v>
      </c>
    </row>
    <row r="41" customFormat="false" ht="18" hidden="false" customHeight="true" outlineLevel="0" collapsed="false">
      <c r="B41" s="56" t="s">
        <v>42</v>
      </c>
      <c r="AF41" s="56" t="s">
        <v>42</v>
      </c>
      <c r="BJ41" s="56" t="s">
        <v>42</v>
      </c>
      <c r="BR41" s="7"/>
      <c r="CM41" s="8" t="s">
        <v>43</v>
      </c>
    </row>
    <row r="42" customFormat="false" ht="18" hidden="false" customHeight="true" outlineLevel="0" collapsed="false">
      <c r="B42" s="9"/>
      <c r="C42" s="57"/>
      <c r="D42" s="58" t="s">
        <v>44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s">
        <v>45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9"/>
      <c r="AG42" s="57"/>
      <c r="AH42" s="59" t="s">
        <v>46</v>
      </c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9"/>
      <c r="BK42" s="57"/>
      <c r="BL42" s="61" t="s">
        <v>47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11" t="s">
        <v>48</v>
      </c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</row>
    <row r="43" customFormat="false" ht="13.2" hidden="false" customHeight="false" outlineLevel="0" collapsed="false">
      <c r="B43" s="62"/>
      <c r="C43" s="62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62"/>
      <c r="AG43" s="62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63" t="s">
        <v>49</v>
      </c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2"/>
      <c r="BK43" s="62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</row>
    <row r="44" s="64" customFormat="true" ht="13.2" hidden="false" customHeight="false" outlineLevel="0" collapsed="false">
      <c r="B44" s="65"/>
      <c r="C44" s="65"/>
      <c r="D44" s="66" t="n">
        <v>1980</v>
      </c>
      <c r="E44" s="66" t="n">
        <v>1985</v>
      </c>
      <c r="F44" s="66" t="n">
        <v>1990</v>
      </c>
      <c r="G44" s="66" t="n">
        <v>1995</v>
      </c>
      <c r="H44" s="66" t="n">
        <v>2000</v>
      </c>
      <c r="I44" s="66" t="n">
        <v>2005</v>
      </c>
      <c r="J44" s="20" t="n">
        <v>2010</v>
      </c>
      <c r="K44" s="67" t="n">
        <v>2015</v>
      </c>
      <c r="L44" s="66" t="n">
        <v>2020</v>
      </c>
      <c r="M44" s="20" t="n">
        <v>2025</v>
      </c>
      <c r="N44" s="67" t="n">
        <v>2030</v>
      </c>
      <c r="O44" s="66" t="n">
        <v>2035</v>
      </c>
      <c r="P44" s="20" t="n">
        <v>2040</v>
      </c>
      <c r="Q44" s="20" t="n">
        <v>2045</v>
      </c>
      <c r="R44" s="66" t="n">
        <v>1980</v>
      </c>
      <c r="S44" s="66" t="n">
        <v>1985</v>
      </c>
      <c r="T44" s="66" t="n">
        <v>1990</v>
      </c>
      <c r="U44" s="66" t="n">
        <v>1995</v>
      </c>
      <c r="V44" s="66" t="n">
        <v>2000</v>
      </c>
      <c r="W44" s="66" t="n">
        <v>2005</v>
      </c>
      <c r="X44" s="20" t="n">
        <v>2010</v>
      </c>
      <c r="Y44" s="67" t="n">
        <v>2015</v>
      </c>
      <c r="Z44" s="66" t="n">
        <v>2020</v>
      </c>
      <c r="AA44" s="20" t="n">
        <v>2025</v>
      </c>
      <c r="AB44" s="67" t="n">
        <v>2030</v>
      </c>
      <c r="AC44" s="66" t="n">
        <v>2035</v>
      </c>
      <c r="AD44" s="20" t="n">
        <v>2040</v>
      </c>
      <c r="AE44" s="20" t="n">
        <v>2045</v>
      </c>
      <c r="AF44" s="65"/>
      <c r="AG44" s="65"/>
      <c r="AH44" s="66" t="n">
        <v>1980</v>
      </c>
      <c r="AI44" s="66" t="n">
        <v>1985</v>
      </c>
      <c r="AJ44" s="66" t="n">
        <v>1990</v>
      </c>
      <c r="AK44" s="66" t="n">
        <v>1995</v>
      </c>
      <c r="AL44" s="66" t="n">
        <v>2000</v>
      </c>
      <c r="AM44" s="66" t="n">
        <v>2005</v>
      </c>
      <c r="AN44" s="20" t="n">
        <v>2010</v>
      </c>
      <c r="AO44" s="67" t="n">
        <v>2015</v>
      </c>
      <c r="AP44" s="66" t="n">
        <v>2020</v>
      </c>
      <c r="AQ44" s="20" t="n">
        <v>2025</v>
      </c>
      <c r="AR44" s="67" t="n">
        <v>2030</v>
      </c>
      <c r="AS44" s="66" t="n">
        <v>2035</v>
      </c>
      <c r="AT44" s="20" t="n">
        <v>2040</v>
      </c>
      <c r="AU44" s="20" t="n">
        <v>2045</v>
      </c>
      <c r="AV44" s="66" t="n">
        <v>1980</v>
      </c>
      <c r="AW44" s="66" t="n">
        <v>1985</v>
      </c>
      <c r="AX44" s="66" t="n">
        <v>1990</v>
      </c>
      <c r="AY44" s="66" t="n">
        <v>1995</v>
      </c>
      <c r="AZ44" s="66" t="n">
        <v>2000</v>
      </c>
      <c r="BA44" s="66" t="n">
        <v>2005</v>
      </c>
      <c r="BB44" s="20" t="n">
        <v>2010</v>
      </c>
      <c r="BC44" s="20" t="n">
        <v>2015</v>
      </c>
      <c r="BD44" s="66" t="n">
        <v>2020</v>
      </c>
      <c r="BE44" s="20" t="n">
        <v>2025</v>
      </c>
      <c r="BF44" s="20" t="n">
        <v>2030</v>
      </c>
      <c r="BG44" s="66" t="n">
        <v>2035</v>
      </c>
      <c r="BH44" s="20" t="n">
        <v>2040</v>
      </c>
      <c r="BI44" s="20" t="n">
        <v>2045</v>
      </c>
      <c r="BJ44" s="65"/>
      <c r="BK44" s="65"/>
      <c r="BL44" s="66" t="n">
        <v>1980</v>
      </c>
      <c r="BM44" s="66" t="n">
        <v>1985</v>
      </c>
      <c r="BN44" s="66" t="n">
        <v>1990</v>
      </c>
      <c r="BO44" s="66" t="n">
        <v>1995</v>
      </c>
      <c r="BP44" s="66" t="n">
        <v>2000</v>
      </c>
      <c r="BQ44" s="66" t="n">
        <v>2005</v>
      </c>
      <c r="BR44" s="20" t="n">
        <v>2010</v>
      </c>
      <c r="BS44" s="66" t="n">
        <v>2015</v>
      </c>
      <c r="BT44" s="66" t="n">
        <v>2020</v>
      </c>
      <c r="BU44" s="20" t="n">
        <v>2025</v>
      </c>
      <c r="BV44" s="66" t="n">
        <v>2030</v>
      </c>
      <c r="BW44" s="66" t="n">
        <v>2035</v>
      </c>
      <c r="BX44" s="20" t="n">
        <v>2040</v>
      </c>
      <c r="BY44" s="20" t="n">
        <v>2045</v>
      </c>
      <c r="BZ44" s="66" t="n">
        <v>1980</v>
      </c>
      <c r="CA44" s="66" t="n">
        <v>1985</v>
      </c>
      <c r="CB44" s="66" t="n">
        <v>1990</v>
      </c>
      <c r="CC44" s="66" t="n">
        <v>1995</v>
      </c>
      <c r="CD44" s="66" t="n">
        <v>2000</v>
      </c>
      <c r="CE44" s="66" t="n">
        <v>2005</v>
      </c>
      <c r="CF44" s="20" t="n">
        <v>2010</v>
      </c>
      <c r="CG44" s="66" t="n">
        <v>2015</v>
      </c>
      <c r="CH44" s="66" t="n">
        <v>2020</v>
      </c>
      <c r="CI44" s="20" t="n">
        <v>2025</v>
      </c>
      <c r="CJ44" s="66" t="n">
        <v>2030</v>
      </c>
      <c r="CK44" s="66" t="n">
        <v>2035</v>
      </c>
      <c r="CL44" s="20" t="n">
        <v>2040</v>
      </c>
      <c r="CM44" s="20" t="n">
        <v>2045</v>
      </c>
    </row>
    <row r="45" customFormat="false" ht="13.2" hidden="false" customHeight="false" outlineLevel="0" collapsed="false">
      <c r="B45" s="65"/>
      <c r="C45" s="65"/>
      <c r="D45" s="20" t="s">
        <v>7</v>
      </c>
      <c r="E45" s="20" t="n">
        <v>60</v>
      </c>
      <c r="F45" s="20" t="s">
        <v>8</v>
      </c>
      <c r="G45" s="20" t="n">
        <v>7</v>
      </c>
      <c r="H45" s="20" t="n">
        <v>12</v>
      </c>
      <c r="I45" s="20" t="n">
        <v>17</v>
      </c>
      <c r="J45" s="20" t="n">
        <v>22</v>
      </c>
      <c r="K45" s="21" t="n">
        <v>27</v>
      </c>
      <c r="L45" s="20" t="s">
        <v>9</v>
      </c>
      <c r="M45" s="20" t="n">
        <v>7</v>
      </c>
      <c r="N45" s="21" t="n">
        <v>12</v>
      </c>
      <c r="O45" s="20" t="n">
        <v>17</v>
      </c>
      <c r="P45" s="20" t="n">
        <v>22</v>
      </c>
      <c r="Q45" s="20" t="n">
        <v>27</v>
      </c>
      <c r="R45" s="20" t="s">
        <v>7</v>
      </c>
      <c r="S45" s="20" t="n">
        <v>60</v>
      </c>
      <c r="T45" s="20" t="s">
        <v>8</v>
      </c>
      <c r="U45" s="20" t="n">
        <v>7</v>
      </c>
      <c r="V45" s="20" t="n">
        <v>12</v>
      </c>
      <c r="W45" s="20" t="n">
        <v>17</v>
      </c>
      <c r="X45" s="20" t="n">
        <v>22</v>
      </c>
      <c r="Y45" s="21" t="n">
        <v>27</v>
      </c>
      <c r="Z45" s="20" t="s">
        <v>9</v>
      </c>
      <c r="AA45" s="20" t="n">
        <v>7</v>
      </c>
      <c r="AB45" s="21" t="n">
        <v>12</v>
      </c>
      <c r="AC45" s="20" t="n">
        <v>17</v>
      </c>
      <c r="AD45" s="20" t="n">
        <v>22</v>
      </c>
      <c r="AE45" s="20" t="n">
        <v>27</v>
      </c>
      <c r="AF45" s="65"/>
      <c r="AG45" s="65"/>
      <c r="AH45" s="20" t="s">
        <v>7</v>
      </c>
      <c r="AI45" s="20" t="n">
        <v>60</v>
      </c>
      <c r="AJ45" s="20" t="s">
        <v>8</v>
      </c>
      <c r="AK45" s="20" t="n">
        <v>7</v>
      </c>
      <c r="AL45" s="20" t="n">
        <v>12</v>
      </c>
      <c r="AM45" s="20" t="n">
        <v>17</v>
      </c>
      <c r="AN45" s="20" t="n">
        <v>22</v>
      </c>
      <c r="AO45" s="21" t="n">
        <v>27</v>
      </c>
      <c r="AP45" s="20" t="s">
        <v>9</v>
      </c>
      <c r="AQ45" s="20" t="n">
        <v>7</v>
      </c>
      <c r="AR45" s="21" t="n">
        <v>12</v>
      </c>
      <c r="AS45" s="20" t="n">
        <v>17</v>
      </c>
      <c r="AT45" s="20" t="n">
        <v>22</v>
      </c>
      <c r="AU45" s="20" t="n">
        <v>27</v>
      </c>
      <c r="AV45" s="20" t="s">
        <v>7</v>
      </c>
      <c r="AW45" s="20" t="n">
        <v>60</v>
      </c>
      <c r="AX45" s="20" t="s">
        <v>8</v>
      </c>
      <c r="AY45" s="20" t="n">
        <v>7</v>
      </c>
      <c r="AZ45" s="20" t="n">
        <v>12</v>
      </c>
      <c r="BA45" s="20" t="n">
        <v>17</v>
      </c>
      <c r="BB45" s="20" t="n">
        <v>22</v>
      </c>
      <c r="BC45" s="21" t="n">
        <v>27</v>
      </c>
      <c r="BD45" s="20" t="s">
        <v>9</v>
      </c>
      <c r="BE45" s="20" t="n">
        <v>7</v>
      </c>
      <c r="BF45" s="21" t="n">
        <v>12</v>
      </c>
      <c r="BG45" s="20" t="n">
        <v>17</v>
      </c>
      <c r="BH45" s="20" t="n">
        <v>22</v>
      </c>
      <c r="BI45" s="20" t="n">
        <v>27</v>
      </c>
      <c r="BJ45" s="65"/>
      <c r="BK45" s="65"/>
      <c r="BL45" s="20" t="s">
        <v>7</v>
      </c>
      <c r="BM45" s="20" t="n">
        <v>60</v>
      </c>
      <c r="BN45" s="20" t="s">
        <v>8</v>
      </c>
      <c r="BO45" s="20" t="n">
        <v>7</v>
      </c>
      <c r="BP45" s="20" t="n">
        <v>12</v>
      </c>
      <c r="BQ45" s="20" t="n">
        <v>17</v>
      </c>
      <c r="BR45" s="20" t="n">
        <v>22</v>
      </c>
      <c r="BS45" s="21" t="n">
        <v>27</v>
      </c>
      <c r="BT45" s="20" t="s">
        <v>9</v>
      </c>
      <c r="BU45" s="20" t="n">
        <v>7</v>
      </c>
      <c r="BV45" s="21" t="n">
        <v>12</v>
      </c>
      <c r="BW45" s="20" t="n">
        <v>17</v>
      </c>
      <c r="BX45" s="20" t="n">
        <v>22</v>
      </c>
      <c r="BY45" s="20" t="n">
        <v>27</v>
      </c>
      <c r="BZ45" s="20" t="s">
        <v>7</v>
      </c>
      <c r="CA45" s="20" t="n">
        <v>60</v>
      </c>
      <c r="CB45" s="20" t="s">
        <v>8</v>
      </c>
      <c r="CC45" s="20" t="n">
        <v>7</v>
      </c>
      <c r="CD45" s="20" t="n">
        <v>12</v>
      </c>
      <c r="CE45" s="20" t="n">
        <v>17</v>
      </c>
      <c r="CF45" s="20" t="n">
        <v>22</v>
      </c>
      <c r="CG45" s="21" t="n">
        <v>27</v>
      </c>
      <c r="CH45" s="20" t="s">
        <v>9</v>
      </c>
      <c r="CI45" s="20" t="n">
        <v>7</v>
      </c>
      <c r="CJ45" s="21" t="n">
        <v>12</v>
      </c>
      <c r="CK45" s="20" t="n">
        <v>17</v>
      </c>
      <c r="CL45" s="20" t="n">
        <v>22</v>
      </c>
      <c r="CM45" s="20" t="n">
        <v>27</v>
      </c>
    </row>
    <row r="46" customFormat="false" ht="13.2" hidden="false" customHeight="false" outlineLevel="0" collapsed="false">
      <c r="B46" s="26"/>
      <c r="C46" s="27" t="s">
        <v>10</v>
      </c>
      <c r="D46" s="68" t="n">
        <v>273766</v>
      </c>
      <c r="E46" s="68" t="n">
        <v>270084</v>
      </c>
      <c r="F46" s="68" t="n">
        <v>239738</v>
      </c>
      <c r="G46" s="68" t="n">
        <v>210806</v>
      </c>
      <c r="H46" s="68" t="n">
        <v>187431</v>
      </c>
      <c r="I46" s="68" t="n">
        <v>169075</v>
      </c>
      <c r="J46" s="68" t="n">
        <v>158588</v>
      </c>
      <c r="K46" s="69" t="n">
        <v>149608</v>
      </c>
      <c r="L46" s="69" t="n">
        <v>140291</v>
      </c>
      <c r="M46" s="69" t="n">
        <v>132392</v>
      </c>
      <c r="N46" s="69" t="n">
        <v>122197</v>
      </c>
      <c r="O46" s="69" t="n">
        <v>112605</v>
      </c>
      <c r="P46" s="69" t="n">
        <v>104925</v>
      </c>
      <c r="Q46" s="70" t="n">
        <v>97973</v>
      </c>
      <c r="R46" s="69" t="n">
        <v>757074</v>
      </c>
      <c r="S46" s="69" t="n">
        <v>764617</v>
      </c>
      <c r="T46" s="69" t="n">
        <v>761368</v>
      </c>
      <c r="U46" s="69" t="n">
        <v>760751</v>
      </c>
      <c r="V46" s="69" t="n">
        <v>740401</v>
      </c>
      <c r="W46" s="69" t="n">
        <v>712527</v>
      </c>
      <c r="X46" s="69" t="n">
        <v>680854</v>
      </c>
      <c r="Y46" s="69" t="n">
        <v>622544</v>
      </c>
      <c r="Z46" s="69" t="n">
        <v>580412</v>
      </c>
      <c r="AA46" s="69" t="n">
        <v>532963</v>
      </c>
      <c r="AB46" s="69" t="n">
        <v>500317</v>
      </c>
      <c r="AC46" s="69" t="n">
        <v>471452</v>
      </c>
      <c r="AD46" s="69" t="n">
        <v>432511</v>
      </c>
      <c r="AE46" s="70" t="n">
        <v>397299</v>
      </c>
      <c r="AF46" s="26"/>
      <c r="AG46" s="27" t="s">
        <v>10</v>
      </c>
      <c r="AH46" s="69" t="n">
        <v>120638</v>
      </c>
      <c r="AI46" s="69" t="n">
        <v>140747</v>
      </c>
      <c r="AJ46" s="69" t="n">
        <v>166539</v>
      </c>
      <c r="AK46" s="69" t="n">
        <v>204222</v>
      </c>
      <c r="AL46" s="69" t="n">
        <v>241754</v>
      </c>
      <c r="AM46" s="69" t="n">
        <v>270586</v>
      </c>
      <c r="AN46" s="69" t="n">
        <v>291301</v>
      </c>
      <c r="AO46" s="69" t="n">
        <v>322975</v>
      </c>
      <c r="AP46" s="69" t="n">
        <v>348873</v>
      </c>
      <c r="AQ46" s="69" t="n">
        <v>357815</v>
      </c>
      <c r="AR46" s="69" t="n">
        <v>354112</v>
      </c>
      <c r="AS46" s="69" t="n">
        <v>343977</v>
      </c>
      <c r="AT46" s="69" t="n">
        <v>339427</v>
      </c>
      <c r="AU46" s="70" t="n">
        <v>329534</v>
      </c>
      <c r="AV46" s="69" t="n">
        <v>44167</v>
      </c>
      <c r="AW46" s="69" t="n">
        <v>54369</v>
      </c>
      <c r="AX46" s="69" t="n">
        <v>67067</v>
      </c>
      <c r="AY46" s="69" t="n">
        <v>81423</v>
      </c>
      <c r="AZ46" s="69" t="n">
        <v>101379</v>
      </c>
      <c r="BA46" s="69" t="n">
        <v>130599</v>
      </c>
      <c r="BB46" s="69" t="n">
        <v>156610</v>
      </c>
      <c r="BC46" s="69" t="n">
        <v>169298</v>
      </c>
      <c r="BD46" s="69" t="n">
        <v>179425</v>
      </c>
      <c r="BE46" s="69" t="n">
        <v>205007</v>
      </c>
      <c r="BF46" s="69" t="n">
        <v>221254</v>
      </c>
      <c r="BG46" s="69" t="n">
        <v>224215</v>
      </c>
      <c r="BH46" s="69" t="n">
        <v>216323</v>
      </c>
      <c r="BI46" s="69" t="n">
        <v>203011</v>
      </c>
      <c r="BJ46" s="26"/>
      <c r="BK46" s="27" t="s">
        <v>10</v>
      </c>
      <c r="BL46" s="71" t="n">
        <v>1151587</v>
      </c>
      <c r="BM46" s="71" t="n">
        <v>1175543</v>
      </c>
      <c r="BN46" s="71" t="n">
        <v>1168907</v>
      </c>
      <c r="BO46" s="71" t="n">
        <v>1175819</v>
      </c>
      <c r="BP46" s="71" t="n">
        <v>1170007</v>
      </c>
      <c r="BQ46" s="71" t="n">
        <v>1153042</v>
      </c>
      <c r="BR46" s="71" t="n">
        <v>1135233</v>
      </c>
      <c r="BS46" s="72" t="n">
        <v>1104069</v>
      </c>
      <c r="BT46" s="72" t="n">
        <v>1069576</v>
      </c>
      <c r="BU46" s="72" t="n">
        <v>1023170</v>
      </c>
      <c r="BV46" s="72" t="n">
        <v>976626</v>
      </c>
      <c r="BW46" s="72" t="n">
        <v>928034</v>
      </c>
      <c r="BX46" s="72" t="n">
        <v>876863</v>
      </c>
      <c r="BY46" s="72" t="n">
        <v>824806</v>
      </c>
      <c r="BZ46" s="73" t="n">
        <v>1151478</v>
      </c>
      <c r="CA46" s="74" t="n">
        <v>1175448</v>
      </c>
      <c r="CB46" s="74" t="n">
        <v>1167645</v>
      </c>
      <c r="CC46" s="74" t="n">
        <v>1175779</v>
      </c>
      <c r="CD46" s="74" t="n">
        <v>1169586</v>
      </c>
      <c r="CE46" s="74" t="n">
        <v>1152188</v>
      </c>
      <c r="CF46" s="74" t="n">
        <v>1130743</v>
      </c>
      <c r="CG46" s="74" t="n">
        <f aca="false">K46+Y46+AO46</f>
        <v>1095127</v>
      </c>
      <c r="CH46" s="74" t="n">
        <v>1069576</v>
      </c>
      <c r="CI46" s="74" t="n">
        <v>1023170</v>
      </c>
      <c r="CJ46" s="74" t="n">
        <v>976626</v>
      </c>
      <c r="CK46" s="74" t="n">
        <v>928034</v>
      </c>
      <c r="CL46" s="74" t="n">
        <v>876863</v>
      </c>
      <c r="CM46" s="74" t="n">
        <v>824806</v>
      </c>
    </row>
    <row r="47" customFormat="false" ht="13.2" hidden="false" customHeight="false" outlineLevel="0" collapsed="false">
      <c r="B47" s="41" t="n">
        <v>1</v>
      </c>
      <c r="C47" s="42" t="s">
        <v>11</v>
      </c>
      <c r="D47" s="75" t="n">
        <v>81400</v>
      </c>
      <c r="E47" s="75" t="n">
        <v>82845</v>
      </c>
      <c r="F47" s="75" t="n">
        <v>75749</v>
      </c>
      <c r="G47" s="75" t="n">
        <v>69065</v>
      </c>
      <c r="H47" s="75" t="n">
        <v>64161</v>
      </c>
      <c r="I47" s="75" t="n">
        <v>60027</v>
      </c>
      <c r="J47" s="75" t="n">
        <v>58326</v>
      </c>
      <c r="K47" s="76" t="n">
        <v>56273</v>
      </c>
      <c r="L47" s="76" t="n">
        <v>54168</v>
      </c>
      <c r="M47" s="76" t="n">
        <v>52136</v>
      </c>
      <c r="N47" s="76" t="n">
        <v>49091</v>
      </c>
      <c r="O47" s="76" t="n">
        <v>46306</v>
      </c>
      <c r="P47" s="76" t="n">
        <v>44304</v>
      </c>
      <c r="Q47" s="77" t="n">
        <v>42392</v>
      </c>
      <c r="R47" s="76" t="n">
        <v>220867</v>
      </c>
      <c r="S47" s="76" t="n">
        <v>233737</v>
      </c>
      <c r="T47" s="76" t="n">
        <v>247863</v>
      </c>
      <c r="U47" s="76" t="n">
        <v>263863</v>
      </c>
      <c r="V47" s="76" t="n">
        <v>264428</v>
      </c>
      <c r="W47" s="76" t="n">
        <v>261128</v>
      </c>
      <c r="X47" s="76" t="n">
        <v>254185</v>
      </c>
      <c r="Y47" s="76" t="n">
        <v>238073</v>
      </c>
      <c r="Z47" s="76" t="n">
        <v>233479</v>
      </c>
      <c r="AA47" s="76" t="n">
        <v>220504</v>
      </c>
      <c r="AB47" s="76" t="n">
        <v>212218</v>
      </c>
      <c r="AC47" s="76" t="n">
        <v>203124</v>
      </c>
      <c r="AD47" s="76" t="n">
        <v>188927</v>
      </c>
      <c r="AE47" s="77" t="n">
        <v>176932</v>
      </c>
      <c r="AF47" s="41" t="n">
        <v>1</v>
      </c>
      <c r="AG47" s="42" t="s">
        <v>11</v>
      </c>
      <c r="AH47" s="76" t="n">
        <v>27379</v>
      </c>
      <c r="AI47" s="76" t="n">
        <v>32788</v>
      </c>
      <c r="AJ47" s="76" t="n">
        <v>40503</v>
      </c>
      <c r="AK47" s="76" t="n">
        <v>51435</v>
      </c>
      <c r="AL47" s="76" t="n">
        <v>63184</v>
      </c>
      <c r="AM47" s="76" t="n">
        <v>73933</v>
      </c>
      <c r="AN47" s="76" t="n">
        <v>85048</v>
      </c>
      <c r="AO47" s="76" t="n">
        <v>100475</v>
      </c>
      <c r="AP47" s="76" t="n">
        <v>113692</v>
      </c>
      <c r="AQ47" s="76" t="n">
        <v>122199</v>
      </c>
      <c r="AR47" s="76" t="n">
        <v>126350</v>
      </c>
      <c r="AS47" s="76" t="n">
        <v>128845</v>
      </c>
      <c r="AT47" s="76" t="n">
        <v>133483</v>
      </c>
      <c r="AU47" s="77" t="n">
        <v>134446</v>
      </c>
      <c r="AV47" s="76" t="n">
        <v>9950</v>
      </c>
      <c r="AW47" s="76" t="n">
        <v>12723</v>
      </c>
      <c r="AX47" s="76" t="n">
        <v>16422</v>
      </c>
      <c r="AY47" s="76" t="n">
        <v>20107</v>
      </c>
      <c r="AZ47" s="76" t="n">
        <v>25800</v>
      </c>
      <c r="BA47" s="76" t="n">
        <v>34195</v>
      </c>
      <c r="BB47" s="76" t="n">
        <v>42625</v>
      </c>
      <c r="BC47" s="76" t="n">
        <v>48542</v>
      </c>
      <c r="BD47" s="76" t="n">
        <v>55857</v>
      </c>
      <c r="BE47" s="76" t="n">
        <v>69955</v>
      </c>
      <c r="BF47" s="76" t="n">
        <v>78085</v>
      </c>
      <c r="BG47" s="76" t="n">
        <v>81089</v>
      </c>
      <c r="BH47" s="76" t="n">
        <v>81368</v>
      </c>
      <c r="BI47" s="76" t="n">
        <v>80797</v>
      </c>
      <c r="BJ47" s="41" t="n">
        <v>1</v>
      </c>
      <c r="BK47" s="42" t="s">
        <v>11</v>
      </c>
      <c r="BL47" s="76" t="n">
        <v>329751</v>
      </c>
      <c r="BM47" s="76" t="n">
        <v>349465</v>
      </c>
      <c r="BN47" s="76" t="n">
        <v>365080</v>
      </c>
      <c r="BO47" s="76" t="n">
        <v>384391</v>
      </c>
      <c r="BP47" s="76" t="n">
        <v>392178</v>
      </c>
      <c r="BQ47" s="76" t="n">
        <v>395593</v>
      </c>
      <c r="BR47" s="78" t="n">
        <v>400583</v>
      </c>
      <c r="BS47" s="79" t="n">
        <v>401138</v>
      </c>
      <c r="BT47" s="79" t="n">
        <v>401339</v>
      </c>
      <c r="BU47" s="79" t="n">
        <v>394839</v>
      </c>
      <c r="BV47" s="79" t="n">
        <v>387659</v>
      </c>
      <c r="BW47" s="79" t="n">
        <v>378275</v>
      </c>
      <c r="BX47" s="79" t="n">
        <v>366714</v>
      </c>
      <c r="BY47" s="79" t="n">
        <v>353770</v>
      </c>
      <c r="BZ47" s="80" t="n">
        <v>329646</v>
      </c>
      <c r="CA47" s="81" t="n">
        <v>349370</v>
      </c>
      <c r="CB47" s="81" t="n">
        <v>364115</v>
      </c>
      <c r="CC47" s="81" t="n">
        <v>384363</v>
      </c>
      <c r="CD47" s="81" t="n">
        <v>391773</v>
      </c>
      <c r="CE47" s="81" t="n">
        <v>395088</v>
      </c>
      <c r="CF47" s="81" t="n">
        <v>397559</v>
      </c>
      <c r="CG47" s="81" t="n">
        <f aca="false">K47+Y47+AO47</f>
        <v>394821</v>
      </c>
      <c r="CH47" s="81" t="n">
        <v>401339</v>
      </c>
      <c r="CI47" s="81" t="n">
        <v>394839</v>
      </c>
      <c r="CJ47" s="81" t="n">
        <v>387659</v>
      </c>
      <c r="CK47" s="81" t="n">
        <v>378275</v>
      </c>
      <c r="CL47" s="81" t="n">
        <v>366714</v>
      </c>
      <c r="CM47" s="81" t="n">
        <v>353770</v>
      </c>
    </row>
    <row r="48" customFormat="false" ht="13.2" hidden="false" customHeight="false" outlineLevel="0" collapsed="false">
      <c r="B48" s="41" t="n">
        <v>2</v>
      </c>
      <c r="C48" s="42" t="s">
        <v>12</v>
      </c>
      <c r="D48" s="75" t="n">
        <v>39849</v>
      </c>
      <c r="E48" s="75" t="n">
        <v>39658</v>
      </c>
      <c r="F48" s="75" t="n">
        <v>35053</v>
      </c>
      <c r="G48" s="75" t="n">
        <v>31315</v>
      </c>
      <c r="H48" s="75" t="n">
        <v>27482</v>
      </c>
      <c r="I48" s="75" t="n">
        <v>25089</v>
      </c>
      <c r="J48" s="75" t="n">
        <v>23988</v>
      </c>
      <c r="K48" s="76" t="n">
        <v>23235</v>
      </c>
      <c r="L48" s="76" t="n">
        <v>22222</v>
      </c>
      <c r="M48" s="76" t="n">
        <v>20993</v>
      </c>
      <c r="N48" s="76" t="n">
        <v>19713</v>
      </c>
      <c r="O48" s="76" t="n">
        <v>18419</v>
      </c>
      <c r="P48" s="76" t="n">
        <v>17325</v>
      </c>
      <c r="Q48" s="77" t="n">
        <v>16289</v>
      </c>
      <c r="R48" s="76" t="n">
        <v>113406</v>
      </c>
      <c r="S48" s="76" t="n">
        <v>113099</v>
      </c>
      <c r="T48" s="76" t="n">
        <v>110807</v>
      </c>
      <c r="U48" s="76" t="n">
        <v>110342</v>
      </c>
      <c r="V48" s="76" t="n">
        <v>106491</v>
      </c>
      <c r="W48" s="76" t="n">
        <v>103715</v>
      </c>
      <c r="X48" s="76" t="n">
        <v>100993</v>
      </c>
      <c r="Y48" s="76" t="n">
        <v>93495</v>
      </c>
      <c r="Z48" s="76" t="n">
        <v>87454</v>
      </c>
      <c r="AA48" s="76" t="n">
        <v>80930</v>
      </c>
      <c r="AB48" s="76" t="n">
        <v>76737</v>
      </c>
      <c r="AC48" s="76" t="n">
        <v>73444</v>
      </c>
      <c r="AD48" s="76" t="n">
        <v>68604</v>
      </c>
      <c r="AE48" s="77" t="n">
        <v>63983</v>
      </c>
      <c r="AF48" s="41" t="n">
        <v>2</v>
      </c>
      <c r="AG48" s="42" t="s">
        <v>12</v>
      </c>
      <c r="AH48" s="76" t="n">
        <v>19398</v>
      </c>
      <c r="AI48" s="76" t="n">
        <v>22971</v>
      </c>
      <c r="AJ48" s="76" t="n">
        <v>26720</v>
      </c>
      <c r="AK48" s="76" t="n">
        <v>32397</v>
      </c>
      <c r="AL48" s="76" t="n">
        <v>37839</v>
      </c>
      <c r="AM48" s="76" t="n">
        <v>41960</v>
      </c>
      <c r="AN48" s="76" t="n">
        <v>44009</v>
      </c>
      <c r="AO48" s="76" t="n">
        <v>47626</v>
      </c>
      <c r="AP48" s="76" t="n">
        <v>50964</v>
      </c>
      <c r="AQ48" s="76" t="n">
        <v>50834</v>
      </c>
      <c r="AR48" s="76" t="n">
        <v>49571</v>
      </c>
      <c r="AS48" s="76" t="n">
        <v>47432</v>
      </c>
      <c r="AT48" s="76" t="n">
        <v>46473</v>
      </c>
      <c r="AU48" s="77" t="n">
        <v>45224</v>
      </c>
      <c r="AV48" s="76" t="n">
        <v>6886</v>
      </c>
      <c r="AW48" s="76" t="n">
        <v>8631</v>
      </c>
      <c r="AX48" s="76" t="n">
        <v>10508</v>
      </c>
      <c r="AY48" s="76" t="n">
        <v>12846</v>
      </c>
      <c r="AZ48" s="76" t="n">
        <v>15973</v>
      </c>
      <c r="BA48" s="76" t="n">
        <v>20474</v>
      </c>
      <c r="BB48" s="76" t="n">
        <v>24182</v>
      </c>
      <c r="BC48" s="76" t="n">
        <v>25528</v>
      </c>
      <c r="BD48" s="76" t="n">
        <v>26269</v>
      </c>
      <c r="BE48" s="76" t="n">
        <v>28193</v>
      </c>
      <c r="BF48" s="76" t="n">
        <v>29984</v>
      </c>
      <c r="BG48" s="76" t="n">
        <v>30339</v>
      </c>
      <c r="BH48" s="76" t="n">
        <v>28969</v>
      </c>
      <c r="BI48" s="76" t="n">
        <v>26738</v>
      </c>
      <c r="BJ48" s="41" t="n">
        <v>2</v>
      </c>
      <c r="BK48" s="42" t="s">
        <v>12</v>
      </c>
      <c r="BL48" s="78" t="n">
        <v>172655</v>
      </c>
      <c r="BM48" s="78" t="n">
        <v>175728</v>
      </c>
      <c r="BN48" s="78" t="n">
        <v>172593</v>
      </c>
      <c r="BO48" s="78" t="n">
        <v>174054</v>
      </c>
      <c r="BP48" s="78" t="n">
        <v>171812</v>
      </c>
      <c r="BQ48" s="78" t="n">
        <v>170955</v>
      </c>
      <c r="BR48" s="78" t="n">
        <v>169602</v>
      </c>
      <c r="BS48" s="82" t="n">
        <v>165029</v>
      </c>
      <c r="BT48" s="82" t="n">
        <v>160640</v>
      </c>
      <c r="BU48" s="82" t="n">
        <v>152757</v>
      </c>
      <c r="BV48" s="82" t="n">
        <v>146021</v>
      </c>
      <c r="BW48" s="82" t="n">
        <v>139295</v>
      </c>
      <c r="BX48" s="82" t="n">
        <v>132402</v>
      </c>
      <c r="BY48" s="82" t="n">
        <v>125496</v>
      </c>
      <c r="BZ48" s="80" t="n">
        <v>172653</v>
      </c>
      <c r="CA48" s="81" t="n">
        <v>175728</v>
      </c>
      <c r="CB48" s="81" t="n">
        <v>172580</v>
      </c>
      <c r="CC48" s="81" t="n">
        <v>174054</v>
      </c>
      <c r="CD48" s="81" t="n">
        <v>171812</v>
      </c>
      <c r="CE48" s="81" t="n">
        <v>170764</v>
      </c>
      <c r="CF48" s="81" t="n">
        <v>168990</v>
      </c>
      <c r="CG48" s="81" t="n">
        <f aca="false">K48+Y48+AO48</f>
        <v>164356</v>
      </c>
      <c r="CH48" s="81" t="n">
        <v>160640</v>
      </c>
      <c r="CI48" s="81" t="n">
        <v>152757</v>
      </c>
      <c r="CJ48" s="81" t="n">
        <v>146021</v>
      </c>
      <c r="CK48" s="81" t="n">
        <v>139295</v>
      </c>
      <c r="CL48" s="81" t="n">
        <v>132402</v>
      </c>
      <c r="CM48" s="81" t="n">
        <v>125496</v>
      </c>
    </row>
    <row r="49" customFormat="false" ht="13.2" hidden="false" customHeight="false" outlineLevel="0" collapsed="false">
      <c r="B49" s="41" t="n">
        <v>3</v>
      </c>
      <c r="C49" s="42" t="s">
        <v>13</v>
      </c>
      <c r="D49" s="75" t="n">
        <v>38902</v>
      </c>
      <c r="E49" s="75" t="n">
        <v>36443</v>
      </c>
      <c r="F49" s="75" t="n">
        <v>30359</v>
      </c>
      <c r="G49" s="75" t="n">
        <v>25395</v>
      </c>
      <c r="H49" s="75" t="n">
        <v>22250</v>
      </c>
      <c r="I49" s="75" t="n">
        <v>19923</v>
      </c>
      <c r="J49" s="75" t="n">
        <v>18294</v>
      </c>
      <c r="K49" s="76" t="n">
        <v>16510</v>
      </c>
      <c r="L49" s="76" t="n">
        <v>14531</v>
      </c>
      <c r="M49" s="76" t="n">
        <v>13564</v>
      </c>
      <c r="N49" s="76" t="n">
        <v>12174</v>
      </c>
      <c r="O49" s="76" t="n">
        <v>10883</v>
      </c>
      <c r="P49" s="76" t="n">
        <v>9853</v>
      </c>
      <c r="Q49" s="77" t="n">
        <v>8960</v>
      </c>
      <c r="R49" s="76" t="n">
        <v>101524</v>
      </c>
      <c r="S49" s="76" t="n">
        <v>100480</v>
      </c>
      <c r="T49" s="76" t="n">
        <v>96553</v>
      </c>
      <c r="U49" s="76" t="n">
        <v>91691</v>
      </c>
      <c r="V49" s="76" t="n">
        <v>87214</v>
      </c>
      <c r="W49" s="76" t="n">
        <v>81771</v>
      </c>
      <c r="X49" s="76" t="n">
        <v>77004</v>
      </c>
      <c r="Y49" s="76" t="n">
        <v>69376</v>
      </c>
      <c r="Z49" s="76" t="n">
        <v>62781</v>
      </c>
      <c r="AA49" s="76" t="n">
        <v>57317</v>
      </c>
      <c r="AB49" s="76" t="n">
        <v>52816</v>
      </c>
      <c r="AC49" s="76" t="n">
        <v>48920</v>
      </c>
      <c r="AD49" s="76" t="n">
        <v>43842</v>
      </c>
      <c r="AE49" s="77" t="n">
        <v>39445</v>
      </c>
      <c r="AF49" s="41" t="n">
        <v>3</v>
      </c>
      <c r="AG49" s="42" t="s">
        <v>13</v>
      </c>
      <c r="AH49" s="76" t="n">
        <v>14455</v>
      </c>
      <c r="AI49" s="76" t="n">
        <v>16912</v>
      </c>
      <c r="AJ49" s="76" t="n">
        <v>19962</v>
      </c>
      <c r="AK49" s="76" t="n">
        <v>24664</v>
      </c>
      <c r="AL49" s="76" t="n">
        <v>29700</v>
      </c>
      <c r="AM49" s="76" t="n">
        <v>33458</v>
      </c>
      <c r="AN49" s="76" t="n">
        <v>35699</v>
      </c>
      <c r="AO49" s="76" t="n">
        <v>38904</v>
      </c>
      <c r="AP49" s="76" t="n">
        <v>41082</v>
      </c>
      <c r="AQ49" s="76" t="n">
        <v>40431</v>
      </c>
      <c r="AR49" s="76" t="n">
        <v>39072</v>
      </c>
      <c r="AS49" s="76" t="n">
        <v>37017</v>
      </c>
      <c r="AT49" s="76" t="n">
        <v>35849</v>
      </c>
      <c r="AU49" s="77" t="n">
        <v>34018</v>
      </c>
      <c r="AV49" s="76" t="n">
        <v>5083</v>
      </c>
      <c r="AW49" s="76" t="n">
        <v>6369</v>
      </c>
      <c r="AX49" s="76" t="n">
        <v>7898</v>
      </c>
      <c r="AY49" s="76" t="n">
        <v>9461</v>
      </c>
      <c r="AZ49" s="76" t="n">
        <v>11793</v>
      </c>
      <c r="BA49" s="76" t="n">
        <v>15695</v>
      </c>
      <c r="BB49" s="76" t="n">
        <v>19221</v>
      </c>
      <c r="BC49" s="76" t="n">
        <v>20721</v>
      </c>
      <c r="BD49" s="76" t="n">
        <v>21512</v>
      </c>
      <c r="BE49" s="76" t="n">
        <v>23613</v>
      </c>
      <c r="BF49" s="76" t="n">
        <v>24697</v>
      </c>
      <c r="BG49" s="76" t="n">
        <v>24184</v>
      </c>
      <c r="BH49" s="76" t="n">
        <v>22825</v>
      </c>
      <c r="BI49" s="76" t="n">
        <v>20927</v>
      </c>
      <c r="BJ49" s="41" t="n">
        <v>3</v>
      </c>
      <c r="BK49" s="42" t="s">
        <v>13</v>
      </c>
      <c r="BL49" s="78" t="n">
        <v>154881</v>
      </c>
      <c r="BM49" s="78" t="n">
        <v>153835</v>
      </c>
      <c r="BN49" s="78" t="n">
        <v>146989</v>
      </c>
      <c r="BO49" s="78" t="n">
        <v>141751</v>
      </c>
      <c r="BP49" s="78" t="n">
        <v>139176</v>
      </c>
      <c r="BQ49" s="78" t="n">
        <v>135182</v>
      </c>
      <c r="BR49" s="78" t="n">
        <v>131182</v>
      </c>
      <c r="BS49" s="82" t="n">
        <v>125159</v>
      </c>
      <c r="BT49" s="82" t="n">
        <v>118394</v>
      </c>
      <c r="BU49" s="82" t="n">
        <v>111312</v>
      </c>
      <c r="BV49" s="82" t="n">
        <v>104062</v>
      </c>
      <c r="BW49" s="82" t="n">
        <v>96820</v>
      </c>
      <c r="BX49" s="82" t="n">
        <v>89544</v>
      </c>
      <c r="BY49" s="82" t="n">
        <v>82423</v>
      </c>
      <c r="BZ49" s="80" t="n">
        <v>154881</v>
      </c>
      <c r="CA49" s="81" t="n">
        <v>153835</v>
      </c>
      <c r="CB49" s="81" t="n">
        <v>146874</v>
      </c>
      <c r="CC49" s="81" t="n">
        <v>141750</v>
      </c>
      <c r="CD49" s="81" t="n">
        <v>139164</v>
      </c>
      <c r="CE49" s="81" t="n">
        <v>135152</v>
      </c>
      <c r="CF49" s="81" t="n">
        <v>130997</v>
      </c>
      <c r="CG49" s="81" t="n">
        <f aca="false">K49+Y49+AO49</f>
        <v>124790</v>
      </c>
      <c r="CH49" s="81" t="n">
        <v>118394</v>
      </c>
      <c r="CI49" s="81" t="n">
        <v>111312</v>
      </c>
      <c r="CJ49" s="81" t="n">
        <v>104062</v>
      </c>
      <c r="CK49" s="81" t="n">
        <v>96820</v>
      </c>
      <c r="CL49" s="81" t="n">
        <v>89544</v>
      </c>
      <c r="CM49" s="81" t="n">
        <v>82423</v>
      </c>
    </row>
    <row r="50" customFormat="false" ht="13.2" hidden="false" customHeight="false" outlineLevel="0" collapsed="false">
      <c r="B50" s="41" t="n">
        <v>4</v>
      </c>
      <c r="C50" s="42" t="s">
        <v>14</v>
      </c>
      <c r="D50" s="75" t="n">
        <v>16350</v>
      </c>
      <c r="E50" s="75" t="n">
        <v>15612</v>
      </c>
      <c r="F50" s="75" t="n">
        <v>13423</v>
      </c>
      <c r="G50" s="75" t="n">
        <v>11410</v>
      </c>
      <c r="H50" s="75" t="n">
        <v>9415</v>
      </c>
      <c r="I50" s="75" t="n">
        <v>7957</v>
      </c>
      <c r="J50" s="75" t="n">
        <v>6973</v>
      </c>
      <c r="K50" s="76" t="n">
        <v>6376</v>
      </c>
      <c r="L50" s="76" t="n">
        <v>5976</v>
      </c>
      <c r="M50" s="76" t="n">
        <v>5281</v>
      </c>
      <c r="N50" s="76" t="n">
        <v>4730</v>
      </c>
      <c r="O50" s="76" t="n">
        <v>4201</v>
      </c>
      <c r="P50" s="76" t="n">
        <v>3733</v>
      </c>
      <c r="Q50" s="77" t="n">
        <v>3300</v>
      </c>
      <c r="R50" s="76" t="n">
        <v>47396</v>
      </c>
      <c r="S50" s="76" t="n">
        <v>45827</v>
      </c>
      <c r="T50" s="76" t="n">
        <v>43115</v>
      </c>
      <c r="U50" s="76" t="n">
        <v>40737</v>
      </c>
      <c r="V50" s="76" t="n">
        <v>38167</v>
      </c>
      <c r="W50" s="76" t="n">
        <v>35621</v>
      </c>
      <c r="X50" s="76" t="n">
        <v>32786</v>
      </c>
      <c r="Y50" s="76" t="n">
        <v>28766</v>
      </c>
      <c r="Z50" s="76" t="n">
        <v>25257</v>
      </c>
      <c r="AA50" s="76" t="n">
        <v>21964</v>
      </c>
      <c r="AB50" s="76" t="n">
        <v>19623</v>
      </c>
      <c r="AC50" s="76" t="n">
        <v>17859</v>
      </c>
      <c r="AD50" s="76" t="n">
        <v>15824</v>
      </c>
      <c r="AE50" s="77" t="n">
        <v>13891</v>
      </c>
      <c r="AF50" s="41" t="n">
        <v>4</v>
      </c>
      <c r="AG50" s="42" t="s">
        <v>14</v>
      </c>
      <c r="AH50" s="76" t="n">
        <v>9039</v>
      </c>
      <c r="AI50" s="76" t="n">
        <v>10096</v>
      </c>
      <c r="AJ50" s="76" t="n">
        <v>11588</v>
      </c>
      <c r="AK50" s="76" t="n">
        <v>13662</v>
      </c>
      <c r="AL50" s="76" t="n">
        <v>15837</v>
      </c>
      <c r="AM50" s="76" t="n">
        <v>17334</v>
      </c>
      <c r="AN50" s="76" t="n">
        <v>17902</v>
      </c>
      <c r="AO50" s="76" t="n">
        <v>18884</v>
      </c>
      <c r="AP50" s="76" t="n">
        <v>19615</v>
      </c>
      <c r="AQ50" s="76" t="n">
        <v>19317</v>
      </c>
      <c r="AR50" s="76" t="n">
        <v>18379</v>
      </c>
      <c r="AS50" s="76" t="n">
        <v>16921</v>
      </c>
      <c r="AT50" s="76" t="n">
        <v>15728</v>
      </c>
      <c r="AU50" s="77" t="n">
        <v>14504</v>
      </c>
      <c r="AV50" s="76" t="n">
        <v>3356</v>
      </c>
      <c r="AW50" s="76" t="n">
        <v>3985</v>
      </c>
      <c r="AX50" s="76" t="n">
        <v>4713</v>
      </c>
      <c r="AY50" s="76" t="n">
        <v>5587</v>
      </c>
      <c r="AZ50" s="76" t="n">
        <v>6760</v>
      </c>
      <c r="BA50" s="76" t="n">
        <v>8511</v>
      </c>
      <c r="BB50" s="76" t="n">
        <v>9868</v>
      </c>
      <c r="BC50" s="76" t="n">
        <v>10422</v>
      </c>
      <c r="BD50" s="76" t="n">
        <v>10745</v>
      </c>
      <c r="BE50" s="76" t="n">
        <v>11219</v>
      </c>
      <c r="BF50" s="76" t="n">
        <v>11587</v>
      </c>
      <c r="BG50" s="76" t="n">
        <v>11454</v>
      </c>
      <c r="BH50" s="76" t="n">
        <v>10638</v>
      </c>
      <c r="BI50" s="76" t="n">
        <v>9344</v>
      </c>
      <c r="BJ50" s="41" t="n">
        <v>4</v>
      </c>
      <c r="BK50" s="42" t="s">
        <v>14</v>
      </c>
      <c r="BL50" s="76" t="n">
        <v>72785</v>
      </c>
      <c r="BM50" s="76" t="n">
        <v>71535</v>
      </c>
      <c r="BN50" s="76" t="n">
        <v>68176</v>
      </c>
      <c r="BO50" s="76" t="n">
        <v>65809</v>
      </c>
      <c r="BP50" s="76" t="n">
        <v>63421</v>
      </c>
      <c r="BQ50" s="76" t="n">
        <v>60914</v>
      </c>
      <c r="BR50" s="78" t="n">
        <v>57689</v>
      </c>
      <c r="BS50" s="82" t="n">
        <v>54090</v>
      </c>
      <c r="BT50" s="82" t="n">
        <v>50848</v>
      </c>
      <c r="BU50" s="82" t="n">
        <v>46562</v>
      </c>
      <c r="BV50" s="82" t="n">
        <v>42732</v>
      </c>
      <c r="BW50" s="82" t="n">
        <v>38981</v>
      </c>
      <c r="BX50" s="82" t="n">
        <v>35285</v>
      </c>
      <c r="BY50" s="82" t="n">
        <v>31695</v>
      </c>
      <c r="BZ50" s="80" t="n">
        <v>72785</v>
      </c>
      <c r="CA50" s="81" t="n">
        <v>71535</v>
      </c>
      <c r="CB50" s="81" t="n">
        <v>68126</v>
      </c>
      <c r="CC50" s="81" t="n">
        <v>65809</v>
      </c>
      <c r="CD50" s="81" t="n">
        <v>63419</v>
      </c>
      <c r="CE50" s="81" t="n">
        <v>60912</v>
      </c>
      <c r="CF50" s="81" t="n">
        <v>57661</v>
      </c>
      <c r="CG50" s="81" t="n">
        <f aca="false">K50+Y50+AO50</f>
        <v>54026</v>
      </c>
      <c r="CH50" s="81" t="n">
        <v>50848</v>
      </c>
      <c r="CI50" s="81" t="n">
        <v>46562</v>
      </c>
      <c r="CJ50" s="81" t="n">
        <v>42732</v>
      </c>
      <c r="CK50" s="81" t="n">
        <v>38981</v>
      </c>
      <c r="CL50" s="81" t="n">
        <v>35285</v>
      </c>
      <c r="CM50" s="81" t="n">
        <v>31695</v>
      </c>
    </row>
    <row r="51" customFormat="false" ht="13.2" hidden="false" customHeight="false" outlineLevel="0" collapsed="false">
      <c r="B51" s="41" t="n">
        <v>5</v>
      </c>
      <c r="C51" s="42" t="s">
        <v>15</v>
      </c>
      <c r="D51" s="75" t="n">
        <v>11934</v>
      </c>
      <c r="E51" s="75" t="n">
        <v>12026</v>
      </c>
      <c r="F51" s="75" t="n">
        <v>11146</v>
      </c>
      <c r="G51" s="75" t="n">
        <v>9830</v>
      </c>
      <c r="H51" s="75" t="n">
        <v>8294</v>
      </c>
      <c r="I51" s="75" t="n">
        <v>7052</v>
      </c>
      <c r="J51" s="75" t="n">
        <v>6285</v>
      </c>
      <c r="K51" s="76" t="n">
        <v>5900</v>
      </c>
      <c r="L51" s="76" t="n">
        <v>5414</v>
      </c>
      <c r="M51" s="76" t="n">
        <v>5241</v>
      </c>
      <c r="N51" s="76" t="n">
        <v>4844</v>
      </c>
      <c r="O51" s="76" t="n">
        <v>4448</v>
      </c>
      <c r="P51" s="76" t="n">
        <v>4088</v>
      </c>
      <c r="Q51" s="77" t="n">
        <v>3759</v>
      </c>
      <c r="R51" s="76" t="n">
        <v>34706</v>
      </c>
      <c r="S51" s="76" t="n">
        <v>34540</v>
      </c>
      <c r="T51" s="76" t="n">
        <v>33753</v>
      </c>
      <c r="U51" s="76" t="n">
        <v>32487</v>
      </c>
      <c r="V51" s="76" t="n">
        <v>30901</v>
      </c>
      <c r="W51" s="76" t="n">
        <v>29104</v>
      </c>
      <c r="X51" s="76" t="n">
        <v>27286</v>
      </c>
      <c r="Y51" s="76" t="n">
        <v>24619</v>
      </c>
      <c r="Z51" s="76" t="n">
        <v>21999</v>
      </c>
      <c r="AA51" s="76" t="n">
        <v>19617</v>
      </c>
      <c r="AB51" s="76" t="n">
        <v>18007</v>
      </c>
      <c r="AC51" s="76" t="n">
        <v>16852</v>
      </c>
      <c r="AD51" s="76" t="n">
        <v>15500</v>
      </c>
      <c r="AE51" s="77" t="n">
        <v>14058</v>
      </c>
      <c r="AF51" s="41" t="n">
        <v>5</v>
      </c>
      <c r="AG51" s="42" t="s">
        <v>15</v>
      </c>
      <c r="AH51" s="76" t="n">
        <v>6121</v>
      </c>
      <c r="AI51" s="76" t="n">
        <v>7187</v>
      </c>
      <c r="AJ51" s="76" t="n">
        <v>8566</v>
      </c>
      <c r="AK51" s="76" t="n">
        <v>10511</v>
      </c>
      <c r="AL51" s="76" t="n">
        <v>12502</v>
      </c>
      <c r="AM51" s="76" t="n">
        <v>13664</v>
      </c>
      <c r="AN51" s="76" t="n">
        <v>14566</v>
      </c>
      <c r="AO51" s="76" t="n">
        <v>15507</v>
      </c>
      <c r="AP51" s="76" t="n">
        <v>16257</v>
      </c>
      <c r="AQ51" s="76" t="n">
        <v>16624</v>
      </c>
      <c r="AR51" s="76" t="n">
        <v>16076</v>
      </c>
      <c r="AS51" s="76" t="n">
        <v>15114</v>
      </c>
      <c r="AT51" s="76" t="n">
        <v>14299</v>
      </c>
      <c r="AU51" s="77" t="n">
        <v>13491</v>
      </c>
      <c r="AV51" s="76" t="n">
        <v>2255</v>
      </c>
      <c r="AW51" s="76" t="n">
        <v>2653</v>
      </c>
      <c r="AX51" s="76" t="n">
        <v>3288</v>
      </c>
      <c r="AY51" s="76" t="n">
        <v>4167</v>
      </c>
      <c r="AZ51" s="76" t="n">
        <v>5355</v>
      </c>
      <c r="BA51" s="76" t="n">
        <v>6777</v>
      </c>
      <c r="BB51" s="76" t="n">
        <v>8282</v>
      </c>
      <c r="BC51" s="76" t="n">
        <v>8781</v>
      </c>
      <c r="BD51" s="76" t="n">
        <v>8819</v>
      </c>
      <c r="BE51" s="76" t="n">
        <v>9768</v>
      </c>
      <c r="BF51" s="76" t="n">
        <v>10388</v>
      </c>
      <c r="BG51" s="76" t="n">
        <v>10501</v>
      </c>
      <c r="BH51" s="76" t="n">
        <v>9975</v>
      </c>
      <c r="BI51" s="76" t="n">
        <v>8958</v>
      </c>
      <c r="BJ51" s="41" t="n">
        <v>5</v>
      </c>
      <c r="BK51" s="42" t="s">
        <v>15</v>
      </c>
      <c r="BL51" s="76" t="n">
        <v>52762</v>
      </c>
      <c r="BM51" s="76" t="n">
        <v>53753</v>
      </c>
      <c r="BN51" s="76" t="n">
        <v>53480</v>
      </c>
      <c r="BO51" s="76" t="n">
        <v>52828</v>
      </c>
      <c r="BP51" s="76" t="n">
        <v>51697</v>
      </c>
      <c r="BQ51" s="76" t="n">
        <v>49820</v>
      </c>
      <c r="BR51" s="78" t="n">
        <v>48270</v>
      </c>
      <c r="BS51" s="82" t="n">
        <v>46221</v>
      </c>
      <c r="BT51" s="82" t="n">
        <v>43670</v>
      </c>
      <c r="BU51" s="82" t="n">
        <v>41482</v>
      </c>
      <c r="BV51" s="82" t="n">
        <v>38927</v>
      </c>
      <c r="BW51" s="82" t="n">
        <v>36414</v>
      </c>
      <c r="BX51" s="82" t="n">
        <v>33887</v>
      </c>
      <c r="BY51" s="82" t="n">
        <v>31308</v>
      </c>
      <c r="BZ51" s="80" t="n">
        <v>52761</v>
      </c>
      <c r="CA51" s="81" t="n">
        <v>53753</v>
      </c>
      <c r="CB51" s="81" t="n">
        <v>53465</v>
      </c>
      <c r="CC51" s="81" t="n">
        <v>52828</v>
      </c>
      <c r="CD51" s="81" t="n">
        <v>51697</v>
      </c>
      <c r="CE51" s="81" t="n">
        <v>49820</v>
      </c>
      <c r="CF51" s="81" t="n">
        <v>48137</v>
      </c>
      <c r="CG51" s="81" t="n">
        <f aca="false">K51+Y51+AO51</f>
        <v>46026</v>
      </c>
      <c r="CH51" s="81" t="n">
        <v>43670</v>
      </c>
      <c r="CI51" s="81" t="n">
        <v>41482</v>
      </c>
      <c r="CJ51" s="81" t="n">
        <v>38927</v>
      </c>
      <c r="CK51" s="81" t="n">
        <v>36414</v>
      </c>
      <c r="CL51" s="81" t="n">
        <v>33887</v>
      </c>
      <c r="CM51" s="81" t="n">
        <v>31308</v>
      </c>
    </row>
    <row r="52" customFormat="false" ht="13.2" hidden="false" customHeight="false" outlineLevel="0" collapsed="false">
      <c r="B52" s="41" t="n">
        <v>6</v>
      </c>
      <c r="C52" s="42" t="s">
        <v>16</v>
      </c>
      <c r="D52" s="75" t="n">
        <v>16974</v>
      </c>
      <c r="E52" s="75" t="n">
        <v>16150</v>
      </c>
      <c r="F52" s="75" t="n">
        <v>13977</v>
      </c>
      <c r="G52" s="75" t="n">
        <v>12041</v>
      </c>
      <c r="H52" s="75" t="n">
        <v>10711</v>
      </c>
      <c r="I52" s="75" t="n">
        <v>9869</v>
      </c>
      <c r="J52" s="75" t="n">
        <v>9245</v>
      </c>
      <c r="K52" s="76" t="n">
        <v>8690</v>
      </c>
      <c r="L52" s="76" t="n">
        <v>8071</v>
      </c>
      <c r="M52" s="76" t="n">
        <v>7539</v>
      </c>
      <c r="N52" s="76" t="n">
        <v>6836</v>
      </c>
      <c r="O52" s="76" t="n">
        <v>6186</v>
      </c>
      <c r="P52" s="76" t="n">
        <v>5670</v>
      </c>
      <c r="Q52" s="77" t="n">
        <v>5236</v>
      </c>
      <c r="R52" s="76" t="n">
        <v>42169</v>
      </c>
      <c r="S52" s="76" t="n">
        <v>42541</v>
      </c>
      <c r="T52" s="76" t="n">
        <v>42144</v>
      </c>
      <c r="U52" s="76" t="n">
        <v>42049</v>
      </c>
      <c r="V52" s="76" t="n">
        <v>41119</v>
      </c>
      <c r="W52" s="76" t="n">
        <v>39567</v>
      </c>
      <c r="X52" s="76" t="n">
        <v>38055</v>
      </c>
      <c r="Y52" s="76" t="n">
        <v>34905</v>
      </c>
      <c r="Z52" s="76" t="n">
        <v>32036</v>
      </c>
      <c r="AA52" s="76" t="n">
        <v>29587</v>
      </c>
      <c r="AB52" s="76" t="n">
        <v>27821</v>
      </c>
      <c r="AC52" s="76" t="n">
        <v>26160</v>
      </c>
      <c r="AD52" s="76" t="n">
        <v>23874</v>
      </c>
      <c r="AE52" s="77" t="n">
        <v>21716</v>
      </c>
      <c r="AF52" s="41" t="n">
        <v>6</v>
      </c>
      <c r="AG52" s="42" t="s">
        <v>16</v>
      </c>
      <c r="AH52" s="76" t="n">
        <v>5804</v>
      </c>
      <c r="AI52" s="76" t="n">
        <v>6856</v>
      </c>
      <c r="AJ52" s="76" t="n">
        <v>8249</v>
      </c>
      <c r="AK52" s="76" t="n">
        <v>10242</v>
      </c>
      <c r="AL52" s="76" t="n">
        <v>12356</v>
      </c>
      <c r="AM52" s="76" t="n">
        <v>14095</v>
      </c>
      <c r="AN52" s="76" t="n">
        <v>15653</v>
      </c>
      <c r="AO52" s="76" t="n">
        <v>17936</v>
      </c>
      <c r="AP52" s="76" t="n">
        <v>19522</v>
      </c>
      <c r="AQ52" s="76" t="n">
        <v>20198</v>
      </c>
      <c r="AR52" s="76" t="n">
        <v>19933</v>
      </c>
      <c r="AS52" s="76" t="n">
        <v>19358</v>
      </c>
      <c r="AT52" s="76" t="n">
        <v>19095</v>
      </c>
      <c r="AU52" s="77" t="n">
        <v>18546</v>
      </c>
      <c r="AV52" s="76" t="n">
        <v>2098</v>
      </c>
      <c r="AW52" s="76" t="n">
        <v>2698</v>
      </c>
      <c r="AX52" s="76" t="n">
        <v>3370</v>
      </c>
      <c r="AY52" s="76" t="n">
        <v>4067</v>
      </c>
      <c r="AZ52" s="76" t="n">
        <v>5121</v>
      </c>
      <c r="BA52" s="76" t="n">
        <v>6620</v>
      </c>
      <c r="BB52" s="76" t="n">
        <v>8138</v>
      </c>
      <c r="BC52" s="76" t="n">
        <v>9187</v>
      </c>
      <c r="BD52" s="76" t="n">
        <v>9942</v>
      </c>
      <c r="BE52" s="76" t="n">
        <v>11625</v>
      </c>
      <c r="BF52" s="76" t="n">
        <v>12635</v>
      </c>
      <c r="BG52" s="76" t="n">
        <v>12851</v>
      </c>
      <c r="BH52" s="76" t="n">
        <v>12301</v>
      </c>
      <c r="BI52" s="76" t="n">
        <v>11468</v>
      </c>
      <c r="BJ52" s="41" t="n">
        <v>6</v>
      </c>
      <c r="BK52" s="42" t="s">
        <v>16</v>
      </c>
      <c r="BL52" s="78" t="n">
        <v>64948</v>
      </c>
      <c r="BM52" s="78" t="n">
        <v>65547</v>
      </c>
      <c r="BN52" s="78" t="n">
        <v>64431</v>
      </c>
      <c r="BO52" s="78" t="n">
        <v>64341</v>
      </c>
      <c r="BP52" s="78" t="n">
        <v>64186</v>
      </c>
      <c r="BQ52" s="78" t="n">
        <v>63555</v>
      </c>
      <c r="BR52" s="78" t="n">
        <v>63223</v>
      </c>
      <c r="BS52" s="82" t="n">
        <v>61761</v>
      </c>
      <c r="BT52" s="82" t="n">
        <v>59629</v>
      </c>
      <c r="BU52" s="82" t="n">
        <v>57324</v>
      </c>
      <c r="BV52" s="82" t="n">
        <v>54590</v>
      </c>
      <c r="BW52" s="82" t="n">
        <v>51704</v>
      </c>
      <c r="BX52" s="82" t="n">
        <v>48639</v>
      </c>
      <c r="BY52" s="82" t="n">
        <v>45498</v>
      </c>
      <c r="BZ52" s="80" t="n">
        <v>64947</v>
      </c>
      <c r="CA52" s="81" t="n">
        <v>65547</v>
      </c>
      <c r="CB52" s="81" t="n">
        <v>64370</v>
      </c>
      <c r="CC52" s="81" t="n">
        <v>64332</v>
      </c>
      <c r="CD52" s="81" t="n">
        <v>64186</v>
      </c>
      <c r="CE52" s="81" t="n">
        <v>63531</v>
      </c>
      <c r="CF52" s="81" t="n">
        <v>62953</v>
      </c>
      <c r="CG52" s="81" t="n">
        <f aca="false">K52+Y52+AO52</f>
        <v>61531</v>
      </c>
      <c r="CH52" s="81" t="n">
        <v>59629</v>
      </c>
      <c r="CI52" s="81" t="n">
        <v>57324</v>
      </c>
      <c r="CJ52" s="81" t="n">
        <v>54590</v>
      </c>
      <c r="CK52" s="81" t="n">
        <v>51704</v>
      </c>
      <c r="CL52" s="81" t="n">
        <v>48639</v>
      </c>
      <c r="CM52" s="81" t="n">
        <v>45498</v>
      </c>
    </row>
    <row r="53" customFormat="false" ht="13.2" hidden="false" customHeight="false" outlineLevel="0" collapsed="false">
      <c r="B53" s="41" t="n">
        <v>7</v>
      </c>
      <c r="C53" s="42" t="s">
        <v>17</v>
      </c>
      <c r="D53" s="75" t="n">
        <v>6262</v>
      </c>
      <c r="E53" s="75" t="n">
        <v>6029</v>
      </c>
      <c r="F53" s="75" t="n">
        <v>5308</v>
      </c>
      <c r="G53" s="75" t="n">
        <v>4472</v>
      </c>
      <c r="H53" s="75" t="n">
        <v>3498</v>
      </c>
      <c r="I53" s="75" t="n">
        <v>2795</v>
      </c>
      <c r="J53" s="75" t="n">
        <v>2356</v>
      </c>
      <c r="K53" s="76" t="n">
        <v>2104</v>
      </c>
      <c r="L53" s="76" t="n">
        <v>1938</v>
      </c>
      <c r="M53" s="76" t="n">
        <v>1755</v>
      </c>
      <c r="N53" s="76" t="n">
        <v>1488</v>
      </c>
      <c r="O53" s="76" t="n">
        <v>1242</v>
      </c>
      <c r="P53" s="76" t="n">
        <v>1033</v>
      </c>
      <c r="Q53" s="77" t="n">
        <v>852</v>
      </c>
      <c r="R53" s="76" t="n">
        <v>18970</v>
      </c>
      <c r="S53" s="76" t="n">
        <v>17715</v>
      </c>
      <c r="T53" s="76" t="n">
        <v>16166</v>
      </c>
      <c r="U53" s="76" t="n">
        <v>14535</v>
      </c>
      <c r="V53" s="76" t="n">
        <v>13091</v>
      </c>
      <c r="W53" s="76" t="n">
        <v>11752</v>
      </c>
      <c r="X53" s="76" t="n">
        <v>10733</v>
      </c>
      <c r="Y53" s="76" t="n">
        <v>9197</v>
      </c>
      <c r="Z53" s="76" t="n">
        <v>7628</v>
      </c>
      <c r="AA53" s="76" t="n">
        <v>6308</v>
      </c>
      <c r="AB53" s="76" t="n">
        <v>5459</v>
      </c>
      <c r="AC53" s="76" t="n">
        <v>4857</v>
      </c>
      <c r="AD53" s="76" t="n">
        <v>4247</v>
      </c>
      <c r="AE53" s="77" t="n">
        <v>3652</v>
      </c>
      <c r="AF53" s="41" t="n">
        <v>7</v>
      </c>
      <c r="AG53" s="42" t="s">
        <v>17</v>
      </c>
      <c r="AH53" s="76" t="n">
        <v>4188</v>
      </c>
      <c r="AI53" s="76" t="n">
        <v>4584</v>
      </c>
      <c r="AJ53" s="76" t="n">
        <v>5260</v>
      </c>
      <c r="AK53" s="76" t="n">
        <v>6236</v>
      </c>
      <c r="AL53" s="76" t="n">
        <v>7058</v>
      </c>
      <c r="AM53" s="76" t="n">
        <v>7571</v>
      </c>
      <c r="AN53" s="76" t="n">
        <v>7315</v>
      </c>
      <c r="AO53" s="76" t="n">
        <v>7201</v>
      </c>
      <c r="AP53" s="76" t="n">
        <v>7256</v>
      </c>
      <c r="AQ53" s="76" t="n">
        <v>7232</v>
      </c>
      <c r="AR53" s="76" t="n">
        <v>6704</v>
      </c>
      <c r="AS53" s="76" t="n">
        <v>6010</v>
      </c>
      <c r="AT53" s="76" t="n">
        <v>5353</v>
      </c>
      <c r="AU53" s="77" t="n">
        <v>4725</v>
      </c>
      <c r="AV53" s="76" t="n">
        <v>1662</v>
      </c>
      <c r="AW53" s="76" t="n">
        <v>1914</v>
      </c>
      <c r="AX53" s="76" t="n">
        <v>2189</v>
      </c>
      <c r="AY53" s="76" t="n">
        <v>2520</v>
      </c>
      <c r="AZ53" s="76" t="n">
        <v>3011</v>
      </c>
      <c r="BA53" s="76" t="n">
        <v>3880</v>
      </c>
      <c r="BB53" s="76" t="n">
        <v>4452</v>
      </c>
      <c r="BC53" s="76" t="n">
        <v>4401</v>
      </c>
      <c r="BD53" s="76" t="n">
        <v>4050</v>
      </c>
      <c r="BE53" s="76" t="n">
        <v>4120</v>
      </c>
      <c r="BF53" s="76" t="n">
        <v>4254</v>
      </c>
      <c r="BG53" s="76" t="n">
        <v>4246</v>
      </c>
      <c r="BH53" s="76" t="n">
        <v>3860</v>
      </c>
      <c r="BI53" s="76" t="n">
        <v>3265</v>
      </c>
      <c r="BJ53" s="41" t="n">
        <v>7</v>
      </c>
      <c r="BK53" s="42" t="s">
        <v>17</v>
      </c>
      <c r="BL53" s="78" t="n">
        <v>29420</v>
      </c>
      <c r="BM53" s="78" t="n">
        <v>28328</v>
      </c>
      <c r="BN53" s="78" t="n">
        <v>26734</v>
      </c>
      <c r="BO53" s="78" t="n">
        <v>25243</v>
      </c>
      <c r="BP53" s="78" t="n">
        <v>23647</v>
      </c>
      <c r="BQ53" s="78" t="n">
        <v>22118</v>
      </c>
      <c r="BR53" s="78" t="n">
        <v>20453</v>
      </c>
      <c r="BS53" s="82" t="n">
        <v>18779</v>
      </c>
      <c r="BT53" s="82" t="n">
        <v>16822</v>
      </c>
      <c r="BU53" s="82" t="n">
        <v>15295</v>
      </c>
      <c r="BV53" s="82" t="n">
        <v>13651</v>
      </c>
      <c r="BW53" s="82" t="n">
        <v>12109</v>
      </c>
      <c r="BX53" s="82" t="n">
        <v>10633</v>
      </c>
      <c r="BY53" s="82" t="n">
        <v>9229</v>
      </c>
      <c r="BZ53" s="80" t="n">
        <v>29420</v>
      </c>
      <c r="CA53" s="81" t="n">
        <v>28328</v>
      </c>
      <c r="CB53" s="81" t="n">
        <v>26734</v>
      </c>
      <c r="CC53" s="81" t="n">
        <v>25243</v>
      </c>
      <c r="CD53" s="81" t="n">
        <v>23647</v>
      </c>
      <c r="CE53" s="81" t="n">
        <v>22118</v>
      </c>
      <c r="CF53" s="81" t="n">
        <v>20404</v>
      </c>
      <c r="CG53" s="81" t="n">
        <f aca="false">K53+Y53+AO53</f>
        <v>18502</v>
      </c>
      <c r="CH53" s="81" t="n">
        <v>16822</v>
      </c>
      <c r="CI53" s="81" t="n">
        <v>15295</v>
      </c>
      <c r="CJ53" s="81" t="n">
        <v>13651</v>
      </c>
      <c r="CK53" s="81" t="n">
        <v>12109</v>
      </c>
      <c r="CL53" s="81" t="n">
        <v>10633</v>
      </c>
      <c r="CM53" s="81" t="n">
        <v>9229</v>
      </c>
    </row>
    <row r="54" customFormat="false" ht="13.2" hidden="false" customHeight="false" outlineLevel="0" collapsed="false">
      <c r="B54" s="41" t="n">
        <v>8</v>
      </c>
      <c r="C54" s="42" t="s">
        <v>18</v>
      </c>
      <c r="D54" s="75" t="n">
        <v>8321</v>
      </c>
      <c r="E54" s="75" t="n">
        <v>8191</v>
      </c>
      <c r="F54" s="75" t="n">
        <v>7232</v>
      </c>
      <c r="G54" s="75" t="n">
        <v>6164</v>
      </c>
      <c r="H54" s="75" t="n">
        <v>5400</v>
      </c>
      <c r="I54" s="75" t="n">
        <v>4752</v>
      </c>
      <c r="J54" s="75" t="n">
        <v>4364</v>
      </c>
      <c r="K54" s="76" t="n">
        <v>3829</v>
      </c>
      <c r="L54" s="76" t="n">
        <v>3303</v>
      </c>
      <c r="M54" s="76" t="n">
        <v>2865</v>
      </c>
      <c r="N54" s="76" t="n">
        <v>2520</v>
      </c>
      <c r="O54" s="76" t="n">
        <v>2195</v>
      </c>
      <c r="P54" s="76" t="n">
        <v>1920</v>
      </c>
      <c r="Q54" s="77" t="n">
        <v>1683</v>
      </c>
      <c r="R54" s="76" t="n">
        <v>24777</v>
      </c>
      <c r="S54" s="76" t="n">
        <v>24712</v>
      </c>
      <c r="T54" s="76" t="n">
        <v>23717</v>
      </c>
      <c r="U54" s="76" t="n">
        <v>22603</v>
      </c>
      <c r="V54" s="76" t="n">
        <v>21296</v>
      </c>
      <c r="W54" s="76" t="n">
        <v>20084</v>
      </c>
      <c r="X54" s="76" t="n">
        <v>18588</v>
      </c>
      <c r="Y54" s="76" t="n">
        <v>16381</v>
      </c>
      <c r="Z54" s="76" t="n">
        <v>14363</v>
      </c>
      <c r="AA54" s="76" t="n">
        <v>12581</v>
      </c>
      <c r="AB54" s="76" t="n">
        <v>11132</v>
      </c>
      <c r="AC54" s="76" t="n">
        <v>9968</v>
      </c>
      <c r="AD54" s="76" t="n">
        <v>8623</v>
      </c>
      <c r="AE54" s="77" t="n">
        <v>7386</v>
      </c>
      <c r="AF54" s="41" t="n">
        <v>8</v>
      </c>
      <c r="AG54" s="42" t="s">
        <v>18</v>
      </c>
      <c r="AH54" s="76" t="n">
        <v>4738</v>
      </c>
      <c r="AI54" s="76" t="n">
        <v>5467</v>
      </c>
      <c r="AJ54" s="76" t="n">
        <v>6250</v>
      </c>
      <c r="AK54" s="76" t="n">
        <v>7563</v>
      </c>
      <c r="AL54" s="76" t="n">
        <v>8683</v>
      </c>
      <c r="AM54" s="76" t="n">
        <v>9251</v>
      </c>
      <c r="AN54" s="76" t="n">
        <v>9658</v>
      </c>
      <c r="AO54" s="76" t="n">
        <v>10432</v>
      </c>
      <c r="AP54" s="76" t="n">
        <v>10944</v>
      </c>
      <c r="AQ54" s="76" t="n">
        <v>10932</v>
      </c>
      <c r="AR54" s="76" t="n">
        <v>10551</v>
      </c>
      <c r="AS54" s="76" t="n">
        <v>9916</v>
      </c>
      <c r="AT54" s="76" t="n">
        <v>9378</v>
      </c>
      <c r="AU54" s="77" t="n">
        <v>8728</v>
      </c>
      <c r="AV54" s="76" t="n">
        <v>1733</v>
      </c>
      <c r="AW54" s="76" t="n">
        <v>2039</v>
      </c>
      <c r="AX54" s="76" t="n">
        <v>2575</v>
      </c>
      <c r="AY54" s="76" t="n">
        <v>3085</v>
      </c>
      <c r="AZ54" s="76" t="n">
        <v>3788</v>
      </c>
      <c r="BA54" s="76" t="n">
        <v>4663</v>
      </c>
      <c r="BB54" s="76" t="n">
        <v>5353</v>
      </c>
      <c r="BC54" s="76" t="n">
        <v>5716</v>
      </c>
      <c r="BD54" s="76" t="n">
        <v>5834</v>
      </c>
      <c r="BE54" s="76" t="n">
        <v>6396</v>
      </c>
      <c r="BF54" s="76" t="n">
        <v>6771</v>
      </c>
      <c r="BG54" s="76" t="n">
        <v>6714</v>
      </c>
      <c r="BH54" s="76" t="n">
        <v>6299</v>
      </c>
      <c r="BI54" s="76" t="n">
        <v>5644</v>
      </c>
      <c r="BJ54" s="41" t="n">
        <v>8</v>
      </c>
      <c r="BK54" s="42" t="s">
        <v>18</v>
      </c>
      <c r="BL54" s="78" t="n">
        <v>37836</v>
      </c>
      <c r="BM54" s="78" t="n">
        <v>38370</v>
      </c>
      <c r="BN54" s="78" t="n">
        <v>37218</v>
      </c>
      <c r="BO54" s="78" t="n">
        <v>36331</v>
      </c>
      <c r="BP54" s="78" t="n">
        <v>35381</v>
      </c>
      <c r="BQ54" s="78" t="n">
        <v>34087</v>
      </c>
      <c r="BR54" s="78" t="n">
        <v>32614</v>
      </c>
      <c r="BS54" s="82" t="n">
        <v>30683</v>
      </c>
      <c r="BT54" s="82" t="n">
        <v>28610</v>
      </c>
      <c r="BU54" s="82" t="n">
        <v>26378</v>
      </c>
      <c r="BV54" s="82" t="n">
        <v>24203</v>
      </c>
      <c r="BW54" s="82" t="n">
        <v>22079</v>
      </c>
      <c r="BX54" s="82" t="n">
        <v>19921</v>
      </c>
      <c r="BY54" s="82" t="n">
        <v>17797</v>
      </c>
      <c r="BZ54" s="80" t="n">
        <v>37836</v>
      </c>
      <c r="CA54" s="81" t="n">
        <v>38370</v>
      </c>
      <c r="CB54" s="81" t="n">
        <v>37199</v>
      </c>
      <c r="CC54" s="81" t="n">
        <v>36330</v>
      </c>
      <c r="CD54" s="81" t="n">
        <v>35379</v>
      </c>
      <c r="CE54" s="81" t="n">
        <v>34087</v>
      </c>
      <c r="CF54" s="81" t="n">
        <v>32610</v>
      </c>
      <c r="CG54" s="81" t="n">
        <f aca="false">K54+Y54+AO54</f>
        <v>30642</v>
      </c>
      <c r="CH54" s="81" t="n">
        <v>28610</v>
      </c>
      <c r="CI54" s="81" t="n">
        <v>26378</v>
      </c>
      <c r="CJ54" s="81" t="n">
        <v>24203</v>
      </c>
      <c r="CK54" s="81" t="n">
        <v>22079</v>
      </c>
      <c r="CL54" s="81" t="n">
        <v>19921</v>
      </c>
      <c r="CM54" s="81" t="n">
        <v>17797</v>
      </c>
    </row>
    <row r="55" customFormat="false" ht="13.2" hidden="false" customHeight="false" outlineLevel="0" collapsed="false">
      <c r="B55" s="41" t="n">
        <v>9</v>
      </c>
      <c r="C55" s="42" t="s">
        <v>19</v>
      </c>
      <c r="D55" s="75" t="n">
        <v>5297</v>
      </c>
      <c r="E55" s="75" t="n">
        <v>5583</v>
      </c>
      <c r="F55" s="75" t="n">
        <v>5042</v>
      </c>
      <c r="G55" s="75" t="n">
        <v>4286</v>
      </c>
      <c r="H55" s="75" t="n">
        <v>3517</v>
      </c>
      <c r="I55" s="75" t="n">
        <v>2812</v>
      </c>
      <c r="J55" s="75" t="n">
        <v>2492</v>
      </c>
      <c r="K55" s="76" t="n">
        <v>2179</v>
      </c>
      <c r="L55" s="76" t="n">
        <v>1930</v>
      </c>
      <c r="M55" s="76" t="n">
        <v>1699</v>
      </c>
      <c r="N55" s="76" t="n">
        <v>1446</v>
      </c>
      <c r="O55" s="76" t="n">
        <v>1215</v>
      </c>
      <c r="P55" s="76" t="n">
        <v>1017</v>
      </c>
      <c r="Q55" s="77" t="n">
        <v>851</v>
      </c>
      <c r="R55" s="76" t="n">
        <v>17740</v>
      </c>
      <c r="S55" s="76" t="n">
        <v>17600</v>
      </c>
      <c r="T55" s="76" t="n">
        <v>16183</v>
      </c>
      <c r="U55" s="76" t="n">
        <v>15065</v>
      </c>
      <c r="V55" s="76" t="n">
        <v>14009</v>
      </c>
      <c r="W55" s="76" t="n">
        <v>12567</v>
      </c>
      <c r="X55" s="76" t="n">
        <v>11587</v>
      </c>
      <c r="Y55" s="76" t="n">
        <v>9694</v>
      </c>
      <c r="Z55" s="76" t="n">
        <v>8219</v>
      </c>
      <c r="AA55" s="76" t="n">
        <v>6763</v>
      </c>
      <c r="AB55" s="76" t="n">
        <v>5771</v>
      </c>
      <c r="AC55" s="76" t="n">
        <v>5042</v>
      </c>
      <c r="AD55" s="76" t="n">
        <v>4320</v>
      </c>
      <c r="AE55" s="77" t="n">
        <v>3609</v>
      </c>
      <c r="AF55" s="41" t="n">
        <v>9</v>
      </c>
      <c r="AG55" s="42" t="s">
        <v>19</v>
      </c>
      <c r="AH55" s="76" t="n">
        <v>4209</v>
      </c>
      <c r="AI55" s="76" t="n">
        <v>4851</v>
      </c>
      <c r="AJ55" s="76" t="n">
        <v>5600</v>
      </c>
      <c r="AK55" s="76" t="n">
        <v>6521</v>
      </c>
      <c r="AL55" s="76" t="n">
        <v>7380</v>
      </c>
      <c r="AM55" s="76" t="n">
        <v>7700</v>
      </c>
      <c r="AN55" s="76" t="n">
        <v>7470</v>
      </c>
      <c r="AO55" s="76" t="n">
        <v>7312</v>
      </c>
      <c r="AP55" s="76" t="n">
        <v>7489</v>
      </c>
      <c r="AQ55" s="76" t="n">
        <v>7303</v>
      </c>
      <c r="AR55" s="76" t="n">
        <v>6801</v>
      </c>
      <c r="AS55" s="76" t="n">
        <v>6087</v>
      </c>
      <c r="AT55" s="76" t="n">
        <v>5409</v>
      </c>
      <c r="AU55" s="77" t="n">
        <v>4787</v>
      </c>
      <c r="AV55" s="76" t="n">
        <v>1520</v>
      </c>
      <c r="AW55" s="76" t="n">
        <v>1929</v>
      </c>
      <c r="AX55" s="76" t="n">
        <v>2368</v>
      </c>
      <c r="AY55" s="76" t="n">
        <v>2735</v>
      </c>
      <c r="AZ55" s="76" t="n">
        <v>3309</v>
      </c>
      <c r="BA55" s="76" t="n">
        <v>4014</v>
      </c>
      <c r="BB55" s="76" t="n">
        <v>4438</v>
      </c>
      <c r="BC55" s="76" t="n">
        <v>4252</v>
      </c>
      <c r="BD55" s="76" t="n">
        <v>4061</v>
      </c>
      <c r="BE55" s="76" t="n">
        <v>4170</v>
      </c>
      <c r="BF55" s="76" t="n">
        <v>4322</v>
      </c>
      <c r="BG55" s="76" t="n">
        <v>4200</v>
      </c>
      <c r="BH55" s="76" t="n">
        <v>3803</v>
      </c>
      <c r="BI55" s="76" t="n">
        <v>3205</v>
      </c>
      <c r="BJ55" s="41" t="n">
        <v>9</v>
      </c>
      <c r="BK55" s="42" t="s">
        <v>19</v>
      </c>
      <c r="BL55" s="78" t="n">
        <v>27246</v>
      </c>
      <c r="BM55" s="78" t="n">
        <v>28034</v>
      </c>
      <c r="BN55" s="78" t="n">
        <v>26826</v>
      </c>
      <c r="BO55" s="78" t="n">
        <v>25872</v>
      </c>
      <c r="BP55" s="78" t="n">
        <v>24906</v>
      </c>
      <c r="BQ55" s="78" t="n">
        <v>23079</v>
      </c>
      <c r="BR55" s="78" t="n">
        <v>21606</v>
      </c>
      <c r="BS55" s="82" t="n">
        <v>19538</v>
      </c>
      <c r="BT55" s="82" t="n">
        <v>17638</v>
      </c>
      <c r="BU55" s="82" t="n">
        <v>15765</v>
      </c>
      <c r="BV55" s="82" t="n">
        <v>14018</v>
      </c>
      <c r="BW55" s="82" t="n">
        <v>12344</v>
      </c>
      <c r="BX55" s="82" t="n">
        <v>10746</v>
      </c>
      <c r="BY55" s="82" t="n">
        <v>9247</v>
      </c>
      <c r="BZ55" s="80" t="n">
        <v>27246</v>
      </c>
      <c r="CA55" s="81" t="n">
        <v>28034</v>
      </c>
      <c r="CB55" s="81" t="n">
        <v>26825</v>
      </c>
      <c r="CC55" s="81" t="n">
        <v>25872</v>
      </c>
      <c r="CD55" s="81" t="n">
        <v>24906</v>
      </c>
      <c r="CE55" s="81" t="n">
        <v>23079</v>
      </c>
      <c r="CF55" s="81" t="n">
        <v>21549</v>
      </c>
      <c r="CG55" s="81" t="n">
        <f aca="false">K55+Y55+AO55</f>
        <v>19185</v>
      </c>
      <c r="CH55" s="81" t="n">
        <v>17638</v>
      </c>
      <c r="CI55" s="81" t="n">
        <v>15765</v>
      </c>
      <c r="CJ55" s="81" t="n">
        <v>14018</v>
      </c>
      <c r="CK55" s="81" t="n">
        <v>12344</v>
      </c>
      <c r="CL55" s="81" t="n">
        <v>10746</v>
      </c>
      <c r="CM55" s="81" t="n">
        <v>9247</v>
      </c>
    </row>
    <row r="56" customFormat="false" ht="13.2" hidden="false" customHeight="false" outlineLevel="0" collapsed="false">
      <c r="B56" s="53" t="n">
        <v>10</v>
      </c>
      <c r="C56" s="27" t="s">
        <v>20</v>
      </c>
      <c r="D56" s="68" t="n">
        <v>4283</v>
      </c>
      <c r="E56" s="68" t="n">
        <v>4482</v>
      </c>
      <c r="F56" s="68" t="n">
        <v>4764</v>
      </c>
      <c r="G56" s="68" t="n">
        <v>4708</v>
      </c>
      <c r="H56" s="68" t="n">
        <v>4565</v>
      </c>
      <c r="I56" s="68" t="n">
        <v>4173</v>
      </c>
      <c r="J56" s="68" t="n">
        <v>4017</v>
      </c>
      <c r="K56" s="69" t="n">
        <v>4266</v>
      </c>
      <c r="L56" s="69" t="n">
        <v>4410</v>
      </c>
      <c r="M56" s="69" t="n">
        <v>4624</v>
      </c>
      <c r="N56" s="69" t="n">
        <v>4441</v>
      </c>
      <c r="O56" s="69" t="n">
        <v>4232</v>
      </c>
      <c r="P56" s="69" t="n">
        <v>4056</v>
      </c>
      <c r="Q56" s="70" t="n">
        <v>3883</v>
      </c>
      <c r="R56" s="69" t="n">
        <v>11476</v>
      </c>
      <c r="S56" s="69" t="n">
        <v>11965</v>
      </c>
      <c r="T56" s="69" t="n">
        <v>13204</v>
      </c>
      <c r="U56" s="69" t="n">
        <v>14511</v>
      </c>
      <c r="V56" s="69" t="n">
        <v>15065</v>
      </c>
      <c r="W56" s="69" t="n">
        <v>15296</v>
      </c>
      <c r="X56" s="69" t="n">
        <v>15108</v>
      </c>
      <c r="Y56" s="69" t="n">
        <v>14422</v>
      </c>
      <c r="Z56" s="69" t="n">
        <v>13924</v>
      </c>
      <c r="AA56" s="69" t="n">
        <v>13061</v>
      </c>
      <c r="AB56" s="69" t="n">
        <v>12711</v>
      </c>
      <c r="AC56" s="69" t="n">
        <v>12424</v>
      </c>
      <c r="AD56" s="69" t="n">
        <v>11966</v>
      </c>
      <c r="AE56" s="70" t="n">
        <v>11438</v>
      </c>
      <c r="AF56" s="53" t="n">
        <v>10</v>
      </c>
      <c r="AG56" s="27" t="s">
        <v>20</v>
      </c>
      <c r="AH56" s="69" t="n">
        <v>1954</v>
      </c>
      <c r="AI56" s="69" t="n">
        <v>2385</v>
      </c>
      <c r="AJ56" s="69" t="n">
        <v>3034</v>
      </c>
      <c r="AK56" s="69" t="n">
        <v>3721</v>
      </c>
      <c r="AL56" s="69" t="n">
        <v>4426</v>
      </c>
      <c r="AM56" s="69" t="n">
        <v>5076</v>
      </c>
      <c r="AN56" s="69" t="n">
        <v>5655</v>
      </c>
      <c r="AO56" s="69" t="n">
        <v>6482</v>
      </c>
      <c r="AP56" s="69" t="n">
        <v>7257</v>
      </c>
      <c r="AQ56" s="69" t="n">
        <v>7853</v>
      </c>
      <c r="AR56" s="69" t="n">
        <v>7998</v>
      </c>
      <c r="AS56" s="69" t="n">
        <v>7911</v>
      </c>
      <c r="AT56" s="69" t="n">
        <v>7859</v>
      </c>
      <c r="AU56" s="70" t="n">
        <v>7829</v>
      </c>
      <c r="AV56" s="69" t="n">
        <v>717</v>
      </c>
      <c r="AW56" s="69" t="n">
        <v>891</v>
      </c>
      <c r="AX56" s="69" t="n">
        <v>1179</v>
      </c>
      <c r="AY56" s="69" t="n">
        <v>1494</v>
      </c>
      <c r="AZ56" s="69" t="n">
        <v>1965</v>
      </c>
      <c r="BA56" s="69" t="n">
        <v>2483</v>
      </c>
      <c r="BB56" s="69" t="n">
        <v>2966</v>
      </c>
      <c r="BC56" s="69" t="n">
        <v>3308</v>
      </c>
      <c r="BD56" s="69" t="n">
        <v>3653</v>
      </c>
      <c r="BE56" s="69" t="n">
        <v>4301</v>
      </c>
      <c r="BF56" s="69" t="n">
        <v>4827</v>
      </c>
      <c r="BG56" s="69" t="n">
        <v>5095</v>
      </c>
      <c r="BH56" s="69" t="n">
        <v>5034</v>
      </c>
      <c r="BI56" s="69" t="n">
        <v>4783</v>
      </c>
      <c r="BJ56" s="53" t="n">
        <v>10</v>
      </c>
      <c r="BK56" s="27" t="s">
        <v>20</v>
      </c>
      <c r="BL56" s="71" t="n">
        <v>17713</v>
      </c>
      <c r="BM56" s="71" t="n">
        <v>18832</v>
      </c>
      <c r="BN56" s="71" t="n">
        <v>21011</v>
      </c>
      <c r="BO56" s="71" t="n">
        <v>22941</v>
      </c>
      <c r="BP56" s="71" t="n">
        <v>24056</v>
      </c>
      <c r="BQ56" s="71" t="n">
        <v>24545</v>
      </c>
      <c r="BR56" s="71" t="n">
        <v>24800</v>
      </c>
      <c r="BS56" s="83" t="n">
        <v>25404</v>
      </c>
      <c r="BT56" s="84" t="n">
        <v>25591</v>
      </c>
      <c r="BU56" s="84" t="n">
        <v>25538</v>
      </c>
      <c r="BV56" s="84" t="n">
        <v>25150</v>
      </c>
      <c r="BW56" s="84" t="n">
        <v>24567</v>
      </c>
      <c r="BX56" s="84" t="n">
        <v>23881</v>
      </c>
      <c r="BY56" s="84" t="n">
        <v>23150</v>
      </c>
      <c r="BZ56" s="73" t="n">
        <v>17713</v>
      </c>
      <c r="CA56" s="74" t="n">
        <v>18832</v>
      </c>
      <c r="CB56" s="74" t="n">
        <v>21002</v>
      </c>
      <c r="CC56" s="74" t="n">
        <v>22940</v>
      </c>
      <c r="CD56" s="74" t="n">
        <v>24056</v>
      </c>
      <c r="CE56" s="74" t="n">
        <v>24545</v>
      </c>
      <c r="CF56" s="74" t="n">
        <v>24780</v>
      </c>
      <c r="CG56" s="74" t="n">
        <f aca="false">K56+Y56+AO56</f>
        <v>25170</v>
      </c>
      <c r="CH56" s="74" t="n">
        <v>25591</v>
      </c>
      <c r="CI56" s="74" t="n">
        <v>25538</v>
      </c>
      <c r="CJ56" s="74" t="n">
        <v>25150</v>
      </c>
      <c r="CK56" s="74" t="n">
        <v>24567</v>
      </c>
      <c r="CL56" s="74" t="n">
        <v>23881</v>
      </c>
      <c r="CM56" s="74" t="n">
        <v>23150</v>
      </c>
    </row>
    <row r="57" customFormat="false" ht="13.2" hidden="false" customHeight="false" outlineLevel="0" collapsed="false">
      <c r="B57" s="41" t="n">
        <v>11</v>
      </c>
      <c r="C57" s="42" t="s">
        <v>21</v>
      </c>
      <c r="D57" s="75" t="n">
        <v>2758</v>
      </c>
      <c r="E57" s="75" t="n">
        <v>2692</v>
      </c>
      <c r="F57" s="75" t="n">
        <v>2370</v>
      </c>
      <c r="G57" s="75" t="n">
        <v>1957</v>
      </c>
      <c r="H57" s="75" t="n">
        <v>1684</v>
      </c>
      <c r="I57" s="75" t="n">
        <v>1340</v>
      </c>
      <c r="J57" s="75" t="n">
        <v>1152</v>
      </c>
      <c r="K57" s="76" t="n">
        <v>997</v>
      </c>
      <c r="L57" s="76" t="n">
        <v>932</v>
      </c>
      <c r="M57" s="76" t="n">
        <v>811</v>
      </c>
      <c r="N57" s="76" t="n">
        <v>719</v>
      </c>
      <c r="O57" s="76" t="n">
        <v>637</v>
      </c>
      <c r="P57" s="76" t="n">
        <v>565</v>
      </c>
      <c r="Q57" s="77" t="n">
        <v>497</v>
      </c>
      <c r="R57" s="76" t="n">
        <v>8169</v>
      </c>
      <c r="S57" s="76" t="n">
        <v>7879</v>
      </c>
      <c r="T57" s="76" t="n">
        <v>7426</v>
      </c>
      <c r="U57" s="76" t="n">
        <v>6951</v>
      </c>
      <c r="V57" s="76" t="n">
        <v>6451</v>
      </c>
      <c r="W57" s="76" t="n">
        <v>5899</v>
      </c>
      <c r="X57" s="76" t="n">
        <v>5495</v>
      </c>
      <c r="Y57" s="76" t="n">
        <v>4843</v>
      </c>
      <c r="Z57" s="76" t="n">
        <v>4066</v>
      </c>
      <c r="AA57" s="76" t="n">
        <v>3512</v>
      </c>
      <c r="AB57" s="76" t="n">
        <v>3074</v>
      </c>
      <c r="AC57" s="76" t="n">
        <v>2763</v>
      </c>
      <c r="AD57" s="76" t="n">
        <v>2480</v>
      </c>
      <c r="AE57" s="77" t="n">
        <v>2200</v>
      </c>
      <c r="AF57" s="41" t="n">
        <v>11</v>
      </c>
      <c r="AG57" s="42" t="s">
        <v>21</v>
      </c>
      <c r="AH57" s="76" t="n">
        <v>1652</v>
      </c>
      <c r="AI57" s="76" t="n">
        <v>1884</v>
      </c>
      <c r="AJ57" s="76" t="n">
        <v>2187</v>
      </c>
      <c r="AK57" s="76" t="n">
        <v>2711</v>
      </c>
      <c r="AL57" s="76" t="n">
        <v>3119</v>
      </c>
      <c r="AM57" s="76" t="n">
        <v>3382</v>
      </c>
      <c r="AN57" s="76" t="n">
        <v>3351</v>
      </c>
      <c r="AO57" s="76" t="n">
        <v>3460</v>
      </c>
      <c r="AP57" s="76" t="n">
        <v>3641</v>
      </c>
      <c r="AQ57" s="76" t="n">
        <v>3539</v>
      </c>
      <c r="AR57" s="76" t="n">
        <v>3372</v>
      </c>
      <c r="AS57" s="76" t="n">
        <v>3115</v>
      </c>
      <c r="AT57" s="76" t="n">
        <v>2833</v>
      </c>
      <c r="AU57" s="77" t="n">
        <v>2523</v>
      </c>
      <c r="AV57" s="76" t="n">
        <v>631</v>
      </c>
      <c r="AW57" s="76" t="n">
        <v>754</v>
      </c>
      <c r="AX57" s="76" t="n">
        <v>874</v>
      </c>
      <c r="AY57" s="76" t="n">
        <v>1098</v>
      </c>
      <c r="AZ57" s="76" t="n">
        <v>1346</v>
      </c>
      <c r="BA57" s="76" t="n">
        <v>1665</v>
      </c>
      <c r="BB57" s="76" t="n">
        <v>2001</v>
      </c>
      <c r="BC57" s="76" t="n">
        <v>2071</v>
      </c>
      <c r="BD57" s="76" t="n">
        <v>1963</v>
      </c>
      <c r="BE57" s="76" t="n">
        <v>1997</v>
      </c>
      <c r="BF57" s="76" t="n">
        <v>2121</v>
      </c>
      <c r="BG57" s="76" t="n">
        <v>2116</v>
      </c>
      <c r="BH57" s="76" t="n">
        <v>1996</v>
      </c>
      <c r="BI57" s="76" t="n">
        <v>1736</v>
      </c>
      <c r="BJ57" s="41" t="n">
        <v>11</v>
      </c>
      <c r="BK57" s="42" t="s">
        <v>21</v>
      </c>
      <c r="BL57" s="78" t="n">
        <v>12579</v>
      </c>
      <c r="BM57" s="78" t="n">
        <v>12455</v>
      </c>
      <c r="BN57" s="78" t="n">
        <v>11984</v>
      </c>
      <c r="BO57" s="78" t="n">
        <v>11619</v>
      </c>
      <c r="BP57" s="78" t="n">
        <v>11254</v>
      </c>
      <c r="BQ57" s="78" t="n">
        <v>10623</v>
      </c>
      <c r="BR57" s="78" t="n">
        <v>10000</v>
      </c>
      <c r="BS57" s="82" t="n">
        <v>9300</v>
      </c>
      <c r="BT57" s="84" t="n">
        <v>8639</v>
      </c>
      <c r="BU57" s="84" t="n">
        <v>7862</v>
      </c>
      <c r="BV57" s="84" t="n">
        <v>7165</v>
      </c>
      <c r="BW57" s="84" t="n">
        <v>6515</v>
      </c>
      <c r="BX57" s="84" t="n">
        <v>5878</v>
      </c>
      <c r="BY57" s="84" t="n">
        <v>5220</v>
      </c>
      <c r="BZ57" s="80" t="n">
        <v>12579</v>
      </c>
      <c r="CA57" s="81" t="n">
        <v>12455</v>
      </c>
      <c r="CB57" s="81" t="n">
        <v>11983</v>
      </c>
      <c r="CC57" s="81" t="n">
        <v>11619</v>
      </c>
      <c r="CD57" s="81" t="n">
        <v>11254</v>
      </c>
      <c r="CE57" s="81" t="n">
        <v>10621</v>
      </c>
      <c r="CF57" s="81" t="n">
        <v>9998</v>
      </c>
      <c r="CG57" s="81" t="n">
        <f aca="false">K57+Y57+AO57</f>
        <v>9300</v>
      </c>
      <c r="CH57" s="81" t="n">
        <v>8639</v>
      </c>
      <c r="CI57" s="81" t="n">
        <v>7862</v>
      </c>
      <c r="CJ57" s="81" t="n">
        <v>7165</v>
      </c>
      <c r="CK57" s="81" t="n">
        <v>6515</v>
      </c>
      <c r="CL57" s="81" t="n">
        <v>5878</v>
      </c>
      <c r="CM57" s="81" t="n">
        <v>5220</v>
      </c>
    </row>
    <row r="58" customFormat="false" ht="13.2" hidden="false" customHeight="false" outlineLevel="0" collapsed="false">
      <c r="B58" s="34" t="n">
        <v>12</v>
      </c>
      <c r="C58" s="35" t="s">
        <v>22</v>
      </c>
      <c r="D58" s="85" t="n">
        <v>4163</v>
      </c>
      <c r="E58" s="85" t="n">
        <v>4496</v>
      </c>
      <c r="F58" s="85" t="n">
        <v>4198</v>
      </c>
      <c r="G58" s="85" t="n">
        <v>4050</v>
      </c>
      <c r="H58" s="85" t="n">
        <v>3575</v>
      </c>
      <c r="I58" s="85" t="n">
        <v>3001</v>
      </c>
      <c r="J58" s="85" t="n">
        <v>2646</v>
      </c>
      <c r="K58" s="86" t="n">
        <v>2261</v>
      </c>
      <c r="L58" s="86" t="n">
        <v>2109</v>
      </c>
      <c r="M58" s="86" t="n">
        <v>1709</v>
      </c>
      <c r="N58" s="86" t="n">
        <v>1487</v>
      </c>
      <c r="O58" s="86" t="n">
        <v>1279</v>
      </c>
      <c r="P58" s="86" t="n">
        <v>1085</v>
      </c>
      <c r="Q58" s="87" t="n">
        <v>921</v>
      </c>
      <c r="R58" s="86" t="n">
        <v>13288</v>
      </c>
      <c r="S58" s="86" t="n">
        <v>13800</v>
      </c>
      <c r="T58" s="86" t="n">
        <v>13793</v>
      </c>
      <c r="U58" s="86" t="n">
        <v>13944</v>
      </c>
      <c r="V58" s="86" t="n">
        <v>13900</v>
      </c>
      <c r="W58" s="86" t="n">
        <v>13361</v>
      </c>
      <c r="X58" s="86" t="n">
        <v>12475</v>
      </c>
      <c r="Y58" s="86" t="n">
        <v>10895</v>
      </c>
      <c r="Z58" s="86" t="n">
        <v>9422</v>
      </c>
      <c r="AA58" s="86" t="n">
        <v>7993</v>
      </c>
      <c r="AB58" s="86" t="n">
        <v>7004</v>
      </c>
      <c r="AC58" s="86" t="n">
        <v>6153</v>
      </c>
      <c r="AD58" s="86" t="n">
        <v>5252</v>
      </c>
      <c r="AE58" s="87" t="n">
        <v>4413</v>
      </c>
      <c r="AF58" s="34" t="n">
        <v>12</v>
      </c>
      <c r="AG58" s="35" t="s">
        <v>22</v>
      </c>
      <c r="AH58" s="86" t="n">
        <v>2413</v>
      </c>
      <c r="AI58" s="86" t="n">
        <v>2865</v>
      </c>
      <c r="AJ58" s="86" t="n">
        <v>3348</v>
      </c>
      <c r="AK58" s="86" t="n">
        <v>4136</v>
      </c>
      <c r="AL58" s="86" t="n">
        <v>4892</v>
      </c>
      <c r="AM58" s="86" t="n">
        <v>5330</v>
      </c>
      <c r="AN58" s="86" t="n">
        <v>5783</v>
      </c>
      <c r="AO58" s="86" t="n">
        <v>6444</v>
      </c>
      <c r="AP58" s="86" t="n">
        <v>6867</v>
      </c>
      <c r="AQ58" s="86" t="n">
        <v>7172</v>
      </c>
      <c r="AR58" s="86" t="n">
        <v>7017</v>
      </c>
      <c r="AS58" s="86" t="n">
        <v>6702</v>
      </c>
      <c r="AT58" s="86" t="n">
        <v>6369</v>
      </c>
      <c r="AU58" s="87" t="n">
        <v>5919</v>
      </c>
      <c r="AV58" s="86" t="n">
        <v>896</v>
      </c>
      <c r="AW58" s="86" t="n">
        <v>1125</v>
      </c>
      <c r="AX58" s="86" t="n">
        <v>1377</v>
      </c>
      <c r="AY58" s="86" t="n">
        <v>1750</v>
      </c>
      <c r="AZ58" s="86" t="n">
        <v>2079</v>
      </c>
      <c r="BA58" s="86" t="n">
        <v>2568</v>
      </c>
      <c r="BB58" s="86" t="n">
        <v>3237</v>
      </c>
      <c r="BC58" s="86" t="n">
        <v>3473</v>
      </c>
      <c r="BD58" s="86" t="n">
        <v>3517</v>
      </c>
      <c r="BE58" s="86" t="n">
        <v>4047</v>
      </c>
      <c r="BF58" s="86" t="n">
        <v>4453</v>
      </c>
      <c r="BG58" s="86" t="n">
        <v>4612</v>
      </c>
      <c r="BH58" s="86" t="n">
        <v>4383</v>
      </c>
      <c r="BI58" s="86" t="n">
        <v>3964</v>
      </c>
      <c r="BJ58" s="34" t="n">
        <v>12</v>
      </c>
      <c r="BK58" s="35" t="s">
        <v>22</v>
      </c>
      <c r="BL58" s="88" t="n">
        <v>19864</v>
      </c>
      <c r="BM58" s="88" t="n">
        <v>21161</v>
      </c>
      <c r="BN58" s="88" t="n">
        <v>21339</v>
      </c>
      <c r="BO58" s="88" t="n">
        <v>22130</v>
      </c>
      <c r="BP58" s="88" t="n">
        <v>22367</v>
      </c>
      <c r="BQ58" s="88" t="n">
        <v>21692</v>
      </c>
      <c r="BR58" s="88" t="n">
        <v>20909</v>
      </c>
      <c r="BS58" s="84" t="n">
        <v>19606</v>
      </c>
      <c r="BT58" s="84" t="n">
        <v>18398</v>
      </c>
      <c r="BU58" s="84" t="n">
        <v>16874</v>
      </c>
      <c r="BV58" s="84" t="n">
        <v>15508</v>
      </c>
      <c r="BW58" s="84" t="n">
        <v>14134</v>
      </c>
      <c r="BX58" s="84" t="n">
        <v>12706</v>
      </c>
      <c r="BY58" s="84" t="n">
        <v>11253</v>
      </c>
      <c r="BZ58" s="89" t="n">
        <v>19864</v>
      </c>
      <c r="CA58" s="90" t="n">
        <v>21161</v>
      </c>
      <c r="CB58" s="90" t="n">
        <v>21339</v>
      </c>
      <c r="CC58" s="90" t="n">
        <v>22130</v>
      </c>
      <c r="CD58" s="90" t="n">
        <v>22367</v>
      </c>
      <c r="CE58" s="90" t="n">
        <v>21692</v>
      </c>
      <c r="CF58" s="90" t="n">
        <v>20904</v>
      </c>
      <c r="CG58" s="90" t="n">
        <f aca="false">K58+Y58+AO58</f>
        <v>19600</v>
      </c>
      <c r="CH58" s="90" t="n">
        <v>18398</v>
      </c>
      <c r="CI58" s="90" t="n">
        <v>16874</v>
      </c>
      <c r="CJ58" s="90" t="n">
        <v>15508</v>
      </c>
      <c r="CK58" s="90" t="n">
        <v>14134</v>
      </c>
      <c r="CL58" s="90" t="n">
        <v>12706</v>
      </c>
      <c r="CM58" s="90" t="n">
        <v>11253</v>
      </c>
    </row>
    <row r="59" customFormat="false" ht="13.2" hidden="false" customHeight="false" outlineLevel="0" collapsed="false">
      <c r="B59" s="47" t="n">
        <v>13</v>
      </c>
      <c r="C59" s="48" t="s">
        <v>23</v>
      </c>
      <c r="D59" s="91" t="n">
        <v>1582</v>
      </c>
      <c r="E59" s="91" t="n">
        <v>1533</v>
      </c>
      <c r="F59" s="91" t="n">
        <v>1423</v>
      </c>
      <c r="G59" s="91" t="n">
        <v>1242</v>
      </c>
      <c r="H59" s="91" t="n">
        <v>1152</v>
      </c>
      <c r="I59" s="91" t="n">
        <v>994</v>
      </c>
      <c r="J59" s="91" t="n">
        <v>970</v>
      </c>
      <c r="K59" s="92" t="n">
        <v>1090</v>
      </c>
      <c r="L59" s="92" t="n">
        <v>974</v>
      </c>
      <c r="M59" s="92" t="n">
        <v>1142</v>
      </c>
      <c r="N59" s="92" t="n">
        <v>1088</v>
      </c>
      <c r="O59" s="92" t="n">
        <v>1027</v>
      </c>
      <c r="P59" s="92" t="n">
        <v>986</v>
      </c>
      <c r="Q59" s="93" t="n">
        <v>956</v>
      </c>
      <c r="R59" s="92" t="n">
        <v>4760</v>
      </c>
      <c r="S59" s="92" t="n">
        <v>4741</v>
      </c>
      <c r="T59" s="92" t="n">
        <v>4764</v>
      </c>
      <c r="U59" s="92" t="n">
        <v>4675</v>
      </c>
      <c r="V59" s="92" t="n">
        <v>4624</v>
      </c>
      <c r="W59" s="92" t="n">
        <v>4412</v>
      </c>
      <c r="X59" s="92" t="n">
        <v>4162</v>
      </c>
      <c r="Y59" s="92" t="n">
        <v>3883</v>
      </c>
      <c r="Z59" s="92" t="n">
        <v>3406</v>
      </c>
      <c r="AA59" s="92" t="n">
        <v>3364</v>
      </c>
      <c r="AB59" s="92" t="n">
        <v>3219</v>
      </c>
      <c r="AC59" s="92" t="n">
        <v>3129</v>
      </c>
      <c r="AD59" s="92" t="n">
        <v>2943</v>
      </c>
      <c r="AE59" s="93" t="n">
        <v>2764</v>
      </c>
      <c r="AF59" s="47" t="n">
        <v>13</v>
      </c>
      <c r="AG59" s="48" t="s">
        <v>23</v>
      </c>
      <c r="AH59" s="92" t="n">
        <v>919</v>
      </c>
      <c r="AI59" s="92" t="n">
        <v>1035</v>
      </c>
      <c r="AJ59" s="92" t="n">
        <v>1198</v>
      </c>
      <c r="AK59" s="92" t="n">
        <v>1502</v>
      </c>
      <c r="AL59" s="92" t="n">
        <v>1820</v>
      </c>
      <c r="AM59" s="92" t="n">
        <v>2072</v>
      </c>
      <c r="AN59" s="92" t="n">
        <v>2092</v>
      </c>
      <c r="AO59" s="92" t="n">
        <v>2372</v>
      </c>
      <c r="AP59" s="92" t="n">
        <v>2554</v>
      </c>
      <c r="AQ59" s="92" t="n">
        <v>2505</v>
      </c>
      <c r="AR59" s="92" t="n">
        <v>2436</v>
      </c>
      <c r="AS59" s="92" t="n">
        <v>2313</v>
      </c>
      <c r="AT59" s="92" t="n">
        <v>2253</v>
      </c>
      <c r="AU59" s="93" t="n">
        <v>2196</v>
      </c>
      <c r="AV59" s="92" t="n">
        <v>317</v>
      </c>
      <c r="AW59" s="92" t="n">
        <v>403</v>
      </c>
      <c r="AX59" s="92" t="n">
        <v>479</v>
      </c>
      <c r="AY59" s="92" t="n">
        <v>601</v>
      </c>
      <c r="AZ59" s="92" t="n">
        <v>739</v>
      </c>
      <c r="BA59" s="92" t="n">
        <v>1000</v>
      </c>
      <c r="BB59" s="92" t="n">
        <v>1127</v>
      </c>
      <c r="BC59" s="92" t="n">
        <v>1242</v>
      </c>
      <c r="BD59" s="92" t="n">
        <v>1313</v>
      </c>
      <c r="BE59" s="92" t="n">
        <v>1449</v>
      </c>
      <c r="BF59" s="92" t="n">
        <v>1539</v>
      </c>
      <c r="BG59" s="92" t="n">
        <v>1491</v>
      </c>
      <c r="BH59" s="92" t="n">
        <v>1418</v>
      </c>
      <c r="BI59" s="92" t="n">
        <v>1298</v>
      </c>
      <c r="BJ59" s="47" t="n">
        <v>13</v>
      </c>
      <c r="BK59" s="48" t="s">
        <v>23</v>
      </c>
      <c r="BL59" s="94" t="n">
        <v>7261</v>
      </c>
      <c r="BM59" s="94" t="n">
        <v>7309</v>
      </c>
      <c r="BN59" s="94" t="n">
        <v>7385</v>
      </c>
      <c r="BO59" s="94" t="n">
        <v>7419</v>
      </c>
      <c r="BP59" s="94" t="n">
        <v>7596</v>
      </c>
      <c r="BQ59" s="94" t="n">
        <v>7478</v>
      </c>
      <c r="BR59" s="94" t="n">
        <v>7224</v>
      </c>
      <c r="BS59" s="95" t="n">
        <v>7345</v>
      </c>
      <c r="BT59" s="82" t="n">
        <v>6934</v>
      </c>
      <c r="BU59" s="82" t="n">
        <v>7011</v>
      </c>
      <c r="BV59" s="82" t="n">
        <v>6743</v>
      </c>
      <c r="BW59" s="82" t="n">
        <v>6469</v>
      </c>
      <c r="BX59" s="82" t="n">
        <v>6182</v>
      </c>
      <c r="BY59" s="82" t="n">
        <v>5916</v>
      </c>
      <c r="BZ59" s="96" t="n">
        <v>7261</v>
      </c>
      <c r="CA59" s="97" t="n">
        <v>7309</v>
      </c>
      <c r="CB59" s="97" t="n">
        <v>7385</v>
      </c>
      <c r="CC59" s="97" t="n">
        <v>7419</v>
      </c>
      <c r="CD59" s="97" t="n">
        <v>7596</v>
      </c>
      <c r="CE59" s="97" t="n">
        <v>7478</v>
      </c>
      <c r="CF59" s="97" t="n">
        <v>7224</v>
      </c>
      <c r="CG59" s="97" t="n">
        <f aca="false">K59+Y59+AO59</f>
        <v>7345</v>
      </c>
      <c r="CH59" s="97" t="n">
        <v>6934</v>
      </c>
      <c r="CI59" s="97" t="n">
        <v>7011</v>
      </c>
      <c r="CJ59" s="97" t="n">
        <v>6743</v>
      </c>
      <c r="CK59" s="97" t="n">
        <v>6469</v>
      </c>
      <c r="CL59" s="97" t="n">
        <v>6182</v>
      </c>
      <c r="CM59" s="97" t="n">
        <v>5916</v>
      </c>
    </row>
    <row r="60" customFormat="false" ht="13.2" hidden="false" customHeight="false" outlineLevel="0" collapsed="false">
      <c r="B60" s="34" t="n">
        <v>14</v>
      </c>
      <c r="C60" s="35" t="s">
        <v>24</v>
      </c>
      <c r="D60" s="85" t="n">
        <v>5352</v>
      </c>
      <c r="E60" s="85" t="n">
        <v>5281</v>
      </c>
      <c r="F60" s="85" t="n">
        <v>4435</v>
      </c>
      <c r="G60" s="85" t="n">
        <v>3782</v>
      </c>
      <c r="H60" s="85" t="n">
        <v>3398</v>
      </c>
      <c r="I60" s="85" t="n">
        <v>3115</v>
      </c>
      <c r="J60" s="85" t="n">
        <v>2952</v>
      </c>
      <c r="K60" s="86" t="n">
        <v>2813</v>
      </c>
      <c r="L60" s="86" t="n">
        <v>2614</v>
      </c>
      <c r="M60" s="86" t="n">
        <v>2567</v>
      </c>
      <c r="N60" s="86" t="n">
        <v>2400</v>
      </c>
      <c r="O60" s="86" t="n">
        <v>2252</v>
      </c>
      <c r="P60" s="86" t="n">
        <v>2139</v>
      </c>
      <c r="Q60" s="87" t="n">
        <v>2040</v>
      </c>
      <c r="R60" s="86" t="n">
        <v>15320</v>
      </c>
      <c r="S60" s="86" t="n">
        <v>15314</v>
      </c>
      <c r="T60" s="86" t="n">
        <v>15457</v>
      </c>
      <c r="U60" s="86" t="n">
        <v>15346</v>
      </c>
      <c r="V60" s="86" t="n">
        <v>14932</v>
      </c>
      <c r="W60" s="86" t="n">
        <v>14346</v>
      </c>
      <c r="X60" s="86" t="n">
        <v>13226</v>
      </c>
      <c r="Y60" s="86" t="n">
        <v>11921</v>
      </c>
      <c r="Z60" s="86" t="n">
        <v>10792</v>
      </c>
      <c r="AA60" s="86" t="n">
        <v>9920</v>
      </c>
      <c r="AB60" s="86" t="n">
        <v>9291</v>
      </c>
      <c r="AC60" s="86" t="n">
        <v>8660</v>
      </c>
      <c r="AD60" s="86" t="n">
        <v>7822</v>
      </c>
      <c r="AE60" s="87" t="n">
        <v>7053</v>
      </c>
      <c r="AF60" s="34" t="n">
        <v>14</v>
      </c>
      <c r="AG60" s="35" t="s">
        <v>24</v>
      </c>
      <c r="AH60" s="86" t="n">
        <v>2278</v>
      </c>
      <c r="AI60" s="86" t="n">
        <v>2644</v>
      </c>
      <c r="AJ60" s="86" t="n">
        <v>3077</v>
      </c>
      <c r="AK60" s="86" t="n">
        <v>3758</v>
      </c>
      <c r="AL60" s="86" t="n">
        <v>4418</v>
      </c>
      <c r="AM60" s="86" t="n">
        <v>5048</v>
      </c>
      <c r="AN60" s="86" t="n">
        <v>5467</v>
      </c>
      <c r="AO60" s="86" t="n">
        <v>6175</v>
      </c>
      <c r="AP60" s="86" t="n">
        <v>6516</v>
      </c>
      <c r="AQ60" s="86" t="n">
        <v>6712</v>
      </c>
      <c r="AR60" s="86" t="n">
        <v>6507</v>
      </c>
      <c r="AS60" s="86" t="n">
        <v>6243</v>
      </c>
      <c r="AT60" s="86" t="n">
        <v>6140</v>
      </c>
      <c r="AU60" s="87" t="n">
        <v>5988</v>
      </c>
      <c r="AV60" s="86" t="n">
        <v>901</v>
      </c>
      <c r="AW60" s="86" t="n">
        <v>973</v>
      </c>
      <c r="AX60" s="86" t="n">
        <v>1174</v>
      </c>
      <c r="AY60" s="86" t="n">
        <v>1515</v>
      </c>
      <c r="AZ60" s="86" t="n">
        <v>1895</v>
      </c>
      <c r="BA60" s="86" t="n">
        <v>2423</v>
      </c>
      <c r="BB60" s="86" t="n">
        <v>2823</v>
      </c>
      <c r="BC60" s="86" t="n">
        <v>3092</v>
      </c>
      <c r="BD60" s="86" t="n">
        <v>3273</v>
      </c>
      <c r="BE60" s="86" t="n">
        <v>3873</v>
      </c>
      <c r="BF60" s="86" t="n">
        <v>4136</v>
      </c>
      <c r="BG60" s="86" t="n">
        <v>4114</v>
      </c>
      <c r="BH60" s="86" t="n">
        <v>3841</v>
      </c>
      <c r="BI60" s="86" t="n">
        <v>3567</v>
      </c>
      <c r="BJ60" s="34" t="n">
        <v>14</v>
      </c>
      <c r="BK60" s="35" t="s">
        <v>24</v>
      </c>
      <c r="BL60" s="88" t="n">
        <v>22950</v>
      </c>
      <c r="BM60" s="88" t="n">
        <v>23239</v>
      </c>
      <c r="BN60" s="88" t="n">
        <v>22970</v>
      </c>
      <c r="BO60" s="88" t="n">
        <v>22886</v>
      </c>
      <c r="BP60" s="88" t="n">
        <v>22748</v>
      </c>
      <c r="BQ60" s="88" t="n">
        <v>22522</v>
      </c>
      <c r="BR60" s="88" t="n">
        <v>21733</v>
      </c>
      <c r="BS60" s="84" t="n">
        <v>21025</v>
      </c>
      <c r="BT60" s="84" t="n">
        <v>19922</v>
      </c>
      <c r="BU60" s="84" t="n">
        <v>19199</v>
      </c>
      <c r="BV60" s="84" t="n">
        <v>18198</v>
      </c>
      <c r="BW60" s="84" t="n">
        <v>17155</v>
      </c>
      <c r="BX60" s="84" t="n">
        <v>16101</v>
      </c>
      <c r="BY60" s="84" t="n">
        <v>15081</v>
      </c>
      <c r="BZ60" s="89" t="n">
        <v>22950</v>
      </c>
      <c r="CA60" s="90" t="n">
        <v>23239</v>
      </c>
      <c r="CB60" s="90" t="n">
        <v>22969</v>
      </c>
      <c r="CC60" s="90" t="n">
        <v>22886</v>
      </c>
      <c r="CD60" s="90" t="n">
        <v>22748</v>
      </c>
      <c r="CE60" s="90" t="n">
        <v>22509</v>
      </c>
      <c r="CF60" s="90" t="n">
        <v>21645</v>
      </c>
      <c r="CG60" s="90" t="n">
        <f aca="false">K60+Y60+AO60</f>
        <v>20909</v>
      </c>
      <c r="CH60" s="90" t="n">
        <v>19922</v>
      </c>
      <c r="CI60" s="90" t="n">
        <v>19199</v>
      </c>
      <c r="CJ60" s="90" t="n">
        <v>18198</v>
      </c>
      <c r="CK60" s="90" t="n">
        <v>17155</v>
      </c>
      <c r="CL60" s="90" t="n">
        <v>16101</v>
      </c>
      <c r="CM60" s="90" t="n">
        <v>15081</v>
      </c>
    </row>
    <row r="61" customFormat="false" ht="13.2" hidden="false" customHeight="false" outlineLevel="0" collapsed="false">
      <c r="B61" s="41" t="n">
        <v>15</v>
      </c>
      <c r="C61" s="42" t="s">
        <v>25</v>
      </c>
      <c r="D61" s="75" t="n">
        <v>4274</v>
      </c>
      <c r="E61" s="75" t="n">
        <v>4324</v>
      </c>
      <c r="F61" s="75" t="n">
        <v>3874</v>
      </c>
      <c r="G61" s="75" t="n">
        <v>3411</v>
      </c>
      <c r="H61" s="75" t="n">
        <v>3416</v>
      </c>
      <c r="I61" s="75" t="n">
        <v>2997</v>
      </c>
      <c r="J61" s="75" t="n">
        <v>2725</v>
      </c>
      <c r="K61" s="76" t="n">
        <v>2485</v>
      </c>
      <c r="L61" s="76" t="n">
        <v>2212</v>
      </c>
      <c r="M61" s="76" t="n">
        <v>2079</v>
      </c>
      <c r="N61" s="76" t="n">
        <v>1855</v>
      </c>
      <c r="O61" s="76" t="n">
        <v>1648</v>
      </c>
      <c r="P61" s="76" t="n">
        <v>1473</v>
      </c>
      <c r="Q61" s="77" t="n">
        <v>1315</v>
      </c>
      <c r="R61" s="76" t="n">
        <v>11203</v>
      </c>
      <c r="S61" s="76" t="n">
        <v>11728</v>
      </c>
      <c r="T61" s="76" t="n">
        <v>11896</v>
      </c>
      <c r="U61" s="76" t="n">
        <v>11859</v>
      </c>
      <c r="V61" s="76" t="n">
        <v>12329</v>
      </c>
      <c r="W61" s="76" t="n">
        <v>11921</v>
      </c>
      <c r="X61" s="76" t="n">
        <v>11285</v>
      </c>
      <c r="Y61" s="76" t="n">
        <v>10054</v>
      </c>
      <c r="Z61" s="76" t="n">
        <v>9097</v>
      </c>
      <c r="AA61" s="76" t="n">
        <v>8069</v>
      </c>
      <c r="AB61" s="76" t="n">
        <v>7298</v>
      </c>
      <c r="AC61" s="76" t="n">
        <v>6660</v>
      </c>
      <c r="AD61" s="76" t="n">
        <v>5943</v>
      </c>
      <c r="AE61" s="77" t="n">
        <v>5266</v>
      </c>
      <c r="AF61" s="41" t="n">
        <v>15</v>
      </c>
      <c r="AG61" s="42" t="s">
        <v>25</v>
      </c>
      <c r="AH61" s="76" t="n">
        <v>1743</v>
      </c>
      <c r="AI61" s="76" t="n">
        <v>2001</v>
      </c>
      <c r="AJ61" s="76" t="n">
        <v>2315</v>
      </c>
      <c r="AK61" s="76" t="n">
        <v>2767</v>
      </c>
      <c r="AL61" s="76" t="n">
        <v>3313</v>
      </c>
      <c r="AM61" s="76" t="n">
        <v>3690</v>
      </c>
      <c r="AN61" s="76" t="n">
        <v>4082</v>
      </c>
      <c r="AO61" s="76" t="n">
        <v>4783</v>
      </c>
      <c r="AP61" s="76" t="n">
        <v>5255</v>
      </c>
      <c r="AQ61" s="76" t="n">
        <v>5416</v>
      </c>
      <c r="AR61" s="76" t="n">
        <v>5441</v>
      </c>
      <c r="AS61" s="76" t="n">
        <v>5261</v>
      </c>
      <c r="AT61" s="76" t="n">
        <v>5074</v>
      </c>
      <c r="AU61" s="77" t="n">
        <v>4840</v>
      </c>
      <c r="AV61" s="76" t="n">
        <v>657</v>
      </c>
      <c r="AW61" s="76" t="n">
        <v>792</v>
      </c>
      <c r="AX61" s="76" t="n">
        <v>965</v>
      </c>
      <c r="AY61" s="76" t="n">
        <v>1140</v>
      </c>
      <c r="AZ61" s="76" t="n">
        <v>1370</v>
      </c>
      <c r="BA61" s="76" t="n">
        <v>1745</v>
      </c>
      <c r="BB61" s="76" t="n">
        <v>2072</v>
      </c>
      <c r="BC61" s="76" t="n">
        <v>2343</v>
      </c>
      <c r="BD61" s="76" t="n">
        <v>2622</v>
      </c>
      <c r="BE61" s="76" t="n">
        <v>3076</v>
      </c>
      <c r="BF61" s="76" t="n">
        <v>3410</v>
      </c>
      <c r="BG61" s="76" t="n">
        <v>3415</v>
      </c>
      <c r="BH61" s="76" t="n">
        <v>3316</v>
      </c>
      <c r="BI61" s="76" t="n">
        <v>3074</v>
      </c>
      <c r="BJ61" s="41" t="n">
        <v>15</v>
      </c>
      <c r="BK61" s="42" t="s">
        <v>25</v>
      </c>
      <c r="BL61" s="78" t="n">
        <v>17220</v>
      </c>
      <c r="BM61" s="78" t="n">
        <v>18053</v>
      </c>
      <c r="BN61" s="78" t="n">
        <v>18085</v>
      </c>
      <c r="BO61" s="78" t="n">
        <v>18037</v>
      </c>
      <c r="BP61" s="78" t="n">
        <v>19058</v>
      </c>
      <c r="BQ61" s="78" t="n">
        <v>18608</v>
      </c>
      <c r="BR61" s="78" t="n">
        <v>18092</v>
      </c>
      <c r="BS61" s="82" t="n">
        <v>17373</v>
      </c>
      <c r="BT61" s="82" t="n">
        <v>16564</v>
      </c>
      <c r="BU61" s="82" t="n">
        <v>15564</v>
      </c>
      <c r="BV61" s="82" t="n">
        <v>14594</v>
      </c>
      <c r="BW61" s="82" t="n">
        <v>13569</v>
      </c>
      <c r="BX61" s="82" t="n">
        <v>12490</v>
      </c>
      <c r="BY61" s="82" t="n">
        <v>11421</v>
      </c>
      <c r="BZ61" s="80" t="n">
        <v>17220</v>
      </c>
      <c r="CA61" s="81" t="n">
        <v>18053</v>
      </c>
      <c r="CB61" s="81" t="n">
        <v>18085</v>
      </c>
      <c r="CC61" s="81" t="n">
        <v>18037</v>
      </c>
      <c r="CD61" s="81" t="n">
        <v>19058</v>
      </c>
      <c r="CE61" s="81" t="n">
        <v>18608</v>
      </c>
      <c r="CF61" s="81" t="n">
        <v>18092</v>
      </c>
      <c r="CG61" s="81" t="n">
        <f aca="false">K61+Y61+AO61</f>
        <v>17322</v>
      </c>
      <c r="CH61" s="81" t="n">
        <v>16564</v>
      </c>
      <c r="CI61" s="81" t="n">
        <v>15564</v>
      </c>
      <c r="CJ61" s="81" t="n">
        <v>14594</v>
      </c>
      <c r="CK61" s="81" t="n">
        <v>13569</v>
      </c>
      <c r="CL61" s="81" t="n">
        <v>12490</v>
      </c>
      <c r="CM61" s="81" t="n">
        <v>11421</v>
      </c>
    </row>
    <row r="62" customFormat="false" ht="13.2" hidden="false" customHeight="false" outlineLevel="0" collapsed="false">
      <c r="B62" s="41" t="n">
        <v>16</v>
      </c>
      <c r="C62" s="42" t="s">
        <v>26</v>
      </c>
      <c r="D62" s="75" t="n">
        <v>453</v>
      </c>
      <c r="E62" s="75" t="n">
        <v>385</v>
      </c>
      <c r="F62" s="75" t="n">
        <v>287</v>
      </c>
      <c r="G62" s="75" t="n">
        <v>202</v>
      </c>
      <c r="H62" s="75" t="n">
        <v>178</v>
      </c>
      <c r="I62" s="75" t="n">
        <v>142</v>
      </c>
      <c r="J62" s="75" t="n">
        <v>137</v>
      </c>
      <c r="K62" s="76" t="n">
        <v>152</v>
      </c>
      <c r="L62" s="76" t="n">
        <v>136</v>
      </c>
      <c r="M62" s="76" t="n">
        <v>125</v>
      </c>
      <c r="N62" s="76" t="n">
        <v>111</v>
      </c>
      <c r="O62" s="76" t="n">
        <v>102</v>
      </c>
      <c r="P62" s="76" t="n">
        <v>94</v>
      </c>
      <c r="Q62" s="77" t="n">
        <v>89</v>
      </c>
      <c r="R62" s="76" t="n">
        <v>1407</v>
      </c>
      <c r="S62" s="76" t="n">
        <v>1249</v>
      </c>
      <c r="T62" s="76" t="n">
        <v>1017</v>
      </c>
      <c r="U62" s="76" t="n">
        <v>849</v>
      </c>
      <c r="V62" s="76" t="n">
        <v>770</v>
      </c>
      <c r="W62" s="76" t="n">
        <v>632</v>
      </c>
      <c r="X62" s="76" t="n">
        <v>589</v>
      </c>
      <c r="Y62" s="76" t="n">
        <v>471</v>
      </c>
      <c r="Z62" s="76" t="n">
        <v>427</v>
      </c>
      <c r="AA62" s="76" t="n">
        <v>364</v>
      </c>
      <c r="AB62" s="76" t="n">
        <v>338</v>
      </c>
      <c r="AC62" s="76" t="n">
        <v>320</v>
      </c>
      <c r="AD62" s="76" t="n">
        <v>288</v>
      </c>
      <c r="AE62" s="77" t="n">
        <v>261</v>
      </c>
      <c r="AF62" s="41" t="n">
        <v>16</v>
      </c>
      <c r="AG62" s="42" t="s">
        <v>26</v>
      </c>
      <c r="AH62" s="76" t="n">
        <v>293</v>
      </c>
      <c r="AI62" s="76" t="n">
        <v>355</v>
      </c>
      <c r="AJ62" s="76" t="n">
        <v>390</v>
      </c>
      <c r="AK62" s="76" t="n">
        <v>492</v>
      </c>
      <c r="AL62" s="76" t="n">
        <v>532</v>
      </c>
      <c r="AM62" s="76" t="n">
        <v>533</v>
      </c>
      <c r="AN62" s="76" t="n">
        <v>515</v>
      </c>
      <c r="AO62" s="76" t="n">
        <v>466</v>
      </c>
      <c r="AP62" s="76" t="n">
        <v>437</v>
      </c>
      <c r="AQ62" s="76" t="n">
        <v>366</v>
      </c>
      <c r="AR62" s="76" t="n">
        <v>310</v>
      </c>
      <c r="AS62" s="76" t="n">
        <v>263</v>
      </c>
      <c r="AT62" s="76" t="n">
        <v>237</v>
      </c>
      <c r="AU62" s="77" t="n">
        <v>216</v>
      </c>
      <c r="AV62" s="76" t="n">
        <v>101</v>
      </c>
      <c r="AW62" s="76" t="n">
        <v>128</v>
      </c>
      <c r="AX62" s="76" t="n">
        <v>137</v>
      </c>
      <c r="AY62" s="76" t="n">
        <v>210</v>
      </c>
      <c r="AZ62" s="76" t="n">
        <v>234</v>
      </c>
      <c r="BA62" s="76" t="n">
        <v>267</v>
      </c>
      <c r="BB62" s="76" t="n">
        <v>309</v>
      </c>
      <c r="BC62" s="76" t="n">
        <v>285</v>
      </c>
      <c r="BD62" s="76" t="n">
        <v>267</v>
      </c>
      <c r="BE62" s="76" t="n">
        <v>238</v>
      </c>
      <c r="BF62" s="76" t="n">
        <v>215</v>
      </c>
      <c r="BG62" s="76" t="n">
        <v>184</v>
      </c>
      <c r="BH62" s="76" t="n">
        <v>150</v>
      </c>
      <c r="BI62" s="76" t="n">
        <v>126</v>
      </c>
      <c r="BJ62" s="41" t="n">
        <v>16</v>
      </c>
      <c r="BK62" s="42" t="s">
        <v>26</v>
      </c>
      <c r="BL62" s="78" t="n">
        <v>2153</v>
      </c>
      <c r="BM62" s="78" t="n">
        <v>1989</v>
      </c>
      <c r="BN62" s="78" t="n">
        <v>1694</v>
      </c>
      <c r="BO62" s="78" t="n">
        <v>1543</v>
      </c>
      <c r="BP62" s="78" t="n">
        <v>1480</v>
      </c>
      <c r="BQ62" s="78" t="n">
        <v>1307</v>
      </c>
      <c r="BR62" s="78" t="n">
        <v>1241</v>
      </c>
      <c r="BS62" s="82" t="n">
        <v>1089</v>
      </c>
      <c r="BT62" s="82" t="n">
        <v>1000</v>
      </c>
      <c r="BU62" s="82" t="n">
        <v>855</v>
      </c>
      <c r="BV62" s="82" t="n">
        <v>759</v>
      </c>
      <c r="BW62" s="82" t="n">
        <v>685</v>
      </c>
      <c r="BX62" s="82" t="n">
        <v>619</v>
      </c>
      <c r="BY62" s="82" t="n">
        <v>566</v>
      </c>
      <c r="BZ62" s="80" t="n">
        <v>2153</v>
      </c>
      <c r="CA62" s="81" t="n">
        <v>1989</v>
      </c>
      <c r="CB62" s="81" t="n">
        <v>1694</v>
      </c>
      <c r="CC62" s="81" t="n">
        <v>1543</v>
      </c>
      <c r="CD62" s="81" t="n">
        <v>1480</v>
      </c>
      <c r="CE62" s="81" t="n">
        <v>1307</v>
      </c>
      <c r="CF62" s="81" t="n">
        <v>1241</v>
      </c>
      <c r="CG62" s="81" t="n">
        <f aca="false">K62+Y62+AO62</f>
        <v>1089</v>
      </c>
      <c r="CH62" s="81" t="n">
        <v>1000</v>
      </c>
      <c r="CI62" s="81" t="n">
        <v>855</v>
      </c>
      <c r="CJ62" s="81" t="n">
        <v>759</v>
      </c>
      <c r="CK62" s="81" t="n">
        <v>685</v>
      </c>
      <c r="CL62" s="81" t="n">
        <v>619</v>
      </c>
      <c r="CM62" s="81" t="n">
        <v>566</v>
      </c>
    </row>
    <row r="63" customFormat="false" ht="13.2" hidden="false" customHeight="false" outlineLevel="0" collapsed="false">
      <c r="B63" s="41" t="n">
        <v>17</v>
      </c>
      <c r="C63" s="42" t="s">
        <v>27</v>
      </c>
      <c r="D63" s="75" t="n">
        <v>1311</v>
      </c>
      <c r="E63" s="75" t="n">
        <v>1323</v>
      </c>
      <c r="F63" s="75" t="n">
        <v>1169</v>
      </c>
      <c r="G63" s="75" t="n">
        <v>984</v>
      </c>
      <c r="H63" s="75" t="n">
        <v>831</v>
      </c>
      <c r="I63" s="75" t="n">
        <v>735</v>
      </c>
      <c r="J63" s="75" t="n">
        <v>687</v>
      </c>
      <c r="K63" s="76" t="n">
        <v>773</v>
      </c>
      <c r="L63" s="76" t="n">
        <v>761</v>
      </c>
      <c r="M63" s="76" t="n">
        <v>786</v>
      </c>
      <c r="N63" s="76" t="n">
        <v>722</v>
      </c>
      <c r="O63" s="76" t="n">
        <v>681</v>
      </c>
      <c r="P63" s="76" t="n">
        <v>648</v>
      </c>
      <c r="Q63" s="77" t="n">
        <v>615</v>
      </c>
      <c r="R63" s="76" t="n">
        <v>3724</v>
      </c>
      <c r="S63" s="76" t="n">
        <v>3863</v>
      </c>
      <c r="T63" s="76" t="n">
        <v>3657</v>
      </c>
      <c r="U63" s="76" t="n">
        <v>3530</v>
      </c>
      <c r="V63" s="76" t="n">
        <v>3548</v>
      </c>
      <c r="W63" s="76" t="n">
        <v>3288</v>
      </c>
      <c r="X63" s="76" t="n">
        <v>2919</v>
      </c>
      <c r="Y63" s="76" t="n">
        <v>2710</v>
      </c>
      <c r="Z63" s="76" t="n">
        <v>2312</v>
      </c>
      <c r="AA63" s="76" t="n">
        <v>2175</v>
      </c>
      <c r="AB63" s="76" t="n">
        <v>2068</v>
      </c>
      <c r="AC63" s="76" t="n">
        <v>1987</v>
      </c>
      <c r="AD63" s="76" t="n">
        <v>1852</v>
      </c>
      <c r="AE63" s="77" t="n">
        <v>1728</v>
      </c>
      <c r="AF63" s="41" t="n">
        <v>17</v>
      </c>
      <c r="AG63" s="42" t="s">
        <v>27</v>
      </c>
      <c r="AH63" s="76" t="n">
        <v>822</v>
      </c>
      <c r="AI63" s="76" t="n">
        <v>915</v>
      </c>
      <c r="AJ63" s="76" t="n">
        <v>1045</v>
      </c>
      <c r="AK63" s="76" t="n">
        <v>1213</v>
      </c>
      <c r="AL63" s="76" t="n">
        <v>1380</v>
      </c>
      <c r="AM63" s="76" t="n">
        <v>1508</v>
      </c>
      <c r="AN63" s="76" t="n">
        <v>1571</v>
      </c>
      <c r="AO63" s="76" t="n">
        <v>1748</v>
      </c>
      <c r="AP63" s="76" t="n">
        <v>1822</v>
      </c>
      <c r="AQ63" s="76" t="n">
        <v>1808</v>
      </c>
      <c r="AR63" s="76" t="n">
        <v>1717</v>
      </c>
      <c r="AS63" s="76" t="n">
        <v>1577</v>
      </c>
      <c r="AT63" s="76" t="n">
        <v>1479</v>
      </c>
      <c r="AU63" s="77" t="n">
        <v>1382</v>
      </c>
      <c r="AV63" s="76" t="n">
        <v>317</v>
      </c>
      <c r="AW63" s="76" t="n">
        <v>393</v>
      </c>
      <c r="AX63" s="76" t="n">
        <v>476</v>
      </c>
      <c r="AY63" s="76" t="n">
        <v>517</v>
      </c>
      <c r="AZ63" s="76" t="n">
        <v>601</v>
      </c>
      <c r="BA63" s="76" t="n">
        <v>732</v>
      </c>
      <c r="BB63" s="76" t="n">
        <v>881</v>
      </c>
      <c r="BC63" s="76" t="n">
        <v>954</v>
      </c>
      <c r="BD63" s="76" t="n">
        <v>962</v>
      </c>
      <c r="BE63" s="76" t="n">
        <v>1090</v>
      </c>
      <c r="BF63" s="76" t="n">
        <v>1151</v>
      </c>
      <c r="BG63" s="76" t="n">
        <v>1127</v>
      </c>
      <c r="BH63" s="76" t="n">
        <v>1035</v>
      </c>
      <c r="BI63" s="76" t="n">
        <v>882</v>
      </c>
      <c r="BJ63" s="41" t="n">
        <v>17</v>
      </c>
      <c r="BK63" s="42" t="s">
        <v>27</v>
      </c>
      <c r="BL63" s="78" t="n">
        <v>5857</v>
      </c>
      <c r="BM63" s="78" t="n">
        <v>6101</v>
      </c>
      <c r="BN63" s="78" t="n">
        <v>5871</v>
      </c>
      <c r="BO63" s="78" t="n">
        <v>5727</v>
      </c>
      <c r="BP63" s="78" t="n">
        <v>5759</v>
      </c>
      <c r="BQ63" s="78" t="n">
        <v>5531</v>
      </c>
      <c r="BR63" s="78" t="n">
        <v>5177</v>
      </c>
      <c r="BS63" s="82" t="n">
        <v>5231</v>
      </c>
      <c r="BT63" s="82" t="n">
        <v>4895</v>
      </c>
      <c r="BU63" s="82" t="n">
        <v>4769</v>
      </c>
      <c r="BV63" s="82" t="n">
        <v>4507</v>
      </c>
      <c r="BW63" s="82" t="n">
        <v>4245</v>
      </c>
      <c r="BX63" s="82" t="n">
        <v>3979</v>
      </c>
      <c r="BY63" s="82" t="n">
        <v>3725</v>
      </c>
      <c r="BZ63" s="80" t="n">
        <v>5857</v>
      </c>
      <c r="CA63" s="81" t="n">
        <v>6101</v>
      </c>
      <c r="CB63" s="81" t="n">
        <v>5871</v>
      </c>
      <c r="CC63" s="81" t="n">
        <v>5727</v>
      </c>
      <c r="CD63" s="81" t="n">
        <v>5759</v>
      </c>
      <c r="CE63" s="81" t="n">
        <v>5531</v>
      </c>
      <c r="CF63" s="81" t="n">
        <v>5177</v>
      </c>
      <c r="CG63" s="81" t="n">
        <f aca="false">K63+Y63+AO63</f>
        <v>5231</v>
      </c>
      <c r="CH63" s="81" t="n">
        <v>4895</v>
      </c>
      <c r="CI63" s="81" t="n">
        <v>4769</v>
      </c>
      <c r="CJ63" s="81" t="n">
        <v>4507</v>
      </c>
      <c r="CK63" s="81" t="n">
        <v>4245</v>
      </c>
      <c r="CL63" s="81" t="n">
        <v>3979</v>
      </c>
      <c r="CM63" s="81" t="n">
        <v>3725</v>
      </c>
    </row>
    <row r="64" customFormat="false" ht="13.2" hidden="false" customHeight="false" outlineLevel="0" collapsed="false">
      <c r="B64" s="41" t="n">
        <v>18</v>
      </c>
      <c r="C64" s="42" t="s">
        <v>28</v>
      </c>
      <c r="D64" s="75" t="n">
        <v>4575</v>
      </c>
      <c r="E64" s="75" t="n">
        <v>4580</v>
      </c>
      <c r="F64" s="75" t="n">
        <v>4063</v>
      </c>
      <c r="G64" s="75" t="n">
        <v>3364</v>
      </c>
      <c r="H64" s="75" t="n">
        <v>2907</v>
      </c>
      <c r="I64" s="75" t="n">
        <v>2691</v>
      </c>
      <c r="J64" s="75" t="n">
        <v>2537</v>
      </c>
      <c r="K64" s="76" t="n">
        <v>2233</v>
      </c>
      <c r="L64" s="76" t="n">
        <v>1949</v>
      </c>
      <c r="M64" s="76" t="n">
        <v>1703</v>
      </c>
      <c r="N64" s="76" t="n">
        <v>1496</v>
      </c>
      <c r="O64" s="76" t="n">
        <v>1300</v>
      </c>
      <c r="P64" s="76" t="n">
        <v>1125</v>
      </c>
      <c r="Q64" s="77" t="n">
        <v>982</v>
      </c>
      <c r="R64" s="76" t="n">
        <v>11415</v>
      </c>
      <c r="S64" s="76" t="n">
        <v>11479</v>
      </c>
      <c r="T64" s="76" t="n">
        <v>11468</v>
      </c>
      <c r="U64" s="76" t="n">
        <v>11230</v>
      </c>
      <c r="V64" s="76" t="n">
        <v>10904</v>
      </c>
      <c r="W64" s="76" t="n">
        <v>10455</v>
      </c>
      <c r="X64" s="76" t="n">
        <v>9973</v>
      </c>
      <c r="Y64" s="76" t="n">
        <v>8800</v>
      </c>
      <c r="Z64" s="76" t="n">
        <v>7814</v>
      </c>
      <c r="AA64" s="76" t="n">
        <v>6843</v>
      </c>
      <c r="AB64" s="76" t="n">
        <v>6145</v>
      </c>
      <c r="AC64" s="76" t="n">
        <v>5567</v>
      </c>
      <c r="AD64" s="76" t="n">
        <v>4856</v>
      </c>
      <c r="AE64" s="77" t="n">
        <v>4164</v>
      </c>
      <c r="AF64" s="41" t="n">
        <v>18</v>
      </c>
      <c r="AG64" s="42" t="s">
        <v>28</v>
      </c>
      <c r="AH64" s="76" t="n">
        <v>2036</v>
      </c>
      <c r="AI64" s="76" t="n">
        <v>2421</v>
      </c>
      <c r="AJ64" s="76" t="n">
        <v>2838</v>
      </c>
      <c r="AK64" s="76" t="n">
        <v>3459</v>
      </c>
      <c r="AL64" s="76" t="n">
        <v>3819</v>
      </c>
      <c r="AM64" s="76" t="n">
        <v>4177</v>
      </c>
      <c r="AN64" s="76" t="n">
        <v>4491</v>
      </c>
      <c r="AO64" s="76" t="n">
        <v>5072</v>
      </c>
      <c r="AP64" s="76" t="n">
        <v>5431</v>
      </c>
      <c r="AQ64" s="76" t="n">
        <v>5585</v>
      </c>
      <c r="AR64" s="76" t="n">
        <v>5438</v>
      </c>
      <c r="AS64" s="76" t="n">
        <v>5140</v>
      </c>
      <c r="AT64" s="76" t="n">
        <v>4915</v>
      </c>
      <c r="AU64" s="77" t="n">
        <v>4648</v>
      </c>
      <c r="AV64" s="76" t="n">
        <v>727</v>
      </c>
      <c r="AW64" s="76" t="n">
        <v>901</v>
      </c>
      <c r="AX64" s="76" t="n">
        <v>1141</v>
      </c>
      <c r="AY64" s="76" t="n">
        <v>1473</v>
      </c>
      <c r="AZ64" s="76" t="n">
        <v>1739</v>
      </c>
      <c r="BA64" s="76" t="n">
        <v>2155</v>
      </c>
      <c r="BB64" s="76" t="n">
        <v>2440</v>
      </c>
      <c r="BC64" s="76" t="n">
        <v>2588</v>
      </c>
      <c r="BD64" s="76" t="n">
        <v>2742</v>
      </c>
      <c r="BE64" s="76" t="n">
        <v>3204</v>
      </c>
      <c r="BF64" s="76" t="n">
        <v>3501</v>
      </c>
      <c r="BG64" s="76" t="n">
        <v>3518</v>
      </c>
      <c r="BH64" s="76" t="n">
        <v>3296</v>
      </c>
      <c r="BI64" s="76" t="n">
        <v>2962</v>
      </c>
      <c r="BJ64" s="41" t="n">
        <v>18</v>
      </c>
      <c r="BK64" s="42" t="s">
        <v>28</v>
      </c>
      <c r="BL64" s="78" t="n">
        <v>18026</v>
      </c>
      <c r="BM64" s="78" t="n">
        <v>18480</v>
      </c>
      <c r="BN64" s="78" t="n">
        <v>18371</v>
      </c>
      <c r="BO64" s="78" t="n">
        <v>18053</v>
      </c>
      <c r="BP64" s="78" t="n">
        <v>17630</v>
      </c>
      <c r="BQ64" s="78" t="n">
        <v>17323</v>
      </c>
      <c r="BR64" s="78" t="n">
        <v>17009</v>
      </c>
      <c r="BS64" s="82" t="n">
        <v>16109</v>
      </c>
      <c r="BT64" s="82" t="n">
        <v>15194</v>
      </c>
      <c r="BU64" s="82" t="n">
        <v>14131</v>
      </c>
      <c r="BV64" s="82" t="n">
        <v>13079</v>
      </c>
      <c r="BW64" s="82" t="n">
        <v>12007</v>
      </c>
      <c r="BX64" s="82" t="n">
        <v>10896</v>
      </c>
      <c r="BY64" s="82" t="n">
        <v>9794</v>
      </c>
      <c r="BZ64" s="80" t="n">
        <v>18026</v>
      </c>
      <c r="CA64" s="81" t="n">
        <v>18480</v>
      </c>
      <c r="CB64" s="81" t="n">
        <v>18369</v>
      </c>
      <c r="CC64" s="81" t="n">
        <v>18053</v>
      </c>
      <c r="CD64" s="81" t="n">
        <v>17630</v>
      </c>
      <c r="CE64" s="81" t="n">
        <v>17323</v>
      </c>
      <c r="CF64" s="81" t="n">
        <v>17001</v>
      </c>
      <c r="CG64" s="81" t="n">
        <f aca="false">K64+Y64+AO64</f>
        <v>16105</v>
      </c>
      <c r="CH64" s="81" t="n">
        <v>15194</v>
      </c>
      <c r="CI64" s="81" t="n">
        <v>14131</v>
      </c>
      <c r="CJ64" s="81" t="n">
        <v>13079</v>
      </c>
      <c r="CK64" s="81" t="n">
        <v>12007</v>
      </c>
      <c r="CL64" s="81" t="n">
        <v>10896</v>
      </c>
      <c r="CM64" s="81" t="n">
        <v>9794</v>
      </c>
    </row>
    <row r="65" customFormat="false" ht="13.2" hidden="false" customHeight="false" outlineLevel="0" collapsed="false">
      <c r="B65" s="47" t="n">
        <v>19</v>
      </c>
      <c r="C65" s="48" t="s">
        <v>29</v>
      </c>
      <c r="D65" s="91" t="n">
        <v>3286</v>
      </c>
      <c r="E65" s="91" t="n">
        <v>3308</v>
      </c>
      <c r="F65" s="91" t="n">
        <v>2779</v>
      </c>
      <c r="G65" s="91" t="n">
        <v>2245</v>
      </c>
      <c r="H65" s="91" t="n">
        <v>1861</v>
      </c>
      <c r="I65" s="91" t="n">
        <v>1677</v>
      </c>
      <c r="J65" s="91" t="n">
        <v>1471</v>
      </c>
      <c r="K65" s="92" t="n">
        <v>1338</v>
      </c>
      <c r="L65" s="92" t="n">
        <v>1246</v>
      </c>
      <c r="M65" s="92" t="n">
        <v>1102</v>
      </c>
      <c r="N65" s="92" t="n">
        <v>963</v>
      </c>
      <c r="O65" s="92" t="n">
        <v>819</v>
      </c>
      <c r="P65" s="92" t="n">
        <v>709</v>
      </c>
      <c r="Q65" s="93" t="n">
        <v>613</v>
      </c>
      <c r="R65" s="92" t="n">
        <v>8590</v>
      </c>
      <c r="S65" s="92" t="n">
        <v>8564</v>
      </c>
      <c r="T65" s="92" t="n">
        <v>8201</v>
      </c>
      <c r="U65" s="92" t="n">
        <v>7728</v>
      </c>
      <c r="V65" s="92" t="n">
        <v>7501</v>
      </c>
      <c r="W65" s="92" t="n">
        <v>6955</v>
      </c>
      <c r="X65" s="92" t="n">
        <v>6345</v>
      </c>
      <c r="Y65" s="92" t="n">
        <v>5445</v>
      </c>
      <c r="Z65" s="92" t="n">
        <v>4819</v>
      </c>
      <c r="AA65" s="92" t="n">
        <v>4125</v>
      </c>
      <c r="AB65" s="92" t="n">
        <v>3778</v>
      </c>
      <c r="AC65" s="92" t="n">
        <v>3406</v>
      </c>
      <c r="AD65" s="92" t="n">
        <v>2935</v>
      </c>
      <c r="AE65" s="93" t="n">
        <v>2526</v>
      </c>
      <c r="AF65" s="47" t="n">
        <v>19</v>
      </c>
      <c r="AG65" s="48" t="s">
        <v>29</v>
      </c>
      <c r="AH65" s="92" t="n">
        <v>1610</v>
      </c>
      <c r="AI65" s="92" t="n">
        <v>1987</v>
      </c>
      <c r="AJ65" s="92" t="n">
        <v>2245</v>
      </c>
      <c r="AK65" s="92" t="n">
        <v>2645</v>
      </c>
      <c r="AL65" s="92" t="n">
        <v>2959</v>
      </c>
      <c r="AM65" s="92" t="n">
        <v>3169</v>
      </c>
      <c r="AN65" s="92" t="n">
        <v>3321</v>
      </c>
      <c r="AO65" s="92" t="n">
        <v>3607</v>
      </c>
      <c r="AP65" s="92" t="n">
        <v>3841</v>
      </c>
      <c r="AQ65" s="92" t="n">
        <v>3828</v>
      </c>
      <c r="AR65" s="92" t="n">
        <v>3535</v>
      </c>
      <c r="AS65" s="92" t="n">
        <v>3253</v>
      </c>
      <c r="AT65" s="92" t="n">
        <v>3033</v>
      </c>
      <c r="AU65" s="93" t="n">
        <v>2780</v>
      </c>
      <c r="AV65" s="92" t="n">
        <v>614</v>
      </c>
      <c r="AW65" s="92" t="n">
        <v>760</v>
      </c>
      <c r="AX65" s="92" t="n">
        <v>937</v>
      </c>
      <c r="AY65" s="92" t="n">
        <v>1163</v>
      </c>
      <c r="AZ65" s="92" t="n">
        <v>1356</v>
      </c>
      <c r="BA65" s="92" t="n">
        <v>1628</v>
      </c>
      <c r="BB65" s="92" t="n">
        <v>1818</v>
      </c>
      <c r="BC65" s="92" t="n">
        <v>1855</v>
      </c>
      <c r="BD65" s="92" t="n">
        <v>1956</v>
      </c>
      <c r="BE65" s="92" t="n">
        <v>2218</v>
      </c>
      <c r="BF65" s="92" t="n">
        <v>2344</v>
      </c>
      <c r="BG65" s="92" t="n">
        <v>2284</v>
      </c>
      <c r="BH65" s="92" t="n">
        <v>1985</v>
      </c>
      <c r="BI65" s="92" t="n">
        <v>1730</v>
      </c>
      <c r="BJ65" s="47" t="n">
        <v>19</v>
      </c>
      <c r="BK65" s="48" t="s">
        <v>29</v>
      </c>
      <c r="BL65" s="94" t="n">
        <v>13486</v>
      </c>
      <c r="BM65" s="94" t="n">
        <v>13859</v>
      </c>
      <c r="BN65" s="94" t="n">
        <v>13229</v>
      </c>
      <c r="BO65" s="94" t="n">
        <v>12618</v>
      </c>
      <c r="BP65" s="94" t="n">
        <v>12321</v>
      </c>
      <c r="BQ65" s="94" t="n">
        <v>11811</v>
      </c>
      <c r="BR65" s="94" t="n">
        <v>11137</v>
      </c>
      <c r="BS65" s="95" t="n">
        <v>10391</v>
      </c>
      <c r="BT65" s="82" t="n">
        <v>9906</v>
      </c>
      <c r="BU65" s="82" t="n">
        <v>9055</v>
      </c>
      <c r="BV65" s="82" t="n">
        <v>8276</v>
      </c>
      <c r="BW65" s="82" t="n">
        <v>7478</v>
      </c>
      <c r="BX65" s="82" t="n">
        <v>6677</v>
      </c>
      <c r="BY65" s="82" t="n">
        <v>5919</v>
      </c>
      <c r="BZ65" s="96" t="n">
        <v>13486</v>
      </c>
      <c r="CA65" s="97" t="n">
        <v>13859</v>
      </c>
      <c r="CB65" s="97" t="n">
        <v>13225</v>
      </c>
      <c r="CC65" s="97" t="n">
        <v>12618</v>
      </c>
      <c r="CD65" s="97" t="n">
        <v>12321</v>
      </c>
      <c r="CE65" s="97" t="n">
        <v>11801</v>
      </c>
      <c r="CF65" s="97" t="n">
        <v>11137</v>
      </c>
      <c r="CG65" s="97" t="n">
        <f aca="false">K65+Y65+AO65</f>
        <v>10390</v>
      </c>
      <c r="CH65" s="97" t="n">
        <v>9906</v>
      </c>
      <c r="CI65" s="97" t="n">
        <v>9055</v>
      </c>
      <c r="CJ65" s="97" t="n">
        <v>8276</v>
      </c>
      <c r="CK65" s="97" t="n">
        <v>7478</v>
      </c>
      <c r="CL65" s="97" t="n">
        <v>6677</v>
      </c>
      <c r="CM65" s="97" t="n">
        <v>5919</v>
      </c>
    </row>
    <row r="66" customFormat="false" ht="13.2" hidden="false" customHeight="false" outlineLevel="0" collapsed="false">
      <c r="B66" s="41" t="n">
        <v>20</v>
      </c>
      <c r="C66" s="42" t="s">
        <v>30</v>
      </c>
      <c r="D66" s="75" t="n">
        <v>4656</v>
      </c>
      <c r="E66" s="75" t="n">
        <v>4477</v>
      </c>
      <c r="F66" s="75" t="n">
        <v>3996</v>
      </c>
      <c r="G66" s="75" t="n">
        <v>3550</v>
      </c>
      <c r="H66" s="75" t="n">
        <v>3216</v>
      </c>
      <c r="I66" s="75" t="n">
        <v>2995</v>
      </c>
      <c r="J66" s="75" t="n">
        <v>2813</v>
      </c>
      <c r="K66" s="76" t="n">
        <v>2586</v>
      </c>
      <c r="L66" s="76" t="n">
        <v>2367</v>
      </c>
      <c r="M66" s="76" t="n">
        <v>2151</v>
      </c>
      <c r="N66" s="76" t="n">
        <v>1933</v>
      </c>
      <c r="O66" s="76" t="n">
        <v>1736</v>
      </c>
      <c r="P66" s="76" t="n">
        <v>1579</v>
      </c>
      <c r="Q66" s="77" t="n">
        <v>1442</v>
      </c>
      <c r="R66" s="76" t="n">
        <v>11865</v>
      </c>
      <c r="S66" s="76" t="n">
        <v>12150</v>
      </c>
      <c r="T66" s="76" t="n">
        <v>12153</v>
      </c>
      <c r="U66" s="76" t="n">
        <v>12216</v>
      </c>
      <c r="V66" s="76" t="n">
        <v>12081</v>
      </c>
      <c r="W66" s="76" t="n">
        <v>11561</v>
      </c>
      <c r="X66" s="76" t="n">
        <v>11050</v>
      </c>
      <c r="Y66" s="76" t="n">
        <v>10087</v>
      </c>
      <c r="Z66" s="76" t="n">
        <v>9059</v>
      </c>
      <c r="AA66" s="76" t="n">
        <v>8340</v>
      </c>
      <c r="AB66" s="76" t="n">
        <v>7757</v>
      </c>
      <c r="AC66" s="76" t="n">
        <v>7154</v>
      </c>
      <c r="AD66" s="76" t="n">
        <v>6457</v>
      </c>
      <c r="AE66" s="77" t="n">
        <v>5800</v>
      </c>
      <c r="AF66" s="41" t="n">
        <v>20</v>
      </c>
      <c r="AG66" s="42" t="s">
        <v>30</v>
      </c>
      <c r="AH66" s="76" t="n">
        <v>2012</v>
      </c>
      <c r="AI66" s="76" t="n">
        <v>2314</v>
      </c>
      <c r="AJ66" s="76" t="n">
        <v>2742</v>
      </c>
      <c r="AK66" s="76" t="n">
        <v>3389</v>
      </c>
      <c r="AL66" s="76" t="n">
        <v>3990</v>
      </c>
      <c r="AM66" s="76" t="n">
        <v>4574</v>
      </c>
      <c r="AN66" s="76" t="n">
        <v>4991</v>
      </c>
      <c r="AO66" s="76" t="n">
        <v>5503</v>
      </c>
      <c r="AP66" s="76" t="n">
        <v>5953</v>
      </c>
      <c r="AQ66" s="76" t="n">
        <v>5872</v>
      </c>
      <c r="AR66" s="76" t="n">
        <v>5678</v>
      </c>
      <c r="AS66" s="76" t="n">
        <v>5453</v>
      </c>
      <c r="AT66" s="76" t="n">
        <v>5263</v>
      </c>
      <c r="AU66" s="77" t="n">
        <v>5024</v>
      </c>
      <c r="AV66" s="76" t="n">
        <v>745</v>
      </c>
      <c r="AW66" s="76" t="n">
        <v>927</v>
      </c>
      <c r="AX66" s="76" t="n">
        <v>1116</v>
      </c>
      <c r="AY66" s="76" t="n">
        <v>1381</v>
      </c>
      <c r="AZ66" s="76" t="n">
        <v>1718</v>
      </c>
      <c r="BA66" s="76" t="n">
        <v>2203</v>
      </c>
      <c r="BB66" s="76" t="n">
        <v>2553</v>
      </c>
      <c r="BC66" s="76" t="n">
        <v>2793</v>
      </c>
      <c r="BD66" s="76" t="n">
        <v>3030</v>
      </c>
      <c r="BE66" s="76" t="n">
        <v>3329</v>
      </c>
      <c r="BF66" s="76" t="n">
        <v>3556</v>
      </c>
      <c r="BG66" s="76" t="n">
        <v>3504</v>
      </c>
      <c r="BH66" s="76" t="n">
        <v>3287</v>
      </c>
      <c r="BI66" s="76" t="n">
        <v>3057</v>
      </c>
      <c r="BJ66" s="41" t="n">
        <v>20</v>
      </c>
      <c r="BK66" s="42" t="s">
        <v>30</v>
      </c>
      <c r="BL66" s="78" t="n">
        <v>18533</v>
      </c>
      <c r="BM66" s="78" t="n">
        <v>18941</v>
      </c>
      <c r="BN66" s="78" t="n">
        <v>18894</v>
      </c>
      <c r="BO66" s="78" t="n">
        <v>19155</v>
      </c>
      <c r="BP66" s="78" t="n">
        <v>19287</v>
      </c>
      <c r="BQ66" s="78" t="n">
        <v>19207</v>
      </c>
      <c r="BR66" s="78" t="n">
        <v>18854</v>
      </c>
      <c r="BS66" s="82" t="n">
        <v>18183</v>
      </c>
      <c r="BT66" s="84" t="n">
        <v>17379</v>
      </c>
      <c r="BU66" s="84" t="n">
        <v>16363</v>
      </c>
      <c r="BV66" s="84" t="n">
        <v>15368</v>
      </c>
      <c r="BW66" s="84" t="n">
        <v>14343</v>
      </c>
      <c r="BX66" s="84" t="n">
        <v>13299</v>
      </c>
      <c r="BY66" s="84" t="n">
        <v>12266</v>
      </c>
      <c r="BZ66" s="80" t="n">
        <v>18533</v>
      </c>
      <c r="CA66" s="81" t="n">
        <v>18941</v>
      </c>
      <c r="CB66" s="81" t="n">
        <v>18891</v>
      </c>
      <c r="CC66" s="81" t="n">
        <v>19155</v>
      </c>
      <c r="CD66" s="81" t="n">
        <v>19287</v>
      </c>
      <c r="CE66" s="81" t="n">
        <v>19130</v>
      </c>
      <c r="CF66" s="81" t="n">
        <v>18854</v>
      </c>
      <c r="CG66" s="81" t="n">
        <f aca="false">K66+Y66+AO66</f>
        <v>18176</v>
      </c>
      <c r="CH66" s="81" t="n">
        <v>17379</v>
      </c>
      <c r="CI66" s="81" t="n">
        <v>16363</v>
      </c>
      <c r="CJ66" s="81" t="n">
        <v>15368</v>
      </c>
      <c r="CK66" s="81" t="n">
        <v>14343</v>
      </c>
      <c r="CL66" s="81" t="n">
        <v>13299</v>
      </c>
      <c r="CM66" s="81" t="n">
        <v>12266</v>
      </c>
    </row>
    <row r="67" customFormat="false" ht="13.2" hidden="false" customHeight="false" outlineLevel="0" collapsed="false">
      <c r="B67" s="41" t="n">
        <v>21</v>
      </c>
      <c r="C67" s="42" t="s">
        <v>31</v>
      </c>
      <c r="D67" s="75" t="n">
        <v>760</v>
      </c>
      <c r="E67" s="75" t="n">
        <v>663</v>
      </c>
      <c r="F67" s="75" t="n">
        <v>580</v>
      </c>
      <c r="G67" s="75" t="n">
        <v>531</v>
      </c>
      <c r="H67" s="75" t="n">
        <v>397</v>
      </c>
      <c r="I67" s="75" t="n">
        <v>327</v>
      </c>
      <c r="J67" s="75" t="n">
        <v>237</v>
      </c>
      <c r="K67" s="76" t="n">
        <v>216</v>
      </c>
      <c r="L67" s="76" t="n">
        <v>150</v>
      </c>
      <c r="M67" s="76" t="n">
        <v>130</v>
      </c>
      <c r="N67" s="76" t="n">
        <v>103</v>
      </c>
      <c r="O67" s="76" t="n">
        <v>81</v>
      </c>
      <c r="P67" s="76" t="n">
        <v>64</v>
      </c>
      <c r="Q67" s="77" t="n">
        <v>52</v>
      </c>
      <c r="R67" s="76" t="n">
        <v>2227</v>
      </c>
      <c r="S67" s="76" t="n">
        <v>2018</v>
      </c>
      <c r="T67" s="76" t="n">
        <v>1769</v>
      </c>
      <c r="U67" s="76" t="n">
        <v>1494</v>
      </c>
      <c r="V67" s="76" t="n">
        <v>1269</v>
      </c>
      <c r="W67" s="76" t="n">
        <v>1045</v>
      </c>
      <c r="X67" s="76" t="n">
        <v>929</v>
      </c>
      <c r="Y67" s="76" t="n">
        <v>817</v>
      </c>
      <c r="Z67" s="76" t="n">
        <v>657</v>
      </c>
      <c r="AA67" s="76" t="n">
        <v>535</v>
      </c>
      <c r="AB67" s="76" t="n">
        <v>434</v>
      </c>
      <c r="AC67" s="76" t="n">
        <v>352</v>
      </c>
      <c r="AD67" s="76" t="n">
        <v>285</v>
      </c>
      <c r="AE67" s="77" t="n">
        <v>223</v>
      </c>
      <c r="AF67" s="41" t="n">
        <v>21</v>
      </c>
      <c r="AG67" s="42" t="s">
        <v>31</v>
      </c>
      <c r="AH67" s="76" t="n">
        <v>483</v>
      </c>
      <c r="AI67" s="76" t="n">
        <v>531</v>
      </c>
      <c r="AJ67" s="76" t="n">
        <v>568</v>
      </c>
      <c r="AK67" s="76" t="n">
        <v>662</v>
      </c>
      <c r="AL67" s="76" t="n">
        <v>736</v>
      </c>
      <c r="AM67" s="76" t="n">
        <v>747</v>
      </c>
      <c r="AN67" s="76" t="n">
        <v>716</v>
      </c>
      <c r="AO67" s="76" t="n">
        <v>706</v>
      </c>
      <c r="AP67" s="76" t="n">
        <v>679</v>
      </c>
      <c r="AQ67" s="76" t="n">
        <v>623</v>
      </c>
      <c r="AR67" s="76" t="n">
        <v>566</v>
      </c>
      <c r="AS67" s="76" t="n">
        <v>506</v>
      </c>
      <c r="AT67" s="76" t="n">
        <v>449</v>
      </c>
      <c r="AU67" s="77" t="n">
        <v>392</v>
      </c>
      <c r="AV67" s="76" t="n">
        <v>181</v>
      </c>
      <c r="AW67" s="76" t="n">
        <v>217</v>
      </c>
      <c r="AX67" s="76" t="n">
        <v>232</v>
      </c>
      <c r="AY67" s="76" t="n">
        <v>267</v>
      </c>
      <c r="AZ67" s="76" t="n">
        <v>305</v>
      </c>
      <c r="BA67" s="76" t="n">
        <v>374</v>
      </c>
      <c r="BB67" s="76" t="n">
        <v>426</v>
      </c>
      <c r="BC67" s="76" t="n">
        <v>439</v>
      </c>
      <c r="BD67" s="76" t="n">
        <v>406</v>
      </c>
      <c r="BE67" s="76" t="n">
        <v>376</v>
      </c>
      <c r="BF67" s="76" t="n">
        <v>357</v>
      </c>
      <c r="BG67" s="76" t="n">
        <v>338</v>
      </c>
      <c r="BH67" s="76" t="n">
        <v>310</v>
      </c>
      <c r="BI67" s="76" t="n">
        <v>268</v>
      </c>
      <c r="BJ67" s="41" t="n">
        <v>21</v>
      </c>
      <c r="BK67" s="42" t="s">
        <v>31</v>
      </c>
      <c r="BL67" s="78" t="n">
        <v>3470</v>
      </c>
      <c r="BM67" s="78" t="n">
        <v>3212</v>
      </c>
      <c r="BN67" s="78" t="n">
        <v>2917</v>
      </c>
      <c r="BO67" s="78" t="n">
        <v>2687</v>
      </c>
      <c r="BP67" s="78" t="n">
        <v>2402</v>
      </c>
      <c r="BQ67" s="78" t="n">
        <v>2119</v>
      </c>
      <c r="BR67" s="78" t="n">
        <v>1882</v>
      </c>
      <c r="BS67" s="82" t="n">
        <v>1739</v>
      </c>
      <c r="BT67" s="82" t="n">
        <v>1486</v>
      </c>
      <c r="BU67" s="82" t="n">
        <v>1288</v>
      </c>
      <c r="BV67" s="82" t="n">
        <v>1103</v>
      </c>
      <c r="BW67" s="82" t="n">
        <v>939</v>
      </c>
      <c r="BX67" s="82" t="n">
        <v>798</v>
      </c>
      <c r="BY67" s="82" t="n">
        <v>667</v>
      </c>
      <c r="BZ67" s="80" t="n">
        <v>3470</v>
      </c>
      <c r="CA67" s="81" t="n">
        <v>3212</v>
      </c>
      <c r="CB67" s="81" t="n">
        <v>2917</v>
      </c>
      <c r="CC67" s="81" t="n">
        <v>2687</v>
      </c>
      <c r="CD67" s="81" t="n">
        <v>2402</v>
      </c>
      <c r="CE67" s="81" t="n">
        <v>2119</v>
      </c>
      <c r="CF67" s="81" t="n">
        <v>1882</v>
      </c>
      <c r="CG67" s="81" t="n">
        <f aca="false">K67+Y67+AO67</f>
        <v>1739</v>
      </c>
      <c r="CH67" s="81" t="n">
        <v>1486</v>
      </c>
      <c r="CI67" s="81" t="n">
        <v>1288</v>
      </c>
      <c r="CJ67" s="81" t="n">
        <v>1103</v>
      </c>
      <c r="CK67" s="81" t="n">
        <v>939</v>
      </c>
      <c r="CL67" s="81" t="n">
        <v>798</v>
      </c>
      <c r="CM67" s="81" t="n">
        <v>667</v>
      </c>
    </row>
    <row r="68" customFormat="false" ht="13.2" hidden="false" customHeight="false" outlineLevel="0" collapsed="false">
      <c r="B68" s="41" t="n">
        <v>22</v>
      </c>
      <c r="C68" s="42" t="s">
        <v>32</v>
      </c>
      <c r="D68" s="75" t="n">
        <v>1284</v>
      </c>
      <c r="E68" s="75" t="n">
        <v>1102</v>
      </c>
      <c r="F68" s="75" t="n">
        <v>938</v>
      </c>
      <c r="G68" s="75" t="n">
        <v>768</v>
      </c>
      <c r="H68" s="75" t="n">
        <v>557</v>
      </c>
      <c r="I68" s="75" t="n">
        <v>458</v>
      </c>
      <c r="J68" s="75" t="n">
        <v>377</v>
      </c>
      <c r="K68" s="76" t="n">
        <v>341</v>
      </c>
      <c r="L68" s="76" t="n">
        <v>298</v>
      </c>
      <c r="M68" s="76" t="n">
        <v>249</v>
      </c>
      <c r="N68" s="76" t="n">
        <v>202</v>
      </c>
      <c r="O68" s="76" t="n">
        <v>164</v>
      </c>
      <c r="P68" s="76" t="n">
        <v>136</v>
      </c>
      <c r="Q68" s="77" t="n">
        <v>118</v>
      </c>
      <c r="R68" s="76" t="n">
        <v>3460</v>
      </c>
      <c r="S68" s="76" t="n">
        <v>3258</v>
      </c>
      <c r="T68" s="76" t="n">
        <v>2824</v>
      </c>
      <c r="U68" s="76" t="n">
        <v>2407</v>
      </c>
      <c r="V68" s="76" t="n">
        <v>2049</v>
      </c>
      <c r="W68" s="76" t="n">
        <v>1777</v>
      </c>
      <c r="X68" s="76" t="n">
        <v>1541</v>
      </c>
      <c r="Y68" s="76" t="n">
        <v>1307</v>
      </c>
      <c r="Z68" s="76" t="n">
        <v>1063</v>
      </c>
      <c r="AA68" s="76" t="n">
        <v>833</v>
      </c>
      <c r="AB68" s="76" t="n">
        <v>686</v>
      </c>
      <c r="AC68" s="76" t="n">
        <v>590</v>
      </c>
      <c r="AD68" s="76" t="n">
        <v>501</v>
      </c>
      <c r="AE68" s="77" t="n">
        <v>419</v>
      </c>
      <c r="AF68" s="41" t="n">
        <v>22</v>
      </c>
      <c r="AG68" s="42" t="s">
        <v>32</v>
      </c>
      <c r="AH68" s="76" t="n">
        <v>734</v>
      </c>
      <c r="AI68" s="76" t="n">
        <v>771</v>
      </c>
      <c r="AJ68" s="76" t="n">
        <v>849</v>
      </c>
      <c r="AK68" s="76" t="n">
        <v>985</v>
      </c>
      <c r="AL68" s="76" t="n">
        <v>1163</v>
      </c>
      <c r="AM68" s="76" t="n">
        <v>1243</v>
      </c>
      <c r="AN68" s="76" t="n">
        <v>1174</v>
      </c>
      <c r="AO68" s="76" t="n">
        <v>1160</v>
      </c>
      <c r="AP68" s="76" t="n">
        <v>1142</v>
      </c>
      <c r="AQ68" s="76" t="n">
        <v>1078</v>
      </c>
      <c r="AR68" s="76" t="n">
        <v>983</v>
      </c>
      <c r="AS68" s="76" t="n">
        <v>867</v>
      </c>
      <c r="AT68" s="76" t="n">
        <v>762</v>
      </c>
      <c r="AU68" s="77" t="n">
        <v>654</v>
      </c>
      <c r="AV68" s="76" t="n">
        <v>306</v>
      </c>
      <c r="AW68" s="76" t="n">
        <v>344</v>
      </c>
      <c r="AX68" s="76" t="n">
        <v>357</v>
      </c>
      <c r="AY68" s="76" t="n">
        <v>392</v>
      </c>
      <c r="AZ68" s="76" t="n">
        <v>470</v>
      </c>
      <c r="BA68" s="76" t="n">
        <v>598</v>
      </c>
      <c r="BB68" s="76" t="n">
        <v>707</v>
      </c>
      <c r="BC68" s="76" t="n">
        <v>746</v>
      </c>
      <c r="BD68" s="76" t="n">
        <v>672</v>
      </c>
      <c r="BE68" s="76" t="n">
        <v>646</v>
      </c>
      <c r="BF68" s="76" t="n">
        <v>638</v>
      </c>
      <c r="BG68" s="76" t="n">
        <v>620</v>
      </c>
      <c r="BH68" s="76" t="n">
        <v>565</v>
      </c>
      <c r="BI68" s="76" t="n">
        <v>470</v>
      </c>
      <c r="BJ68" s="41" t="n">
        <v>22</v>
      </c>
      <c r="BK68" s="42" t="s">
        <v>32</v>
      </c>
      <c r="BL68" s="78" t="n">
        <v>5478</v>
      </c>
      <c r="BM68" s="78" t="n">
        <v>5131</v>
      </c>
      <c r="BN68" s="78" t="n">
        <v>4611</v>
      </c>
      <c r="BO68" s="78" t="n">
        <v>4160</v>
      </c>
      <c r="BP68" s="78" t="n">
        <v>3769</v>
      </c>
      <c r="BQ68" s="78" t="n">
        <v>3478</v>
      </c>
      <c r="BR68" s="78" t="n">
        <v>3092</v>
      </c>
      <c r="BS68" s="82" t="n">
        <v>2808</v>
      </c>
      <c r="BT68" s="82" t="n">
        <v>2503</v>
      </c>
      <c r="BU68" s="82" t="n">
        <v>2160</v>
      </c>
      <c r="BV68" s="82" t="n">
        <v>1871</v>
      </c>
      <c r="BW68" s="82" t="n">
        <v>1621</v>
      </c>
      <c r="BX68" s="82" t="n">
        <v>1399</v>
      </c>
      <c r="BY68" s="82" t="n">
        <v>1191</v>
      </c>
      <c r="BZ68" s="80" t="n">
        <v>5478</v>
      </c>
      <c r="CA68" s="81" t="n">
        <v>5131</v>
      </c>
      <c r="CB68" s="81" t="n">
        <v>4611</v>
      </c>
      <c r="CC68" s="81" t="n">
        <v>4160</v>
      </c>
      <c r="CD68" s="81" t="n">
        <v>3769</v>
      </c>
      <c r="CE68" s="81" t="n">
        <v>3478</v>
      </c>
      <c r="CF68" s="81" t="n">
        <v>3092</v>
      </c>
      <c r="CG68" s="81" t="n">
        <f aca="false">K68+Y68+AO68</f>
        <v>2808</v>
      </c>
      <c r="CH68" s="81" t="n">
        <v>2503</v>
      </c>
      <c r="CI68" s="81" t="n">
        <v>2160</v>
      </c>
      <c r="CJ68" s="81" t="n">
        <v>1871</v>
      </c>
      <c r="CK68" s="81" t="n">
        <v>1621</v>
      </c>
      <c r="CL68" s="81" t="n">
        <v>1399</v>
      </c>
      <c r="CM68" s="81" t="n">
        <v>1191</v>
      </c>
    </row>
    <row r="69" customFormat="false" ht="13.2" hidden="false" customHeight="false" outlineLevel="0" collapsed="false">
      <c r="B69" s="41" t="n">
        <v>23</v>
      </c>
      <c r="C69" s="42" t="s">
        <v>33</v>
      </c>
      <c r="D69" s="75" t="n">
        <v>2294</v>
      </c>
      <c r="E69" s="75" t="n">
        <v>1950</v>
      </c>
      <c r="F69" s="75" t="n">
        <v>1606</v>
      </c>
      <c r="G69" s="75" t="n">
        <v>1237</v>
      </c>
      <c r="H69" s="75" t="n">
        <v>1010</v>
      </c>
      <c r="I69" s="75" t="n">
        <v>799</v>
      </c>
      <c r="J69" s="75" t="n">
        <v>634</v>
      </c>
      <c r="K69" s="76" t="n">
        <v>491</v>
      </c>
      <c r="L69" s="76" t="n">
        <v>422</v>
      </c>
      <c r="M69" s="76" t="n">
        <v>353</v>
      </c>
      <c r="N69" s="76" t="n">
        <v>303</v>
      </c>
      <c r="O69" s="76" t="n">
        <v>259</v>
      </c>
      <c r="P69" s="76" t="n">
        <v>220</v>
      </c>
      <c r="Q69" s="77" t="n">
        <v>184</v>
      </c>
      <c r="R69" s="76" t="n">
        <v>6704</v>
      </c>
      <c r="S69" s="76" t="n">
        <v>6076</v>
      </c>
      <c r="T69" s="76" t="n">
        <v>5305</v>
      </c>
      <c r="U69" s="76" t="n">
        <v>4564</v>
      </c>
      <c r="V69" s="76" t="n">
        <v>3776</v>
      </c>
      <c r="W69" s="76" t="n">
        <v>3292</v>
      </c>
      <c r="X69" s="76" t="n">
        <v>2928</v>
      </c>
      <c r="Y69" s="76" t="n">
        <v>2361</v>
      </c>
      <c r="Z69" s="76" t="n">
        <v>1915</v>
      </c>
      <c r="AA69" s="76" t="n">
        <v>1485</v>
      </c>
      <c r="AB69" s="76" t="n">
        <v>1235</v>
      </c>
      <c r="AC69" s="76" t="n">
        <v>1033</v>
      </c>
      <c r="AD69" s="76" t="n">
        <v>853</v>
      </c>
      <c r="AE69" s="77" t="n">
        <v>700</v>
      </c>
      <c r="AF69" s="41" t="n">
        <v>23</v>
      </c>
      <c r="AG69" s="42" t="s">
        <v>33</v>
      </c>
      <c r="AH69" s="76" t="n">
        <v>1711</v>
      </c>
      <c r="AI69" s="76" t="n">
        <v>1829</v>
      </c>
      <c r="AJ69" s="76" t="n">
        <v>2073</v>
      </c>
      <c r="AK69" s="76" t="n">
        <v>2450</v>
      </c>
      <c r="AL69" s="76" t="n">
        <v>2723</v>
      </c>
      <c r="AM69" s="76" t="n">
        <v>2783</v>
      </c>
      <c r="AN69" s="76" t="n">
        <v>2686</v>
      </c>
      <c r="AO69" s="76" t="n">
        <v>2628</v>
      </c>
      <c r="AP69" s="76" t="n">
        <v>2489</v>
      </c>
      <c r="AQ69" s="76" t="n">
        <v>2347</v>
      </c>
      <c r="AR69" s="76" t="n">
        <v>2089</v>
      </c>
      <c r="AS69" s="76" t="n">
        <v>1833</v>
      </c>
      <c r="AT69" s="76" t="n">
        <v>1563</v>
      </c>
      <c r="AU69" s="77" t="n">
        <v>1306</v>
      </c>
      <c r="AV69" s="76" t="n">
        <v>745</v>
      </c>
      <c r="AW69" s="76" t="n">
        <v>765</v>
      </c>
      <c r="AX69" s="76" t="n">
        <v>895</v>
      </c>
      <c r="AY69" s="76" t="n">
        <v>1031</v>
      </c>
      <c r="AZ69" s="76" t="n">
        <v>1202</v>
      </c>
      <c r="BA69" s="76" t="n">
        <v>1507</v>
      </c>
      <c r="BB69" s="76" t="n">
        <v>1720</v>
      </c>
      <c r="BC69" s="76" t="n">
        <v>1626</v>
      </c>
      <c r="BD69" s="76" t="n">
        <v>1433</v>
      </c>
      <c r="BE69" s="76" t="n">
        <v>1452</v>
      </c>
      <c r="BF69" s="76" t="n">
        <v>1422</v>
      </c>
      <c r="BG69" s="76" t="n">
        <v>1350</v>
      </c>
      <c r="BH69" s="76" t="n">
        <v>1156</v>
      </c>
      <c r="BI69" s="76" t="n">
        <v>950</v>
      </c>
      <c r="BJ69" s="41" t="n">
        <v>23</v>
      </c>
      <c r="BK69" s="42" t="s">
        <v>33</v>
      </c>
      <c r="BL69" s="78" t="n">
        <v>10709</v>
      </c>
      <c r="BM69" s="78" t="n">
        <v>9855</v>
      </c>
      <c r="BN69" s="78" t="n">
        <v>8984</v>
      </c>
      <c r="BO69" s="78" t="n">
        <v>8251</v>
      </c>
      <c r="BP69" s="78" t="n">
        <v>7509</v>
      </c>
      <c r="BQ69" s="78" t="n">
        <v>6874</v>
      </c>
      <c r="BR69" s="78" t="n">
        <v>6248</v>
      </c>
      <c r="BS69" s="82" t="n">
        <v>5480</v>
      </c>
      <c r="BT69" s="82" t="n">
        <v>4826</v>
      </c>
      <c r="BU69" s="82" t="n">
        <v>4185</v>
      </c>
      <c r="BV69" s="82" t="n">
        <v>3627</v>
      </c>
      <c r="BW69" s="82" t="n">
        <v>3125</v>
      </c>
      <c r="BX69" s="82" t="n">
        <v>2636</v>
      </c>
      <c r="BY69" s="82" t="n">
        <v>2190</v>
      </c>
      <c r="BZ69" s="80" t="n">
        <v>10709</v>
      </c>
      <c r="CA69" s="81" t="n">
        <v>9855</v>
      </c>
      <c r="CB69" s="81" t="n">
        <v>8984</v>
      </c>
      <c r="CC69" s="81" t="n">
        <v>8251</v>
      </c>
      <c r="CD69" s="81" t="n">
        <v>7509</v>
      </c>
      <c r="CE69" s="81" t="n">
        <v>6874</v>
      </c>
      <c r="CF69" s="81" t="n">
        <v>6248</v>
      </c>
      <c r="CG69" s="81" t="n">
        <f aca="false">K69+Y69+AO69</f>
        <v>5480</v>
      </c>
      <c r="CH69" s="81" t="n">
        <v>4826</v>
      </c>
      <c r="CI69" s="81" t="n">
        <v>4185</v>
      </c>
      <c r="CJ69" s="81" t="n">
        <v>3627</v>
      </c>
      <c r="CK69" s="81" t="n">
        <v>3125</v>
      </c>
      <c r="CL69" s="81" t="n">
        <v>2636</v>
      </c>
      <c r="CM69" s="81" t="n">
        <v>2190</v>
      </c>
    </row>
    <row r="70" customFormat="false" ht="13.2" hidden="false" customHeight="false" outlineLevel="0" collapsed="false">
      <c r="B70" s="34" t="n">
        <v>24</v>
      </c>
      <c r="C70" s="35" t="s">
        <v>34</v>
      </c>
      <c r="D70" s="85" t="n">
        <v>4462</v>
      </c>
      <c r="E70" s="85" t="n">
        <v>4274</v>
      </c>
      <c r="F70" s="85" t="n">
        <v>3724</v>
      </c>
      <c r="G70" s="85" t="n">
        <v>2927</v>
      </c>
      <c r="H70" s="85" t="n">
        <v>2331</v>
      </c>
      <c r="I70" s="85" t="n">
        <v>1925</v>
      </c>
      <c r="J70" s="85" t="n">
        <v>1739</v>
      </c>
      <c r="K70" s="86" t="n">
        <v>1517</v>
      </c>
      <c r="L70" s="86" t="n">
        <v>1326</v>
      </c>
      <c r="M70" s="86" t="n">
        <v>1165</v>
      </c>
      <c r="N70" s="86" t="n">
        <v>1019</v>
      </c>
      <c r="O70" s="86" t="n">
        <v>886</v>
      </c>
      <c r="P70" s="86" t="n">
        <v>777</v>
      </c>
      <c r="Q70" s="87" t="n">
        <v>683</v>
      </c>
      <c r="R70" s="86" t="n">
        <v>12902</v>
      </c>
      <c r="S70" s="86" t="n">
        <v>12090</v>
      </c>
      <c r="T70" s="86" t="n">
        <v>11068</v>
      </c>
      <c r="U70" s="86" t="n">
        <v>9793</v>
      </c>
      <c r="V70" s="86" t="n">
        <v>8881</v>
      </c>
      <c r="W70" s="86" t="n">
        <v>8023</v>
      </c>
      <c r="X70" s="86" t="n">
        <v>7236</v>
      </c>
      <c r="Y70" s="86" t="n">
        <v>6288</v>
      </c>
      <c r="Z70" s="86" t="n">
        <v>5296</v>
      </c>
      <c r="AA70" s="86" t="n">
        <v>4408</v>
      </c>
      <c r="AB70" s="86" t="n">
        <v>3810</v>
      </c>
      <c r="AC70" s="86" t="n">
        <v>3434</v>
      </c>
      <c r="AD70" s="86" t="n">
        <v>3016</v>
      </c>
      <c r="AE70" s="87" t="n">
        <v>2627</v>
      </c>
      <c r="AF70" s="34" t="n">
        <v>24</v>
      </c>
      <c r="AG70" s="35" t="s">
        <v>34</v>
      </c>
      <c r="AH70" s="86" t="n">
        <v>2593</v>
      </c>
      <c r="AI70" s="86" t="n">
        <v>2806</v>
      </c>
      <c r="AJ70" s="86" t="n">
        <v>3301</v>
      </c>
      <c r="AK70" s="86" t="n">
        <v>4060</v>
      </c>
      <c r="AL70" s="86" t="n">
        <v>4631</v>
      </c>
      <c r="AM70" s="86" t="n">
        <v>4830</v>
      </c>
      <c r="AN70" s="86" t="n">
        <v>4746</v>
      </c>
      <c r="AO70" s="86" t="n">
        <v>4947</v>
      </c>
      <c r="AP70" s="86" t="n">
        <v>5020</v>
      </c>
      <c r="AQ70" s="86" t="n">
        <v>5101</v>
      </c>
      <c r="AR70" s="86" t="n">
        <v>4849</v>
      </c>
      <c r="AS70" s="86" t="n">
        <v>4415</v>
      </c>
      <c r="AT70" s="86" t="n">
        <v>4010</v>
      </c>
      <c r="AU70" s="87" t="n">
        <v>3555</v>
      </c>
      <c r="AV70" s="86" t="n">
        <v>972</v>
      </c>
      <c r="AW70" s="86" t="n">
        <v>1130</v>
      </c>
      <c r="AX70" s="86" t="n">
        <v>1335</v>
      </c>
      <c r="AY70" s="86" t="n">
        <v>1597</v>
      </c>
      <c r="AZ70" s="86" t="n">
        <v>2012</v>
      </c>
      <c r="BA70" s="86" t="n">
        <v>2538</v>
      </c>
      <c r="BB70" s="86" t="n">
        <v>2886</v>
      </c>
      <c r="BC70" s="86" t="n">
        <v>2981</v>
      </c>
      <c r="BD70" s="86" t="n">
        <v>2735</v>
      </c>
      <c r="BE70" s="86" t="n">
        <v>2982</v>
      </c>
      <c r="BF70" s="86" t="n">
        <v>3168</v>
      </c>
      <c r="BG70" s="86" t="n">
        <v>3188</v>
      </c>
      <c r="BH70" s="86" t="n">
        <v>2962</v>
      </c>
      <c r="BI70" s="86" t="n">
        <v>2517</v>
      </c>
      <c r="BJ70" s="34" t="n">
        <v>24</v>
      </c>
      <c r="BK70" s="35" t="s">
        <v>34</v>
      </c>
      <c r="BL70" s="88" t="n">
        <v>19957</v>
      </c>
      <c r="BM70" s="88" t="n">
        <v>19170</v>
      </c>
      <c r="BN70" s="88" t="n">
        <v>18093</v>
      </c>
      <c r="BO70" s="88" t="n">
        <v>16780</v>
      </c>
      <c r="BP70" s="88" t="n">
        <v>15843</v>
      </c>
      <c r="BQ70" s="88" t="n">
        <v>14778</v>
      </c>
      <c r="BR70" s="88" t="n">
        <v>13723</v>
      </c>
      <c r="BS70" s="84" t="n">
        <v>12755</v>
      </c>
      <c r="BT70" s="84" t="n">
        <v>11642</v>
      </c>
      <c r="BU70" s="84" t="n">
        <v>10674</v>
      </c>
      <c r="BV70" s="84" t="n">
        <v>9678</v>
      </c>
      <c r="BW70" s="84" t="n">
        <v>8735</v>
      </c>
      <c r="BX70" s="84" t="n">
        <v>7803</v>
      </c>
      <c r="BY70" s="84" t="n">
        <v>6865</v>
      </c>
      <c r="BZ70" s="89" t="n">
        <v>19957</v>
      </c>
      <c r="CA70" s="90" t="n">
        <v>19170</v>
      </c>
      <c r="CB70" s="90" t="n">
        <v>18093</v>
      </c>
      <c r="CC70" s="90" t="n">
        <v>16780</v>
      </c>
      <c r="CD70" s="90" t="n">
        <v>15843</v>
      </c>
      <c r="CE70" s="90" t="n">
        <v>14778</v>
      </c>
      <c r="CF70" s="90" t="n">
        <v>13721</v>
      </c>
      <c r="CG70" s="90" t="n">
        <f aca="false">K70+Y70+AO70</f>
        <v>12752</v>
      </c>
      <c r="CH70" s="90" t="n">
        <v>11642</v>
      </c>
      <c r="CI70" s="90" t="n">
        <v>10674</v>
      </c>
      <c r="CJ70" s="90" t="n">
        <v>9678</v>
      </c>
      <c r="CK70" s="90" t="n">
        <v>8735</v>
      </c>
      <c r="CL70" s="90" t="n">
        <v>7803</v>
      </c>
      <c r="CM70" s="90" t="n">
        <v>6865</v>
      </c>
    </row>
    <row r="71" customFormat="false" ht="13.2" hidden="false" customHeight="false" outlineLevel="0" collapsed="false">
      <c r="B71" s="41" t="n">
        <v>25</v>
      </c>
      <c r="C71" s="42" t="s">
        <v>35</v>
      </c>
      <c r="D71" s="75" t="n">
        <v>1663</v>
      </c>
      <c r="E71" s="75" t="n">
        <v>1411</v>
      </c>
      <c r="F71" s="75" t="n">
        <v>1164</v>
      </c>
      <c r="G71" s="75" t="n">
        <v>894</v>
      </c>
      <c r="H71" s="75" t="n">
        <v>727</v>
      </c>
      <c r="I71" s="75" t="n">
        <v>629</v>
      </c>
      <c r="J71" s="75" t="n">
        <v>502</v>
      </c>
      <c r="K71" s="76" t="n">
        <v>409</v>
      </c>
      <c r="L71" s="76" t="n">
        <v>378</v>
      </c>
      <c r="M71" s="76" t="n">
        <v>261</v>
      </c>
      <c r="N71" s="76" t="n">
        <v>226</v>
      </c>
      <c r="O71" s="76" t="n">
        <v>189</v>
      </c>
      <c r="P71" s="76" t="n">
        <v>155</v>
      </c>
      <c r="Q71" s="77" t="n">
        <v>128</v>
      </c>
      <c r="R71" s="76" t="n">
        <v>5149</v>
      </c>
      <c r="S71" s="76" t="n">
        <v>4635</v>
      </c>
      <c r="T71" s="76" t="n">
        <v>3886</v>
      </c>
      <c r="U71" s="76" t="n">
        <v>3328</v>
      </c>
      <c r="V71" s="76" t="n">
        <v>2884</v>
      </c>
      <c r="W71" s="76" t="n">
        <v>2490</v>
      </c>
      <c r="X71" s="76" t="n">
        <v>2117</v>
      </c>
      <c r="Y71" s="76" t="n">
        <v>1852</v>
      </c>
      <c r="Z71" s="76" t="n">
        <v>1600</v>
      </c>
      <c r="AA71" s="76" t="n">
        <v>1181</v>
      </c>
      <c r="AB71" s="76" t="n">
        <v>934</v>
      </c>
      <c r="AC71" s="76" t="n">
        <v>804</v>
      </c>
      <c r="AD71" s="76" t="n">
        <v>687</v>
      </c>
      <c r="AE71" s="77" t="n">
        <v>568</v>
      </c>
      <c r="AF71" s="41" t="n">
        <v>25</v>
      </c>
      <c r="AG71" s="42" t="s">
        <v>35</v>
      </c>
      <c r="AH71" s="76" t="n">
        <v>1201</v>
      </c>
      <c r="AI71" s="76" t="n">
        <v>1307</v>
      </c>
      <c r="AJ71" s="76" t="n">
        <v>1500</v>
      </c>
      <c r="AK71" s="76" t="n">
        <v>1706</v>
      </c>
      <c r="AL71" s="76" t="n">
        <v>1834</v>
      </c>
      <c r="AM71" s="76" t="n">
        <v>1912</v>
      </c>
      <c r="AN71" s="76" t="n">
        <v>1844</v>
      </c>
      <c r="AO71" s="76" t="n">
        <v>1684</v>
      </c>
      <c r="AP71" s="76" t="n">
        <v>1657</v>
      </c>
      <c r="AQ71" s="76" t="n">
        <v>1500</v>
      </c>
      <c r="AR71" s="76" t="n">
        <v>1380</v>
      </c>
      <c r="AS71" s="76" t="n">
        <v>1190</v>
      </c>
      <c r="AT71" s="76" t="n">
        <v>1007</v>
      </c>
      <c r="AU71" s="77" t="n">
        <v>844</v>
      </c>
      <c r="AV71" s="76" t="n">
        <v>468</v>
      </c>
      <c r="AW71" s="76" t="n">
        <v>537</v>
      </c>
      <c r="AX71" s="76" t="n">
        <v>607</v>
      </c>
      <c r="AY71" s="76" t="n">
        <v>682</v>
      </c>
      <c r="AZ71" s="76" t="n">
        <v>806</v>
      </c>
      <c r="BA71" s="76" t="n">
        <v>1033</v>
      </c>
      <c r="BB71" s="76" t="n">
        <v>1132</v>
      </c>
      <c r="BC71" s="76" t="n">
        <v>1042</v>
      </c>
      <c r="BD71" s="76" t="n">
        <v>965</v>
      </c>
      <c r="BE71" s="76" t="n">
        <v>840</v>
      </c>
      <c r="BF71" s="76" t="n">
        <v>825</v>
      </c>
      <c r="BG71" s="76" t="n">
        <v>809</v>
      </c>
      <c r="BH71" s="76" t="n">
        <v>743</v>
      </c>
      <c r="BI71" s="76" t="n">
        <v>594</v>
      </c>
      <c r="BJ71" s="41" t="n">
        <v>25</v>
      </c>
      <c r="BK71" s="42" t="s">
        <v>35</v>
      </c>
      <c r="BL71" s="78" t="n">
        <v>8013</v>
      </c>
      <c r="BM71" s="78" t="n">
        <v>7353</v>
      </c>
      <c r="BN71" s="78" t="n">
        <v>6550</v>
      </c>
      <c r="BO71" s="78" t="n">
        <v>5928</v>
      </c>
      <c r="BP71" s="78" t="n">
        <v>5445</v>
      </c>
      <c r="BQ71" s="78" t="n">
        <v>5031</v>
      </c>
      <c r="BR71" s="78" t="n">
        <v>4463</v>
      </c>
      <c r="BS71" s="82" t="n">
        <v>3946</v>
      </c>
      <c r="BT71" s="82" t="n">
        <v>3635</v>
      </c>
      <c r="BU71" s="82" t="n">
        <v>2942</v>
      </c>
      <c r="BV71" s="82" t="n">
        <v>2540</v>
      </c>
      <c r="BW71" s="82" t="n">
        <v>2183</v>
      </c>
      <c r="BX71" s="82" t="n">
        <v>1849</v>
      </c>
      <c r="BY71" s="82" t="n">
        <v>1540</v>
      </c>
      <c r="BZ71" s="80" t="n">
        <v>8013</v>
      </c>
      <c r="CA71" s="81" t="n">
        <v>7353</v>
      </c>
      <c r="CB71" s="81" t="n">
        <v>6550</v>
      </c>
      <c r="CC71" s="81" t="n">
        <v>5928</v>
      </c>
      <c r="CD71" s="81" t="n">
        <v>5445</v>
      </c>
      <c r="CE71" s="81" t="n">
        <v>5031</v>
      </c>
      <c r="CF71" s="81" t="n">
        <v>4463</v>
      </c>
      <c r="CG71" s="81" t="n">
        <f aca="false">K71+Y71+AO71</f>
        <v>3945</v>
      </c>
      <c r="CH71" s="81" t="n">
        <v>3635</v>
      </c>
      <c r="CI71" s="81" t="n">
        <v>2942</v>
      </c>
      <c r="CJ71" s="81" t="n">
        <v>2540</v>
      </c>
      <c r="CK71" s="81" t="n">
        <v>2183</v>
      </c>
      <c r="CL71" s="81" t="n">
        <v>1849</v>
      </c>
      <c r="CM71" s="81" t="n">
        <v>1540</v>
      </c>
    </row>
    <row r="72" customFormat="false" ht="13.2" hidden="false" customHeight="false" outlineLevel="0" collapsed="false">
      <c r="B72" s="47" t="n">
        <v>26</v>
      </c>
      <c r="C72" s="48" t="s">
        <v>36</v>
      </c>
      <c r="D72" s="91" t="n">
        <v>1321</v>
      </c>
      <c r="E72" s="91" t="n">
        <v>1266</v>
      </c>
      <c r="F72" s="91" t="n">
        <v>1079</v>
      </c>
      <c r="G72" s="91" t="n">
        <v>976</v>
      </c>
      <c r="H72" s="91" t="n">
        <v>898</v>
      </c>
      <c r="I72" s="91" t="n">
        <v>801</v>
      </c>
      <c r="J72" s="91" t="n">
        <v>669</v>
      </c>
      <c r="K72" s="92" t="n">
        <v>544</v>
      </c>
      <c r="L72" s="92" t="n">
        <v>454</v>
      </c>
      <c r="M72" s="92" t="n">
        <v>362</v>
      </c>
      <c r="N72" s="92" t="n">
        <v>287</v>
      </c>
      <c r="O72" s="92" t="n">
        <v>218</v>
      </c>
      <c r="P72" s="92" t="n">
        <v>171</v>
      </c>
      <c r="Q72" s="93" t="n">
        <v>133</v>
      </c>
      <c r="R72" s="92" t="n">
        <v>3860</v>
      </c>
      <c r="S72" s="92" t="n">
        <v>3557</v>
      </c>
      <c r="T72" s="92" t="n">
        <v>3179</v>
      </c>
      <c r="U72" s="92" t="n">
        <v>2954</v>
      </c>
      <c r="V72" s="92" t="n">
        <v>2721</v>
      </c>
      <c r="W72" s="92" t="n">
        <v>2465</v>
      </c>
      <c r="X72" s="92" t="n">
        <v>2259</v>
      </c>
      <c r="Y72" s="92" t="n">
        <v>1882</v>
      </c>
      <c r="Z72" s="92" t="n">
        <v>1527</v>
      </c>
      <c r="AA72" s="92" t="n">
        <v>1184</v>
      </c>
      <c r="AB72" s="92" t="n">
        <v>951</v>
      </c>
      <c r="AC72" s="92" t="n">
        <v>790</v>
      </c>
      <c r="AD72" s="92" t="n">
        <v>614</v>
      </c>
      <c r="AE72" s="93" t="n">
        <v>477</v>
      </c>
      <c r="AF72" s="47" t="n">
        <v>26</v>
      </c>
      <c r="AG72" s="48" t="s">
        <v>36</v>
      </c>
      <c r="AH72" s="92" t="n">
        <v>853</v>
      </c>
      <c r="AI72" s="92" t="n">
        <v>985</v>
      </c>
      <c r="AJ72" s="92" t="n">
        <v>1131</v>
      </c>
      <c r="AK72" s="92" t="n">
        <v>1335</v>
      </c>
      <c r="AL72" s="92" t="n">
        <v>1460</v>
      </c>
      <c r="AM72" s="92" t="n">
        <v>1546</v>
      </c>
      <c r="AN72" s="92" t="n">
        <v>1496</v>
      </c>
      <c r="AO72" s="92" t="n">
        <v>1461</v>
      </c>
      <c r="AP72" s="92" t="n">
        <v>1491</v>
      </c>
      <c r="AQ72" s="92" t="n">
        <v>1440</v>
      </c>
      <c r="AR72" s="92" t="n">
        <v>1359</v>
      </c>
      <c r="AS72" s="92" t="n">
        <v>1235</v>
      </c>
      <c r="AT72" s="92" t="n">
        <v>1114</v>
      </c>
      <c r="AU72" s="93" t="n">
        <v>969</v>
      </c>
      <c r="AV72" s="92" t="n">
        <v>329</v>
      </c>
      <c r="AW72" s="92" t="n">
        <v>388</v>
      </c>
      <c r="AX72" s="92" t="n">
        <v>455</v>
      </c>
      <c r="AY72" s="92" t="n">
        <v>537</v>
      </c>
      <c r="AZ72" s="92" t="n">
        <v>632</v>
      </c>
      <c r="BA72" s="92" t="n">
        <v>851</v>
      </c>
      <c r="BB72" s="92" t="n">
        <v>953</v>
      </c>
      <c r="BC72" s="92" t="n">
        <v>910</v>
      </c>
      <c r="BD72" s="92" t="n">
        <v>827</v>
      </c>
      <c r="BE72" s="92" t="n">
        <v>830</v>
      </c>
      <c r="BF72" s="92" t="n">
        <v>868</v>
      </c>
      <c r="BG72" s="92" t="n">
        <v>872</v>
      </c>
      <c r="BH72" s="92" t="n">
        <v>808</v>
      </c>
      <c r="BI72" s="92" t="n">
        <v>687</v>
      </c>
      <c r="BJ72" s="47" t="n">
        <v>26</v>
      </c>
      <c r="BK72" s="48" t="s">
        <v>36</v>
      </c>
      <c r="BL72" s="94" t="n">
        <v>6034</v>
      </c>
      <c r="BM72" s="94" t="n">
        <v>5808</v>
      </c>
      <c r="BN72" s="94" t="n">
        <v>5392</v>
      </c>
      <c r="BO72" s="94" t="n">
        <v>5265</v>
      </c>
      <c r="BP72" s="94" t="n">
        <v>5079</v>
      </c>
      <c r="BQ72" s="94" t="n">
        <v>4812</v>
      </c>
      <c r="BR72" s="94" t="n">
        <v>4427</v>
      </c>
      <c r="BS72" s="95" t="n">
        <v>3887</v>
      </c>
      <c r="BT72" s="95" t="n">
        <v>3472</v>
      </c>
      <c r="BU72" s="95" t="n">
        <v>2986</v>
      </c>
      <c r="BV72" s="95" t="n">
        <v>2597</v>
      </c>
      <c r="BW72" s="95" t="n">
        <v>2243</v>
      </c>
      <c r="BX72" s="95" t="n">
        <v>1899</v>
      </c>
      <c r="BY72" s="82" t="n">
        <v>1579</v>
      </c>
      <c r="BZ72" s="96" t="n">
        <v>6034</v>
      </c>
      <c r="CA72" s="97" t="n">
        <v>5808</v>
      </c>
      <c r="CB72" s="97" t="n">
        <v>5389</v>
      </c>
      <c r="CC72" s="97" t="n">
        <v>5265</v>
      </c>
      <c r="CD72" s="97" t="n">
        <v>5079</v>
      </c>
      <c r="CE72" s="97" t="n">
        <v>4812</v>
      </c>
      <c r="CF72" s="97" t="n">
        <v>4424</v>
      </c>
      <c r="CG72" s="97" t="n">
        <f aca="false">K72+Y72+AO72</f>
        <v>3887</v>
      </c>
      <c r="CH72" s="97" t="n">
        <v>3472</v>
      </c>
      <c r="CI72" s="97" t="n">
        <v>2986</v>
      </c>
      <c r="CJ72" s="97" t="n">
        <v>2597</v>
      </c>
      <c r="CK72" s="97" t="n">
        <v>2243</v>
      </c>
      <c r="CL72" s="97" t="n">
        <v>1899</v>
      </c>
      <c r="CM72" s="97" t="n">
        <v>1579</v>
      </c>
    </row>
    <row r="73" customFormat="false" ht="13.2" hidden="false" customHeight="false" outlineLevel="0" collapsed="false">
      <c r="B73" s="54" t="s">
        <v>37</v>
      </c>
      <c r="C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54" t="s">
        <v>37</v>
      </c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54" t="s">
        <v>37</v>
      </c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9"/>
    </row>
    <row r="74" customFormat="false" ht="13.2" hidden="false" customHeight="false" outlineLevel="0" collapsed="false">
      <c r="B74" s="54" t="s">
        <v>50</v>
      </c>
      <c r="C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54" t="s">
        <v>50</v>
      </c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54" t="s">
        <v>50</v>
      </c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</row>
    <row r="75" customFormat="false" ht="13.2" hidden="false" customHeight="false" outlineLevel="0" collapsed="false">
      <c r="B75" s="54" t="s">
        <v>39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54" t="s">
        <v>39</v>
      </c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54" t="s">
        <v>39</v>
      </c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</row>
    <row r="76" customFormat="false" ht="13.2" hidden="false" customHeight="false" outlineLevel="0" collapsed="false"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</row>
    <row r="77" customFormat="false" ht="13.2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</row>
    <row r="78" customFormat="false" ht="13.2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</row>
    <row r="79" customFormat="false" ht="13.2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</row>
    <row r="113" customFormat="false" ht="13.2" hidden="false" customHeight="false" outlineLevel="0" collapsed="false"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</row>
    <row r="114" customFormat="false" ht="13.2" hidden="false" customHeight="false" outlineLevel="0" collapsed="false"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</row>
    <row r="115" customFormat="false" ht="13.2" hidden="false" customHeight="false" outlineLevel="0" collapsed="false"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</row>
    <row r="116" customFormat="false" ht="13.2" hidden="false" customHeight="false" outlineLevel="0" collapsed="false"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</row>
    <row r="117" customFormat="false" ht="13.2" hidden="false" customHeight="false" outlineLevel="0" collapsed="false"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</row>
    <row r="118" customFormat="false" ht="13.2" hidden="false" customHeight="false" outlineLevel="0" collapsed="false"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</row>
    <row r="119" customFormat="false" ht="13.2" hidden="false" customHeight="false" outlineLevel="0" collapsed="false"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</row>
    <row r="120" customFormat="false" ht="13.2" hidden="false" customHeight="false" outlineLevel="0" collapsed="false"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</row>
    <row r="121" customFormat="false" ht="13.2" hidden="false" customHeight="false" outlineLevel="0" collapsed="false"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</row>
    <row r="122" customFormat="false" ht="13.2" hidden="false" customHeight="false" outlineLevel="0" collapsed="false"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</row>
    <row r="123" customFormat="false" ht="13.2" hidden="false" customHeight="false" outlineLevel="0" collapsed="false"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</row>
    <row r="124" customFormat="false" ht="13.2" hidden="false" customHeight="false" outlineLevel="0" collapsed="false"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</row>
    <row r="125" customFormat="false" ht="13.2" hidden="false" customHeight="false" outlineLevel="0" collapsed="false"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</row>
    <row r="126" customFormat="false" ht="13.2" hidden="false" customHeight="false" outlineLevel="0" collapsed="false"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</row>
    <row r="127" customFormat="false" ht="13.2" hidden="false" customHeight="false" outlineLevel="0" collapsed="false"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</row>
    <row r="128" customFormat="false" ht="13.2" hidden="false" customHeight="false" outlineLevel="0" collapsed="false"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</row>
    <row r="129" customFormat="false" ht="13.2" hidden="false" customHeight="false" outlineLevel="0" collapsed="false"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</row>
    <row r="130" customFormat="false" ht="13.2" hidden="false" customHeight="false" outlineLevel="0" collapsed="false"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</row>
    <row r="131" customFormat="false" ht="13.2" hidden="false" customHeight="false" outlineLevel="0" collapsed="false"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</row>
    <row r="132" customFormat="false" ht="13.2" hidden="false" customHeight="false" outlineLevel="0" collapsed="false"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</row>
    <row r="133" customFormat="false" ht="13.2" hidden="false" customHeight="false" outlineLevel="0" collapsed="false"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</row>
    <row r="134" customFormat="false" ht="13.2" hidden="false" customHeight="false" outlineLevel="0" collapsed="false"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</row>
    <row r="135" customFormat="false" ht="13.2" hidden="false" customHeight="false" outlineLevel="0" collapsed="false"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</row>
    <row r="136" customFormat="false" ht="13.2" hidden="false" customHeight="false" outlineLevel="0" collapsed="false"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</row>
    <row r="137" customFormat="false" ht="13.2" hidden="false" customHeight="false" outlineLevel="0" collapsed="false"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</row>
    <row r="138" customFormat="false" ht="13.2" hidden="false" customHeight="false" outlineLevel="0" collapsed="false"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</row>
    <row r="139" customFormat="false" ht="13.2" hidden="false" customHeight="false" outlineLevel="0" collapsed="false"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</row>
    <row r="140" customFormat="false" ht="13.2" hidden="false" customHeight="false" outlineLevel="0" collapsed="false"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</row>
    <row r="141" customFormat="false" ht="13.2" hidden="false" customHeight="false" outlineLevel="0" collapsed="false"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</row>
    <row r="142" customFormat="false" ht="13.2" hidden="false" customHeight="false" outlineLevel="0" collapsed="false"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</row>
    <row r="143" customFormat="false" ht="13.2" hidden="false" customHeight="false" outlineLevel="0" collapsed="false"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</row>
    <row r="144" customFormat="false" ht="13.2" hidden="false" customHeight="false" outlineLevel="0" collapsed="false"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</row>
    <row r="145" customFormat="false" ht="13.2" hidden="false" customHeight="false" outlineLevel="0" collapsed="false"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</row>
    <row r="146" customFormat="false" ht="13.2" hidden="false" customHeight="false" outlineLevel="0" collapsed="false"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</row>
    <row r="147" customFormat="false" ht="13.2" hidden="false" customHeight="false" outlineLevel="0" collapsed="false"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</row>
    <row r="148" customFormat="false" ht="13.2" hidden="false" customHeight="false" outlineLevel="0" collapsed="false"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</row>
    <row r="149" customFormat="false" ht="13.2" hidden="false" customHeight="false" outlineLevel="0" collapsed="false"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</row>
    <row r="150" customFormat="false" ht="13.2" hidden="false" customHeight="false" outlineLevel="0" collapsed="false"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</row>
  </sheetData>
  <mergeCells count="18">
    <mergeCell ref="D4:Q5"/>
    <mergeCell ref="R4:AE5"/>
    <mergeCell ref="AH4:AU5"/>
    <mergeCell ref="AV4:BI4"/>
    <mergeCell ref="AV5:BI5"/>
    <mergeCell ref="D42:Q43"/>
    <mergeCell ref="R42:AE43"/>
    <mergeCell ref="AH42:AU43"/>
    <mergeCell ref="AV42:BI42"/>
    <mergeCell ref="BL42:BY43"/>
    <mergeCell ref="BZ42:CM43"/>
    <mergeCell ref="B43:C43"/>
    <mergeCell ref="AF43:AG43"/>
    <mergeCell ref="AV43:BI43"/>
    <mergeCell ref="BJ43:BK43"/>
    <mergeCell ref="B44:C45"/>
    <mergeCell ref="AF44:AG45"/>
    <mergeCell ref="BJ44:B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40:51Z</dcterms:created>
  <dc:creator>user</dc:creator>
  <dc:description/>
  <dc:language>en-US</dc:language>
  <cp:lastModifiedBy>久保田 誠</cp:lastModifiedBy>
  <cp:lastPrinted>2016-11-25T06:49:13Z</cp:lastPrinted>
  <dcterms:modified xsi:type="dcterms:W3CDTF">2022-03-08T02:25:23Z</dcterms:modified>
  <cp:revision>0</cp:revision>
  <dc:subject/>
  <dc:title/>
</cp:coreProperties>
</file>