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実数" sheetId="2" state="hidden" r:id="rId3"/>
    <sheet name="Sheet1" sheetId="3" state="hidden" r:id="rId4"/>
  </sheets>
  <definedNames>
    <definedName function="false" hidden="false" localSheetId="0" name="_xlnm.Print_Area" vbProcedure="false">グラフ!$A$1:$L$42</definedName>
    <definedName function="false" hidden="false" localSheetId="1" name="_xlnm.Print_Area" vbProcedure="false">実数!$A$3:$X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9">
  <si>
    <r>
      <rPr>
        <b val="true"/>
        <sz val="14"/>
        <rFont val="Noto Sans"/>
        <family val="2"/>
      </rPr>
      <t xml:space="preserve">市町村別の年齢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別人口構成</t>
    </r>
  </si>
  <si>
    <t xml:space="preserve">使用方法</t>
  </si>
  <si>
    <t xml:space="preserve">左側のチェックボックスをクリックしてチェックを入れると、その市町村のデータがグラフ上で表示されます。</t>
  </si>
  <si>
    <t xml:space="preserve">複数の市町村を表示させることが可能です。</t>
  </si>
  <si>
    <t xml:space="preserve">なお複数の市町村を表示させた場合には、グラフ中の市町村名の表示が重なったりすることがあります。</t>
  </si>
  <si>
    <r>
      <rPr>
        <b val="true"/>
        <sz val="14"/>
        <color rgb="FF000000"/>
        <rFont val="Noto Sans"/>
        <family val="2"/>
      </rPr>
      <t xml:space="preserve">市町村別の年齢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歳階級別人口構成</t>
    </r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t xml:space="preserve">県平均</t>
  </si>
  <si>
    <r>
      <rPr>
        <sz val="10"/>
        <rFont val="Noto Sans"/>
        <family val="2"/>
      </rPr>
      <t xml:space="preserve">　　資料：</t>
    </r>
    <r>
      <rPr>
        <sz val="11"/>
        <rFont val="Noto Sans"/>
        <family val="2"/>
      </rPr>
      <t xml:space="preserve">県統計調査課「宮崎県現住人口調査」  </t>
    </r>
  </si>
  <si>
    <r>
      <rPr>
        <sz val="10"/>
        <color rgb="FF000000"/>
        <rFont val="Noto Sans"/>
        <family val="2"/>
      </rPr>
      <t xml:space="preserve">年齢５歳階級別人口　（</t>
    </r>
    <r>
      <rPr>
        <sz val="10"/>
        <color rgb="FF000000"/>
        <rFont val="ＭＳ Ｐゴシック"/>
        <family val="3"/>
        <charset val="128"/>
      </rPr>
      <t xml:space="preserve">H24.10.1</t>
    </r>
    <r>
      <rPr>
        <sz val="10"/>
        <color rgb="FF000000"/>
        <rFont val="Noto Sans"/>
        <family val="2"/>
      </rPr>
      <t xml:space="preserve">現在）</t>
    </r>
  </si>
  <si>
    <t xml:space="preserve">（単位：人）</t>
  </si>
  <si>
    <t xml:space="preserve">年</t>
  </si>
  <si>
    <t xml:space="preserve">０ ～ ４</t>
  </si>
  <si>
    <t xml:space="preserve">５ ～ ９</t>
  </si>
  <si>
    <t xml:space="preserve">１０ ～ １４</t>
  </si>
  <si>
    <t xml:space="preserve">１５ ～ １９</t>
  </si>
  <si>
    <t xml:space="preserve">２０ ～ ２４</t>
  </si>
  <si>
    <t xml:space="preserve">２５ ～ ２９</t>
  </si>
  <si>
    <t xml:space="preserve">３０ ～ ３４</t>
  </si>
  <si>
    <t xml:space="preserve">３５ ～ ３９</t>
  </si>
  <si>
    <t xml:space="preserve">４０ ～ ４４</t>
  </si>
  <si>
    <t xml:space="preserve">４５ ～ ４９</t>
  </si>
  <si>
    <t xml:space="preserve">５０ ～ ５４</t>
  </si>
  <si>
    <t xml:space="preserve">５５ ～ ５９</t>
  </si>
  <si>
    <t xml:space="preserve">６０ ～ ６４</t>
  </si>
  <si>
    <t xml:space="preserve">６５ ～ ６９</t>
  </si>
  <si>
    <t xml:space="preserve">７０ ～ ７４</t>
  </si>
  <si>
    <t xml:space="preserve">７５ ～ ７９</t>
  </si>
  <si>
    <t xml:space="preserve">８０ ～ ８４</t>
  </si>
  <si>
    <t xml:space="preserve">８５ ～ ８９</t>
  </si>
  <si>
    <t xml:space="preserve">９０ ～ ９４</t>
  </si>
  <si>
    <t xml:space="preserve">９５ ～ ９９</t>
  </si>
  <si>
    <t xml:space="preserve">１００ ～</t>
  </si>
  <si>
    <t xml:space="preserve">資料：県統計調査課「宮崎県現住人口調査」</t>
  </si>
  <si>
    <t xml:space="preserve">県   計</t>
  </si>
  <si>
    <t xml:space="preserve">0</t>
  </si>
  <si>
    <t xml:space="preserve">～</t>
  </si>
  <si>
    <t xml:space="preserve">4</t>
  </si>
  <si>
    <t xml:space="preserve">グラフ用データ</t>
  </si>
  <si>
    <r>
      <rPr>
        <sz val="16"/>
        <rFont val="Noto Sans"/>
        <family val="2"/>
      </rPr>
      <t xml:space="preserve">年齢５歳階級別人口割合　（</t>
    </r>
    <r>
      <rPr>
        <sz val="16"/>
        <rFont val="ＭＳ Ｐゴシック"/>
        <family val="3"/>
        <charset val="128"/>
      </rPr>
      <t xml:space="preserve">R3.10.1</t>
    </r>
    <r>
      <rPr>
        <sz val="16"/>
        <rFont val="Noto Sans"/>
        <family val="2"/>
      </rPr>
      <t xml:space="preserve">現在）</t>
    </r>
  </si>
  <si>
    <t xml:space="preserve">０～　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宮 崎 市</t>
  </si>
  <si>
    <t xml:space="preserve">都 城 市</t>
  </si>
  <si>
    <t xml:space="preserve">延 岡 市</t>
  </si>
  <si>
    <t xml:space="preserve">日 南 市</t>
  </si>
  <si>
    <t xml:space="preserve">小 林 市</t>
  </si>
  <si>
    <t xml:space="preserve">日 向 市</t>
  </si>
  <si>
    <t xml:space="preserve">串 間 市</t>
  </si>
  <si>
    <t xml:space="preserve">西 都 市</t>
  </si>
  <si>
    <t xml:space="preserve">三 股 町</t>
  </si>
  <si>
    <r>
      <rPr>
        <sz val="11"/>
        <rFont val="Noto Sans"/>
        <family val="2"/>
      </rPr>
      <t xml:space="preserve">高 原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町</t>
    </r>
  </si>
  <si>
    <t xml:space="preserve">国 富 町</t>
  </si>
  <si>
    <t xml:space="preserve">綾　　 町</t>
  </si>
  <si>
    <t xml:space="preserve">高 鍋 町</t>
  </si>
  <si>
    <t xml:space="preserve">新 富 町</t>
  </si>
  <si>
    <t xml:space="preserve">木 城 町</t>
  </si>
  <si>
    <t xml:space="preserve">川 南 町</t>
  </si>
  <si>
    <t xml:space="preserve">都 農 町</t>
  </si>
  <si>
    <t xml:space="preserve">門 川 町</t>
  </si>
  <si>
    <t xml:space="preserve">諸 塚 村</t>
  </si>
  <si>
    <t xml:space="preserve">椎 葉 村</t>
  </si>
  <si>
    <t xml:space="preserve">美 郷 町</t>
  </si>
  <si>
    <t xml:space="preserve">五ケ瀬町</t>
  </si>
  <si>
    <t xml:space="preserve">０～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_);[RED]\(#,##0\)"/>
    <numFmt numFmtId="167" formatCode="#,##0.00"/>
    <numFmt numFmtId="168" formatCode="#,##0"/>
    <numFmt numFmtId="169" formatCode="#,##0.0"/>
    <numFmt numFmtId="170" formatCode="@"/>
    <numFmt numFmtId="171" formatCode="0_ "/>
    <numFmt numFmtId="172" formatCode="#,##0.0_ "/>
  </numFmts>
  <fonts count="3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HG平成丸ｺﾞｼｯｸ体W4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8"/>
      <color rgb="FF000000"/>
      <name val="HG平成丸ｺﾞｼｯｸ体W4"/>
      <family val="3"/>
      <charset val="128"/>
    </font>
    <font>
      <sz val="9"/>
      <color rgb="FF000000"/>
      <name val="HG平成丸ｺﾞｼｯｸ体W4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7.5"/>
      <color rgb="FF000000"/>
      <name val="ＭＳ Ｐゴシック"/>
      <family val="3"/>
      <charset val="128"/>
    </font>
    <font>
      <sz val="7"/>
      <name val="Noto Sans"/>
      <family val="2"/>
    </font>
    <font>
      <sz val="7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71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342295397819"/>
          <c:y val="0.0357779097387173"/>
          <c:w val="0.87463327056969"/>
          <c:h val="0.878661916072842"/>
        </c:manualLayout>
      </c:layout>
      <c:lineChart>
        <c:grouping val="standar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宮 崎 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:$W$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1"/>
          <c:order val="1"/>
          <c:tx>
            <c:strRef>
              <c:f>Sheet1!$B$5</c:f>
              <c:strCache>
                <c:ptCount val="1"/>
                <c:pt idx="0">
                  <c:v>都 城 市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:$W$5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2"/>
          <c:order val="2"/>
          <c:tx>
            <c:strRef>
              <c:f>Sheet1!$B$6</c:f>
              <c:strCache>
                <c:ptCount val="1"/>
                <c:pt idx="0">
                  <c:v>延 岡 市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:$W$6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3"/>
          <c:order val="3"/>
          <c:tx>
            <c:strRef>
              <c:f>Sheet1!$B$7</c:f>
              <c:strCache>
                <c:ptCount val="1"/>
                <c:pt idx="0">
                  <c:v>日 南 市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:$W$7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4"/>
          <c:order val="4"/>
          <c:tx>
            <c:strRef>
              <c:f>Sheet1!$B$8</c:f>
              <c:strCache>
                <c:ptCount val="1"/>
                <c:pt idx="0">
                  <c:v>小 林 市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8:$W$8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5"/>
          <c:order val="5"/>
          <c:tx>
            <c:strRef>
              <c:f>Sheet1!$B$9</c:f>
              <c:strCache>
                <c:ptCount val="1"/>
                <c:pt idx="0">
                  <c:v>日 向 市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W$9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6"/>
          <c:order val="6"/>
          <c:tx>
            <c:strRef>
              <c:f>Sheet1!$B$10</c:f>
              <c:strCache>
                <c:ptCount val="1"/>
                <c:pt idx="0">
                  <c:v>串 間 市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:$W$10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7"/>
          <c:order val="7"/>
          <c:tx>
            <c:strRef>
              <c:f>Sheet1!$B$11</c:f>
              <c:strCache>
                <c:ptCount val="1"/>
                <c:pt idx="0">
                  <c:v>西 都 市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1:$W$11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8"/>
          <c:order val="8"/>
          <c:tx>
            <c:strRef>
              <c:f>Sheet1!$B$12</c:f>
              <c:strCache>
                <c:ptCount val="1"/>
                <c:pt idx="0">
                  <c:v>えびの市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:$W$12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9"/>
          <c:order val="9"/>
          <c:tx>
            <c:strRef>
              <c:f>Sheet1!$B$13</c:f>
              <c:strCache>
                <c:ptCount val="1"/>
                <c:pt idx="0">
                  <c:v>三 股 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W$13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10"/>
          <c:order val="10"/>
          <c:tx>
            <c:strRef>
              <c:f>Sheet1!$B$14</c:f>
              <c:strCache>
                <c:ptCount val="1"/>
                <c:pt idx="0">
                  <c:v>高 原 町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:$W$1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11"/>
          <c:order val="11"/>
          <c:tx>
            <c:strRef>
              <c:f>Sheet1!$B$15</c:f>
              <c:strCache>
                <c:ptCount val="1"/>
                <c:pt idx="0">
                  <c:v>国 富 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:$W$15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12"/>
          <c:order val="12"/>
          <c:tx>
            <c:strRef>
              <c:f>Sheet1!$B$16</c:f>
              <c:strCache>
                <c:ptCount val="1"/>
                <c:pt idx="0">
                  <c:v>綾　　 町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:$W$16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13"/>
          <c:order val="13"/>
          <c:tx>
            <c:strRef>
              <c:f>Sheet1!$B$17</c:f>
              <c:strCache>
                <c:ptCount val="1"/>
                <c:pt idx="0">
                  <c:v>高 鍋 町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W$17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14"/>
          <c:order val="14"/>
          <c:tx>
            <c:strRef>
              <c:f>Sheet1!$B$18</c:f>
              <c:strCache>
                <c:ptCount val="1"/>
                <c:pt idx="0">
                  <c:v>新 富 町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:$W$18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15"/>
          <c:order val="15"/>
          <c:tx>
            <c:strRef>
              <c:f>Sheet1!$B$19</c:f>
              <c:strCache>
                <c:ptCount val="1"/>
                <c:pt idx="0">
                  <c:v>西米良村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9:$W$19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16"/>
          <c:order val="16"/>
          <c:tx>
            <c:strRef>
              <c:f>Sheet1!$B$20</c:f>
              <c:strCache>
                <c:ptCount val="1"/>
                <c:pt idx="0">
                  <c:v>木 城 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0:$W$20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17"/>
          <c:order val="17"/>
          <c:tx>
            <c:strRef>
              <c:f>Sheet1!$B$21</c:f>
              <c:strCache>
                <c:ptCount val="1"/>
                <c:pt idx="0">
                  <c:v>川 南 町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1:$W$21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18"/>
          <c:order val="18"/>
          <c:tx>
            <c:strRef>
              <c:f>Sheet1!$B$22</c:f>
              <c:strCache>
                <c:ptCount val="1"/>
                <c:pt idx="0">
                  <c:v>都 農 町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2:$W$22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19"/>
          <c:order val="19"/>
          <c:tx>
            <c:strRef>
              <c:f>Sheet1!$B$23</c:f>
              <c:strCache>
                <c:ptCount val="1"/>
                <c:pt idx="0">
                  <c:v>門 川 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3:$W$23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20"/>
          <c:order val="20"/>
          <c:tx>
            <c:strRef>
              <c:f>Sheet1!$B$24</c:f>
              <c:strCache>
                <c:ptCount val="1"/>
                <c:pt idx="0">
                  <c:v>諸 塚 村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4:$W$2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21"/>
          <c:order val="21"/>
          <c:tx>
            <c:strRef>
              <c:f>Sheet1!$B$25</c:f>
              <c:strCache>
                <c:ptCount val="1"/>
                <c:pt idx="0">
                  <c:v>椎 葉 村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5:$W$25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22"/>
          <c:order val="22"/>
          <c:tx>
            <c:strRef>
              <c:f>Sheet1!$B$26</c:f>
              <c:strCache>
                <c:ptCount val="1"/>
                <c:pt idx="0">
                  <c:v>美 郷 町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6:$W$26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23"/>
          <c:order val="23"/>
          <c:tx>
            <c:strRef>
              <c:f>Sheet1!$B$27</c:f>
              <c:strCache>
                <c:ptCount val="1"/>
                <c:pt idx="0">
                  <c:v>高千穂町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7:$W$27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24"/>
          <c:order val="24"/>
          <c:tx>
            <c:strRef>
              <c:f>Sheet1!$B$28</c:f>
              <c:strCache>
                <c:ptCount val="1"/>
                <c:pt idx="0">
                  <c:v>日之影町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8:$W$28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25"/>
          <c:order val="25"/>
          <c:tx>
            <c:strRef>
              <c:f>Sheet1!$B$29</c:f>
              <c:strCache>
                <c:ptCount val="1"/>
                <c:pt idx="0">
                  <c:v>五ケ瀬町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9:$W$29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26"/>
          <c:order val="26"/>
          <c:tx>
            <c:strRef>
              <c:f>グラフ!$B$36</c:f>
              <c:strCache>
                <c:ptCount val="1"/>
                <c:pt idx="0">
                  <c:v>県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0:$W$30</c:f>
              <c:numCache>
                <c:formatCode>General</c:formatCode>
                <c:ptCount val="21"/>
                <c:pt idx="0">
                  <c:v>3.71415420373213</c:v>
                </c:pt>
                <c:pt idx="1">
                  <c:v>4.37957315043585</c:v>
                </c:pt>
                <c:pt idx="2">
                  <c:v>4.80210514703505</c:v>
                </c:pt>
                <c:pt idx="3">
                  <c:v>4.61732466776603</c:v>
                </c:pt>
                <c:pt idx="4">
                  <c:v>3.7060706521429</c:v>
                </c:pt>
                <c:pt idx="5">
                  <c:v>3.86555436996799</c:v>
                </c:pt>
                <c:pt idx="6">
                  <c:v>4.33668277670948</c:v>
                </c:pt>
                <c:pt idx="7">
                  <c:v>5.33875787195274</c:v>
                </c:pt>
                <c:pt idx="8">
                  <c:v>6.04602108570657</c:v>
                </c:pt>
                <c:pt idx="9">
                  <c:v>6.83402471474573</c:v>
                </c:pt>
                <c:pt idx="10">
                  <c:v>6.26674959439591</c:v>
                </c:pt>
                <c:pt idx="11">
                  <c:v>5.98097227056503</c:v>
                </c:pt>
                <c:pt idx="12">
                  <c:v>6.65152665004308</c:v>
                </c:pt>
                <c:pt idx="13">
                  <c:v>7.48251575341554</c:v>
                </c:pt>
                <c:pt idx="14">
                  <c:v>8.63874893249569</c:v>
                </c:pt>
                <c:pt idx="15">
                  <c:v>5.67065899014568</c:v>
                </c:pt>
                <c:pt idx="16">
                  <c:v>4.9190788935615</c:v>
                </c:pt>
                <c:pt idx="17">
                  <c:v>3.89104133262578</c:v>
                </c:pt>
                <c:pt idx="18">
                  <c:v>2.09982140106018</c:v>
                </c:pt>
                <c:pt idx="19">
                  <c:v>0.644782114999458</c:v>
                </c:pt>
                <c:pt idx="20">
                  <c:v>0.113835426497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96740"/>
        <c:axId val="14528067"/>
      </c:lineChart>
      <c:catAx>
        <c:axId val="19296740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480667338091693"/>
              <c:y val="0.889103325415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28067"/>
        <c:auto val="1"/>
        <c:lblAlgn val="ctr"/>
        <c:lblOffset val="100"/>
        <c:noMultiLvlLbl val="0"/>
      </c:catAx>
      <c:valAx>
        <c:axId val="14528067"/>
        <c:scaling>
          <c:orientation val="minMax"/>
          <c:max val="11.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489118535709594"/>
              <c:y val="0.01459817893903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96740"/>
        <c:crossesAt val="1"/>
        <c:crossBetween val="midCat"/>
        <c:majorUnit val="2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10.xml><?xml version="1.0" encoding="utf-8"?>
<formControlPr xmlns="http://schemas.microsoft.com/office/spreadsheetml/2009/9/main" objectType="CheckBox" autoLine="false" print="true" fmlaLink="Sheet1!$A$12" lockText="1" noThreeD="1"/>
</file>

<file path=xl/ctrlProps/ctrlProps11.xml><?xml version="1.0" encoding="utf-8"?>
<formControlPr xmlns="http://schemas.microsoft.com/office/spreadsheetml/2009/9/main" objectType="CheckBox" autoLine="false" print="true" fmlaLink="Sheet1!$A$13" lockText="1" noThreeD="1"/>
</file>

<file path=xl/ctrlProps/ctrlProps12.xml><?xml version="1.0" encoding="utf-8"?>
<formControlPr xmlns="http://schemas.microsoft.com/office/spreadsheetml/2009/9/main" objectType="CheckBox" autoLine="false" print="true" fmlaLink="Sheet1!$A$14" lockText="1" noThreeD="1"/>
</file>

<file path=xl/ctrlProps/ctrlProps13.xml><?xml version="1.0" encoding="utf-8"?>
<formControlPr xmlns="http://schemas.microsoft.com/office/spreadsheetml/2009/9/main" objectType="CheckBox" autoLine="false" print="true" fmlaLink="Sheet1!$A$15" lockText="1" noThreeD="1"/>
</file>

<file path=xl/ctrlProps/ctrlProps14.xml><?xml version="1.0" encoding="utf-8"?>
<formControlPr xmlns="http://schemas.microsoft.com/office/spreadsheetml/2009/9/main" objectType="CheckBox" autoLine="false" print="true" fmlaLink="Sheet1!$A$16" lockText="1" noThreeD="1"/>
</file>

<file path=xl/ctrlProps/ctrlProps15.xml><?xml version="1.0" encoding="utf-8"?>
<formControlPr xmlns="http://schemas.microsoft.com/office/spreadsheetml/2009/9/main" objectType="CheckBox" autoLine="false" print="true" fmlaLink="Sheet1!$A$17" lockText="1" noThreeD="1"/>
</file>

<file path=xl/ctrlProps/ctrlProps16.xml><?xml version="1.0" encoding="utf-8"?>
<formControlPr xmlns="http://schemas.microsoft.com/office/spreadsheetml/2009/9/main" objectType="CheckBox" autoLine="false" print="true" fmlaLink="Sheet1!$A$18" lockText="1" noThreeD="1"/>
</file>

<file path=xl/ctrlProps/ctrlProps17.xml><?xml version="1.0" encoding="utf-8"?>
<formControlPr xmlns="http://schemas.microsoft.com/office/spreadsheetml/2009/9/main" objectType="CheckBox" autoLine="false" print="true" fmlaLink="Sheet1!$A$19" lockText="1" noThreeD="1"/>
</file>

<file path=xl/ctrlProps/ctrlProps18.xml><?xml version="1.0" encoding="utf-8"?>
<formControlPr xmlns="http://schemas.microsoft.com/office/spreadsheetml/2009/9/main" objectType="CheckBox" autoLine="false" print="true" fmlaLink="Sheet1!$A$20" lockText="1" noThreeD="1"/>
</file>

<file path=xl/ctrlProps/ctrlProps19.xml><?xml version="1.0" encoding="utf-8"?>
<formControlPr xmlns="http://schemas.microsoft.com/office/spreadsheetml/2009/9/main" objectType="CheckBox" autoLine="false" print="true" fmlaLink="Sheet1!$A$21" lockText="1" noThreeD="1"/>
</file>

<file path=xl/ctrlProps/ctrlProps2.xml><?xml version="1.0" encoding="utf-8"?>
<formControlPr xmlns="http://schemas.microsoft.com/office/spreadsheetml/2009/9/main" objectType="CheckBox" autoLine="false" print="true" fmlaLink="Sheet1!$A$4" lockText="1" noThreeD="1"/>
</file>

<file path=xl/ctrlProps/ctrlProps20.xml><?xml version="1.0" encoding="utf-8"?>
<formControlPr xmlns="http://schemas.microsoft.com/office/spreadsheetml/2009/9/main" objectType="CheckBox" autoLine="false" print="true" fmlaLink="Sheet1!$A$22" lockText="1" noThreeD="1"/>
</file>

<file path=xl/ctrlProps/ctrlProps21.xml><?xml version="1.0" encoding="utf-8"?>
<formControlPr xmlns="http://schemas.microsoft.com/office/spreadsheetml/2009/9/main" objectType="CheckBox" autoLine="false" print="true" fmlaLink="Sheet1!$A$23" lockText="1" noThreeD="1"/>
</file>

<file path=xl/ctrlProps/ctrlProps22.xml><?xml version="1.0" encoding="utf-8"?>
<formControlPr xmlns="http://schemas.microsoft.com/office/spreadsheetml/2009/9/main" objectType="CheckBox" autoLine="false" print="true" fmlaLink="Sheet1!$A$24" lockText="1" noThreeD="1"/>
</file>

<file path=xl/ctrlProps/ctrlProps23.xml><?xml version="1.0" encoding="utf-8"?>
<formControlPr xmlns="http://schemas.microsoft.com/office/spreadsheetml/2009/9/main" objectType="CheckBox" autoLine="false" print="true" fmlaLink="Sheet1!$A$25" lockText="1" noThreeD="1"/>
</file>

<file path=xl/ctrlProps/ctrlProps24.xml><?xml version="1.0" encoding="utf-8"?>
<formControlPr xmlns="http://schemas.microsoft.com/office/spreadsheetml/2009/9/main" objectType="CheckBox" autoLine="false" print="true" fmlaLink="Sheet1!$A$26" lockText="1" noThreeD="1"/>
</file>

<file path=xl/ctrlProps/ctrlProps25.xml><?xml version="1.0" encoding="utf-8"?>
<formControlPr xmlns="http://schemas.microsoft.com/office/spreadsheetml/2009/9/main" objectType="CheckBox" autoLine="false" print="true" fmlaLink="Sheet1!$A$27" lockText="1" noThreeD="1"/>
</file>

<file path=xl/ctrlProps/ctrlProps26.xml><?xml version="1.0" encoding="utf-8"?>
<formControlPr xmlns="http://schemas.microsoft.com/office/spreadsheetml/2009/9/main" objectType="CheckBox" autoLine="false" print="true" fmlaLink="Sheet1!$A$28" lockText="1" noThreeD="1"/>
</file>

<file path=xl/ctrlProps/ctrlProps27.xml><?xml version="1.0" encoding="utf-8"?>
<formControlPr xmlns="http://schemas.microsoft.com/office/spreadsheetml/2009/9/main" objectType="CheckBox" autoLine="false" print="true" fmlaLink="Sheet1!$A$29" lockText="1" noThreeD="1"/>
</file>

<file path=xl/ctrlProps/ctrlProps28.xml><?xml version="1.0" encoding="utf-8"?>
<formControlPr xmlns="http://schemas.microsoft.com/office/spreadsheetml/2009/9/main" objectType="CheckBox" checked="Checked" autoLine="false" print="true" fmlaLink="Sheet1!$A$30" lockText="1" noThreeD="1"/>
</file>

<file path=xl/ctrlProps/ctrlProps3.xml><?xml version="1.0" encoding="utf-8"?>
<formControlPr xmlns="http://schemas.microsoft.com/office/spreadsheetml/2009/9/main" objectType="CheckBox" autoLine="false" print="true" fmlaLink="Sheet1!$A$5" lockText="1" noThreeD="1"/>
</file>

<file path=xl/ctrlProps/ctrlProps4.xml><?xml version="1.0" encoding="utf-8"?>
<formControlPr xmlns="http://schemas.microsoft.com/office/spreadsheetml/2009/9/main" objectType="CheckBox" autoLine="false" print="true" fmlaLink="Sheet1!$A$6" lockText="1" noThreeD="1"/>
</file>

<file path=xl/ctrlProps/ctrlProps5.xml><?xml version="1.0" encoding="utf-8"?>
<formControlPr xmlns="http://schemas.microsoft.com/office/spreadsheetml/2009/9/main" objectType="CheckBox" autoLine="false" print="true" fmlaLink="Sheet1!$A$7" lockText="1" noThreeD="1"/>
</file>

<file path=xl/ctrlProps/ctrlProps6.xml><?xml version="1.0" encoding="utf-8"?>
<formControlPr xmlns="http://schemas.microsoft.com/office/spreadsheetml/2009/9/main" objectType="CheckBox" autoLine="false" print="true" fmlaLink="Sheet1!$A$8" lockText="1" noThreeD="1"/>
</file>

<file path=xl/ctrlProps/ctrlProps7.xml><?xml version="1.0" encoding="utf-8"?>
<formControlPr xmlns="http://schemas.microsoft.com/office/spreadsheetml/2009/9/main" objectType="CheckBox" autoLine="false" print="true" fmlaLink="Sheet1!$A$9" lockText="1" noThreeD="1"/>
</file>

<file path=xl/ctrlProps/ctrlProps8.xml><?xml version="1.0" encoding="utf-8"?>
<formControlPr xmlns="http://schemas.microsoft.com/office/spreadsheetml/2009/9/main" objectType="CheckBox" autoLine="false" print="true" fmlaLink="Sheet1!$A$10" lockText="1" noThreeD="1"/>
</file>

<file path=xl/ctrlProps/ctrlProps9.xml><?xml version="1.0" encoding="utf-8"?>
<formControlPr xmlns="http://schemas.microsoft.com/office/spreadsheetml/2009/9/main" objectType="CheckBox" autoLine="false" print="true" fmlaLink="Sheet1!$A$1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3440</xdr:colOff>
      <xdr:row>32</xdr:row>
      <xdr:rowOff>198000</xdr:rowOff>
    </xdr:from>
    <xdr:to>
      <xdr:col>9</xdr:col>
      <xdr:colOff>118440</xdr:colOff>
      <xdr:row>34</xdr:row>
      <xdr:rowOff>190440</xdr:rowOff>
    </xdr:to>
    <xdr:sp>
      <xdr:nvSpPr>
        <xdr:cNvPr id="0" name="Rectangle 37"/>
        <xdr:cNvSpPr/>
      </xdr:nvSpPr>
      <xdr:spPr>
        <a:xfrm>
          <a:off x="8928000" y="7756920"/>
          <a:ext cx="645480" cy="47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8</xdr:row>
      <xdr:rowOff>7200</xdr:rowOff>
    </xdr:from>
    <xdr:to>
      <xdr:col>9</xdr:col>
      <xdr:colOff>97200</xdr:colOff>
      <xdr:row>38</xdr:row>
      <xdr:rowOff>149400</xdr:rowOff>
    </xdr:to>
    <xdr:grpSp>
      <xdr:nvGrpSpPr>
        <xdr:cNvPr id="1" name="Group 60"/>
        <xdr:cNvGrpSpPr/>
      </xdr:nvGrpSpPr>
      <xdr:grpSpPr>
        <a:xfrm>
          <a:off x="1331280" y="1839960"/>
          <a:ext cx="8220960" cy="7274520"/>
          <a:chOff x="1331280" y="1839960"/>
          <a:chExt cx="8220960" cy="7274520"/>
        </a:xfrm>
      </xdr:grpSpPr>
      <xdr:graphicFrame>
        <xdr:nvGraphicFramePr>
          <xdr:cNvPr id="2" name="Chart 1"/>
          <xdr:cNvGraphicFramePr/>
        </xdr:nvGraphicFramePr>
        <xdr:xfrm>
          <a:off x="1331280" y="1839960"/>
          <a:ext cx="8220960" cy="7274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3" name="Text Box 57"/>
          <xdr:cNvSpPr/>
        </xdr:nvSpPr>
        <xdr:spPr>
          <a:xfrm>
            <a:off x="8880840" y="8510400"/>
            <a:ext cx="357480" cy="171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明朝"/>
              </a:rPr>
              <a:t>(</a:t>
            </a:r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歳</a:t>
            </a:r>
            <a:r>
              <a:rPr b="0" lang="en-US" sz="1000" spc="-1" strike="noStrike">
                <a:solidFill>
                  <a:srgbClr val="000000"/>
                </a:solidFill>
                <a:latin typeface="ＭＳ 明朝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960</xdr:colOff>
          <xdr:row>9</xdr:row>
          <xdr:rowOff>141480</xdr:rowOff>
        </xdr:from>
        <xdr:to>
          <xdr:col>1</xdr:col>
          <xdr:colOff>-589680</xdr:colOff>
          <xdr:row>10</xdr:row>
          <xdr:rowOff>12600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960</xdr:colOff>
          <xdr:row>10</xdr:row>
          <xdr:rowOff>183240</xdr:rowOff>
        </xdr:from>
        <xdr:to>
          <xdr:col>1</xdr:col>
          <xdr:colOff>-589680</xdr:colOff>
          <xdr:row>11</xdr:row>
          <xdr:rowOff>16776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960</xdr:colOff>
          <xdr:row>12</xdr:row>
          <xdr:rowOff>11520</xdr:rowOff>
        </xdr:from>
        <xdr:to>
          <xdr:col>1</xdr:col>
          <xdr:colOff>-589680</xdr:colOff>
          <xdr:row>13</xdr:row>
          <xdr:rowOff>-360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960</xdr:colOff>
          <xdr:row>13</xdr:row>
          <xdr:rowOff>46080</xdr:rowOff>
        </xdr:from>
        <xdr:to>
          <xdr:col>1</xdr:col>
          <xdr:colOff>-589680</xdr:colOff>
          <xdr:row>14</xdr:row>
          <xdr:rowOff>3060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960</xdr:colOff>
          <xdr:row>14</xdr:row>
          <xdr:rowOff>80280</xdr:rowOff>
        </xdr:from>
        <xdr:to>
          <xdr:col>1</xdr:col>
          <xdr:colOff>-589680</xdr:colOff>
          <xdr:row>15</xdr:row>
          <xdr:rowOff>6516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960</xdr:colOff>
          <xdr:row>15</xdr:row>
          <xdr:rowOff>114840</xdr:rowOff>
        </xdr:from>
        <xdr:to>
          <xdr:col>1</xdr:col>
          <xdr:colOff>-589680</xdr:colOff>
          <xdr:row>16</xdr:row>
          <xdr:rowOff>9900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960</xdr:colOff>
          <xdr:row>16</xdr:row>
          <xdr:rowOff>148680</xdr:rowOff>
        </xdr:from>
        <xdr:to>
          <xdr:col>1</xdr:col>
          <xdr:colOff>-589680</xdr:colOff>
          <xdr:row>17</xdr:row>
          <xdr:rowOff>13356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960</xdr:colOff>
          <xdr:row>17</xdr:row>
          <xdr:rowOff>183240</xdr:rowOff>
        </xdr:from>
        <xdr:to>
          <xdr:col>1</xdr:col>
          <xdr:colOff>-589680</xdr:colOff>
          <xdr:row>18</xdr:row>
          <xdr:rowOff>16776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960</xdr:colOff>
          <xdr:row>19</xdr:row>
          <xdr:rowOff>11880</xdr:rowOff>
        </xdr:from>
        <xdr:to>
          <xdr:col>1</xdr:col>
          <xdr:colOff>-589680</xdr:colOff>
          <xdr:row>20</xdr:row>
          <xdr:rowOff>-360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5880</xdr:colOff>
          <xdr:row>20</xdr:row>
          <xdr:rowOff>38520</xdr:rowOff>
        </xdr:from>
        <xdr:to>
          <xdr:col>1</xdr:col>
          <xdr:colOff>-581760</xdr:colOff>
          <xdr:row>21</xdr:row>
          <xdr:rowOff>2304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960</xdr:colOff>
          <xdr:row>21</xdr:row>
          <xdr:rowOff>73080</xdr:rowOff>
        </xdr:from>
        <xdr:to>
          <xdr:col>1</xdr:col>
          <xdr:colOff>-589680</xdr:colOff>
          <xdr:row>22</xdr:row>
          <xdr:rowOff>6480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9680</xdr:colOff>
          <xdr:row>22</xdr:row>
          <xdr:rowOff>106920</xdr:rowOff>
        </xdr:from>
        <xdr:to>
          <xdr:col>1</xdr:col>
          <xdr:colOff>-597960</xdr:colOff>
          <xdr:row>23</xdr:row>
          <xdr:rowOff>91800</xdr:rowOff>
        </xdr:to>
        <xdr:sp>
          <xdr:nvSpPr>
            <xdr:cNvPr id="101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960</xdr:colOff>
          <xdr:row>23</xdr:row>
          <xdr:rowOff>149040</xdr:rowOff>
        </xdr:from>
        <xdr:to>
          <xdr:col>1</xdr:col>
          <xdr:colOff>-589680</xdr:colOff>
          <xdr:row>24</xdr:row>
          <xdr:rowOff>133560</xdr:rowOff>
        </xdr:to>
        <xdr:sp>
          <xdr:nvSpPr>
            <xdr:cNvPr id="101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960</xdr:colOff>
          <xdr:row>24</xdr:row>
          <xdr:rowOff>183240</xdr:rowOff>
        </xdr:from>
        <xdr:to>
          <xdr:col>1</xdr:col>
          <xdr:colOff>-589680</xdr:colOff>
          <xdr:row>25</xdr:row>
          <xdr:rowOff>167760</xdr:rowOff>
        </xdr:to>
        <xdr:sp>
          <xdr:nvSpPr>
            <xdr:cNvPr id="101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960</xdr:colOff>
          <xdr:row>26</xdr:row>
          <xdr:rowOff>11520</xdr:rowOff>
        </xdr:from>
        <xdr:to>
          <xdr:col>1</xdr:col>
          <xdr:colOff>-589680</xdr:colOff>
          <xdr:row>27</xdr:row>
          <xdr:rowOff>7560</xdr:rowOff>
        </xdr:to>
        <xdr:sp>
          <xdr:nvSpPr>
            <xdr:cNvPr id="101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960</xdr:colOff>
          <xdr:row>27</xdr:row>
          <xdr:rowOff>53640</xdr:rowOff>
        </xdr:from>
        <xdr:to>
          <xdr:col>1</xdr:col>
          <xdr:colOff>-589680</xdr:colOff>
          <xdr:row>28</xdr:row>
          <xdr:rowOff>102600</xdr:rowOff>
        </xdr:to>
        <xdr:sp>
          <xdr:nvSpPr>
            <xdr:cNvPr id="101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960</xdr:colOff>
          <xdr:row>28</xdr:row>
          <xdr:rowOff>80280</xdr:rowOff>
        </xdr:from>
        <xdr:to>
          <xdr:col>1</xdr:col>
          <xdr:colOff>-589680</xdr:colOff>
          <xdr:row>29</xdr:row>
          <xdr:rowOff>65160</xdr:rowOff>
        </xdr:to>
        <xdr:sp>
          <xdr:nvSpPr>
            <xdr:cNvPr id="101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960</xdr:colOff>
          <xdr:row>29</xdr:row>
          <xdr:rowOff>114840</xdr:rowOff>
        </xdr:from>
        <xdr:to>
          <xdr:col>1</xdr:col>
          <xdr:colOff>-589680</xdr:colOff>
          <xdr:row>30</xdr:row>
          <xdr:rowOff>99000</xdr:rowOff>
        </xdr:to>
        <xdr:sp>
          <xdr:nvSpPr>
            <xdr:cNvPr id="101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960</xdr:colOff>
          <xdr:row>30</xdr:row>
          <xdr:rowOff>148680</xdr:rowOff>
        </xdr:from>
        <xdr:to>
          <xdr:col>1</xdr:col>
          <xdr:colOff>-589680</xdr:colOff>
          <xdr:row>31</xdr:row>
          <xdr:rowOff>133560</xdr:rowOff>
        </xdr:to>
        <xdr:sp>
          <xdr:nvSpPr>
            <xdr:cNvPr id="101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960</xdr:colOff>
          <xdr:row>31</xdr:row>
          <xdr:rowOff>183240</xdr:rowOff>
        </xdr:from>
        <xdr:to>
          <xdr:col>1</xdr:col>
          <xdr:colOff>-589680</xdr:colOff>
          <xdr:row>32</xdr:row>
          <xdr:rowOff>167760</xdr:rowOff>
        </xdr:to>
        <xdr:sp>
          <xdr:nvSpPr>
            <xdr:cNvPr id="102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960</xdr:colOff>
          <xdr:row>32</xdr:row>
          <xdr:rowOff>217440</xdr:rowOff>
        </xdr:from>
        <xdr:to>
          <xdr:col>1</xdr:col>
          <xdr:colOff>-589680</xdr:colOff>
          <xdr:row>33</xdr:row>
          <xdr:rowOff>164160</xdr:rowOff>
        </xdr:to>
        <xdr:sp>
          <xdr:nvSpPr>
            <xdr:cNvPr id="102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960</xdr:colOff>
          <xdr:row>33</xdr:row>
          <xdr:rowOff>213840</xdr:rowOff>
        </xdr:from>
        <xdr:to>
          <xdr:col>1</xdr:col>
          <xdr:colOff>-589680</xdr:colOff>
          <xdr:row>34</xdr:row>
          <xdr:rowOff>160200</xdr:rowOff>
        </xdr:to>
        <xdr:sp>
          <xdr:nvSpPr>
            <xdr:cNvPr id="102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960</xdr:colOff>
          <xdr:row>35</xdr:row>
          <xdr:rowOff>3960</xdr:rowOff>
        </xdr:from>
        <xdr:to>
          <xdr:col>1</xdr:col>
          <xdr:colOff>-589680</xdr:colOff>
          <xdr:row>36</xdr:row>
          <xdr:rowOff>0</xdr:rowOff>
        </xdr:to>
        <xdr:sp>
          <xdr:nvSpPr>
            <xdr:cNvPr id="102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960</xdr:colOff>
          <xdr:row>36</xdr:row>
          <xdr:rowOff>46080</xdr:rowOff>
        </xdr:from>
        <xdr:to>
          <xdr:col>1</xdr:col>
          <xdr:colOff>-589680</xdr:colOff>
          <xdr:row>37</xdr:row>
          <xdr:rowOff>41760</xdr:rowOff>
        </xdr:to>
        <xdr:sp>
          <xdr:nvSpPr>
            <xdr:cNvPr id="102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960</xdr:colOff>
          <xdr:row>37</xdr:row>
          <xdr:rowOff>80280</xdr:rowOff>
        </xdr:from>
        <xdr:to>
          <xdr:col>1</xdr:col>
          <xdr:colOff>-589680</xdr:colOff>
          <xdr:row>38</xdr:row>
          <xdr:rowOff>76320</xdr:rowOff>
        </xdr:to>
        <xdr:sp>
          <xdr:nvSpPr>
            <xdr:cNvPr id="102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960</xdr:colOff>
          <xdr:row>38</xdr:row>
          <xdr:rowOff>107280</xdr:rowOff>
        </xdr:from>
        <xdr:to>
          <xdr:col>1</xdr:col>
          <xdr:colOff>-589680</xdr:colOff>
          <xdr:row>39</xdr:row>
          <xdr:rowOff>91440</xdr:rowOff>
        </xdr:to>
        <xdr:sp>
          <xdr:nvSpPr>
            <xdr:cNvPr id="102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960</xdr:colOff>
          <xdr:row>39</xdr:row>
          <xdr:rowOff>141120</xdr:rowOff>
        </xdr:from>
        <xdr:to>
          <xdr:col>1</xdr:col>
          <xdr:colOff>-589680</xdr:colOff>
          <xdr:row>40</xdr:row>
          <xdr:rowOff>144720</xdr:rowOff>
        </xdr:to>
        <xdr:sp>
          <xdr:nvSpPr>
            <xdr:cNvPr id="102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82800</xdr:colOff>
      <xdr:row>35</xdr:row>
      <xdr:rowOff>129240</xdr:rowOff>
    </xdr:from>
    <xdr:to>
      <xdr:col>8</xdr:col>
      <xdr:colOff>218520</xdr:colOff>
      <xdr:row>37</xdr:row>
      <xdr:rowOff>205920</xdr:rowOff>
    </xdr:to>
    <xdr:pic>
      <xdr:nvPicPr>
        <xdr:cNvPr id="4" name="Picture 51" descr=""/>
        <xdr:cNvPicPr/>
      </xdr:nvPicPr>
      <xdr:blipFill>
        <a:blip r:embed="rId2"/>
        <a:stretch/>
      </xdr:blipFill>
      <xdr:spPr>
        <a:xfrm>
          <a:off x="2025360" y="8408520"/>
          <a:ext cx="677772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4</xdr:row>
      <xdr:rowOff>45720</xdr:rowOff>
    </xdr:from>
    <xdr:to>
      <xdr:col>27</xdr:col>
      <xdr:colOff>1080</xdr:colOff>
      <xdr:row>5</xdr:row>
      <xdr:rowOff>91080</xdr:rowOff>
    </xdr:to>
    <xdr:sp>
      <xdr:nvSpPr>
        <xdr:cNvPr id="5" name="Text Box 23"/>
        <xdr:cNvSpPr/>
      </xdr:nvSpPr>
      <xdr:spPr>
        <a:xfrm>
          <a:off x="8503200" y="830520"/>
          <a:ext cx="10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実績値              推計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137520</xdr:rowOff>
    </xdr:from>
    <xdr:to>
      <xdr:col>27</xdr:col>
      <xdr:colOff>1080</xdr:colOff>
      <xdr:row>4</xdr:row>
      <xdr:rowOff>137520</xdr:rowOff>
    </xdr:to>
    <xdr:sp>
      <xdr:nvSpPr>
        <xdr:cNvPr id="6" name="Line 24"/>
        <xdr:cNvSpPr/>
      </xdr:nvSpPr>
      <xdr:spPr>
        <a:xfrm>
          <a:off x="8503200" y="9223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</xdr:row>
      <xdr:rowOff>45720</xdr:rowOff>
    </xdr:from>
    <xdr:to>
      <xdr:col>27</xdr:col>
      <xdr:colOff>1080</xdr:colOff>
      <xdr:row>5</xdr:row>
      <xdr:rowOff>91080</xdr:rowOff>
    </xdr:to>
    <xdr:sp>
      <xdr:nvSpPr>
        <xdr:cNvPr id="7" name="Text Box 64"/>
        <xdr:cNvSpPr/>
      </xdr:nvSpPr>
      <xdr:spPr>
        <a:xfrm>
          <a:off x="8503200" y="830520"/>
          <a:ext cx="10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実績値              推計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137520</xdr:rowOff>
    </xdr:from>
    <xdr:to>
      <xdr:col>27</xdr:col>
      <xdr:colOff>1080</xdr:colOff>
      <xdr:row>4</xdr:row>
      <xdr:rowOff>137520</xdr:rowOff>
    </xdr:to>
    <xdr:sp>
      <xdr:nvSpPr>
        <xdr:cNvPr id="8" name="Line 65"/>
        <xdr:cNvSpPr/>
      </xdr:nvSpPr>
      <xdr:spPr>
        <a:xfrm>
          <a:off x="8503200" y="9223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</xdr:row>
      <xdr:rowOff>45720</xdr:rowOff>
    </xdr:from>
    <xdr:to>
      <xdr:col>27</xdr:col>
      <xdr:colOff>1080</xdr:colOff>
      <xdr:row>5</xdr:row>
      <xdr:rowOff>91080</xdr:rowOff>
    </xdr:to>
    <xdr:sp>
      <xdr:nvSpPr>
        <xdr:cNvPr id="9" name="Text Box 67"/>
        <xdr:cNvSpPr/>
      </xdr:nvSpPr>
      <xdr:spPr>
        <a:xfrm>
          <a:off x="8503200" y="830520"/>
          <a:ext cx="10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実績値              推計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137520</xdr:rowOff>
    </xdr:from>
    <xdr:to>
      <xdr:col>27</xdr:col>
      <xdr:colOff>1080</xdr:colOff>
      <xdr:row>4</xdr:row>
      <xdr:rowOff>137520</xdr:rowOff>
    </xdr:to>
    <xdr:sp>
      <xdr:nvSpPr>
        <xdr:cNvPr id="10" name="Line 68"/>
        <xdr:cNvSpPr/>
      </xdr:nvSpPr>
      <xdr:spPr>
        <a:xfrm>
          <a:off x="8503200" y="9223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A31" activeCellId="0" sqref="A3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1" width="6.91"/>
    <col collapsed="false" customWidth="true" hidden="false" outlineLevel="0" max="8" min="4" style="1" width="13.41"/>
  </cols>
  <sheetData>
    <row r="1" customFormat="false" ht="16.2" hidden="false" customHeight="false" outlineLevel="0" collapsed="false">
      <c r="A1" s="2" t="s">
        <v>0</v>
      </c>
      <c r="B1" s="3"/>
      <c r="C1" s="3"/>
      <c r="D1" s="3"/>
      <c r="E1" s="3"/>
    </row>
    <row r="3" customFormat="false" ht="21" hidden="false" customHeight="true" outlineLevel="0" collapsed="false">
      <c r="A3" s="4" t="s">
        <v>1</v>
      </c>
    </row>
    <row r="4" customFormat="false" ht="19.5" hidden="false" customHeight="true" outlineLevel="0" collapsed="false">
      <c r="A4" s="5"/>
      <c r="B4" s="6" t="s">
        <v>2</v>
      </c>
    </row>
    <row r="5" customFormat="false" ht="19.5" hidden="false" customHeight="true" outlineLevel="0" collapsed="false">
      <c r="A5" s="5"/>
      <c r="B5" s="6" t="s">
        <v>3</v>
      </c>
    </row>
    <row r="6" customFormat="false" ht="19.5" hidden="false" customHeight="true" outlineLevel="0" collapsed="false">
      <c r="A6" s="5"/>
      <c r="B6" s="6" t="s">
        <v>4</v>
      </c>
    </row>
    <row r="8" customFormat="false" ht="16.2" hidden="false" customHeight="false" outlineLevel="0" collapsed="false">
      <c r="D8" s="7" t="s">
        <v>5</v>
      </c>
      <c r="E8" s="7"/>
      <c r="F8" s="7"/>
      <c r="G8" s="7"/>
      <c r="H8" s="7"/>
    </row>
    <row r="9" customFormat="false" ht="16.2" hidden="false" customHeight="false" outlineLevel="0" collapsed="false">
      <c r="A9" s="8"/>
      <c r="D9" s="9"/>
      <c r="E9" s="9"/>
      <c r="F9" s="9"/>
      <c r="G9" s="9"/>
      <c r="H9" s="9"/>
    </row>
    <row r="10" customFormat="false" ht="18.9" hidden="false" customHeight="true" outlineLevel="0" collapsed="false">
      <c r="A10" s="10"/>
      <c r="B10" s="11" t="s">
        <v>6</v>
      </c>
      <c r="D10" s="9"/>
      <c r="E10" s="9"/>
      <c r="F10" s="9"/>
      <c r="G10" s="9"/>
      <c r="H10" s="9"/>
    </row>
    <row r="11" customFormat="false" ht="18.9" hidden="false" customHeight="true" outlineLevel="0" collapsed="false">
      <c r="A11" s="10"/>
      <c r="B11" s="11" t="s">
        <v>7</v>
      </c>
      <c r="D11" s="12"/>
      <c r="E11" s="12"/>
      <c r="F11" s="12"/>
      <c r="G11" s="12"/>
      <c r="H11" s="12"/>
    </row>
    <row r="12" customFormat="false" ht="18.9" hidden="false" customHeight="true" outlineLevel="0" collapsed="false">
      <c r="A12" s="10"/>
      <c r="B12" s="11" t="s">
        <v>8</v>
      </c>
      <c r="D12" s="12"/>
      <c r="E12" s="12"/>
      <c r="F12" s="12"/>
      <c r="G12" s="12"/>
      <c r="H12" s="12"/>
    </row>
    <row r="13" customFormat="false" ht="18.9" hidden="false" customHeight="true" outlineLevel="0" collapsed="false">
      <c r="A13" s="10"/>
      <c r="B13" s="11" t="s">
        <v>9</v>
      </c>
      <c r="D13" s="12"/>
      <c r="E13" s="12"/>
      <c r="F13" s="12"/>
      <c r="G13" s="12"/>
      <c r="H13" s="12"/>
    </row>
    <row r="14" customFormat="false" ht="18.9" hidden="false" customHeight="true" outlineLevel="0" collapsed="false">
      <c r="A14" s="10"/>
      <c r="B14" s="11" t="s">
        <v>10</v>
      </c>
      <c r="D14" s="12"/>
      <c r="E14" s="12"/>
      <c r="F14" s="12"/>
      <c r="G14" s="12"/>
      <c r="H14" s="12"/>
    </row>
    <row r="15" customFormat="false" ht="18.9" hidden="false" customHeight="true" outlineLevel="0" collapsed="false">
      <c r="A15" s="10"/>
      <c r="B15" s="11" t="s">
        <v>11</v>
      </c>
      <c r="D15" s="12"/>
      <c r="E15" s="12"/>
      <c r="F15" s="12"/>
      <c r="G15" s="12"/>
      <c r="H15" s="12"/>
    </row>
    <row r="16" customFormat="false" ht="18.9" hidden="false" customHeight="true" outlineLevel="0" collapsed="false">
      <c r="A16" s="10"/>
      <c r="B16" s="11" t="s">
        <v>12</v>
      </c>
      <c r="D16" s="12"/>
      <c r="E16" s="12"/>
      <c r="F16" s="12"/>
      <c r="G16" s="12"/>
      <c r="H16" s="12"/>
    </row>
    <row r="17" customFormat="false" ht="18.9" hidden="false" customHeight="true" outlineLevel="0" collapsed="false">
      <c r="A17" s="10"/>
      <c r="B17" s="11" t="s">
        <v>13</v>
      </c>
      <c r="D17" s="12"/>
      <c r="E17" s="12"/>
      <c r="F17" s="12"/>
      <c r="G17" s="12"/>
      <c r="H17" s="12"/>
    </row>
    <row r="18" customFormat="false" ht="18.9" hidden="false" customHeight="true" outlineLevel="0" collapsed="false">
      <c r="A18" s="10"/>
      <c r="B18" s="11" t="s">
        <v>14</v>
      </c>
      <c r="D18" s="12"/>
      <c r="E18" s="12"/>
      <c r="F18" s="12"/>
      <c r="G18" s="12"/>
      <c r="H18" s="12"/>
    </row>
    <row r="19" customFormat="false" ht="18.9" hidden="false" customHeight="true" outlineLevel="0" collapsed="false">
      <c r="A19" s="10"/>
      <c r="B19" s="11" t="s">
        <v>15</v>
      </c>
      <c r="D19" s="12"/>
      <c r="E19" s="12"/>
      <c r="F19" s="12"/>
      <c r="G19" s="12"/>
      <c r="H19" s="12"/>
    </row>
    <row r="20" customFormat="false" ht="18.9" hidden="false" customHeight="true" outlineLevel="0" collapsed="false">
      <c r="A20" s="10"/>
      <c r="B20" s="11" t="s">
        <v>16</v>
      </c>
      <c r="D20" s="12"/>
      <c r="E20" s="12"/>
      <c r="F20" s="12"/>
      <c r="G20" s="12"/>
      <c r="H20" s="12"/>
    </row>
    <row r="21" customFormat="false" ht="18.9" hidden="false" customHeight="true" outlineLevel="0" collapsed="false">
      <c r="A21" s="10"/>
      <c r="B21" s="11" t="s">
        <v>17</v>
      </c>
      <c r="D21" s="12"/>
      <c r="E21" s="12"/>
      <c r="F21" s="12"/>
      <c r="G21" s="12"/>
      <c r="H21" s="12"/>
    </row>
    <row r="22" customFormat="false" ht="18.9" hidden="false" customHeight="true" outlineLevel="0" collapsed="false">
      <c r="A22" s="10"/>
      <c r="B22" s="11" t="s">
        <v>18</v>
      </c>
      <c r="D22" s="12"/>
      <c r="E22" s="12"/>
      <c r="F22" s="12"/>
      <c r="G22" s="12"/>
      <c r="H22" s="12"/>
    </row>
    <row r="23" customFormat="false" ht="18.9" hidden="false" customHeight="true" outlineLevel="0" collapsed="false">
      <c r="A23" s="10"/>
      <c r="B23" s="11" t="s">
        <v>19</v>
      </c>
      <c r="D23" s="12"/>
      <c r="E23" s="12"/>
      <c r="F23" s="12"/>
      <c r="G23" s="12"/>
      <c r="H23" s="12"/>
    </row>
    <row r="24" customFormat="false" ht="18.9" hidden="false" customHeight="true" outlineLevel="0" collapsed="false">
      <c r="A24" s="10"/>
      <c r="B24" s="11" t="s">
        <v>20</v>
      </c>
      <c r="D24" s="12"/>
      <c r="E24" s="12"/>
      <c r="F24" s="12"/>
      <c r="G24" s="12"/>
      <c r="H24" s="12"/>
    </row>
    <row r="25" customFormat="false" ht="18.9" hidden="false" customHeight="true" outlineLevel="0" collapsed="false">
      <c r="A25" s="10"/>
      <c r="B25" s="11" t="s">
        <v>21</v>
      </c>
      <c r="D25" s="12"/>
      <c r="E25" s="12"/>
      <c r="F25" s="12"/>
      <c r="G25" s="12"/>
      <c r="H25" s="12"/>
    </row>
    <row r="26" customFormat="false" ht="18.9" hidden="false" customHeight="true" outlineLevel="0" collapsed="false">
      <c r="A26" s="10"/>
      <c r="B26" s="11" t="s">
        <v>22</v>
      </c>
      <c r="D26" s="12"/>
      <c r="E26" s="12"/>
      <c r="F26" s="12"/>
      <c r="G26" s="12"/>
      <c r="H26" s="12"/>
    </row>
    <row r="27" customFormat="false" ht="18.9" hidden="false" customHeight="true" outlineLevel="0" collapsed="false">
      <c r="A27" s="10"/>
      <c r="B27" s="11" t="s">
        <v>23</v>
      </c>
      <c r="D27" s="12"/>
      <c r="E27" s="12"/>
      <c r="F27" s="12"/>
      <c r="G27" s="12"/>
      <c r="H27" s="12"/>
    </row>
    <row r="28" customFormat="false" ht="18.9" hidden="false" customHeight="true" outlineLevel="0" collapsed="false">
      <c r="A28" s="10"/>
      <c r="B28" s="11" t="s">
        <v>24</v>
      </c>
      <c r="D28" s="12"/>
      <c r="E28" s="12"/>
      <c r="F28" s="12"/>
      <c r="G28" s="12"/>
      <c r="H28" s="12"/>
    </row>
    <row r="29" customFormat="false" ht="18.9" hidden="false" customHeight="true" outlineLevel="0" collapsed="false">
      <c r="A29" s="10"/>
      <c r="B29" s="11" t="s">
        <v>25</v>
      </c>
      <c r="D29" s="12"/>
      <c r="E29" s="12"/>
      <c r="F29" s="12"/>
      <c r="G29" s="12"/>
      <c r="H29" s="12"/>
    </row>
    <row r="30" customFormat="false" ht="18.9" hidden="false" customHeight="true" outlineLevel="0" collapsed="false">
      <c r="A30" s="10"/>
      <c r="B30" s="11" t="s">
        <v>26</v>
      </c>
      <c r="D30" s="12"/>
      <c r="E30" s="12"/>
      <c r="F30" s="12"/>
      <c r="G30" s="12"/>
      <c r="H30" s="12"/>
    </row>
    <row r="31" customFormat="false" ht="18.9" hidden="false" customHeight="true" outlineLevel="0" collapsed="false">
      <c r="A31" s="10"/>
      <c r="B31" s="11" t="s">
        <v>27</v>
      </c>
      <c r="D31" s="12"/>
      <c r="E31" s="12"/>
      <c r="F31" s="12"/>
      <c r="G31" s="12"/>
      <c r="H31" s="12"/>
    </row>
    <row r="32" customFormat="false" ht="18.9" hidden="false" customHeight="true" outlineLevel="0" collapsed="false">
      <c r="A32" s="10"/>
      <c r="B32" s="11" t="s">
        <v>28</v>
      </c>
      <c r="D32" s="12"/>
      <c r="E32" s="12"/>
      <c r="F32" s="12"/>
      <c r="G32" s="12"/>
      <c r="H32" s="12"/>
    </row>
    <row r="33" customFormat="false" ht="18.9" hidden="false" customHeight="true" outlineLevel="0" collapsed="false">
      <c r="A33" s="10"/>
      <c r="B33" s="11" t="s">
        <v>29</v>
      </c>
      <c r="D33" s="12"/>
      <c r="E33" s="12"/>
      <c r="F33" s="12"/>
      <c r="G33" s="12"/>
      <c r="H33" s="12"/>
    </row>
    <row r="34" customFormat="false" ht="18.9" hidden="false" customHeight="true" outlineLevel="0" collapsed="false">
      <c r="A34" s="10"/>
      <c r="B34" s="11" t="s">
        <v>30</v>
      </c>
      <c r="D34" s="12"/>
      <c r="E34" s="12"/>
      <c r="F34" s="12"/>
      <c r="G34" s="12"/>
      <c r="H34" s="12"/>
    </row>
    <row r="35" customFormat="false" ht="18.9" hidden="false" customHeight="true" outlineLevel="0" collapsed="false">
      <c r="A35" s="10"/>
      <c r="B35" s="11" t="s">
        <v>31</v>
      </c>
      <c r="D35" s="12"/>
      <c r="E35" s="12"/>
      <c r="F35" s="12"/>
      <c r="G35" s="12"/>
      <c r="H35" s="12"/>
    </row>
    <row r="36" customFormat="false" ht="18.9" hidden="false" customHeight="true" outlineLevel="0" collapsed="false">
      <c r="A36" s="10"/>
      <c r="B36" s="11" t="s">
        <v>32</v>
      </c>
      <c r="D36" s="12"/>
      <c r="E36" s="12"/>
      <c r="F36" s="12"/>
      <c r="G36" s="12"/>
      <c r="H36" s="12"/>
    </row>
    <row r="37" customFormat="false" ht="18.9" hidden="false" customHeight="true" outlineLevel="0" collapsed="false">
      <c r="A37" s="8"/>
      <c r="D37" s="12"/>
      <c r="E37" s="12"/>
      <c r="F37" s="12"/>
      <c r="G37" s="12"/>
      <c r="H37" s="12"/>
    </row>
    <row r="38" customFormat="false" ht="16.2" hidden="false" customHeight="false" outlineLevel="0" collapsed="false">
      <c r="A38" s="8"/>
      <c r="D38" s="12"/>
      <c r="E38" s="12"/>
      <c r="F38" s="12"/>
      <c r="G38" s="12"/>
      <c r="H38" s="12"/>
    </row>
    <row r="39" customFormat="false" ht="16.2" hidden="false" customHeight="false" outlineLevel="0" collapsed="false">
      <c r="D39" s="12"/>
      <c r="E39" s="12"/>
      <c r="F39" s="12"/>
      <c r="G39" s="12"/>
      <c r="H39" s="12"/>
    </row>
    <row r="40" customFormat="false" ht="15.75" hidden="false" customHeight="true" outlineLevel="0" collapsed="false">
      <c r="D40" s="13" t="s">
        <v>33</v>
      </c>
      <c r="E40" s="12"/>
      <c r="F40" s="9"/>
      <c r="G40" s="9"/>
      <c r="H40" s="9"/>
    </row>
    <row r="41" customFormat="false" ht="15.75" hidden="false" customHeight="true" outlineLevel="0" collapsed="false">
      <c r="E41" s="14"/>
    </row>
    <row r="42" customFormat="false" ht="15.75" hidden="false" customHeight="true" outlineLevel="0" collapsed="false">
      <c r="D42" s="13"/>
      <c r="E42" s="14"/>
    </row>
    <row r="43" customFormat="false" ht="16.2" hidden="false" customHeight="false" outlineLevel="0" collapsed="false">
      <c r="D43" s="15"/>
      <c r="E43" s="16"/>
    </row>
    <row r="44" customFormat="false" ht="16.2" hidden="false" customHeight="false" outlineLevel="0" collapsed="false">
      <c r="E44" s="17"/>
    </row>
  </sheetData>
  <mergeCells count="1">
    <mergeCell ref="D8:H8"/>
  </mergeCells>
  <printOptions headings="false" gridLines="false" gridLinesSet="true" horizontalCentered="false" verticalCentered="false"/>
  <pageMargins left="0.7875" right="0" top="0.6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57960</xdr:colOff>
                    <xdr:row>9</xdr:row>
                    <xdr:rowOff>141480</xdr:rowOff>
                  </from>
                  <to>
                    <xdr:col>1</xdr:col>
                    <xdr:colOff>-589680</xdr:colOff>
                    <xdr:row>10</xdr:row>
                    <xdr:rowOff>12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57960</xdr:colOff>
                    <xdr:row>10</xdr:row>
                    <xdr:rowOff>183240</xdr:rowOff>
                  </from>
                  <to>
                    <xdr:col>1</xdr:col>
                    <xdr:colOff>-589680</xdr:colOff>
                    <xdr:row>11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57960</xdr:colOff>
                    <xdr:row>12</xdr:row>
                    <xdr:rowOff>11520</xdr:rowOff>
                  </from>
                  <to>
                    <xdr:col>1</xdr:col>
                    <xdr:colOff>-589680</xdr:colOff>
                    <xdr:row>13</xdr:row>
                    <xdr:rowOff>-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57960</xdr:colOff>
                    <xdr:row>13</xdr:row>
                    <xdr:rowOff>46080</xdr:rowOff>
                  </from>
                  <to>
                    <xdr:col>1</xdr:col>
                    <xdr:colOff>-589680</xdr:colOff>
                    <xdr:row>1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57960</xdr:colOff>
                    <xdr:row>14</xdr:row>
                    <xdr:rowOff>80280</xdr:rowOff>
                  </from>
                  <to>
                    <xdr:col>1</xdr:col>
                    <xdr:colOff>-589680</xdr:colOff>
                    <xdr:row>15</xdr:row>
                    <xdr:rowOff>65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57960</xdr:colOff>
                    <xdr:row>15</xdr:row>
                    <xdr:rowOff>114840</xdr:rowOff>
                  </from>
                  <to>
                    <xdr:col>1</xdr:col>
                    <xdr:colOff>-589680</xdr:colOff>
                    <xdr:row>16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57960</xdr:colOff>
                    <xdr:row>16</xdr:row>
                    <xdr:rowOff>148680</xdr:rowOff>
                  </from>
                  <to>
                    <xdr:col>1</xdr:col>
                    <xdr:colOff>-58968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57960</xdr:colOff>
                    <xdr:row>17</xdr:row>
                    <xdr:rowOff>183240</xdr:rowOff>
                  </from>
                  <to>
                    <xdr:col>1</xdr:col>
                    <xdr:colOff>-589680</xdr:colOff>
                    <xdr:row>18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57960</xdr:colOff>
                    <xdr:row>19</xdr:row>
                    <xdr:rowOff>11880</xdr:rowOff>
                  </from>
                  <to>
                    <xdr:col>1</xdr:col>
                    <xdr:colOff>-589680</xdr:colOff>
                    <xdr:row>20</xdr:row>
                    <xdr:rowOff>-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65880</xdr:colOff>
                    <xdr:row>20</xdr:row>
                    <xdr:rowOff>38520</xdr:rowOff>
                  </from>
                  <to>
                    <xdr:col>1</xdr:col>
                    <xdr:colOff>-581760</xdr:colOff>
                    <xdr:row>2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57960</xdr:colOff>
                    <xdr:row>21</xdr:row>
                    <xdr:rowOff>73080</xdr:rowOff>
                  </from>
                  <to>
                    <xdr:col>1</xdr:col>
                    <xdr:colOff>-589680</xdr:colOff>
                    <xdr:row>22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49680</xdr:colOff>
                    <xdr:row>22</xdr:row>
                    <xdr:rowOff>106920</xdr:rowOff>
                  </from>
                  <to>
                    <xdr:col>1</xdr:col>
                    <xdr:colOff>-597960</xdr:colOff>
                    <xdr:row>23</xdr:row>
                    <xdr:rowOff>9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57960</xdr:colOff>
                    <xdr:row>23</xdr:row>
                    <xdr:rowOff>149040</xdr:rowOff>
                  </from>
                  <to>
                    <xdr:col>1</xdr:col>
                    <xdr:colOff>-589680</xdr:colOff>
                    <xdr:row>2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57960</xdr:colOff>
                    <xdr:row>24</xdr:row>
                    <xdr:rowOff>183240</xdr:rowOff>
                  </from>
                  <to>
                    <xdr:col>1</xdr:col>
                    <xdr:colOff>-589680</xdr:colOff>
                    <xdr:row>25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57960</xdr:colOff>
                    <xdr:row>26</xdr:row>
                    <xdr:rowOff>11520</xdr:rowOff>
                  </from>
                  <to>
                    <xdr:col>1</xdr:col>
                    <xdr:colOff>-589680</xdr:colOff>
                    <xdr:row>27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57960</xdr:colOff>
                    <xdr:row>27</xdr:row>
                    <xdr:rowOff>53640</xdr:rowOff>
                  </from>
                  <to>
                    <xdr:col>1</xdr:col>
                    <xdr:colOff>-589680</xdr:colOff>
                    <xdr:row>28</xdr:row>
                    <xdr:rowOff>10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57960</xdr:colOff>
                    <xdr:row>28</xdr:row>
                    <xdr:rowOff>80280</xdr:rowOff>
                  </from>
                  <to>
                    <xdr:col>1</xdr:col>
                    <xdr:colOff>-589680</xdr:colOff>
                    <xdr:row>29</xdr:row>
                    <xdr:rowOff>65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57960</xdr:colOff>
                    <xdr:row>29</xdr:row>
                    <xdr:rowOff>114840</xdr:rowOff>
                  </from>
                  <to>
                    <xdr:col>1</xdr:col>
                    <xdr:colOff>-589680</xdr:colOff>
                    <xdr:row>30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57960</xdr:colOff>
                    <xdr:row>30</xdr:row>
                    <xdr:rowOff>148680</xdr:rowOff>
                  </from>
                  <to>
                    <xdr:col>1</xdr:col>
                    <xdr:colOff>-589680</xdr:colOff>
                    <xdr:row>3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57960</xdr:colOff>
                    <xdr:row>31</xdr:row>
                    <xdr:rowOff>183240</xdr:rowOff>
                  </from>
                  <to>
                    <xdr:col>1</xdr:col>
                    <xdr:colOff>-589680</xdr:colOff>
                    <xdr:row>32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57960</xdr:colOff>
                    <xdr:row>32</xdr:row>
                    <xdr:rowOff>217440</xdr:rowOff>
                  </from>
                  <to>
                    <xdr:col>1</xdr:col>
                    <xdr:colOff>-589680</xdr:colOff>
                    <xdr:row>33</xdr:row>
                    <xdr:rowOff>16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57960</xdr:colOff>
                    <xdr:row>33</xdr:row>
                    <xdr:rowOff>213840</xdr:rowOff>
                  </from>
                  <to>
                    <xdr:col>1</xdr:col>
                    <xdr:colOff>-589680</xdr:colOff>
                    <xdr:row>34</xdr:row>
                    <xdr:rowOff>16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57960</xdr:colOff>
                    <xdr:row>35</xdr:row>
                    <xdr:rowOff>3960</xdr:rowOff>
                  </from>
                  <to>
                    <xdr:col>1</xdr:col>
                    <xdr:colOff>-58968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57960</xdr:colOff>
                    <xdr:row>36</xdr:row>
                    <xdr:rowOff>46080</xdr:rowOff>
                  </from>
                  <to>
                    <xdr:col>1</xdr:col>
                    <xdr:colOff>-589680</xdr:colOff>
                    <xdr:row>37</xdr:row>
                    <xdr:rowOff>4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57960</xdr:colOff>
                    <xdr:row>37</xdr:row>
                    <xdr:rowOff>80280</xdr:rowOff>
                  </from>
                  <to>
                    <xdr:col>1</xdr:col>
                    <xdr:colOff>-589680</xdr:colOff>
                    <xdr:row>3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57960</xdr:colOff>
                    <xdr:row>38</xdr:row>
                    <xdr:rowOff>107280</xdr:rowOff>
                  </from>
                  <to>
                    <xdr:col>1</xdr:col>
                    <xdr:colOff>-589680</xdr:colOff>
                    <xdr:row>39</xdr:row>
                    <xdr:rowOff>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57960</xdr:colOff>
                    <xdr:row>39</xdr:row>
                    <xdr:rowOff>141120</xdr:rowOff>
                  </from>
                  <to>
                    <xdr:col>1</xdr:col>
                    <xdr:colOff>-589680</xdr:colOff>
                    <xdr:row>40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39" activeCellId="0" sqref="E39"/>
    </sheetView>
  </sheetViews>
  <sheetFormatPr defaultColWidth="11.078125" defaultRowHeight="14.4" zeroHeight="false" outlineLevelRow="0" outlineLevelCol="0"/>
  <cols>
    <col collapsed="false" customWidth="true" hidden="false" outlineLevel="0" max="1" min="1" style="18" width="4.58"/>
    <col collapsed="false" customWidth="true" hidden="false" outlineLevel="0" max="2" min="2" style="19" width="2.66"/>
    <col collapsed="false" customWidth="true" hidden="false" outlineLevel="0" max="3" min="3" style="20" width="4.58"/>
    <col collapsed="false" customWidth="true" hidden="false" outlineLevel="0" max="24" min="4" style="20" width="3.33"/>
    <col collapsed="false" customWidth="true" hidden="true" outlineLevel="0" max="26" min="25" style="20" width="3.33"/>
    <col collapsed="false" customWidth="true" hidden="false" outlineLevel="0" max="27" min="27" style="20" width="4.16"/>
    <col collapsed="false" customWidth="false" hidden="false" outlineLevel="0" max="257" min="28" style="19" width="11.08"/>
  </cols>
  <sheetData>
    <row r="3" customFormat="false" ht="16.5" hidden="false" customHeight="true" outlineLevel="0" collapsed="false">
      <c r="C3" s="21" t="s">
        <v>34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2" t="s">
        <v>35</v>
      </c>
      <c r="Z3" s="23"/>
      <c r="AA3" s="23"/>
    </row>
    <row r="4" customFormat="false" ht="16.5" hidden="false" customHeight="true" outlineLevel="0" collapsed="false">
      <c r="C4" s="24" t="s">
        <v>36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6"/>
      <c r="W4" s="25"/>
      <c r="X4" s="25"/>
      <c r="Y4" s="25"/>
      <c r="Z4" s="25"/>
      <c r="AA4" s="27"/>
    </row>
    <row r="5" customFormat="false" ht="16.5" hidden="false" customHeight="true" outlineLevel="0" collapsed="false">
      <c r="C5" s="24"/>
      <c r="D5" s="28" t="s">
        <v>37</v>
      </c>
      <c r="E5" s="28" t="s">
        <v>38</v>
      </c>
      <c r="F5" s="28" t="s">
        <v>39</v>
      </c>
      <c r="G5" s="28" t="s">
        <v>40</v>
      </c>
      <c r="H5" s="28" t="s">
        <v>41</v>
      </c>
      <c r="I5" s="28" t="s">
        <v>42</v>
      </c>
      <c r="J5" s="28" t="s">
        <v>43</v>
      </c>
      <c r="K5" s="28" t="s">
        <v>44</v>
      </c>
      <c r="L5" s="28" t="s">
        <v>45</v>
      </c>
      <c r="M5" s="28" t="s">
        <v>46</v>
      </c>
      <c r="N5" s="28" t="s">
        <v>47</v>
      </c>
      <c r="O5" s="28" t="s">
        <v>48</v>
      </c>
      <c r="P5" s="28" t="s">
        <v>49</v>
      </c>
      <c r="Q5" s="28" t="s">
        <v>50</v>
      </c>
      <c r="R5" s="28" t="s">
        <v>51</v>
      </c>
      <c r="S5" s="28" t="s">
        <v>52</v>
      </c>
      <c r="T5" s="28" t="s">
        <v>53</v>
      </c>
      <c r="U5" s="28" t="s">
        <v>54</v>
      </c>
      <c r="V5" s="29" t="s">
        <v>55</v>
      </c>
      <c r="W5" s="30" t="s">
        <v>56</v>
      </c>
      <c r="X5" s="30" t="s">
        <v>57</v>
      </c>
      <c r="Y5" s="30" t="n">
        <v>37</v>
      </c>
      <c r="Z5" s="30" t="n">
        <v>42</v>
      </c>
      <c r="AA5" s="27"/>
    </row>
    <row r="6" s="38" customFormat="true" ht="26.25" hidden="false" customHeight="true" outlineLevel="0" collapsed="false">
      <c r="A6" s="31" t="b">
        <f aca="false">FALSE()</f>
        <v>0</v>
      </c>
      <c r="B6" s="32" t="n">
        <v>1</v>
      </c>
      <c r="C6" s="33" t="s">
        <v>6</v>
      </c>
      <c r="D6" s="34" t="str">
        <f aca="false">IF($A6=TRUE(),D35,"")</f>
        <v/>
      </c>
      <c r="E6" s="34" t="str">
        <f aca="false">IF($A6=TRUE(),E35,"")</f>
        <v/>
      </c>
      <c r="F6" s="34" t="str">
        <f aca="false">IF($A6=TRUE(),F35,"")</f>
        <v/>
      </c>
      <c r="G6" s="34" t="str">
        <f aca="false">IF($A6=TRUE(),G35,"")</f>
        <v/>
      </c>
      <c r="H6" s="34" t="str">
        <f aca="false">IF($A6=TRUE(),H35,"")</f>
        <v/>
      </c>
      <c r="I6" s="34" t="str">
        <f aca="false">IF($A6=TRUE(),I35,"")</f>
        <v/>
      </c>
      <c r="J6" s="34" t="str">
        <f aca="false">IF($A6=TRUE(),J35,"")</f>
        <v/>
      </c>
      <c r="K6" s="34" t="str">
        <f aca="false">IF($A6=TRUE(),K35,"")</f>
        <v/>
      </c>
      <c r="L6" s="34" t="str">
        <f aca="false">IF($A6=TRUE(),L35,"")</f>
        <v/>
      </c>
      <c r="M6" s="34" t="str">
        <f aca="false">IF($A6=TRUE(),M35,"")</f>
        <v/>
      </c>
      <c r="N6" s="34" t="str">
        <f aca="false">IF($A6=TRUE(),N35,"")</f>
        <v/>
      </c>
      <c r="O6" s="34" t="str">
        <f aca="false">IF($A6=TRUE(),O35,"")</f>
        <v/>
      </c>
      <c r="P6" s="34" t="str">
        <f aca="false">IF($A6=TRUE(),P35,"")</f>
        <v/>
      </c>
      <c r="Q6" s="34" t="str">
        <f aca="false">IF($A6=TRUE(),Q35,"")</f>
        <v/>
      </c>
      <c r="R6" s="34" t="str">
        <f aca="false">IF($A6=TRUE(),R35,"")</f>
        <v/>
      </c>
      <c r="S6" s="34" t="str">
        <f aca="false">IF($A6=TRUE(),S35,"")</f>
        <v/>
      </c>
      <c r="T6" s="34" t="str">
        <f aca="false">IF($A6=TRUE(),T35,"")</f>
        <v/>
      </c>
      <c r="U6" s="34" t="str">
        <f aca="false">IF($A6=TRUE(),U35,"")</f>
        <v/>
      </c>
      <c r="V6" s="35" t="str">
        <f aca="false">IF($A6=TRUE(),V35,"")</f>
        <v/>
      </c>
      <c r="W6" s="34" t="str">
        <f aca="false">IF($A6=TRUE(),W35,"")</f>
        <v/>
      </c>
      <c r="X6" s="34" t="str">
        <f aca="false">IF($A6=TRUE(),X35,"")</f>
        <v/>
      </c>
      <c r="Y6" s="36" t="str">
        <f aca="false">IF($A6=TRUE(),Y35,"")</f>
        <v/>
      </c>
      <c r="Z6" s="36" t="str">
        <f aca="false">IF($A6=TRUE(),Z35,"")</f>
        <v/>
      </c>
      <c r="AA6" s="37"/>
    </row>
    <row r="7" s="38" customFormat="true" ht="26.25" hidden="false" customHeight="true" outlineLevel="0" collapsed="false">
      <c r="A7" s="31" t="b">
        <f aca="false">FALSE()</f>
        <v>0</v>
      </c>
      <c r="B7" s="32" t="n">
        <v>2</v>
      </c>
      <c r="C7" s="39" t="s">
        <v>7</v>
      </c>
      <c r="D7" s="34" t="str">
        <f aca="false">IF($A7=TRUE(),D36,"")</f>
        <v/>
      </c>
      <c r="E7" s="34" t="str">
        <f aca="false">IF($A7=TRUE(),E36,"")</f>
        <v/>
      </c>
      <c r="F7" s="34" t="str">
        <f aca="false">IF($A7=TRUE(),F36,"")</f>
        <v/>
      </c>
      <c r="G7" s="34" t="str">
        <f aca="false">IF($A7=TRUE(),G36,"")</f>
        <v/>
      </c>
      <c r="H7" s="34" t="str">
        <f aca="false">IF($A7=TRUE(),H36,"")</f>
        <v/>
      </c>
      <c r="I7" s="34" t="str">
        <f aca="false">IF($A7=TRUE(),I36,"")</f>
        <v/>
      </c>
      <c r="J7" s="34" t="str">
        <f aca="false">IF($A7=TRUE(),J36,"")</f>
        <v/>
      </c>
      <c r="K7" s="34" t="str">
        <f aca="false">IF($A7=TRUE(),K36,"")</f>
        <v/>
      </c>
      <c r="L7" s="34" t="str">
        <f aca="false">IF($A7=TRUE(),L36,"")</f>
        <v/>
      </c>
      <c r="M7" s="34" t="str">
        <f aca="false">IF($A7=TRUE(),M36,"")</f>
        <v/>
      </c>
      <c r="N7" s="34" t="str">
        <f aca="false">IF($A7=TRUE(),N36,"")</f>
        <v/>
      </c>
      <c r="O7" s="34" t="str">
        <f aca="false">IF($A7=TRUE(),O36,"")</f>
        <v/>
      </c>
      <c r="P7" s="34" t="str">
        <f aca="false">IF($A7=TRUE(),P36,"")</f>
        <v/>
      </c>
      <c r="Q7" s="34" t="str">
        <f aca="false">IF($A7=TRUE(),Q36,"")</f>
        <v/>
      </c>
      <c r="R7" s="34" t="str">
        <f aca="false">IF($A7=TRUE(),R36,"")</f>
        <v/>
      </c>
      <c r="S7" s="34" t="str">
        <f aca="false">IF($A7=TRUE(),S36,"")</f>
        <v/>
      </c>
      <c r="T7" s="34" t="str">
        <f aca="false">IF($A7=TRUE(),T36,"")</f>
        <v/>
      </c>
      <c r="U7" s="34" t="str">
        <f aca="false">IF($A7=TRUE(),U36,"")</f>
        <v/>
      </c>
      <c r="V7" s="40" t="str">
        <f aca="false">IF($A7=TRUE(),V36,"")</f>
        <v/>
      </c>
      <c r="W7" s="34" t="str">
        <f aca="false">IF($A7=TRUE(),W36,"")</f>
        <v/>
      </c>
      <c r="X7" s="34" t="str">
        <f aca="false">IF($A7=TRUE(),X36,"")</f>
        <v/>
      </c>
      <c r="Y7" s="36" t="str">
        <f aca="false">IF($A7=TRUE(),Y36,"")</f>
        <v/>
      </c>
      <c r="Z7" s="36" t="str">
        <f aca="false">IF($A7=TRUE(),Z36,"")</f>
        <v/>
      </c>
      <c r="AA7" s="37"/>
    </row>
    <row r="8" s="38" customFormat="true" ht="26.25" hidden="false" customHeight="true" outlineLevel="0" collapsed="false">
      <c r="A8" s="31" t="b">
        <f aca="false">FALSE()</f>
        <v>0</v>
      </c>
      <c r="B8" s="32" t="n">
        <v>3</v>
      </c>
      <c r="C8" s="39" t="s">
        <v>8</v>
      </c>
      <c r="D8" s="34" t="str">
        <f aca="false">IF($A8=TRUE(),D37,"")</f>
        <v/>
      </c>
      <c r="E8" s="34" t="str">
        <f aca="false">IF($A8=TRUE(),E37,"")</f>
        <v/>
      </c>
      <c r="F8" s="34" t="str">
        <f aca="false">IF($A8=TRUE(),F37,"")</f>
        <v/>
      </c>
      <c r="G8" s="34" t="str">
        <f aca="false">IF($A8=TRUE(),G37,"")</f>
        <v/>
      </c>
      <c r="H8" s="34" t="str">
        <f aca="false">IF($A8=TRUE(),H37,"")</f>
        <v/>
      </c>
      <c r="I8" s="34" t="str">
        <f aca="false">IF($A8=TRUE(),I37,"")</f>
        <v/>
      </c>
      <c r="J8" s="34" t="str">
        <f aca="false">IF($A8=TRUE(),J37,"")</f>
        <v/>
      </c>
      <c r="K8" s="34" t="str">
        <f aca="false">IF($A8=TRUE(),K37,"")</f>
        <v/>
      </c>
      <c r="L8" s="34" t="str">
        <f aca="false">IF($A8=TRUE(),L37,"")</f>
        <v/>
      </c>
      <c r="M8" s="34" t="str">
        <f aca="false">IF($A8=TRUE(),M37,"")</f>
        <v/>
      </c>
      <c r="N8" s="34" t="str">
        <f aca="false">IF($A8=TRUE(),N37,"")</f>
        <v/>
      </c>
      <c r="O8" s="34" t="str">
        <f aca="false">IF($A8=TRUE(),O37,"")</f>
        <v/>
      </c>
      <c r="P8" s="34" t="str">
        <f aca="false">IF($A8=TRUE(),P37,"")</f>
        <v/>
      </c>
      <c r="Q8" s="34" t="str">
        <f aca="false">IF($A8=TRUE(),Q37,"")</f>
        <v/>
      </c>
      <c r="R8" s="34" t="str">
        <f aca="false">IF($A8=TRUE(),R37,"")</f>
        <v/>
      </c>
      <c r="S8" s="34" t="str">
        <f aca="false">IF($A8=TRUE(),S37,"")</f>
        <v/>
      </c>
      <c r="T8" s="34" t="str">
        <f aca="false">IF($A8=TRUE(),T37,"")</f>
        <v/>
      </c>
      <c r="U8" s="34" t="str">
        <f aca="false">IF($A8=TRUE(),U37,"")</f>
        <v/>
      </c>
      <c r="V8" s="40" t="str">
        <f aca="false">IF($A8=TRUE(),V37,"")</f>
        <v/>
      </c>
      <c r="W8" s="34" t="str">
        <f aca="false">IF($A8=TRUE(),W37,"")</f>
        <v/>
      </c>
      <c r="X8" s="34" t="str">
        <f aca="false">IF($A8=TRUE(),X37,"")</f>
        <v/>
      </c>
      <c r="Y8" s="36" t="str">
        <f aca="false">IF($A8=TRUE(),Y37,"")</f>
        <v/>
      </c>
      <c r="Z8" s="36" t="str">
        <f aca="false">IF($A8=TRUE(),Z37,"")</f>
        <v/>
      </c>
      <c r="AA8" s="37"/>
    </row>
    <row r="9" s="38" customFormat="true" ht="26.25" hidden="false" customHeight="true" outlineLevel="0" collapsed="false">
      <c r="A9" s="31" t="b">
        <f aca="false">FALSE()</f>
        <v>0</v>
      </c>
      <c r="B9" s="32" t="n">
        <v>4</v>
      </c>
      <c r="C9" s="39" t="s">
        <v>9</v>
      </c>
      <c r="D9" s="34" t="str">
        <f aca="false">IF($A9=TRUE(),D38,"")</f>
        <v/>
      </c>
      <c r="E9" s="34" t="str">
        <f aca="false">IF($A9=TRUE(),E38,"")</f>
        <v/>
      </c>
      <c r="F9" s="34" t="str">
        <f aca="false">IF($A9=TRUE(),F38,"")</f>
        <v/>
      </c>
      <c r="G9" s="34" t="str">
        <f aca="false">IF($A9=TRUE(),G38,"")</f>
        <v/>
      </c>
      <c r="H9" s="34" t="str">
        <f aca="false">IF($A9=TRUE(),H38,"")</f>
        <v/>
      </c>
      <c r="I9" s="34" t="str">
        <f aca="false">IF($A9=TRUE(),I38,"")</f>
        <v/>
      </c>
      <c r="J9" s="34" t="str">
        <f aca="false">IF($A9=TRUE(),J38,"")</f>
        <v/>
      </c>
      <c r="K9" s="34" t="str">
        <f aca="false">IF($A9=TRUE(),K38,"")</f>
        <v/>
      </c>
      <c r="L9" s="34" t="str">
        <f aca="false">IF($A9=TRUE(),L38,"")</f>
        <v/>
      </c>
      <c r="M9" s="34" t="str">
        <f aca="false">IF($A9=TRUE(),M38,"")</f>
        <v/>
      </c>
      <c r="N9" s="34" t="str">
        <f aca="false">IF($A9=TRUE(),N38,"")</f>
        <v/>
      </c>
      <c r="O9" s="34" t="str">
        <f aca="false">IF($A9=TRUE(),O38,"")</f>
        <v/>
      </c>
      <c r="P9" s="34" t="str">
        <f aca="false">IF($A9=TRUE(),P38,"")</f>
        <v/>
      </c>
      <c r="Q9" s="34" t="str">
        <f aca="false">IF($A9=TRUE(),Q38,"")</f>
        <v/>
      </c>
      <c r="R9" s="34" t="str">
        <f aca="false">IF($A9=TRUE(),R38,"")</f>
        <v/>
      </c>
      <c r="S9" s="34" t="str">
        <f aca="false">IF($A9=TRUE(),S38,"")</f>
        <v/>
      </c>
      <c r="T9" s="34" t="str">
        <f aca="false">IF($A9=TRUE(),T38,"")</f>
        <v/>
      </c>
      <c r="U9" s="34" t="str">
        <f aca="false">IF($A9=TRUE(),U38,"")</f>
        <v/>
      </c>
      <c r="V9" s="40" t="str">
        <f aca="false">IF($A9=TRUE(),V38,"")</f>
        <v/>
      </c>
      <c r="W9" s="34" t="str">
        <f aca="false">IF($A9=TRUE(),W38,"")</f>
        <v/>
      </c>
      <c r="X9" s="34" t="str">
        <f aca="false">IF($A9=TRUE(),X38,"")</f>
        <v/>
      </c>
      <c r="Y9" s="36" t="str">
        <f aca="false">IF($A9=TRUE(),Y38,"")</f>
        <v/>
      </c>
      <c r="Z9" s="36" t="str">
        <f aca="false">IF($A9=TRUE(),Z38,"")</f>
        <v/>
      </c>
      <c r="AA9" s="37"/>
    </row>
    <row r="10" s="38" customFormat="true" ht="26.25" hidden="false" customHeight="true" outlineLevel="0" collapsed="false">
      <c r="A10" s="31" t="b">
        <f aca="false">FALSE()</f>
        <v>0</v>
      </c>
      <c r="B10" s="32" t="n">
        <v>5</v>
      </c>
      <c r="C10" s="39" t="s">
        <v>10</v>
      </c>
      <c r="D10" s="34" t="str">
        <f aca="false">IF($A10=TRUE(),D39,"")</f>
        <v/>
      </c>
      <c r="E10" s="34" t="str">
        <f aca="false">IF($A10=TRUE(),E39,"")</f>
        <v/>
      </c>
      <c r="F10" s="34" t="str">
        <f aca="false">IF($A10=TRUE(),F39,"")</f>
        <v/>
      </c>
      <c r="G10" s="34" t="str">
        <f aca="false">IF($A10=TRUE(),G39,"")</f>
        <v/>
      </c>
      <c r="H10" s="34" t="str">
        <f aca="false">IF($A10=TRUE(),H39,"")</f>
        <v/>
      </c>
      <c r="I10" s="34" t="str">
        <f aca="false">IF($A10=TRUE(),I39,"")</f>
        <v/>
      </c>
      <c r="J10" s="34" t="str">
        <f aca="false">IF($A10=TRUE(),J39,"")</f>
        <v/>
      </c>
      <c r="K10" s="34" t="str">
        <f aca="false">IF($A10=TRUE(),K39,"")</f>
        <v/>
      </c>
      <c r="L10" s="34" t="str">
        <f aca="false">IF($A10=TRUE(),L39,"")</f>
        <v/>
      </c>
      <c r="M10" s="34" t="str">
        <f aca="false">IF($A10=TRUE(),M39,"")</f>
        <v/>
      </c>
      <c r="N10" s="34" t="str">
        <f aca="false">IF($A10=TRUE(),N39,"")</f>
        <v/>
      </c>
      <c r="O10" s="34" t="str">
        <f aca="false">IF($A10=TRUE(),O39,"")</f>
        <v/>
      </c>
      <c r="P10" s="34" t="str">
        <f aca="false">IF($A10=TRUE(),P39,"")</f>
        <v/>
      </c>
      <c r="Q10" s="34" t="str">
        <f aca="false">IF($A10=TRUE(),Q39,"")</f>
        <v/>
      </c>
      <c r="R10" s="34" t="str">
        <f aca="false">IF($A10=TRUE(),R39,"")</f>
        <v/>
      </c>
      <c r="S10" s="34" t="str">
        <f aca="false">IF($A10=TRUE(),S39,"")</f>
        <v/>
      </c>
      <c r="T10" s="34" t="str">
        <f aca="false">IF($A10=TRUE(),T39,"")</f>
        <v/>
      </c>
      <c r="U10" s="34" t="str">
        <f aca="false">IF($A10=TRUE(),U39,"")</f>
        <v/>
      </c>
      <c r="V10" s="40" t="str">
        <f aca="false">IF($A10=TRUE(),V39,"")</f>
        <v/>
      </c>
      <c r="W10" s="34" t="str">
        <f aca="false">IF($A10=TRUE(),W39,"")</f>
        <v/>
      </c>
      <c r="X10" s="34" t="str">
        <f aca="false">IF($A10=TRUE(),X39,"")</f>
        <v/>
      </c>
      <c r="Y10" s="36" t="str">
        <f aca="false">IF($A10=TRUE(),Y39,"")</f>
        <v/>
      </c>
      <c r="Z10" s="36" t="str">
        <f aca="false">IF($A10=TRUE(),Z39,"")</f>
        <v/>
      </c>
      <c r="AA10" s="37"/>
    </row>
    <row r="11" s="38" customFormat="true" ht="26.25" hidden="false" customHeight="true" outlineLevel="0" collapsed="false">
      <c r="A11" s="31" t="b">
        <f aca="false">FALSE()</f>
        <v>0</v>
      </c>
      <c r="B11" s="32" t="n">
        <v>6</v>
      </c>
      <c r="C11" s="39" t="s">
        <v>11</v>
      </c>
      <c r="D11" s="34" t="str">
        <f aca="false">IF($A11=TRUE(),D40,"")</f>
        <v/>
      </c>
      <c r="E11" s="34" t="str">
        <f aca="false">IF($A11=TRUE(),E40,"")</f>
        <v/>
      </c>
      <c r="F11" s="34" t="str">
        <f aca="false">IF($A11=TRUE(),F40,"")</f>
        <v/>
      </c>
      <c r="G11" s="34" t="str">
        <f aca="false">IF($A11=TRUE(),G40,"")</f>
        <v/>
      </c>
      <c r="H11" s="34" t="str">
        <f aca="false">IF($A11=TRUE(),H40,"")</f>
        <v/>
      </c>
      <c r="I11" s="34" t="str">
        <f aca="false">IF($A11=TRUE(),I40,"")</f>
        <v/>
      </c>
      <c r="J11" s="34" t="str">
        <f aca="false">IF($A11=TRUE(),J40,"")</f>
        <v/>
      </c>
      <c r="K11" s="34" t="str">
        <f aca="false">IF($A11=TRUE(),K40,"")</f>
        <v/>
      </c>
      <c r="L11" s="34" t="str">
        <f aca="false">IF($A11=TRUE(),L40,"")</f>
        <v/>
      </c>
      <c r="M11" s="34" t="str">
        <f aca="false">IF($A11=TRUE(),M40,"")</f>
        <v/>
      </c>
      <c r="N11" s="34" t="str">
        <f aca="false">IF($A11=TRUE(),N40,"")</f>
        <v/>
      </c>
      <c r="O11" s="34" t="str">
        <f aca="false">IF($A11=TRUE(),O40,"")</f>
        <v/>
      </c>
      <c r="P11" s="34" t="str">
        <f aca="false">IF($A11=TRUE(),P40,"")</f>
        <v/>
      </c>
      <c r="Q11" s="34" t="str">
        <f aca="false">IF($A11=TRUE(),Q40,"")</f>
        <v/>
      </c>
      <c r="R11" s="34" t="str">
        <f aca="false">IF($A11=TRUE(),R40,"")</f>
        <v/>
      </c>
      <c r="S11" s="34" t="str">
        <f aca="false">IF($A11=TRUE(),S40,"")</f>
        <v/>
      </c>
      <c r="T11" s="34" t="str">
        <f aca="false">IF($A11=TRUE(),T40,"")</f>
        <v/>
      </c>
      <c r="U11" s="34" t="str">
        <f aca="false">IF($A11=TRUE(),U40,"")</f>
        <v/>
      </c>
      <c r="V11" s="40" t="str">
        <f aca="false">IF($A11=TRUE(),V40,"")</f>
        <v/>
      </c>
      <c r="W11" s="34" t="str">
        <f aca="false">IF($A11=TRUE(),W40,"")</f>
        <v/>
      </c>
      <c r="X11" s="34" t="str">
        <f aca="false">IF($A11=TRUE(),X40,"")</f>
        <v/>
      </c>
      <c r="Y11" s="36" t="str">
        <f aca="false">IF($A11=TRUE(),Y40,"")</f>
        <v/>
      </c>
      <c r="Z11" s="36" t="str">
        <f aca="false">IF($A11=TRUE(),Z40,"")</f>
        <v/>
      </c>
      <c r="AA11" s="37"/>
    </row>
    <row r="12" s="38" customFormat="true" ht="26.25" hidden="false" customHeight="true" outlineLevel="0" collapsed="false">
      <c r="A12" s="31" t="b">
        <f aca="false">FALSE()</f>
        <v>0</v>
      </c>
      <c r="B12" s="32" t="n">
        <v>7</v>
      </c>
      <c r="C12" s="39" t="s">
        <v>12</v>
      </c>
      <c r="D12" s="34" t="str">
        <f aca="false">IF($A12=TRUE(),D41,"")</f>
        <v/>
      </c>
      <c r="E12" s="34" t="str">
        <f aca="false">IF($A12=TRUE(),E41,"")</f>
        <v/>
      </c>
      <c r="F12" s="34" t="str">
        <f aca="false">IF($A12=TRUE(),F41,"")</f>
        <v/>
      </c>
      <c r="G12" s="34" t="str">
        <f aca="false">IF($A12=TRUE(),G41,"")</f>
        <v/>
      </c>
      <c r="H12" s="34" t="str">
        <f aca="false">IF($A12=TRUE(),H41,"")</f>
        <v/>
      </c>
      <c r="I12" s="34" t="str">
        <f aca="false">IF($A12=TRUE(),I41,"")</f>
        <v/>
      </c>
      <c r="J12" s="34" t="str">
        <f aca="false">IF($A12=TRUE(),J41,"")</f>
        <v/>
      </c>
      <c r="K12" s="34" t="str">
        <f aca="false">IF($A12=TRUE(),K41,"")</f>
        <v/>
      </c>
      <c r="L12" s="34" t="str">
        <f aca="false">IF($A12=TRUE(),L41,"")</f>
        <v/>
      </c>
      <c r="M12" s="34" t="str">
        <f aca="false">IF($A12=TRUE(),M41,"")</f>
        <v/>
      </c>
      <c r="N12" s="34" t="str">
        <f aca="false">IF($A12=TRUE(),N41,"")</f>
        <v/>
      </c>
      <c r="O12" s="34" t="str">
        <f aca="false">IF($A12=TRUE(),O41,"")</f>
        <v/>
      </c>
      <c r="P12" s="34" t="str">
        <f aca="false">IF($A12=TRUE(),P41,"")</f>
        <v/>
      </c>
      <c r="Q12" s="34" t="str">
        <f aca="false">IF($A12=TRUE(),Q41,"")</f>
        <v/>
      </c>
      <c r="R12" s="34" t="str">
        <f aca="false">IF($A12=TRUE(),R41,"")</f>
        <v/>
      </c>
      <c r="S12" s="34" t="str">
        <f aca="false">IF($A12=TRUE(),S41,"")</f>
        <v/>
      </c>
      <c r="T12" s="34" t="str">
        <f aca="false">IF($A12=TRUE(),T41,"")</f>
        <v/>
      </c>
      <c r="U12" s="34" t="str">
        <f aca="false">IF($A12=TRUE(),U41,"")</f>
        <v/>
      </c>
      <c r="V12" s="40" t="str">
        <f aca="false">IF($A12=TRUE(),V41,"")</f>
        <v/>
      </c>
      <c r="W12" s="34" t="str">
        <f aca="false">IF($A12=TRUE(),W41,"")</f>
        <v/>
      </c>
      <c r="X12" s="34" t="str">
        <f aca="false">IF($A12=TRUE(),X41,"")</f>
        <v/>
      </c>
      <c r="Y12" s="36" t="str">
        <f aca="false">IF($A12=TRUE(),Y41,"")</f>
        <v/>
      </c>
      <c r="Z12" s="36" t="str">
        <f aca="false">IF($A12=TRUE(),Z41,"")</f>
        <v/>
      </c>
      <c r="AA12" s="37"/>
    </row>
    <row r="13" s="38" customFormat="true" ht="26.25" hidden="false" customHeight="true" outlineLevel="0" collapsed="false">
      <c r="A13" s="31" t="b">
        <f aca="false">FALSE()</f>
        <v>0</v>
      </c>
      <c r="B13" s="32" t="n">
        <v>8</v>
      </c>
      <c r="C13" s="39" t="s">
        <v>13</v>
      </c>
      <c r="D13" s="34" t="str">
        <f aca="false">IF($A13=TRUE(),D42,"")</f>
        <v/>
      </c>
      <c r="E13" s="34" t="str">
        <f aca="false">IF($A13=TRUE(),E42,"")</f>
        <v/>
      </c>
      <c r="F13" s="34" t="str">
        <f aca="false">IF($A13=TRUE(),F42,"")</f>
        <v/>
      </c>
      <c r="G13" s="34" t="str">
        <f aca="false">IF($A13=TRUE(),G42,"")</f>
        <v/>
      </c>
      <c r="H13" s="34" t="str">
        <f aca="false">IF($A13=TRUE(),H42,"")</f>
        <v/>
      </c>
      <c r="I13" s="34" t="str">
        <f aca="false">IF($A13=TRUE(),I42,"")</f>
        <v/>
      </c>
      <c r="J13" s="34" t="str">
        <f aca="false">IF($A13=TRUE(),J42,"")</f>
        <v/>
      </c>
      <c r="K13" s="34" t="str">
        <f aca="false">IF($A13=TRUE(),K42,"")</f>
        <v/>
      </c>
      <c r="L13" s="34" t="str">
        <f aca="false">IF($A13=TRUE(),L42,"")</f>
        <v/>
      </c>
      <c r="M13" s="34" t="str">
        <f aca="false">IF($A13=TRUE(),M42,"")</f>
        <v/>
      </c>
      <c r="N13" s="34" t="str">
        <f aca="false">IF($A13=TRUE(),N42,"")</f>
        <v/>
      </c>
      <c r="O13" s="34" t="str">
        <f aca="false">IF($A13=TRUE(),O42,"")</f>
        <v/>
      </c>
      <c r="P13" s="34" t="str">
        <f aca="false">IF($A13=TRUE(),P42,"")</f>
        <v/>
      </c>
      <c r="Q13" s="34" t="str">
        <f aca="false">IF($A13=TRUE(),Q42,"")</f>
        <v/>
      </c>
      <c r="R13" s="34" t="str">
        <f aca="false">IF($A13=TRUE(),R42,"")</f>
        <v/>
      </c>
      <c r="S13" s="34" t="str">
        <f aca="false">IF($A13=TRUE(),S42,"")</f>
        <v/>
      </c>
      <c r="T13" s="34" t="str">
        <f aca="false">IF($A13=TRUE(),T42,"")</f>
        <v/>
      </c>
      <c r="U13" s="34" t="str">
        <f aca="false">IF($A13=TRUE(),U42,"")</f>
        <v/>
      </c>
      <c r="V13" s="40" t="str">
        <f aca="false">IF($A13=TRUE(),V42,"")</f>
        <v/>
      </c>
      <c r="W13" s="34" t="str">
        <f aca="false">IF($A13=TRUE(),W42,"")</f>
        <v/>
      </c>
      <c r="X13" s="34" t="str">
        <f aca="false">IF($A13=TRUE(),X42,"")</f>
        <v/>
      </c>
      <c r="Y13" s="36" t="str">
        <f aca="false">IF($A13=TRUE(),Y42,"")</f>
        <v/>
      </c>
      <c r="Z13" s="36" t="str">
        <f aca="false">IF($A13=TRUE(),Z42,"")</f>
        <v/>
      </c>
      <c r="AA13" s="37"/>
    </row>
    <row r="14" s="38" customFormat="true" ht="26.25" hidden="false" customHeight="true" outlineLevel="0" collapsed="false">
      <c r="A14" s="31" t="b">
        <f aca="false">FALSE()</f>
        <v>0</v>
      </c>
      <c r="B14" s="32" t="n">
        <v>9</v>
      </c>
      <c r="C14" s="41" t="s">
        <v>14</v>
      </c>
      <c r="D14" s="42" t="str">
        <f aca="false">IF($A14=TRUE(),D43,"")</f>
        <v/>
      </c>
      <c r="E14" s="42" t="str">
        <f aca="false">IF($A14=TRUE(),E43,"")</f>
        <v/>
      </c>
      <c r="F14" s="42" t="str">
        <f aca="false">IF($A14=TRUE(),F43,"")</f>
        <v/>
      </c>
      <c r="G14" s="42" t="str">
        <f aca="false">IF($A14=TRUE(),G43,"")</f>
        <v/>
      </c>
      <c r="H14" s="42" t="str">
        <f aca="false">IF($A14=TRUE(),H43,"")</f>
        <v/>
      </c>
      <c r="I14" s="42" t="str">
        <f aca="false">IF($A14=TRUE(),I43,"")</f>
        <v/>
      </c>
      <c r="J14" s="42" t="str">
        <f aca="false">IF($A14=TRUE(),J43,"")</f>
        <v/>
      </c>
      <c r="K14" s="42" t="str">
        <f aca="false">IF($A14=TRUE(),K43,"")</f>
        <v/>
      </c>
      <c r="L14" s="42" t="str">
        <f aca="false">IF($A14=TRUE(),L43,"")</f>
        <v/>
      </c>
      <c r="M14" s="42" t="str">
        <f aca="false">IF($A14=TRUE(),M43,"")</f>
        <v/>
      </c>
      <c r="N14" s="42" t="str">
        <f aca="false">IF($A14=TRUE(),N43,"")</f>
        <v/>
      </c>
      <c r="O14" s="42" t="str">
        <f aca="false">IF($A14=TRUE(),O43,"")</f>
        <v/>
      </c>
      <c r="P14" s="42" t="str">
        <f aca="false">IF($A14=TRUE(),P43,"")</f>
        <v/>
      </c>
      <c r="Q14" s="42" t="str">
        <f aca="false">IF($A14=TRUE(),Q43,"")</f>
        <v/>
      </c>
      <c r="R14" s="42" t="str">
        <f aca="false">IF($A14=TRUE(),R43,"")</f>
        <v/>
      </c>
      <c r="S14" s="42" t="str">
        <f aca="false">IF($A14=TRUE(),S43,"")</f>
        <v/>
      </c>
      <c r="T14" s="42" t="str">
        <f aca="false">IF($A14=TRUE(),T43,"")</f>
        <v/>
      </c>
      <c r="U14" s="42" t="str">
        <f aca="false">IF($A14=TRUE(),U43,"")</f>
        <v/>
      </c>
      <c r="V14" s="40" t="str">
        <f aca="false">IF($A14=TRUE(),V43,"")</f>
        <v/>
      </c>
      <c r="W14" s="34" t="str">
        <f aca="false">IF($A14=TRUE(),W43,"")</f>
        <v/>
      </c>
      <c r="X14" s="34" t="str">
        <f aca="false">IF($A14=TRUE(),X43,"")</f>
        <v/>
      </c>
      <c r="Y14" s="36" t="str">
        <f aca="false">IF($A14=TRUE(),Y43,"")</f>
        <v/>
      </c>
      <c r="Z14" s="36" t="str">
        <f aca="false">IF($A14=TRUE(),Z43,"")</f>
        <v/>
      </c>
      <c r="AA14" s="37"/>
    </row>
    <row r="15" s="38" customFormat="true" ht="26.25" hidden="false" customHeight="true" outlineLevel="0" collapsed="false">
      <c r="A15" s="31" t="b">
        <f aca="false">FALSE()</f>
        <v>0</v>
      </c>
      <c r="B15" s="32" t="n">
        <v>10</v>
      </c>
      <c r="C15" s="39" t="s">
        <v>15</v>
      </c>
      <c r="D15" s="34" t="str">
        <f aca="false">IF($A15=TRUE(),D44,"")</f>
        <v/>
      </c>
      <c r="E15" s="34" t="str">
        <f aca="false">IF($A15=TRUE(),E44,"")</f>
        <v/>
      </c>
      <c r="F15" s="34" t="str">
        <f aca="false">IF($A15=TRUE(),F44,"")</f>
        <v/>
      </c>
      <c r="G15" s="34" t="str">
        <f aca="false">IF($A15=TRUE(),G44,"")</f>
        <v/>
      </c>
      <c r="H15" s="34" t="str">
        <f aca="false">IF($A15=TRUE(),H44,"")</f>
        <v/>
      </c>
      <c r="I15" s="34" t="str">
        <f aca="false">IF($A15=TRUE(),I44,"")</f>
        <v/>
      </c>
      <c r="J15" s="34" t="str">
        <f aca="false">IF($A15=TRUE(),J44,"")</f>
        <v/>
      </c>
      <c r="K15" s="34" t="str">
        <f aca="false">IF($A15=TRUE(),K44,"")</f>
        <v/>
      </c>
      <c r="L15" s="34" t="str">
        <f aca="false">IF($A15=TRUE(),L44,"")</f>
        <v/>
      </c>
      <c r="M15" s="34" t="str">
        <f aca="false">IF($A15=TRUE(),M44,"")</f>
        <v/>
      </c>
      <c r="N15" s="34" t="str">
        <f aca="false">IF($A15=TRUE(),N44,"")</f>
        <v/>
      </c>
      <c r="O15" s="34" t="str">
        <f aca="false">IF($A15=TRUE(),O44,"")</f>
        <v/>
      </c>
      <c r="P15" s="34" t="str">
        <f aca="false">IF($A15=TRUE(),P44,"")</f>
        <v/>
      </c>
      <c r="Q15" s="34" t="str">
        <f aca="false">IF($A15=TRUE(),Q44,"")</f>
        <v/>
      </c>
      <c r="R15" s="34" t="str">
        <f aca="false">IF($A15=TRUE(),R44,"")</f>
        <v/>
      </c>
      <c r="S15" s="34" t="str">
        <f aca="false">IF($A15=TRUE(),S44,"")</f>
        <v/>
      </c>
      <c r="T15" s="34" t="str">
        <f aca="false">IF($A15=TRUE(),T44,"")</f>
        <v/>
      </c>
      <c r="U15" s="34" t="str">
        <f aca="false">IF($A15=TRUE(),U44,"")</f>
        <v/>
      </c>
      <c r="V15" s="40" t="str">
        <f aca="false">IF($A15=TRUE(),V44,"")</f>
        <v/>
      </c>
      <c r="W15" s="34" t="str">
        <f aca="false">IF($A15=TRUE(),W44,"")</f>
        <v/>
      </c>
      <c r="X15" s="34" t="str">
        <f aca="false">IF($A15=TRUE(),X44,"")</f>
        <v/>
      </c>
      <c r="Y15" s="36" t="str">
        <f aca="false">IF($A15=TRUE(),Y44,"")</f>
        <v/>
      </c>
      <c r="Z15" s="36" t="str">
        <f aca="false">IF($A15=TRUE(),Z44,"")</f>
        <v/>
      </c>
      <c r="AA15" s="37"/>
    </row>
    <row r="16" s="38" customFormat="true" ht="26.25" hidden="false" customHeight="true" outlineLevel="0" collapsed="false">
      <c r="A16" s="31" t="b">
        <f aca="false">FALSE()</f>
        <v>0</v>
      </c>
      <c r="B16" s="32" t="n">
        <v>11</v>
      </c>
      <c r="C16" s="39" t="s">
        <v>16</v>
      </c>
      <c r="D16" s="34" t="str">
        <f aca="false">IF($A16=TRUE(),D45,"")</f>
        <v/>
      </c>
      <c r="E16" s="34" t="str">
        <f aca="false">IF($A16=TRUE(),E45,"")</f>
        <v/>
      </c>
      <c r="F16" s="34" t="str">
        <f aca="false">IF($A16=TRUE(),F45,"")</f>
        <v/>
      </c>
      <c r="G16" s="34" t="str">
        <f aca="false">IF($A16=TRUE(),G45,"")</f>
        <v/>
      </c>
      <c r="H16" s="34" t="str">
        <f aca="false">IF($A16=TRUE(),H45,"")</f>
        <v/>
      </c>
      <c r="I16" s="34" t="str">
        <f aca="false">IF($A16=TRUE(),I45,"")</f>
        <v/>
      </c>
      <c r="J16" s="34" t="str">
        <f aca="false">IF($A16=TRUE(),J45,"")</f>
        <v/>
      </c>
      <c r="K16" s="34" t="str">
        <f aca="false">IF($A16=TRUE(),K45,"")</f>
        <v/>
      </c>
      <c r="L16" s="34" t="str">
        <f aca="false">IF($A16=TRUE(),L45,"")</f>
        <v/>
      </c>
      <c r="M16" s="34" t="str">
        <f aca="false">IF($A16=TRUE(),M45,"")</f>
        <v/>
      </c>
      <c r="N16" s="34" t="str">
        <f aca="false">IF($A16=TRUE(),N45,"")</f>
        <v/>
      </c>
      <c r="O16" s="34" t="str">
        <f aca="false">IF($A16=TRUE(),O45,"")</f>
        <v/>
      </c>
      <c r="P16" s="34" t="str">
        <f aca="false">IF($A16=TRUE(),P45,"")</f>
        <v/>
      </c>
      <c r="Q16" s="34" t="str">
        <f aca="false">IF($A16=TRUE(),Q45,"")</f>
        <v/>
      </c>
      <c r="R16" s="34" t="str">
        <f aca="false">IF($A16=TRUE(),R45,"")</f>
        <v/>
      </c>
      <c r="S16" s="34" t="str">
        <f aca="false">IF($A16=TRUE(),S45,"")</f>
        <v/>
      </c>
      <c r="T16" s="34" t="str">
        <f aca="false">IF($A16=TRUE(),T45,"")</f>
        <v/>
      </c>
      <c r="U16" s="34" t="str">
        <f aca="false">IF($A16=TRUE(),U45,"")</f>
        <v/>
      </c>
      <c r="V16" s="40" t="str">
        <f aca="false">IF($A16=TRUE(),V45,"")</f>
        <v/>
      </c>
      <c r="W16" s="34" t="str">
        <f aca="false">IF($A16=TRUE(),W45,"")</f>
        <v/>
      </c>
      <c r="X16" s="34" t="str">
        <f aca="false">IF($A16=TRUE(),X45,"")</f>
        <v/>
      </c>
      <c r="Y16" s="36" t="str">
        <f aca="false">IF($A16=TRUE(),Y45,"")</f>
        <v/>
      </c>
      <c r="Z16" s="36" t="str">
        <f aca="false">IF($A16=TRUE(),Z45,"")</f>
        <v/>
      </c>
      <c r="AA16" s="37"/>
    </row>
    <row r="17" s="38" customFormat="true" ht="26.25" hidden="false" customHeight="true" outlineLevel="0" collapsed="false">
      <c r="A17" s="31" t="b">
        <f aca="false">FALSE()</f>
        <v>0</v>
      </c>
      <c r="B17" s="32" t="n">
        <v>12</v>
      </c>
      <c r="C17" s="39" t="s">
        <v>17</v>
      </c>
      <c r="D17" s="34" t="str">
        <f aca="false">IF($A17=TRUE(),D46,"")</f>
        <v/>
      </c>
      <c r="E17" s="34" t="str">
        <f aca="false">IF($A17=TRUE(),E46,"")</f>
        <v/>
      </c>
      <c r="F17" s="34" t="str">
        <f aca="false">IF($A17=TRUE(),F46,"")</f>
        <v/>
      </c>
      <c r="G17" s="34" t="str">
        <f aca="false">IF($A17=TRUE(),G46,"")</f>
        <v/>
      </c>
      <c r="H17" s="34" t="str">
        <f aca="false">IF($A17=TRUE(),H46,"")</f>
        <v/>
      </c>
      <c r="I17" s="34" t="str">
        <f aca="false">IF($A17=TRUE(),I46,"")</f>
        <v/>
      </c>
      <c r="J17" s="34" t="str">
        <f aca="false">IF($A17=TRUE(),J46,"")</f>
        <v/>
      </c>
      <c r="K17" s="34" t="str">
        <f aca="false">IF($A17=TRUE(),K46,"")</f>
        <v/>
      </c>
      <c r="L17" s="34" t="str">
        <f aca="false">IF($A17=TRUE(),L46,"")</f>
        <v/>
      </c>
      <c r="M17" s="34" t="str">
        <f aca="false">IF($A17=TRUE(),M46,"")</f>
        <v/>
      </c>
      <c r="N17" s="34" t="str">
        <f aca="false">IF($A17=TRUE(),N46,"")</f>
        <v/>
      </c>
      <c r="O17" s="34" t="str">
        <f aca="false">IF($A17=TRUE(),O46,"")</f>
        <v/>
      </c>
      <c r="P17" s="34" t="str">
        <f aca="false">IF($A17=TRUE(),P46,"")</f>
        <v/>
      </c>
      <c r="Q17" s="34" t="str">
        <f aca="false">IF($A17=TRUE(),Q46,"")</f>
        <v/>
      </c>
      <c r="R17" s="34" t="str">
        <f aca="false">IF($A17=TRUE(),R46,"")</f>
        <v/>
      </c>
      <c r="S17" s="34" t="str">
        <f aca="false">IF($A17=TRUE(),S46,"")</f>
        <v/>
      </c>
      <c r="T17" s="34" t="str">
        <f aca="false">IF($A17=TRUE(),T46,"")</f>
        <v/>
      </c>
      <c r="U17" s="34" t="str">
        <f aca="false">IF($A17=TRUE(),U46,"")</f>
        <v/>
      </c>
      <c r="V17" s="40" t="str">
        <f aca="false">IF($A17=TRUE(),V46,"")</f>
        <v/>
      </c>
      <c r="W17" s="34" t="str">
        <f aca="false">IF($A17=TRUE(),W46,"")</f>
        <v/>
      </c>
      <c r="X17" s="34" t="str">
        <f aca="false">IF($A17=TRUE(),X46,"")</f>
        <v/>
      </c>
      <c r="Y17" s="36" t="str">
        <f aca="false">IF($A17=TRUE(),Y46,"")</f>
        <v/>
      </c>
      <c r="Z17" s="36" t="str">
        <f aca="false">IF($A17=TRUE(),Z46,"")</f>
        <v/>
      </c>
      <c r="AA17" s="37"/>
    </row>
    <row r="18" s="38" customFormat="true" ht="26.25" hidden="false" customHeight="true" outlineLevel="0" collapsed="false">
      <c r="A18" s="31" t="b">
        <f aca="false">FALSE()</f>
        <v>0</v>
      </c>
      <c r="B18" s="32" t="n">
        <v>13</v>
      </c>
      <c r="C18" s="43" t="s">
        <v>18</v>
      </c>
      <c r="D18" s="42" t="str">
        <f aca="false">IF($A18=TRUE(),D47,"")</f>
        <v/>
      </c>
      <c r="E18" s="42" t="str">
        <f aca="false">IF($A18=TRUE(),E47,"")</f>
        <v/>
      </c>
      <c r="F18" s="42" t="str">
        <f aca="false">IF($A18=TRUE(),F47,"")</f>
        <v/>
      </c>
      <c r="G18" s="42" t="str">
        <f aca="false">IF($A18=TRUE(),G47,"")</f>
        <v/>
      </c>
      <c r="H18" s="42" t="str">
        <f aca="false">IF($A18=TRUE(),H47,"")</f>
        <v/>
      </c>
      <c r="I18" s="42" t="str">
        <f aca="false">IF($A18=TRUE(),I47,"")</f>
        <v/>
      </c>
      <c r="J18" s="42" t="str">
        <f aca="false">IF($A18=TRUE(),J47,"")</f>
        <v/>
      </c>
      <c r="K18" s="42" t="str">
        <f aca="false">IF($A18=TRUE(),K47,"")</f>
        <v/>
      </c>
      <c r="L18" s="42" t="str">
        <f aca="false">IF($A18=TRUE(),L47,"")</f>
        <v/>
      </c>
      <c r="M18" s="42" t="str">
        <f aca="false">IF($A18=TRUE(),M47,"")</f>
        <v/>
      </c>
      <c r="N18" s="42" t="str">
        <f aca="false">IF($A18=TRUE(),N47,"")</f>
        <v/>
      </c>
      <c r="O18" s="42" t="str">
        <f aca="false">IF($A18=TRUE(),O47,"")</f>
        <v/>
      </c>
      <c r="P18" s="42" t="str">
        <f aca="false">IF($A18=TRUE(),P47,"")</f>
        <v/>
      </c>
      <c r="Q18" s="42" t="str">
        <f aca="false">IF($A18=TRUE(),Q47,"")</f>
        <v/>
      </c>
      <c r="R18" s="42" t="str">
        <f aca="false">IF($A18=TRUE(),R47,"")</f>
        <v/>
      </c>
      <c r="S18" s="42" t="str">
        <f aca="false">IF($A18=TRUE(),S47,"")</f>
        <v/>
      </c>
      <c r="T18" s="42" t="str">
        <f aca="false">IF($A18=TRUE(),T47,"")</f>
        <v/>
      </c>
      <c r="U18" s="42" t="str">
        <f aca="false">IF($A18=TRUE(),U47,"")</f>
        <v/>
      </c>
      <c r="V18" s="40" t="str">
        <f aca="false">IF($A18=TRUE(),V47,"")</f>
        <v/>
      </c>
      <c r="W18" s="34" t="str">
        <f aca="false">IF($A18=TRUE(),W47,"")</f>
        <v/>
      </c>
      <c r="X18" s="34" t="str">
        <f aca="false">IF($A18=TRUE(),X47,"")</f>
        <v/>
      </c>
      <c r="Y18" s="36" t="str">
        <f aca="false">IF($A18=TRUE(),Y47,"")</f>
        <v/>
      </c>
      <c r="Z18" s="36" t="str">
        <f aca="false">IF($A18=TRUE(),Z47,"")</f>
        <v/>
      </c>
      <c r="AA18" s="37"/>
    </row>
    <row r="19" s="38" customFormat="true" ht="26.25" hidden="false" customHeight="true" outlineLevel="0" collapsed="false">
      <c r="A19" s="31" t="b">
        <f aca="false">FALSE()</f>
        <v>0</v>
      </c>
      <c r="B19" s="32" t="n">
        <v>14</v>
      </c>
      <c r="C19" s="39" t="s">
        <v>19</v>
      </c>
      <c r="D19" s="34" t="str">
        <f aca="false">IF($A19=TRUE(),D48,"")</f>
        <v/>
      </c>
      <c r="E19" s="34" t="str">
        <f aca="false">IF($A19=TRUE(),E48,"")</f>
        <v/>
      </c>
      <c r="F19" s="34" t="str">
        <f aca="false">IF($A19=TRUE(),F48,"")</f>
        <v/>
      </c>
      <c r="G19" s="34" t="str">
        <f aca="false">IF($A19=TRUE(),G48,"")</f>
        <v/>
      </c>
      <c r="H19" s="34" t="str">
        <f aca="false">IF($A19=TRUE(),H48,"")</f>
        <v/>
      </c>
      <c r="I19" s="34" t="str">
        <f aca="false">IF($A19=TRUE(),I48,"")</f>
        <v/>
      </c>
      <c r="J19" s="34" t="str">
        <f aca="false">IF($A19=TRUE(),J48,"")</f>
        <v/>
      </c>
      <c r="K19" s="34" t="str">
        <f aca="false">IF($A19=TRUE(),K48,"")</f>
        <v/>
      </c>
      <c r="L19" s="34" t="str">
        <f aca="false">IF($A19=TRUE(),L48,"")</f>
        <v/>
      </c>
      <c r="M19" s="34" t="str">
        <f aca="false">IF($A19=TRUE(),M48,"")</f>
        <v/>
      </c>
      <c r="N19" s="34" t="str">
        <f aca="false">IF($A19=TRUE(),N48,"")</f>
        <v/>
      </c>
      <c r="O19" s="34" t="str">
        <f aca="false">IF($A19=TRUE(),O48,"")</f>
        <v/>
      </c>
      <c r="P19" s="34" t="str">
        <f aca="false">IF($A19=TRUE(),P48,"")</f>
        <v/>
      </c>
      <c r="Q19" s="34" t="str">
        <f aca="false">IF($A19=TRUE(),Q48,"")</f>
        <v/>
      </c>
      <c r="R19" s="34" t="str">
        <f aca="false">IF($A19=TRUE(),R48,"")</f>
        <v/>
      </c>
      <c r="S19" s="34" t="str">
        <f aca="false">IF($A19=TRUE(),S48,"")</f>
        <v/>
      </c>
      <c r="T19" s="34" t="str">
        <f aca="false">IF($A19=TRUE(),T48,"")</f>
        <v/>
      </c>
      <c r="U19" s="34" t="str">
        <f aca="false">IF($A19=TRUE(),U48,"")</f>
        <v/>
      </c>
      <c r="V19" s="35" t="str">
        <f aca="false">IF($A19=TRUE(),V48,"")</f>
        <v/>
      </c>
      <c r="W19" s="44" t="str">
        <f aca="false">IF($A19=TRUE(),W48,"")</f>
        <v/>
      </c>
      <c r="X19" s="44" t="str">
        <f aca="false">IF($A19=TRUE(),X48,"")</f>
        <v/>
      </c>
      <c r="Y19" s="45" t="str">
        <f aca="false">IF($A19=TRUE(),Y48,"")</f>
        <v/>
      </c>
      <c r="Z19" s="45" t="str">
        <f aca="false">IF($A19=TRUE(),Z48,"")</f>
        <v/>
      </c>
      <c r="AA19" s="37"/>
    </row>
    <row r="20" s="38" customFormat="true" ht="26.25" hidden="false" customHeight="true" outlineLevel="0" collapsed="false">
      <c r="A20" s="31" t="b">
        <f aca="false">FALSE()</f>
        <v>0</v>
      </c>
      <c r="B20" s="32" t="n">
        <v>15</v>
      </c>
      <c r="C20" s="39" t="s">
        <v>20</v>
      </c>
      <c r="D20" s="34" t="str">
        <f aca="false">IF($A20=TRUE(),D49,"")</f>
        <v/>
      </c>
      <c r="E20" s="34" t="str">
        <f aca="false">IF($A20=TRUE(),E49,"")</f>
        <v/>
      </c>
      <c r="F20" s="34" t="str">
        <f aca="false">IF($A20=TRUE(),F49,"")</f>
        <v/>
      </c>
      <c r="G20" s="34" t="str">
        <f aca="false">IF($A20=TRUE(),G49,"")</f>
        <v/>
      </c>
      <c r="H20" s="34" t="str">
        <f aca="false">IF($A20=TRUE(),H49,"")</f>
        <v/>
      </c>
      <c r="I20" s="34" t="str">
        <f aca="false">IF($A20=TRUE(),I49,"")</f>
        <v/>
      </c>
      <c r="J20" s="34" t="str">
        <f aca="false">IF($A20=TRUE(),J49,"")</f>
        <v/>
      </c>
      <c r="K20" s="34" t="str">
        <f aca="false">IF($A20=TRUE(),K49,"")</f>
        <v/>
      </c>
      <c r="L20" s="34" t="str">
        <f aca="false">IF($A20=TRUE(),L49,"")</f>
        <v/>
      </c>
      <c r="M20" s="34" t="str">
        <f aca="false">IF($A20=TRUE(),M49,"")</f>
        <v/>
      </c>
      <c r="N20" s="34" t="str">
        <f aca="false">IF($A20=TRUE(),N49,"")</f>
        <v/>
      </c>
      <c r="O20" s="34" t="str">
        <f aca="false">IF($A20=TRUE(),O49,"")</f>
        <v/>
      </c>
      <c r="P20" s="34" t="str">
        <f aca="false">IF($A20=TRUE(),P49,"")</f>
        <v/>
      </c>
      <c r="Q20" s="34" t="str">
        <f aca="false">IF($A20=TRUE(),Q49,"")</f>
        <v/>
      </c>
      <c r="R20" s="34" t="str">
        <f aca="false">IF($A20=TRUE(),R49,"")</f>
        <v/>
      </c>
      <c r="S20" s="34" t="str">
        <f aca="false">IF($A20=TRUE(),S49,"")</f>
        <v/>
      </c>
      <c r="T20" s="34" t="str">
        <f aca="false">IF($A20=TRUE(),T49,"")</f>
        <v/>
      </c>
      <c r="U20" s="34" t="str">
        <f aca="false">IF($A20=TRUE(),U49,"")</f>
        <v/>
      </c>
      <c r="V20" s="40" t="str">
        <f aca="false">IF($A20=TRUE(),V49,"")</f>
        <v/>
      </c>
      <c r="W20" s="34" t="str">
        <f aca="false">IF($A20=TRUE(),W49,"")</f>
        <v/>
      </c>
      <c r="X20" s="34" t="str">
        <f aca="false">IF($A20=TRUE(),X49,"")</f>
        <v/>
      </c>
      <c r="Y20" s="36" t="str">
        <f aca="false">IF($A20=TRUE(),Y49,"")</f>
        <v/>
      </c>
      <c r="Z20" s="36" t="str">
        <f aca="false">IF($A20=TRUE(),Z49,"")</f>
        <v/>
      </c>
      <c r="AA20" s="37"/>
    </row>
    <row r="21" s="38" customFormat="true" ht="26.25" hidden="false" customHeight="true" outlineLevel="0" collapsed="false">
      <c r="A21" s="31" t="b">
        <f aca="false">FALSE()</f>
        <v>0</v>
      </c>
      <c r="B21" s="32" t="n">
        <v>16</v>
      </c>
      <c r="C21" s="46" t="s">
        <v>21</v>
      </c>
      <c r="D21" s="34" t="str">
        <f aca="false">IF($A21=TRUE(),D50,"")</f>
        <v/>
      </c>
      <c r="E21" s="34" t="str">
        <f aca="false">IF($A21=TRUE(),E50,"")</f>
        <v/>
      </c>
      <c r="F21" s="34" t="str">
        <f aca="false">IF($A21=TRUE(),F50,"")</f>
        <v/>
      </c>
      <c r="G21" s="34" t="str">
        <f aca="false">IF($A21=TRUE(),G50,"")</f>
        <v/>
      </c>
      <c r="H21" s="34" t="str">
        <f aca="false">IF($A21=TRUE(),H50,"")</f>
        <v/>
      </c>
      <c r="I21" s="34" t="str">
        <f aca="false">IF($A21=TRUE(),I50,"")</f>
        <v/>
      </c>
      <c r="J21" s="34" t="str">
        <f aca="false">IF($A21=TRUE(),J50,"")</f>
        <v/>
      </c>
      <c r="K21" s="34" t="str">
        <f aca="false">IF($A21=TRUE(),K50,"")</f>
        <v/>
      </c>
      <c r="L21" s="34" t="str">
        <f aca="false">IF($A21=TRUE(),L50,"")</f>
        <v/>
      </c>
      <c r="M21" s="34" t="str">
        <f aca="false">IF($A21=TRUE(),M50,"")</f>
        <v/>
      </c>
      <c r="N21" s="34" t="str">
        <f aca="false">IF($A21=TRUE(),N50,"")</f>
        <v/>
      </c>
      <c r="O21" s="34" t="str">
        <f aca="false">IF($A21=TRUE(),O50,"")</f>
        <v/>
      </c>
      <c r="P21" s="34" t="str">
        <f aca="false">IF($A21=TRUE(),P50,"")</f>
        <v/>
      </c>
      <c r="Q21" s="34" t="str">
        <f aca="false">IF($A21=TRUE(),Q50,"")</f>
        <v/>
      </c>
      <c r="R21" s="34" t="str">
        <f aca="false">IF($A21=TRUE(),R50,"")</f>
        <v/>
      </c>
      <c r="S21" s="34" t="str">
        <f aca="false">IF($A21=TRUE(),S50,"")</f>
        <v/>
      </c>
      <c r="T21" s="34" t="str">
        <f aca="false">IF($A21=TRUE(),T50,"")</f>
        <v/>
      </c>
      <c r="U21" s="34" t="str">
        <f aca="false">IF($A21=TRUE(),U50,"")</f>
        <v/>
      </c>
      <c r="V21" s="40" t="str">
        <f aca="false">IF($A21=TRUE(),V50,"")</f>
        <v/>
      </c>
      <c r="W21" s="34" t="str">
        <f aca="false">IF($A21=TRUE(),W50,"")</f>
        <v/>
      </c>
      <c r="X21" s="34" t="str">
        <f aca="false">IF($A21=TRUE(),X50,"")</f>
        <v/>
      </c>
      <c r="Y21" s="36" t="str">
        <f aca="false">IF($A21=TRUE(),Y50,"")</f>
        <v/>
      </c>
      <c r="Z21" s="36" t="str">
        <f aca="false">IF($A21=TRUE(),Z50,"")</f>
        <v/>
      </c>
      <c r="AA21" s="37"/>
    </row>
    <row r="22" s="38" customFormat="true" ht="26.25" hidden="false" customHeight="true" outlineLevel="0" collapsed="false">
      <c r="A22" s="31" t="b">
        <f aca="false">FALSE()</f>
        <v>0</v>
      </c>
      <c r="B22" s="32" t="n">
        <v>17</v>
      </c>
      <c r="C22" s="39" t="s">
        <v>22</v>
      </c>
      <c r="D22" s="34" t="str">
        <f aca="false">IF($A22=TRUE(),D51,"")</f>
        <v/>
      </c>
      <c r="E22" s="34" t="str">
        <f aca="false">IF($A22=TRUE(),E51,"")</f>
        <v/>
      </c>
      <c r="F22" s="34" t="str">
        <f aca="false">IF($A22=TRUE(),F51,"")</f>
        <v/>
      </c>
      <c r="G22" s="34" t="str">
        <f aca="false">IF($A22=TRUE(),G51,"")</f>
        <v/>
      </c>
      <c r="H22" s="34" t="str">
        <f aca="false">IF($A22=TRUE(),H51,"")</f>
        <v/>
      </c>
      <c r="I22" s="34" t="str">
        <f aca="false">IF($A22=TRUE(),I51,"")</f>
        <v/>
      </c>
      <c r="J22" s="34" t="str">
        <f aca="false">IF($A22=TRUE(),J51,"")</f>
        <v/>
      </c>
      <c r="K22" s="34" t="str">
        <f aca="false">IF($A22=TRUE(),K51,"")</f>
        <v/>
      </c>
      <c r="L22" s="34" t="str">
        <f aca="false">IF($A22=TRUE(),L51,"")</f>
        <v/>
      </c>
      <c r="M22" s="34" t="str">
        <f aca="false">IF($A22=TRUE(),M51,"")</f>
        <v/>
      </c>
      <c r="N22" s="34" t="str">
        <f aca="false">IF($A22=TRUE(),N51,"")</f>
        <v/>
      </c>
      <c r="O22" s="34" t="str">
        <f aca="false">IF($A22=TRUE(),O51,"")</f>
        <v/>
      </c>
      <c r="P22" s="34" t="str">
        <f aca="false">IF($A22=TRUE(),P51,"")</f>
        <v/>
      </c>
      <c r="Q22" s="34" t="str">
        <f aca="false">IF($A22=TRUE(),Q51,"")</f>
        <v/>
      </c>
      <c r="R22" s="34" t="str">
        <f aca="false">IF($A22=TRUE(),R51,"")</f>
        <v/>
      </c>
      <c r="S22" s="34" t="str">
        <f aca="false">IF($A22=TRUE(),S51,"")</f>
        <v/>
      </c>
      <c r="T22" s="34" t="str">
        <f aca="false">IF($A22=TRUE(),T51,"")</f>
        <v/>
      </c>
      <c r="U22" s="34" t="str">
        <f aca="false">IF($A22=TRUE(),U51,"")</f>
        <v/>
      </c>
      <c r="V22" s="40" t="str">
        <f aca="false">IF($A22=TRUE(),V51,"")</f>
        <v/>
      </c>
      <c r="W22" s="34" t="str">
        <f aca="false">IF($A22=TRUE(),W51,"")</f>
        <v/>
      </c>
      <c r="X22" s="34" t="str">
        <f aca="false">IF($A22=TRUE(),X51,"")</f>
        <v/>
      </c>
      <c r="Y22" s="36" t="str">
        <f aca="false">IF($A22=TRUE(),Y51,"")</f>
        <v/>
      </c>
      <c r="Z22" s="36" t="str">
        <f aca="false">IF($A22=TRUE(),Z51,"")</f>
        <v/>
      </c>
      <c r="AA22" s="37"/>
    </row>
    <row r="23" s="38" customFormat="true" ht="26.25" hidden="false" customHeight="true" outlineLevel="0" collapsed="false">
      <c r="A23" s="31" t="b">
        <f aca="false">FALSE()</f>
        <v>0</v>
      </c>
      <c r="B23" s="32" t="n">
        <v>18</v>
      </c>
      <c r="C23" s="39" t="s">
        <v>23</v>
      </c>
      <c r="D23" s="34" t="str">
        <f aca="false">IF($A23=TRUE(),D52,"")</f>
        <v/>
      </c>
      <c r="E23" s="34" t="str">
        <f aca="false">IF($A23=TRUE(),E52,"")</f>
        <v/>
      </c>
      <c r="F23" s="34" t="str">
        <f aca="false">IF($A23=TRUE(),F52,"")</f>
        <v/>
      </c>
      <c r="G23" s="34" t="str">
        <f aca="false">IF($A23=TRUE(),G52,"")</f>
        <v/>
      </c>
      <c r="H23" s="34" t="str">
        <f aca="false">IF($A23=TRUE(),H52,"")</f>
        <v/>
      </c>
      <c r="I23" s="34" t="str">
        <f aca="false">IF($A23=TRUE(),I52,"")</f>
        <v/>
      </c>
      <c r="J23" s="34" t="str">
        <f aca="false">IF($A23=TRUE(),J52,"")</f>
        <v/>
      </c>
      <c r="K23" s="34" t="str">
        <f aca="false">IF($A23=TRUE(),K52,"")</f>
        <v/>
      </c>
      <c r="L23" s="34" t="str">
        <f aca="false">IF($A23=TRUE(),L52,"")</f>
        <v/>
      </c>
      <c r="M23" s="34" t="str">
        <f aca="false">IF($A23=TRUE(),M52,"")</f>
        <v/>
      </c>
      <c r="N23" s="34" t="str">
        <f aca="false">IF($A23=TRUE(),N52,"")</f>
        <v/>
      </c>
      <c r="O23" s="34" t="str">
        <f aca="false">IF($A23=TRUE(),O52,"")</f>
        <v/>
      </c>
      <c r="P23" s="34" t="str">
        <f aca="false">IF($A23=TRUE(),P52,"")</f>
        <v/>
      </c>
      <c r="Q23" s="34" t="str">
        <f aca="false">IF($A23=TRUE(),Q52,"")</f>
        <v/>
      </c>
      <c r="R23" s="34" t="str">
        <f aca="false">IF($A23=TRUE(),R52,"")</f>
        <v/>
      </c>
      <c r="S23" s="34" t="str">
        <f aca="false">IF($A23=TRUE(),S52,"")</f>
        <v/>
      </c>
      <c r="T23" s="34" t="str">
        <f aca="false">IF($A23=TRUE(),T52,"")</f>
        <v/>
      </c>
      <c r="U23" s="34" t="str">
        <f aca="false">IF($A23=TRUE(),U52,"")</f>
        <v/>
      </c>
      <c r="V23" s="40" t="str">
        <f aca="false">IF($A23=TRUE(),V52,"")</f>
        <v/>
      </c>
      <c r="W23" s="34" t="str">
        <f aca="false">IF($A23=TRUE(),W52,"")</f>
        <v/>
      </c>
      <c r="X23" s="34" t="str">
        <f aca="false">IF($A23=TRUE(),X52,"")</f>
        <v/>
      </c>
      <c r="Y23" s="36" t="str">
        <f aca="false">IF($A23=TRUE(),Y52,"")</f>
        <v/>
      </c>
      <c r="Z23" s="36" t="str">
        <f aca="false">IF($A23=TRUE(),Z52,"")</f>
        <v/>
      </c>
      <c r="AA23" s="37"/>
    </row>
    <row r="24" s="38" customFormat="true" ht="26.25" hidden="false" customHeight="true" outlineLevel="0" collapsed="false">
      <c r="A24" s="31" t="b">
        <f aca="false">TRUE()</f>
        <v>1</v>
      </c>
      <c r="B24" s="32" t="n">
        <v>19</v>
      </c>
      <c r="C24" s="43" t="s">
        <v>24</v>
      </c>
      <c r="D24" s="42" t="n">
        <f aca="false">IF($A24=TRUE(),D53,"")</f>
        <v>3.66998048871133</v>
      </c>
      <c r="E24" s="42" t="n">
        <f aca="false">IF($A24=TRUE(),E53,"")</f>
        <v>3.92083991452197</v>
      </c>
      <c r="F24" s="42" t="n">
        <f aca="false">IF($A24=TRUE(),F53,"")</f>
        <v>5.21230140295457</v>
      </c>
      <c r="G24" s="42" t="n">
        <f aca="false">IF($A24=TRUE(),G53,"")</f>
        <v>5.11009941466134</v>
      </c>
      <c r="H24" s="42" t="n">
        <f aca="false">IF($A24=TRUE(),H53,"")</f>
        <v>3.00102201988293</v>
      </c>
      <c r="I24" s="42" t="n">
        <f aca="false">IF($A24=TRUE(),I53,"")</f>
        <v>3.74430920747004</v>
      </c>
      <c r="J24" s="42" t="n">
        <f aca="false">IF($A24=TRUE(),J53,"")</f>
        <v>4.58050729350553</v>
      </c>
      <c r="K24" s="42" t="n">
        <f aca="false">IF($A24=TRUE(),K53,"")</f>
        <v>5.33308557093747</v>
      </c>
      <c r="L24" s="42" t="n">
        <f aca="false">IF($A24=TRUE(),L53,"")</f>
        <v>4.86853107869553</v>
      </c>
      <c r="M24" s="42" t="n">
        <f aca="false">IF($A24=TRUE(),M53,"")</f>
        <v>4.70129146148843</v>
      </c>
      <c r="N24" s="42" t="n">
        <f aca="false">IF($A24=TRUE(),N53,"")</f>
        <v>5.84409551240361</v>
      </c>
      <c r="O24" s="42" t="n">
        <f aca="false">IF($A24=TRUE(),O53,"")</f>
        <v>8.56638483694137</v>
      </c>
      <c r="P24" s="42" t="n">
        <f aca="false">IF($A24=TRUE(),P53,"")</f>
        <v>10.1087057511846</v>
      </c>
      <c r="Q24" s="42" t="n">
        <f aca="false">IF($A24=TRUE(),Q53,"")</f>
        <v>7.34925206726749</v>
      </c>
      <c r="R24" s="42" t="n">
        <f aca="false">IF($A24=TRUE(),R53,"")</f>
        <v>6.52234507107684</v>
      </c>
      <c r="S24" s="42" t="n">
        <f aca="false">IF($A24=TRUE(),S53,"")</f>
        <v>6.69887577812877</v>
      </c>
      <c r="T24" s="42" t="n">
        <f aca="false">IF($A24=TRUE(),T53,"")</f>
        <v>5.16584595373037</v>
      </c>
      <c r="U24" s="42" t="n">
        <f aca="false">IF($A24=TRUE(),U53,"")</f>
        <v>3.28904580507293</v>
      </c>
      <c r="V24" s="47" t="n">
        <f aca="false">IF($A24=TRUE(),V53,"")</f>
        <v>1.5794852736226</v>
      </c>
      <c r="W24" s="42" t="n">
        <f aca="false">IF($A24=TRUE(),W53,"")</f>
        <v>0.668958468828394</v>
      </c>
      <c r="X24" s="42" t="n">
        <f aca="false">IF($A24=TRUE(),X53,"")</f>
        <v>0.0650376289138716</v>
      </c>
      <c r="Y24" s="48" t="n">
        <f aca="false">IF($A24=TRUE(),Y53,"")</f>
        <v>0</v>
      </c>
      <c r="Z24" s="48" t="n">
        <f aca="false">IF($A24=TRUE(),Z53,"")</f>
        <v>9454</v>
      </c>
      <c r="AA24" s="37"/>
    </row>
    <row r="25" s="38" customFormat="true" ht="26.25" hidden="false" customHeight="true" outlineLevel="0" collapsed="false">
      <c r="A25" s="31" t="b">
        <f aca="false">TRUE()</f>
        <v>1</v>
      </c>
      <c r="B25" s="32" t="n">
        <v>20</v>
      </c>
      <c r="C25" s="39" t="s">
        <v>25</v>
      </c>
      <c r="D25" s="34" t="n">
        <f aca="false">IF($A25=TRUE(),D54,"")</f>
        <v>4.74861833986157</v>
      </c>
      <c r="E25" s="34" t="n">
        <f aca="false">IF($A25=TRUE(),E54,"")</f>
        <v>4.5071631700381</v>
      </c>
      <c r="F25" s="34" t="n">
        <f aca="false">IF($A25=TRUE(),F54,"")</f>
        <v>5.61785695122606</v>
      </c>
      <c r="G25" s="34" t="n">
        <f aca="false">IF($A25=TRUE(),G54,"")</f>
        <v>4.92568546439878</v>
      </c>
      <c r="H25" s="34" t="n">
        <f aca="false">IF($A25=TRUE(),H54,"")</f>
        <v>3.27305896871814</v>
      </c>
      <c r="I25" s="34" t="n">
        <f aca="false">IF($A25=TRUE(),I54,"")</f>
        <v>4.19058861404733</v>
      </c>
      <c r="J25" s="34" t="n">
        <f aca="false">IF($A25=TRUE(),J54,"")</f>
        <v>5.37640178140259</v>
      </c>
      <c r="K25" s="34" t="n">
        <f aca="false">IF($A25=TRUE(),K54,"")</f>
        <v>5.87004346193057</v>
      </c>
      <c r="L25" s="34" t="n">
        <f aca="false">IF($A25=TRUE(),L54,"")</f>
        <v>5.93979717765735</v>
      </c>
      <c r="M25" s="34" t="n">
        <f aca="false">IF($A25=TRUE(),M54,"")</f>
        <v>5.81638675752535</v>
      </c>
      <c r="N25" s="34" t="n">
        <f aca="false">IF($A25=TRUE(),N54,"")</f>
        <v>5.79492407576327</v>
      </c>
      <c r="O25" s="34" t="n">
        <f aca="false">IF($A25=TRUE(),O54,"")</f>
        <v>7.52803562805173</v>
      </c>
      <c r="P25" s="34" t="n">
        <f aca="false">IF($A25=TRUE(),P54,"")</f>
        <v>9.1162740784461</v>
      </c>
      <c r="Q25" s="34" t="n">
        <f aca="false">IF($A25=TRUE(),Q54,"")</f>
        <v>6.54611793743628</v>
      </c>
      <c r="R25" s="34" t="n">
        <f aca="false">IF($A25=TRUE(),R54,"")</f>
        <v>6.39587916510168</v>
      </c>
      <c r="S25" s="34" t="n">
        <f aca="false">IF($A25=TRUE(),S54,"")</f>
        <v>5.59102859902345</v>
      </c>
      <c r="T25" s="34" t="n">
        <f aca="false">IF($A25=TRUE(),T54,"")</f>
        <v>4.36765573858454</v>
      </c>
      <c r="U25" s="34" t="n">
        <f aca="false">IF($A25=TRUE(),U54,"")</f>
        <v>2.66673820893921</v>
      </c>
      <c r="V25" s="40" t="n">
        <f aca="false">IF($A25=TRUE(),V54,"")</f>
        <v>1.25020121264152</v>
      </c>
      <c r="W25" s="34" t="n">
        <f aca="false">IF($A25=TRUE(),W54,"")</f>
        <v>0.423887964801202</v>
      </c>
      <c r="X25" s="34" t="n">
        <f aca="false">IF($A25=TRUE(),X54,"")</f>
        <v>0.0697537157267801</v>
      </c>
      <c r="Y25" s="36" t="n">
        <f aca="false">IF($A25=TRUE(),Y54,"")</f>
        <v>0</v>
      </c>
      <c r="Z25" s="36" t="n">
        <f aca="false">IF($A25=TRUE(),Z54,"")</f>
        <v>15885</v>
      </c>
      <c r="AA25" s="37"/>
    </row>
    <row r="26" s="38" customFormat="true" ht="26.25" hidden="false" customHeight="true" outlineLevel="0" collapsed="false">
      <c r="A26" s="31" t="b">
        <f aca="false">TRUE()</f>
        <v>1</v>
      </c>
      <c r="B26" s="32" t="n">
        <v>21</v>
      </c>
      <c r="C26" s="39" t="s">
        <v>26</v>
      </c>
      <c r="D26" s="34" t="n">
        <f aca="false">IF($A26=TRUE(),D55,"")</f>
        <v>3.38983050847458</v>
      </c>
      <c r="E26" s="34" t="n">
        <f aca="false">IF($A26=TRUE(),E55,"")</f>
        <v>4.31930016402406</v>
      </c>
      <c r="F26" s="34" t="n">
        <f aca="false">IF($A26=TRUE(),F55,"")</f>
        <v>4.97539639147075</v>
      </c>
      <c r="G26" s="34" t="n">
        <f aca="false">IF($A26=TRUE(),G55,"")</f>
        <v>2.35101148168398</v>
      </c>
      <c r="H26" s="34" t="n">
        <f aca="false">IF($A26=TRUE(),H55,"")</f>
        <v>-0.0546746856205577</v>
      </c>
      <c r="I26" s="34" t="n">
        <f aca="false">IF($A26=TRUE(),I55,"")</f>
        <v>2.18698742482231</v>
      </c>
      <c r="J26" s="34" t="n">
        <f aca="false">IF($A26=TRUE(),J55,"")</f>
        <v>4.48332422088573</v>
      </c>
      <c r="K26" s="34" t="n">
        <f aca="false">IF($A26=TRUE(),K55,"")</f>
        <v>4.59267359212685</v>
      </c>
      <c r="L26" s="34" t="n">
        <f aca="false">IF($A26=TRUE(),L55,"")</f>
        <v>5.08474576271187</v>
      </c>
      <c r="M26" s="34" t="n">
        <f aca="false">IF($A26=TRUE(),M55,"")</f>
        <v>5.90486604702023</v>
      </c>
      <c r="N26" s="34" t="n">
        <f aca="false">IF($A26=TRUE(),N55,"")</f>
        <v>7.1077091306725</v>
      </c>
      <c r="O26" s="34" t="n">
        <f aca="false">IF($A26=TRUE(),O55,"")</f>
        <v>7.98250410060142</v>
      </c>
      <c r="P26" s="34" t="n">
        <f aca="false">IF($A26=TRUE(),P55,"")</f>
        <v>8.85729907053035</v>
      </c>
      <c r="Q26" s="34" t="n">
        <f aca="false">IF($A26=TRUE(),Q55,"")</f>
        <v>6.72498633132859</v>
      </c>
      <c r="R26" s="34" t="n">
        <f aca="false">IF($A26=TRUE(),R55,"")</f>
        <v>7.98250410060142</v>
      </c>
      <c r="S26" s="34" t="n">
        <f aca="false">IF($A26=TRUE(),S55,"")</f>
        <v>9.07599781301258</v>
      </c>
      <c r="T26" s="34" t="n">
        <f aca="false">IF($A26=TRUE(),T55,"")</f>
        <v>7.4904319300164</v>
      </c>
      <c r="U26" s="34" t="n">
        <f aca="false">IF($A26=TRUE(),U55,"")</f>
        <v>4.37397484964462</v>
      </c>
      <c r="V26" s="40" t="n">
        <f aca="false">IF($A26=TRUE(),V55,"")</f>
        <v>2.18698742482231</v>
      </c>
      <c r="W26" s="34" t="n">
        <f aca="false">IF($A26=TRUE(),W55,"")</f>
        <v>0.546746856205577</v>
      </c>
      <c r="X26" s="34" t="n">
        <f aca="false">IF($A26=TRUE(),X55,"")</f>
        <v>0.382722799343904</v>
      </c>
      <c r="Y26" s="36" t="n">
        <f aca="false">IF($A26=TRUE(),Y55,"")</f>
        <v>0</v>
      </c>
      <c r="Z26" s="36" t="n">
        <f aca="false">IF($A26=TRUE(),Z55,"")</f>
        <v>1243</v>
      </c>
      <c r="AA26" s="37"/>
    </row>
    <row r="27" s="38" customFormat="true" ht="26.25" hidden="false" customHeight="true" outlineLevel="0" collapsed="false">
      <c r="A27" s="31" t="b">
        <f aca="false">TRUE()</f>
        <v>1</v>
      </c>
      <c r="B27" s="32" t="n">
        <v>22</v>
      </c>
      <c r="C27" s="39" t="s">
        <v>27</v>
      </c>
      <c r="D27" s="34" t="n">
        <f aca="false">IF($A27=TRUE(),D56,"")</f>
        <v>3.61566789420824</v>
      </c>
      <c r="E27" s="34" t="n">
        <f aca="false">IF($A27=TRUE(),E56,"")</f>
        <v>4.18480080348175</v>
      </c>
      <c r="F27" s="34" t="n">
        <f aca="false">IF($A27=TRUE(),F56,"")</f>
        <v>4.11784399062605</v>
      </c>
      <c r="G27" s="34" t="n">
        <f aca="false">IF($A27=TRUE(),G56,"")</f>
        <v>1.27217944425845</v>
      </c>
      <c r="H27" s="34" t="n">
        <f aca="false">IF($A27=TRUE(),H56,"")</f>
        <v>0.368262470706394</v>
      </c>
      <c r="I27" s="34" t="n">
        <f aca="false">IF($A27=TRUE(),I56,"")</f>
        <v>2.74522932708403</v>
      </c>
      <c r="J27" s="34" t="n">
        <f aca="false">IF($A27=TRUE(),J56,"")</f>
        <v>4.55306327418815</v>
      </c>
      <c r="K27" s="34" t="n">
        <f aca="false">IF($A27=TRUE(),K56,"")</f>
        <v>4.25175761633746</v>
      </c>
      <c r="L27" s="34" t="n">
        <f aca="false">IF($A27=TRUE(),L56,"")</f>
        <v>5.22263140274523</v>
      </c>
      <c r="M27" s="34" t="n">
        <f aca="false">IF($A27=TRUE(),M56,"")</f>
        <v>5.08871777703381</v>
      </c>
      <c r="N27" s="34" t="n">
        <f aca="false">IF($A27=TRUE(),N56,"")</f>
        <v>7.96786072982926</v>
      </c>
      <c r="O27" s="34" t="n">
        <f aca="false">IF($A27=TRUE(),O56,"")</f>
        <v>8.90525610980917</v>
      </c>
      <c r="P27" s="34" t="n">
        <f aca="false">IF($A27=TRUE(),P56,"")</f>
        <v>8.97221292266488</v>
      </c>
      <c r="Q27" s="34" t="n">
        <f aca="false">IF($A27=TRUE(),Q56,"")</f>
        <v>5.79176431201875</v>
      </c>
      <c r="R27" s="34" t="n">
        <f aca="false">IF($A27=TRUE(),R56,"")</f>
        <v>8.23568798125209</v>
      </c>
      <c r="S27" s="34" t="n">
        <f aca="false">IF($A27=TRUE(),S56,"")</f>
        <v>9.60830264479411</v>
      </c>
      <c r="T27" s="34" t="n">
        <f aca="false">IF($A27=TRUE(),T56,"")</f>
        <v>7.80046869768999</v>
      </c>
      <c r="U27" s="34" t="n">
        <f aca="false">IF($A27=TRUE(),U56,"")</f>
        <v>4.88784733846669</v>
      </c>
      <c r="V27" s="40" t="n">
        <f aca="false">IF($A27=TRUE(),V56,"")</f>
        <v>1.6739203213927</v>
      </c>
      <c r="W27" s="34" t="n">
        <f aca="false">IF($A27=TRUE(),W56,"")</f>
        <v>0.435219283562102</v>
      </c>
      <c r="X27" s="34" t="n">
        <f aca="false">IF($A27=TRUE(),X56,"")</f>
        <v>0.301305657850686</v>
      </c>
      <c r="Y27" s="36" t="n">
        <f aca="false">IF($A27=TRUE(),Y56,"")</f>
        <v>0</v>
      </c>
      <c r="Z27" s="36" t="n">
        <f aca="false">IF($A27=TRUE(),Z56,"")</f>
        <v>1985</v>
      </c>
      <c r="AA27" s="37"/>
    </row>
    <row r="28" s="38" customFormat="true" ht="26.25" hidden="false" customHeight="true" outlineLevel="0" collapsed="false">
      <c r="A28" s="31" t="b">
        <f aca="false">TRUE()</f>
        <v>1</v>
      </c>
      <c r="B28" s="32" t="n">
        <v>23</v>
      </c>
      <c r="C28" s="43" t="s">
        <v>28</v>
      </c>
      <c r="D28" s="42" t="n">
        <f aca="false">IF($A28=TRUE(),D57,"")</f>
        <v>3.03335009217362</v>
      </c>
      <c r="E28" s="42" t="n">
        <f aca="false">IF($A28=TRUE(),E57,"")</f>
        <v>2.66465560583208</v>
      </c>
      <c r="F28" s="42" t="n">
        <f aca="false">IF($A28=TRUE(),F57,"")</f>
        <v>4.055639349757</v>
      </c>
      <c r="G28" s="42" t="n">
        <f aca="false">IF($A28=TRUE(),G57,"")</f>
        <v>2.93279705044411</v>
      </c>
      <c r="H28" s="42" t="n">
        <f aca="false">IF($A28=TRUE(),H57,"")</f>
        <v>1.05580693815988</v>
      </c>
      <c r="I28" s="42" t="n">
        <f aca="false">IF($A28=TRUE(),I57,"")</f>
        <v>2.43003184179655</v>
      </c>
      <c r="J28" s="42" t="n">
        <f aca="false">IF($A28=TRUE(),J57,"")</f>
        <v>3.31825037707391</v>
      </c>
      <c r="K28" s="42" t="n">
        <f aca="false">IF($A28=TRUE(),K57,"")</f>
        <v>3.6701860231272</v>
      </c>
      <c r="L28" s="42" t="n">
        <f aca="false">IF($A28=TRUE(),L57,"")</f>
        <v>4.00536282889224</v>
      </c>
      <c r="M28" s="42" t="n">
        <f aca="false">IF($A28=TRUE(),M57,"")</f>
        <v>4.03888050946874</v>
      </c>
      <c r="N28" s="42" t="n">
        <f aca="false">IF($A28=TRUE(),N57,"")</f>
        <v>6.48567119155355</v>
      </c>
      <c r="O28" s="42" t="n">
        <f aca="false">IF($A28=TRUE(),O57,"")</f>
        <v>7.85989609519021</v>
      </c>
      <c r="P28" s="42" t="n">
        <f aca="false">IF($A28=TRUE(),P57,"")</f>
        <v>10.6921401039048</v>
      </c>
      <c r="Q28" s="42" t="n">
        <f aca="false">IF($A28=TRUE(),Q57,"")</f>
        <v>7.23981900452489</v>
      </c>
      <c r="R28" s="42" t="n">
        <f aca="false">IF($A28=TRUE(),R57,"")</f>
        <v>7.96044913691973</v>
      </c>
      <c r="S28" s="42" t="n">
        <f aca="false">IF($A28=TRUE(),S57,"")</f>
        <v>9.97150997150997</v>
      </c>
      <c r="T28" s="42" t="n">
        <f aca="false">IF($A28=TRUE(),T57,"")</f>
        <v>9.4017094017094</v>
      </c>
      <c r="U28" s="42" t="n">
        <f aca="false">IF($A28=TRUE(),U57,"")</f>
        <v>6.16725322607676</v>
      </c>
      <c r="V28" s="47" t="n">
        <f aca="false">IF($A28=TRUE(),V57,"")</f>
        <v>2.58086140439082</v>
      </c>
      <c r="W28" s="42" t="n">
        <f aca="false">IF($A28=TRUE(),W57,"")</f>
        <v>0.385453326629797</v>
      </c>
      <c r="X28" s="42" t="n">
        <f aca="false">IF($A28=TRUE(),X57,"")</f>
        <v>0.0502765208647562</v>
      </c>
      <c r="Y28" s="48" t="n">
        <f aca="false">IF($A28=TRUE(),Y57,"")</f>
        <v>0</v>
      </c>
      <c r="Z28" s="48" t="n">
        <f aca="false">IF($A28=TRUE(),Z57,"")</f>
        <v>3654</v>
      </c>
      <c r="AA28" s="37"/>
    </row>
    <row r="29" s="38" customFormat="true" ht="26.25" hidden="false" customHeight="true" outlineLevel="0" collapsed="false">
      <c r="A29" s="31" t="b">
        <f aca="false">TRUE()</f>
        <v>1</v>
      </c>
      <c r="B29" s="32" t="n">
        <v>24</v>
      </c>
      <c r="C29" s="49" t="s">
        <v>29</v>
      </c>
      <c r="D29" s="34" t="n">
        <f aca="false">IF($A29=TRUE(),D58,"")</f>
        <v>3.73083603957405</v>
      </c>
      <c r="E29" s="34" t="n">
        <f aca="false">IF($A29=TRUE(),E58,"")</f>
        <v>4.13866022203761</v>
      </c>
      <c r="F29" s="34" t="n">
        <f aca="false">IF($A29=TRUE(),F58,"")</f>
        <v>4.13866022203761</v>
      </c>
      <c r="G29" s="34" t="n">
        <f aca="false">IF($A29=TRUE(),G58,"")</f>
        <v>4.08579412431085</v>
      </c>
      <c r="H29" s="34" t="n">
        <f aca="false">IF($A29=TRUE(),H58,"")</f>
        <v>1.01200815648365</v>
      </c>
      <c r="I29" s="34" t="n">
        <f aca="false">IF($A29=TRUE(),I58,"")</f>
        <v>3.53447624801752</v>
      </c>
      <c r="J29" s="34" t="n">
        <f aca="false">IF($A29=TRUE(),J58,"")</f>
        <v>4.25949701684163</v>
      </c>
      <c r="K29" s="34" t="n">
        <f aca="false">IF($A29=TRUE(),K58,"")</f>
        <v>4.97696548599048</v>
      </c>
      <c r="L29" s="34" t="n">
        <f aca="false">IF($A29=TRUE(),L58,"")</f>
        <v>4.25949701684163</v>
      </c>
      <c r="M29" s="34" t="n">
        <f aca="false">IF($A29=TRUE(),M58,"")</f>
        <v>4.87878559021222</v>
      </c>
      <c r="N29" s="34" t="n">
        <f aca="false">IF($A29=TRUE(),N58,"")</f>
        <v>6.89524960350427</v>
      </c>
      <c r="O29" s="34" t="n">
        <f aca="false">IF($A29=TRUE(),O58,"")</f>
        <v>8.42081413790499</v>
      </c>
      <c r="P29" s="34" t="n">
        <f aca="false">IF($A29=TRUE(),P58,"")</f>
        <v>9.93882637263047</v>
      </c>
      <c r="Q29" s="34" t="n">
        <f aca="false">IF($A29=TRUE(),Q58,"")</f>
        <v>6.06449663922664</v>
      </c>
      <c r="R29" s="34" t="n">
        <f aca="false">IF($A29=TRUE(),R58,"")</f>
        <v>7.15958009213806</v>
      </c>
      <c r="S29" s="34" t="n">
        <f aca="false">IF($A29=TRUE(),S58,"")</f>
        <v>7.8015255645344</v>
      </c>
      <c r="T29" s="34" t="n">
        <f aca="false">IF($A29=TRUE(),T58,"")</f>
        <v>7.14447549278755</v>
      </c>
      <c r="U29" s="34" t="n">
        <f aca="false">IF($A29=TRUE(),U58,"")</f>
        <v>4.92409938826373</v>
      </c>
      <c r="V29" s="40" t="n">
        <f aca="false">IF($A29=TRUE(),V58,"")</f>
        <v>2.0542255116683</v>
      </c>
      <c r="W29" s="34" t="n">
        <f aca="false">IF($A29=TRUE(),W58,"")</f>
        <v>0.483347179216071</v>
      </c>
      <c r="X29" s="34" t="n">
        <f aca="false">IF($A29=TRUE(),X58,"")</f>
        <v>0.0830752964277623</v>
      </c>
      <c r="Y29" s="36" t="n">
        <f aca="false">IF($A29=TRUE(),Y58,"")</f>
        <v>0</v>
      </c>
      <c r="Z29" s="36" t="n">
        <f aca="false">IF($A29=TRUE(),Z58,"")</f>
        <v>9642</v>
      </c>
      <c r="AA29" s="37"/>
    </row>
    <row r="30" s="38" customFormat="true" ht="26.25" hidden="false" customHeight="true" outlineLevel="0" collapsed="false">
      <c r="A30" s="31" t="b">
        <f aca="false">TRUE()</f>
        <v>1</v>
      </c>
      <c r="B30" s="32" t="n">
        <v>25</v>
      </c>
      <c r="C30" s="46" t="s">
        <v>30</v>
      </c>
      <c r="D30" s="34" t="n">
        <f aca="false">IF($A30=TRUE(),D59,"")</f>
        <v>2.75358907978348</v>
      </c>
      <c r="E30" s="34" t="n">
        <f aca="false">IF($A30=TRUE(),E59,"")</f>
        <v>3.69498705577783</v>
      </c>
      <c r="F30" s="34" t="n">
        <f aca="false">IF($A30=TRUE(),F59,"")</f>
        <v>4.49517533537303</v>
      </c>
      <c r="G30" s="34" t="n">
        <f aca="false">IF($A30=TRUE(),G59,"")</f>
        <v>3.64791715697811</v>
      </c>
      <c r="H30" s="34" t="n">
        <f aca="false">IF($A30=TRUE(),H59,"")</f>
        <v>1.01200282419393</v>
      </c>
      <c r="I30" s="34" t="n">
        <f aca="false">IF($A30=TRUE(),I59,"")</f>
        <v>2.54177453518475</v>
      </c>
      <c r="J30" s="34" t="n">
        <f aca="false">IF($A30=TRUE(),J59,"")</f>
        <v>2.96540362438221</v>
      </c>
      <c r="K30" s="34" t="n">
        <f aca="false">IF($A30=TRUE(),K59,"")</f>
        <v>3.29489291598023</v>
      </c>
      <c r="L30" s="34" t="n">
        <f aca="false">IF($A30=TRUE(),L59,"")</f>
        <v>3.69498705577783</v>
      </c>
      <c r="M30" s="34" t="n">
        <f aca="false">IF($A30=TRUE(),M59,"")</f>
        <v>5.50717815956696</v>
      </c>
      <c r="N30" s="34" t="n">
        <f aca="false">IF($A30=TRUE(),N59,"")</f>
        <v>7.3664391621558</v>
      </c>
      <c r="O30" s="34" t="n">
        <f aca="false">IF($A30=TRUE(),O59,"")</f>
        <v>8.23723228995058</v>
      </c>
      <c r="P30" s="34" t="n">
        <f aca="false">IF($A30=TRUE(),P59,"")</f>
        <v>9.64932925394211</v>
      </c>
      <c r="Q30" s="34" t="n">
        <f aca="false">IF($A30=TRUE(),Q59,"")</f>
        <v>6.63685573076018</v>
      </c>
      <c r="R30" s="34" t="n">
        <f aca="false">IF($A30=TRUE(),R59,"")</f>
        <v>8.14309249235114</v>
      </c>
      <c r="S30" s="34" t="n">
        <f aca="false">IF($A30=TRUE(),S59,"")</f>
        <v>9.13156036714521</v>
      </c>
      <c r="T30" s="34" t="n">
        <f aca="false">IF($A30=TRUE(),T59,"")</f>
        <v>8.40197693574959</v>
      </c>
      <c r="U30" s="34" t="n">
        <f aca="false">IF($A30=TRUE(),U59,"")</f>
        <v>6.07201694516357</v>
      </c>
      <c r="V30" s="40" t="n">
        <f aca="false">IF($A30=TRUE(),V59,"")</f>
        <v>1.78865615438927</v>
      </c>
      <c r="W30" s="34" t="n">
        <f aca="false">IF($A30=TRUE(),W59,"")</f>
        <v>0.77665333019534</v>
      </c>
      <c r="X30" s="34" t="n">
        <f aca="false">IF($A30=TRUE(),X59,"")</f>
        <v>0.164744645799012</v>
      </c>
      <c r="Y30" s="36" t="n">
        <f aca="false">IF($A30=TRUE(),Y59,"")</f>
        <v>0</v>
      </c>
      <c r="Z30" s="36" t="n">
        <f aca="false">IF($A30=TRUE(),Z59,"")</f>
        <v>2808</v>
      </c>
      <c r="AA30" s="37"/>
    </row>
    <row r="31" s="38" customFormat="true" ht="26.25" hidden="false" customHeight="true" outlineLevel="0" collapsed="false">
      <c r="A31" s="31" t="b">
        <f aca="false">TRUE()</f>
        <v>1</v>
      </c>
      <c r="B31" s="32" t="n">
        <v>26</v>
      </c>
      <c r="C31" s="46" t="s">
        <v>31</v>
      </c>
      <c r="D31" s="34" t="n">
        <f aca="false">IF($A31=TRUE(),D60,"")</f>
        <v>3.45151444000939</v>
      </c>
      <c r="E31" s="34" t="n">
        <f aca="false">IF($A31=TRUE(),E60,"")</f>
        <v>3.92110824137121</v>
      </c>
      <c r="F31" s="34" t="n">
        <f aca="false">IF($A31=TRUE(),F60,"")</f>
        <v>7.06738671049542</v>
      </c>
      <c r="G31" s="34" t="n">
        <f aca="false">IF($A31=TRUE(),G60,"")</f>
        <v>6.50387414886124</v>
      </c>
      <c r="H31" s="34" t="n">
        <f aca="false">IF($A31=TRUE(),H60,"")</f>
        <v>1.33834233388119</v>
      </c>
      <c r="I31" s="34" t="n">
        <f aca="false">IF($A31=TRUE(),I60,"")</f>
        <v>2.70016435783048</v>
      </c>
      <c r="J31" s="34" t="n">
        <f aca="false">IF($A31=TRUE(),J60,"")</f>
        <v>3.47499413007748</v>
      </c>
      <c r="K31" s="34" t="n">
        <f aca="false">IF($A31=TRUE(),K60,"")</f>
        <v>4.57853956327777</v>
      </c>
      <c r="L31" s="34" t="n">
        <f aca="false">IF($A31=TRUE(),L60,"")</f>
        <v>4.36722235266495</v>
      </c>
      <c r="M31" s="34" t="n">
        <f aca="false">IF($A31=TRUE(),M60,"")</f>
        <v>4.41418173280113</v>
      </c>
      <c r="N31" s="34" t="n">
        <f aca="false">IF($A31=TRUE(),N60,"")</f>
        <v>6.83258980981451</v>
      </c>
      <c r="O31" s="34" t="n">
        <f aca="false">IF($A31=TRUE(),O60,"")</f>
        <v>7.88917586287861</v>
      </c>
      <c r="P31" s="34" t="n">
        <f aca="false">IF($A31=TRUE(),P60,"")</f>
        <v>9.03968067621507</v>
      </c>
      <c r="Q31" s="34" t="n">
        <f aca="false">IF($A31=TRUE(),Q60,"")</f>
        <v>5.25945057525241</v>
      </c>
      <c r="R31" s="34" t="n">
        <f aca="false">IF($A31=TRUE(),R60,"")</f>
        <v>6.90302888001878</v>
      </c>
      <c r="S31" s="34" t="n">
        <f aca="false">IF($A31=TRUE(),S60,"")</f>
        <v>7.37262268138061</v>
      </c>
      <c r="T31" s="34" t="n">
        <f aca="false">IF($A31=TRUE(),T60,"")</f>
        <v>7.44306175158488</v>
      </c>
      <c r="U31" s="34" t="n">
        <f aca="false">IF($A31=TRUE(),U60,"")</f>
        <v>4.24982390232449</v>
      </c>
      <c r="V31" s="40" t="n">
        <f aca="false">IF($A31=TRUE(),V60,"")</f>
        <v>2.74712373796666</v>
      </c>
      <c r="W31" s="34" t="n">
        <f aca="false">IF($A31=TRUE(),W60,"")</f>
        <v>0.375675041089458</v>
      </c>
      <c r="X31" s="34" t="n">
        <f aca="false">IF($A31=TRUE(),X60,"")</f>
        <v>0</v>
      </c>
      <c r="Y31" s="36" t="n">
        <f aca="false">IF($A31=TRUE(),Y60,"")</f>
        <v>0</v>
      </c>
      <c r="Z31" s="36" t="n">
        <f aca="false">IF($A31=TRUE(),Z60,"")</f>
        <v>3321</v>
      </c>
      <c r="AA31" s="37"/>
    </row>
    <row r="32" s="38" customFormat="true" ht="26.25" hidden="false" customHeight="true" outlineLevel="0" collapsed="false">
      <c r="A32" s="31" t="b">
        <f aca="false">TRUE()</f>
        <v>1</v>
      </c>
      <c r="C32" s="50" t="s">
        <v>32</v>
      </c>
      <c r="D32" s="51" t="n">
        <f aca="false">IF($A32=TRUE(),D61,"")</f>
        <v>4.46519212476319</v>
      </c>
      <c r="E32" s="51" t="n">
        <f aca="false">IF($A32=TRUE(),E61,"")</f>
        <v>4.4735409344805</v>
      </c>
      <c r="F32" s="51" t="n">
        <f aca="false">IF($A32=TRUE(),F61,"")</f>
        <v>4.893201848462</v>
      </c>
      <c r="G32" s="51" t="n">
        <f aca="false">IF($A32=TRUE(),G61,"")</f>
        <v>5.07954017598225</v>
      </c>
      <c r="H32" s="51" t="n">
        <f aca="false">IF($A32=TRUE(),H61,"")</f>
        <v>3.73182912651022</v>
      </c>
      <c r="I32" s="51" t="n">
        <f aca="false">IF($A32=TRUE(),I61,"")</f>
        <v>4.72364995750101</v>
      </c>
      <c r="J32" s="51" t="n">
        <f aca="false">IF($A32=TRUE(),J61,"")</f>
        <v>5.50692817980849</v>
      </c>
      <c r="K32" s="51" t="n">
        <f aca="false">IF($A32=TRUE(),K61,"")</f>
        <v>6.33381561032019</v>
      </c>
      <c r="L32" s="51" t="n">
        <f aca="false">IF($A32=TRUE(),L61,"")</f>
        <v>5.89941105364643</v>
      </c>
      <c r="M32" s="51" t="n">
        <f aca="false">IF($A32=TRUE(),M61,"")</f>
        <v>5.64201902640444</v>
      </c>
      <c r="N32" s="51" t="n">
        <f aca="false">IF($A32=TRUE(),N61,"")</f>
        <v>6.34607237352219</v>
      </c>
      <c r="O32" s="51" t="n">
        <f aca="false">IF($A32=TRUE(),O61,"")</f>
        <v>7.24099372151746</v>
      </c>
      <c r="P32" s="51" t="n">
        <f aca="false">IF($A32=TRUE(),P61,"")</f>
        <v>8.71820013873235</v>
      </c>
      <c r="Q32" s="51" t="n">
        <f aca="false">IF($A32=TRUE(),Q61,"")</f>
        <v>6.10457861159294</v>
      </c>
      <c r="R32" s="51" t="n">
        <f aca="false">IF($A32=TRUE(),R61,"")</f>
        <v>5.84398916786348</v>
      </c>
      <c r="S32" s="51" t="n">
        <f aca="false">IF($A32=TRUE(),S61,"")</f>
        <v>5.66937470079731</v>
      </c>
      <c r="T32" s="51" t="n">
        <f aca="false">IF($A32=TRUE(),T61,"")</f>
        <v>4.50835724734415</v>
      </c>
      <c r="U32" s="51" t="n">
        <f aca="false">IF($A32=TRUE(),U61,"")</f>
        <v>2.78015363586222</v>
      </c>
      <c r="V32" s="52" t="n">
        <f aca="false">IF($A32=TRUE(),V61,"")</f>
        <v>1.21093267750768</v>
      </c>
      <c r="W32" s="53" t="n">
        <f aca="false">IF($A32=TRUE(),W61,"")</f>
        <v>0.368413433057201</v>
      </c>
      <c r="X32" s="51" t="n">
        <f aca="false">IF($A32=TRUE(),X61,"")</f>
        <v>0.0610173646360407</v>
      </c>
      <c r="Y32" s="54" t="n">
        <f aca="false">IF($A32=TRUE(),Y61,"")</f>
        <v>0.0709348291778008</v>
      </c>
      <c r="Z32" s="55" t="n">
        <f aca="false">IF($A32=TRUE(),Z61,"")</f>
        <v>1013164</v>
      </c>
      <c r="AA32" s="56"/>
    </row>
    <row r="33" customFormat="false" ht="14.4" hidden="false" customHeight="false" outlineLevel="0" collapsed="false">
      <c r="C33" s="57" t="s">
        <v>58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5" customFormat="false" ht="14.4" hidden="false" customHeight="false" outlineLevel="0" collapsed="false">
      <c r="B35" s="32" t="n">
        <v>1</v>
      </c>
      <c r="C35" s="33" t="s">
        <v>6</v>
      </c>
      <c r="D35" s="44" t="n">
        <v>4.739138645648</v>
      </c>
      <c r="E35" s="44" t="n">
        <v>4.64098639286744</v>
      </c>
      <c r="F35" s="44" t="n">
        <v>5.03955908517131</v>
      </c>
      <c r="G35" s="44" t="n">
        <v>5.34320985200131</v>
      </c>
      <c r="H35" s="44" t="n">
        <v>4.51699152163325</v>
      </c>
      <c r="I35" s="44" t="n">
        <v>5.18566927412061</v>
      </c>
      <c r="J35" s="44" t="n">
        <v>6.09960341520142</v>
      </c>
      <c r="K35" s="44" t="n">
        <v>7.28215169617032</v>
      </c>
      <c r="L35" s="44" t="n">
        <v>6.74641433668956</v>
      </c>
      <c r="M35" s="44" t="n">
        <v>6.13066425468895</v>
      </c>
      <c r="N35" s="44" t="n">
        <v>6.27851385064955</v>
      </c>
      <c r="O35" s="44" t="n">
        <v>6.69795942708903</v>
      </c>
      <c r="P35" s="44" t="n">
        <v>8.23311035792027</v>
      </c>
      <c r="Q35" s="44" t="n">
        <v>5.85310459302846</v>
      </c>
      <c r="R35" s="44" t="n">
        <v>5.08254728702204</v>
      </c>
      <c r="S35" s="44" t="n">
        <v>4.57016767883589</v>
      </c>
      <c r="T35" s="44" t="n">
        <v>3.42638332554742</v>
      </c>
      <c r="U35" s="44" t="n">
        <v>2.12033714677613</v>
      </c>
      <c r="V35" s="35" t="n">
        <v>0.921388742557823</v>
      </c>
      <c r="W35" s="44" t="n">
        <v>0.285511236569293</v>
      </c>
      <c r="X35" s="44" t="n">
        <v>0.0551640509298373</v>
      </c>
      <c r="Y35" s="58"/>
      <c r="Z35" s="36" t="n">
        <v>357424</v>
      </c>
    </row>
    <row r="36" customFormat="false" ht="14.4" hidden="false" customHeight="false" outlineLevel="0" collapsed="false">
      <c r="B36" s="32" t="n">
        <v>2</v>
      </c>
      <c r="C36" s="39" t="s">
        <v>7</v>
      </c>
      <c r="D36" s="34" t="n">
        <v>4.65329390132875</v>
      </c>
      <c r="E36" s="34" t="n">
        <v>4.61045027461575</v>
      </c>
      <c r="F36" s="34" t="n">
        <v>4.85382587636043</v>
      </c>
      <c r="G36" s="34" t="n">
        <v>5.09363117587904</v>
      </c>
      <c r="H36" s="34" t="n">
        <v>3.81427287819914</v>
      </c>
      <c r="I36" s="34" t="n">
        <v>5.09482127662107</v>
      </c>
      <c r="J36" s="34" t="n">
        <v>5.6095398475481</v>
      </c>
      <c r="K36" s="34" t="n">
        <v>6.12961387181425</v>
      </c>
      <c r="L36" s="34" t="n">
        <v>5.59823389049883</v>
      </c>
      <c r="M36" s="34" t="n">
        <v>5.37032959840051</v>
      </c>
      <c r="N36" s="34" t="n">
        <v>6.42654400695019</v>
      </c>
      <c r="O36" s="34" t="n">
        <v>7.30721855605077</v>
      </c>
      <c r="P36" s="34" t="n">
        <v>8.46459152767282</v>
      </c>
      <c r="Q36" s="34" t="n">
        <v>5.82851838408121</v>
      </c>
      <c r="R36" s="34" t="n">
        <v>5.82970848482324</v>
      </c>
      <c r="S36" s="34" t="n">
        <v>5.72676477063784</v>
      </c>
      <c r="T36" s="34" t="n">
        <v>4.71279893843014</v>
      </c>
      <c r="U36" s="34" t="n">
        <v>2.88718440015947</v>
      </c>
      <c r="V36" s="40" t="n">
        <v>1.20081164870606</v>
      </c>
      <c r="W36" s="34" t="n">
        <v>0.371906481883691</v>
      </c>
      <c r="X36" s="34" t="n">
        <v>0.0517693822782099</v>
      </c>
      <c r="Y36" s="58"/>
      <c r="Z36" s="36" t="n">
        <v>142769</v>
      </c>
    </row>
    <row r="37" customFormat="false" ht="14.4" hidden="false" customHeight="false" outlineLevel="0" collapsed="false">
      <c r="B37" s="32" t="n">
        <v>3</v>
      </c>
      <c r="C37" s="39" t="s">
        <v>8</v>
      </c>
      <c r="D37" s="34" t="n">
        <v>4.24974091661382</v>
      </c>
      <c r="E37" s="34" t="n">
        <v>4.35724118729795</v>
      </c>
      <c r="F37" s="34" t="n">
        <v>5.01152341031075</v>
      </c>
      <c r="G37" s="34" t="n">
        <v>4.93959876877388</v>
      </c>
      <c r="H37" s="34" t="n">
        <v>3.5730305795734</v>
      </c>
      <c r="I37" s="34" t="n">
        <v>4.48562280552505</v>
      </c>
      <c r="J37" s="34" t="n">
        <v>5.18785478956242</v>
      </c>
      <c r="K37" s="34" t="n">
        <v>6.16618459111228</v>
      </c>
      <c r="L37" s="34" t="n">
        <v>5.80269446721628</v>
      </c>
      <c r="M37" s="34" t="n">
        <v>5.53819739833877</v>
      </c>
      <c r="N37" s="34" t="n">
        <v>6.16309105814295</v>
      </c>
      <c r="O37" s="34" t="n">
        <v>7.23577361525731</v>
      </c>
      <c r="P37" s="34" t="n">
        <v>9.09344016333854</v>
      </c>
      <c r="Q37" s="34" t="n">
        <v>6.22573510077184</v>
      </c>
      <c r="R37" s="34" t="n">
        <v>6.16773135759694</v>
      </c>
      <c r="S37" s="34" t="n">
        <v>6.20253360350188</v>
      </c>
      <c r="T37" s="34" t="n">
        <v>4.96898733198249</v>
      </c>
      <c r="U37" s="34" t="n">
        <v>2.82284883451145</v>
      </c>
      <c r="V37" s="40" t="n">
        <v>1.21885198991508</v>
      </c>
      <c r="W37" s="34" t="n">
        <v>0.388238387650616</v>
      </c>
      <c r="X37" s="34" t="n">
        <v>0.0580037431748929</v>
      </c>
      <c r="Y37" s="58"/>
      <c r="Z37" s="36" t="n">
        <v>108787</v>
      </c>
    </row>
    <row r="38" customFormat="false" ht="14.4" hidden="false" customHeight="false" outlineLevel="0" collapsed="false">
      <c r="B38" s="32" t="n">
        <v>4</v>
      </c>
      <c r="C38" s="39" t="s">
        <v>9</v>
      </c>
      <c r="D38" s="34" t="n">
        <v>3.84717855810732</v>
      </c>
      <c r="E38" s="34" t="n">
        <v>3.88270190582761</v>
      </c>
      <c r="F38" s="34" t="n">
        <v>4.12958917248362</v>
      </c>
      <c r="G38" s="34" t="n">
        <v>4.99458268947266</v>
      </c>
      <c r="H38" s="34" t="n">
        <v>3.18289195573791</v>
      </c>
      <c r="I38" s="34" t="n">
        <v>4.13491767464166</v>
      </c>
      <c r="J38" s="34" t="n">
        <v>4.68197722953411</v>
      </c>
      <c r="K38" s="34" t="n">
        <v>5.22726061704055</v>
      </c>
      <c r="L38" s="34" t="n">
        <v>5.11713823910765</v>
      </c>
      <c r="M38" s="34" t="n">
        <v>5.30896431679722</v>
      </c>
      <c r="N38" s="34" t="n">
        <v>6.52741514360313</v>
      </c>
      <c r="O38" s="34" t="n">
        <v>7.91637803946644</v>
      </c>
      <c r="P38" s="34" t="n">
        <v>9.0176018187954</v>
      </c>
      <c r="Q38" s="34" t="n">
        <v>6.78673558196124</v>
      </c>
      <c r="R38" s="34" t="n">
        <v>7.05848919202146</v>
      </c>
      <c r="S38" s="34" t="n">
        <v>7.03184668123124</v>
      </c>
      <c r="T38" s="34" t="n">
        <v>5.66775012877214</v>
      </c>
      <c r="U38" s="34" t="n">
        <v>3.48484041136037</v>
      </c>
      <c r="V38" s="40" t="n">
        <v>1.46000959130388</v>
      </c>
      <c r="W38" s="34" t="n">
        <v>0.438713344345571</v>
      </c>
      <c r="X38" s="34" t="n">
        <v>0.0532850215804337</v>
      </c>
      <c r="Y38" s="58"/>
      <c r="Z38" s="36" t="n">
        <v>34369</v>
      </c>
      <c r="AB38" s="59"/>
    </row>
    <row r="39" customFormat="false" ht="14.4" hidden="false" customHeight="false" outlineLevel="0" collapsed="false">
      <c r="B39" s="32" t="n">
        <v>5</v>
      </c>
      <c r="C39" s="39" t="s">
        <v>10</v>
      </c>
      <c r="D39" s="34" t="n">
        <v>4.21603516851581</v>
      </c>
      <c r="E39" s="34" t="n">
        <v>4.36257065103622</v>
      </c>
      <c r="F39" s="34" t="n">
        <v>4.51747958970065</v>
      </c>
      <c r="G39" s="34" t="n">
        <v>4.91103202846975</v>
      </c>
      <c r="H39" s="34" t="n">
        <v>2.61461168097132</v>
      </c>
      <c r="I39" s="34" t="n">
        <v>4.19510152815575</v>
      </c>
      <c r="J39" s="34" t="n">
        <v>5.11618170399833</v>
      </c>
      <c r="K39" s="34" t="n">
        <v>5.39041239271509</v>
      </c>
      <c r="L39" s="34" t="n">
        <v>4.83357755913753</v>
      </c>
      <c r="M39" s="34" t="n">
        <v>5.34854511199498</v>
      </c>
      <c r="N39" s="34" t="n">
        <v>6.50408205987021</v>
      </c>
      <c r="O39" s="34" t="n">
        <v>7.68264601214151</v>
      </c>
      <c r="P39" s="34" t="n">
        <v>9.12916056102156</v>
      </c>
      <c r="Q39" s="34" t="n">
        <v>6.21938455097341</v>
      </c>
      <c r="R39" s="34" t="n">
        <v>6.6799246388947</v>
      </c>
      <c r="S39" s="34" t="n">
        <v>6.64643081431861</v>
      </c>
      <c r="T39" s="34" t="n">
        <v>5.46996022608332</v>
      </c>
      <c r="U39" s="34" t="n">
        <v>3.62151978229014</v>
      </c>
      <c r="V39" s="40" t="n">
        <v>1.67259786476868</v>
      </c>
      <c r="W39" s="34" t="n">
        <v>0.48566045635336</v>
      </c>
      <c r="X39" s="34" t="n">
        <v>0.104668201800293</v>
      </c>
      <c r="Y39" s="58"/>
      <c r="Z39" s="36" t="n">
        <v>35073</v>
      </c>
      <c r="AB39" s="59"/>
    </row>
    <row r="40" customFormat="false" ht="14.4" hidden="false" customHeight="false" outlineLevel="0" collapsed="false">
      <c r="B40" s="32" t="n">
        <v>6</v>
      </c>
      <c r="C40" s="39" t="s">
        <v>11</v>
      </c>
      <c r="D40" s="34" t="n">
        <v>4.60190269441961</v>
      </c>
      <c r="E40" s="34" t="n">
        <v>4.74077384752905</v>
      </c>
      <c r="F40" s="34" t="n">
        <v>4.98180309028221</v>
      </c>
      <c r="G40" s="34" t="n">
        <v>5.04086323585749</v>
      </c>
      <c r="H40" s="34" t="n">
        <v>3.11262929383221</v>
      </c>
      <c r="I40" s="34" t="n">
        <v>4.41035627633763</v>
      </c>
      <c r="J40" s="34" t="n">
        <v>5.71287191929511</v>
      </c>
      <c r="K40" s="34" t="n">
        <v>6.67698889030775</v>
      </c>
      <c r="L40" s="34" t="n">
        <v>5.95390116204827</v>
      </c>
      <c r="M40" s="34" t="n">
        <v>5.71766057974716</v>
      </c>
      <c r="N40" s="34" t="n">
        <v>6.36093730047248</v>
      </c>
      <c r="O40" s="34" t="n">
        <v>7.45913676414251</v>
      </c>
      <c r="P40" s="34" t="n">
        <v>8.89413867960669</v>
      </c>
      <c r="Q40" s="34" t="n">
        <v>6.33859021836292</v>
      </c>
      <c r="R40" s="34" t="n">
        <v>5.8277997701443</v>
      </c>
      <c r="S40" s="34" t="n">
        <v>5.47343889669263</v>
      </c>
      <c r="T40" s="34" t="n">
        <v>4.17730813433789</v>
      </c>
      <c r="U40" s="34" t="n">
        <v>2.47892989401098</v>
      </c>
      <c r="V40" s="40" t="n">
        <v>1.1955688928617</v>
      </c>
      <c r="W40" s="34" t="n">
        <v>0.35595709360235</v>
      </c>
      <c r="X40" s="34" t="n">
        <v>0.0574639254245946</v>
      </c>
      <c r="Y40" s="58"/>
      <c r="Z40" s="36" t="n">
        <v>57263</v>
      </c>
      <c r="AB40" s="59"/>
    </row>
    <row r="41" customFormat="false" ht="14.4" hidden="false" customHeight="false" outlineLevel="0" collapsed="false">
      <c r="B41" s="32" t="n">
        <v>7</v>
      </c>
      <c r="C41" s="39" t="s">
        <v>12</v>
      </c>
      <c r="D41" s="34" t="n">
        <v>3.8959729852326</v>
      </c>
      <c r="E41" s="34" t="n">
        <v>3.78005140869916</v>
      </c>
      <c r="F41" s="34" t="n">
        <v>4.17317675520387</v>
      </c>
      <c r="G41" s="34" t="n">
        <v>4.10765586411975</v>
      </c>
      <c r="H41" s="34" t="n">
        <v>1.89002570434958</v>
      </c>
      <c r="I41" s="34" t="n">
        <v>3.82037195705862</v>
      </c>
      <c r="J41" s="34" t="n">
        <v>4.41005997681569</v>
      </c>
      <c r="K41" s="34" t="n">
        <v>4.55118189607379</v>
      </c>
      <c r="L41" s="34" t="n">
        <v>4.02197469885591</v>
      </c>
      <c r="M41" s="34" t="n">
        <v>4.51086134771433</v>
      </c>
      <c r="N41" s="34" t="n">
        <v>6.78897233002369</v>
      </c>
      <c r="O41" s="34" t="n">
        <v>8.50259563530064</v>
      </c>
      <c r="P41" s="34" t="n">
        <v>9.09732372360264</v>
      </c>
      <c r="Q41" s="34" t="n">
        <v>6.42608739478857</v>
      </c>
      <c r="R41" s="34" t="n">
        <v>7.03089562018043</v>
      </c>
      <c r="S41" s="34" t="n">
        <v>8.51267577239051</v>
      </c>
      <c r="T41" s="34" t="n">
        <v>7.34337986996623</v>
      </c>
      <c r="U41" s="34" t="n">
        <v>4.37477949700116</v>
      </c>
      <c r="V41" s="40" t="n">
        <v>1.7993044705408</v>
      </c>
      <c r="W41" s="34" t="n">
        <v>0.604808225391865</v>
      </c>
      <c r="X41" s="34" t="n">
        <v>0.110881507988509</v>
      </c>
      <c r="Y41" s="58"/>
      <c r="Z41" s="36" t="n">
        <v>15060</v>
      </c>
      <c r="AB41" s="59"/>
    </row>
    <row r="42" customFormat="false" ht="14.4" hidden="false" customHeight="false" outlineLevel="0" collapsed="false">
      <c r="B42" s="32" t="n">
        <v>8</v>
      </c>
      <c r="C42" s="39" t="s">
        <v>13</v>
      </c>
      <c r="D42" s="34" t="n">
        <v>3.99762455460399</v>
      </c>
      <c r="E42" s="34" t="n">
        <v>4.35394136400575</v>
      </c>
      <c r="F42" s="34" t="n">
        <v>4.92279802462962</v>
      </c>
      <c r="G42" s="34" t="n">
        <v>4.69150465712321</v>
      </c>
      <c r="H42" s="34" t="n">
        <v>3.45377258235919</v>
      </c>
      <c r="I42" s="34" t="n">
        <v>4.20391323373133</v>
      </c>
      <c r="J42" s="34" t="n">
        <v>4.8102769269238</v>
      </c>
      <c r="K42" s="34" t="n">
        <v>5.27911483403138</v>
      </c>
      <c r="L42" s="34" t="n">
        <v>5.43539413640058</v>
      </c>
      <c r="M42" s="34" t="n">
        <v>5.14471463399387</v>
      </c>
      <c r="N42" s="34" t="n">
        <v>6.27930236919422</v>
      </c>
      <c r="O42" s="34" t="n">
        <v>7.54203913233731</v>
      </c>
      <c r="P42" s="34" t="n">
        <v>9.24235794211415</v>
      </c>
      <c r="Q42" s="34" t="n">
        <v>6.62936800650122</v>
      </c>
      <c r="R42" s="34" t="n">
        <v>6.4387072576108</v>
      </c>
      <c r="S42" s="34" t="n">
        <v>6.67937738325936</v>
      </c>
      <c r="T42" s="34" t="n">
        <v>5.37913358754767</v>
      </c>
      <c r="U42" s="34" t="n">
        <v>3.41001437769582</v>
      </c>
      <c r="V42" s="40" t="n">
        <v>1.50965806088642</v>
      </c>
      <c r="W42" s="34" t="n">
        <v>0.484465837344502</v>
      </c>
      <c r="X42" s="34" t="n">
        <v>0.100018753516284</v>
      </c>
      <c r="Y42" s="58"/>
      <c r="Z42" s="36" t="n">
        <v>26190</v>
      </c>
      <c r="AB42" s="59"/>
    </row>
    <row r="43" customFormat="false" ht="14.4" hidden="false" customHeight="false" outlineLevel="0" collapsed="false">
      <c r="B43" s="32" t="n">
        <v>9</v>
      </c>
      <c r="C43" s="41" t="s">
        <v>14</v>
      </c>
      <c r="D43" s="42" t="n">
        <v>3.6221454615237</v>
      </c>
      <c r="E43" s="42" t="n">
        <v>3.86202264440606</v>
      </c>
      <c r="F43" s="42" t="n">
        <v>3.99635386682019</v>
      </c>
      <c r="G43" s="42" t="n">
        <v>4.45691805795433</v>
      </c>
      <c r="H43" s="42" t="n">
        <v>2.24525043177893</v>
      </c>
      <c r="I43" s="42" t="n">
        <v>3.794857033199</v>
      </c>
      <c r="J43" s="42" t="n">
        <v>4.2506236806755</v>
      </c>
      <c r="K43" s="42" t="n">
        <v>4.46651314526962</v>
      </c>
      <c r="L43" s="42" t="n">
        <v>4.4137401650355</v>
      </c>
      <c r="M43" s="42" t="n">
        <v>4.91268470543082</v>
      </c>
      <c r="N43" s="42" t="n">
        <v>6.45749376319325</v>
      </c>
      <c r="O43" s="42" t="n">
        <v>8.18940702360391</v>
      </c>
      <c r="P43" s="42" t="n">
        <v>9.56150450969104</v>
      </c>
      <c r="Q43" s="42" t="n">
        <v>6.57263481097678</v>
      </c>
      <c r="R43" s="42" t="n">
        <v>7.28267127230858</v>
      </c>
      <c r="S43" s="42" t="n">
        <v>8.1366340433698</v>
      </c>
      <c r="T43" s="42" t="n">
        <v>6.96603339090386</v>
      </c>
      <c r="U43" s="42" t="n">
        <v>4.02034158510842</v>
      </c>
      <c r="V43" s="40" t="n">
        <v>1.91901746305891</v>
      </c>
      <c r="W43" s="34" t="n">
        <v>0.522932258683554</v>
      </c>
      <c r="X43" s="34" t="n">
        <v>0.0815582421800038</v>
      </c>
      <c r="Y43" s="58"/>
      <c r="Z43" s="36" t="n">
        <v>17329</v>
      </c>
      <c r="AB43" s="59"/>
    </row>
    <row r="44" customFormat="false" ht="14.4" hidden="false" customHeight="false" outlineLevel="0" collapsed="false">
      <c r="B44" s="32" t="n">
        <v>10</v>
      </c>
      <c r="C44" s="39" t="s">
        <v>15</v>
      </c>
      <c r="D44" s="34" t="n">
        <v>5.62942909467314</v>
      </c>
      <c r="E44" s="34" t="n">
        <v>5.19547734692253</v>
      </c>
      <c r="F44" s="34" t="n">
        <v>5.47018074687475</v>
      </c>
      <c r="G44" s="34" t="n">
        <v>5.80858348594633</v>
      </c>
      <c r="H44" s="34" t="n">
        <v>3.861772434111</v>
      </c>
      <c r="I44" s="34" t="n">
        <v>4.81328131220639</v>
      </c>
      <c r="J44" s="34" t="n">
        <v>6.18281710327255</v>
      </c>
      <c r="K44" s="34" t="n">
        <v>6.15096743371288</v>
      </c>
      <c r="L44" s="34" t="n">
        <v>6.03153117286408</v>
      </c>
      <c r="M44" s="34" t="n">
        <v>5.56971096424875</v>
      </c>
      <c r="N44" s="34" t="n">
        <v>6.58093797276853</v>
      </c>
      <c r="O44" s="34" t="n">
        <v>7.38116092045545</v>
      </c>
      <c r="P44" s="34" t="n">
        <v>7.9504737638347</v>
      </c>
      <c r="Q44" s="34" t="n">
        <v>5.55776733816387</v>
      </c>
      <c r="R44" s="34" t="n">
        <v>5.15964646866789</v>
      </c>
      <c r="S44" s="34" t="n">
        <v>4.76152559917191</v>
      </c>
      <c r="T44" s="34" t="n">
        <v>3.60697507763357</v>
      </c>
      <c r="U44" s="34" t="n">
        <v>2.6037104865037</v>
      </c>
      <c r="V44" s="40" t="n">
        <v>1.22223106935266</v>
      </c>
      <c r="W44" s="34" t="n">
        <v>0.342383947766542</v>
      </c>
      <c r="X44" s="34" t="n">
        <v>0.0398120869495979</v>
      </c>
      <c r="Y44" s="58"/>
      <c r="Z44" s="36" t="n">
        <v>22751</v>
      </c>
      <c r="AB44" s="59"/>
    </row>
    <row r="45" customFormat="false" ht="14.4" hidden="false" customHeight="false" outlineLevel="0" collapsed="false">
      <c r="B45" s="32" t="n">
        <v>11</v>
      </c>
      <c r="C45" s="39" t="s">
        <v>16</v>
      </c>
      <c r="D45" s="34" t="n">
        <v>3.1937984496124</v>
      </c>
      <c r="E45" s="34" t="n">
        <v>3.4625322997416</v>
      </c>
      <c r="F45" s="34" t="n">
        <v>4.39276485788114</v>
      </c>
      <c r="G45" s="34" t="n">
        <v>4.55813953488372</v>
      </c>
      <c r="H45" s="34" t="n">
        <v>2.14987080103359</v>
      </c>
      <c r="I45" s="34" t="n">
        <v>3.45219638242894</v>
      </c>
      <c r="J45" s="34" t="n">
        <v>4.28940568475452</v>
      </c>
      <c r="K45" s="34" t="n">
        <v>4.55813953488372</v>
      </c>
      <c r="L45" s="34" t="n">
        <v>4.47545219638243</v>
      </c>
      <c r="M45" s="34" t="n">
        <v>5.99483204134367</v>
      </c>
      <c r="N45" s="34" t="n">
        <v>6.67700258397933</v>
      </c>
      <c r="O45" s="34" t="n">
        <v>8.58914728682171</v>
      </c>
      <c r="P45" s="34" t="n">
        <v>10.1808785529716</v>
      </c>
      <c r="Q45" s="34" t="n">
        <v>5.97416020671835</v>
      </c>
      <c r="R45" s="34" t="n">
        <v>6.89405684754522</v>
      </c>
      <c r="S45" s="34" t="n">
        <v>8.43410852713178</v>
      </c>
      <c r="T45" s="34" t="n">
        <v>6.63565891472868</v>
      </c>
      <c r="U45" s="34" t="n">
        <v>4.04134366925065</v>
      </c>
      <c r="V45" s="40" t="n">
        <v>1.65374677002584</v>
      </c>
      <c r="W45" s="34" t="n">
        <v>0.351421188630491</v>
      </c>
      <c r="X45" s="34" t="n">
        <v>0.020671834625323</v>
      </c>
      <c r="Y45" s="58"/>
      <c r="Z45" s="36" t="n">
        <v>8109</v>
      </c>
      <c r="AB45" s="59"/>
    </row>
    <row r="46" customFormat="false" ht="14.4" hidden="false" customHeight="false" outlineLevel="0" collapsed="false">
      <c r="B46" s="32" t="n">
        <v>12</v>
      </c>
      <c r="C46" s="39" t="s">
        <v>17</v>
      </c>
      <c r="D46" s="34" t="n">
        <v>3.61795212112275</v>
      </c>
      <c r="E46" s="34" t="n">
        <v>3.94730374084452</v>
      </c>
      <c r="F46" s="34" t="n">
        <v>4.75839355060709</v>
      </c>
      <c r="G46" s="34" t="n">
        <v>4.97468416654377</v>
      </c>
      <c r="H46" s="34" t="n">
        <v>3.55404807550509</v>
      </c>
      <c r="I46" s="34" t="n">
        <v>4.50277736813646</v>
      </c>
      <c r="J46" s="34" t="n">
        <v>4.66499533008897</v>
      </c>
      <c r="K46" s="34" t="n">
        <v>5.41218109423389</v>
      </c>
      <c r="L46" s="34" t="n">
        <v>5.16639630339675</v>
      </c>
      <c r="M46" s="34" t="n">
        <v>5.5399891854692</v>
      </c>
      <c r="N46" s="34" t="n">
        <v>6.90163692670698</v>
      </c>
      <c r="O46" s="34" t="n">
        <v>8.12072948925921</v>
      </c>
      <c r="P46" s="34" t="n">
        <v>9.66425797571646</v>
      </c>
      <c r="Q46" s="34" t="n">
        <v>6.41498304084943</v>
      </c>
      <c r="R46" s="34" t="n">
        <v>6.21835520817972</v>
      </c>
      <c r="S46" s="34" t="n">
        <v>6.28225925379738</v>
      </c>
      <c r="T46" s="34" t="n">
        <v>5.21063756574743</v>
      </c>
      <c r="U46" s="34" t="n">
        <v>3.27876910976749</v>
      </c>
      <c r="V46" s="40" t="n">
        <v>1.28299660816989</v>
      </c>
      <c r="W46" s="34" t="n">
        <v>0.4129184486064</v>
      </c>
      <c r="X46" s="34" t="n">
        <v>0.0491569581674286</v>
      </c>
      <c r="Y46" s="58"/>
      <c r="Z46" s="36" t="n">
        <v>20059</v>
      </c>
      <c r="AB46" s="59"/>
    </row>
    <row r="47" customFormat="false" ht="14.4" hidden="false" customHeight="false" outlineLevel="0" collapsed="false">
      <c r="B47" s="32" t="n">
        <v>13</v>
      </c>
      <c r="C47" s="43" t="s">
        <v>18</v>
      </c>
      <c r="D47" s="42" t="n">
        <v>4.75536008796042</v>
      </c>
      <c r="E47" s="42" t="n">
        <v>4.15063221550302</v>
      </c>
      <c r="F47" s="42" t="n">
        <v>4.8653106102254</v>
      </c>
      <c r="G47" s="42" t="n">
        <v>5.05772402418912</v>
      </c>
      <c r="H47" s="42" t="n">
        <v>2.89994502473887</v>
      </c>
      <c r="I47" s="42" t="n">
        <v>4.45299615173172</v>
      </c>
      <c r="J47" s="42" t="n">
        <v>4.70038482682793</v>
      </c>
      <c r="K47" s="42" t="n">
        <v>5.67619571192963</v>
      </c>
      <c r="L47" s="42" t="n">
        <v>5.33260032985157</v>
      </c>
      <c r="M47" s="42" t="n">
        <v>5.03023639362287</v>
      </c>
      <c r="N47" s="42" t="n">
        <v>6.22594832325454</v>
      </c>
      <c r="O47" s="42" t="n">
        <v>7.6003298515668</v>
      </c>
      <c r="P47" s="42" t="n">
        <v>9.56569543705333</v>
      </c>
      <c r="Q47" s="42" t="n">
        <v>6.77570093457944</v>
      </c>
      <c r="R47" s="42" t="n">
        <v>6.58328752061572</v>
      </c>
      <c r="S47" s="42" t="n">
        <v>6.61077515118197</v>
      </c>
      <c r="T47" s="42" t="n">
        <v>5.05772402418912</v>
      </c>
      <c r="U47" s="42" t="n">
        <v>3.05112699285322</v>
      </c>
      <c r="V47" s="40" t="n">
        <v>1.34689389774601</v>
      </c>
      <c r="W47" s="34" t="n">
        <v>0.384826827927433</v>
      </c>
      <c r="X47" s="34" t="n">
        <v>0.0549752611324904</v>
      </c>
      <c r="Y47" s="58"/>
      <c r="Z47" s="36" t="n">
        <v>6512</v>
      </c>
      <c r="AB47" s="59"/>
    </row>
    <row r="48" customFormat="false" ht="14.4" hidden="false" customHeight="false" outlineLevel="0" collapsed="false">
      <c r="B48" s="32" t="n">
        <v>14</v>
      </c>
      <c r="C48" s="39" t="s">
        <v>19</v>
      </c>
      <c r="D48" s="34" t="n">
        <v>4.45851044169285</v>
      </c>
      <c r="E48" s="34" t="n">
        <v>4.35224542598411</v>
      </c>
      <c r="F48" s="34" t="n">
        <v>4.72186287192756</v>
      </c>
      <c r="G48" s="34" t="n">
        <v>5.58122343374607</v>
      </c>
      <c r="H48" s="34" t="n">
        <v>4.4215486970985</v>
      </c>
      <c r="I48" s="34" t="n">
        <v>4.93439290334504</v>
      </c>
      <c r="J48" s="34" t="n">
        <v>5.75217150249492</v>
      </c>
      <c r="K48" s="34" t="n">
        <v>6.6346331546849</v>
      </c>
      <c r="L48" s="34" t="n">
        <v>5.97394197006099</v>
      </c>
      <c r="M48" s="34" t="n">
        <v>5.20698576972833</v>
      </c>
      <c r="N48" s="34" t="n">
        <v>5.7660321567178</v>
      </c>
      <c r="O48" s="34" t="n">
        <v>6.78248013306228</v>
      </c>
      <c r="P48" s="34" t="n">
        <v>8.9124006653114</v>
      </c>
      <c r="Q48" s="34" t="n">
        <v>6.57919053779338</v>
      </c>
      <c r="R48" s="34" t="n">
        <v>5.92311957124376</v>
      </c>
      <c r="S48" s="34" t="n">
        <v>5.34559231195712</v>
      </c>
      <c r="T48" s="34" t="n">
        <v>4.03807059693218</v>
      </c>
      <c r="U48" s="34" t="n">
        <v>2.58270190352985</v>
      </c>
      <c r="V48" s="35" t="n">
        <v>1.22897800776197</v>
      </c>
      <c r="W48" s="44" t="n">
        <v>0.364997227869155</v>
      </c>
      <c r="X48" s="44" t="n">
        <v>0.0323415265200518</v>
      </c>
      <c r="Y48" s="60"/>
      <c r="Z48" s="45" t="n">
        <v>20327</v>
      </c>
      <c r="AB48" s="59"/>
    </row>
    <row r="49" customFormat="false" ht="14.4" hidden="false" customHeight="false" outlineLevel="0" collapsed="false">
      <c r="B49" s="32" t="n">
        <v>15</v>
      </c>
      <c r="C49" s="39" t="s">
        <v>20</v>
      </c>
      <c r="D49" s="34" t="n">
        <v>4.72670250896057</v>
      </c>
      <c r="E49" s="34" t="n">
        <v>4.65949820788531</v>
      </c>
      <c r="F49" s="34" t="n">
        <v>5.32034050179211</v>
      </c>
      <c r="G49" s="34" t="n">
        <v>5.65636200716846</v>
      </c>
      <c r="H49" s="34" t="n">
        <v>4.38508064516129</v>
      </c>
      <c r="I49" s="34" t="n">
        <v>5.67876344086022</v>
      </c>
      <c r="J49" s="34" t="n">
        <v>5.38194444444445</v>
      </c>
      <c r="K49" s="34" t="n">
        <v>6.55241935483871</v>
      </c>
      <c r="L49" s="34" t="n">
        <v>5.94198028673835</v>
      </c>
      <c r="M49" s="34" t="n">
        <v>5.91397849462366</v>
      </c>
      <c r="N49" s="34" t="n">
        <v>6.32840501792115</v>
      </c>
      <c r="O49" s="34" t="n">
        <v>6.94444444444445</v>
      </c>
      <c r="P49" s="34" t="n">
        <v>8.68055555555556</v>
      </c>
      <c r="Q49" s="34" t="n">
        <v>6.09879032258065</v>
      </c>
      <c r="R49" s="34" t="n">
        <v>5.42114695340502</v>
      </c>
      <c r="S49" s="34" t="n">
        <v>4.90031362007169</v>
      </c>
      <c r="T49" s="34" t="n">
        <v>3.79144265232975</v>
      </c>
      <c r="U49" s="34" t="n">
        <v>2.28494623655914</v>
      </c>
      <c r="V49" s="40" t="n">
        <v>0.924059139784946</v>
      </c>
      <c r="W49" s="34" t="n">
        <v>0.341621863799283</v>
      </c>
      <c r="X49" s="34" t="n">
        <v>0.0672043010752688</v>
      </c>
      <c r="Y49" s="58"/>
      <c r="Z49" s="36" t="n">
        <v>21307</v>
      </c>
      <c r="AB49" s="59"/>
    </row>
    <row r="50" customFormat="false" ht="14.4" hidden="false" customHeight="false" outlineLevel="0" collapsed="false">
      <c r="B50" s="32" t="n">
        <v>16</v>
      </c>
      <c r="C50" s="46" t="s">
        <v>21</v>
      </c>
      <c r="D50" s="34" t="n">
        <v>4.2009884678748</v>
      </c>
      <c r="E50" s="34" t="n">
        <v>3.87149917627677</v>
      </c>
      <c r="F50" s="34" t="n">
        <v>3.54200988467875</v>
      </c>
      <c r="G50" s="34" t="n">
        <v>1.97693574958814</v>
      </c>
      <c r="H50" s="34" t="n">
        <v>0.658978583196046</v>
      </c>
      <c r="I50" s="34" t="n">
        <v>3.45963756177924</v>
      </c>
      <c r="J50" s="34" t="n">
        <v>4.61285008237232</v>
      </c>
      <c r="K50" s="34" t="n">
        <v>5.6836902800659</v>
      </c>
      <c r="L50" s="34" t="n">
        <v>5.02471169686985</v>
      </c>
      <c r="M50" s="34" t="n">
        <v>4.69522240527183</v>
      </c>
      <c r="N50" s="34" t="n">
        <v>5.18945634266886</v>
      </c>
      <c r="O50" s="34" t="n">
        <v>6.58978583196046</v>
      </c>
      <c r="P50" s="34" t="n">
        <v>9.39044481054366</v>
      </c>
      <c r="Q50" s="34" t="n">
        <v>6.26029654036244</v>
      </c>
      <c r="R50" s="34" t="n">
        <v>9.30807248764415</v>
      </c>
      <c r="S50" s="34" t="n">
        <v>9.06095551894564</v>
      </c>
      <c r="T50" s="34" t="n">
        <v>9.14332784184514</v>
      </c>
      <c r="U50" s="34" t="n">
        <v>3.87149917627677</v>
      </c>
      <c r="V50" s="40" t="n">
        <v>2.71828665568369</v>
      </c>
      <c r="W50" s="34" t="n">
        <v>0.658978583196046</v>
      </c>
      <c r="X50" s="34" t="n">
        <v>0.0823723228995058</v>
      </c>
      <c r="Y50" s="58"/>
      <c r="Z50" s="36" t="n">
        <v>833</v>
      </c>
      <c r="AB50" s="59"/>
    </row>
    <row r="51" customFormat="false" ht="14.4" hidden="false" customHeight="false" outlineLevel="0" collapsed="false">
      <c r="B51" s="32" t="n">
        <v>17</v>
      </c>
      <c r="C51" s="39" t="s">
        <v>22</v>
      </c>
      <c r="D51" s="34" t="n">
        <v>4.68415937803693</v>
      </c>
      <c r="E51" s="34" t="n">
        <v>4.41205053449951</v>
      </c>
      <c r="F51" s="34" t="n">
        <v>4.45092322643343</v>
      </c>
      <c r="G51" s="34" t="n">
        <v>5.18950437317784</v>
      </c>
      <c r="H51" s="34" t="n">
        <v>2.75996112730807</v>
      </c>
      <c r="I51" s="34" t="n">
        <v>4.39261418853256</v>
      </c>
      <c r="J51" s="34" t="n">
        <v>5.05344995140914</v>
      </c>
      <c r="K51" s="34" t="n">
        <v>5.59766763848397</v>
      </c>
      <c r="L51" s="34" t="n">
        <v>4.70359572400389</v>
      </c>
      <c r="M51" s="34" t="n">
        <v>4.87852283770651</v>
      </c>
      <c r="N51" s="34" t="n">
        <v>5.77259475218659</v>
      </c>
      <c r="O51" s="34" t="n">
        <v>7.65792031098154</v>
      </c>
      <c r="P51" s="34" t="n">
        <v>9.87366375121477</v>
      </c>
      <c r="Q51" s="34" t="n">
        <v>6.20019436345967</v>
      </c>
      <c r="R51" s="34" t="n">
        <v>6.7444120505345</v>
      </c>
      <c r="S51" s="34" t="n">
        <v>6.62779397473275</v>
      </c>
      <c r="T51" s="34" t="n">
        <v>5.24781341107872</v>
      </c>
      <c r="U51" s="34" t="n">
        <v>3.88726919339164</v>
      </c>
      <c r="V51" s="40" t="n">
        <v>1.32167152575316</v>
      </c>
      <c r="W51" s="34" t="n">
        <v>0.369290573372206</v>
      </c>
      <c r="X51" s="34" t="n">
        <v>0.174927113702624</v>
      </c>
      <c r="Y51" s="58"/>
      <c r="Z51" s="36" t="n">
        <v>4715</v>
      </c>
      <c r="AB51" s="59"/>
    </row>
    <row r="52" customFormat="false" ht="14.4" hidden="false" customHeight="false" outlineLevel="0" collapsed="false">
      <c r="B52" s="32" t="n">
        <v>18</v>
      </c>
      <c r="C52" s="39" t="s">
        <v>23</v>
      </c>
      <c r="D52" s="34" t="n">
        <v>4.30704898446834</v>
      </c>
      <c r="E52" s="34" t="n">
        <v>4.91039426523298</v>
      </c>
      <c r="F52" s="34" t="n">
        <v>5.25089605734767</v>
      </c>
      <c r="G52" s="34" t="n">
        <v>5.08960573476703</v>
      </c>
      <c r="H52" s="34" t="n">
        <v>3.23178016726404</v>
      </c>
      <c r="I52" s="34" t="n">
        <v>4.47431302270012</v>
      </c>
      <c r="J52" s="34" t="n">
        <v>5.1194743130227</v>
      </c>
      <c r="K52" s="34" t="n">
        <v>5.85424133811231</v>
      </c>
      <c r="L52" s="34" t="n">
        <v>5.46594982078853</v>
      </c>
      <c r="M52" s="34" t="n">
        <v>5.04778972520908</v>
      </c>
      <c r="N52" s="34" t="n">
        <v>6.36798088410992</v>
      </c>
      <c r="O52" s="34" t="n">
        <v>7.71804062126643</v>
      </c>
      <c r="P52" s="34" t="n">
        <v>9.57586618876942</v>
      </c>
      <c r="Q52" s="34" t="n">
        <v>6.34408602150538</v>
      </c>
      <c r="R52" s="34" t="n">
        <v>6.11111111111111</v>
      </c>
      <c r="S52" s="34" t="n">
        <v>5.41816009557945</v>
      </c>
      <c r="T52" s="34" t="n">
        <v>4.47431302270012</v>
      </c>
      <c r="U52" s="34" t="n">
        <v>3.2078853046595</v>
      </c>
      <c r="V52" s="40" t="n">
        <v>1.45758661887694</v>
      </c>
      <c r="W52" s="34" t="n">
        <v>0.454002389486261</v>
      </c>
      <c r="X52" s="34" t="n">
        <v>0.0716845878136201</v>
      </c>
      <c r="Y52" s="58"/>
      <c r="Z52" s="36" t="n">
        <v>14035</v>
      </c>
      <c r="AB52" s="59"/>
    </row>
    <row r="53" customFormat="false" ht="14.4" hidden="false" customHeight="false" outlineLevel="0" collapsed="false">
      <c r="B53" s="32" t="n">
        <v>19</v>
      </c>
      <c r="C53" s="43" t="s">
        <v>24</v>
      </c>
      <c r="D53" s="42" t="n">
        <v>3.66998048871133</v>
      </c>
      <c r="E53" s="42" t="n">
        <v>3.92083991452197</v>
      </c>
      <c r="F53" s="42" t="n">
        <v>5.21230140295457</v>
      </c>
      <c r="G53" s="42" t="n">
        <v>5.11009941466134</v>
      </c>
      <c r="H53" s="42" t="n">
        <v>3.00102201988293</v>
      </c>
      <c r="I53" s="42" t="n">
        <v>3.74430920747004</v>
      </c>
      <c r="J53" s="42" t="n">
        <v>4.58050729350553</v>
      </c>
      <c r="K53" s="42" t="n">
        <v>5.33308557093747</v>
      </c>
      <c r="L53" s="42" t="n">
        <v>4.86853107869553</v>
      </c>
      <c r="M53" s="42" t="n">
        <v>4.70129146148843</v>
      </c>
      <c r="N53" s="42" t="n">
        <v>5.84409551240361</v>
      </c>
      <c r="O53" s="42" t="n">
        <v>8.56638483694137</v>
      </c>
      <c r="P53" s="42" t="n">
        <v>10.1087057511846</v>
      </c>
      <c r="Q53" s="42" t="n">
        <v>7.34925206726749</v>
      </c>
      <c r="R53" s="42" t="n">
        <v>6.52234507107684</v>
      </c>
      <c r="S53" s="42" t="n">
        <v>6.69887577812877</v>
      </c>
      <c r="T53" s="42" t="n">
        <v>5.16584595373037</v>
      </c>
      <c r="U53" s="42" t="n">
        <v>3.28904580507293</v>
      </c>
      <c r="V53" s="47" t="n">
        <v>1.5794852736226</v>
      </c>
      <c r="W53" s="42" t="n">
        <v>0.668958468828394</v>
      </c>
      <c r="X53" s="42" t="n">
        <v>0.0650376289138716</v>
      </c>
      <c r="Y53" s="61"/>
      <c r="Z53" s="48" t="n">
        <v>9454</v>
      </c>
      <c r="AB53" s="59"/>
    </row>
    <row r="54" customFormat="false" ht="14.4" hidden="false" customHeight="false" outlineLevel="0" collapsed="false">
      <c r="B54" s="32" t="n">
        <v>20</v>
      </c>
      <c r="C54" s="39" t="s">
        <v>25</v>
      </c>
      <c r="D54" s="34" t="n">
        <v>4.74861833986157</v>
      </c>
      <c r="E54" s="34" t="n">
        <v>4.5071631700381</v>
      </c>
      <c r="F54" s="34" t="n">
        <v>5.61785695122606</v>
      </c>
      <c r="G54" s="34" t="n">
        <v>4.92568546439878</v>
      </c>
      <c r="H54" s="34" t="n">
        <v>3.27305896871814</v>
      </c>
      <c r="I54" s="34" t="n">
        <v>4.19058861404733</v>
      </c>
      <c r="J54" s="34" t="n">
        <v>5.37640178140259</v>
      </c>
      <c r="K54" s="34" t="n">
        <v>5.87004346193057</v>
      </c>
      <c r="L54" s="34" t="n">
        <v>5.93979717765735</v>
      </c>
      <c r="M54" s="34" t="n">
        <v>5.81638675752535</v>
      </c>
      <c r="N54" s="34" t="n">
        <v>5.79492407576327</v>
      </c>
      <c r="O54" s="34" t="n">
        <v>7.52803562805173</v>
      </c>
      <c r="P54" s="34" t="n">
        <v>9.1162740784461</v>
      </c>
      <c r="Q54" s="34" t="n">
        <v>6.54611793743628</v>
      </c>
      <c r="R54" s="34" t="n">
        <v>6.39587916510168</v>
      </c>
      <c r="S54" s="34" t="n">
        <v>5.59102859902345</v>
      </c>
      <c r="T54" s="34" t="n">
        <v>4.36765573858454</v>
      </c>
      <c r="U54" s="34" t="n">
        <v>2.66673820893921</v>
      </c>
      <c r="V54" s="40" t="n">
        <v>1.25020121264152</v>
      </c>
      <c r="W54" s="34" t="n">
        <v>0.423887964801202</v>
      </c>
      <c r="X54" s="34" t="n">
        <v>0.0697537157267801</v>
      </c>
      <c r="Y54" s="58"/>
      <c r="Z54" s="36" t="n">
        <v>15885</v>
      </c>
      <c r="AB54" s="59"/>
    </row>
    <row r="55" customFormat="false" ht="14.4" hidden="false" customHeight="false" outlineLevel="0" collapsed="false">
      <c r="B55" s="32" t="n">
        <v>21</v>
      </c>
      <c r="C55" s="39" t="s">
        <v>26</v>
      </c>
      <c r="D55" s="34" t="n">
        <v>3.38983050847458</v>
      </c>
      <c r="E55" s="34" t="n">
        <v>4.31930016402406</v>
      </c>
      <c r="F55" s="34" t="n">
        <v>4.97539639147075</v>
      </c>
      <c r="G55" s="34" t="n">
        <v>2.35101148168398</v>
      </c>
      <c r="H55" s="34" t="n">
        <v>-0.0546746856205577</v>
      </c>
      <c r="I55" s="34" t="n">
        <v>2.18698742482231</v>
      </c>
      <c r="J55" s="34" t="n">
        <v>4.48332422088573</v>
      </c>
      <c r="K55" s="34" t="n">
        <v>4.59267359212685</v>
      </c>
      <c r="L55" s="34" t="n">
        <v>5.08474576271187</v>
      </c>
      <c r="M55" s="34" t="n">
        <v>5.90486604702023</v>
      </c>
      <c r="N55" s="34" t="n">
        <v>7.1077091306725</v>
      </c>
      <c r="O55" s="34" t="n">
        <v>7.98250410060142</v>
      </c>
      <c r="P55" s="34" t="n">
        <v>8.85729907053035</v>
      </c>
      <c r="Q55" s="34" t="n">
        <v>6.72498633132859</v>
      </c>
      <c r="R55" s="34" t="n">
        <v>7.98250410060142</v>
      </c>
      <c r="S55" s="34" t="n">
        <v>9.07599781301258</v>
      </c>
      <c r="T55" s="34" t="n">
        <v>7.4904319300164</v>
      </c>
      <c r="U55" s="34" t="n">
        <v>4.37397484964462</v>
      </c>
      <c r="V55" s="40" t="n">
        <v>2.18698742482231</v>
      </c>
      <c r="W55" s="34" t="n">
        <v>0.546746856205577</v>
      </c>
      <c r="X55" s="34" t="n">
        <v>0.382722799343904</v>
      </c>
      <c r="Y55" s="58"/>
      <c r="Z55" s="36" t="n">
        <v>1243</v>
      </c>
      <c r="AB55" s="59"/>
    </row>
    <row r="56" customFormat="false" ht="14.4" hidden="false" customHeight="false" outlineLevel="0" collapsed="false">
      <c r="B56" s="32" t="n">
        <v>22</v>
      </c>
      <c r="C56" s="39" t="s">
        <v>27</v>
      </c>
      <c r="D56" s="34" t="n">
        <v>3.61566789420824</v>
      </c>
      <c r="E56" s="34" t="n">
        <v>4.18480080348175</v>
      </c>
      <c r="F56" s="34" t="n">
        <v>4.11784399062605</v>
      </c>
      <c r="G56" s="34" t="n">
        <v>1.27217944425845</v>
      </c>
      <c r="H56" s="34" t="n">
        <v>0.368262470706394</v>
      </c>
      <c r="I56" s="34" t="n">
        <v>2.74522932708403</v>
      </c>
      <c r="J56" s="34" t="n">
        <v>4.55306327418815</v>
      </c>
      <c r="K56" s="34" t="n">
        <v>4.25175761633746</v>
      </c>
      <c r="L56" s="34" t="n">
        <v>5.22263140274523</v>
      </c>
      <c r="M56" s="34" t="n">
        <v>5.08871777703381</v>
      </c>
      <c r="N56" s="34" t="n">
        <v>7.96786072982926</v>
      </c>
      <c r="O56" s="34" t="n">
        <v>8.90525610980917</v>
      </c>
      <c r="P56" s="34" t="n">
        <v>8.97221292266488</v>
      </c>
      <c r="Q56" s="34" t="n">
        <v>5.79176431201875</v>
      </c>
      <c r="R56" s="34" t="n">
        <v>8.23568798125209</v>
      </c>
      <c r="S56" s="34" t="n">
        <v>9.60830264479411</v>
      </c>
      <c r="T56" s="34" t="n">
        <v>7.80046869768999</v>
      </c>
      <c r="U56" s="34" t="n">
        <v>4.88784733846669</v>
      </c>
      <c r="V56" s="40" t="n">
        <v>1.6739203213927</v>
      </c>
      <c r="W56" s="34" t="n">
        <v>0.435219283562102</v>
      </c>
      <c r="X56" s="34" t="n">
        <v>0.301305657850686</v>
      </c>
      <c r="Y56" s="58"/>
      <c r="Z56" s="36" t="n">
        <v>1985</v>
      </c>
      <c r="AB56" s="59"/>
    </row>
    <row r="57" customFormat="false" ht="14.4" hidden="false" customHeight="false" outlineLevel="0" collapsed="false">
      <c r="B57" s="32" t="n">
        <v>23</v>
      </c>
      <c r="C57" s="43" t="s">
        <v>28</v>
      </c>
      <c r="D57" s="42" t="n">
        <v>3.03335009217362</v>
      </c>
      <c r="E57" s="42" t="n">
        <v>2.66465560583208</v>
      </c>
      <c r="F57" s="42" t="n">
        <v>4.055639349757</v>
      </c>
      <c r="G57" s="42" t="n">
        <v>2.93279705044411</v>
      </c>
      <c r="H57" s="42" t="n">
        <v>1.05580693815988</v>
      </c>
      <c r="I57" s="42" t="n">
        <v>2.43003184179655</v>
      </c>
      <c r="J57" s="42" t="n">
        <v>3.31825037707391</v>
      </c>
      <c r="K57" s="42" t="n">
        <v>3.6701860231272</v>
      </c>
      <c r="L57" s="42" t="n">
        <v>4.00536282889224</v>
      </c>
      <c r="M57" s="42" t="n">
        <v>4.03888050946874</v>
      </c>
      <c r="N57" s="42" t="n">
        <v>6.48567119155355</v>
      </c>
      <c r="O57" s="42" t="n">
        <v>7.85989609519021</v>
      </c>
      <c r="P57" s="42" t="n">
        <v>10.6921401039048</v>
      </c>
      <c r="Q57" s="42" t="n">
        <v>7.23981900452489</v>
      </c>
      <c r="R57" s="42" t="n">
        <v>7.96044913691973</v>
      </c>
      <c r="S57" s="42" t="n">
        <v>9.97150997150997</v>
      </c>
      <c r="T57" s="42" t="n">
        <v>9.4017094017094</v>
      </c>
      <c r="U57" s="42" t="n">
        <v>6.16725322607676</v>
      </c>
      <c r="V57" s="47" t="n">
        <v>2.58086140439082</v>
      </c>
      <c r="W57" s="42" t="n">
        <v>0.385453326629797</v>
      </c>
      <c r="X57" s="42" t="n">
        <v>0.0502765208647562</v>
      </c>
      <c r="Y57" s="61"/>
      <c r="Z57" s="48" t="n">
        <v>3654</v>
      </c>
      <c r="AB57" s="59"/>
    </row>
    <row r="58" customFormat="false" ht="14.4" hidden="false" customHeight="false" outlineLevel="0" collapsed="false">
      <c r="B58" s="32" t="n">
        <v>24</v>
      </c>
      <c r="C58" s="49" t="s">
        <v>29</v>
      </c>
      <c r="D58" s="34" t="n">
        <v>3.73083603957405</v>
      </c>
      <c r="E58" s="34" t="n">
        <v>4.13866022203761</v>
      </c>
      <c r="F58" s="34" t="n">
        <v>4.13866022203761</v>
      </c>
      <c r="G58" s="34" t="n">
        <v>4.08579412431085</v>
      </c>
      <c r="H58" s="34" t="n">
        <v>1.01200815648365</v>
      </c>
      <c r="I58" s="34" t="n">
        <v>3.53447624801752</v>
      </c>
      <c r="J58" s="34" t="n">
        <v>4.25949701684163</v>
      </c>
      <c r="K58" s="34" t="n">
        <v>4.97696548599048</v>
      </c>
      <c r="L58" s="34" t="n">
        <v>4.25949701684163</v>
      </c>
      <c r="M58" s="34" t="n">
        <v>4.87878559021222</v>
      </c>
      <c r="N58" s="34" t="n">
        <v>6.89524960350427</v>
      </c>
      <c r="O58" s="34" t="n">
        <v>8.42081413790499</v>
      </c>
      <c r="P58" s="34" t="n">
        <v>9.93882637263047</v>
      </c>
      <c r="Q58" s="34" t="n">
        <v>6.06449663922664</v>
      </c>
      <c r="R58" s="34" t="n">
        <v>7.15958009213806</v>
      </c>
      <c r="S58" s="34" t="n">
        <v>7.8015255645344</v>
      </c>
      <c r="T58" s="34" t="n">
        <v>7.14447549278755</v>
      </c>
      <c r="U58" s="34" t="n">
        <v>4.92409938826373</v>
      </c>
      <c r="V58" s="40" t="n">
        <v>2.0542255116683</v>
      </c>
      <c r="W58" s="34" t="n">
        <v>0.483347179216071</v>
      </c>
      <c r="X58" s="34" t="n">
        <v>0.0830752964277623</v>
      </c>
      <c r="Y58" s="58"/>
      <c r="Z58" s="36" t="n">
        <v>9642</v>
      </c>
      <c r="AB58" s="59"/>
    </row>
    <row r="59" customFormat="false" ht="14.4" hidden="false" customHeight="false" outlineLevel="0" collapsed="false">
      <c r="B59" s="32" t="n">
        <v>25</v>
      </c>
      <c r="C59" s="46" t="s">
        <v>30</v>
      </c>
      <c r="D59" s="34" t="n">
        <v>2.75358907978348</v>
      </c>
      <c r="E59" s="34" t="n">
        <v>3.69498705577783</v>
      </c>
      <c r="F59" s="34" t="n">
        <v>4.49517533537303</v>
      </c>
      <c r="G59" s="34" t="n">
        <v>3.64791715697811</v>
      </c>
      <c r="H59" s="34" t="n">
        <v>1.01200282419393</v>
      </c>
      <c r="I59" s="34" t="n">
        <v>2.54177453518475</v>
      </c>
      <c r="J59" s="34" t="n">
        <v>2.96540362438221</v>
      </c>
      <c r="K59" s="34" t="n">
        <v>3.29489291598023</v>
      </c>
      <c r="L59" s="34" t="n">
        <v>3.69498705577783</v>
      </c>
      <c r="M59" s="34" t="n">
        <v>5.50717815956696</v>
      </c>
      <c r="N59" s="34" t="n">
        <v>7.3664391621558</v>
      </c>
      <c r="O59" s="34" t="n">
        <v>8.23723228995058</v>
      </c>
      <c r="P59" s="34" t="n">
        <v>9.64932925394211</v>
      </c>
      <c r="Q59" s="34" t="n">
        <v>6.63685573076018</v>
      </c>
      <c r="R59" s="34" t="n">
        <v>8.14309249235114</v>
      </c>
      <c r="S59" s="34" t="n">
        <v>9.13156036714521</v>
      </c>
      <c r="T59" s="34" t="n">
        <v>8.40197693574959</v>
      </c>
      <c r="U59" s="34" t="n">
        <v>6.07201694516357</v>
      </c>
      <c r="V59" s="40" t="n">
        <v>1.78865615438927</v>
      </c>
      <c r="W59" s="34" t="n">
        <v>0.77665333019534</v>
      </c>
      <c r="X59" s="34" t="n">
        <v>0.164744645799012</v>
      </c>
      <c r="Y59" s="58"/>
      <c r="Z59" s="36" t="n">
        <v>2808</v>
      </c>
      <c r="AB59" s="59"/>
    </row>
    <row r="60" customFormat="false" ht="14.4" hidden="false" customHeight="false" outlineLevel="0" collapsed="false">
      <c r="B60" s="32" t="n">
        <v>26</v>
      </c>
      <c r="C60" s="46" t="s">
        <v>31</v>
      </c>
      <c r="D60" s="34" t="n">
        <v>3.45151444000939</v>
      </c>
      <c r="E60" s="34" t="n">
        <v>3.92110824137121</v>
      </c>
      <c r="F60" s="34" t="n">
        <v>7.06738671049542</v>
      </c>
      <c r="G60" s="34" t="n">
        <v>6.50387414886124</v>
      </c>
      <c r="H60" s="34" t="n">
        <v>1.33834233388119</v>
      </c>
      <c r="I60" s="34" t="n">
        <v>2.70016435783048</v>
      </c>
      <c r="J60" s="34" t="n">
        <v>3.47499413007748</v>
      </c>
      <c r="K60" s="34" t="n">
        <v>4.57853956327777</v>
      </c>
      <c r="L60" s="34" t="n">
        <v>4.36722235266495</v>
      </c>
      <c r="M60" s="34" t="n">
        <v>4.41418173280113</v>
      </c>
      <c r="N60" s="34" t="n">
        <v>6.83258980981451</v>
      </c>
      <c r="O60" s="34" t="n">
        <v>7.88917586287861</v>
      </c>
      <c r="P60" s="34" t="n">
        <v>9.03968067621507</v>
      </c>
      <c r="Q60" s="34" t="n">
        <v>5.25945057525241</v>
      </c>
      <c r="R60" s="34" t="n">
        <v>6.90302888001878</v>
      </c>
      <c r="S60" s="34" t="n">
        <v>7.37262268138061</v>
      </c>
      <c r="T60" s="34" t="n">
        <v>7.44306175158488</v>
      </c>
      <c r="U60" s="34" t="n">
        <v>4.24982390232449</v>
      </c>
      <c r="V60" s="40" t="n">
        <v>2.74712373796666</v>
      </c>
      <c r="W60" s="34" t="n">
        <v>0.375675041089458</v>
      </c>
      <c r="X60" s="34" t="n">
        <v>0</v>
      </c>
      <c r="Y60" s="58"/>
      <c r="Z60" s="36" t="n">
        <v>3321</v>
      </c>
      <c r="AB60" s="59"/>
    </row>
    <row r="61" customFormat="false" ht="14.4" hidden="false" customHeight="false" outlineLevel="0" collapsed="false">
      <c r="B61" s="38"/>
      <c r="C61" s="62" t="s">
        <v>59</v>
      </c>
      <c r="D61" s="63" t="n">
        <v>4.46519212476319</v>
      </c>
      <c r="E61" s="63" t="n">
        <v>4.4735409344805</v>
      </c>
      <c r="F61" s="63" t="n">
        <v>4.893201848462</v>
      </c>
      <c r="G61" s="63" t="n">
        <v>5.07954017598225</v>
      </c>
      <c r="H61" s="63" t="n">
        <v>3.73182912651022</v>
      </c>
      <c r="I61" s="63" t="n">
        <v>4.72364995750101</v>
      </c>
      <c r="J61" s="63" t="n">
        <v>5.50692817980849</v>
      </c>
      <c r="K61" s="63" t="n">
        <v>6.33381561032019</v>
      </c>
      <c r="L61" s="63" t="n">
        <v>5.89941105364643</v>
      </c>
      <c r="M61" s="63" t="n">
        <v>5.64201902640444</v>
      </c>
      <c r="N61" s="63" t="n">
        <v>6.34607237352219</v>
      </c>
      <c r="O61" s="63" t="n">
        <v>7.24099372151746</v>
      </c>
      <c r="P61" s="63" t="n">
        <v>8.71820013873235</v>
      </c>
      <c r="Q61" s="63" t="n">
        <v>6.10457861159294</v>
      </c>
      <c r="R61" s="63" t="n">
        <v>5.84398916786348</v>
      </c>
      <c r="S61" s="63" t="n">
        <v>5.66937470079731</v>
      </c>
      <c r="T61" s="63" t="n">
        <v>4.50835724734415</v>
      </c>
      <c r="U61" s="63" t="n">
        <v>2.78015363586222</v>
      </c>
      <c r="V61" s="64" t="n">
        <v>1.21093267750768</v>
      </c>
      <c r="W61" s="65" t="n">
        <v>0.368413433057201</v>
      </c>
      <c r="X61" s="63" t="n">
        <v>0.0610173646360407</v>
      </c>
      <c r="Y61" s="66" t="n">
        <v>0.0709348291778008</v>
      </c>
      <c r="Z61" s="55" t="n">
        <v>1013164</v>
      </c>
      <c r="AB61" s="59"/>
    </row>
    <row r="62" customFormat="false" ht="14.4" hidden="false" customHeight="false" outlineLevel="0" collapsed="false">
      <c r="AB62" s="59"/>
    </row>
    <row r="63" customFormat="false" ht="14.4" hidden="false" customHeight="false" outlineLevel="0" collapsed="false">
      <c r="D63" s="67" t="s">
        <v>60</v>
      </c>
      <c r="E63" s="67" t="n">
        <f aca="false">D65+1</f>
        <v>5</v>
      </c>
      <c r="F63" s="67" t="n">
        <f aca="false">E65+1</f>
        <v>10</v>
      </c>
      <c r="G63" s="67" t="n">
        <f aca="false">F65+1</f>
        <v>15</v>
      </c>
      <c r="H63" s="67" t="n">
        <f aca="false">G65+1</f>
        <v>20</v>
      </c>
      <c r="I63" s="67" t="n">
        <f aca="false">H65+1</f>
        <v>25</v>
      </c>
      <c r="J63" s="67" t="n">
        <f aca="false">I65+1</f>
        <v>30</v>
      </c>
      <c r="K63" s="67" t="n">
        <f aca="false">J65+1</f>
        <v>35</v>
      </c>
      <c r="L63" s="67" t="n">
        <f aca="false">K65+1</f>
        <v>40</v>
      </c>
      <c r="M63" s="67" t="n">
        <f aca="false">L65+1</f>
        <v>45</v>
      </c>
      <c r="N63" s="67" t="n">
        <f aca="false">M65+1</f>
        <v>50</v>
      </c>
      <c r="O63" s="67" t="n">
        <f aca="false">N65+1</f>
        <v>55</v>
      </c>
      <c r="P63" s="67" t="n">
        <f aca="false">O65+1</f>
        <v>60</v>
      </c>
      <c r="Q63" s="67" t="n">
        <f aca="false">P65+1</f>
        <v>65</v>
      </c>
      <c r="R63" s="67" t="n">
        <f aca="false">Q65+1</f>
        <v>70</v>
      </c>
      <c r="S63" s="67" t="n">
        <f aca="false">R65+1</f>
        <v>75</v>
      </c>
      <c r="T63" s="67" t="n">
        <f aca="false">S65+1</f>
        <v>80</v>
      </c>
      <c r="U63" s="67" t="n">
        <f aca="false">T65+1</f>
        <v>85</v>
      </c>
      <c r="V63" s="67" t="n">
        <f aca="false">U65+1</f>
        <v>90</v>
      </c>
      <c r="W63" s="67" t="n">
        <f aca="false">V65+1</f>
        <v>95</v>
      </c>
      <c r="X63" s="67" t="n">
        <f aca="false">W65+1</f>
        <v>100</v>
      </c>
      <c r="AB63" s="59"/>
    </row>
    <row r="64" customFormat="false" ht="14.4" hidden="false" customHeight="false" outlineLevel="0" collapsed="false">
      <c r="D64" s="68" t="s">
        <v>61</v>
      </c>
      <c r="E64" s="68" t="s">
        <v>61</v>
      </c>
      <c r="F64" s="68" t="s">
        <v>61</v>
      </c>
      <c r="G64" s="68" t="s">
        <v>61</v>
      </c>
      <c r="H64" s="68" t="s">
        <v>61</v>
      </c>
      <c r="I64" s="68" t="s">
        <v>61</v>
      </c>
      <c r="J64" s="68" t="s">
        <v>61</v>
      </c>
      <c r="K64" s="68" t="s">
        <v>61</v>
      </c>
      <c r="L64" s="68" t="s">
        <v>61</v>
      </c>
      <c r="M64" s="68" t="s">
        <v>61</v>
      </c>
      <c r="N64" s="68" t="s">
        <v>61</v>
      </c>
      <c r="O64" s="68" t="s">
        <v>61</v>
      </c>
      <c r="P64" s="68" t="s">
        <v>61</v>
      </c>
      <c r="Q64" s="68" t="s">
        <v>61</v>
      </c>
      <c r="R64" s="68" t="s">
        <v>61</v>
      </c>
      <c r="S64" s="68" t="s">
        <v>61</v>
      </c>
      <c r="T64" s="68" t="s">
        <v>61</v>
      </c>
      <c r="U64" s="68" t="s">
        <v>61</v>
      </c>
      <c r="V64" s="68" t="s">
        <v>61</v>
      </c>
      <c r="W64" s="68" t="s">
        <v>61</v>
      </c>
      <c r="X64" s="68" t="s">
        <v>61</v>
      </c>
      <c r="AB64" s="59"/>
    </row>
    <row r="65" customFormat="false" ht="14.4" hidden="false" customHeight="false" outlineLevel="0" collapsed="false">
      <c r="D65" s="67" t="s">
        <v>62</v>
      </c>
      <c r="E65" s="69" t="n">
        <f aca="false">E63+4</f>
        <v>9</v>
      </c>
      <c r="F65" s="69" t="n">
        <f aca="false">F63+4</f>
        <v>14</v>
      </c>
      <c r="G65" s="69" t="n">
        <f aca="false">G63+4</f>
        <v>19</v>
      </c>
      <c r="H65" s="69" t="n">
        <f aca="false">H63+4</f>
        <v>24</v>
      </c>
      <c r="I65" s="69" t="n">
        <f aca="false">I63+4</f>
        <v>29</v>
      </c>
      <c r="J65" s="69" t="n">
        <f aca="false">J63+4</f>
        <v>34</v>
      </c>
      <c r="K65" s="69" t="n">
        <f aca="false">K63+4</f>
        <v>39</v>
      </c>
      <c r="L65" s="69" t="n">
        <f aca="false">L63+4</f>
        <v>44</v>
      </c>
      <c r="M65" s="69" t="n">
        <f aca="false">M63+4</f>
        <v>49</v>
      </c>
      <c r="N65" s="69" t="n">
        <f aca="false">N63+4</f>
        <v>54</v>
      </c>
      <c r="O65" s="69" t="n">
        <f aca="false">O63+4</f>
        <v>59</v>
      </c>
      <c r="P65" s="69" t="n">
        <f aca="false">P63+4</f>
        <v>64</v>
      </c>
      <c r="Q65" s="69" t="n">
        <f aca="false">Q63+4</f>
        <v>69</v>
      </c>
      <c r="R65" s="69" t="n">
        <f aca="false">R63+4</f>
        <v>74</v>
      </c>
      <c r="S65" s="69" t="n">
        <f aca="false">S63+4</f>
        <v>79</v>
      </c>
      <c r="T65" s="69" t="n">
        <f aca="false">T63+4</f>
        <v>84</v>
      </c>
      <c r="U65" s="69" t="n">
        <f aca="false">U63+4</f>
        <v>89</v>
      </c>
      <c r="V65" s="69" t="n">
        <f aca="false">V63+4</f>
        <v>94</v>
      </c>
      <c r="W65" s="69" t="n">
        <f aca="false">W63+4</f>
        <v>99</v>
      </c>
      <c r="X65" s="69"/>
      <c r="AB65" s="59"/>
    </row>
    <row r="66" customFormat="false" ht="14.4" hidden="false" customHeight="false" outlineLevel="0" collapsed="false">
      <c r="AB66" s="59"/>
    </row>
  </sheetData>
  <mergeCells count="2">
    <mergeCell ref="C3:X3"/>
    <mergeCell ref="C4:C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4" activeCellId="0" sqref="M64"/>
    </sheetView>
  </sheetViews>
  <sheetFormatPr defaultColWidth="8.7890625" defaultRowHeight="16.2" zeroHeight="false" outlineLevelRow="0" outlineLevelCol="0"/>
  <sheetData>
    <row r="1" customFormat="false" ht="19.2" hidden="false" customHeight="false" outlineLevel="0" collapsed="false">
      <c r="A1" s="70"/>
      <c r="B1" s="71"/>
      <c r="C1" s="72" t="s">
        <v>63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</row>
    <row r="2" customFormat="false" ht="19.2" hidden="false" customHeight="false" outlineLevel="0" collapsed="false">
      <c r="A2" s="70"/>
      <c r="B2" s="71"/>
      <c r="C2" s="72" t="s">
        <v>64</v>
      </c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3"/>
      <c r="Z2" s="71"/>
    </row>
    <row r="3" customFormat="false" ht="16.2" hidden="false" customHeight="false" outlineLevel="0" collapsed="false">
      <c r="A3" s="70" t="str">
        <f aca="false">IF($A4=TRUE(),A36,"")</f>
        <v/>
      </c>
      <c r="B3" s="74"/>
      <c r="C3" s="75" t="s">
        <v>65</v>
      </c>
      <c r="D3" s="76" t="s">
        <v>66</v>
      </c>
      <c r="E3" s="76" t="s">
        <v>67</v>
      </c>
      <c r="F3" s="76" t="s">
        <v>68</v>
      </c>
      <c r="G3" s="76" t="s">
        <v>69</v>
      </c>
      <c r="H3" s="76" t="s">
        <v>70</v>
      </c>
      <c r="I3" s="76" t="s">
        <v>71</v>
      </c>
      <c r="J3" s="76" t="s">
        <v>72</v>
      </c>
      <c r="K3" s="76" t="s">
        <v>73</v>
      </c>
      <c r="L3" s="76" t="s">
        <v>74</v>
      </c>
      <c r="M3" s="76" t="s">
        <v>75</v>
      </c>
      <c r="N3" s="76" t="s">
        <v>76</v>
      </c>
      <c r="O3" s="76" t="s">
        <v>77</v>
      </c>
      <c r="P3" s="76" t="s">
        <v>78</v>
      </c>
      <c r="Q3" s="76" t="s">
        <v>79</v>
      </c>
      <c r="R3" s="76" t="s">
        <v>80</v>
      </c>
      <c r="S3" s="76" t="s">
        <v>81</v>
      </c>
      <c r="T3" s="76" t="s">
        <v>82</v>
      </c>
      <c r="U3" s="76" t="s">
        <v>83</v>
      </c>
      <c r="V3" s="76" t="s">
        <v>84</v>
      </c>
      <c r="W3" s="77" t="s">
        <v>85</v>
      </c>
      <c r="X3" s="78"/>
      <c r="Y3" s="71"/>
    </row>
    <row r="4" customFormat="false" ht="16.2" hidden="false" customHeight="false" outlineLevel="0" collapsed="false">
      <c r="A4" s="71" t="b">
        <f aca="false">FALSE()</f>
        <v>0</v>
      </c>
      <c r="B4" s="79" t="s">
        <v>86</v>
      </c>
      <c r="C4" s="80" t="str">
        <f aca="false">IF($A$4=TRUE(),C36,"")</f>
        <v/>
      </c>
      <c r="D4" s="80" t="str">
        <f aca="false">IF($A$4=TRUE(),D36,"")</f>
        <v/>
      </c>
      <c r="E4" s="80" t="str">
        <f aca="false">IF($A$4=TRUE(),E36,"")</f>
        <v/>
      </c>
      <c r="F4" s="80" t="str">
        <f aca="false">IF($A$4=TRUE(),F36,"")</f>
        <v/>
      </c>
      <c r="G4" s="80" t="str">
        <f aca="false">IF($A$4=TRUE(),G36,"")</f>
        <v/>
      </c>
      <c r="H4" s="80" t="str">
        <f aca="false">IF($A$4=TRUE(),H36,"")</f>
        <v/>
      </c>
      <c r="I4" s="80" t="str">
        <f aca="false">IF($A$4=TRUE(),I36,"")</f>
        <v/>
      </c>
      <c r="J4" s="80" t="str">
        <f aca="false">IF($A$4=TRUE(),J36,"")</f>
        <v/>
      </c>
      <c r="K4" s="80" t="str">
        <f aca="false">IF($A$4=TRUE(),K36,"")</f>
        <v/>
      </c>
      <c r="L4" s="80" t="str">
        <f aca="false">IF($A$4=TRUE(),L36,"")</f>
        <v/>
      </c>
      <c r="M4" s="80" t="str">
        <f aca="false">IF($A$4=TRUE(),M36,"")</f>
        <v/>
      </c>
      <c r="N4" s="80" t="str">
        <f aca="false">IF($A$4=TRUE(),N36,"")</f>
        <v/>
      </c>
      <c r="O4" s="80" t="str">
        <f aca="false">IF($A$4=TRUE(),O36,"")</f>
        <v/>
      </c>
      <c r="P4" s="80" t="str">
        <f aca="false">IF($A$4=TRUE(),P36,"")</f>
        <v/>
      </c>
      <c r="Q4" s="80" t="str">
        <f aca="false">IF($A$4=TRUE(),Q36,"")</f>
        <v/>
      </c>
      <c r="R4" s="80" t="str">
        <f aca="false">IF($A$4=TRUE(),R36,"")</f>
        <v/>
      </c>
      <c r="S4" s="80" t="str">
        <f aca="false">IF($A$4=TRUE(),S36,"")</f>
        <v/>
      </c>
      <c r="T4" s="80" t="str">
        <f aca="false">IF($A$4=TRUE(),T36,"")</f>
        <v/>
      </c>
      <c r="U4" s="80" t="str">
        <f aca="false">IF($A$4=TRUE(),U36,"")</f>
        <v/>
      </c>
      <c r="V4" s="80" t="str">
        <f aca="false">IF($A$4=TRUE(),V36,"")</f>
        <v/>
      </c>
      <c r="W4" s="80" t="str">
        <f aca="false">IF($A$4=TRUE(),W36,"")</f>
        <v/>
      </c>
      <c r="X4" s="81" t="n">
        <v>0.75142943048905</v>
      </c>
      <c r="Y4" s="82" t="n">
        <f aca="false">SUM(C4:X4)</f>
        <v>0.75142943048905</v>
      </c>
    </row>
    <row r="5" customFormat="false" ht="16.2" hidden="false" customHeight="false" outlineLevel="0" collapsed="false">
      <c r="A5" s="71" t="b">
        <f aca="false">FALSE()</f>
        <v>0</v>
      </c>
      <c r="B5" s="79" t="s">
        <v>87</v>
      </c>
      <c r="C5" s="80" t="str">
        <f aca="false">IF($A$5=TRUE(),C37,"")</f>
        <v/>
      </c>
      <c r="D5" s="80" t="str">
        <f aca="false">IF($A$5=TRUE(),D37,"")</f>
        <v/>
      </c>
      <c r="E5" s="80" t="str">
        <f aca="false">IF($A$5=TRUE(),E37,"")</f>
        <v/>
      </c>
      <c r="F5" s="80" t="str">
        <f aca="false">IF($A$5=TRUE(),F37,"")</f>
        <v/>
      </c>
      <c r="G5" s="80" t="str">
        <f aca="false">IF($A$5=TRUE(),G37,"")</f>
        <v/>
      </c>
      <c r="H5" s="80" t="str">
        <f aca="false">IF($A$5=TRUE(),H37,"")</f>
        <v/>
      </c>
      <c r="I5" s="80" t="str">
        <f aca="false">IF($A$5=TRUE(),I37,"")</f>
        <v/>
      </c>
      <c r="J5" s="80" t="str">
        <f aca="false">IF($A$5=TRUE(),J37,"")</f>
        <v/>
      </c>
      <c r="K5" s="80" t="str">
        <f aca="false">IF($A$5=TRUE(),K37,"")</f>
        <v/>
      </c>
      <c r="L5" s="80" t="str">
        <f aca="false">IF($A$5=TRUE(),L37,"")</f>
        <v/>
      </c>
      <c r="M5" s="80" t="str">
        <f aca="false">IF($A$5=TRUE(),M37,"")</f>
        <v/>
      </c>
      <c r="N5" s="80" t="str">
        <f aca="false">IF($A$5=TRUE(),N37,"")</f>
        <v/>
      </c>
      <c r="O5" s="80" t="str">
        <f aca="false">IF($A$5=TRUE(),O37,"")</f>
        <v/>
      </c>
      <c r="P5" s="80" t="str">
        <f aca="false">IF($A$5=TRUE(),P37,"")</f>
        <v/>
      </c>
      <c r="Q5" s="80" t="str">
        <f aca="false">IF($A$5=TRUE(),Q37,"")</f>
        <v/>
      </c>
      <c r="R5" s="80" t="str">
        <f aca="false">IF($A$5=TRUE(),R37,"")</f>
        <v/>
      </c>
      <c r="S5" s="80" t="str">
        <f aca="false">IF($A$5=TRUE(),S37,"")</f>
        <v/>
      </c>
      <c r="T5" s="80" t="str">
        <f aca="false">IF($A$5=TRUE(),T37,"")</f>
        <v/>
      </c>
      <c r="U5" s="80" t="str">
        <f aca="false">IF($A$5=TRUE(),U37,"")</f>
        <v/>
      </c>
      <c r="V5" s="80" t="str">
        <f aca="false">IF($A$5=TRUE(),V37,"")</f>
        <v/>
      </c>
      <c r="W5" s="80" t="str">
        <f aca="false">IF($A$5=TRUE(),W37,"")</f>
        <v/>
      </c>
      <c r="X5" s="81" t="n">
        <v>0.367735422775561</v>
      </c>
      <c r="Y5" s="82" t="n">
        <f aca="false">SUM(C5:X5)</f>
        <v>0.367735422775561</v>
      </c>
    </row>
    <row r="6" customFormat="false" ht="16.2" hidden="false" customHeight="false" outlineLevel="0" collapsed="false">
      <c r="A6" s="71" t="b">
        <f aca="false">FALSE()</f>
        <v>0</v>
      </c>
      <c r="B6" s="79" t="s">
        <v>88</v>
      </c>
      <c r="C6" s="80" t="str">
        <f aca="false">IF($A$6=TRUE(),C38,"")</f>
        <v/>
      </c>
      <c r="D6" s="80" t="str">
        <f aca="false">IF($A$6=TRUE(),D38,"")</f>
        <v/>
      </c>
      <c r="E6" s="80" t="str">
        <f aca="false">IF($A$6=TRUE(),E38,"")</f>
        <v/>
      </c>
      <c r="F6" s="80" t="str">
        <f aca="false">IF($A$6=TRUE(),F38,"")</f>
        <v/>
      </c>
      <c r="G6" s="80" t="str">
        <f aca="false">IF($A$6=TRUE(),G38,"")</f>
        <v/>
      </c>
      <c r="H6" s="80" t="str">
        <f aca="false">IF($A$6=TRUE(),H38,"")</f>
        <v/>
      </c>
      <c r="I6" s="80" t="str">
        <f aca="false">IF($A$6=TRUE(),I38,"")</f>
        <v/>
      </c>
      <c r="J6" s="80" t="str">
        <f aca="false">IF($A$6=TRUE(),J38,"")</f>
        <v/>
      </c>
      <c r="K6" s="80" t="str">
        <f aca="false">IF($A$6=TRUE(),K38,"")</f>
        <v/>
      </c>
      <c r="L6" s="80" t="str">
        <f aca="false">IF($A$6=TRUE(),L38,"")</f>
        <v/>
      </c>
      <c r="M6" s="80" t="str">
        <f aca="false">IF($A$6=TRUE(),M38,"")</f>
        <v/>
      </c>
      <c r="N6" s="80" t="str">
        <f aca="false">IF($A$6=TRUE(),N38,"")</f>
        <v/>
      </c>
      <c r="O6" s="80" t="str">
        <f aca="false">IF($A$6=TRUE(),O38,"")</f>
        <v/>
      </c>
      <c r="P6" s="80" t="str">
        <f aca="false">IF($A$6=TRUE(),P38,"")</f>
        <v/>
      </c>
      <c r="Q6" s="80" t="str">
        <f aca="false">IF($A$6=TRUE(),Q38,"")</f>
        <v/>
      </c>
      <c r="R6" s="80" t="str">
        <f aca="false">IF($A$6=TRUE(),R38,"")</f>
        <v/>
      </c>
      <c r="S6" s="80" t="str">
        <f aca="false">IF($A$6=TRUE(),S38,"")</f>
        <v/>
      </c>
      <c r="T6" s="80" t="str">
        <f aca="false">IF($A$6=TRUE(),T38,"")</f>
        <v/>
      </c>
      <c r="U6" s="80" t="str">
        <f aca="false">IF($A$6=TRUE(),U38,"")</f>
        <v/>
      </c>
      <c r="V6" s="80" t="str">
        <f aca="false">IF($A$6=TRUE(),V38,"")</f>
        <v/>
      </c>
      <c r="W6" s="80" t="str">
        <f aca="false">IF($A$6=TRUE(),W38,"")</f>
        <v/>
      </c>
      <c r="X6" s="81" t="n">
        <v>0.145688792988038</v>
      </c>
      <c r="Y6" s="82" t="n">
        <f aca="false">SUM(C6:X6)</f>
        <v>0.145688792988038</v>
      </c>
    </row>
    <row r="7" customFormat="false" ht="16.2" hidden="false" customHeight="false" outlineLevel="0" collapsed="false">
      <c r="A7" s="71" t="b">
        <f aca="false">FALSE()</f>
        <v>0</v>
      </c>
      <c r="B7" s="79" t="s">
        <v>89</v>
      </c>
      <c r="C7" s="80" t="str">
        <f aca="false">IF($A$7=TRUE(),C39,"")</f>
        <v/>
      </c>
      <c r="D7" s="80" t="str">
        <f aca="false">IF($A$7=TRUE(),D39,"")</f>
        <v/>
      </c>
      <c r="E7" s="80" t="str">
        <f aca="false">IF($A$7=TRUE(),E39,"")</f>
        <v/>
      </c>
      <c r="F7" s="80" t="str">
        <f aca="false">IF($A$7=TRUE(),F39,"")</f>
        <v/>
      </c>
      <c r="G7" s="80" t="str">
        <f aca="false">IF($A$7=TRUE(),G39,"")</f>
        <v/>
      </c>
      <c r="H7" s="80" t="str">
        <f aca="false">IF($A$7=TRUE(),H39,"")</f>
        <v/>
      </c>
      <c r="I7" s="80" t="str">
        <f aca="false">IF($A$7=TRUE(),I39,"")</f>
        <v/>
      </c>
      <c r="J7" s="80" t="str">
        <f aca="false">IF($A$7=TRUE(),J39,"")</f>
        <v/>
      </c>
      <c r="K7" s="80" t="str">
        <f aca="false">IF($A$7=TRUE(),K39,"")</f>
        <v/>
      </c>
      <c r="L7" s="80" t="str">
        <f aca="false">IF($A$7=TRUE(),L39,"")</f>
        <v/>
      </c>
      <c r="M7" s="80" t="str">
        <f aca="false">IF($A$7=TRUE(),M39,"")</f>
        <v/>
      </c>
      <c r="N7" s="80" t="str">
        <f aca="false">IF($A$7=TRUE(),N39,"")</f>
        <v/>
      </c>
      <c r="O7" s="80" t="str">
        <f aca="false">IF($A$7=TRUE(),O39,"")</f>
        <v/>
      </c>
      <c r="P7" s="80" t="str">
        <f aca="false">IF($A$7=TRUE(),P39,"")</f>
        <v/>
      </c>
      <c r="Q7" s="80" t="str">
        <f aca="false">IF($A$7=TRUE(),Q39,"")</f>
        <v/>
      </c>
      <c r="R7" s="80" t="str">
        <f aca="false">IF($A$7=TRUE(),R39,"")</f>
        <v/>
      </c>
      <c r="S7" s="80" t="str">
        <f aca="false">IF($A$7=TRUE(),S39,"")</f>
        <v/>
      </c>
      <c r="T7" s="80" t="str">
        <f aca="false">IF($A$7=TRUE(),T39,"")</f>
        <v/>
      </c>
      <c r="U7" s="80" t="str">
        <f aca="false">IF($A$7=TRUE(),U39,"")</f>
        <v/>
      </c>
      <c r="V7" s="80" t="str">
        <f aca="false">IF($A$7=TRUE(),V39,"")</f>
        <v/>
      </c>
      <c r="W7" s="80" t="str">
        <f aca="false">IF($A$7=TRUE(),W39,"")</f>
        <v/>
      </c>
      <c r="X7" s="81" t="n">
        <v>0.0510566911617221</v>
      </c>
      <c r="Y7" s="82" t="n">
        <f aca="false">SUM(C7:X7)</f>
        <v>0.0510566911617221</v>
      </c>
    </row>
    <row r="8" customFormat="false" ht="16.2" hidden="false" customHeight="false" outlineLevel="0" collapsed="false">
      <c r="A8" s="71" t="b">
        <f aca="false">FALSE()</f>
        <v>0</v>
      </c>
      <c r="B8" s="79" t="s">
        <v>90</v>
      </c>
      <c r="C8" s="80" t="str">
        <f aca="false">IF($A$8=TRUE(),C40,"")</f>
        <v/>
      </c>
      <c r="D8" s="80" t="str">
        <f aca="false">IF($A$8=TRUE(),D40,"")</f>
        <v/>
      </c>
      <c r="E8" s="80" t="str">
        <f aca="false">IF($A$8=TRUE(),E40,"")</f>
        <v/>
      </c>
      <c r="F8" s="80" t="str">
        <f aca="false">IF($A$8=TRUE(),F40,"")</f>
        <v/>
      </c>
      <c r="G8" s="80" t="str">
        <f aca="false">IF($A$8=TRUE(),G40,"")</f>
        <v/>
      </c>
      <c r="H8" s="80" t="str">
        <f aca="false">IF($A$8=TRUE(),H40,"")</f>
        <v/>
      </c>
      <c r="I8" s="80" t="str">
        <f aca="false">IF($A$8=TRUE(),I40,"")</f>
        <v/>
      </c>
      <c r="J8" s="80" t="str">
        <f aca="false">IF($A$8=TRUE(),J40,"")</f>
        <v/>
      </c>
      <c r="K8" s="80" t="str">
        <f aca="false">IF($A$8=TRUE(),K40,"")</f>
        <v/>
      </c>
      <c r="L8" s="80" t="str">
        <f aca="false">IF($A$8=TRUE(),L40,"")</f>
        <v/>
      </c>
      <c r="M8" s="80" t="str">
        <f aca="false">IF($A$8=TRUE(),M40,"")</f>
        <v/>
      </c>
      <c r="N8" s="80" t="str">
        <f aca="false">IF($A$8=TRUE(),N40,"")</f>
        <v/>
      </c>
      <c r="O8" s="80" t="str">
        <f aca="false">IF($A$8=TRUE(),O40,"")</f>
        <v/>
      </c>
      <c r="P8" s="80" t="str">
        <f aca="false">IF($A$8=TRUE(),P40,"")</f>
        <v/>
      </c>
      <c r="Q8" s="80" t="str">
        <f aca="false">IF($A$8=TRUE(),Q40,"")</f>
        <v/>
      </c>
      <c r="R8" s="80" t="str">
        <f aca="false">IF($A$8=TRUE(),R40,"")</f>
        <v/>
      </c>
      <c r="S8" s="80" t="str">
        <f aca="false">IF($A$8=TRUE(),S40,"")</f>
        <v/>
      </c>
      <c r="T8" s="80" t="str">
        <f aca="false">IF($A$8=TRUE(),T40,"")</f>
        <v/>
      </c>
      <c r="U8" s="80" t="str">
        <f aca="false">IF($A$8=TRUE(),U40,"")</f>
        <v/>
      </c>
      <c r="V8" s="80" t="str">
        <f aca="false">IF($A$8=TRUE(),V40,"")</f>
        <v/>
      </c>
      <c r="W8" s="80" t="str">
        <f aca="false">IF($A$8=TRUE(),W40,"")</f>
        <v/>
      </c>
      <c r="X8" s="81" t="n">
        <v>0.283703071672355</v>
      </c>
      <c r="Y8" s="82" t="n">
        <f aca="false">SUM(C8:X8)</f>
        <v>0.283703071672355</v>
      </c>
    </row>
    <row r="9" customFormat="false" ht="16.2" hidden="false" customHeight="false" outlineLevel="0" collapsed="false">
      <c r="A9" s="71" t="b">
        <f aca="false">FALSE()</f>
        <v>0</v>
      </c>
      <c r="B9" s="79" t="s">
        <v>91</v>
      </c>
      <c r="C9" s="80" t="str">
        <f aca="false">IF($A$9=TRUE(),C41,"")</f>
        <v/>
      </c>
      <c r="D9" s="80" t="str">
        <f aca="false">IF($A$9=TRUE(),D41,"")</f>
        <v/>
      </c>
      <c r="E9" s="80" t="str">
        <f aca="false">IF($A$9=TRUE(),E41,"")</f>
        <v/>
      </c>
      <c r="F9" s="80" t="str">
        <f aca="false">IF($A$9=TRUE(),F41,"")</f>
        <v/>
      </c>
      <c r="G9" s="80" t="str">
        <f aca="false">IF($A$9=TRUE(),G41,"")</f>
        <v/>
      </c>
      <c r="H9" s="80" t="str">
        <f aca="false">IF($A$9=TRUE(),H41,"")</f>
        <v/>
      </c>
      <c r="I9" s="80" t="str">
        <f aca="false">IF($A$9=TRUE(),I41,"")</f>
        <v/>
      </c>
      <c r="J9" s="80" t="str">
        <f aca="false">IF($A$9=TRUE(),J41,"")</f>
        <v/>
      </c>
      <c r="K9" s="80" t="str">
        <f aca="false">IF($A$9=TRUE(),K41,"")</f>
        <v/>
      </c>
      <c r="L9" s="80" t="str">
        <f aca="false">IF($A$9=TRUE(),L41,"")</f>
        <v/>
      </c>
      <c r="M9" s="80" t="str">
        <f aca="false">IF($A$9=TRUE(),M41,"")</f>
        <v/>
      </c>
      <c r="N9" s="80" t="str">
        <f aca="false">IF($A$9=TRUE(),N41,"")</f>
        <v/>
      </c>
      <c r="O9" s="80" t="str">
        <f aca="false">IF($A$9=TRUE(),O41,"")</f>
        <v/>
      </c>
      <c r="P9" s="80" t="str">
        <f aca="false">IF($A$9=TRUE(),P41,"")</f>
        <v/>
      </c>
      <c r="Q9" s="80" t="str">
        <f aca="false">IF($A$9=TRUE(),Q41,"")</f>
        <v/>
      </c>
      <c r="R9" s="80" t="str">
        <f aca="false">IF($A$9=TRUE(),R41,"")</f>
        <v/>
      </c>
      <c r="S9" s="80" t="str">
        <f aca="false">IF($A$9=TRUE(),S41,"")</f>
        <v/>
      </c>
      <c r="T9" s="80" t="str">
        <f aca="false">IF($A$9=TRUE(),T41,"")</f>
        <v/>
      </c>
      <c r="U9" s="80" t="str">
        <f aca="false">IF($A$9=TRUE(),U41,"")</f>
        <v/>
      </c>
      <c r="V9" s="80" t="str">
        <f aca="false">IF($A$9=TRUE(),V41,"")</f>
        <v/>
      </c>
      <c r="W9" s="80" t="str">
        <f aca="false">IF($A$9=TRUE(),W41,"")</f>
        <v/>
      </c>
      <c r="X9" s="81" t="n">
        <v>0.436335428820763</v>
      </c>
      <c r="Y9" s="82" t="n">
        <f aca="false">SUM(C9:X9)</f>
        <v>0.436335428820763</v>
      </c>
    </row>
    <row r="10" customFormat="false" ht="16.2" hidden="false" customHeight="false" outlineLevel="0" collapsed="false">
      <c r="A10" s="71" t="b">
        <f aca="false">FALSE()</f>
        <v>0</v>
      </c>
      <c r="B10" s="79" t="s">
        <v>92</v>
      </c>
      <c r="C10" s="80" t="str">
        <f aca="false">IF($A$10=TRUE(),C42,"")</f>
        <v/>
      </c>
      <c r="D10" s="80" t="str">
        <f aca="false">IF($A$10=TRUE(),D42,"")</f>
        <v/>
      </c>
      <c r="E10" s="80" t="str">
        <f aca="false">IF($A$10=TRUE(),E42,"")</f>
        <v/>
      </c>
      <c r="F10" s="80" t="str">
        <f aca="false">IF($A$10=TRUE(),F42,"")</f>
        <v/>
      </c>
      <c r="G10" s="80" t="str">
        <f aca="false">IF($A$10=TRUE(),G42,"")</f>
        <v/>
      </c>
      <c r="H10" s="80" t="str">
        <f aca="false">IF($A$10=TRUE(),H42,"")</f>
        <v/>
      </c>
      <c r="I10" s="80" t="str">
        <f aca="false">IF($A$10=TRUE(),I42,"")</f>
        <v/>
      </c>
      <c r="J10" s="80" t="str">
        <f aca="false">IF($A$10=TRUE(),J42,"")</f>
        <v/>
      </c>
      <c r="K10" s="80" t="str">
        <f aca="false">IF($A$10=TRUE(),K42,"")</f>
        <v/>
      </c>
      <c r="L10" s="80" t="str">
        <f aca="false">IF($A$10=TRUE(),L42,"")</f>
        <v/>
      </c>
      <c r="M10" s="80" t="str">
        <f aca="false">IF($A$10=TRUE(),M42,"")</f>
        <v/>
      </c>
      <c r="N10" s="80" t="str">
        <f aca="false">IF($A$10=TRUE(),N42,"")</f>
        <v/>
      </c>
      <c r="O10" s="80" t="str">
        <f aca="false">IF($A$10=TRUE(),O42,"")</f>
        <v/>
      </c>
      <c r="P10" s="80" t="str">
        <f aca="false">IF($A$10=TRUE(),P42,"")</f>
        <v/>
      </c>
      <c r="Q10" s="80" t="str">
        <f aca="false">IF($A$10=TRUE(),Q42,"")</f>
        <v/>
      </c>
      <c r="R10" s="80" t="str">
        <f aca="false">IF($A$10=TRUE(),R42,"")</f>
        <v/>
      </c>
      <c r="S10" s="80" t="str">
        <f aca="false">IF($A$10=TRUE(),S42,"")</f>
        <v/>
      </c>
      <c r="T10" s="80" t="str">
        <f aca="false">IF($A$10=TRUE(),T42,"")</f>
        <v/>
      </c>
      <c r="U10" s="80" t="str">
        <f aca="false">IF($A$10=TRUE(),U42,"")</f>
        <v/>
      </c>
      <c r="V10" s="80" t="str">
        <f aca="false">IF($A$10=TRUE(),V42,"")</f>
        <v/>
      </c>
      <c r="W10" s="80" t="str">
        <f aca="false">IF($A$10=TRUE(),W42,"")</f>
        <v/>
      </c>
      <c r="X10" s="81" t="n">
        <v>0.254783693843594</v>
      </c>
      <c r="Y10" s="82" t="n">
        <f aca="false">SUM(C10:X10)</f>
        <v>0.254783693843594</v>
      </c>
    </row>
    <row r="11" customFormat="false" ht="16.2" hidden="false" customHeight="false" outlineLevel="0" collapsed="false">
      <c r="A11" s="71" t="b">
        <f aca="false">FALSE()</f>
        <v>0</v>
      </c>
      <c r="B11" s="79" t="s">
        <v>93</v>
      </c>
      <c r="C11" s="80" t="str">
        <f aca="false">IF($A$11=TRUE(),C43,"")</f>
        <v/>
      </c>
      <c r="D11" s="80" t="str">
        <f aca="false">IF($A$11=TRUE(),D43,"")</f>
        <v/>
      </c>
      <c r="E11" s="80" t="str">
        <f aca="false">IF($A$11=TRUE(),E43,"")</f>
        <v/>
      </c>
      <c r="F11" s="80" t="str">
        <f aca="false">IF($A$11=TRUE(),F43,"")</f>
        <v/>
      </c>
      <c r="G11" s="80" t="str">
        <f aca="false">IF($A$11=TRUE(),G43,"")</f>
        <v/>
      </c>
      <c r="H11" s="80" t="str">
        <f aca="false">IF($A$11=TRUE(),H43,"")</f>
        <v/>
      </c>
      <c r="I11" s="80" t="str">
        <f aca="false">IF($A$11=TRUE(),I43,"")</f>
        <v/>
      </c>
      <c r="J11" s="80" t="str">
        <f aca="false">IF($A$11=TRUE(),J43,"")</f>
        <v/>
      </c>
      <c r="K11" s="80" t="str">
        <f aca="false">IF($A$11=TRUE(),K43,"")</f>
        <v/>
      </c>
      <c r="L11" s="80" t="str">
        <f aca="false">IF($A$11=TRUE(),L43,"")</f>
        <v/>
      </c>
      <c r="M11" s="80" t="str">
        <f aca="false">IF($A$11=TRUE(),M43,"")</f>
        <v/>
      </c>
      <c r="N11" s="80" t="str">
        <f aca="false">IF($A$11=TRUE(),N43,"")</f>
        <v/>
      </c>
      <c r="O11" s="80" t="str">
        <f aca="false">IF($A$11=TRUE(),O43,"")</f>
        <v/>
      </c>
      <c r="P11" s="80" t="str">
        <f aca="false">IF($A$11=TRUE(),P43,"")</f>
        <v/>
      </c>
      <c r="Q11" s="80" t="str">
        <f aca="false">IF($A$11=TRUE(),Q43,"")</f>
        <v/>
      </c>
      <c r="R11" s="80" t="str">
        <f aca="false">IF($A$11=TRUE(),R43,"")</f>
        <v/>
      </c>
      <c r="S11" s="80" t="str">
        <f aca="false">IF($A$11=TRUE(),S43,"")</f>
        <v/>
      </c>
      <c r="T11" s="80" t="str">
        <f aca="false">IF($A$11=TRUE(),T43,"")</f>
        <v/>
      </c>
      <c r="U11" s="80" t="str">
        <f aca="false">IF($A$11=TRUE(),U43,"")</f>
        <v/>
      </c>
      <c r="V11" s="80" t="str">
        <f aca="false">IF($A$11=TRUE(),V43,"")</f>
        <v/>
      </c>
      <c r="W11" s="80" t="str">
        <f aca="false">IF($A$11=TRUE(),W43,"")</f>
        <v/>
      </c>
      <c r="X11" s="81" t="n">
        <v>0.00322684737011939</v>
      </c>
      <c r="Y11" s="82" t="n">
        <f aca="false">SUM(C11:X11)</f>
        <v>0.00322684737011939</v>
      </c>
    </row>
    <row r="12" customFormat="false" ht="16.2" hidden="false" customHeight="false" outlineLevel="0" collapsed="false">
      <c r="A12" s="71" t="b">
        <f aca="false">FALSE()</f>
        <v>0</v>
      </c>
      <c r="B12" s="79" t="s">
        <v>14</v>
      </c>
      <c r="C12" s="80" t="str">
        <f aca="false">IF($A$12=TRUE(),C44,"")</f>
        <v/>
      </c>
      <c r="D12" s="80" t="str">
        <f aca="false">IF($A$12=TRUE(),D44,"")</f>
        <v/>
      </c>
      <c r="E12" s="80" t="str">
        <f aca="false">IF($A$12=TRUE(),E44,"")</f>
        <v/>
      </c>
      <c r="F12" s="80" t="str">
        <f aca="false">IF($A$12=TRUE(),F44,"")</f>
        <v/>
      </c>
      <c r="G12" s="80" t="str">
        <f aca="false">IF($A$12=TRUE(),G44,"")</f>
        <v/>
      </c>
      <c r="H12" s="80" t="str">
        <f aca="false">IF($A$12=TRUE(),H44,"")</f>
        <v/>
      </c>
      <c r="I12" s="80" t="str">
        <f aca="false">IF($A$12=TRUE(),I44,"")</f>
        <v/>
      </c>
      <c r="J12" s="80" t="str">
        <f aca="false">IF($A$12=TRUE(),J44,"")</f>
        <v/>
      </c>
      <c r="K12" s="80" t="str">
        <f aca="false">IF($A$12=TRUE(),K44,"")</f>
        <v/>
      </c>
      <c r="L12" s="80" t="str">
        <f aca="false">IF($A$12=TRUE(),L44,"")</f>
        <v/>
      </c>
      <c r="M12" s="80" t="str">
        <f aca="false">IF($A$12=TRUE(),M44,"")</f>
        <v/>
      </c>
      <c r="N12" s="80" t="str">
        <f aca="false">IF($A$12=TRUE(),N44,"")</f>
        <v/>
      </c>
      <c r="O12" s="80" t="str">
        <f aca="false">IF($A$12=TRUE(),O44,"")</f>
        <v/>
      </c>
      <c r="P12" s="80" t="str">
        <f aca="false">IF($A$12=TRUE(),P44,"")</f>
        <v/>
      </c>
      <c r="Q12" s="80" t="str">
        <f aca="false">IF($A$12=TRUE(),Q44,"")</f>
        <v/>
      </c>
      <c r="R12" s="80" t="str">
        <f aca="false">IF($A$12=TRUE(),R44,"")</f>
        <v/>
      </c>
      <c r="S12" s="80" t="str">
        <f aca="false">IF($A$12=TRUE(),S44,"")</f>
        <v/>
      </c>
      <c r="T12" s="80" t="str">
        <f aca="false">IF($A$12=TRUE(),T44,"")</f>
        <v/>
      </c>
      <c r="U12" s="80" t="str">
        <f aca="false">IF($A$12=TRUE(),U44,"")</f>
        <v/>
      </c>
      <c r="V12" s="80" t="str">
        <f aca="false">IF($A$12=TRUE(),V44,"")</f>
        <v/>
      </c>
      <c r="W12" s="80" t="str">
        <f aca="false">IF($A$12=TRUE(),W44,"")</f>
        <v/>
      </c>
      <c r="X12" s="81" t="n">
        <v>0.278690156265552</v>
      </c>
      <c r="Y12" s="82" t="n">
        <f aca="false">SUM(C12:X12)</f>
        <v>0.278690156265552</v>
      </c>
    </row>
    <row r="13" customFormat="false" ht="16.2" hidden="false" customHeight="false" outlineLevel="0" collapsed="false">
      <c r="A13" s="71" t="b">
        <f aca="false">FALSE()</f>
        <v>0</v>
      </c>
      <c r="B13" s="79" t="s">
        <v>94</v>
      </c>
      <c r="C13" s="80" t="str">
        <f aca="false">IF($A$13=TRUE(),C45,"")</f>
        <v/>
      </c>
      <c r="D13" s="80" t="str">
        <f aca="false">IF($A$13=TRUE(),D45,"")</f>
        <v/>
      </c>
      <c r="E13" s="80" t="str">
        <f aca="false">IF($A$13=TRUE(),E45,"")</f>
        <v/>
      </c>
      <c r="F13" s="80" t="str">
        <f aca="false">IF($A$13=TRUE(),F45,"")</f>
        <v/>
      </c>
      <c r="G13" s="80" t="str">
        <f aca="false">IF($A$13=TRUE(),G45,"")</f>
        <v/>
      </c>
      <c r="H13" s="80" t="str">
        <f aca="false">IF($A$13=TRUE(),H45,"")</f>
        <v/>
      </c>
      <c r="I13" s="80" t="str">
        <f aca="false">IF($A$13=TRUE(),I45,"")</f>
        <v/>
      </c>
      <c r="J13" s="80" t="str">
        <f aca="false">IF($A$13=TRUE(),J45,"")</f>
        <v/>
      </c>
      <c r="K13" s="80" t="str">
        <f aca="false">IF($A$13=TRUE(),K45,"")</f>
        <v/>
      </c>
      <c r="L13" s="80" t="str">
        <f aca="false">IF($A$13=TRUE(),L45,"")</f>
        <v/>
      </c>
      <c r="M13" s="80" t="str">
        <f aca="false">IF($A$13=TRUE(),M45,"")</f>
        <v/>
      </c>
      <c r="N13" s="80" t="str">
        <f aca="false">IF($A$13=TRUE(),N45,"")</f>
        <v/>
      </c>
      <c r="O13" s="80" t="str">
        <f aca="false">IF($A$13=TRUE(),O45,"")</f>
        <v/>
      </c>
      <c r="P13" s="80" t="str">
        <f aca="false">IF($A$13=TRUE(),P45,"")</f>
        <v/>
      </c>
      <c r="Q13" s="80" t="str">
        <f aca="false">IF($A$13=TRUE(),Q45,"")</f>
        <v/>
      </c>
      <c r="R13" s="80" t="str">
        <f aca="false">IF($A$13=TRUE(),R45,"")</f>
        <v/>
      </c>
      <c r="S13" s="80" t="str">
        <f aca="false">IF($A$13=TRUE(),S45,"")</f>
        <v/>
      </c>
      <c r="T13" s="80" t="str">
        <f aca="false">IF($A$13=TRUE(),T45,"")</f>
        <v/>
      </c>
      <c r="U13" s="80" t="str">
        <f aca="false">IF($A$13=TRUE(),U45,"")</f>
        <v/>
      </c>
      <c r="V13" s="80" t="str">
        <f aca="false">IF($A$13=TRUE(),V45,"")</f>
        <v/>
      </c>
      <c r="W13" s="80" t="str">
        <f aca="false">IF($A$13=TRUE(),W45,"")</f>
        <v/>
      </c>
      <c r="X13" s="81" t="n">
        <v>0.0786225332180203</v>
      </c>
      <c r="Y13" s="82" t="n">
        <f aca="false">SUM(C13:X13)</f>
        <v>0.0786225332180203</v>
      </c>
    </row>
    <row r="14" customFormat="false" ht="16.2" hidden="false" customHeight="false" outlineLevel="0" collapsed="false">
      <c r="A14" s="71" t="b">
        <f aca="false">FALSE()</f>
        <v>0</v>
      </c>
      <c r="B14" s="79" t="s">
        <v>95</v>
      </c>
      <c r="C14" s="80" t="str">
        <f aca="false">IF($A$14=TRUE(),C46,"")</f>
        <v/>
      </c>
      <c r="D14" s="80" t="str">
        <f aca="false">IF($A$14=TRUE(),D46,"")</f>
        <v/>
      </c>
      <c r="E14" s="80" t="str">
        <f aca="false">IF($A$14=TRUE(),E46,"")</f>
        <v/>
      </c>
      <c r="F14" s="80" t="str">
        <f aca="false">IF($A$14=TRUE(),F46,"")</f>
        <v/>
      </c>
      <c r="G14" s="80" t="str">
        <f aca="false">IF($A$14=TRUE(),G46,"")</f>
        <v/>
      </c>
      <c r="H14" s="80" t="str">
        <f aca="false">IF($A$14=TRUE(),H46,"")</f>
        <v/>
      </c>
      <c r="I14" s="80" t="str">
        <f aca="false">IF($A$14=TRUE(),I46,"")</f>
        <v/>
      </c>
      <c r="J14" s="80" t="str">
        <f aca="false">IF($A$14=TRUE(),J46,"")</f>
        <v/>
      </c>
      <c r="K14" s="80" t="str">
        <f aca="false">IF($A$14=TRUE(),K46,"")</f>
        <v/>
      </c>
      <c r="L14" s="80" t="str">
        <f aca="false">IF($A$14=TRUE(),L46,"")</f>
        <v/>
      </c>
      <c r="M14" s="80" t="str">
        <f aca="false">IF($A$14=TRUE(),M46,"")</f>
        <v/>
      </c>
      <c r="N14" s="80" t="str">
        <f aca="false">IF($A$14=TRUE(),N46,"")</f>
        <v/>
      </c>
      <c r="O14" s="80" t="str">
        <f aca="false">IF($A$14=TRUE(),O46,"")</f>
        <v/>
      </c>
      <c r="P14" s="80" t="str">
        <f aca="false">IF($A$14=TRUE(),P46,"")</f>
        <v/>
      </c>
      <c r="Q14" s="80" t="str">
        <f aca="false">IF($A$14=TRUE(),Q46,"")</f>
        <v/>
      </c>
      <c r="R14" s="80" t="str">
        <f aca="false">IF($A$14=TRUE(),R46,"")</f>
        <v/>
      </c>
      <c r="S14" s="80" t="str">
        <f aca="false">IF($A$14=TRUE(),S46,"")</f>
        <v/>
      </c>
      <c r="T14" s="80" t="str">
        <f aca="false">IF($A$14=TRUE(),T46,"")</f>
        <v/>
      </c>
      <c r="U14" s="80" t="str">
        <f aca="false">IF($A$14=TRUE(),U46,"")</f>
        <v/>
      </c>
      <c r="V14" s="80" t="str">
        <f aca="false">IF($A$14=TRUE(),V46,"")</f>
        <v/>
      </c>
      <c r="W14" s="80" t="str">
        <f aca="false">IF($A$14=TRUE(),W46,"")</f>
        <v/>
      </c>
      <c r="X14" s="81" t="n">
        <v>0.0211797098379752</v>
      </c>
      <c r="Y14" s="82" t="n">
        <f aca="false">SUM(C14:X14)</f>
        <v>0.0211797098379752</v>
      </c>
    </row>
    <row r="15" customFormat="false" ht="16.2" hidden="false" customHeight="false" outlineLevel="0" collapsed="false">
      <c r="A15" s="71" t="b">
        <f aca="false">FALSE()</f>
        <v>0</v>
      </c>
      <c r="B15" s="79" t="s">
        <v>96</v>
      </c>
      <c r="C15" s="80" t="str">
        <f aca="false">IF($A$15=TRUE(),C47,"")</f>
        <v/>
      </c>
      <c r="D15" s="80" t="str">
        <f aca="false">IF($A$15=TRUE(),D47,"")</f>
        <v/>
      </c>
      <c r="E15" s="80" t="str">
        <f aca="false">IF($A$15=TRUE(),E47,"")</f>
        <v/>
      </c>
      <c r="F15" s="80" t="str">
        <f aca="false">IF($A$15=TRUE(),F47,"")</f>
        <v/>
      </c>
      <c r="G15" s="80" t="str">
        <f aca="false">IF($A$15=TRUE(),G47,"")</f>
        <v/>
      </c>
      <c r="H15" s="80" t="str">
        <f aca="false">IF($A$15=TRUE(),H47,"")</f>
        <v/>
      </c>
      <c r="I15" s="80" t="str">
        <f aca="false">IF($A$15=TRUE(),I47,"")</f>
        <v/>
      </c>
      <c r="J15" s="80" t="str">
        <f aca="false">IF($A$15=TRUE(),J47,"")</f>
        <v/>
      </c>
      <c r="K15" s="80" t="str">
        <f aca="false">IF($A$15=TRUE(),K47,"")</f>
        <v/>
      </c>
      <c r="L15" s="80" t="str">
        <f aca="false">IF($A$15=TRUE(),L47,"")</f>
        <v/>
      </c>
      <c r="M15" s="80" t="str">
        <f aca="false">IF($A$15=TRUE(),M47,"")</f>
        <v/>
      </c>
      <c r="N15" s="80" t="str">
        <f aca="false">IF($A$15=TRUE(),N47,"")</f>
        <v/>
      </c>
      <c r="O15" s="80" t="str">
        <f aca="false">IF($A$15=TRUE(),O47,"")</f>
        <v/>
      </c>
      <c r="P15" s="80" t="str">
        <f aca="false">IF($A$15=TRUE(),P47,"")</f>
        <v/>
      </c>
      <c r="Q15" s="80" t="str">
        <f aca="false">IF($A$15=TRUE(),Q47,"")</f>
        <v/>
      </c>
      <c r="R15" s="80" t="str">
        <f aca="false">IF($A$15=TRUE(),R47,"")</f>
        <v/>
      </c>
      <c r="S15" s="80" t="str">
        <f aca="false">IF($A$15=TRUE(),S47,"")</f>
        <v/>
      </c>
      <c r="T15" s="80" t="str">
        <f aca="false">IF($A$15=TRUE(),T47,"")</f>
        <v/>
      </c>
      <c r="U15" s="80" t="str">
        <f aca="false">IF($A$15=TRUE(),U47,"")</f>
        <v/>
      </c>
      <c r="V15" s="80" t="str">
        <f aca="false">IF($A$15=TRUE(),V47,"")</f>
        <v/>
      </c>
      <c r="W15" s="80" t="str">
        <f aca="false">IF($A$15=TRUE(),W47,"")</f>
        <v/>
      </c>
      <c r="X15" s="81" t="n">
        <v>0.0251256281407035</v>
      </c>
      <c r="Y15" s="82" t="n">
        <f aca="false">SUM(C15:X15)</f>
        <v>0.0251256281407035</v>
      </c>
    </row>
    <row r="16" customFormat="false" ht="16.2" hidden="false" customHeight="false" outlineLevel="0" collapsed="false">
      <c r="A16" s="71" t="b">
        <f aca="false">FALSE()</f>
        <v>0</v>
      </c>
      <c r="B16" s="79" t="s">
        <v>97</v>
      </c>
      <c r="C16" s="80" t="str">
        <f aca="false">IF($A$16=TRUE(),C48,"")</f>
        <v/>
      </c>
      <c r="D16" s="80" t="str">
        <f aca="false">IF($A$16=TRUE(),D48,"")</f>
        <v/>
      </c>
      <c r="E16" s="80" t="str">
        <f aca="false">IF($A$16=TRUE(),E48,"")</f>
        <v/>
      </c>
      <c r="F16" s="80" t="str">
        <f aca="false">IF($A$16=TRUE(),F48,"")</f>
        <v/>
      </c>
      <c r="G16" s="80" t="str">
        <f aca="false">IF($A$16=TRUE(),G48,"")</f>
        <v/>
      </c>
      <c r="H16" s="80" t="str">
        <f aca="false">IF($A$16=TRUE(),H48,"")</f>
        <v/>
      </c>
      <c r="I16" s="80" t="str">
        <f aca="false">IF($A$16=TRUE(),I48,"")</f>
        <v/>
      </c>
      <c r="J16" s="80" t="str">
        <f aca="false">IF($A$16=TRUE(),J48,"")</f>
        <v/>
      </c>
      <c r="K16" s="80" t="str">
        <f aca="false">IF($A$16=TRUE(),K48,"")</f>
        <v/>
      </c>
      <c r="L16" s="80" t="str">
        <f aca="false">IF($A$16=TRUE(),L48,"")</f>
        <v/>
      </c>
      <c r="M16" s="80" t="str">
        <f aca="false">IF($A$16=TRUE(),M48,"")</f>
        <v/>
      </c>
      <c r="N16" s="80" t="str">
        <f aca="false">IF($A$16=TRUE(),N48,"")</f>
        <v/>
      </c>
      <c r="O16" s="80" t="str">
        <f aca="false">IF($A$16=TRUE(),O48,"")</f>
        <v/>
      </c>
      <c r="P16" s="80" t="str">
        <f aca="false">IF($A$16=TRUE(),P48,"")</f>
        <v/>
      </c>
      <c r="Q16" s="80" t="str">
        <f aca="false">IF($A$16=TRUE(),Q48,"")</f>
        <v/>
      </c>
      <c r="R16" s="80" t="str">
        <f aca="false">IF($A$16=TRUE(),R48,"")</f>
        <v/>
      </c>
      <c r="S16" s="80" t="str">
        <f aca="false">IF($A$16=TRUE(),S48,"")</f>
        <v/>
      </c>
      <c r="T16" s="80" t="str">
        <f aca="false">IF($A$16=TRUE(),T48,"")</f>
        <v/>
      </c>
      <c r="U16" s="80" t="str">
        <f aca="false">IF($A$16=TRUE(),U48,"")</f>
        <v/>
      </c>
      <c r="V16" s="80" t="str">
        <f aca="false">IF($A$16=TRUE(),V48,"")</f>
        <v/>
      </c>
      <c r="W16" s="80" t="str">
        <f aca="false">IF($A$16=TRUE(),W48,"")</f>
        <v/>
      </c>
      <c r="X16" s="81" t="n">
        <v>-0.177692728266812</v>
      </c>
      <c r="Y16" s="82" t="n">
        <f aca="false">SUM(C16:X16)</f>
        <v>-0.177692728266812</v>
      </c>
    </row>
    <row r="17" customFormat="false" ht="16.2" hidden="false" customHeight="false" outlineLevel="0" collapsed="false">
      <c r="A17" s="71" t="b">
        <f aca="false">FALSE()</f>
        <v>0</v>
      </c>
      <c r="B17" s="79" t="s">
        <v>98</v>
      </c>
      <c r="C17" s="80" t="str">
        <f aca="false">IF($A$17=TRUE(),C49,"")</f>
        <v/>
      </c>
      <c r="D17" s="80" t="str">
        <f aca="false">IF($A$17=TRUE(),D49,"")</f>
        <v/>
      </c>
      <c r="E17" s="80" t="str">
        <f aca="false">IF($A$17=TRUE(),E49,"")</f>
        <v/>
      </c>
      <c r="F17" s="80" t="str">
        <f aca="false">IF($A$17=TRUE(),F49,"")</f>
        <v/>
      </c>
      <c r="G17" s="80" t="str">
        <f aca="false">IF($A$17=TRUE(),G49,"")</f>
        <v/>
      </c>
      <c r="H17" s="80" t="str">
        <f aca="false">IF($A$17=TRUE(),H49,"")</f>
        <v/>
      </c>
      <c r="I17" s="80" t="str">
        <f aca="false">IF($A$17=TRUE(),I49,"")</f>
        <v/>
      </c>
      <c r="J17" s="80" t="str">
        <f aca="false">IF($A$17=TRUE(),J49,"")</f>
        <v/>
      </c>
      <c r="K17" s="80" t="str">
        <f aca="false">IF($A$17=TRUE(),K49,"")</f>
        <v/>
      </c>
      <c r="L17" s="80" t="str">
        <f aca="false">IF($A$17=TRUE(),L49,"")</f>
        <v/>
      </c>
      <c r="M17" s="80" t="str">
        <f aca="false">IF($A$17=TRUE(),M49,"")</f>
        <v/>
      </c>
      <c r="N17" s="80" t="str">
        <f aca="false">IF($A$17=TRUE(),N49,"")</f>
        <v/>
      </c>
      <c r="O17" s="80" t="str">
        <f aca="false">IF($A$17=TRUE(),O49,"")</f>
        <v/>
      </c>
      <c r="P17" s="80" t="str">
        <f aca="false">IF($A$17=TRUE(),P49,"")</f>
        <v/>
      </c>
      <c r="Q17" s="80" t="str">
        <f aca="false">IF($A$17=TRUE(),Q49,"")</f>
        <v/>
      </c>
      <c r="R17" s="80" t="str">
        <f aca="false">IF($A$17=TRUE(),R49,"")</f>
        <v/>
      </c>
      <c r="S17" s="80" t="str">
        <f aca="false">IF($A$17=TRUE(),S49,"")</f>
        <v/>
      </c>
      <c r="T17" s="80" t="str">
        <f aca="false">IF($A$17=TRUE(),T49,"")</f>
        <v/>
      </c>
      <c r="U17" s="80" t="str">
        <f aca="false">IF($A$17=TRUE(),U49,"")</f>
        <v/>
      </c>
      <c r="V17" s="80" t="str">
        <f aca="false">IF($A$17=TRUE(),V49,"")</f>
        <v/>
      </c>
      <c r="W17" s="80" t="str">
        <f aca="false">IF($A$17=TRUE(),W49,"")</f>
        <v/>
      </c>
      <c r="X17" s="81" t="n">
        <v>0.40829582888693</v>
      </c>
      <c r="Y17" s="82" t="n">
        <f aca="false">SUM(C17:X17)</f>
        <v>0.40829582888693</v>
      </c>
    </row>
    <row r="18" customFormat="false" ht="16.2" hidden="false" customHeight="false" outlineLevel="0" collapsed="false">
      <c r="A18" s="71" t="b">
        <f aca="false">FALSE()</f>
        <v>0</v>
      </c>
      <c r="B18" s="79" t="s">
        <v>99</v>
      </c>
      <c r="C18" s="80" t="str">
        <f aca="false">IF($A$18=TRUE(),C50,"")</f>
        <v/>
      </c>
      <c r="D18" s="80" t="str">
        <f aca="false">IF($A$18=TRUE(),D50,"")</f>
        <v/>
      </c>
      <c r="E18" s="80" t="str">
        <f aca="false">IF($A$18=TRUE(),E50,"")</f>
        <v/>
      </c>
      <c r="F18" s="80" t="str">
        <f aca="false">IF($A$18=TRUE(),F50,"")</f>
        <v/>
      </c>
      <c r="G18" s="80" t="str">
        <f aca="false">IF($A$18=TRUE(),G50,"")</f>
        <v/>
      </c>
      <c r="H18" s="80" t="str">
        <f aca="false">IF($A$18=TRUE(),H50,"")</f>
        <v/>
      </c>
      <c r="I18" s="80" t="str">
        <f aca="false">IF($A$18=TRUE(),I50,"")</f>
        <v/>
      </c>
      <c r="J18" s="80" t="str">
        <f aca="false">IF($A$18=TRUE(),J50,"")</f>
        <v/>
      </c>
      <c r="K18" s="80" t="str">
        <f aca="false">IF($A$18=TRUE(),K50,"")</f>
        <v/>
      </c>
      <c r="L18" s="80" t="str">
        <f aca="false">IF($A$18=TRUE(),L50,"")</f>
        <v/>
      </c>
      <c r="M18" s="80" t="str">
        <f aca="false">IF($A$18=TRUE(),M50,"")</f>
        <v/>
      </c>
      <c r="N18" s="80" t="str">
        <f aca="false">IF($A$18=TRUE(),N50,"")</f>
        <v/>
      </c>
      <c r="O18" s="80" t="str">
        <f aca="false">IF($A$18=TRUE(),O50,"")</f>
        <v/>
      </c>
      <c r="P18" s="80" t="str">
        <f aca="false">IF($A$18=TRUE(),P50,"")</f>
        <v/>
      </c>
      <c r="Q18" s="80" t="str">
        <f aca="false">IF($A$18=TRUE(),Q50,"")</f>
        <v/>
      </c>
      <c r="R18" s="80" t="str">
        <f aca="false">IF($A$18=TRUE(),R50,"")</f>
        <v/>
      </c>
      <c r="S18" s="80" t="str">
        <f aca="false">IF($A$18=TRUE(),S50,"")</f>
        <v/>
      </c>
      <c r="T18" s="80" t="str">
        <f aca="false">IF($A$18=TRUE(),T50,"")</f>
        <v/>
      </c>
      <c r="U18" s="80" t="str">
        <f aca="false">IF($A$18=TRUE(),U50,"")</f>
        <v/>
      </c>
      <c r="V18" s="80" t="str">
        <f aca="false">IF($A$18=TRUE(),V50,"")</f>
        <v/>
      </c>
      <c r="W18" s="80" t="str">
        <f aca="false">IF($A$18=TRUE(),W50,"")</f>
        <v/>
      </c>
      <c r="X18" s="81" t="n">
        <v>0</v>
      </c>
      <c r="Y18" s="82" t="n">
        <f aca="false">SUM(C18:X18)</f>
        <v>0</v>
      </c>
    </row>
    <row r="19" customFormat="false" ht="16.2" hidden="false" customHeight="false" outlineLevel="0" collapsed="false">
      <c r="A19" s="71" t="b">
        <f aca="false">FALSE()</f>
        <v>0</v>
      </c>
      <c r="B19" s="79" t="s">
        <v>21</v>
      </c>
      <c r="C19" s="80" t="str">
        <f aca="false">IF($A$19=TRUE(),C51,"")</f>
        <v/>
      </c>
      <c r="D19" s="80" t="str">
        <f aca="false">IF($A$19=TRUE(),D51,"")</f>
        <v/>
      </c>
      <c r="E19" s="80" t="str">
        <f aca="false">IF($A$19=TRUE(),E51,"")</f>
        <v/>
      </c>
      <c r="F19" s="80" t="str">
        <f aca="false">IF($A$19=TRUE(),F51,"")</f>
        <v/>
      </c>
      <c r="G19" s="80" t="str">
        <f aca="false">IF($A$19=TRUE(),G51,"")</f>
        <v/>
      </c>
      <c r="H19" s="80" t="str">
        <f aca="false">IF($A$19=TRUE(),H51,"")</f>
        <v/>
      </c>
      <c r="I19" s="80" t="str">
        <f aca="false">IF($A$19=TRUE(),I51,"")</f>
        <v/>
      </c>
      <c r="J19" s="80" t="str">
        <f aca="false">IF($A$19=TRUE(),J51,"")</f>
        <v/>
      </c>
      <c r="K19" s="80" t="str">
        <f aca="false">IF($A$19=TRUE(),K51,"")</f>
        <v/>
      </c>
      <c r="L19" s="80" t="str">
        <f aca="false">IF($A$19=TRUE(),L51,"")</f>
        <v/>
      </c>
      <c r="M19" s="80" t="str">
        <f aca="false">IF($A$19=TRUE(),M51,"")</f>
        <v/>
      </c>
      <c r="N19" s="80" t="str">
        <f aca="false">IF($A$19=TRUE(),N51,"")</f>
        <v/>
      </c>
      <c r="O19" s="80" t="str">
        <f aca="false">IF($A$19=TRUE(),O51,"")</f>
        <v/>
      </c>
      <c r="P19" s="80" t="str">
        <f aca="false">IF($A$19=TRUE(),P51,"")</f>
        <v/>
      </c>
      <c r="Q19" s="80" t="str">
        <f aca="false">IF($A$19=TRUE(),Q51,"")</f>
        <v/>
      </c>
      <c r="R19" s="80" t="str">
        <f aca="false">IF($A$19=TRUE(),R51,"")</f>
        <v/>
      </c>
      <c r="S19" s="80" t="str">
        <f aca="false">IF($A$19=TRUE(),S51,"")</f>
        <v/>
      </c>
      <c r="T19" s="80" t="str">
        <f aca="false">IF($A$19=TRUE(),T51,"")</f>
        <v/>
      </c>
      <c r="U19" s="80" t="str">
        <f aca="false">IF($A$19=TRUE(),U51,"")</f>
        <v/>
      </c>
      <c r="V19" s="80" t="str">
        <f aca="false">IF($A$19=TRUE(),V51,"")</f>
        <v/>
      </c>
      <c r="W19" s="80" t="str">
        <f aca="false">IF($A$19=TRUE(),W51,"")</f>
        <v/>
      </c>
      <c r="X19" s="81" t="n">
        <v>0</v>
      </c>
      <c r="Y19" s="82" t="n">
        <f aca="false">SUM(C19:X19)</f>
        <v>0</v>
      </c>
    </row>
    <row r="20" customFormat="false" ht="16.2" hidden="false" customHeight="false" outlineLevel="0" collapsed="false">
      <c r="A20" s="71" t="b">
        <f aca="false">FALSE()</f>
        <v>0</v>
      </c>
      <c r="B20" s="79" t="s">
        <v>100</v>
      </c>
      <c r="C20" s="80" t="str">
        <f aca="false">IF($A$20=TRUE(),C52,"")</f>
        <v/>
      </c>
      <c r="D20" s="80" t="str">
        <f aca="false">IF($A$20=TRUE(),D52,"")</f>
        <v/>
      </c>
      <c r="E20" s="80" t="str">
        <f aca="false">IF($A$20=TRUE(),E52,"")</f>
        <v/>
      </c>
      <c r="F20" s="80" t="str">
        <f aca="false">IF($A$20=TRUE(),F52,"")</f>
        <v/>
      </c>
      <c r="G20" s="80" t="str">
        <f aca="false">IF($A$20=TRUE(),G52,"")</f>
        <v/>
      </c>
      <c r="H20" s="80" t="str">
        <f aca="false">IF($A$20=TRUE(),H52,"")</f>
        <v/>
      </c>
      <c r="I20" s="80" t="str">
        <f aca="false">IF($A$20=TRUE(),I52,"")</f>
        <v/>
      </c>
      <c r="J20" s="80" t="str">
        <f aca="false">IF($A$20=TRUE(),J52,"")</f>
        <v/>
      </c>
      <c r="K20" s="80" t="str">
        <f aca="false">IF($A$20=TRUE(),K52,"")</f>
        <v/>
      </c>
      <c r="L20" s="80" t="str">
        <f aca="false">IF($A$20=TRUE(),L52,"")</f>
        <v/>
      </c>
      <c r="M20" s="80" t="str">
        <f aca="false">IF($A$20=TRUE(),M52,"")</f>
        <v/>
      </c>
      <c r="N20" s="80" t="str">
        <f aca="false">IF($A$20=TRUE(),N52,"")</f>
        <v/>
      </c>
      <c r="O20" s="80" t="str">
        <f aca="false">IF($A$20=TRUE(),O52,"")</f>
        <v/>
      </c>
      <c r="P20" s="80" t="str">
        <f aca="false">IF($A$20=TRUE(),P52,"")</f>
        <v/>
      </c>
      <c r="Q20" s="80" t="str">
        <f aca="false">IF($A$20=TRUE(),Q52,"")</f>
        <v/>
      </c>
      <c r="R20" s="80" t="str">
        <f aca="false">IF($A$20=TRUE(),R52,"")</f>
        <v/>
      </c>
      <c r="S20" s="80" t="str">
        <f aca="false">IF($A$20=TRUE(),S52,"")</f>
        <v/>
      </c>
      <c r="T20" s="80" t="str">
        <f aca="false">IF($A$20=TRUE(),T52,"")</f>
        <v/>
      </c>
      <c r="U20" s="80" t="str">
        <f aca="false">IF($A$20=TRUE(),U52,"")</f>
        <v/>
      </c>
      <c r="V20" s="80" t="str">
        <f aca="false">IF($A$20=TRUE(),V52,"")</f>
        <v/>
      </c>
      <c r="W20" s="80" t="str">
        <f aca="false">IF($A$20=TRUE(),W52,"")</f>
        <v/>
      </c>
      <c r="X20" s="81" t="n">
        <v>0</v>
      </c>
      <c r="Y20" s="82" t="n">
        <f aca="false">SUM(C20:X20)</f>
        <v>0</v>
      </c>
    </row>
    <row r="21" customFormat="false" ht="16.2" hidden="false" customHeight="false" outlineLevel="0" collapsed="false">
      <c r="A21" s="71" t="b">
        <f aca="false">FALSE()</f>
        <v>0</v>
      </c>
      <c r="B21" s="79" t="s">
        <v>101</v>
      </c>
      <c r="C21" s="80" t="str">
        <f aca="false">IF($A$21=TRUE(),C53,"")</f>
        <v/>
      </c>
      <c r="D21" s="80" t="str">
        <f aca="false">IF($A$21=TRUE(),D53,"")</f>
        <v/>
      </c>
      <c r="E21" s="80" t="str">
        <f aca="false">IF($A$21=TRUE(),E53,"")</f>
        <v/>
      </c>
      <c r="F21" s="80" t="str">
        <f aca="false">IF($A$21=TRUE(),F53,"")</f>
        <v/>
      </c>
      <c r="G21" s="80" t="str">
        <f aca="false">IF($A$21=TRUE(),G53,"")</f>
        <v/>
      </c>
      <c r="H21" s="80" t="str">
        <f aca="false">IF($A$21=TRUE(),H53,"")</f>
        <v/>
      </c>
      <c r="I21" s="80" t="str">
        <f aca="false">IF($A$21=TRUE(),I53,"")</f>
        <v/>
      </c>
      <c r="J21" s="80" t="str">
        <f aca="false">IF($A$21=TRUE(),J53,"")</f>
        <v/>
      </c>
      <c r="K21" s="80" t="str">
        <f aca="false">IF($A$21=TRUE(),K53,"")</f>
        <v/>
      </c>
      <c r="L21" s="80" t="str">
        <f aca="false">IF($A$21=TRUE(),L53,"")</f>
        <v/>
      </c>
      <c r="M21" s="80" t="str">
        <f aca="false">IF($A$21=TRUE(),M53,"")</f>
        <v/>
      </c>
      <c r="N21" s="80" t="str">
        <f aca="false">IF($A$21=TRUE(),N53,"")</f>
        <v/>
      </c>
      <c r="O21" s="80" t="str">
        <f aca="false">IF($A$21=TRUE(),O53,"")</f>
        <v/>
      </c>
      <c r="P21" s="80" t="str">
        <f aca="false">IF($A$21=TRUE(),P53,"")</f>
        <v/>
      </c>
      <c r="Q21" s="80" t="str">
        <f aca="false">IF($A$21=TRUE(),Q53,"")</f>
        <v/>
      </c>
      <c r="R21" s="80" t="str">
        <f aca="false">IF($A$21=TRUE(),R53,"")</f>
        <v/>
      </c>
      <c r="S21" s="80" t="str">
        <f aca="false">IF($A$21=TRUE(),S53,"")</f>
        <v/>
      </c>
      <c r="T21" s="80" t="str">
        <f aca="false">IF($A$21=TRUE(),T53,"")</f>
        <v/>
      </c>
      <c r="U21" s="80" t="str">
        <f aca="false">IF($A$21=TRUE(),U53,"")</f>
        <v/>
      </c>
      <c r="V21" s="80" t="str">
        <f aca="false">IF($A$21=TRUE(),V53,"")</f>
        <v/>
      </c>
      <c r="W21" s="80" t="str">
        <f aca="false">IF($A$21=TRUE(),W53,"")</f>
        <v/>
      </c>
      <c r="X21" s="81" t="n">
        <v>0.0487804878048781</v>
      </c>
      <c r="Y21" s="82" t="n">
        <f aca="false">SUM(C21:X21)</f>
        <v>0.0487804878048781</v>
      </c>
    </row>
    <row r="22" customFormat="false" ht="16.2" hidden="false" customHeight="false" outlineLevel="0" collapsed="false">
      <c r="A22" s="71" t="b">
        <f aca="false">FALSE()</f>
        <v>0</v>
      </c>
      <c r="B22" s="79" t="s">
        <v>102</v>
      </c>
      <c r="C22" s="80" t="str">
        <f aca="false">IF($A$22=TRUE(),C54,"")</f>
        <v/>
      </c>
      <c r="D22" s="80" t="str">
        <f aca="false">IF($A$22=TRUE(),D54,"")</f>
        <v/>
      </c>
      <c r="E22" s="80" t="str">
        <f aca="false">IF($A$22=TRUE(),E54,"")</f>
        <v/>
      </c>
      <c r="F22" s="80" t="str">
        <f aca="false">IF($A$22=TRUE(),F54,"")</f>
        <v/>
      </c>
      <c r="G22" s="80" t="str">
        <f aca="false">IF($A$22=TRUE(),G54,"")</f>
        <v/>
      </c>
      <c r="H22" s="80" t="str">
        <f aca="false">IF($A$22=TRUE(),H54,"")</f>
        <v/>
      </c>
      <c r="I22" s="80" t="str">
        <f aca="false">IF($A$22=TRUE(),I54,"")</f>
        <v/>
      </c>
      <c r="J22" s="80" t="str">
        <f aca="false">IF($A$22=TRUE(),J54,"")</f>
        <v/>
      </c>
      <c r="K22" s="80" t="str">
        <f aca="false">IF($A$22=TRUE(),K54,"")</f>
        <v/>
      </c>
      <c r="L22" s="80" t="str">
        <f aca="false">IF($A$22=TRUE(),L54,"")</f>
        <v/>
      </c>
      <c r="M22" s="80" t="str">
        <f aca="false">IF($A$22=TRUE(),M54,"")</f>
        <v/>
      </c>
      <c r="N22" s="80" t="str">
        <f aca="false">IF($A$22=TRUE(),N54,"")</f>
        <v/>
      </c>
      <c r="O22" s="80" t="str">
        <f aca="false">IF($A$22=TRUE(),O54,"")</f>
        <v/>
      </c>
      <c r="P22" s="80" t="str">
        <f aca="false">IF($A$22=TRUE(),P54,"")</f>
        <v/>
      </c>
      <c r="Q22" s="80" t="str">
        <f aca="false">IF($A$22=TRUE(),Q54,"")</f>
        <v/>
      </c>
      <c r="R22" s="80" t="str">
        <f aca="false">IF($A$22=TRUE(),R54,"")</f>
        <v/>
      </c>
      <c r="S22" s="80" t="str">
        <f aca="false">IF($A$22=TRUE(),S54,"")</f>
        <v/>
      </c>
      <c r="T22" s="80" t="str">
        <f aca="false">IF($A$22=TRUE(),T54,"")</f>
        <v/>
      </c>
      <c r="U22" s="80" t="str">
        <f aca="false">IF($A$22=TRUE(),U54,"")</f>
        <v/>
      </c>
      <c r="V22" s="80" t="str">
        <f aca="false">IF($A$22=TRUE(),V54,"")</f>
        <v/>
      </c>
      <c r="W22" s="80" t="str">
        <f aca="false">IF($A$22=TRUE(),W54,"")</f>
        <v/>
      </c>
      <c r="X22" s="81" t="n">
        <v>0</v>
      </c>
      <c r="Y22" s="82" t="n">
        <f aca="false">SUM(C22:X22)</f>
        <v>0</v>
      </c>
    </row>
    <row r="23" customFormat="false" ht="16.2" hidden="false" customHeight="false" outlineLevel="0" collapsed="false">
      <c r="A23" s="71" t="b">
        <f aca="false">FALSE()</f>
        <v>0</v>
      </c>
      <c r="B23" s="79" t="s">
        <v>103</v>
      </c>
      <c r="C23" s="80" t="str">
        <f aca="false">IF($A$23=TRUE(),C55,"")</f>
        <v/>
      </c>
      <c r="D23" s="80" t="str">
        <f aca="false">IF($A$23=TRUE(),D55,"")</f>
        <v/>
      </c>
      <c r="E23" s="80" t="str">
        <f aca="false">IF($A$23=TRUE(),E55,"")</f>
        <v/>
      </c>
      <c r="F23" s="80" t="str">
        <f aca="false">IF($A$23=TRUE(),F55,"")</f>
        <v/>
      </c>
      <c r="G23" s="80" t="str">
        <f aca="false">IF($A$23=TRUE(),G55,"")</f>
        <v/>
      </c>
      <c r="H23" s="80" t="str">
        <f aca="false">IF($A$23=TRUE(),H55,"")</f>
        <v/>
      </c>
      <c r="I23" s="80" t="str">
        <f aca="false">IF($A$23=TRUE(),I55,"")</f>
        <v/>
      </c>
      <c r="J23" s="80" t="str">
        <f aca="false">IF($A$23=TRUE(),J55,"")</f>
        <v/>
      </c>
      <c r="K23" s="80" t="str">
        <f aca="false">IF($A$23=TRUE(),K55,"")</f>
        <v/>
      </c>
      <c r="L23" s="80" t="str">
        <f aca="false">IF($A$23=TRUE(),L55,"")</f>
        <v/>
      </c>
      <c r="M23" s="80" t="str">
        <f aca="false">IF($A$23=TRUE(),M55,"")</f>
        <v/>
      </c>
      <c r="N23" s="80" t="str">
        <f aca="false">IF($A$23=TRUE(),N55,"")</f>
        <v/>
      </c>
      <c r="O23" s="80" t="str">
        <f aca="false">IF($A$23=TRUE(),O55,"")</f>
        <v/>
      </c>
      <c r="P23" s="80" t="str">
        <f aca="false">IF($A$23=TRUE(),P55,"")</f>
        <v/>
      </c>
      <c r="Q23" s="80" t="str">
        <f aca="false">IF($A$23=TRUE(),Q55,"")</f>
        <v/>
      </c>
      <c r="R23" s="80" t="str">
        <f aca="false">IF($A$23=TRUE(),R55,"")</f>
        <v/>
      </c>
      <c r="S23" s="80" t="str">
        <f aca="false">IF($A$23=TRUE(),S55,"")</f>
        <v/>
      </c>
      <c r="T23" s="80" t="str">
        <f aca="false">IF($A$23=TRUE(),T55,"")</f>
        <v/>
      </c>
      <c r="U23" s="80" t="str">
        <f aca="false">IF($A$23=TRUE(),U55,"")</f>
        <v/>
      </c>
      <c r="V23" s="80" t="str">
        <f aca="false">IF($A$23=TRUE(),V55,"")</f>
        <v/>
      </c>
      <c r="W23" s="80" t="str">
        <f aca="false">IF($A$23=TRUE(),W55,"")</f>
        <v/>
      </c>
      <c r="X23" s="81" t="n">
        <v>-0.0163576881134133</v>
      </c>
      <c r="Y23" s="82" t="n">
        <f aca="false">SUM(C23:X23)</f>
        <v>-0.0163576881134133</v>
      </c>
    </row>
    <row r="24" customFormat="false" ht="16.2" hidden="false" customHeight="false" outlineLevel="0" collapsed="false">
      <c r="A24" s="71" t="b">
        <f aca="false">FALSE()</f>
        <v>0</v>
      </c>
      <c r="B24" s="79" t="s">
        <v>104</v>
      </c>
      <c r="C24" s="80" t="str">
        <f aca="false">IF($A$24=TRUE(),C56,"")</f>
        <v/>
      </c>
      <c r="D24" s="80" t="str">
        <f aca="false">IF($A$24=TRUE(),D56,"")</f>
        <v/>
      </c>
      <c r="E24" s="80" t="str">
        <f aca="false">IF($A$24=TRUE(),E56,"")</f>
        <v/>
      </c>
      <c r="F24" s="80" t="str">
        <f aca="false">IF($A$24=TRUE(),F56,"")</f>
        <v/>
      </c>
      <c r="G24" s="80" t="str">
        <f aca="false">IF($A$24=TRUE(),G56,"")</f>
        <v/>
      </c>
      <c r="H24" s="80" t="str">
        <f aca="false">IF($A$24=TRUE(),H56,"")</f>
        <v/>
      </c>
      <c r="I24" s="80" t="str">
        <f aca="false">IF($A$24=TRUE(),I56,"")</f>
        <v/>
      </c>
      <c r="J24" s="80" t="str">
        <f aca="false">IF($A$24=TRUE(),J56,"")</f>
        <v/>
      </c>
      <c r="K24" s="80" t="str">
        <f aca="false">IF($A$24=TRUE(),K56,"")</f>
        <v/>
      </c>
      <c r="L24" s="80" t="str">
        <f aca="false">IF($A$24=TRUE(),L56,"")</f>
        <v/>
      </c>
      <c r="M24" s="80" t="str">
        <f aca="false">IF($A$24=TRUE(),M56,"")</f>
        <v/>
      </c>
      <c r="N24" s="80" t="str">
        <f aca="false">IF($A$24=TRUE(),N56,"")</f>
        <v/>
      </c>
      <c r="O24" s="80" t="str">
        <f aca="false">IF($A$24=TRUE(),O56,"")</f>
        <v/>
      </c>
      <c r="P24" s="80" t="str">
        <f aca="false">IF($A$24=TRUE(),P56,"")</f>
        <v/>
      </c>
      <c r="Q24" s="80" t="str">
        <f aca="false">IF($A$24=TRUE(),Q56,"")</f>
        <v/>
      </c>
      <c r="R24" s="80" t="str">
        <f aca="false">IF($A$24=TRUE(),R56,"")</f>
        <v/>
      </c>
      <c r="S24" s="80" t="str">
        <f aca="false">IF($A$24=TRUE(),S56,"")</f>
        <v/>
      </c>
      <c r="T24" s="80" t="str">
        <f aca="false">IF($A$24=TRUE(),T56,"")</f>
        <v/>
      </c>
      <c r="U24" s="80" t="str">
        <f aca="false">IF($A$24=TRUE(),U56,"")</f>
        <v/>
      </c>
      <c r="V24" s="80" t="str">
        <f aca="false">IF($A$24=TRUE(),V56,"")</f>
        <v/>
      </c>
      <c r="W24" s="80" t="str">
        <f aca="false">IF($A$24=TRUE(),W56,"")</f>
        <v/>
      </c>
      <c r="X24" s="81" t="n">
        <v>0.0558347292015634</v>
      </c>
      <c r="Y24" s="82" t="n">
        <f aca="false">SUM(C24:X24)</f>
        <v>0.0558347292015634</v>
      </c>
    </row>
    <row r="25" customFormat="false" ht="16.2" hidden="false" customHeight="false" outlineLevel="0" collapsed="false">
      <c r="A25" s="71" t="b">
        <f aca="false">FALSE()</f>
        <v>0</v>
      </c>
      <c r="B25" s="79" t="s">
        <v>105</v>
      </c>
      <c r="C25" s="80" t="str">
        <f aca="false">IF($A$25=TRUE(),C57,"")</f>
        <v/>
      </c>
      <c r="D25" s="80" t="str">
        <f aca="false">IF($A$25=TRUE(),D57,"")</f>
        <v/>
      </c>
      <c r="E25" s="80" t="str">
        <f aca="false">IF($A$25=TRUE(),E57,"")</f>
        <v/>
      </c>
      <c r="F25" s="80" t="str">
        <f aca="false">IF($A$25=TRUE(),F57,"")</f>
        <v/>
      </c>
      <c r="G25" s="80" t="str">
        <f aca="false">IF($A$25=TRUE(),G57,"")</f>
        <v/>
      </c>
      <c r="H25" s="80" t="str">
        <f aca="false">IF($A$25=TRUE(),H57,"")</f>
        <v/>
      </c>
      <c r="I25" s="80" t="str">
        <f aca="false">IF($A$25=TRUE(),I57,"")</f>
        <v/>
      </c>
      <c r="J25" s="80" t="str">
        <f aca="false">IF($A$25=TRUE(),J57,"")</f>
        <v/>
      </c>
      <c r="K25" s="80" t="str">
        <f aca="false">IF($A$25=TRUE(),K57,"")</f>
        <v/>
      </c>
      <c r="L25" s="80" t="str">
        <f aca="false">IF($A$25=TRUE(),L57,"")</f>
        <v/>
      </c>
      <c r="M25" s="80" t="str">
        <f aca="false">IF($A$25=TRUE(),M57,"")</f>
        <v/>
      </c>
      <c r="N25" s="80" t="str">
        <f aca="false">IF($A$25=TRUE(),N57,"")</f>
        <v/>
      </c>
      <c r="O25" s="80" t="str">
        <f aca="false">IF($A$25=TRUE(),O57,"")</f>
        <v/>
      </c>
      <c r="P25" s="80" t="str">
        <f aca="false">IF($A$25=TRUE(),P57,"")</f>
        <v/>
      </c>
      <c r="Q25" s="80" t="str">
        <f aca="false">IF($A$25=TRUE(),Q57,"")</f>
        <v/>
      </c>
      <c r="R25" s="80" t="str">
        <f aca="false">IF($A$25=TRUE(),R57,"")</f>
        <v/>
      </c>
      <c r="S25" s="80" t="str">
        <f aca="false">IF($A$25=TRUE(),S57,"")</f>
        <v/>
      </c>
      <c r="T25" s="80" t="str">
        <f aca="false">IF($A$25=TRUE(),T57,"")</f>
        <v/>
      </c>
      <c r="U25" s="80" t="str">
        <f aca="false">IF($A$25=TRUE(),U57,"")</f>
        <v/>
      </c>
      <c r="V25" s="80" t="str">
        <f aca="false">IF($A$25=TRUE(),V57,"")</f>
        <v/>
      </c>
      <c r="W25" s="80" t="str">
        <f aca="false">IF($A$25=TRUE(),W57,"")</f>
        <v/>
      </c>
      <c r="X25" s="81" t="n">
        <v>0</v>
      </c>
      <c r="Y25" s="82" t="n">
        <f aca="false">SUM(C25:X25)</f>
        <v>0</v>
      </c>
    </row>
    <row r="26" customFormat="false" ht="16.2" hidden="false" customHeight="false" outlineLevel="0" collapsed="false">
      <c r="A26" s="71" t="b">
        <f aca="false">FALSE()</f>
        <v>0</v>
      </c>
      <c r="B26" s="79" t="s">
        <v>106</v>
      </c>
      <c r="C26" s="80" t="str">
        <f aca="false">IF($A$26=TRUE(),C58,"")</f>
        <v/>
      </c>
      <c r="D26" s="80" t="str">
        <f aca="false">IF($A$26=TRUE(),D58,"")</f>
        <v/>
      </c>
      <c r="E26" s="80" t="str">
        <f aca="false">IF($A$26=TRUE(),E58,"")</f>
        <v/>
      </c>
      <c r="F26" s="80" t="str">
        <f aca="false">IF($A$26=TRUE(),F58,"")</f>
        <v/>
      </c>
      <c r="G26" s="80" t="str">
        <f aca="false">IF($A$26=TRUE(),G58,"")</f>
        <v/>
      </c>
      <c r="H26" s="80" t="str">
        <f aca="false">IF($A$26=TRUE(),H58,"")</f>
        <v/>
      </c>
      <c r="I26" s="80" t="str">
        <f aca="false">IF($A$26=TRUE(),I58,"")</f>
        <v/>
      </c>
      <c r="J26" s="80" t="str">
        <f aca="false">IF($A$26=TRUE(),J58,"")</f>
        <v/>
      </c>
      <c r="K26" s="80" t="str">
        <f aca="false">IF($A$26=TRUE(),K58,"")</f>
        <v/>
      </c>
      <c r="L26" s="80" t="str">
        <f aca="false">IF($A$26=TRUE(),L58,"")</f>
        <v/>
      </c>
      <c r="M26" s="80" t="str">
        <f aca="false">IF($A$26=TRUE(),M58,"")</f>
        <v/>
      </c>
      <c r="N26" s="80" t="str">
        <f aca="false">IF($A$26=TRUE(),N58,"")</f>
        <v/>
      </c>
      <c r="O26" s="80" t="str">
        <f aca="false">IF($A$26=TRUE(),O58,"")</f>
        <v/>
      </c>
      <c r="P26" s="80" t="str">
        <f aca="false">IF($A$26=TRUE(),P58,"")</f>
        <v/>
      </c>
      <c r="Q26" s="80" t="str">
        <f aca="false">IF($A$26=TRUE(),Q58,"")</f>
        <v/>
      </c>
      <c r="R26" s="80" t="str">
        <f aca="false">IF($A$26=TRUE(),R58,"")</f>
        <v/>
      </c>
      <c r="S26" s="80" t="str">
        <f aca="false">IF($A$26=TRUE(),S58,"")</f>
        <v/>
      </c>
      <c r="T26" s="80" t="str">
        <f aca="false">IF($A$26=TRUE(),T58,"")</f>
        <v/>
      </c>
      <c r="U26" s="80" t="str">
        <f aca="false">IF($A$26=TRUE(),U58,"")</f>
        <v/>
      </c>
      <c r="V26" s="80" t="str">
        <f aca="false">IF($A$26=TRUE(),V58,"")</f>
        <v/>
      </c>
      <c r="W26" s="80" t="str">
        <f aca="false">IF($A$26=TRUE(),W58,"")</f>
        <v/>
      </c>
      <c r="X26" s="81" t="n">
        <v>0</v>
      </c>
      <c r="Y26" s="82" t="n">
        <f aca="false">SUM(C26:X26)</f>
        <v>0</v>
      </c>
    </row>
    <row r="27" customFormat="false" ht="16.2" hidden="false" customHeight="false" outlineLevel="0" collapsed="false">
      <c r="A27" s="71" t="b">
        <f aca="false">FALSE()</f>
        <v>0</v>
      </c>
      <c r="B27" s="79" t="s">
        <v>29</v>
      </c>
      <c r="C27" s="80" t="str">
        <f aca="false">IF($A$27=TRUE(),C59,"")</f>
        <v/>
      </c>
      <c r="D27" s="80" t="str">
        <f aca="false">IF($A$27=TRUE(),D59,"")</f>
        <v/>
      </c>
      <c r="E27" s="80" t="str">
        <f aca="false">IF($A$27=TRUE(),E59,"")</f>
        <v/>
      </c>
      <c r="F27" s="80" t="str">
        <f aca="false">IF($A$27=TRUE(),F59,"")</f>
        <v/>
      </c>
      <c r="G27" s="80" t="str">
        <f aca="false">IF($A$27=TRUE(),G59,"")</f>
        <v/>
      </c>
      <c r="H27" s="80" t="str">
        <f aca="false">IF($A$27=TRUE(),H59,"")</f>
        <v/>
      </c>
      <c r="I27" s="80" t="str">
        <f aca="false">IF($A$27=TRUE(),I59,"")</f>
        <v/>
      </c>
      <c r="J27" s="80" t="str">
        <f aca="false">IF($A$27=TRUE(),J59,"")</f>
        <v/>
      </c>
      <c r="K27" s="80" t="str">
        <f aca="false">IF($A$27=TRUE(),K59,"")</f>
        <v/>
      </c>
      <c r="L27" s="80" t="str">
        <f aca="false">IF($A$27=TRUE(),L59,"")</f>
        <v/>
      </c>
      <c r="M27" s="80" t="str">
        <f aca="false">IF($A$27=TRUE(),M59,"")</f>
        <v/>
      </c>
      <c r="N27" s="80" t="str">
        <f aca="false">IF($A$27=TRUE(),N59,"")</f>
        <v/>
      </c>
      <c r="O27" s="80" t="str">
        <f aca="false">IF($A$27=TRUE(),O59,"")</f>
        <v/>
      </c>
      <c r="P27" s="80" t="str">
        <f aca="false">IF($A$27=TRUE(),P59,"")</f>
        <v/>
      </c>
      <c r="Q27" s="80" t="str">
        <f aca="false">IF($A$27=TRUE(),Q59,"")</f>
        <v/>
      </c>
      <c r="R27" s="80" t="str">
        <f aca="false">IF($A$27=TRUE(),R59,"")</f>
        <v/>
      </c>
      <c r="S27" s="80" t="str">
        <f aca="false">IF($A$27=TRUE(),S59,"")</f>
        <v/>
      </c>
      <c r="T27" s="80" t="str">
        <f aca="false">IF($A$27=TRUE(),T59,"")</f>
        <v/>
      </c>
      <c r="U27" s="80" t="str">
        <f aca="false">IF($A$27=TRUE(),U59,"")</f>
        <v/>
      </c>
      <c r="V27" s="80" t="str">
        <f aca="false">IF($A$27=TRUE(),V59,"")</f>
        <v/>
      </c>
      <c r="W27" s="80" t="str">
        <f aca="false">IF($A$27=TRUE(),W59,"")</f>
        <v/>
      </c>
      <c r="X27" s="81" t="n">
        <v>0.0155557283969822</v>
      </c>
      <c r="Y27" s="82" t="n">
        <f aca="false">SUM(C27:X27)</f>
        <v>0.0155557283969822</v>
      </c>
    </row>
    <row r="28" customFormat="false" ht="16.2" hidden="false" customHeight="false" outlineLevel="0" collapsed="false">
      <c r="A28" s="71" t="b">
        <f aca="false">FALSE()</f>
        <v>0</v>
      </c>
      <c r="B28" s="79" t="s">
        <v>30</v>
      </c>
      <c r="C28" s="80" t="str">
        <f aca="false">IF($A$28=TRUE(),C60,"")</f>
        <v/>
      </c>
      <c r="D28" s="80" t="str">
        <f aca="false">IF($A$28=TRUE(),D60,"")</f>
        <v/>
      </c>
      <c r="E28" s="80" t="str">
        <f aca="false">IF($A$28=TRUE(),E60,"")</f>
        <v/>
      </c>
      <c r="F28" s="80" t="str">
        <f aca="false">IF($A$28=TRUE(),F60,"")</f>
        <v/>
      </c>
      <c r="G28" s="80" t="str">
        <f aca="false">IF($A$28=TRUE(),G60,"")</f>
        <v/>
      </c>
      <c r="H28" s="80" t="str">
        <f aca="false">IF($A$28=TRUE(),H60,"")</f>
        <v/>
      </c>
      <c r="I28" s="80" t="str">
        <f aca="false">IF($A$28=TRUE(),I60,"")</f>
        <v/>
      </c>
      <c r="J28" s="80" t="str">
        <f aca="false">IF($A$28=TRUE(),J60,"")</f>
        <v/>
      </c>
      <c r="K28" s="80" t="str">
        <f aca="false">IF($A$28=TRUE(),K60,"")</f>
        <v/>
      </c>
      <c r="L28" s="80" t="str">
        <f aca="false">IF($A$28=TRUE(),L60,"")</f>
        <v/>
      </c>
      <c r="M28" s="80" t="str">
        <f aca="false">IF($A$28=TRUE(),M60,"")</f>
        <v/>
      </c>
      <c r="N28" s="80" t="str">
        <f aca="false">IF($A$28=TRUE(),N60,"")</f>
        <v/>
      </c>
      <c r="O28" s="80" t="str">
        <f aca="false">IF($A$28=TRUE(),O60,"")</f>
        <v/>
      </c>
      <c r="P28" s="80" t="str">
        <f aca="false">IF($A$28=TRUE(),P60,"")</f>
        <v/>
      </c>
      <c r="Q28" s="80" t="str">
        <f aca="false">IF($A$28=TRUE(),Q60,"")</f>
        <v/>
      </c>
      <c r="R28" s="80" t="str">
        <f aca="false">IF($A$28=TRUE(),R60,"")</f>
        <v/>
      </c>
      <c r="S28" s="80" t="str">
        <f aca="false">IF($A$28=TRUE(),S60,"")</f>
        <v/>
      </c>
      <c r="T28" s="80" t="str">
        <f aca="false">IF($A$28=TRUE(),T60,"")</f>
        <v/>
      </c>
      <c r="U28" s="80" t="str">
        <f aca="false">IF($A$28=TRUE(),U60,"")</f>
        <v/>
      </c>
      <c r="V28" s="80" t="str">
        <f aca="false">IF($A$28=TRUE(),V60,"")</f>
        <v/>
      </c>
      <c r="W28" s="80" t="str">
        <f aca="false">IF($A$28=TRUE(),W60,"")</f>
        <v/>
      </c>
      <c r="X28" s="81" t="n">
        <v>0.0245639891918448</v>
      </c>
      <c r="Y28" s="82" t="n">
        <f aca="false">SUM(C28:X28)</f>
        <v>0.0245639891918448</v>
      </c>
    </row>
    <row r="29" customFormat="false" ht="16.2" hidden="false" customHeight="false" outlineLevel="0" collapsed="false">
      <c r="A29" s="71" t="b">
        <f aca="false">FALSE()</f>
        <v>0</v>
      </c>
      <c r="B29" s="83" t="s">
        <v>107</v>
      </c>
      <c r="C29" s="80" t="str">
        <f aca="false">IF($A$29=TRUE(),C61,"")</f>
        <v/>
      </c>
      <c r="D29" s="80" t="str">
        <f aca="false">IF($A$29=TRUE(),D61,"")</f>
        <v/>
      </c>
      <c r="E29" s="80" t="str">
        <f aca="false">IF($A$29=TRUE(),E61,"")</f>
        <v/>
      </c>
      <c r="F29" s="80" t="str">
        <f aca="false">IF($A$29=TRUE(),F61,"")</f>
        <v/>
      </c>
      <c r="G29" s="80" t="str">
        <f aca="false">IF($A$29=TRUE(),G61,"")</f>
        <v/>
      </c>
      <c r="H29" s="80" t="str">
        <f aca="false">IF($A$29=TRUE(),H61,"")</f>
        <v/>
      </c>
      <c r="I29" s="80" t="str">
        <f aca="false">IF($A$29=TRUE(),I61,"")</f>
        <v/>
      </c>
      <c r="J29" s="80" t="str">
        <f aca="false">IF($A$29=TRUE(),J61,"")</f>
        <v/>
      </c>
      <c r="K29" s="80" t="str">
        <f aca="false">IF($A$29=TRUE(),K61,"")</f>
        <v/>
      </c>
      <c r="L29" s="80" t="str">
        <f aca="false">IF($A$29=TRUE(),L61,"")</f>
        <v/>
      </c>
      <c r="M29" s="80" t="str">
        <f aca="false">IF($A$29=TRUE(),M61,"")</f>
        <v/>
      </c>
      <c r="N29" s="80" t="str">
        <f aca="false">IF($A$29=TRUE(),N61,"")</f>
        <v/>
      </c>
      <c r="O29" s="80" t="str">
        <f aca="false">IF($A$29=TRUE(),O61,"")</f>
        <v/>
      </c>
      <c r="P29" s="80" t="str">
        <f aca="false">IF($A$29=TRUE(),P61,"")</f>
        <v/>
      </c>
      <c r="Q29" s="80" t="str">
        <f aca="false">IF($A$29=TRUE(),Q61,"")</f>
        <v/>
      </c>
      <c r="R29" s="80" t="str">
        <f aca="false">IF($A$29=TRUE(),R61,"")</f>
        <v/>
      </c>
      <c r="S29" s="80" t="str">
        <f aca="false">IF($A$29=TRUE(),S61,"")</f>
        <v/>
      </c>
      <c r="T29" s="80" t="str">
        <f aca="false">IF($A$29=TRUE(),T61,"")</f>
        <v/>
      </c>
      <c r="U29" s="80" t="str">
        <f aca="false">IF($A$29=TRUE(),U61,"")</f>
        <v/>
      </c>
      <c r="V29" s="80" t="str">
        <f aca="false">IF($A$29=TRUE(),V61,"")</f>
        <v/>
      </c>
      <c r="W29" s="80" t="str">
        <f aca="false">IF($A$29=TRUE(),W61,"")</f>
        <v/>
      </c>
      <c r="X29" s="81" t="n">
        <v>0.074220682830282</v>
      </c>
      <c r="Y29" s="82" t="n">
        <f aca="false">SUM(C29:X29)</f>
        <v>0.074220682830282</v>
      </c>
    </row>
    <row r="30" customFormat="false" ht="16.2" hidden="false" customHeight="false" outlineLevel="0" collapsed="false">
      <c r="A30" s="71" t="b">
        <f aca="false">TRUE()</f>
        <v>1</v>
      </c>
      <c r="B30" s="84" t="s">
        <v>32</v>
      </c>
      <c r="C30" s="80" t="n">
        <f aca="false">IF($A$30=TRUE(),C62,"")</f>
        <v>3.71415420373213</v>
      </c>
      <c r="D30" s="80" t="n">
        <f aca="false">IF($A$30=TRUE(),D62,"")</f>
        <v>4.37957315043585</v>
      </c>
      <c r="E30" s="80" t="n">
        <f aca="false">IF($A$30=TRUE(),E62,"")</f>
        <v>4.80210514703505</v>
      </c>
      <c r="F30" s="80" t="n">
        <f aca="false">IF($A$30=TRUE(),F62,"")</f>
        <v>4.61732466776603</v>
      </c>
      <c r="G30" s="80" t="n">
        <f aca="false">IF($A$30=TRUE(),G62,"")</f>
        <v>3.7060706521429</v>
      </c>
      <c r="H30" s="80" t="n">
        <f aca="false">IF($A$30=TRUE(),H62,"")</f>
        <v>3.86555436996799</v>
      </c>
      <c r="I30" s="80" t="n">
        <f aca="false">IF($A$30=TRUE(),I62,"")</f>
        <v>4.33668277670948</v>
      </c>
      <c r="J30" s="80" t="n">
        <f aca="false">IF($A$30=TRUE(),J62,"")</f>
        <v>5.33875787195274</v>
      </c>
      <c r="K30" s="80" t="n">
        <f aca="false">IF($A$30=TRUE(),K62,"")</f>
        <v>6.04602108570657</v>
      </c>
      <c r="L30" s="80" t="n">
        <f aca="false">IF($A$30=TRUE(),L62,"")</f>
        <v>6.83402471474573</v>
      </c>
      <c r="M30" s="80" t="n">
        <f aca="false">IF($A$30=TRUE(),M62,"")</f>
        <v>6.26674959439591</v>
      </c>
      <c r="N30" s="80" t="n">
        <f aca="false">IF($A$30=TRUE(),N62,"")</f>
        <v>5.98097227056503</v>
      </c>
      <c r="O30" s="80" t="n">
        <f aca="false">IF($A$30=TRUE(),O62,"")</f>
        <v>6.65152665004308</v>
      </c>
      <c r="P30" s="80" t="n">
        <f aca="false">IF($A$30=TRUE(),P62,"")</f>
        <v>7.48251575341554</v>
      </c>
      <c r="Q30" s="80" t="n">
        <f aca="false">IF($A$30=TRUE(),Q62,"")</f>
        <v>8.63874893249569</v>
      </c>
      <c r="R30" s="80" t="n">
        <f aca="false">IF($A$30=TRUE(),R62,"")</f>
        <v>5.67065899014568</v>
      </c>
      <c r="S30" s="80" t="n">
        <f aca="false">IF($A$30=TRUE(),S62,"")</f>
        <v>4.9190788935615</v>
      </c>
      <c r="T30" s="80" t="n">
        <f aca="false">IF($A$30=TRUE(),T62,"")</f>
        <v>3.89104133262578</v>
      </c>
      <c r="U30" s="80" t="n">
        <f aca="false">IF($A$30=TRUE(),U62,"")</f>
        <v>2.09982140106018</v>
      </c>
      <c r="V30" s="80" t="n">
        <f aca="false">IF($A$30=TRUE(),V62,"")</f>
        <v>0.644782114999458</v>
      </c>
      <c r="W30" s="80" t="n">
        <f aca="false">IF($A$30=TRUE(),W62,"")</f>
        <v>0.113835426497692</v>
      </c>
      <c r="X30" s="81" t="n">
        <v>0.400392629277651</v>
      </c>
      <c r="Y30" s="82" t="n">
        <f aca="false">SUM(C30:X30)</f>
        <v>100.400392629278</v>
      </c>
    </row>
    <row r="31" customFormat="false" ht="16.2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3"/>
      <c r="Z31" s="71"/>
    </row>
    <row r="32" customFormat="false" ht="16.2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</row>
    <row r="33" customFormat="false" ht="19.2" hidden="false" customHeight="false" outlineLevel="0" collapsed="false">
      <c r="A33" s="71"/>
      <c r="B33" s="71"/>
      <c r="C33" s="72" t="s">
        <v>63</v>
      </c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</row>
    <row r="34" customFormat="false" ht="19.2" hidden="false" customHeight="false" outlineLevel="0" collapsed="false">
      <c r="A34" s="71"/>
      <c r="B34" s="71"/>
      <c r="C34" s="72" t="s">
        <v>64</v>
      </c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3"/>
      <c r="Z34" s="71"/>
    </row>
    <row r="35" customFormat="false" ht="16.2" hidden="false" customHeight="false" outlineLevel="0" collapsed="false">
      <c r="A35" s="71"/>
      <c r="B35" s="74"/>
      <c r="C35" s="76" t="s">
        <v>108</v>
      </c>
      <c r="D35" s="76" t="s">
        <v>66</v>
      </c>
      <c r="E35" s="76" t="s">
        <v>67</v>
      </c>
      <c r="F35" s="76" t="s">
        <v>68</v>
      </c>
      <c r="G35" s="76" t="s">
        <v>69</v>
      </c>
      <c r="H35" s="76" t="s">
        <v>70</v>
      </c>
      <c r="I35" s="76" t="s">
        <v>71</v>
      </c>
      <c r="J35" s="76" t="s">
        <v>72</v>
      </c>
      <c r="K35" s="76" t="s">
        <v>73</v>
      </c>
      <c r="L35" s="76" t="s">
        <v>74</v>
      </c>
      <c r="M35" s="76" t="s">
        <v>75</v>
      </c>
      <c r="N35" s="76" t="s">
        <v>76</v>
      </c>
      <c r="O35" s="76" t="s">
        <v>77</v>
      </c>
      <c r="P35" s="76" t="s">
        <v>78</v>
      </c>
      <c r="Q35" s="76" t="s">
        <v>79</v>
      </c>
      <c r="R35" s="76" t="s">
        <v>80</v>
      </c>
      <c r="S35" s="76" t="s">
        <v>81</v>
      </c>
      <c r="T35" s="76" t="s">
        <v>82</v>
      </c>
      <c r="U35" s="76" t="s">
        <v>83</v>
      </c>
      <c r="V35" s="76" t="s">
        <v>84</v>
      </c>
      <c r="W35" s="77" t="s">
        <v>85</v>
      </c>
      <c r="X35" s="78"/>
      <c r="Y35" s="71"/>
    </row>
    <row r="36" customFormat="false" ht="16.2" hidden="false" customHeight="false" outlineLevel="0" collapsed="false">
      <c r="A36" s="71"/>
      <c r="B36" s="79" t="s">
        <v>86</v>
      </c>
      <c r="C36" s="80" t="n">
        <v>3.9143778349638</v>
      </c>
      <c r="D36" s="85" t="n">
        <v>4.52642962280588</v>
      </c>
      <c r="E36" s="85" t="n">
        <v>4.83808789514264</v>
      </c>
      <c r="F36" s="85" t="n">
        <v>4.73620442780042</v>
      </c>
      <c r="G36" s="85" t="n">
        <v>4.71642852136299</v>
      </c>
      <c r="H36" s="85" t="n">
        <v>4.40777418418128</v>
      </c>
      <c r="I36" s="85" t="n">
        <v>4.75322672701239</v>
      </c>
      <c r="J36" s="85" t="n">
        <v>5.69095515124814</v>
      </c>
      <c r="K36" s="85" t="n">
        <v>6.49200452592897</v>
      </c>
      <c r="L36" s="85" t="n">
        <v>7.59319708818552</v>
      </c>
      <c r="M36" s="85" t="n">
        <v>6.85823428691586</v>
      </c>
      <c r="N36" s="85" t="n">
        <v>6.15731608407013</v>
      </c>
      <c r="O36" s="85" t="n">
        <v>6.25794791176441</v>
      </c>
      <c r="P36" s="85" t="n">
        <v>6.62643062411759</v>
      </c>
      <c r="Q36" s="85" t="n">
        <v>7.74739909281158</v>
      </c>
      <c r="R36" s="85" t="n">
        <v>5.20982487058046</v>
      </c>
      <c r="S36" s="85" t="n">
        <v>4.15469264736805</v>
      </c>
      <c r="T36" s="85" t="n">
        <v>3.09129960247925</v>
      </c>
      <c r="U36" s="85" t="n">
        <v>1.61035957103806</v>
      </c>
      <c r="V36" s="85" t="n">
        <v>0.518178814246663</v>
      </c>
      <c r="W36" s="86" t="n">
        <v>0.0996305159759285</v>
      </c>
      <c r="X36" s="78"/>
      <c r="Y36" s="71"/>
    </row>
    <row r="37" customFormat="false" ht="16.2" hidden="false" customHeight="false" outlineLevel="0" collapsed="false">
      <c r="A37" s="71"/>
      <c r="B37" s="79" t="s">
        <v>87</v>
      </c>
      <c r="C37" s="80" t="n">
        <v>4.04088753408869</v>
      </c>
      <c r="D37" s="85" t="n">
        <v>4.59449416477198</v>
      </c>
      <c r="E37" s="85" t="n">
        <v>4.99379633070281</v>
      </c>
      <c r="F37" s="85" t="n">
        <v>4.85019870636175</v>
      </c>
      <c r="G37" s="85" t="n">
        <v>3.88154455620146</v>
      </c>
      <c r="H37" s="85" t="n">
        <v>4.02703162296806</v>
      </c>
      <c r="I37" s="85" t="n">
        <v>4.619056916304</v>
      </c>
      <c r="J37" s="85" t="n">
        <v>5.59841790687568</v>
      </c>
      <c r="K37" s="85" t="n">
        <v>6.10793754762969</v>
      </c>
      <c r="L37" s="85" t="n">
        <v>6.61304848939078</v>
      </c>
      <c r="M37" s="85" t="n">
        <v>5.97441694955819</v>
      </c>
      <c r="N37" s="85" t="n">
        <v>5.66076950691851</v>
      </c>
      <c r="O37" s="85" t="n">
        <v>6.72263615007211</v>
      </c>
      <c r="P37" s="85" t="n">
        <v>7.45385036875618</v>
      </c>
      <c r="Q37" s="85" t="n">
        <v>8.26820005416402</v>
      </c>
      <c r="R37" s="85" t="n">
        <v>5.29610711878925</v>
      </c>
      <c r="S37" s="85" t="n">
        <v>4.74187067396411</v>
      </c>
      <c r="T37" s="85" t="n">
        <v>3.76754819652721</v>
      </c>
      <c r="U37" s="85" t="n">
        <v>2.09413202164041</v>
      </c>
      <c r="V37" s="85" t="n">
        <v>0.607140832740258</v>
      </c>
      <c r="W37" s="86" t="n">
        <v>0.0869143515748503</v>
      </c>
      <c r="X37" s="78"/>
      <c r="Y37" s="71"/>
    </row>
    <row r="38" customFormat="false" ht="16.2" hidden="false" customHeight="false" outlineLevel="0" collapsed="false">
      <c r="A38" s="71"/>
      <c r="B38" s="79" t="s">
        <v>88</v>
      </c>
      <c r="C38" s="80" t="n">
        <v>3.49084716900809</v>
      </c>
      <c r="D38" s="85" t="n">
        <v>4.05817499413559</v>
      </c>
      <c r="E38" s="85" t="n">
        <v>4.49518249189842</v>
      </c>
      <c r="F38" s="85" t="n">
        <v>4.47346243733764</v>
      </c>
      <c r="G38" s="85" t="n">
        <v>3.6142170789133</v>
      </c>
      <c r="H38" s="85" t="n">
        <v>3.82012319614947</v>
      </c>
      <c r="I38" s="85" t="n">
        <v>4.13202317964223</v>
      </c>
      <c r="J38" s="85" t="n">
        <v>5.01559499917464</v>
      </c>
      <c r="K38" s="85" t="n">
        <v>5.57944761557241</v>
      </c>
      <c r="L38" s="85" t="n">
        <v>6.68630159598961</v>
      </c>
      <c r="M38" s="85" t="n">
        <v>6.23799966985517</v>
      </c>
      <c r="N38" s="85" t="n">
        <v>6.06684563991625</v>
      </c>
      <c r="O38" s="85" t="n">
        <v>6.70975925491525</v>
      </c>
      <c r="P38" s="85" t="n">
        <v>7.62895196392733</v>
      </c>
      <c r="Q38" s="85" t="n">
        <v>9.27620090181667</v>
      </c>
      <c r="R38" s="85" t="n">
        <v>5.99473505877447</v>
      </c>
      <c r="S38" s="85" t="n">
        <v>5.3135941477485</v>
      </c>
      <c r="T38" s="85" t="n">
        <v>4.23975465026368</v>
      </c>
      <c r="U38" s="85" t="n">
        <v>2.36661714494227</v>
      </c>
      <c r="V38" s="85" t="n">
        <v>0.661158460830054</v>
      </c>
      <c r="W38" s="86" t="n">
        <v>0.139008349188973</v>
      </c>
      <c r="X38" s="78"/>
      <c r="Y38" s="71"/>
    </row>
    <row r="39" customFormat="false" ht="16.2" hidden="false" customHeight="false" outlineLevel="0" collapsed="false">
      <c r="A39" s="71"/>
      <c r="B39" s="79" t="s">
        <v>89</v>
      </c>
      <c r="C39" s="80" t="n">
        <v>3.12321268077457</v>
      </c>
      <c r="D39" s="85" t="n">
        <v>3.8544815752921</v>
      </c>
      <c r="E39" s="85" t="n">
        <v>4.37740011438843</v>
      </c>
      <c r="F39" s="85" t="n">
        <v>4.32837650134815</v>
      </c>
      <c r="G39" s="85" t="n">
        <v>2.45935125418743</v>
      </c>
      <c r="H39" s="85" t="n">
        <v>3.15589508946809</v>
      </c>
      <c r="I39" s="85" t="n">
        <v>3.77481820410164</v>
      </c>
      <c r="J39" s="85" t="n">
        <v>4.90236130402811</v>
      </c>
      <c r="K39" s="85" t="n">
        <v>5.40281068714764</v>
      </c>
      <c r="L39" s="85" t="n">
        <v>5.81338344636</v>
      </c>
      <c r="M39" s="85" t="n">
        <v>5.76844513440641</v>
      </c>
      <c r="N39" s="85" t="n">
        <v>6.01152054906447</v>
      </c>
      <c r="O39" s="85" t="n">
        <v>7.23506822452815</v>
      </c>
      <c r="P39" s="85" t="n">
        <v>8.60364408856933</v>
      </c>
      <c r="Q39" s="85" t="n">
        <v>9.55143394068143</v>
      </c>
      <c r="R39" s="85" t="n">
        <v>6.67538197565161</v>
      </c>
      <c r="S39" s="85" t="n">
        <v>6.20148704959556</v>
      </c>
      <c r="T39" s="85" t="n">
        <v>5.09028515401585</v>
      </c>
      <c r="U39" s="85" t="n">
        <v>2.69017076558542</v>
      </c>
      <c r="V39" s="85" t="n">
        <v>0.851785276574884</v>
      </c>
      <c r="W39" s="86" t="n">
        <v>0.128686984230738</v>
      </c>
      <c r="X39" s="78"/>
      <c r="Y39" s="71"/>
    </row>
    <row r="40" customFormat="false" ht="16.2" hidden="false" customHeight="false" outlineLevel="0" collapsed="false">
      <c r="A40" s="71"/>
      <c r="B40" s="79" t="s">
        <v>90</v>
      </c>
      <c r="C40" s="80" t="n">
        <v>3.38704373561328</v>
      </c>
      <c r="D40" s="85" t="n">
        <v>4.14337389016771</v>
      </c>
      <c r="E40" s="85" t="n">
        <v>4.56381829285479</v>
      </c>
      <c r="F40" s="85" t="n">
        <v>4.42053835674355</v>
      </c>
      <c r="G40" s="85" t="n">
        <v>2.58608540423733</v>
      </c>
      <c r="H40" s="85" t="n">
        <v>3.28839197632358</v>
      </c>
      <c r="I40" s="85" t="n">
        <v>3.93432611453</v>
      </c>
      <c r="J40" s="85" t="n">
        <v>4.99600695260018</v>
      </c>
      <c r="K40" s="85" t="n">
        <v>5.73824399868464</v>
      </c>
      <c r="L40" s="85" t="n">
        <v>6.00366420820219</v>
      </c>
      <c r="M40" s="85" t="n">
        <v>5.45873068069714</v>
      </c>
      <c r="N40" s="85" t="n">
        <v>5.96843143702729</v>
      </c>
      <c r="O40" s="85" t="n">
        <v>7.04185653215578</v>
      </c>
      <c r="P40" s="85" t="n">
        <v>8.18574716963405</v>
      </c>
      <c r="Q40" s="85" t="n">
        <v>9.40949875510875</v>
      </c>
      <c r="R40" s="85" t="n">
        <v>6.04594353361206</v>
      </c>
      <c r="S40" s="85" t="n">
        <v>5.98252454549725</v>
      </c>
      <c r="T40" s="85" t="n">
        <v>4.93963451872035</v>
      </c>
      <c r="U40" s="85" t="n">
        <v>2.69648142058533</v>
      </c>
      <c r="V40" s="85" t="n">
        <v>0.967726781603796</v>
      </c>
      <c r="W40" s="86" t="n">
        <v>0.241931695400949</v>
      </c>
      <c r="X40" s="78"/>
      <c r="Y40" s="71"/>
    </row>
    <row r="41" customFormat="false" ht="16.2" hidden="false" customHeight="false" outlineLevel="0" collapsed="false">
      <c r="A41" s="71"/>
      <c r="B41" s="79" t="s">
        <v>91</v>
      </c>
      <c r="C41" s="80" t="n">
        <v>3.69741558196567</v>
      </c>
      <c r="D41" s="85" t="n">
        <v>4.37653272967365</v>
      </c>
      <c r="E41" s="85" t="n">
        <v>5.04707516592067</v>
      </c>
      <c r="F41" s="85" t="n">
        <v>4.69379705372914</v>
      </c>
      <c r="G41" s="85" t="n">
        <v>2.76448697501329</v>
      </c>
      <c r="H41" s="85" t="n">
        <v>3.91864313765842</v>
      </c>
      <c r="I41" s="85" t="n">
        <v>4.2170430964998</v>
      </c>
      <c r="J41" s="85" t="n">
        <v>5.11567285760834</v>
      </c>
      <c r="K41" s="85" t="n">
        <v>6.23381523211744</v>
      </c>
      <c r="L41" s="85" t="n">
        <v>7.07928178216803</v>
      </c>
      <c r="M41" s="85" t="n">
        <v>6.29726809692854</v>
      </c>
      <c r="N41" s="85" t="n">
        <v>6.03831181080757</v>
      </c>
      <c r="O41" s="85" t="n">
        <v>6.58709334430896</v>
      </c>
      <c r="P41" s="85" t="n">
        <v>7.6555023923445</v>
      </c>
      <c r="Q41" s="85" t="n">
        <v>8.79250913206771</v>
      </c>
      <c r="R41" s="85" t="n">
        <v>5.93370033098386</v>
      </c>
      <c r="S41" s="85" t="n">
        <v>4.92531426317505</v>
      </c>
      <c r="T41" s="85" t="n">
        <v>3.80717188866595</v>
      </c>
      <c r="U41" s="85" t="n">
        <v>2.07679511584435</v>
      </c>
      <c r="V41" s="85" t="n">
        <v>0.646533244156334</v>
      </c>
      <c r="W41" s="86" t="n">
        <v>0.0960367683627446</v>
      </c>
      <c r="X41" s="78"/>
      <c r="Y41" s="71"/>
    </row>
    <row r="42" customFormat="false" ht="16.2" hidden="false" customHeight="false" outlineLevel="0" collapsed="false">
      <c r="A42" s="71"/>
      <c r="B42" s="79" t="s">
        <v>92</v>
      </c>
      <c r="C42" s="80" t="n">
        <v>3.03649996901531</v>
      </c>
      <c r="D42" s="85" t="n">
        <v>4.08997955010225</v>
      </c>
      <c r="E42" s="85" t="n">
        <v>4.44320505670199</v>
      </c>
      <c r="F42" s="85" t="n">
        <v>3.67478465637975</v>
      </c>
      <c r="G42" s="85" t="n">
        <v>1.28896325215344</v>
      </c>
      <c r="H42" s="85" t="n">
        <v>2.59032038173143</v>
      </c>
      <c r="I42" s="85" t="n">
        <v>3.34634690462911</v>
      </c>
      <c r="J42" s="85" t="n">
        <v>4.46799281155109</v>
      </c>
      <c r="K42" s="85" t="n">
        <v>5.17444382475057</v>
      </c>
      <c r="L42" s="85" t="n">
        <v>4.97614178595774</v>
      </c>
      <c r="M42" s="85" t="n">
        <v>4.70967342132986</v>
      </c>
      <c r="N42" s="85" t="n">
        <v>5.47189688293983</v>
      </c>
      <c r="O42" s="85" t="n">
        <v>7.88250604201524</v>
      </c>
      <c r="P42" s="85" t="n">
        <v>10.0948131622978</v>
      </c>
      <c r="Q42" s="85" t="n">
        <v>10.3426907107889</v>
      </c>
      <c r="R42" s="85" t="n">
        <v>6.58114891243726</v>
      </c>
      <c r="S42" s="85" t="n">
        <v>6.38284687364442</v>
      </c>
      <c r="T42" s="85" t="n">
        <v>6.69269380925823</v>
      </c>
      <c r="U42" s="85" t="n">
        <v>3.5570428208465</v>
      </c>
      <c r="V42" s="85" t="n">
        <v>1.03488876495011</v>
      </c>
      <c r="W42" s="86" t="n">
        <v>0.16112040651918</v>
      </c>
      <c r="X42" s="78"/>
      <c r="Y42" s="71"/>
    </row>
    <row r="43" customFormat="false" ht="16.2" hidden="false" customHeight="false" outlineLevel="0" collapsed="false">
      <c r="A43" s="71"/>
      <c r="B43" s="79" t="s">
        <v>93</v>
      </c>
      <c r="C43" s="80" t="n">
        <v>3.22673374056773</v>
      </c>
      <c r="D43" s="85" t="n">
        <v>3.68666906216313</v>
      </c>
      <c r="E43" s="85" t="n">
        <v>4.52748832195473</v>
      </c>
      <c r="F43" s="85" t="n">
        <v>4.43765720445562</v>
      </c>
      <c r="G43" s="85" t="n">
        <v>2.89615522817104</v>
      </c>
      <c r="H43" s="85" t="n">
        <v>2.96802012217032</v>
      </c>
      <c r="I43" s="85" t="n">
        <v>3.64355012576356</v>
      </c>
      <c r="J43" s="85" t="n">
        <v>4.82572763205174</v>
      </c>
      <c r="K43" s="85" t="n">
        <v>5.27488321954725</v>
      </c>
      <c r="L43" s="85" t="n">
        <v>6.09414301113906</v>
      </c>
      <c r="M43" s="85" t="n">
        <v>6.11929572403881</v>
      </c>
      <c r="N43" s="85" t="n">
        <v>5.84261588214157</v>
      </c>
      <c r="O43" s="85" t="n">
        <v>7.0499461013295</v>
      </c>
      <c r="P43" s="85" t="n">
        <v>8.44412504491556</v>
      </c>
      <c r="Q43" s="85" t="n">
        <v>10</v>
      </c>
      <c r="R43" s="85" t="n">
        <v>6.51095939633489</v>
      </c>
      <c r="S43" s="85" t="n">
        <v>5.76715774344233</v>
      </c>
      <c r="T43" s="85" t="n">
        <v>5.02335609054977</v>
      </c>
      <c r="U43" s="85" t="n">
        <v>2.63744160977363</v>
      </c>
      <c r="V43" s="85" t="n">
        <v>0.86597197269134</v>
      </c>
      <c r="W43" s="86" t="n">
        <v>0.158102766798419</v>
      </c>
      <c r="X43" s="78"/>
      <c r="Y43" s="71"/>
    </row>
    <row r="44" customFormat="false" ht="16.2" hidden="false" customHeight="false" outlineLevel="0" collapsed="false">
      <c r="A44" s="71"/>
      <c r="B44" s="79" t="s">
        <v>14</v>
      </c>
      <c r="C44" s="80" t="n">
        <v>2.56334534286221</v>
      </c>
      <c r="D44" s="85" t="n">
        <v>3.57923335892741</v>
      </c>
      <c r="E44" s="85" t="n">
        <v>4.27027346287874</v>
      </c>
      <c r="F44" s="85" t="n">
        <v>5.22119189652117</v>
      </c>
      <c r="G44" s="85" t="n">
        <v>1.81914830783769</v>
      </c>
      <c r="H44" s="85" t="n">
        <v>2.66375287933377</v>
      </c>
      <c r="I44" s="85" t="n">
        <v>2.97678814009805</v>
      </c>
      <c r="J44" s="85" t="n">
        <v>4.55968342094383</v>
      </c>
      <c r="K44" s="85" t="n">
        <v>5.02037682357805</v>
      </c>
      <c r="L44" s="85" t="n">
        <v>5.26253617624476</v>
      </c>
      <c r="M44" s="85" t="n">
        <v>5.05581477762684</v>
      </c>
      <c r="N44" s="85" t="n">
        <v>5.94766995452129</v>
      </c>
      <c r="O44" s="85" t="n">
        <v>7.54237788671667</v>
      </c>
      <c r="P44" s="85" t="n">
        <v>9.58006024452188</v>
      </c>
      <c r="Q44" s="85" t="n">
        <v>10.832201287579</v>
      </c>
      <c r="R44" s="85" t="n">
        <v>6.99308959896049</v>
      </c>
      <c r="S44" s="85" t="n">
        <v>6.59145945307424</v>
      </c>
      <c r="T44" s="85" t="n">
        <v>5.53422715728545</v>
      </c>
      <c r="U44" s="85" t="n">
        <v>3.17760321304117</v>
      </c>
      <c r="V44" s="85" t="n">
        <v>0.679227452601736</v>
      </c>
      <c r="W44" s="86" t="n">
        <v>0.12993916484555</v>
      </c>
      <c r="X44" s="78"/>
      <c r="Y44" s="71"/>
    </row>
    <row r="45" customFormat="false" ht="16.2" hidden="false" customHeight="false" outlineLevel="0" collapsed="false">
      <c r="A45" s="71"/>
      <c r="B45" s="79" t="s">
        <v>94</v>
      </c>
      <c r="C45" s="80" t="n">
        <v>5.03898750048979</v>
      </c>
      <c r="D45" s="85" t="n">
        <v>6.12044982563379</v>
      </c>
      <c r="E45" s="85" t="n">
        <v>6.28502017946005</v>
      </c>
      <c r="F45" s="85" t="n">
        <v>4.9762940323655</v>
      </c>
      <c r="G45" s="85" t="n">
        <v>2.95051134359939</v>
      </c>
      <c r="H45" s="85" t="n">
        <v>3.4403040633204</v>
      </c>
      <c r="I45" s="85" t="n">
        <v>4.62364327416637</v>
      </c>
      <c r="J45" s="85" t="n">
        <v>6.01857293993182</v>
      </c>
      <c r="K45" s="85" t="n">
        <v>6.90803651894518</v>
      </c>
      <c r="L45" s="85" t="n">
        <v>6.42608048273971</v>
      </c>
      <c r="M45" s="85" t="n">
        <v>5.7873907762235</v>
      </c>
      <c r="N45" s="85" t="n">
        <v>5.56012695427295</v>
      </c>
      <c r="O45" s="85" t="n">
        <v>6.44959053328631</v>
      </c>
      <c r="P45" s="85" t="n">
        <v>7.27636064417539</v>
      </c>
      <c r="Q45" s="85" t="n">
        <v>7.32729908702637</v>
      </c>
      <c r="R45" s="85" t="n">
        <v>4.87441714666353</v>
      </c>
      <c r="S45" s="85" t="n">
        <v>4.14952392147643</v>
      </c>
      <c r="T45" s="85" t="n">
        <v>3.31883546882959</v>
      </c>
      <c r="U45" s="85" t="n">
        <v>1.8181105756044</v>
      </c>
      <c r="V45" s="85" t="n">
        <v>0.532894479056463</v>
      </c>
      <c r="W45" s="86" t="n">
        <v>0.117550252733043</v>
      </c>
      <c r="X45" s="78"/>
      <c r="Y45" s="71"/>
    </row>
    <row r="46" customFormat="false" ht="16.2" hidden="false" customHeight="false" outlineLevel="0" collapsed="false">
      <c r="A46" s="71"/>
      <c r="B46" s="79" t="s">
        <v>95</v>
      </c>
      <c r="C46" s="80" t="n">
        <v>2.72401433691756</v>
      </c>
      <c r="D46" s="85" t="n">
        <v>3.9426523297491</v>
      </c>
      <c r="E46" s="85" t="n">
        <v>4.27718040621266</v>
      </c>
      <c r="F46" s="85" t="n">
        <v>3.72759856630824</v>
      </c>
      <c r="G46" s="85" t="n">
        <v>1.70848267622461</v>
      </c>
      <c r="H46" s="85" t="n">
        <v>2.83154121863799</v>
      </c>
      <c r="I46" s="85" t="n">
        <v>2.93906810035842</v>
      </c>
      <c r="J46" s="85" t="n">
        <v>4.27718040621266</v>
      </c>
      <c r="K46" s="85" t="n">
        <v>5.20908004778973</v>
      </c>
      <c r="L46" s="85" t="n">
        <v>4.95818399044206</v>
      </c>
      <c r="M46" s="85" t="n">
        <v>5.35244922341697</v>
      </c>
      <c r="N46" s="85" t="n">
        <v>6.85782556750299</v>
      </c>
      <c r="O46" s="85" t="n">
        <v>7.94504181600956</v>
      </c>
      <c r="P46" s="85" t="n">
        <v>9.73715651135006</v>
      </c>
      <c r="Q46" s="85" t="n">
        <v>10.7646356033453</v>
      </c>
      <c r="R46" s="85" t="n">
        <v>6.11708482676225</v>
      </c>
      <c r="S46" s="85" t="n">
        <v>6.18876941457587</v>
      </c>
      <c r="T46" s="85" t="n">
        <v>6.37992831541219</v>
      </c>
      <c r="U46" s="85" t="n">
        <v>3.17801672640382</v>
      </c>
      <c r="V46" s="85" t="n">
        <v>0.860215053763441</v>
      </c>
      <c r="W46" s="86" t="n">
        <v>0.02389486260454</v>
      </c>
      <c r="X46" s="78"/>
      <c r="Y46" s="71"/>
    </row>
    <row r="47" customFormat="false" ht="16.2" hidden="false" customHeight="false" outlineLevel="0" collapsed="false">
      <c r="A47" s="71"/>
      <c r="B47" s="79" t="s">
        <v>96</v>
      </c>
      <c r="C47" s="80" t="n">
        <v>3.27286847506518</v>
      </c>
      <c r="D47" s="85" t="n">
        <v>3.93298940478172</v>
      </c>
      <c r="E47" s="85" t="n">
        <v>4.31574859932324</v>
      </c>
      <c r="F47" s="85" t="n">
        <v>4.23808731347423</v>
      </c>
      <c r="G47" s="85" t="n">
        <v>2.65157818827315</v>
      </c>
      <c r="H47" s="85" t="n">
        <v>3.03433738281467</v>
      </c>
      <c r="I47" s="85" t="n">
        <v>3.81649747600821</v>
      </c>
      <c r="J47" s="85" t="n">
        <v>4.87047206967327</v>
      </c>
      <c r="K47" s="85" t="n">
        <v>5.5084040605758</v>
      </c>
      <c r="L47" s="85" t="n">
        <v>6.26282798025185</v>
      </c>
      <c r="M47" s="85" t="n">
        <v>5.75248238752982</v>
      </c>
      <c r="N47" s="85" t="n">
        <v>6.02984412270483</v>
      </c>
      <c r="O47" s="85" t="n">
        <v>7.54978643146391</v>
      </c>
      <c r="P47" s="85" t="n">
        <v>8.87002829089699</v>
      </c>
      <c r="Q47" s="85" t="n">
        <v>9.89626671104455</v>
      </c>
      <c r="R47" s="85" t="n">
        <v>6.35713097021135</v>
      </c>
      <c r="S47" s="85" t="n">
        <v>5.70810450990181</v>
      </c>
      <c r="T47" s="85" t="n">
        <v>4.69850779386476</v>
      </c>
      <c r="U47" s="85" t="n">
        <v>2.33538581017363</v>
      </c>
      <c r="V47" s="85" t="n">
        <v>0.782160093193543</v>
      </c>
      <c r="W47" s="86" t="n">
        <v>0.116491928773506</v>
      </c>
      <c r="X47" s="78"/>
      <c r="Y47" s="71"/>
    </row>
    <row r="48" customFormat="false" ht="16.2" hidden="false" customHeight="false" outlineLevel="0" collapsed="false">
      <c r="A48" s="71"/>
      <c r="B48" s="79" t="s">
        <v>97</v>
      </c>
      <c r="C48" s="80" t="n">
        <v>3.6998820754717</v>
      </c>
      <c r="D48" s="85" t="n">
        <v>4.49587264150943</v>
      </c>
      <c r="E48" s="85" t="n">
        <v>5.45400943396226</v>
      </c>
      <c r="F48" s="85" t="n">
        <v>4.37794811320755</v>
      </c>
      <c r="G48" s="85" t="n">
        <v>2.09316037735849</v>
      </c>
      <c r="H48" s="85" t="n">
        <v>2.57959905660377</v>
      </c>
      <c r="I48" s="85" t="n">
        <v>3.09551886792453</v>
      </c>
      <c r="J48" s="85" t="n">
        <v>4.83490566037736</v>
      </c>
      <c r="K48" s="85" t="n">
        <v>5.99941037735849</v>
      </c>
      <c r="L48" s="85" t="n">
        <v>6.75117924528302</v>
      </c>
      <c r="M48" s="85" t="n">
        <v>5.73408018867925</v>
      </c>
      <c r="N48" s="85" t="n">
        <v>5.68985849056604</v>
      </c>
      <c r="O48" s="85" t="n">
        <v>6.98702830188679</v>
      </c>
      <c r="P48" s="85" t="n">
        <v>8.29893867924528</v>
      </c>
      <c r="Q48" s="85" t="n">
        <v>9.83195754716981</v>
      </c>
      <c r="R48" s="85" t="n">
        <v>6.57429245283019</v>
      </c>
      <c r="S48" s="85" t="n">
        <v>5.85200471698113</v>
      </c>
      <c r="T48" s="85" t="n">
        <v>4.52535377358491</v>
      </c>
      <c r="U48" s="85" t="n">
        <v>2.28478773584906</v>
      </c>
      <c r="V48" s="85" t="n">
        <v>0.678066037735849</v>
      </c>
      <c r="W48" s="86" t="n">
        <v>0.162146226415094</v>
      </c>
      <c r="X48" s="78"/>
      <c r="Y48" s="71"/>
    </row>
    <row r="49" customFormat="false" ht="16.2" hidden="false" customHeight="false" outlineLevel="0" collapsed="false">
      <c r="A49" s="71"/>
      <c r="B49" s="79" t="s">
        <v>98</v>
      </c>
      <c r="C49" s="80" t="n">
        <v>3.65641025641026</v>
      </c>
      <c r="D49" s="85" t="n">
        <v>4.17435897435898</v>
      </c>
      <c r="E49" s="85" t="n">
        <v>4.92820512820513</v>
      </c>
      <c r="F49" s="85" t="n">
        <v>5.37948717948718</v>
      </c>
      <c r="G49" s="85" t="n">
        <v>4</v>
      </c>
      <c r="H49" s="85" t="n">
        <v>3.84102564102564</v>
      </c>
      <c r="I49" s="85" t="n">
        <v>4.23589743589744</v>
      </c>
      <c r="J49" s="85" t="n">
        <v>5.18974358974359</v>
      </c>
      <c r="K49" s="85" t="n">
        <v>6.23589743589744</v>
      </c>
      <c r="L49" s="85" t="n">
        <v>6.88205128205128</v>
      </c>
      <c r="M49" s="85" t="n">
        <v>6.23076923076923</v>
      </c>
      <c r="N49" s="85" t="n">
        <v>5.66153846153846</v>
      </c>
      <c r="O49" s="85" t="n">
        <v>6.08717948717949</v>
      </c>
      <c r="P49" s="85" t="n">
        <v>7.18974358974359</v>
      </c>
      <c r="Q49" s="85" t="n">
        <v>9.2051282051282</v>
      </c>
      <c r="R49" s="85" t="n">
        <v>6.01025641025641</v>
      </c>
      <c r="S49" s="85" t="n">
        <v>4.94358974358974</v>
      </c>
      <c r="T49" s="85" t="n">
        <v>3.67692307692308</v>
      </c>
      <c r="U49" s="85" t="n">
        <v>1.91282051282051</v>
      </c>
      <c r="V49" s="85" t="n">
        <v>0.538461538461538</v>
      </c>
      <c r="W49" s="86" t="n">
        <v>0.0205128205128205</v>
      </c>
      <c r="X49" s="78"/>
      <c r="Y49" s="71"/>
    </row>
    <row r="50" customFormat="false" ht="16.2" hidden="false" customHeight="false" outlineLevel="0" collapsed="false">
      <c r="A50" s="71"/>
      <c r="B50" s="79" t="s">
        <v>99</v>
      </c>
      <c r="C50" s="80" t="n">
        <v>3.55806392245875</v>
      </c>
      <c r="D50" s="85" t="n">
        <v>4.78498251641004</v>
      </c>
      <c r="E50" s="85" t="n">
        <v>5.11625053677689</v>
      </c>
      <c r="F50" s="85" t="n">
        <v>4.78498251641004</v>
      </c>
      <c r="G50" s="85" t="n">
        <v>4.61321391325686</v>
      </c>
      <c r="H50" s="85" t="n">
        <v>4.11631188270658</v>
      </c>
      <c r="I50" s="85" t="n">
        <v>4.28808048585976</v>
      </c>
      <c r="J50" s="85" t="n">
        <v>5.18986565241396</v>
      </c>
      <c r="K50" s="85" t="n">
        <v>5.53953745169008</v>
      </c>
      <c r="L50" s="85" t="n">
        <v>6.87074412612723</v>
      </c>
      <c r="M50" s="85" t="n">
        <v>6.1284583767867</v>
      </c>
      <c r="N50" s="85" t="n">
        <v>5.95055518066376</v>
      </c>
      <c r="O50" s="85" t="n">
        <v>6.72964848782283</v>
      </c>
      <c r="P50" s="85" t="n">
        <v>7.09772406600822</v>
      </c>
      <c r="Q50" s="85" t="n">
        <v>8.51481504202196</v>
      </c>
      <c r="R50" s="85" t="n">
        <v>5.61928716029691</v>
      </c>
      <c r="S50" s="85" t="n">
        <v>4.86473222501687</v>
      </c>
      <c r="T50" s="85" t="n">
        <v>3.69915956076314</v>
      </c>
      <c r="U50" s="85" t="n">
        <v>1.92626219250353</v>
      </c>
      <c r="V50" s="85" t="n">
        <v>0.539844181338568</v>
      </c>
      <c r="W50" s="86" t="n">
        <v>0.067480522667321</v>
      </c>
      <c r="X50" s="78"/>
      <c r="Y50" s="71"/>
    </row>
    <row r="51" customFormat="false" ht="16.2" hidden="false" customHeight="false" outlineLevel="0" collapsed="false">
      <c r="A51" s="71"/>
      <c r="B51" s="79" t="s">
        <v>21</v>
      </c>
      <c r="C51" s="80" t="n">
        <v>4.02892561983471</v>
      </c>
      <c r="D51" s="85" t="n">
        <v>5.37190082644628</v>
      </c>
      <c r="E51" s="85" t="n">
        <v>5.37190082644628</v>
      </c>
      <c r="F51" s="85" t="n">
        <v>1.96280991735537</v>
      </c>
      <c r="G51" s="85" t="n">
        <v>1.44628099173554</v>
      </c>
      <c r="H51" s="85" t="n">
        <v>2.37603305785124</v>
      </c>
      <c r="I51" s="85" t="n">
        <v>2.99586776859504</v>
      </c>
      <c r="J51" s="85" t="n">
        <v>5.88842975206612</v>
      </c>
      <c r="K51" s="85" t="n">
        <v>5.88842975206612</v>
      </c>
      <c r="L51" s="85" t="n">
        <v>6.09504132231405</v>
      </c>
      <c r="M51" s="85" t="n">
        <v>5.99173553719008</v>
      </c>
      <c r="N51" s="85" t="n">
        <v>5.37190082644628</v>
      </c>
      <c r="O51" s="85" t="n">
        <v>4.85537190082645</v>
      </c>
      <c r="P51" s="85" t="n">
        <v>7.64462809917355</v>
      </c>
      <c r="Q51" s="85" t="n">
        <v>9.91735537190083</v>
      </c>
      <c r="R51" s="85" t="n">
        <v>6.71487603305785</v>
      </c>
      <c r="S51" s="85" t="n">
        <v>7.95454545454545</v>
      </c>
      <c r="T51" s="85" t="n">
        <v>6.30165289256198</v>
      </c>
      <c r="U51" s="85" t="n">
        <v>2.58264462809917</v>
      </c>
      <c r="V51" s="85" t="n">
        <v>0.929752066115703</v>
      </c>
      <c r="W51" s="86" t="n">
        <v>0.309917355371901</v>
      </c>
      <c r="X51" s="78"/>
      <c r="Y51" s="71"/>
    </row>
    <row r="52" customFormat="false" ht="16.2" hidden="false" customHeight="false" outlineLevel="0" collapsed="false">
      <c r="A52" s="71"/>
      <c r="B52" s="79" t="s">
        <v>100</v>
      </c>
      <c r="C52" s="80" t="n">
        <v>3.48910974836118</v>
      </c>
      <c r="D52" s="85" t="n">
        <v>5.85747515330937</v>
      </c>
      <c r="E52" s="85" t="n">
        <v>5.64601395643899</v>
      </c>
      <c r="F52" s="85" t="n">
        <v>4.20807781772045</v>
      </c>
      <c r="G52" s="85" t="n">
        <v>1.39564389934447</v>
      </c>
      <c r="H52" s="85" t="n">
        <v>2.68555720025375</v>
      </c>
      <c r="I52" s="85" t="n">
        <v>3.74286318460563</v>
      </c>
      <c r="J52" s="85" t="n">
        <v>5.3076760414464</v>
      </c>
      <c r="K52" s="85" t="n">
        <v>6.02664411080567</v>
      </c>
      <c r="L52" s="85" t="n">
        <v>6.49185874392049</v>
      </c>
      <c r="M52" s="85" t="n">
        <v>5.3076760414464</v>
      </c>
      <c r="N52" s="85" t="n">
        <v>4.94819200676676</v>
      </c>
      <c r="O52" s="85" t="n">
        <v>6.34383590611123</v>
      </c>
      <c r="P52" s="85" t="n">
        <v>8.50074011418905</v>
      </c>
      <c r="Q52" s="85" t="n">
        <v>9.87523789384648</v>
      </c>
      <c r="R52" s="85" t="n">
        <v>5.70945231550011</v>
      </c>
      <c r="S52" s="85" t="n">
        <v>6.04779023049271</v>
      </c>
      <c r="T52" s="85" t="n">
        <v>4.94819200676676</v>
      </c>
      <c r="U52" s="85" t="n">
        <v>2.28378092620004</v>
      </c>
      <c r="V52" s="85" t="n">
        <v>1.09959822372595</v>
      </c>
      <c r="W52" s="86" t="n">
        <v>0.0845844787481497</v>
      </c>
      <c r="X52" s="78"/>
      <c r="Y52" s="71"/>
    </row>
    <row r="53" customFormat="false" ht="16.2" hidden="false" customHeight="false" outlineLevel="0" collapsed="false">
      <c r="A53" s="71"/>
      <c r="B53" s="79" t="s">
        <v>101</v>
      </c>
      <c r="C53" s="80" t="n">
        <v>3.16417101429636</v>
      </c>
      <c r="D53" s="85" t="n">
        <v>4.13984687309438</v>
      </c>
      <c r="E53" s="85" t="n">
        <v>5.02744088352869</v>
      </c>
      <c r="F53" s="85" t="n">
        <v>4.85805271359848</v>
      </c>
      <c r="G53" s="85" t="n">
        <v>3.27935496984891</v>
      </c>
      <c r="H53" s="85" t="n">
        <v>3.32678365742937</v>
      </c>
      <c r="I53" s="85" t="n">
        <v>3.88915238159767</v>
      </c>
      <c r="J53" s="85" t="n">
        <v>4.98678772274544</v>
      </c>
      <c r="K53" s="85" t="n">
        <v>5.73209567043838</v>
      </c>
      <c r="L53" s="85" t="n">
        <v>6.28768886780947</v>
      </c>
      <c r="M53" s="85" t="n">
        <v>5.92858594755742</v>
      </c>
      <c r="N53" s="85" t="n">
        <v>5.48817670573887</v>
      </c>
      <c r="O53" s="85" t="n">
        <v>6.98556812792195</v>
      </c>
      <c r="P53" s="85" t="n">
        <v>7.96124398671997</v>
      </c>
      <c r="Q53" s="85" t="n">
        <v>9.9803509722881</v>
      </c>
      <c r="R53" s="85" t="n">
        <v>6.2267091266346</v>
      </c>
      <c r="S53" s="85" t="n">
        <v>5.42719696456399</v>
      </c>
      <c r="T53" s="85" t="n">
        <v>3.92980554238092</v>
      </c>
      <c r="U53" s="85" t="n">
        <v>2.30367911105088</v>
      </c>
      <c r="V53" s="85" t="n">
        <v>0.89436953723152</v>
      </c>
      <c r="W53" s="86" t="n">
        <v>0.182939223524629</v>
      </c>
      <c r="X53" s="78"/>
      <c r="Y53" s="71"/>
    </row>
    <row r="54" customFormat="false" ht="16.2" hidden="false" customHeight="false" outlineLevel="0" collapsed="false">
      <c r="A54" s="71"/>
      <c r="B54" s="79" t="s">
        <v>102</v>
      </c>
      <c r="C54" s="80" t="n">
        <v>3.85686294730329</v>
      </c>
      <c r="D54" s="85" t="n">
        <v>4.43436114262143</v>
      </c>
      <c r="E54" s="85" t="n">
        <v>4.35186140043312</v>
      </c>
      <c r="F54" s="85" t="n">
        <v>4.0218624316799</v>
      </c>
      <c r="G54" s="85" t="n">
        <v>2.83592863772301</v>
      </c>
      <c r="H54" s="85" t="n">
        <v>3.26905228421161</v>
      </c>
      <c r="I54" s="85" t="n">
        <v>4.03217489945344</v>
      </c>
      <c r="J54" s="85" t="n">
        <v>4.70248530473342</v>
      </c>
      <c r="K54" s="85" t="n">
        <v>5.45529545220171</v>
      </c>
      <c r="L54" s="85" t="n">
        <v>6.30091780963185</v>
      </c>
      <c r="M54" s="85" t="n">
        <v>5.44498298442817</v>
      </c>
      <c r="N54" s="85" t="n">
        <v>5.36248324223987</v>
      </c>
      <c r="O54" s="85" t="n">
        <v>6.21841806744354</v>
      </c>
      <c r="P54" s="85" t="n">
        <v>8.82747241414871</v>
      </c>
      <c r="Q54" s="85" t="n">
        <v>10.4568423223677</v>
      </c>
      <c r="R54" s="85" t="n">
        <v>6.98154068268537</v>
      </c>
      <c r="S54" s="85" t="n">
        <v>5.70279467876663</v>
      </c>
      <c r="T54" s="85" t="n">
        <v>4.39311127152728</v>
      </c>
      <c r="U54" s="85" t="n">
        <v>2.45436733010209</v>
      </c>
      <c r="V54" s="85" t="n">
        <v>0.711560276374136</v>
      </c>
      <c r="W54" s="86" t="n">
        <v>0.185624419923688</v>
      </c>
      <c r="X54" s="78"/>
      <c r="Y54" s="71"/>
    </row>
    <row r="55" customFormat="false" ht="16.2" hidden="false" customHeight="false" outlineLevel="0" collapsed="false">
      <c r="A55" s="71"/>
      <c r="B55" s="79" t="s">
        <v>103</v>
      </c>
      <c r="C55" s="80" t="n">
        <v>3.66696191319752</v>
      </c>
      <c r="D55" s="85" t="n">
        <v>4.51727192205492</v>
      </c>
      <c r="E55" s="85" t="n">
        <v>5.14319456746383</v>
      </c>
      <c r="F55" s="85" t="n">
        <v>4.51727192205492</v>
      </c>
      <c r="G55" s="85" t="n">
        <v>3.20047239444936</v>
      </c>
      <c r="H55" s="85" t="n">
        <v>3.50752878653676</v>
      </c>
      <c r="I55" s="85" t="n">
        <v>4.01535281960437</v>
      </c>
      <c r="J55" s="85" t="n">
        <v>4.80070859167405</v>
      </c>
      <c r="K55" s="85" t="n">
        <v>5.73368762917036</v>
      </c>
      <c r="L55" s="85" t="n">
        <v>6.33008562149395</v>
      </c>
      <c r="M55" s="85" t="n">
        <v>6.53085326247417</v>
      </c>
      <c r="N55" s="85" t="n">
        <v>6.50723354000591</v>
      </c>
      <c r="O55" s="85" t="n">
        <v>6.43046944198406</v>
      </c>
      <c r="P55" s="85" t="n">
        <v>7.77679362267493</v>
      </c>
      <c r="Q55" s="85" t="n">
        <v>9.35341009743136</v>
      </c>
      <c r="R55" s="85" t="n">
        <v>6.09388839681134</v>
      </c>
      <c r="S55" s="85" t="n">
        <v>5.62149394744612</v>
      </c>
      <c r="T55" s="85" t="n">
        <v>3.64334219072926</v>
      </c>
      <c r="U55" s="85" t="n">
        <v>1.96043696486566</v>
      </c>
      <c r="V55" s="85" t="n">
        <v>0.549158547387068</v>
      </c>
      <c r="W55" s="86" t="n">
        <v>0.100383820490109</v>
      </c>
      <c r="X55" s="78"/>
      <c r="Y55" s="71"/>
    </row>
    <row r="56" customFormat="false" ht="16.2" hidden="false" customHeight="false" outlineLevel="0" collapsed="false">
      <c r="A56" s="71"/>
      <c r="B56" s="79" t="s">
        <v>104</v>
      </c>
      <c r="C56" s="80" t="n">
        <v>2.97872340425532</v>
      </c>
      <c r="D56" s="85" t="n">
        <v>3.33333333333333</v>
      </c>
      <c r="E56" s="85" t="n">
        <v>3.61702127659574</v>
      </c>
      <c r="F56" s="85" t="n">
        <v>1.70212765957447</v>
      </c>
      <c r="G56" s="85" t="n">
        <v>0.141843971631206</v>
      </c>
      <c r="H56" s="85" t="n">
        <v>2.05673758865248</v>
      </c>
      <c r="I56" s="85" t="n">
        <v>3.19148936170213</v>
      </c>
      <c r="J56" s="85" t="n">
        <v>3.90070921985816</v>
      </c>
      <c r="K56" s="85" t="n">
        <v>5.39007092198582</v>
      </c>
      <c r="L56" s="85" t="n">
        <v>4.46808510638298</v>
      </c>
      <c r="M56" s="85" t="n">
        <v>6.09929078014184</v>
      </c>
      <c r="N56" s="85" t="n">
        <v>6.80851063829787</v>
      </c>
      <c r="O56" s="85" t="n">
        <v>8.29787234042553</v>
      </c>
      <c r="P56" s="85" t="n">
        <v>9.43262411347518</v>
      </c>
      <c r="Q56" s="85" t="n">
        <v>10.1418439716312</v>
      </c>
      <c r="R56" s="85" t="n">
        <v>6.73758865248227</v>
      </c>
      <c r="S56" s="85" t="n">
        <v>8.22695035460993</v>
      </c>
      <c r="T56" s="85" t="n">
        <v>7.4468085106383</v>
      </c>
      <c r="U56" s="85" t="n">
        <v>4.53900709219858</v>
      </c>
      <c r="V56" s="85" t="n">
        <v>1.34751773049645</v>
      </c>
      <c r="W56" s="86" t="n">
        <v>0.141843971631206</v>
      </c>
      <c r="X56" s="78"/>
      <c r="Y56" s="71"/>
    </row>
    <row r="57" customFormat="false" ht="16.2" hidden="false" customHeight="false" outlineLevel="0" collapsed="false">
      <c r="A57" s="71"/>
      <c r="B57" s="79" t="s">
        <v>105</v>
      </c>
      <c r="C57" s="80" t="n">
        <v>3.43815513626834</v>
      </c>
      <c r="D57" s="85" t="n">
        <v>4.15094339622642</v>
      </c>
      <c r="E57" s="85" t="n">
        <v>3.94129979035639</v>
      </c>
      <c r="F57" s="85" t="n">
        <v>2.26415094339623</v>
      </c>
      <c r="G57" s="85" t="n">
        <v>-0.209643605870021</v>
      </c>
      <c r="H57" s="85" t="n">
        <v>1.67714884696017</v>
      </c>
      <c r="I57" s="85" t="n">
        <v>3.0188679245283</v>
      </c>
      <c r="J57" s="85" t="n">
        <v>4.61215932914046</v>
      </c>
      <c r="K57" s="85" t="n">
        <v>5.28301886792453</v>
      </c>
      <c r="L57" s="85" t="n">
        <v>4.57023060796646</v>
      </c>
      <c r="M57" s="85" t="n">
        <v>5.57651991614256</v>
      </c>
      <c r="N57" s="85" t="n">
        <v>6.16352201257862</v>
      </c>
      <c r="O57" s="85" t="n">
        <v>8.76310272536688</v>
      </c>
      <c r="P57" s="85" t="n">
        <v>9.89517819706499</v>
      </c>
      <c r="Q57" s="85" t="n">
        <v>10.482180293501</v>
      </c>
      <c r="R57" s="85" t="n">
        <v>6.24737945492663</v>
      </c>
      <c r="S57" s="85" t="n">
        <v>7.21174004192872</v>
      </c>
      <c r="T57" s="85" t="n">
        <v>7.54716981132076</v>
      </c>
      <c r="U57" s="85" t="n">
        <v>3.9832285115304</v>
      </c>
      <c r="V57" s="85" t="n">
        <v>1.29979035639413</v>
      </c>
      <c r="W57" s="86" t="n">
        <v>0.0838574423480084</v>
      </c>
      <c r="X57" s="78"/>
      <c r="Y57" s="71"/>
    </row>
    <row r="58" customFormat="false" ht="16.2" hidden="false" customHeight="false" outlineLevel="0" collapsed="false">
      <c r="A58" s="71"/>
      <c r="B58" s="79" t="s">
        <v>106</v>
      </c>
      <c r="C58" s="80" t="n">
        <v>2.42024202420242</v>
      </c>
      <c r="D58" s="85" t="n">
        <v>2.9042904290429</v>
      </c>
      <c r="E58" s="85" t="n">
        <v>3.52035203520352</v>
      </c>
      <c r="F58" s="85" t="n">
        <v>2.11221122112211</v>
      </c>
      <c r="G58" s="85" t="n">
        <v>1.4961496149615</v>
      </c>
      <c r="H58" s="85" t="n">
        <v>2.02420242024202</v>
      </c>
      <c r="I58" s="85" t="n">
        <v>2.57425742574257</v>
      </c>
      <c r="J58" s="85" t="n">
        <v>3.21232123212321</v>
      </c>
      <c r="K58" s="85" t="n">
        <v>4.004400440044</v>
      </c>
      <c r="L58" s="85" t="n">
        <v>4.44444444444445</v>
      </c>
      <c r="M58" s="85" t="n">
        <v>4.7964796479648</v>
      </c>
      <c r="N58" s="85" t="n">
        <v>5.65456545654565</v>
      </c>
      <c r="O58" s="85" t="n">
        <v>8.2948294829483</v>
      </c>
      <c r="P58" s="85" t="n">
        <v>9.81298129812981</v>
      </c>
      <c r="Q58" s="85" t="n">
        <v>13.025302530253</v>
      </c>
      <c r="R58" s="85" t="n">
        <v>8.07480748074808</v>
      </c>
      <c r="S58" s="85" t="n">
        <v>7.98679867986799</v>
      </c>
      <c r="T58" s="85" t="n">
        <v>7.61276127612761</v>
      </c>
      <c r="U58" s="85" t="n">
        <v>4.55445544554455</v>
      </c>
      <c r="V58" s="85" t="n">
        <v>1.32013201320132</v>
      </c>
      <c r="W58" s="86" t="n">
        <v>0.154015401540154</v>
      </c>
      <c r="X58" s="78"/>
      <c r="Y58" s="71"/>
    </row>
    <row r="59" customFormat="false" ht="16.2" hidden="false" customHeight="false" outlineLevel="0" collapsed="false">
      <c r="A59" s="71"/>
      <c r="B59" s="79" t="s">
        <v>29</v>
      </c>
      <c r="C59" s="80" t="n">
        <v>3.05892937471885</v>
      </c>
      <c r="D59" s="85" t="n">
        <v>3.76968061178588</v>
      </c>
      <c r="E59" s="85" t="n">
        <v>4.02159244264507</v>
      </c>
      <c r="F59" s="85" t="n">
        <v>3.81466486729645</v>
      </c>
      <c r="G59" s="85" t="n">
        <v>0.97165991902834</v>
      </c>
      <c r="H59" s="85" t="n">
        <v>2.43814664867296</v>
      </c>
      <c r="I59" s="85" t="n">
        <v>3.3468286099865</v>
      </c>
      <c r="J59" s="85" t="n">
        <v>4.58839406207827</v>
      </c>
      <c r="K59" s="85" t="n">
        <v>5.05623031938821</v>
      </c>
      <c r="L59" s="85" t="n">
        <v>5.38011695906433</v>
      </c>
      <c r="M59" s="85" t="n">
        <v>4.8582995951417</v>
      </c>
      <c r="N59" s="85" t="n">
        <v>5.69500674763833</v>
      </c>
      <c r="O59" s="85" t="n">
        <v>7.96221322537112</v>
      </c>
      <c r="P59" s="85" t="n">
        <v>10.1394511920828</v>
      </c>
      <c r="Q59" s="85" t="n">
        <v>10.9851551956815</v>
      </c>
      <c r="R59" s="85" t="n">
        <v>6.35177687809267</v>
      </c>
      <c r="S59" s="85" t="n">
        <v>6.41475483580747</v>
      </c>
      <c r="T59" s="85" t="n">
        <v>6.00989653621233</v>
      </c>
      <c r="U59" s="85" t="n">
        <v>3.82366171839856</v>
      </c>
      <c r="V59" s="85" t="n">
        <v>1.15159694107063</v>
      </c>
      <c r="W59" s="86" t="n">
        <v>0.161943319838057</v>
      </c>
      <c r="X59" s="78"/>
      <c r="Y59" s="71"/>
    </row>
    <row r="60" customFormat="false" ht="16.2" hidden="false" customHeight="false" outlineLevel="0" collapsed="false">
      <c r="A60" s="71"/>
      <c r="B60" s="79" t="s">
        <v>30</v>
      </c>
      <c r="C60" s="80" t="n">
        <v>2.40498812351544</v>
      </c>
      <c r="D60" s="85" t="n">
        <v>2.96912114014252</v>
      </c>
      <c r="E60" s="85" t="n">
        <v>4.1270783847981</v>
      </c>
      <c r="F60" s="85" t="n">
        <v>2.88004750593824</v>
      </c>
      <c r="G60" s="85" t="n">
        <v>0.653206650831354</v>
      </c>
      <c r="H60" s="85" t="n">
        <v>2.19714964370546</v>
      </c>
      <c r="I60" s="85" t="n">
        <v>3.02850356294537</v>
      </c>
      <c r="J60" s="85" t="n">
        <v>4.3646080760095</v>
      </c>
      <c r="K60" s="85" t="n">
        <v>4.42399049881235</v>
      </c>
      <c r="L60" s="85" t="n">
        <v>4.8396674584323</v>
      </c>
      <c r="M60" s="85" t="n">
        <v>5.04750593824228</v>
      </c>
      <c r="N60" s="85" t="n">
        <v>6.88836104513064</v>
      </c>
      <c r="O60" s="85" t="n">
        <v>8.93705463182898</v>
      </c>
      <c r="P60" s="85" t="n">
        <v>10.1840855106888</v>
      </c>
      <c r="Q60" s="85" t="n">
        <v>11.4014251781473</v>
      </c>
      <c r="R60" s="85" t="n">
        <v>7.06650831353919</v>
      </c>
      <c r="S60" s="85" t="n">
        <v>7.45249406175772</v>
      </c>
      <c r="T60" s="85" t="n">
        <v>6.23515439429929</v>
      </c>
      <c r="U60" s="85" t="n">
        <v>3.770783847981</v>
      </c>
      <c r="V60" s="85" t="n">
        <v>1.12826603325416</v>
      </c>
      <c r="W60" s="86" t="n">
        <v>0</v>
      </c>
      <c r="X60" s="78"/>
      <c r="Y60" s="71"/>
    </row>
    <row r="61" customFormat="false" ht="16.2" hidden="false" customHeight="false" outlineLevel="0" collapsed="false">
      <c r="A61" s="71"/>
      <c r="B61" s="83" t="s">
        <v>107</v>
      </c>
      <c r="C61" s="87" t="n">
        <v>2.66544117647059</v>
      </c>
      <c r="D61" s="88" t="n">
        <v>3.43137254901961</v>
      </c>
      <c r="E61" s="88" t="n">
        <v>6.25</v>
      </c>
      <c r="F61" s="88" t="n">
        <v>5.14705882352941</v>
      </c>
      <c r="G61" s="88" t="n">
        <v>0.582107843137255</v>
      </c>
      <c r="H61" s="88" t="n">
        <v>2.08333333333333</v>
      </c>
      <c r="I61" s="88" t="n">
        <v>2.9718137254902</v>
      </c>
      <c r="J61" s="88" t="n">
        <v>3.40073529411765</v>
      </c>
      <c r="K61" s="88" t="n">
        <v>4.71813725490196</v>
      </c>
      <c r="L61" s="88" t="n">
        <v>4.99387254901961</v>
      </c>
      <c r="M61" s="88" t="n">
        <v>4.81004901960784</v>
      </c>
      <c r="N61" s="88" t="n">
        <v>5.60661764705882</v>
      </c>
      <c r="O61" s="88" t="n">
        <v>8.14950980392157</v>
      </c>
      <c r="P61" s="88" t="n">
        <v>9.80392156862745</v>
      </c>
      <c r="Q61" s="88" t="n">
        <v>11.1519607843137</v>
      </c>
      <c r="R61" s="88" t="n">
        <v>5.94362745098039</v>
      </c>
      <c r="S61" s="88" t="n">
        <v>7.07720588235294</v>
      </c>
      <c r="T61" s="88" t="n">
        <v>6.06617647058824</v>
      </c>
      <c r="U61" s="88" t="n">
        <v>3.61519607843137</v>
      </c>
      <c r="V61" s="88" t="n">
        <v>1.13357843137255</v>
      </c>
      <c r="W61" s="89" t="n">
        <v>0.39828431372549</v>
      </c>
      <c r="X61" s="78"/>
      <c r="Y61" s="71"/>
    </row>
    <row r="62" customFormat="false" ht="16.2" hidden="false" customHeight="false" outlineLevel="0" collapsed="false">
      <c r="A62" s="71"/>
      <c r="B62" s="84" t="s">
        <v>32</v>
      </c>
      <c r="C62" s="90" t="n">
        <v>3.71415420373213</v>
      </c>
      <c r="D62" s="91" t="n">
        <v>4.37957315043585</v>
      </c>
      <c r="E62" s="91" t="n">
        <v>4.80210514703505</v>
      </c>
      <c r="F62" s="91" t="n">
        <v>4.61732466776603</v>
      </c>
      <c r="G62" s="91" t="n">
        <v>3.7060706521429</v>
      </c>
      <c r="H62" s="91" t="n">
        <v>3.86555436996799</v>
      </c>
      <c r="I62" s="91" t="n">
        <v>4.33668277670948</v>
      </c>
      <c r="J62" s="91" t="n">
        <v>5.33875787195274</v>
      </c>
      <c r="K62" s="91" t="n">
        <v>6.04602108570657</v>
      </c>
      <c r="L62" s="91" t="n">
        <v>6.83402471474573</v>
      </c>
      <c r="M62" s="91" t="n">
        <v>6.26674959439591</v>
      </c>
      <c r="N62" s="91" t="n">
        <v>5.98097227056503</v>
      </c>
      <c r="O62" s="91" t="n">
        <v>6.65152665004308</v>
      </c>
      <c r="P62" s="91" t="n">
        <v>7.48251575341554</v>
      </c>
      <c r="Q62" s="91" t="n">
        <v>8.63874893249569</v>
      </c>
      <c r="R62" s="91" t="n">
        <v>5.67065899014568</v>
      </c>
      <c r="S62" s="91" t="n">
        <v>4.9190788935615</v>
      </c>
      <c r="T62" s="91" t="n">
        <v>3.89104133262578</v>
      </c>
      <c r="U62" s="91" t="n">
        <v>2.09982140106018</v>
      </c>
      <c r="V62" s="91" t="n">
        <v>0.644782114999458</v>
      </c>
      <c r="W62" s="92" t="n">
        <v>0.113835426497692</v>
      </c>
      <c r="X62" s="78"/>
      <c r="Y62" s="71"/>
    </row>
    <row r="63" customFormat="false" ht="16.2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3"/>
      <c r="Z63" s="71"/>
    </row>
    <row r="64" customFormat="false" ht="16.2" hidden="false" customHeight="false" outlineLevel="0" collapsed="false">
      <c r="A64" s="71"/>
      <c r="B64" s="71"/>
      <c r="C64" s="82"/>
      <c r="D64" s="82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7:28:29Z</dcterms:created>
  <dc:creator>user</dc:creator>
  <dc:description/>
  <dc:language>en-US</dc:language>
  <cp:lastModifiedBy>久保田 誠</cp:lastModifiedBy>
  <cp:lastPrinted>2014-06-16T00:43:30Z</cp:lastPrinted>
  <dcterms:modified xsi:type="dcterms:W3CDTF">2023-03-03T01:37:18Z</dcterms:modified>
  <cp:revision>0</cp:revision>
  <dc:subject/>
  <dc:title/>
</cp:coreProperties>
</file>