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 " sheetId="10" state="visible" r:id="rId11"/>
    <sheet name="第５０－１表" sheetId="11" state="visible" r:id="rId12"/>
    <sheet name="第５０－２表" sheetId="12" state="visible" r:id="rId13"/>
    <sheet name="第５０－３、４表" sheetId="13" state="visible" r:id="rId14"/>
  </sheets>
  <definedNames>
    <definedName function="false" hidden="false" localSheetId="0" name="_xlnm.Print_Area" vbProcedure="false">第４０表!$A$1:$AM$47</definedName>
    <definedName function="false" hidden="false" localSheetId="1" name="_xlnm.Print_Area" vbProcedure="false">第４１表!$A$1:$Q$47</definedName>
    <definedName function="false" hidden="false" localSheetId="2" name="_xlnm.Print_Area" vbProcedure="false">第４２表!$A$1:$M$45</definedName>
    <definedName function="false" hidden="false" localSheetId="3" name="_xlnm.Print_Area" vbProcedure="false">第４３表!$A$1:$AL$14</definedName>
    <definedName function="false" hidden="false" localSheetId="4" name="_xlnm.Print_Area" vbProcedure="false">第４４表!$A$1:$AL$39</definedName>
    <definedName function="false" hidden="false" localSheetId="5" name="_xlnm.Print_Area" vbProcedure="false">第４５表!$A$1:$W$40</definedName>
    <definedName function="false" hidden="false" localSheetId="6" name="_xlnm.Print_Area" vbProcedure="false">第４６表!$A$1:$W$39</definedName>
    <definedName function="false" hidden="false" localSheetId="7" name="_xlnm.Print_Area" vbProcedure="false">第４７表!$A$1:$AI$42</definedName>
    <definedName function="false" hidden="false" localSheetId="8" name="_xlnm.Print_Area" vbProcedure="false">第４８表!$A$1:$AI$17</definedName>
    <definedName function="false" hidden="false" localSheetId="9" name="_xlnm.Print_Area" vbProcedure="false">'第４９表 '!$A$1:$BJ$47</definedName>
    <definedName function="false" hidden="false" localSheetId="10" name="_xlnm.Print_Area" vbProcedure="false">'第５０－１表'!$A$1:$U$55</definedName>
    <definedName function="false" hidden="false" localSheetId="11" name="_xlnm.Print_Area" vbProcedure="false">'第５０－２表'!$A$1:$Q$54</definedName>
    <definedName function="false" hidden="false" localSheetId="12" name="_xlnm.Print_Area" vbProcedure="false">'第５０－３、４表'!$A$1:$Q$5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４表!$A$29:$AL$39</definedName>
    <definedName function="false" hidden="false" localSheetId="10" name="Excel_BuiltIn__FilterDatabase" vbProcedure="false">'第５０－１表'!$S$5:$T$5</definedName>
    <definedName function="false" hidden="false" localSheetId="11" name="Excel_BuiltIn__FilterDatabase" vbProcedure="false">'第５０－２表'!$O$4:$P$4</definedName>
    <definedName function="false" hidden="false" localSheetId="12" name="Excel_BuiltIn__FilterDatabase" vbProcedure="false">'第５０－３、４表'!$N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09">
  <si>
    <t xml:space="preserve">第４０表　進路別卒業者数</t>
  </si>
  <si>
    <t xml:space="preserve">高等学校（全日制・定時制の本科）</t>
  </si>
  <si>
    <t xml:space="preserve">区　　　分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公立</t>
  </si>
  <si>
    <t xml:space="preserve">公</t>
  </si>
  <si>
    <t xml:space="preserve">私立</t>
  </si>
  <si>
    <t xml:space="preserve">私</t>
  </si>
  <si>
    <t xml:space="preserve">市　　計</t>
  </si>
  <si>
    <t xml:space="preserve">市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 </t>
  </si>
  <si>
    <t xml:space="preserve">北諸県郡</t>
  </si>
  <si>
    <t xml:space="preserve">北諸県</t>
  </si>
  <si>
    <t xml:space="preserve">三股町</t>
  </si>
  <si>
    <t xml:space="preserve">西諸県郡</t>
  </si>
  <si>
    <t xml:space="preserve">西諸県</t>
  </si>
  <si>
    <t xml:space="preserve">高原町</t>
  </si>
  <si>
    <t xml:space="preserve">東諸県郡</t>
  </si>
  <si>
    <t xml:space="preserve">東諸県</t>
  </si>
  <si>
    <t xml:space="preserve">国富町</t>
  </si>
  <si>
    <t xml:space="preserve">綾町</t>
  </si>
  <si>
    <t xml:space="preserve">児 湯 郡</t>
  </si>
  <si>
    <t xml:space="preserve">児　湯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東臼杵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西臼杵</t>
  </si>
  <si>
    <t xml:space="preserve">高千穂町</t>
  </si>
  <si>
    <t xml:space="preserve">日之影町</t>
  </si>
  <si>
    <t xml:space="preserve">五ヶ瀬町</t>
  </si>
  <si>
    <t xml:space="preserve">第４１表　大学等への進学者数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公　 立</t>
  </si>
  <si>
    <t xml:space="preserve">公　 立</t>
  </si>
  <si>
    <t xml:space="preserve">    私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４表　学科別、進路別卒業者数</t>
  </si>
  <si>
    <t xml:space="preserve">区　　分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運輸業･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</t>
  </si>
  <si>
    <t xml:space="preserve">宿泊業、飲料サービス業</t>
  </si>
  <si>
    <t xml:space="preserve">生活関連サービス業・娯楽業</t>
  </si>
  <si>
    <t xml:space="preserve">教育・学習支援業</t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採石業、</t>
  </si>
  <si>
    <t xml:space="preserve">ガス・</t>
  </si>
  <si>
    <t xml:space="preserve">情報</t>
  </si>
  <si>
    <t xml:space="preserve">専門・技術</t>
  </si>
  <si>
    <t xml:space="preserve">医療、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生活関連サービス業、娯楽業</t>
  </si>
  <si>
    <t xml:space="preserve">教育、学習支援業</t>
  </si>
  <si>
    <t xml:space="preserve">農業、</t>
  </si>
  <si>
    <t xml:space="preserve">林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児湯</t>
  </si>
  <si>
    <t xml:space="preserve">第５０表　全国との比較</t>
  </si>
  <si>
    <t xml:space="preserve">１．中学校</t>
  </si>
  <si>
    <t xml:space="preserve">高校等進学率</t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）進学率（％）</t>
    </r>
  </si>
  <si>
    <t xml:space="preserve">就職率</t>
  </si>
  <si>
    <t xml:space="preserve">全国</t>
  </si>
  <si>
    <t xml:space="preserve">新潟県</t>
  </si>
  <si>
    <t xml:space="preserve">福島県</t>
  </si>
  <si>
    <t xml:space="preserve">奈良県</t>
  </si>
  <si>
    <t xml:space="preserve">香川県</t>
  </si>
  <si>
    <t xml:space="preserve">広島県</t>
  </si>
  <si>
    <t xml:space="preserve">岩手県</t>
  </si>
  <si>
    <t xml:space="preserve">大阪府</t>
  </si>
  <si>
    <t xml:space="preserve">山口県</t>
  </si>
  <si>
    <t xml:space="preserve">愛媛県</t>
  </si>
  <si>
    <t xml:space="preserve">山形県</t>
  </si>
  <si>
    <t xml:space="preserve">佐賀県</t>
  </si>
  <si>
    <t xml:space="preserve">岐阜県</t>
  </si>
  <si>
    <t xml:space="preserve">山梨県</t>
  </si>
  <si>
    <t xml:space="preserve">富山県</t>
  </si>
  <si>
    <t xml:space="preserve">岡山県</t>
  </si>
  <si>
    <t xml:space="preserve">熊本県</t>
  </si>
  <si>
    <t xml:space="preserve">東京都</t>
  </si>
  <si>
    <t xml:space="preserve">愛知県</t>
  </si>
  <si>
    <t xml:space="preserve">鳥取県</t>
  </si>
  <si>
    <t xml:space="preserve">宮城県</t>
  </si>
  <si>
    <t xml:space="preserve">福岡県</t>
  </si>
  <si>
    <t xml:space="preserve">高知県</t>
  </si>
  <si>
    <t xml:space="preserve">沖縄県</t>
  </si>
  <si>
    <t xml:space="preserve">秋田県</t>
  </si>
  <si>
    <t xml:space="preserve">埼玉県</t>
  </si>
  <si>
    <t xml:space="preserve">三重県</t>
  </si>
  <si>
    <t xml:space="preserve">長崎県</t>
  </si>
  <si>
    <t xml:space="preserve">神奈川県</t>
  </si>
  <si>
    <t xml:space="preserve">宮崎県</t>
  </si>
  <si>
    <t xml:space="preserve">石川県</t>
  </si>
  <si>
    <t xml:space="preserve">徳島県</t>
  </si>
  <si>
    <t xml:space="preserve">千葉県</t>
  </si>
  <si>
    <t xml:space="preserve">福井県</t>
  </si>
  <si>
    <t xml:space="preserve">大分県</t>
  </si>
  <si>
    <t xml:space="preserve">和歌山県</t>
  </si>
  <si>
    <t xml:space="preserve">静岡県</t>
  </si>
  <si>
    <t xml:space="preserve">京都府</t>
  </si>
  <si>
    <t xml:space="preserve">鹿児島県</t>
  </si>
  <si>
    <t xml:space="preserve">兵庫県</t>
  </si>
  <si>
    <t xml:space="preserve">北海道</t>
  </si>
  <si>
    <t xml:space="preserve">滋賀県</t>
  </si>
  <si>
    <t xml:space="preserve">栃木県</t>
  </si>
  <si>
    <t xml:space="preserve">長野県</t>
  </si>
  <si>
    <t xml:space="preserve">茨城県</t>
  </si>
  <si>
    <t xml:space="preserve">群馬県</t>
  </si>
  <si>
    <t xml:space="preserve">島根県</t>
  </si>
  <si>
    <t xml:space="preserve">青森県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位　　　　　     </t>
    </r>
    <r>
      <rPr>
        <sz val="11"/>
        <rFont val="ＭＳ Ｐゴシック"/>
        <family val="3"/>
        <charset val="128"/>
      </rPr>
      <t xml:space="preserve">98.2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位                </t>
    </r>
    <r>
      <rPr>
        <sz val="11"/>
        <rFont val="ＭＳ Ｐゴシック"/>
        <family val="3"/>
        <charset val="128"/>
      </rPr>
      <t xml:space="preserve">0.19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　　　 　　    </t>
    </r>
    <r>
      <rPr>
        <sz val="11"/>
        <rFont val="ＭＳ Ｐゴシック"/>
        <family val="3"/>
        <charset val="128"/>
      </rPr>
      <t xml:space="preserve">0.53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位                </t>
    </r>
    <r>
      <rPr>
        <sz val="11"/>
        <rFont val="ＭＳ Ｐゴシック"/>
        <family val="3"/>
        <charset val="128"/>
      </rPr>
      <t xml:space="preserve">82.0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た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２．高等学校（全日制・定時制の本科）</t>
  </si>
  <si>
    <t xml:space="preserve">大学等進学率</t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）進学率（％）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位　　　　　 </t>
    </r>
    <r>
      <rPr>
        <sz val="11"/>
        <rFont val="ＭＳ Ｐゴシック"/>
        <family val="3"/>
        <charset val="128"/>
      </rPr>
      <t xml:space="preserve">42.4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17.5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　　　　　 </t>
    </r>
    <r>
      <rPr>
        <sz val="11"/>
        <rFont val="ＭＳ Ｐゴシック"/>
        <family val="3"/>
        <charset val="128"/>
      </rPr>
      <t xml:space="preserve">29.6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位　　　　 　</t>
    </r>
    <r>
      <rPr>
        <sz val="11"/>
        <rFont val="ＭＳ Ｐゴシック"/>
        <family val="3"/>
        <charset val="128"/>
      </rPr>
      <t xml:space="preserve">59.7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３．長期欠席率</t>
  </si>
  <si>
    <t xml:space="preserve">４．不登校率</t>
  </si>
  <si>
    <t xml:space="preserve">小学校</t>
  </si>
  <si>
    <t xml:space="preserve">中学校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0.49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位　　　　 </t>
    </r>
    <r>
      <rPr>
        <sz val="11"/>
        <rFont val="ＭＳ Ｐゴシック"/>
        <family val="3"/>
        <charset val="128"/>
      </rPr>
      <t xml:space="preserve">2.91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0.18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2.46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</sst>
</file>

<file path=xl/styles.xml><?xml version="1.0" encoding="utf-8"?>
<styleSheet xmlns="http://schemas.openxmlformats.org/spreadsheetml/2006/main">
  <numFmts count="12">
    <numFmt numFmtId="164" formatCode="_ * #,##0_ ;_ * \-#,##0_ ;_ * \-_ ;_ @_ "/>
    <numFmt numFmtId="165" formatCode="General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.00_ "/>
    <numFmt numFmtId="172" formatCode="_ * #,##0.0_ ;_ * \-#,##0.0_ ;_ * \-_ ;_ @_ "/>
    <numFmt numFmtId="173" formatCode="_ \¥* #,##0_ ;_ \¥* \-#,##0_ ;_ \¥* \-_ ;_ @_ "/>
    <numFmt numFmtId="174" formatCode="0.00"/>
    <numFmt numFmtId="175" formatCode="#,##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_全国との比較（記者レク配布）" xfId="24"/>
    <cellStyle name="標準_全国順位（記者発表時配布分）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49"/>
    <col collapsed="false" customWidth="true" hidden="false" outlineLevel="0" max="3" min="3" style="0" width="7.37"/>
    <col collapsed="false" customWidth="true" hidden="false" outlineLevel="0" max="5" min="4" style="0" width="7.12"/>
    <col collapsed="false" customWidth="true" hidden="false" outlineLevel="0" max="8" min="6" style="0" width="6.62"/>
    <col collapsed="false" customWidth="true" hidden="false" outlineLevel="0" max="11" min="9" style="0" width="6.49"/>
    <col collapsed="false" customWidth="true" hidden="false" outlineLevel="0" max="14" min="12" style="0" width="6.12"/>
    <col collapsed="false" customWidth="true" hidden="false" outlineLevel="0" max="17" min="15" style="0" width="5.75"/>
    <col collapsed="false" customWidth="true" hidden="false" outlineLevel="0" max="18" min="18" style="0" width="6.49"/>
    <col collapsed="false" customWidth="true" hidden="false" outlineLevel="0" max="20" min="19" style="0" width="6.74"/>
    <col collapsed="false" customWidth="true" hidden="false" outlineLevel="0" max="23" min="21" style="0" width="4.36"/>
    <col collapsed="false" customWidth="true" hidden="false" outlineLevel="0" max="26" min="24" style="0" width="5.12"/>
    <col collapsed="false" customWidth="true" hidden="false" outlineLevel="0" max="29" min="27" style="0" width="3.87"/>
    <col collapsed="false" customWidth="true" hidden="false" outlineLevel="0" max="32" min="30" style="0" width="4.49"/>
    <col collapsed="false" customWidth="true" hidden="false" outlineLevel="0" max="38" min="33" style="0" width="4.62"/>
    <col collapsed="false" customWidth="true" hidden="false" outlineLevel="0" max="39" min="39" style="0" width="7.12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1</v>
      </c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9" t="s">
        <v>6</v>
      </c>
      <c r="M2" s="9"/>
      <c r="N2" s="9"/>
      <c r="O2" s="10" t="s">
        <v>7</v>
      </c>
      <c r="P2" s="10"/>
      <c r="Q2" s="10"/>
      <c r="R2" s="6" t="s">
        <v>8</v>
      </c>
      <c r="S2" s="6"/>
      <c r="T2" s="6"/>
      <c r="U2" s="11" t="s">
        <v>9</v>
      </c>
      <c r="V2" s="11"/>
      <c r="W2" s="11"/>
      <c r="X2" s="6" t="s">
        <v>10</v>
      </c>
      <c r="Y2" s="6"/>
      <c r="Z2" s="6"/>
      <c r="AA2" s="6" t="s">
        <v>11</v>
      </c>
      <c r="AB2" s="6"/>
      <c r="AC2" s="6"/>
      <c r="AD2" s="11" t="s">
        <v>12</v>
      </c>
      <c r="AE2" s="11"/>
      <c r="AF2" s="11"/>
      <c r="AG2" s="12" t="s">
        <v>13</v>
      </c>
      <c r="AH2" s="12"/>
      <c r="AI2" s="12"/>
      <c r="AJ2" s="13" t="s">
        <v>14</v>
      </c>
      <c r="AK2" s="13"/>
      <c r="AL2" s="13"/>
      <c r="AM2" s="14"/>
    </row>
    <row r="3" customFormat="false" ht="15" hidden="false" customHeight="true" outlineLevel="0" collapsed="false">
      <c r="A3" s="5"/>
      <c r="B3" s="5"/>
      <c r="C3" s="6"/>
      <c r="D3" s="6"/>
      <c r="E3" s="6"/>
      <c r="F3" s="15" t="s">
        <v>15</v>
      </c>
      <c r="G3" s="15"/>
      <c r="H3" s="15"/>
      <c r="I3" s="15" t="s">
        <v>16</v>
      </c>
      <c r="J3" s="15"/>
      <c r="K3" s="15"/>
      <c r="L3" s="16" t="s">
        <v>17</v>
      </c>
      <c r="M3" s="16"/>
      <c r="N3" s="16"/>
      <c r="O3" s="17" t="s">
        <v>18</v>
      </c>
      <c r="P3" s="17"/>
      <c r="Q3" s="17"/>
      <c r="R3" s="6"/>
      <c r="S3" s="6"/>
      <c r="T3" s="6"/>
      <c r="U3" s="18" t="s">
        <v>19</v>
      </c>
      <c r="V3" s="18"/>
      <c r="W3" s="18"/>
      <c r="X3" s="6"/>
      <c r="Y3" s="6"/>
      <c r="Z3" s="6"/>
      <c r="AA3" s="6"/>
      <c r="AB3" s="6"/>
      <c r="AC3" s="6"/>
      <c r="AD3" s="18" t="s">
        <v>20</v>
      </c>
      <c r="AE3" s="18"/>
      <c r="AF3" s="18"/>
      <c r="AG3" s="19" t="s">
        <v>21</v>
      </c>
      <c r="AH3" s="19"/>
      <c r="AI3" s="19"/>
      <c r="AJ3" s="13"/>
      <c r="AK3" s="13"/>
      <c r="AL3" s="13"/>
      <c r="AM3" s="20" t="s">
        <v>22</v>
      </c>
    </row>
    <row r="4" customFormat="false" ht="15" hidden="false" customHeight="true" outlineLevel="0" collapsed="false">
      <c r="A4" s="5"/>
      <c r="B4" s="5"/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4</v>
      </c>
      <c r="H4" s="16" t="s">
        <v>25</v>
      </c>
      <c r="I4" s="16" t="s">
        <v>26</v>
      </c>
      <c r="J4" s="16" t="s">
        <v>24</v>
      </c>
      <c r="K4" s="16" t="s">
        <v>25</v>
      </c>
      <c r="L4" s="16" t="s">
        <v>26</v>
      </c>
      <c r="M4" s="16" t="s">
        <v>24</v>
      </c>
      <c r="N4" s="16" t="s">
        <v>25</v>
      </c>
      <c r="O4" s="6" t="s">
        <v>26</v>
      </c>
      <c r="P4" s="16" t="s">
        <v>24</v>
      </c>
      <c r="Q4" s="15" t="s">
        <v>25</v>
      </c>
      <c r="R4" s="16" t="s">
        <v>26</v>
      </c>
      <c r="S4" s="16" t="s">
        <v>24</v>
      </c>
      <c r="T4" s="16" t="s">
        <v>25</v>
      </c>
      <c r="U4" s="16" t="s">
        <v>26</v>
      </c>
      <c r="V4" s="16" t="s">
        <v>24</v>
      </c>
      <c r="W4" s="16" t="s">
        <v>25</v>
      </c>
      <c r="X4" s="16" t="s">
        <v>26</v>
      </c>
      <c r="Y4" s="16" t="s">
        <v>24</v>
      </c>
      <c r="Z4" s="16" t="s">
        <v>25</v>
      </c>
      <c r="AA4" s="16" t="s">
        <v>26</v>
      </c>
      <c r="AB4" s="16" t="s">
        <v>24</v>
      </c>
      <c r="AC4" s="16" t="s">
        <v>25</v>
      </c>
      <c r="AD4" s="16" t="s">
        <v>26</v>
      </c>
      <c r="AE4" s="16" t="s">
        <v>24</v>
      </c>
      <c r="AF4" s="16" t="s">
        <v>25</v>
      </c>
      <c r="AG4" s="21" t="s">
        <v>26</v>
      </c>
      <c r="AH4" s="21" t="s">
        <v>24</v>
      </c>
      <c r="AI4" s="21" t="s">
        <v>25</v>
      </c>
      <c r="AJ4" s="21" t="s">
        <v>26</v>
      </c>
      <c r="AK4" s="21" t="s">
        <v>24</v>
      </c>
      <c r="AL4" s="21" t="s">
        <v>25</v>
      </c>
      <c r="AM4" s="22"/>
    </row>
    <row r="5" customFormat="false" ht="18.75" hidden="false" customHeight="true" outlineLevel="0" collapsed="false">
      <c r="A5" s="23" t="s">
        <v>27</v>
      </c>
      <c r="B5" s="23"/>
      <c r="C5" s="24" t="n">
        <v>10617</v>
      </c>
      <c r="D5" s="25" t="n">
        <v>5372</v>
      </c>
      <c r="E5" s="26" t="n">
        <v>5245</v>
      </c>
      <c r="F5" s="25" t="n">
        <v>4620</v>
      </c>
      <c r="G5" s="25" t="n">
        <v>2098</v>
      </c>
      <c r="H5" s="25" t="n">
        <v>2522</v>
      </c>
      <c r="I5" s="25" t="n">
        <v>1782</v>
      </c>
      <c r="J5" s="25" t="n">
        <v>752</v>
      </c>
      <c r="K5" s="25" t="n">
        <v>1030</v>
      </c>
      <c r="L5" s="25" t="n">
        <v>820</v>
      </c>
      <c r="M5" s="25" t="n">
        <v>450</v>
      </c>
      <c r="N5" s="25" t="n">
        <v>370</v>
      </c>
      <c r="O5" s="25" t="n">
        <v>64</v>
      </c>
      <c r="P5" s="25" t="n">
        <v>61</v>
      </c>
      <c r="Q5" s="25" t="n">
        <v>3</v>
      </c>
      <c r="R5" s="25" t="n">
        <v>3063</v>
      </c>
      <c r="S5" s="25" t="n">
        <v>1878</v>
      </c>
      <c r="T5" s="25" t="n">
        <v>1185</v>
      </c>
      <c r="U5" s="25" t="n">
        <v>37</v>
      </c>
      <c r="V5" s="25" t="n">
        <v>15</v>
      </c>
      <c r="W5" s="25" t="n">
        <v>22</v>
      </c>
      <c r="X5" s="25" t="n">
        <v>230</v>
      </c>
      <c r="Y5" s="25" t="n">
        <v>118</v>
      </c>
      <c r="Z5" s="25" t="n">
        <v>112</v>
      </c>
      <c r="AA5" s="25" t="n">
        <v>1</v>
      </c>
      <c r="AB5" s="25" t="n">
        <v>0</v>
      </c>
      <c r="AC5" s="26" t="n">
        <v>1</v>
      </c>
      <c r="AD5" s="25" t="n">
        <v>31</v>
      </c>
      <c r="AE5" s="25" t="n">
        <v>7</v>
      </c>
      <c r="AF5" s="25" t="n">
        <v>24</v>
      </c>
      <c r="AG5" s="27" t="n">
        <v>43.5151172647641</v>
      </c>
      <c r="AH5" s="27" t="n">
        <v>39.054355919583</v>
      </c>
      <c r="AI5" s="27" t="n">
        <v>48.0838894184938</v>
      </c>
      <c r="AJ5" s="27" t="n">
        <v>29.1419421682208</v>
      </c>
      <c r="AK5" s="27" t="n">
        <v>35.0893521965748</v>
      </c>
      <c r="AL5" s="28" t="n">
        <v>23.0505243088656</v>
      </c>
      <c r="AM5" s="29" t="s">
        <v>28</v>
      </c>
    </row>
    <row r="6" customFormat="false" ht="18.75" hidden="false" customHeight="true" outlineLevel="0" collapsed="false">
      <c r="A6" s="30" t="s">
        <v>29</v>
      </c>
      <c r="B6" s="30"/>
      <c r="C6" s="24" t="n">
        <v>7479</v>
      </c>
      <c r="D6" s="31" t="n">
        <v>3887</v>
      </c>
      <c r="E6" s="31" t="n">
        <v>3592</v>
      </c>
      <c r="F6" s="24" t="n">
        <v>3115</v>
      </c>
      <c r="G6" s="31" t="n">
        <v>1457</v>
      </c>
      <c r="H6" s="31" t="n">
        <v>1658</v>
      </c>
      <c r="I6" s="32" t="n">
        <v>1255</v>
      </c>
      <c r="J6" s="31" t="n">
        <v>520</v>
      </c>
      <c r="K6" s="31" t="n">
        <v>735</v>
      </c>
      <c r="L6" s="32" t="n">
        <v>675</v>
      </c>
      <c r="M6" s="31" t="n">
        <v>366</v>
      </c>
      <c r="N6" s="31" t="n">
        <v>309</v>
      </c>
      <c r="O6" s="32" t="n">
        <v>60</v>
      </c>
      <c r="P6" s="31" t="n">
        <v>58</v>
      </c>
      <c r="Q6" s="31" t="n">
        <v>2</v>
      </c>
      <c r="R6" s="32" t="n">
        <v>2248</v>
      </c>
      <c r="S6" s="31" t="n">
        <v>1417</v>
      </c>
      <c r="T6" s="31" t="n">
        <v>831</v>
      </c>
      <c r="U6" s="32" t="n">
        <v>37</v>
      </c>
      <c r="V6" s="31" t="n">
        <v>15</v>
      </c>
      <c r="W6" s="31" t="n">
        <v>22</v>
      </c>
      <c r="X6" s="32" t="n">
        <v>88</v>
      </c>
      <c r="Y6" s="31" t="n">
        <v>54</v>
      </c>
      <c r="Z6" s="31" t="n">
        <v>34</v>
      </c>
      <c r="AA6" s="32" t="n">
        <v>1</v>
      </c>
      <c r="AB6" s="31" t="n">
        <v>0</v>
      </c>
      <c r="AC6" s="31" t="n">
        <v>1</v>
      </c>
      <c r="AD6" s="24" t="n">
        <v>22</v>
      </c>
      <c r="AE6" s="31" t="n">
        <v>4</v>
      </c>
      <c r="AF6" s="31" t="n">
        <v>18</v>
      </c>
      <c r="AG6" s="33" t="n">
        <v>41.6499532022998</v>
      </c>
      <c r="AH6" s="33" t="n">
        <v>37.4839207615127</v>
      </c>
      <c r="AI6" s="33" t="n">
        <v>46.1581291759466</v>
      </c>
      <c r="AJ6" s="33" t="n">
        <v>30.3516512902794</v>
      </c>
      <c r="AK6" s="34" t="n">
        <v>36.5577566246463</v>
      </c>
      <c r="AL6" s="34" t="n">
        <v>23.6358574610245</v>
      </c>
      <c r="AM6" s="35" t="s">
        <v>30</v>
      </c>
    </row>
    <row r="7" customFormat="false" ht="18.75" hidden="false" customHeight="true" outlineLevel="0" collapsed="false">
      <c r="A7" s="30" t="s">
        <v>31</v>
      </c>
      <c r="B7" s="30"/>
      <c r="C7" s="24" t="n">
        <v>3138</v>
      </c>
      <c r="D7" s="31" t="n">
        <v>1485</v>
      </c>
      <c r="E7" s="31" t="n">
        <v>1653</v>
      </c>
      <c r="F7" s="24" t="n">
        <v>1505</v>
      </c>
      <c r="G7" s="36" t="n">
        <v>641</v>
      </c>
      <c r="H7" s="31" t="n">
        <v>864</v>
      </c>
      <c r="I7" s="32" t="n">
        <v>527</v>
      </c>
      <c r="J7" s="31" t="n">
        <v>232</v>
      </c>
      <c r="K7" s="31" t="n">
        <v>295</v>
      </c>
      <c r="L7" s="32" t="n">
        <v>145</v>
      </c>
      <c r="M7" s="32" t="n">
        <v>84</v>
      </c>
      <c r="N7" s="32" t="n">
        <v>61</v>
      </c>
      <c r="O7" s="32" t="n">
        <v>4</v>
      </c>
      <c r="P7" s="32" t="n">
        <v>3</v>
      </c>
      <c r="Q7" s="31" t="n">
        <v>1</v>
      </c>
      <c r="R7" s="32" t="n">
        <v>815</v>
      </c>
      <c r="S7" s="32" t="n">
        <v>461</v>
      </c>
      <c r="T7" s="32" t="n">
        <v>354</v>
      </c>
      <c r="U7" s="32" t="n">
        <v>0</v>
      </c>
      <c r="V7" s="32" t="n">
        <v>0</v>
      </c>
      <c r="W7" s="32" t="n">
        <v>0</v>
      </c>
      <c r="X7" s="32" t="n">
        <v>142</v>
      </c>
      <c r="Y7" s="32" t="n">
        <v>64</v>
      </c>
      <c r="Z7" s="32" t="n">
        <v>78</v>
      </c>
      <c r="AA7" s="32" t="n">
        <v>0</v>
      </c>
      <c r="AB7" s="37" t="n">
        <v>0</v>
      </c>
      <c r="AC7" s="37" t="n">
        <v>0</v>
      </c>
      <c r="AD7" s="24" t="n">
        <v>9</v>
      </c>
      <c r="AE7" s="32" t="n">
        <v>3</v>
      </c>
      <c r="AF7" s="32" t="n">
        <v>6</v>
      </c>
      <c r="AG7" s="33" t="n">
        <v>47.9604843849586</v>
      </c>
      <c r="AH7" s="33" t="n">
        <v>43.1649831649832</v>
      </c>
      <c r="AI7" s="33" t="n">
        <v>52.2686025408348</v>
      </c>
      <c r="AJ7" s="33" t="n">
        <v>26.2587635436584</v>
      </c>
      <c r="AK7" s="34" t="n">
        <v>31.2457912457912</v>
      </c>
      <c r="AL7" s="34" t="n">
        <v>21.7785843920145</v>
      </c>
      <c r="AM7" s="35" t="s">
        <v>32</v>
      </c>
    </row>
    <row r="8" customFormat="false" ht="18.75" hidden="false" customHeight="true" outlineLevel="0" collapsed="false">
      <c r="C8" s="38"/>
      <c r="D8" s="39"/>
      <c r="E8" s="39"/>
      <c r="F8" s="38"/>
      <c r="G8" s="39"/>
      <c r="H8" s="39"/>
      <c r="I8" s="37"/>
      <c r="J8" s="39"/>
      <c r="K8" s="39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E8" s="37"/>
      <c r="AF8" s="37"/>
      <c r="AG8" s="40"/>
      <c r="AH8" s="40"/>
      <c r="AI8" s="40"/>
      <c r="AJ8" s="40"/>
      <c r="AK8" s="41"/>
      <c r="AL8" s="41"/>
      <c r="AM8" s="42"/>
    </row>
    <row r="9" customFormat="false" ht="18.75" hidden="false" customHeight="true" outlineLevel="0" collapsed="false">
      <c r="A9" s="43"/>
      <c r="B9" s="44" t="s">
        <v>33</v>
      </c>
      <c r="C9" s="24" t="n">
        <v>9614</v>
      </c>
      <c r="D9" s="31" t="n">
        <v>4841</v>
      </c>
      <c r="E9" s="31" t="n">
        <v>4773</v>
      </c>
      <c r="F9" s="24" t="n">
        <v>4369</v>
      </c>
      <c r="G9" s="31" t="n">
        <v>1967</v>
      </c>
      <c r="H9" s="31" t="n">
        <v>2402</v>
      </c>
      <c r="I9" s="32" t="n">
        <v>1526</v>
      </c>
      <c r="J9" s="31" t="n">
        <v>635</v>
      </c>
      <c r="K9" s="31" t="n">
        <v>891</v>
      </c>
      <c r="L9" s="32" t="n">
        <v>795</v>
      </c>
      <c r="M9" s="32" t="n">
        <v>441</v>
      </c>
      <c r="N9" s="32" t="n">
        <v>354</v>
      </c>
      <c r="O9" s="32" t="n">
        <v>50</v>
      </c>
      <c r="P9" s="32" t="n">
        <v>47</v>
      </c>
      <c r="Q9" s="32" t="n">
        <v>3</v>
      </c>
      <c r="R9" s="32" t="n">
        <v>2629</v>
      </c>
      <c r="S9" s="32" t="n">
        <v>1631</v>
      </c>
      <c r="T9" s="32" t="n">
        <v>998</v>
      </c>
      <c r="U9" s="32" t="n">
        <v>33</v>
      </c>
      <c r="V9" s="32" t="n">
        <v>13</v>
      </c>
      <c r="W9" s="32" t="n">
        <v>20</v>
      </c>
      <c r="X9" s="32" t="n">
        <v>211</v>
      </c>
      <c r="Y9" s="32" t="n">
        <v>107</v>
      </c>
      <c r="Z9" s="32" t="n">
        <v>104</v>
      </c>
      <c r="AA9" s="32" t="n">
        <v>1</v>
      </c>
      <c r="AB9" s="32" t="n">
        <v>0</v>
      </c>
      <c r="AC9" s="32" t="n">
        <v>1</v>
      </c>
      <c r="AD9" s="24" t="n">
        <v>20</v>
      </c>
      <c r="AE9" s="32" t="n">
        <v>5</v>
      </c>
      <c r="AF9" s="32" t="n">
        <v>15</v>
      </c>
      <c r="AG9" s="33" t="n">
        <v>45.4441439567298</v>
      </c>
      <c r="AH9" s="33" t="n">
        <v>40.6321008056187</v>
      </c>
      <c r="AI9" s="33" t="n">
        <v>50.3247433479992</v>
      </c>
      <c r="AJ9" s="33" t="n">
        <v>27.5535677137508</v>
      </c>
      <c r="AK9" s="34" t="n">
        <v>33.7946705226193</v>
      </c>
      <c r="AL9" s="34" t="n">
        <v>21.2235491305259</v>
      </c>
      <c r="AM9" s="45" t="s">
        <v>34</v>
      </c>
    </row>
    <row r="10" customFormat="false" ht="18.75" hidden="false" customHeight="true" outlineLevel="0" collapsed="false">
      <c r="A10" s="43" t="n">
        <v>1</v>
      </c>
      <c r="B10" s="46" t="s">
        <v>35</v>
      </c>
      <c r="C10" s="24" t="n">
        <v>4694</v>
      </c>
      <c r="D10" s="31" t="n">
        <v>2375</v>
      </c>
      <c r="E10" s="31" t="n">
        <v>2319</v>
      </c>
      <c r="F10" s="24" t="n">
        <v>2351</v>
      </c>
      <c r="G10" s="36" t="n">
        <v>1051</v>
      </c>
      <c r="H10" s="36" t="n">
        <v>1300</v>
      </c>
      <c r="I10" s="32" t="n">
        <v>763</v>
      </c>
      <c r="J10" s="36" t="n">
        <v>314</v>
      </c>
      <c r="K10" s="36" t="n">
        <v>449</v>
      </c>
      <c r="L10" s="32" t="n">
        <v>393</v>
      </c>
      <c r="M10" s="36" t="n">
        <v>271</v>
      </c>
      <c r="N10" s="32" t="n">
        <v>122</v>
      </c>
      <c r="O10" s="32" t="n">
        <v>26</v>
      </c>
      <c r="P10" s="36" t="n">
        <v>25</v>
      </c>
      <c r="Q10" s="37" t="n">
        <v>1</v>
      </c>
      <c r="R10" s="32" t="n">
        <v>1006</v>
      </c>
      <c r="S10" s="36" t="n">
        <v>643</v>
      </c>
      <c r="T10" s="36" t="n">
        <v>363</v>
      </c>
      <c r="U10" s="32" t="n">
        <v>17</v>
      </c>
      <c r="V10" s="32" t="n">
        <v>5</v>
      </c>
      <c r="W10" s="32" t="n">
        <v>12</v>
      </c>
      <c r="X10" s="32" t="n">
        <v>137</v>
      </c>
      <c r="Y10" s="36" t="n">
        <v>66</v>
      </c>
      <c r="Z10" s="32" t="n">
        <v>71</v>
      </c>
      <c r="AA10" s="32" t="n">
        <v>1</v>
      </c>
      <c r="AB10" s="37" t="n">
        <v>0</v>
      </c>
      <c r="AC10" s="37" t="n">
        <v>1</v>
      </c>
      <c r="AD10" s="24" t="n">
        <v>8</v>
      </c>
      <c r="AE10" s="32" t="n">
        <v>1</v>
      </c>
      <c r="AF10" s="32" t="n">
        <v>7</v>
      </c>
      <c r="AG10" s="33" t="n">
        <v>50.0852151683</v>
      </c>
      <c r="AH10" s="33" t="n">
        <v>44.2526315789474</v>
      </c>
      <c r="AI10" s="33" t="n">
        <v>56.0586459680897</v>
      </c>
      <c r="AJ10" s="33" t="n">
        <v>21.6020451640392</v>
      </c>
      <c r="AK10" s="34" t="n">
        <v>27.1157894736842</v>
      </c>
      <c r="AL10" s="34" t="n">
        <v>15.9551530832255</v>
      </c>
      <c r="AM10" s="47" t="n">
        <v>1</v>
      </c>
    </row>
    <row r="11" customFormat="false" ht="18.75" hidden="false" customHeight="true" outlineLevel="0" collapsed="false">
      <c r="A11" s="43" t="n">
        <v>2</v>
      </c>
      <c r="B11" s="46" t="s">
        <v>36</v>
      </c>
      <c r="C11" s="24" t="n">
        <v>1500</v>
      </c>
      <c r="D11" s="31" t="n">
        <v>740</v>
      </c>
      <c r="E11" s="31" t="n">
        <v>760</v>
      </c>
      <c r="F11" s="24" t="n">
        <v>607</v>
      </c>
      <c r="G11" s="36" t="n">
        <v>254</v>
      </c>
      <c r="H11" s="36" t="n">
        <v>353</v>
      </c>
      <c r="I11" s="32" t="n">
        <v>195</v>
      </c>
      <c r="J11" s="36" t="n">
        <v>78</v>
      </c>
      <c r="K11" s="36" t="n">
        <v>117</v>
      </c>
      <c r="L11" s="32" t="n">
        <v>162</v>
      </c>
      <c r="M11" s="36" t="n">
        <v>62</v>
      </c>
      <c r="N11" s="32" t="n">
        <v>100</v>
      </c>
      <c r="O11" s="32" t="n">
        <v>4</v>
      </c>
      <c r="P11" s="36" t="n">
        <v>4</v>
      </c>
      <c r="Q11" s="37" t="n">
        <v>0</v>
      </c>
      <c r="R11" s="32" t="n">
        <v>513</v>
      </c>
      <c r="S11" s="36" t="n">
        <v>333</v>
      </c>
      <c r="T11" s="36" t="n">
        <v>180</v>
      </c>
      <c r="U11" s="32" t="n">
        <v>4</v>
      </c>
      <c r="V11" s="39" t="n">
        <v>2</v>
      </c>
      <c r="W11" s="32" t="n">
        <v>2</v>
      </c>
      <c r="X11" s="32" t="n">
        <v>15</v>
      </c>
      <c r="Y11" s="36" t="n">
        <v>7</v>
      </c>
      <c r="Z11" s="32" t="n">
        <v>8</v>
      </c>
      <c r="AA11" s="32" t="n">
        <v>0</v>
      </c>
      <c r="AB11" s="37" t="n">
        <v>0</v>
      </c>
      <c r="AC11" s="37" t="n">
        <v>0</v>
      </c>
      <c r="AD11" s="24" t="n">
        <v>7</v>
      </c>
      <c r="AE11" s="32" t="n">
        <v>2</v>
      </c>
      <c r="AF11" s="32" t="n">
        <v>5</v>
      </c>
      <c r="AG11" s="33" t="n">
        <v>40.4666666666667</v>
      </c>
      <c r="AH11" s="33" t="n">
        <v>34.3243243243243</v>
      </c>
      <c r="AI11" s="33" t="n">
        <v>46.4473684210526</v>
      </c>
      <c r="AJ11" s="33" t="n">
        <v>34.6666666666667</v>
      </c>
      <c r="AK11" s="34" t="n">
        <v>45.2702702702703</v>
      </c>
      <c r="AL11" s="34" t="n">
        <v>24.3421052631579</v>
      </c>
      <c r="AM11" s="47" t="n">
        <v>2</v>
      </c>
    </row>
    <row r="12" customFormat="false" ht="18.75" hidden="false" customHeight="true" outlineLevel="0" collapsed="false">
      <c r="A12" s="43" t="n">
        <v>3</v>
      </c>
      <c r="B12" s="46" t="s">
        <v>37</v>
      </c>
      <c r="C12" s="24" t="n">
        <v>1219</v>
      </c>
      <c r="D12" s="31" t="n">
        <v>653</v>
      </c>
      <c r="E12" s="31" t="n">
        <v>566</v>
      </c>
      <c r="F12" s="24" t="n">
        <v>528</v>
      </c>
      <c r="G12" s="36" t="n">
        <v>257</v>
      </c>
      <c r="H12" s="36" t="n">
        <v>271</v>
      </c>
      <c r="I12" s="32" t="n">
        <v>142</v>
      </c>
      <c r="J12" s="36" t="n">
        <v>74</v>
      </c>
      <c r="K12" s="36" t="n">
        <v>68</v>
      </c>
      <c r="L12" s="32" t="n">
        <v>81</v>
      </c>
      <c r="M12" s="36" t="n">
        <v>36</v>
      </c>
      <c r="N12" s="32" t="n">
        <v>45</v>
      </c>
      <c r="O12" s="32" t="n">
        <v>5</v>
      </c>
      <c r="P12" s="36" t="n">
        <v>5</v>
      </c>
      <c r="Q12" s="39" t="n">
        <v>0</v>
      </c>
      <c r="R12" s="32" t="n">
        <v>408</v>
      </c>
      <c r="S12" s="36" t="n">
        <v>249</v>
      </c>
      <c r="T12" s="36" t="n">
        <v>159</v>
      </c>
      <c r="U12" s="32" t="n">
        <v>9</v>
      </c>
      <c r="V12" s="32" t="n">
        <v>3</v>
      </c>
      <c r="W12" s="32" t="n">
        <v>6</v>
      </c>
      <c r="X12" s="32" t="n">
        <v>46</v>
      </c>
      <c r="Y12" s="36" t="n">
        <v>29</v>
      </c>
      <c r="Z12" s="32" t="n">
        <v>17</v>
      </c>
      <c r="AA12" s="32" t="n">
        <v>0</v>
      </c>
      <c r="AB12" s="37" t="n">
        <v>0</v>
      </c>
      <c r="AC12" s="37" t="n">
        <v>0</v>
      </c>
      <c r="AD12" s="24" t="n">
        <v>3</v>
      </c>
      <c r="AE12" s="37" t="n">
        <v>2</v>
      </c>
      <c r="AF12" s="32" t="n">
        <v>1</v>
      </c>
      <c r="AG12" s="33" t="n">
        <v>43.3141919606235</v>
      </c>
      <c r="AH12" s="33" t="n">
        <v>39.3568147013783</v>
      </c>
      <c r="AI12" s="33" t="n">
        <v>47.8798586572438</v>
      </c>
      <c r="AJ12" s="33" t="n">
        <v>33.7161607875308</v>
      </c>
      <c r="AK12" s="34" t="n">
        <v>38.43797856049</v>
      </c>
      <c r="AL12" s="34" t="n">
        <v>28.2685512367491</v>
      </c>
      <c r="AM12" s="47" t="n">
        <v>3</v>
      </c>
    </row>
    <row r="13" customFormat="false" ht="18.75" hidden="false" customHeight="true" outlineLevel="0" collapsed="false">
      <c r="A13" s="43" t="n">
        <v>4</v>
      </c>
      <c r="B13" s="46" t="s">
        <v>38</v>
      </c>
      <c r="C13" s="24" t="n">
        <v>573</v>
      </c>
      <c r="D13" s="31" t="n">
        <v>282</v>
      </c>
      <c r="E13" s="31" t="n">
        <v>291</v>
      </c>
      <c r="F13" s="24" t="n">
        <v>219</v>
      </c>
      <c r="G13" s="36" t="n">
        <v>86</v>
      </c>
      <c r="H13" s="36" t="n">
        <v>133</v>
      </c>
      <c r="I13" s="32" t="n">
        <v>106</v>
      </c>
      <c r="J13" s="36" t="n">
        <v>49</v>
      </c>
      <c r="K13" s="36" t="n">
        <v>57</v>
      </c>
      <c r="L13" s="32" t="n">
        <v>47</v>
      </c>
      <c r="M13" s="39" t="n">
        <v>23</v>
      </c>
      <c r="N13" s="39" t="n">
        <v>24</v>
      </c>
      <c r="O13" s="32" t="n">
        <v>1</v>
      </c>
      <c r="P13" s="36" t="n">
        <v>1</v>
      </c>
      <c r="Q13" s="37" t="n">
        <v>0</v>
      </c>
      <c r="R13" s="32" t="n">
        <v>189</v>
      </c>
      <c r="S13" s="36" t="n">
        <v>117</v>
      </c>
      <c r="T13" s="36" t="n">
        <v>72</v>
      </c>
      <c r="U13" s="32" t="n">
        <v>2</v>
      </c>
      <c r="V13" s="32" t="n">
        <v>2</v>
      </c>
      <c r="W13" s="32" t="n">
        <v>0</v>
      </c>
      <c r="X13" s="32" t="n">
        <v>9</v>
      </c>
      <c r="Y13" s="36" t="n">
        <v>4</v>
      </c>
      <c r="Z13" s="32" t="n">
        <v>5</v>
      </c>
      <c r="AA13" s="32" t="n">
        <v>0</v>
      </c>
      <c r="AB13" s="37" t="n">
        <v>0</v>
      </c>
      <c r="AC13" s="37" t="n">
        <v>0</v>
      </c>
      <c r="AD13" s="24" t="n">
        <v>2</v>
      </c>
      <c r="AE13" s="32" t="n">
        <v>0</v>
      </c>
      <c r="AF13" s="32" t="n">
        <v>2</v>
      </c>
      <c r="AG13" s="33" t="n">
        <v>38.2198952879581</v>
      </c>
      <c r="AH13" s="33" t="n">
        <v>30.4964539007092</v>
      </c>
      <c r="AI13" s="33" t="n">
        <v>45.7044673539519</v>
      </c>
      <c r="AJ13" s="33" t="n">
        <v>33.3333333333333</v>
      </c>
      <c r="AK13" s="34" t="n">
        <v>41.4893617021277</v>
      </c>
      <c r="AL13" s="34" t="n">
        <v>25.4295532646048</v>
      </c>
      <c r="AM13" s="47" t="n">
        <v>4</v>
      </c>
    </row>
    <row r="14" customFormat="false" ht="18.75" hidden="false" customHeight="true" outlineLevel="0" collapsed="false">
      <c r="A14" s="43" t="n">
        <v>5</v>
      </c>
      <c r="B14" s="46" t="s">
        <v>39</v>
      </c>
      <c r="C14" s="24" t="n">
        <v>540</v>
      </c>
      <c r="D14" s="31" t="n">
        <v>269</v>
      </c>
      <c r="E14" s="31" t="n">
        <v>271</v>
      </c>
      <c r="F14" s="24" t="n">
        <v>194</v>
      </c>
      <c r="G14" s="36" t="n">
        <v>85</v>
      </c>
      <c r="H14" s="36" t="n">
        <v>109</v>
      </c>
      <c r="I14" s="32" t="n">
        <v>153</v>
      </c>
      <c r="J14" s="36" t="n">
        <v>61</v>
      </c>
      <c r="K14" s="36" t="n">
        <v>92</v>
      </c>
      <c r="L14" s="32" t="n">
        <v>10</v>
      </c>
      <c r="M14" s="39" t="n">
        <v>8</v>
      </c>
      <c r="N14" s="39" t="n">
        <v>2</v>
      </c>
      <c r="O14" s="32" t="n">
        <v>5</v>
      </c>
      <c r="P14" s="36" t="n">
        <v>4</v>
      </c>
      <c r="Q14" s="37" t="n">
        <v>1</v>
      </c>
      <c r="R14" s="32" t="n">
        <v>177</v>
      </c>
      <c r="S14" s="36" t="n">
        <v>111</v>
      </c>
      <c r="T14" s="36" t="n">
        <v>66</v>
      </c>
      <c r="U14" s="32" t="n">
        <v>0</v>
      </c>
      <c r="V14" s="32" t="n">
        <v>0</v>
      </c>
      <c r="W14" s="32" t="n">
        <v>0</v>
      </c>
      <c r="X14" s="32" t="n">
        <v>1</v>
      </c>
      <c r="Y14" s="36" t="n">
        <v>0</v>
      </c>
      <c r="Z14" s="32" t="n">
        <v>1</v>
      </c>
      <c r="AA14" s="32" t="n">
        <v>0</v>
      </c>
      <c r="AB14" s="37" t="n">
        <v>0</v>
      </c>
      <c r="AC14" s="37" t="n">
        <v>0</v>
      </c>
      <c r="AD14" s="24" t="n">
        <v>0</v>
      </c>
      <c r="AE14" s="32" t="n">
        <v>0</v>
      </c>
      <c r="AF14" s="39" t="n">
        <v>0</v>
      </c>
      <c r="AG14" s="33" t="n">
        <v>35.9259259259259</v>
      </c>
      <c r="AH14" s="33" t="n">
        <v>31.5985130111524</v>
      </c>
      <c r="AI14" s="33" t="n">
        <v>40.2214022140221</v>
      </c>
      <c r="AJ14" s="33" t="n">
        <v>32.7777777777778</v>
      </c>
      <c r="AK14" s="34" t="n">
        <v>41.2639405204461</v>
      </c>
      <c r="AL14" s="34" t="n">
        <v>24.3542435424354</v>
      </c>
      <c r="AM14" s="47" t="n">
        <v>5</v>
      </c>
    </row>
    <row r="15" customFormat="false" ht="18.75" hidden="false" customHeight="true" outlineLevel="0" collapsed="false">
      <c r="A15" s="43" t="n">
        <v>6</v>
      </c>
      <c r="B15" s="46" t="s">
        <v>40</v>
      </c>
      <c r="C15" s="24" t="n">
        <v>562</v>
      </c>
      <c r="D15" s="31" t="n">
        <v>271</v>
      </c>
      <c r="E15" s="31" t="n">
        <v>291</v>
      </c>
      <c r="F15" s="24" t="n">
        <v>228</v>
      </c>
      <c r="G15" s="36" t="n">
        <v>115</v>
      </c>
      <c r="H15" s="36" t="n">
        <v>113</v>
      </c>
      <c r="I15" s="32" t="n">
        <v>71</v>
      </c>
      <c r="J15" s="36" t="n">
        <v>18</v>
      </c>
      <c r="K15" s="36" t="n">
        <v>53</v>
      </c>
      <c r="L15" s="32" t="n">
        <v>73</v>
      </c>
      <c r="M15" s="36" t="n">
        <v>33</v>
      </c>
      <c r="N15" s="37" t="n">
        <v>40</v>
      </c>
      <c r="O15" s="32" t="n">
        <v>5</v>
      </c>
      <c r="P15" s="36" t="n">
        <v>4</v>
      </c>
      <c r="Q15" s="37" t="n">
        <v>1</v>
      </c>
      <c r="R15" s="32" t="n">
        <v>184</v>
      </c>
      <c r="S15" s="36" t="n">
        <v>100</v>
      </c>
      <c r="T15" s="36" t="n">
        <v>84</v>
      </c>
      <c r="U15" s="32" t="n">
        <v>0</v>
      </c>
      <c r="V15" s="32" t="n">
        <v>0</v>
      </c>
      <c r="W15" s="32" t="n">
        <v>0</v>
      </c>
      <c r="X15" s="32" t="n">
        <v>1</v>
      </c>
      <c r="Y15" s="36" t="n">
        <v>1</v>
      </c>
      <c r="Z15" s="32" t="n">
        <v>0</v>
      </c>
      <c r="AA15" s="32" t="n">
        <v>0</v>
      </c>
      <c r="AB15" s="37" t="n">
        <v>0</v>
      </c>
      <c r="AC15" s="37" t="n">
        <v>0</v>
      </c>
      <c r="AD15" s="24" t="n">
        <v>0</v>
      </c>
      <c r="AE15" s="32" t="n">
        <v>0</v>
      </c>
      <c r="AF15" s="32" t="n">
        <v>0</v>
      </c>
      <c r="AG15" s="33" t="n">
        <v>40.5693950177936</v>
      </c>
      <c r="AH15" s="33" t="n">
        <v>42.4354243542435</v>
      </c>
      <c r="AI15" s="33" t="n">
        <v>38.8316151202749</v>
      </c>
      <c r="AJ15" s="33" t="n">
        <v>32.7402135231317</v>
      </c>
      <c r="AK15" s="34" t="n">
        <v>36.90036900369</v>
      </c>
      <c r="AL15" s="34" t="n">
        <v>28.8659793814433</v>
      </c>
      <c r="AM15" s="47" t="n">
        <v>6</v>
      </c>
    </row>
    <row r="16" customFormat="false" ht="18.75" hidden="false" customHeight="true" outlineLevel="0" collapsed="false">
      <c r="A16" s="43" t="n">
        <v>7</v>
      </c>
      <c r="B16" s="46" t="s">
        <v>41</v>
      </c>
      <c r="C16" s="24" t="n">
        <v>84</v>
      </c>
      <c r="D16" s="31" t="n">
        <v>33</v>
      </c>
      <c r="E16" s="31" t="n">
        <v>51</v>
      </c>
      <c r="F16" s="24" t="n">
        <v>32</v>
      </c>
      <c r="G16" s="36" t="n">
        <v>9</v>
      </c>
      <c r="H16" s="36" t="n">
        <v>23</v>
      </c>
      <c r="I16" s="32" t="n">
        <v>1</v>
      </c>
      <c r="J16" s="36" t="n">
        <v>1</v>
      </c>
      <c r="K16" s="36" t="n">
        <v>0</v>
      </c>
      <c r="L16" s="32" t="n">
        <v>29</v>
      </c>
      <c r="M16" s="36" t="n">
        <v>8</v>
      </c>
      <c r="N16" s="37" t="n">
        <v>21</v>
      </c>
      <c r="O16" s="32" t="n">
        <v>0</v>
      </c>
      <c r="P16" s="36" t="n">
        <v>0</v>
      </c>
      <c r="Q16" s="37" t="n">
        <v>0</v>
      </c>
      <c r="R16" s="32" t="n">
        <v>21</v>
      </c>
      <c r="S16" s="36" t="n">
        <v>14</v>
      </c>
      <c r="T16" s="36" t="n">
        <v>7</v>
      </c>
      <c r="U16" s="32" t="n">
        <v>1</v>
      </c>
      <c r="V16" s="32" t="n">
        <v>1</v>
      </c>
      <c r="W16" s="32" t="n">
        <v>0</v>
      </c>
      <c r="X16" s="32" t="n">
        <v>0</v>
      </c>
      <c r="Y16" s="36" t="n">
        <v>0</v>
      </c>
      <c r="Z16" s="32" t="n">
        <v>0</v>
      </c>
      <c r="AA16" s="32" t="n">
        <v>0</v>
      </c>
      <c r="AB16" s="37" t="n">
        <v>0</v>
      </c>
      <c r="AC16" s="37" t="n">
        <v>0</v>
      </c>
      <c r="AD16" s="24" t="n">
        <v>0</v>
      </c>
      <c r="AE16" s="37" t="n">
        <v>0</v>
      </c>
      <c r="AF16" s="32" t="n">
        <v>0</v>
      </c>
      <c r="AG16" s="33" t="n">
        <v>38.0952380952381</v>
      </c>
      <c r="AH16" s="33" t="n">
        <v>27.2727272727273</v>
      </c>
      <c r="AI16" s="33" t="n">
        <v>45.0980392156863</v>
      </c>
      <c r="AJ16" s="33" t="n">
        <v>25</v>
      </c>
      <c r="AK16" s="34" t="n">
        <v>42.4242424242424</v>
      </c>
      <c r="AL16" s="34" t="n">
        <v>13.7254901960784</v>
      </c>
      <c r="AM16" s="47" t="n">
        <v>7</v>
      </c>
    </row>
    <row r="17" customFormat="false" ht="18.75" hidden="false" customHeight="true" outlineLevel="0" collapsed="false">
      <c r="A17" s="43" t="n">
        <v>8</v>
      </c>
      <c r="B17" s="48" t="s">
        <v>42</v>
      </c>
      <c r="C17" s="24" t="n">
        <v>253</v>
      </c>
      <c r="D17" s="31" t="n">
        <v>124</v>
      </c>
      <c r="E17" s="31" t="n">
        <v>129</v>
      </c>
      <c r="F17" s="24" t="n">
        <v>88</v>
      </c>
      <c r="G17" s="36" t="n">
        <v>48</v>
      </c>
      <c r="H17" s="36" t="n">
        <v>40</v>
      </c>
      <c r="I17" s="32" t="n">
        <v>63</v>
      </c>
      <c r="J17" s="36" t="n">
        <v>26</v>
      </c>
      <c r="K17" s="36" t="n">
        <v>37</v>
      </c>
      <c r="L17" s="32" t="n">
        <v>0</v>
      </c>
      <c r="M17" s="39" t="n">
        <v>0</v>
      </c>
      <c r="N17" s="39" t="n">
        <v>0</v>
      </c>
      <c r="O17" s="32" t="n">
        <v>3</v>
      </c>
      <c r="P17" s="36" t="n">
        <v>3</v>
      </c>
      <c r="Q17" s="39" t="n">
        <v>0</v>
      </c>
      <c r="R17" s="32" t="n">
        <v>97</v>
      </c>
      <c r="S17" s="36" t="n">
        <v>47</v>
      </c>
      <c r="T17" s="36" t="n">
        <v>50</v>
      </c>
      <c r="U17" s="32" t="n">
        <v>0</v>
      </c>
      <c r="V17" s="32" t="n">
        <v>0</v>
      </c>
      <c r="W17" s="32" t="n">
        <v>0</v>
      </c>
      <c r="X17" s="32" t="n">
        <v>2</v>
      </c>
      <c r="Y17" s="36" t="n">
        <v>0</v>
      </c>
      <c r="Z17" s="32" t="n">
        <v>2</v>
      </c>
      <c r="AA17" s="32" t="n">
        <v>0</v>
      </c>
      <c r="AB17" s="37" t="n">
        <v>0</v>
      </c>
      <c r="AC17" s="37" t="n">
        <v>0</v>
      </c>
      <c r="AD17" s="24" t="n">
        <v>0</v>
      </c>
      <c r="AE17" s="32" t="n">
        <v>0</v>
      </c>
      <c r="AF17" s="32" t="n">
        <v>0</v>
      </c>
      <c r="AG17" s="33" t="n">
        <v>34.7826086956522</v>
      </c>
      <c r="AH17" s="33" t="n">
        <v>38.7096774193548</v>
      </c>
      <c r="AI17" s="33" t="n">
        <v>31.0077519379845</v>
      </c>
      <c r="AJ17" s="33" t="n">
        <v>38.3399209486166</v>
      </c>
      <c r="AK17" s="34" t="n">
        <v>37.9032258064516</v>
      </c>
      <c r="AL17" s="34" t="n">
        <v>38.7596899224806</v>
      </c>
      <c r="AM17" s="47" t="n">
        <v>8</v>
      </c>
    </row>
    <row r="18" customFormat="false" ht="18.75" hidden="false" customHeight="true" outlineLevel="0" collapsed="false">
      <c r="A18" s="43" t="n">
        <v>9</v>
      </c>
      <c r="B18" s="46" t="s">
        <v>43</v>
      </c>
      <c r="C18" s="24" t="n">
        <v>189</v>
      </c>
      <c r="D18" s="31" t="n">
        <v>94</v>
      </c>
      <c r="E18" s="31" t="n">
        <v>95</v>
      </c>
      <c r="F18" s="24" t="n">
        <v>122</v>
      </c>
      <c r="G18" s="36" t="n">
        <v>62</v>
      </c>
      <c r="H18" s="36" t="n">
        <v>60</v>
      </c>
      <c r="I18" s="32" t="n">
        <v>32</v>
      </c>
      <c r="J18" s="36" t="n">
        <v>14</v>
      </c>
      <c r="K18" s="36" t="n">
        <v>18</v>
      </c>
      <c r="L18" s="32" t="n">
        <v>0</v>
      </c>
      <c r="M18" s="36" t="n">
        <v>0</v>
      </c>
      <c r="N18" s="37" t="n">
        <v>0</v>
      </c>
      <c r="O18" s="32" t="n">
        <v>1</v>
      </c>
      <c r="P18" s="37" t="n">
        <v>1</v>
      </c>
      <c r="Q18" s="37" t="n">
        <v>0</v>
      </c>
      <c r="R18" s="32" t="n">
        <v>34</v>
      </c>
      <c r="S18" s="36" t="n">
        <v>17</v>
      </c>
      <c r="T18" s="36" t="n">
        <v>17</v>
      </c>
      <c r="U18" s="32" t="n">
        <v>0</v>
      </c>
      <c r="V18" s="32" t="n">
        <v>0</v>
      </c>
      <c r="W18" s="32" t="n">
        <v>0</v>
      </c>
      <c r="X18" s="32" t="n">
        <v>0</v>
      </c>
      <c r="Y18" s="36" t="n">
        <v>0</v>
      </c>
      <c r="Z18" s="32" t="n">
        <v>0</v>
      </c>
      <c r="AA18" s="32" t="n">
        <v>0</v>
      </c>
      <c r="AB18" s="37" t="n">
        <v>0</v>
      </c>
      <c r="AC18" s="37" t="n">
        <v>0</v>
      </c>
      <c r="AD18" s="24" t="n">
        <v>0</v>
      </c>
      <c r="AE18" s="37" t="n">
        <v>0</v>
      </c>
      <c r="AF18" s="32" t="n">
        <v>0</v>
      </c>
      <c r="AG18" s="33" t="n">
        <v>64.5502645502645</v>
      </c>
      <c r="AH18" s="33" t="n">
        <v>65.9574468085106</v>
      </c>
      <c r="AI18" s="33" t="n">
        <v>63.1578947368421</v>
      </c>
      <c r="AJ18" s="33" t="n">
        <v>17.989417989418</v>
      </c>
      <c r="AK18" s="34" t="n">
        <v>18.0851063829787</v>
      </c>
      <c r="AL18" s="34" t="n">
        <v>17.8947368421053</v>
      </c>
      <c r="AM18" s="47" t="n">
        <v>9</v>
      </c>
    </row>
    <row r="19" customFormat="false" ht="18.75" hidden="false" customHeight="true" outlineLevel="0" collapsed="false">
      <c r="A19" s="43"/>
      <c r="B19" s="46"/>
      <c r="C19" s="38"/>
      <c r="D19" s="39"/>
      <c r="E19" s="39"/>
      <c r="F19" s="38"/>
      <c r="G19" s="39"/>
      <c r="H19" s="39"/>
      <c r="I19" s="37"/>
      <c r="J19" s="39"/>
      <c r="K19" s="39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 t="s">
        <v>44</v>
      </c>
      <c r="AD19" s="38"/>
      <c r="AE19" s="37"/>
      <c r="AF19" s="37"/>
      <c r="AG19" s="40"/>
      <c r="AH19" s="40"/>
      <c r="AI19" s="40"/>
      <c r="AJ19" s="40"/>
      <c r="AK19" s="41"/>
      <c r="AL19" s="41"/>
      <c r="AM19" s="42"/>
    </row>
    <row r="20" customFormat="false" ht="18.75" hidden="false" customHeight="true" outlineLevel="0" collapsed="false">
      <c r="A20" s="43"/>
      <c r="B20" s="44" t="s">
        <v>45</v>
      </c>
      <c r="C20" s="24" t="n">
        <v>180</v>
      </c>
      <c r="D20" s="32" t="n">
        <v>114</v>
      </c>
      <c r="E20" s="32" t="n">
        <v>66</v>
      </c>
      <c r="F20" s="24" t="n">
        <v>40</v>
      </c>
      <c r="G20" s="32" t="n">
        <v>30</v>
      </c>
      <c r="H20" s="32" t="n">
        <v>10</v>
      </c>
      <c r="I20" s="32" t="n">
        <v>33</v>
      </c>
      <c r="J20" s="32" t="n">
        <v>17</v>
      </c>
      <c r="K20" s="32" t="n">
        <v>16</v>
      </c>
      <c r="L20" s="32" t="n">
        <v>2</v>
      </c>
      <c r="M20" s="32" t="n">
        <v>2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04</v>
      </c>
      <c r="S20" s="32" t="n">
        <v>64</v>
      </c>
      <c r="T20" s="32" t="n">
        <v>40</v>
      </c>
      <c r="U20" s="32" t="n">
        <v>0</v>
      </c>
      <c r="V20" s="32" t="n">
        <v>0</v>
      </c>
      <c r="W20" s="32" t="n">
        <v>0</v>
      </c>
      <c r="X20" s="32" t="n">
        <v>1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0</v>
      </c>
      <c r="AD20" s="24" t="n">
        <v>0</v>
      </c>
      <c r="AE20" s="32" t="n">
        <v>0</v>
      </c>
      <c r="AF20" s="32" t="n">
        <v>0</v>
      </c>
      <c r="AG20" s="33" t="n">
        <v>22.2222222222222</v>
      </c>
      <c r="AH20" s="33" t="n">
        <v>26.3157894736842</v>
      </c>
      <c r="AI20" s="33" t="n">
        <v>15.1515151515152</v>
      </c>
      <c r="AJ20" s="33" t="n">
        <v>57.7777777777778</v>
      </c>
      <c r="AK20" s="34" t="n">
        <v>56.140350877193</v>
      </c>
      <c r="AL20" s="34" t="n">
        <v>60.6060606060606</v>
      </c>
      <c r="AM20" s="49" t="s">
        <v>46</v>
      </c>
    </row>
    <row r="21" customFormat="false" ht="18.75" hidden="false" customHeight="true" outlineLevel="0" collapsed="false">
      <c r="A21" s="43" t="n">
        <v>10</v>
      </c>
      <c r="B21" s="46" t="s">
        <v>47</v>
      </c>
      <c r="C21" s="24" t="n">
        <v>180</v>
      </c>
      <c r="D21" s="31" t="n">
        <v>114</v>
      </c>
      <c r="E21" s="31" t="n">
        <v>66</v>
      </c>
      <c r="F21" s="24" t="n">
        <v>40</v>
      </c>
      <c r="G21" s="36" t="n">
        <v>30</v>
      </c>
      <c r="H21" s="31" t="n">
        <v>10</v>
      </c>
      <c r="I21" s="32" t="n">
        <v>33</v>
      </c>
      <c r="J21" s="36" t="n">
        <v>17</v>
      </c>
      <c r="K21" s="31" t="n">
        <v>16</v>
      </c>
      <c r="L21" s="32" t="n">
        <v>2</v>
      </c>
      <c r="M21" s="37" t="n">
        <v>2</v>
      </c>
      <c r="N21" s="32" t="n">
        <v>0</v>
      </c>
      <c r="O21" s="32" t="n">
        <v>0</v>
      </c>
      <c r="P21" s="37" t="n">
        <v>0</v>
      </c>
      <c r="Q21" s="37" t="n">
        <v>0</v>
      </c>
      <c r="R21" s="32" t="n">
        <v>104</v>
      </c>
      <c r="S21" s="36" t="n">
        <v>64</v>
      </c>
      <c r="T21" s="32" t="n">
        <v>40</v>
      </c>
      <c r="U21" s="32" t="n">
        <v>0</v>
      </c>
      <c r="V21" s="32" t="n">
        <v>0</v>
      </c>
      <c r="W21" s="32" t="n">
        <v>0</v>
      </c>
      <c r="X21" s="32" t="n">
        <v>1</v>
      </c>
      <c r="Y21" s="32" t="n">
        <v>1</v>
      </c>
      <c r="Z21" s="32" t="n">
        <v>0</v>
      </c>
      <c r="AA21" s="32" t="n">
        <v>0</v>
      </c>
      <c r="AB21" s="32" t="n">
        <v>0</v>
      </c>
      <c r="AC21" s="32" t="n">
        <v>0</v>
      </c>
      <c r="AD21" s="24" t="n">
        <v>0</v>
      </c>
      <c r="AE21" s="32" t="n">
        <v>0</v>
      </c>
      <c r="AF21" s="32" t="n">
        <v>0</v>
      </c>
      <c r="AG21" s="33" t="n">
        <v>22.2222222222222</v>
      </c>
      <c r="AH21" s="33" t="n">
        <v>26.3157894736842</v>
      </c>
      <c r="AI21" s="33" t="n">
        <v>15.1515151515152</v>
      </c>
      <c r="AJ21" s="33" t="n">
        <v>57.7777777777778</v>
      </c>
      <c r="AK21" s="34" t="n">
        <v>56.140350877193</v>
      </c>
      <c r="AL21" s="34" t="n">
        <v>60.6060606060606</v>
      </c>
      <c r="AM21" s="50" t="n">
        <v>10</v>
      </c>
    </row>
    <row r="22" customFormat="false" ht="18.75" hidden="false" customHeight="true" outlineLevel="0" collapsed="false">
      <c r="A22" s="43"/>
      <c r="B22" s="46"/>
      <c r="C22" s="38"/>
      <c r="D22" s="39"/>
      <c r="E22" s="39"/>
      <c r="F22" s="38"/>
      <c r="G22" s="39"/>
      <c r="H22" s="39"/>
      <c r="I22" s="37"/>
      <c r="J22" s="39"/>
      <c r="K22" s="39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8"/>
      <c r="AE22" s="37"/>
      <c r="AF22" s="37"/>
      <c r="AG22" s="40"/>
      <c r="AH22" s="40"/>
      <c r="AI22" s="40"/>
      <c r="AJ22" s="40"/>
      <c r="AK22" s="41"/>
      <c r="AL22" s="41"/>
      <c r="AM22" s="51"/>
    </row>
    <row r="23" customFormat="false" ht="18.75" hidden="false" customHeight="true" outlineLevel="0" collapsed="false">
      <c r="A23" s="43"/>
      <c r="B23" s="44" t="s">
        <v>48</v>
      </c>
      <c r="C23" s="24" t="n">
        <v>0</v>
      </c>
      <c r="D23" s="32" t="n">
        <v>0</v>
      </c>
      <c r="E23" s="32" t="n">
        <v>0</v>
      </c>
      <c r="F23" s="24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24" t="n">
        <v>0</v>
      </c>
      <c r="AE23" s="32" t="n">
        <v>0</v>
      </c>
      <c r="AF23" s="32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4" t="n">
        <v>0</v>
      </c>
      <c r="AL23" s="34" t="n">
        <v>0</v>
      </c>
      <c r="AM23" s="49" t="s">
        <v>49</v>
      </c>
    </row>
    <row r="24" customFormat="false" ht="18.75" hidden="false" customHeight="true" outlineLevel="0" collapsed="false">
      <c r="A24" s="43" t="n">
        <v>11</v>
      </c>
      <c r="B24" s="46" t="s">
        <v>50</v>
      </c>
      <c r="C24" s="24" t="n">
        <v>0</v>
      </c>
      <c r="D24" s="31" t="n">
        <v>0</v>
      </c>
      <c r="E24" s="31" t="n">
        <v>0</v>
      </c>
      <c r="F24" s="24" t="n">
        <v>0</v>
      </c>
      <c r="G24" s="32" t="n">
        <v>0</v>
      </c>
      <c r="H24" s="31" t="n">
        <v>0</v>
      </c>
      <c r="I24" s="32" t="n">
        <v>0</v>
      </c>
      <c r="J24" s="36" t="n">
        <v>0</v>
      </c>
      <c r="K24" s="39" t="n">
        <v>0</v>
      </c>
      <c r="L24" s="32" t="n">
        <v>0</v>
      </c>
      <c r="M24" s="37" t="n">
        <v>0</v>
      </c>
      <c r="N24" s="37" t="n">
        <v>0</v>
      </c>
      <c r="O24" s="32" t="n">
        <v>0</v>
      </c>
      <c r="P24" s="37" t="n">
        <v>0</v>
      </c>
      <c r="Q24" s="37" t="n">
        <v>0</v>
      </c>
      <c r="R24" s="32" t="n">
        <v>0</v>
      </c>
      <c r="S24" s="36" t="n">
        <v>0</v>
      </c>
      <c r="T24" s="32" t="n">
        <v>0</v>
      </c>
      <c r="U24" s="32" t="n">
        <v>0</v>
      </c>
      <c r="V24" s="37" t="n">
        <v>0</v>
      </c>
      <c r="W24" s="37" t="n">
        <v>0</v>
      </c>
      <c r="X24" s="32" t="n">
        <v>0</v>
      </c>
      <c r="Y24" s="37" t="n">
        <v>0</v>
      </c>
      <c r="Z24" s="37" t="n">
        <v>0</v>
      </c>
      <c r="AA24" s="32" t="n">
        <v>0</v>
      </c>
      <c r="AB24" s="37" t="n">
        <v>0</v>
      </c>
      <c r="AC24" s="37" t="n">
        <v>0</v>
      </c>
      <c r="AD24" s="24" t="n">
        <v>0</v>
      </c>
      <c r="AE24" s="37" t="n">
        <v>0</v>
      </c>
      <c r="AF24" s="37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4" t="n">
        <v>0</v>
      </c>
      <c r="AL24" s="34" t="n">
        <v>0</v>
      </c>
      <c r="AM24" s="50" t="n">
        <v>11</v>
      </c>
    </row>
    <row r="25" customFormat="false" ht="18.75" hidden="false" customHeight="true" outlineLevel="0" collapsed="false">
      <c r="A25" s="43"/>
      <c r="B25" s="46"/>
      <c r="C25" s="38"/>
      <c r="D25" s="39"/>
      <c r="E25" s="39"/>
      <c r="F25" s="38"/>
      <c r="G25" s="39"/>
      <c r="H25" s="39"/>
      <c r="I25" s="37"/>
      <c r="J25" s="39"/>
      <c r="K25" s="39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8"/>
      <c r="AE25" s="37"/>
      <c r="AF25" s="37"/>
      <c r="AG25" s="40"/>
      <c r="AH25" s="40"/>
      <c r="AI25" s="40"/>
      <c r="AJ25" s="40"/>
      <c r="AK25" s="41"/>
      <c r="AL25" s="41"/>
      <c r="AM25" s="51"/>
    </row>
    <row r="26" customFormat="false" ht="18.75" hidden="false" customHeight="true" outlineLevel="0" collapsed="false">
      <c r="A26" s="43"/>
      <c r="B26" s="44" t="s">
        <v>51</v>
      </c>
      <c r="C26" s="24" t="n">
        <v>115</v>
      </c>
      <c r="D26" s="32" t="n">
        <v>50</v>
      </c>
      <c r="E26" s="32" t="n">
        <v>65</v>
      </c>
      <c r="F26" s="24" t="n">
        <v>15</v>
      </c>
      <c r="G26" s="32" t="n">
        <v>7</v>
      </c>
      <c r="H26" s="32" t="n">
        <v>8</v>
      </c>
      <c r="I26" s="32" t="n">
        <v>33</v>
      </c>
      <c r="J26" s="32" t="n">
        <v>8</v>
      </c>
      <c r="K26" s="32" t="n">
        <v>25</v>
      </c>
      <c r="L26" s="32" t="n">
        <v>0</v>
      </c>
      <c r="M26" s="32" t="n">
        <v>0</v>
      </c>
      <c r="N26" s="32" t="n">
        <v>0</v>
      </c>
      <c r="O26" s="32" t="n">
        <v>3</v>
      </c>
      <c r="P26" s="32" t="n">
        <v>3</v>
      </c>
      <c r="Q26" s="32" t="n">
        <v>0</v>
      </c>
      <c r="R26" s="32" t="n">
        <v>55</v>
      </c>
      <c r="S26" s="32" t="n">
        <v>28</v>
      </c>
      <c r="T26" s="32" t="n">
        <v>27</v>
      </c>
      <c r="U26" s="32" t="n">
        <v>3</v>
      </c>
      <c r="V26" s="32" t="n">
        <v>1</v>
      </c>
      <c r="W26" s="32" t="n">
        <v>2</v>
      </c>
      <c r="X26" s="32" t="n">
        <v>6</v>
      </c>
      <c r="Y26" s="32" t="n">
        <v>3</v>
      </c>
      <c r="Z26" s="32" t="n">
        <v>3</v>
      </c>
      <c r="AA26" s="32" t="n">
        <v>0</v>
      </c>
      <c r="AB26" s="32" t="n">
        <v>0</v>
      </c>
      <c r="AC26" s="32" t="n">
        <v>0</v>
      </c>
      <c r="AD26" s="24" t="n">
        <v>0</v>
      </c>
      <c r="AE26" s="32" t="n">
        <v>0</v>
      </c>
      <c r="AF26" s="32" t="n">
        <v>0</v>
      </c>
      <c r="AG26" s="33" t="n">
        <v>13.0434782608696</v>
      </c>
      <c r="AH26" s="33" t="n">
        <v>14</v>
      </c>
      <c r="AI26" s="33" t="n">
        <v>12.3076923076923</v>
      </c>
      <c r="AJ26" s="33" t="n">
        <v>47.8260869565217</v>
      </c>
      <c r="AK26" s="34" t="n">
        <v>56</v>
      </c>
      <c r="AL26" s="34" t="n">
        <v>41.5384615384615</v>
      </c>
      <c r="AM26" s="49" t="s">
        <v>52</v>
      </c>
    </row>
    <row r="27" customFormat="false" ht="18.75" hidden="false" customHeight="true" outlineLevel="0" collapsed="false">
      <c r="A27" s="43" t="n">
        <v>12</v>
      </c>
      <c r="B27" s="48" t="s">
        <v>53</v>
      </c>
      <c r="C27" s="24" t="n">
        <v>115</v>
      </c>
      <c r="D27" s="31" t="n">
        <v>50</v>
      </c>
      <c r="E27" s="31" t="n">
        <v>65</v>
      </c>
      <c r="F27" s="24" t="n">
        <v>15</v>
      </c>
      <c r="G27" s="36" t="n">
        <v>7</v>
      </c>
      <c r="H27" s="31" t="n">
        <v>8</v>
      </c>
      <c r="I27" s="32" t="n">
        <v>33</v>
      </c>
      <c r="J27" s="36" t="n">
        <v>8</v>
      </c>
      <c r="K27" s="31" t="n">
        <v>25</v>
      </c>
      <c r="L27" s="32" t="n">
        <v>0</v>
      </c>
      <c r="M27" s="37" t="n">
        <v>0</v>
      </c>
      <c r="N27" s="37" t="n">
        <v>0</v>
      </c>
      <c r="O27" s="32" t="n">
        <v>3</v>
      </c>
      <c r="P27" s="37" t="n">
        <v>3</v>
      </c>
      <c r="Q27" s="37" t="n">
        <v>0</v>
      </c>
      <c r="R27" s="32" t="n">
        <v>55</v>
      </c>
      <c r="S27" s="32" t="n">
        <v>28</v>
      </c>
      <c r="T27" s="32" t="n">
        <v>27</v>
      </c>
      <c r="U27" s="32" t="n">
        <v>3</v>
      </c>
      <c r="V27" s="32" t="n">
        <v>1</v>
      </c>
      <c r="W27" s="32" t="n">
        <v>2</v>
      </c>
      <c r="X27" s="32" t="n">
        <v>6</v>
      </c>
      <c r="Y27" s="32" t="n">
        <v>3</v>
      </c>
      <c r="Z27" s="32" t="n">
        <v>3</v>
      </c>
      <c r="AA27" s="32" t="n">
        <v>0</v>
      </c>
      <c r="AB27" s="37" t="n">
        <v>0</v>
      </c>
      <c r="AC27" s="37" t="n">
        <v>0</v>
      </c>
      <c r="AD27" s="24" t="n">
        <v>0</v>
      </c>
      <c r="AE27" s="39" t="n">
        <v>0</v>
      </c>
      <c r="AF27" s="32" t="n">
        <v>0</v>
      </c>
      <c r="AG27" s="33" t="n">
        <v>13.0434782608696</v>
      </c>
      <c r="AH27" s="33" t="n">
        <v>14</v>
      </c>
      <c r="AI27" s="33" t="n">
        <v>12.3076923076923</v>
      </c>
      <c r="AJ27" s="33" t="n">
        <v>47.8260869565217</v>
      </c>
      <c r="AK27" s="34" t="n">
        <v>56</v>
      </c>
      <c r="AL27" s="34" t="n">
        <v>41.5384615384615</v>
      </c>
      <c r="AM27" s="50" t="n">
        <v>12</v>
      </c>
    </row>
    <row r="28" customFormat="false" ht="18.75" hidden="false" customHeight="true" outlineLevel="0" collapsed="false">
      <c r="A28" s="43" t="n">
        <v>13</v>
      </c>
      <c r="B28" s="46" t="s">
        <v>54</v>
      </c>
      <c r="C28" s="24" t="n">
        <v>0</v>
      </c>
      <c r="D28" s="31" t="n">
        <v>0</v>
      </c>
      <c r="E28" s="31" t="n">
        <v>0</v>
      </c>
      <c r="F28" s="24" t="n">
        <v>0</v>
      </c>
      <c r="G28" s="39" t="n">
        <v>0</v>
      </c>
      <c r="H28" s="39" t="n">
        <v>0</v>
      </c>
      <c r="I28" s="32" t="n">
        <v>0</v>
      </c>
      <c r="J28" s="39" t="n">
        <v>0</v>
      </c>
      <c r="K28" s="39" t="n">
        <v>0</v>
      </c>
      <c r="L28" s="32" t="n">
        <v>0</v>
      </c>
      <c r="M28" s="37" t="n">
        <v>0</v>
      </c>
      <c r="N28" s="37" t="n">
        <v>0</v>
      </c>
      <c r="O28" s="32" t="n">
        <v>0</v>
      </c>
      <c r="P28" s="37" t="n">
        <v>0</v>
      </c>
      <c r="Q28" s="37" t="n">
        <v>0</v>
      </c>
      <c r="R28" s="32" t="n">
        <v>0</v>
      </c>
      <c r="S28" s="37" t="n">
        <v>0</v>
      </c>
      <c r="T28" s="37" t="n">
        <v>0</v>
      </c>
      <c r="U28" s="32" t="n">
        <v>0</v>
      </c>
      <c r="V28" s="37" t="n">
        <v>0</v>
      </c>
      <c r="W28" s="37" t="n">
        <v>0</v>
      </c>
      <c r="X28" s="32" t="n">
        <v>0</v>
      </c>
      <c r="Y28" s="37" t="n">
        <v>0</v>
      </c>
      <c r="Z28" s="37" t="n">
        <v>0</v>
      </c>
      <c r="AA28" s="32" t="n">
        <v>0</v>
      </c>
      <c r="AB28" s="37" t="n">
        <v>0</v>
      </c>
      <c r="AC28" s="37" t="n">
        <v>0</v>
      </c>
      <c r="AD28" s="24" t="n">
        <v>0</v>
      </c>
      <c r="AE28" s="37" t="n">
        <v>0</v>
      </c>
      <c r="AF28" s="37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50" t="n">
        <v>13</v>
      </c>
    </row>
    <row r="29" customFormat="false" ht="18.75" hidden="false" customHeight="true" outlineLevel="0" collapsed="false">
      <c r="A29" s="43"/>
      <c r="B29" s="46"/>
      <c r="C29" s="38"/>
      <c r="D29" s="39"/>
      <c r="E29" s="39"/>
      <c r="F29" s="38"/>
      <c r="G29" s="39"/>
      <c r="H29" s="39"/>
      <c r="I29" s="37"/>
      <c r="J29" s="39"/>
      <c r="K29" s="39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8"/>
      <c r="AE29" s="37"/>
      <c r="AF29" s="37"/>
      <c r="AG29" s="40"/>
      <c r="AH29" s="40"/>
      <c r="AI29" s="40"/>
      <c r="AJ29" s="40"/>
      <c r="AK29" s="41"/>
      <c r="AL29" s="41"/>
      <c r="AM29" s="51"/>
    </row>
    <row r="30" customFormat="false" ht="18.75" hidden="false" customHeight="true" outlineLevel="0" collapsed="false">
      <c r="A30" s="43"/>
      <c r="B30" s="44" t="s">
        <v>55</v>
      </c>
      <c r="C30" s="24" t="n">
        <v>439</v>
      </c>
      <c r="D30" s="32" t="n">
        <v>237</v>
      </c>
      <c r="E30" s="32" t="n">
        <v>202</v>
      </c>
      <c r="F30" s="24" t="n">
        <v>151</v>
      </c>
      <c r="G30" s="32" t="n">
        <v>75</v>
      </c>
      <c r="H30" s="32" t="n">
        <v>76</v>
      </c>
      <c r="I30" s="32" t="n">
        <v>130</v>
      </c>
      <c r="J30" s="32" t="n">
        <v>69</v>
      </c>
      <c r="K30" s="32" t="n">
        <v>61</v>
      </c>
      <c r="L30" s="32" t="n">
        <v>13</v>
      </c>
      <c r="M30" s="32" t="n">
        <v>5</v>
      </c>
      <c r="N30" s="32" t="n">
        <v>8</v>
      </c>
      <c r="O30" s="32" t="n">
        <v>3</v>
      </c>
      <c r="P30" s="32" t="n">
        <v>3</v>
      </c>
      <c r="Q30" s="32" t="n">
        <v>0</v>
      </c>
      <c r="R30" s="32" t="n">
        <v>134</v>
      </c>
      <c r="S30" s="32" t="n">
        <v>79</v>
      </c>
      <c r="T30" s="32" t="n">
        <v>55</v>
      </c>
      <c r="U30" s="32" t="n">
        <v>1</v>
      </c>
      <c r="V30" s="32" t="n">
        <v>1</v>
      </c>
      <c r="W30" s="32" t="n">
        <v>0</v>
      </c>
      <c r="X30" s="32" t="n">
        <v>7</v>
      </c>
      <c r="Y30" s="32" t="n">
        <v>5</v>
      </c>
      <c r="Z30" s="32" t="n">
        <v>2</v>
      </c>
      <c r="AA30" s="32" t="n">
        <v>0</v>
      </c>
      <c r="AB30" s="32" t="n">
        <v>0</v>
      </c>
      <c r="AC30" s="32" t="n">
        <v>0</v>
      </c>
      <c r="AD30" s="24" t="n">
        <v>0</v>
      </c>
      <c r="AE30" s="32" t="n">
        <v>0</v>
      </c>
      <c r="AF30" s="32" t="n">
        <v>0</v>
      </c>
      <c r="AG30" s="33" t="n">
        <v>34.3963553530752</v>
      </c>
      <c r="AH30" s="33" t="n">
        <v>31.6455696202532</v>
      </c>
      <c r="AI30" s="33" t="n">
        <v>37.6237623762376</v>
      </c>
      <c r="AJ30" s="33" t="n">
        <v>30.5239179954442</v>
      </c>
      <c r="AK30" s="34" t="n">
        <v>33.3333333333333</v>
      </c>
      <c r="AL30" s="34" t="n">
        <v>27.2277227722772</v>
      </c>
      <c r="AM30" s="49" t="s">
        <v>56</v>
      </c>
    </row>
    <row r="31" customFormat="false" ht="18.75" hidden="false" customHeight="true" outlineLevel="0" collapsed="false">
      <c r="A31" s="43" t="n">
        <v>14</v>
      </c>
      <c r="B31" s="46" t="s">
        <v>57</v>
      </c>
      <c r="C31" s="24" t="n">
        <v>376</v>
      </c>
      <c r="D31" s="31" t="n">
        <v>207</v>
      </c>
      <c r="E31" s="31" t="n">
        <v>169</v>
      </c>
      <c r="F31" s="24" t="n">
        <v>145</v>
      </c>
      <c r="G31" s="36" t="n">
        <v>75</v>
      </c>
      <c r="H31" s="31" t="n">
        <v>70</v>
      </c>
      <c r="I31" s="32" t="n">
        <v>116</v>
      </c>
      <c r="J31" s="36" t="n">
        <v>62</v>
      </c>
      <c r="K31" s="31" t="n">
        <v>54</v>
      </c>
      <c r="L31" s="32" t="n">
        <v>11</v>
      </c>
      <c r="M31" s="32" t="n">
        <v>5</v>
      </c>
      <c r="N31" s="32" t="n">
        <v>6</v>
      </c>
      <c r="O31" s="32" t="n">
        <v>0</v>
      </c>
      <c r="P31" s="37" t="n">
        <v>0</v>
      </c>
      <c r="Q31" s="37" t="n">
        <v>0</v>
      </c>
      <c r="R31" s="32" t="n">
        <v>97</v>
      </c>
      <c r="S31" s="32" t="n">
        <v>59</v>
      </c>
      <c r="T31" s="32" t="n">
        <v>38</v>
      </c>
      <c r="U31" s="32" t="n">
        <v>1</v>
      </c>
      <c r="V31" s="32" t="n">
        <v>1</v>
      </c>
      <c r="W31" s="32" t="n">
        <v>0</v>
      </c>
      <c r="X31" s="32" t="n">
        <v>6</v>
      </c>
      <c r="Y31" s="32" t="n">
        <v>5</v>
      </c>
      <c r="Z31" s="32" t="n">
        <v>1</v>
      </c>
      <c r="AA31" s="32" t="n">
        <v>0</v>
      </c>
      <c r="AB31" s="37" t="n">
        <v>0</v>
      </c>
      <c r="AC31" s="37" t="n">
        <v>0</v>
      </c>
      <c r="AD31" s="24" t="n">
        <v>0</v>
      </c>
      <c r="AE31" s="37" t="n">
        <v>0</v>
      </c>
      <c r="AF31" s="32" t="n">
        <v>0</v>
      </c>
      <c r="AG31" s="33" t="n">
        <v>38.563829787234</v>
      </c>
      <c r="AH31" s="33" t="n">
        <v>36.231884057971</v>
      </c>
      <c r="AI31" s="33" t="n">
        <v>41.4201183431953</v>
      </c>
      <c r="AJ31" s="33" t="n">
        <v>25.7978723404255</v>
      </c>
      <c r="AK31" s="34" t="n">
        <v>28.5024154589372</v>
      </c>
      <c r="AL31" s="34" t="n">
        <v>22.4852071005917</v>
      </c>
      <c r="AM31" s="50" t="n">
        <v>14</v>
      </c>
    </row>
    <row r="32" customFormat="false" ht="18.75" hidden="false" customHeight="true" outlineLevel="0" collapsed="false">
      <c r="A32" s="43" t="n">
        <v>15</v>
      </c>
      <c r="B32" s="46" t="s">
        <v>58</v>
      </c>
      <c r="C32" s="24" t="n">
        <v>0</v>
      </c>
      <c r="D32" s="31" t="n">
        <v>0</v>
      </c>
      <c r="E32" s="31" t="n">
        <v>0</v>
      </c>
      <c r="F32" s="24" t="n">
        <v>0</v>
      </c>
      <c r="G32" s="39" t="n">
        <v>0</v>
      </c>
      <c r="H32" s="39" t="n">
        <v>0</v>
      </c>
      <c r="I32" s="32" t="n">
        <v>0</v>
      </c>
      <c r="J32" s="39" t="n">
        <v>0</v>
      </c>
      <c r="K32" s="39" t="n">
        <v>0</v>
      </c>
      <c r="L32" s="32" t="n">
        <v>0</v>
      </c>
      <c r="M32" s="37" t="n">
        <v>0</v>
      </c>
      <c r="N32" s="37" t="n">
        <v>0</v>
      </c>
      <c r="O32" s="32" t="n">
        <v>0</v>
      </c>
      <c r="P32" s="37" t="n">
        <v>0</v>
      </c>
      <c r="Q32" s="37" t="n">
        <v>0</v>
      </c>
      <c r="R32" s="32" t="n">
        <v>0</v>
      </c>
      <c r="S32" s="37" t="n">
        <v>0</v>
      </c>
      <c r="T32" s="37" t="n">
        <v>0</v>
      </c>
      <c r="U32" s="32" t="n">
        <v>0</v>
      </c>
      <c r="V32" s="37" t="n">
        <v>0</v>
      </c>
      <c r="W32" s="37" t="n">
        <v>0</v>
      </c>
      <c r="X32" s="32" t="n">
        <v>0</v>
      </c>
      <c r="Y32" s="37" t="n">
        <v>0</v>
      </c>
      <c r="Z32" s="37" t="n">
        <v>0</v>
      </c>
      <c r="AA32" s="32" t="n">
        <v>0</v>
      </c>
      <c r="AB32" s="37" t="n">
        <v>0</v>
      </c>
      <c r="AC32" s="37" t="n">
        <v>0</v>
      </c>
      <c r="AD32" s="24" t="n">
        <v>0</v>
      </c>
      <c r="AE32" s="37" t="n">
        <v>0</v>
      </c>
      <c r="AF32" s="37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50" t="n">
        <v>15</v>
      </c>
    </row>
    <row r="33" customFormat="false" ht="18.75" hidden="false" customHeight="true" outlineLevel="0" collapsed="false">
      <c r="A33" s="43" t="n">
        <v>16</v>
      </c>
      <c r="B33" s="46" t="s">
        <v>59</v>
      </c>
      <c r="C33" s="24" t="n">
        <v>0</v>
      </c>
      <c r="D33" s="31" t="n">
        <v>0</v>
      </c>
      <c r="E33" s="31" t="n">
        <v>0</v>
      </c>
      <c r="F33" s="24" t="n">
        <v>0</v>
      </c>
      <c r="G33" s="39" t="n">
        <v>0</v>
      </c>
      <c r="H33" s="39" t="n">
        <v>0</v>
      </c>
      <c r="I33" s="32" t="n">
        <v>0</v>
      </c>
      <c r="J33" s="39" t="n">
        <v>0</v>
      </c>
      <c r="K33" s="39" t="n">
        <v>0</v>
      </c>
      <c r="L33" s="32" t="n">
        <v>0</v>
      </c>
      <c r="M33" s="37" t="n">
        <v>0</v>
      </c>
      <c r="N33" s="37" t="n">
        <v>0</v>
      </c>
      <c r="O33" s="32" t="n">
        <v>0</v>
      </c>
      <c r="P33" s="37" t="n">
        <v>0</v>
      </c>
      <c r="Q33" s="37" t="n">
        <v>0</v>
      </c>
      <c r="R33" s="32" t="n">
        <v>0</v>
      </c>
      <c r="S33" s="37" t="n">
        <v>0</v>
      </c>
      <c r="T33" s="37" t="n">
        <v>0</v>
      </c>
      <c r="U33" s="32" t="n">
        <v>0</v>
      </c>
      <c r="V33" s="37" t="n">
        <v>0</v>
      </c>
      <c r="W33" s="37" t="n">
        <v>0</v>
      </c>
      <c r="X33" s="32" t="n">
        <v>0</v>
      </c>
      <c r="Y33" s="37" t="n">
        <v>0</v>
      </c>
      <c r="Z33" s="37" t="n">
        <v>0</v>
      </c>
      <c r="AA33" s="32" t="n">
        <v>0</v>
      </c>
      <c r="AB33" s="37" t="n">
        <v>0</v>
      </c>
      <c r="AC33" s="37" t="n">
        <v>0</v>
      </c>
      <c r="AD33" s="24" t="n">
        <v>0</v>
      </c>
      <c r="AE33" s="37" t="n">
        <v>0</v>
      </c>
      <c r="AF33" s="37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50" t="n">
        <v>16</v>
      </c>
    </row>
    <row r="34" customFormat="false" ht="18.75" hidden="false" customHeight="true" outlineLevel="0" collapsed="false">
      <c r="A34" s="43" t="n">
        <v>17</v>
      </c>
      <c r="B34" s="46" t="s">
        <v>60</v>
      </c>
      <c r="C34" s="24" t="n">
        <v>0</v>
      </c>
      <c r="D34" s="31" t="n">
        <v>0</v>
      </c>
      <c r="E34" s="31" t="n">
        <v>0</v>
      </c>
      <c r="F34" s="24" t="n">
        <v>0</v>
      </c>
      <c r="G34" s="39" t="n">
        <v>0</v>
      </c>
      <c r="H34" s="39" t="n">
        <v>0</v>
      </c>
      <c r="I34" s="32" t="n">
        <v>0</v>
      </c>
      <c r="J34" s="39" t="n">
        <v>0</v>
      </c>
      <c r="K34" s="39" t="n">
        <v>0</v>
      </c>
      <c r="L34" s="32" t="n">
        <v>0</v>
      </c>
      <c r="M34" s="37" t="n">
        <v>0</v>
      </c>
      <c r="N34" s="37" t="n">
        <v>0</v>
      </c>
      <c r="O34" s="32" t="n">
        <v>0</v>
      </c>
      <c r="P34" s="37" t="n">
        <v>0</v>
      </c>
      <c r="Q34" s="37" t="n">
        <v>0</v>
      </c>
      <c r="R34" s="32" t="n">
        <v>0</v>
      </c>
      <c r="S34" s="37" t="n">
        <v>0</v>
      </c>
      <c r="T34" s="37" t="n">
        <v>0</v>
      </c>
      <c r="U34" s="32" t="n">
        <v>0</v>
      </c>
      <c r="V34" s="37" t="n">
        <v>0</v>
      </c>
      <c r="W34" s="37" t="n">
        <v>0</v>
      </c>
      <c r="X34" s="32" t="n">
        <v>0</v>
      </c>
      <c r="Y34" s="37" t="n">
        <v>0</v>
      </c>
      <c r="Z34" s="37" t="n">
        <v>0</v>
      </c>
      <c r="AA34" s="32" t="n">
        <v>0</v>
      </c>
      <c r="AB34" s="37" t="n">
        <v>0</v>
      </c>
      <c r="AC34" s="37" t="n">
        <v>0</v>
      </c>
      <c r="AD34" s="24" t="n">
        <v>0</v>
      </c>
      <c r="AE34" s="37" t="n">
        <v>0</v>
      </c>
      <c r="AF34" s="37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50" t="n">
        <v>17</v>
      </c>
    </row>
    <row r="35" customFormat="false" ht="18.75" hidden="false" customHeight="true" outlineLevel="0" collapsed="false">
      <c r="A35" s="43" t="n">
        <v>18</v>
      </c>
      <c r="B35" s="48" t="s">
        <v>61</v>
      </c>
      <c r="C35" s="24" t="n">
        <v>0</v>
      </c>
      <c r="D35" s="31" t="n">
        <v>0</v>
      </c>
      <c r="E35" s="31" t="n">
        <v>0</v>
      </c>
      <c r="F35" s="24" t="n">
        <v>0</v>
      </c>
      <c r="G35" s="39" t="n">
        <v>0</v>
      </c>
      <c r="H35" s="39" t="n">
        <v>0</v>
      </c>
      <c r="I35" s="32" t="n">
        <v>0</v>
      </c>
      <c r="J35" s="39" t="n">
        <v>0</v>
      </c>
      <c r="K35" s="39" t="n">
        <v>0</v>
      </c>
      <c r="L35" s="32" t="n">
        <v>0</v>
      </c>
      <c r="M35" s="37" t="n">
        <v>0</v>
      </c>
      <c r="N35" s="37" t="n">
        <v>0</v>
      </c>
      <c r="O35" s="32" t="n">
        <v>0</v>
      </c>
      <c r="P35" s="37" t="n">
        <v>0</v>
      </c>
      <c r="Q35" s="37" t="n">
        <v>0</v>
      </c>
      <c r="R35" s="32" t="n">
        <v>0</v>
      </c>
      <c r="S35" s="37" t="n">
        <v>0</v>
      </c>
      <c r="T35" s="37" t="n">
        <v>0</v>
      </c>
      <c r="U35" s="32" t="n">
        <v>0</v>
      </c>
      <c r="V35" s="37" t="n">
        <v>0</v>
      </c>
      <c r="W35" s="37" t="n">
        <v>0</v>
      </c>
      <c r="X35" s="32" t="n">
        <v>0</v>
      </c>
      <c r="Y35" s="37" t="n">
        <v>0</v>
      </c>
      <c r="Z35" s="37" t="n">
        <v>0</v>
      </c>
      <c r="AA35" s="32" t="n">
        <v>0</v>
      </c>
      <c r="AB35" s="37" t="n">
        <v>0</v>
      </c>
      <c r="AC35" s="37" t="n">
        <v>0</v>
      </c>
      <c r="AD35" s="24" t="n">
        <v>0</v>
      </c>
      <c r="AE35" s="37" t="n">
        <v>0</v>
      </c>
      <c r="AF35" s="37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50" t="n">
        <v>18</v>
      </c>
    </row>
    <row r="36" customFormat="false" ht="18.75" hidden="false" customHeight="true" outlineLevel="0" collapsed="false">
      <c r="A36" s="43" t="n">
        <v>19</v>
      </c>
      <c r="B36" s="46" t="s">
        <v>62</v>
      </c>
      <c r="C36" s="24" t="n">
        <v>63</v>
      </c>
      <c r="D36" s="31" t="n">
        <v>30</v>
      </c>
      <c r="E36" s="31" t="n">
        <v>33</v>
      </c>
      <c r="F36" s="24" t="n">
        <v>6</v>
      </c>
      <c r="G36" s="36" t="n">
        <v>0</v>
      </c>
      <c r="H36" s="31" t="n">
        <v>6</v>
      </c>
      <c r="I36" s="32" t="n">
        <v>14</v>
      </c>
      <c r="J36" s="36" t="n">
        <v>7</v>
      </c>
      <c r="K36" s="31" t="n">
        <v>7</v>
      </c>
      <c r="L36" s="32" t="n">
        <v>2</v>
      </c>
      <c r="M36" s="39" t="n">
        <v>0</v>
      </c>
      <c r="N36" s="32" t="n">
        <v>2</v>
      </c>
      <c r="O36" s="32" t="n">
        <v>3</v>
      </c>
      <c r="P36" s="37" t="n">
        <v>3</v>
      </c>
      <c r="Q36" s="37" t="n">
        <v>0</v>
      </c>
      <c r="R36" s="32" t="n">
        <v>37</v>
      </c>
      <c r="S36" s="32" t="n">
        <v>20</v>
      </c>
      <c r="T36" s="32" t="n">
        <v>17</v>
      </c>
      <c r="U36" s="32" t="n">
        <v>0</v>
      </c>
      <c r="V36" s="32" t="n">
        <v>0</v>
      </c>
      <c r="W36" s="32" t="n">
        <v>0</v>
      </c>
      <c r="X36" s="32" t="n">
        <v>1</v>
      </c>
      <c r="Y36" s="32" t="n">
        <v>0</v>
      </c>
      <c r="Z36" s="32" t="n">
        <v>1</v>
      </c>
      <c r="AA36" s="32" t="n">
        <v>0</v>
      </c>
      <c r="AB36" s="37" t="n">
        <v>0</v>
      </c>
      <c r="AC36" s="37" t="n">
        <v>0</v>
      </c>
      <c r="AD36" s="24" t="n">
        <v>0</v>
      </c>
      <c r="AE36" s="39" t="n">
        <v>0</v>
      </c>
      <c r="AF36" s="32" t="n">
        <v>0</v>
      </c>
      <c r="AG36" s="33" t="n">
        <v>9.52380952380952</v>
      </c>
      <c r="AH36" s="33" t="n">
        <v>0</v>
      </c>
      <c r="AI36" s="33" t="n">
        <v>18.1818181818182</v>
      </c>
      <c r="AJ36" s="33" t="n">
        <v>58.7301587301587</v>
      </c>
      <c r="AK36" s="34" t="n">
        <v>66.6666666666667</v>
      </c>
      <c r="AL36" s="34" t="n">
        <v>51.5151515151515</v>
      </c>
      <c r="AM36" s="50" t="n">
        <v>19</v>
      </c>
    </row>
    <row r="37" customFormat="false" ht="18.75" hidden="false" customHeight="true" outlineLevel="0" collapsed="false">
      <c r="A37" s="43"/>
      <c r="B37" s="46"/>
      <c r="C37" s="38"/>
      <c r="D37" s="39"/>
      <c r="E37" s="39"/>
      <c r="F37" s="38"/>
      <c r="G37" s="39"/>
      <c r="H37" s="39"/>
      <c r="I37" s="37"/>
      <c r="J37" s="39"/>
      <c r="K37" s="39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8"/>
      <c r="AE37" s="37"/>
      <c r="AF37" s="37"/>
      <c r="AG37" s="40"/>
      <c r="AH37" s="40"/>
      <c r="AI37" s="40"/>
      <c r="AJ37" s="40"/>
      <c r="AK37" s="41"/>
      <c r="AL37" s="41"/>
      <c r="AM37" s="51"/>
    </row>
    <row r="38" customFormat="false" ht="18.75" hidden="false" customHeight="true" outlineLevel="0" collapsed="false">
      <c r="A38" s="43"/>
      <c r="B38" s="44" t="s">
        <v>63</v>
      </c>
      <c r="C38" s="24" t="n">
        <v>146</v>
      </c>
      <c r="D38" s="31" t="n">
        <v>60</v>
      </c>
      <c r="E38" s="31" t="n">
        <v>86</v>
      </c>
      <c r="F38" s="24" t="n">
        <v>11</v>
      </c>
      <c r="G38" s="32" t="n">
        <v>2</v>
      </c>
      <c r="H38" s="32" t="n">
        <v>9</v>
      </c>
      <c r="I38" s="32" t="n">
        <v>24</v>
      </c>
      <c r="J38" s="32" t="n">
        <v>5</v>
      </c>
      <c r="K38" s="32" t="n">
        <v>19</v>
      </c>
      <c r="L38" s="32" t="n">
        <v>10</v>
      </c>
      <c r="M38" s="32" t="n">
        <v>2</v>
      </c>
      <c r="N38" s="32" t="n">
        <v>8</v>
      </c>
      <c r="O38" s="32" t="n">
        <v>1</v>
      </c>
      <c r="P38" s="32" t="n">
        <v>1</v>
      </c>
      <c r="Q38" s="32" t="n">
        <v>0</v>
      </c>
      <c r="R38" s="32" t="n">
        <v>96</v>
      </c>
      <c r="S38" s="32" t="n">
        <v>49</v>
      </c>
      <c r="T38" s="32" t="n">
        <v>47</v>
      </c>
      <c r="U38" s="32" t="n">
        <v>0</v>
      </c>
      <c r="V38" s="32" t="n">
        <v>0</v>
      </c>
      <c r="W38" s="32" t="n">
        <v>0</v>
      </c>
      <c r="X38" s="32" t="n">
        <v>4</v>
      </c>
      <c r="Y38" s="32" t="n">
        <v>1</v>
      </c>
      <c r="Z38" s="32" t="n">
        <v>3</v>
      </c>
      <c r="AA38" s="32" t="n">
        <v>0</v>
      </c>
      <c r="AB38" s="32" t="n">
        <v>0</v>
      </c>
      <c r="AC38" s="32" t="n">
        <v>0</v>
      </c>
      <c r="AD38" s="24" t="n">
        <v>11</v>
      </c>
      <c r="AE38" s="32" t="n">
        <v>2</v>
      </c>
      <c r="AF38" s="32" t="n">
        <v>9</v>
      </c>
      <c r="AG38" s="33" t="n">
        <v>7.53424657534247</v>
      </c>
      <c r="AH38" s="33" t="n">
        <v>3.33333333333333</v>
      </c>
      <c r="AI38" s="33" t="n">
        <v>10.4651162790698</v>
      </c>
      <c r="AJ38" s="33" t="n">
        <v>73.2876712328767</v>
      </c>
      <c r="AK38" s="34" t="n">
        <v>85</v>
      </c>
      <c r="AL38" s="34" t="n">
        <v>65.1162790697674</v>
      </c>
      <c r="AM38" s="49" t="s">
        <v>64</v>
      </c>
    </row>
    <row r="39" customFormat="false" ht="18.75" hidden="false" customHeight="true" outlineLevel="0" collapsed="false">
      <c r="A39" s="43" t="n">
        <v>20</v>
      </c>
      <c r="B39" s="46" t="s">
        <v>65</v>
      </c>
      <c r="C39" s="24" t="n">
        <v>146</v>
      </c>
      <c r="D39" s="31" t="n">
        <v>60</v>
      </c>
      <c r="E39" s="31" t="n">
        <v>86</v>
      </c>
      <c r="F39" s="24" t="n">
        <v>11</v>
      </c>
      <c r="G39" s="36" t="n">
        <v>2</v>
      </c>
      <c r="H39" s="31" t="n">
        <v>9</v>
      </c>
      <c r="I39" s="32" t="n">
        <v>24</v>
      </c>
      <c r="J39" s="36" t="n">
        <v>5</v>
      </c>
      <c r="K39" s="31" t="n">
        <v>19</v>
      </c>
      <c r="L39" s="32" t="n">
        <v>10</v>
      </c>
      <c r="M39" s="32" t="n">
        <v>2</v>
      </c>
      <c r="N39" s="32" t="n">
        <v>8</v>
      </c>
      <c r="O39" s="32" t="n">
        <v>1</v>
      </c>
      <c r="P39" s="37" t="n">
        <v>1</v>
      </c>
      <c r="Q39" s="37" t="n">
        <v>0</v>
      </c>
      <c r="R39" s="32" t="n">
        <v>96</v>
      </c>
      <c r="S39" s="32" t="n">
        <v>49</v>
      </c>
      <c r="T39" s="32" t="n">
        <v>47</v>
      </c>
      <c r="U39" s="32" t="n">
        <v>0</v>
      </c>
      <c r="V39" s="32" t="n">
        <v>0</v>
      </c>
      <c r="W39" s="32" t="n">
        <v>0</v>
      </c>
      <c r="X39" s="32" t="n">
        <v>4</v>
      </c>
      <c r="Y39" s="32" t="n">
        <v>1</v>
      </c>
      <c r="Z39" s="32" t="n">
        <v>3</v>
      </c>
      <c r="AA39" s="32" t="n">
        <v>0</v>
      </c>
      <c r="AB39" s="37" t="n">
        <v>0</v>
      </c>
      <c r="AC39" s="37" t="n">
        <v>0</v>
      </c>
      <c r="AD39" s="24" t="n">
        <v>11</v>
      </c>
      <c r="AE39" s="32" t="n">
        <v>2</v>
      </c>
      <c r="AF39" s="32" t="n">
        <v>9</v>
      </c>
      <c r="AG39" s="33" t="n">
        <v>7.53424657534247</v>
      </c>
      <c r="AH39" s="33" t="n">
        <v>3.33333333333333</v>
      </c>
      <c r="AI39" s="33" t="n">
        <v>10.4651162790698</v>
      </c>
      <c r="AJ39" s="33" t="n">
        <v>73.2876712328767</v>
      </c>
      <c r="AK39" s="34" t="n">
        <v>85</v>
      </c>
      <c r="AL39" s="34" t="n">
        <v>65.1162790697674</v>
      </c>
      <c r="AM39" s="50" t="n">
        <v>20</v>
      </c>
    </row>
    <row r="40" customFormat="false" ht="18.75" hidden="false" customHeight="true" outlineLevel="0" collapsed="false">
      <c r="A40" s="43" t="n">
        <v>21</v>
      </c>
      <c r="B40" s="46" t="s">
        <v>66</v>
      </c>
      <c r="C40" s="24" t="n">
        <v>0</v>
      </c>
      <c r="D40" s="31" t="n">
        <v>0</v>
      </c>
      <c r="E40" s="31" t="n">
        <v>0</v>
      </c>
      <c r="F40" s="24" t="n">
        <v>0</v>
      </c>
      <c r="G40" s="39" t="n">
        <v>0</v>
      </c>
      <c r="H40" s="39" t="n">
        <v>0</v>
      </c>
      <c r="I40" s="32" t="n">
        <v>0</v>
      </c>
      <c r="J40" s="39" t="n">
        <v>0</v>
      </c>
      <c r="K40" s="39" t="n">
        <v>0</v>
      </c>
      <c r="L40" s="32" t="n">
        <v>0</v>
      </c>
      <c r="M40" s="37" t="n">
        <v>0</v>
      </c>
      <c r="N40" s="37" t="n">
        <v>0</v>
      </c>
      <c r="O40" s="32" t="n">
        <v>0</v>
      </c>
      <c r="P40" s="37" t="n">
        <v>0</v>
      </c>
      <c r="Q40" s="37" t="n">
        <v>0</v>
      </c>
      <c r="R40" s="32" t="n">
        <v>0</v>
      </c>
      <c r="S40" s="37" t="n">
        <v>0</v>
      </c>
      <c r="T40" s="37" t="n">
        <v>0</v>
      </c>
      <c r="U40" s="32" t="n">
        <v>0</v>
      </c>
      <c r="V40" s="37" t="n">
        <v>0</v>
      </c>
      <c r="W40" s="37" t="n">
        <v>0</v>
      </c>
      <c r="X40" s="32" t="n">
        <v>0</v>
      </c>
      <c r="Y40" s="37" t="n">
        <v>0</v>
      </c>
      <c r="Z40" s="37" t="n">
        <v>0</v>
      </c>
      <c r="AA40" s="32" t="n">
        <v>0</v>
      </c>
      <c r="AB40" s="37" t="n">
        <v>0</v>
      </c>
      <c r="AC40" s="37" t="n">
        <v>0</v>
      </c>
      <c r="AD40" s="24" t="n">
        <v>0</v>
      </c>
      <c r="AE40" s="37" t="n">
        <v>0</v>
      </c>
      <c r="AF40" s="37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50" t="n">
        <v>21</v>
      </c>
    </row>
    <row r="41" customFormat="false" ht="18.75" hidden="false" customHeight="true" outlineLevel="0" collapsed="false">
      <c r="A41" s="43" t="n">
        <v>22</v>
      </c>
      <c r="B41" s="48" t="s">
        <v>67</v>
      </c>
      <c r="C41" s="24" t="n">
        <v>0</v>
      </c>
      <c r="D41" s="31" t="n">
        <v>0</v>
      </c>
      <c r="E41" s="31" t="n">
        <v>0</v>
      </c>
      <c r="F41" s="24" t="n">
        <v>0</v>
      </c>
      <c r="G41" s="39" t="n">
        <v>0</v>
      </c>
      <c r="H41" s="39" t="n">
        <v>0</v>
      </c>
      <c r="I41" s="32" t="n">
        <v>0</v>
      </c>
      <c r="J41" s="39" t="n">
        <v>0</v>
      </c>
      <c r="K41" s="39" t="n">
        <v>0</v>
      </c>
      <c r="L41" s="32" t="n">
        <v>0</v>
      </c>
      <c r="M41" s="37" t="n">
        <v>0</v>
      </c>
      <c r="N41" s="37" t="n">
        <v>0</v>
      </c>
      <c r="O41" s="32" t="n">
        <v>0</v>
      </c>
      <c r="P41" s="37" t="n">
        <v>0</v>
      </c>
      <c r="Q41" s="37" t="n">
        <v>0</v>
      </c>
      <c r="R41" s="32" t="n">
        <v>0</v>
      </c>
      <c r="S41" s="37" t="n">
        <v>0</v>
      </c>
      <c r="T41" s="37" t="n">
        <v>0</v>
      </c>
      <c r="U41" s="32" t="n">
        <v>0</v>
      </c>
      <c r="V41" s="37" t="n">
        <v>0</v>
      </c>
      <c r="W41" s="37" t="n">
        <v>0</v>
      </c>
      <c r="X41" s="32" t="n">
        <v>0</v>
      </c>
      <c r="Y41" s="37" t="n">
        <v>0</v>
      </c>
      <c r="Z41" s="37" t="n">
        <v>0</v>
      </c>
      <c r="AA41" s="32" t="n">
        <v>0</v>
      </c>
      <c r="AB41" s="37" t="n">
        <v>0</v>
      </c>
      <c r="AC41" s="37" t="n">
        <v>0</v>
      </c>
      <c r="AD41" s="24" t="n">
        <v>0</v>
      </c>
      <c r="AE41" s="37" t="n">
        <v>0</v>
      </c>
      <c r="AF41" s="37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50" t="n">
        <v>22</v>
      </c>
    </row>
    <row r="42" customFormat="false" ht="18.75" hidden="false" customHeight="true" outlineLevel="0" collapsed="false">
      <c r="A42" s="43" t="n">
        <v>23</v>
      </c>
      <c r="B42" s="46" t="s">
        <v>68</v>
      </c>
      <c r="C42" s="24" t="n">
        <v>0</v>
      </c>
      <c r="D42" s="31" t="n">
        <v>0</v>
      </c>
      <c r="E42" s="31" t="n">
        <v>0</v>
      </c>
      <c r="F42" s="24" t="n">
        <v>0</v>
      </c>
      <c r="G42" s="39" t="n">
        <v>0</v>
      </c>
      <c r="H42" s="39" t="n">
        <v>0</v>
      </c>
      <c r="I42" s="32" t="n">
        <v>0</v>
      </c>
      <c r="J42" s="39" t="n">
        <v>0</v>
      </c>
      <c r="K42" s="39" t="n">
        <v>0</v>
      </c>
      <c r="L42" s="32" t="n">
        <v>0</v>
      </c>
      <c r="M42" s="39" t="n">
        <v>0</v>
      </c>
      <c r="N42" s="39" t="n">
        <v>0</v>
      </c>
      <c r="O42" s="32" t="n">
        <v>0</v>
      </c>
      <c r="P42" s="39" t="n">
        <v>0</v>
      </c>
      <c r="Q42" s="39" t="n">
        <v>0</v>
      </c>
      <c r="R42" s="32" t="n">
        <v>0</v>
      </c>
      <c r="S42" s="39" t="n">
        <v>0</v>
      </c>
      <c r="T42" s="39" t="n">
        <v>0</v>
      </c>
      <c r="U42" s="32" t="n">
        <v>0</v>
      </c>
      <c r="V42" s="39" t="n">
        <v>0</v>
      </c>
      <c r="W42" s="39" t="n">
        <v>0</v>
      </c>
      <c r="X42" s="32" t="n">
        <v>0</v>
      </c>
      <c r="Y42" s="39" t="n">
        <v>0</v>
      </c>
      <c r="Z42" s="39" t="n">
        <v>0</v>
      </c>
      <c r="AA42" s="32" t="n">
        <v>0</v>
      </c>
      <c r="AB42" s="39" t="n">
        <v>0</v>
      </c>
      <c r="AC42" s="39" t="n">
        <v>0</v>
      </c>
      <c r="AD42" s="24" t="n">
        <v>0</v>
      </c>
      <c r="AE42" s="39" t="n">
        <v>0</v>
      </c>
      <c r="AF42" s="39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50" t="n">
        <v>23</v>
      </c>
    </row>
    <row r="43" customFormat="false" ht="18.75" hidden="false" customHeight="true" outlineLevel="0" collapsed="false">
      <c r="A43" s="43"/>
      <c r="B43" s="46"/>
      <c r="C43" s="38"/>
      <c r="D43" s="39"/>
      <c r="E43" s="39"/>
      <c r="F43" s="38"/>
      <c r="G43" s="39"/>
      <c r="H43" s="39"/>
      <c r="I43" s="37"/>
      <c r="J43" s="39"/>
      <c r="K43" s="39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8"/>
      <c r="AE43" s="37"/>
      <c r="AF43" s="37"/>
      <c r="AG43" s="40"/>
      <c r="AH43" s="40"/>
      <c r="AI43" s="40"/>
      <c r="AJ43" s="40"/>
      <c r="AK43" s="41"/>
      <c r="AL43" s="41"/>
      <c r="AM43" s="51"/>
    </row>
    <row r="44" customFormat="false" ht="18.75" hidden="false" customHeight="true" outlineLevel="0" collapsed="false">
      <c r="A44" s="43"/>
      <c r="B44" s="44" t="s">
        <v>69</v>
      </c>
      <c r="C44" s="24" t="n">
        <v>123</v>
      </c>
      <c r="D44" s="32" t="n">
        <v>70</v>
      </c>
      <c r="E44" s="32" t="n">
        <v>53</v>
      </c>
      <c r="F44" s="24" t="n">
        <v>34</v>
      </c>
      <c r="G44" s="32" t="n">
        <v>17</v>
      </c>
      <c r="H44" s="32" t="n">
        <v>17</v>
      </c>
      <c r="I44" s="32" t="n">
        <v>36</v>
      </c>
      <c r="J44" s="32" t="n">
        <v>18</v>
      </c>
      <c r="K44" s="32" t="n">
        <v>18</v>
      </c>
      <c r="L44" s="32" t="n">
        <v>0</v>
      </c>
      <c r="M44" s="32" t="n">
        <v>0</v>
      </c>
      <c r="N44" s="32" t="n">
        <v>0</v>
      </c>
      <c r="O44" s="32" t="n">
        <v>7</v>
      </c>
      <c r="P44" s="32" t="n">
        <v>7</v>
      </c>
      <c r="Q44" s="32" t="n">
        <v>0</v>
      </c>
      <c r="R44" s="32" t="n">
        <v>45</v>
      </c>
      <c r="S44" s="32" t="n">
        <v>27</v>
      </c>
      <c r="T44" s="32" t="n">
        <v>18</v>
      </c>
      <c r="U44" s="32" t="n">
        <v>0</v>
      </c>
      <c r="V44" s="32" t="n">
        <v>0</v>
      </c>
      <c r="W44" s="32" t="n">
        <v>0</v>
      </c>
      <c r="X44" s="32" t="n">
        <v>1</v>
      </c>
      <c r="Y44" s="32" t="n">
        <v>1</v>
      </c>
      <c r="Z44" s="32" t="n">
        <v>0</v>
      </c>
      <c r="AA44" s="32" t="n">
        <v>0</v>
      </c>
      <c r="AB44" s="32" t="n">
        <v>0</v>
      </c>
      <c r="AC44" s="32" t="n">
        <v>0</v>
      </c>
      <c r="AD44" s="24" t="n">
        <v>0</v>
      </c>
      <c r="AE44" s="32" t="n">
        <v>0</v>
      </c>
      <c r="AF44" s="32" t="n">
        <v>0</v>
      </c>
      <c r="AG44" s="33" t="n">
        <v>27.6422764227642</v>
      </c>
      <c r="AH44" s="33" t="n">
        <v>24.2857142857143</v>
      </c>
      <c r="AI44" s="33" t="n">
        <v>32.0754716981132</v>
      </c>
      <c r="AJ44" s="33" t="n">
        <v>36.5853658536585</v>
      </c>
      <c r="AK44" s="34" t="n">
        <v>38.5714285714286</v>
      </c>
      <c r="AL44" s="34" t="n">
        <v>33.9622641509434</v>
      </c>
      <c r="AM44" s="49" t="s">
        <v>70</v>
      </c>
    </row>
    <row r="45" customFormat="false" ht="18.75" hidden="false" customHeight="true" outlineLevel="0" collapsed="false">
      <c r="A45" s="43" t="n">
        <v>24</v>
      </c>
      <c r="B45" s="52" t="s">
        <v>71</v>
      </c>
      <c r="C45" s="24" t="n">
        <v>123</v>
      </c>
      <c r="D45" s="31" t="n">
        <v>70</v>
      </c>
      <c r="E45" s="31" t="n">
        <v>53</v>
      </c>
      <c r="F45" s="24" t="n">
        <v>34</v>
      </c>
      <c r="G45" s="36" t="n">
        <v>17</v>
      </c>
      <c r="H45" s="31" t="n">
        <v>17</v>
      </c>
      <c r="I45" s="32" t="n">
        <v>36</v>
      </c>
      <c r="J45" s="36" t="n">
        <v>18</v>
      </c>
      <c r="K45" s="31" t="n">
        <v>18</v>
      </c>
      <c r="L45" s="32" t="n">
        <v>0</v>
      </c>
      <c r="M45" s="37" t="n">
        <v>0</v>
      </c>
      <c r="N45" s="37" t="n">
        <v>0</v>
      </c>
      <c r="O45" s="32" t="n">
        <v>7</v>
      </c>
      <c r="P45" s="37" t="n">
        <v>7</v>
      </c>
      <c r="Q45" s="37" t="n">
        <v>0</v>
      </c>
      <c r="R45" s="32" t="n">
        <v>45</v>
      </c>
      <c r="S45" s="32" t="n">
        <v>27</v>
      </c>
      <c r="T45" s="32" t="n">
        <v>18</v>
      </c>
      <c r="U45" s="32" t="n">
        <v>0</v>
      </c>
      <c r="V45" s="37" t="n">
        <v>0</v>
      </c>
      <c r="W45" s="37" t="n">
        <v>0</v>
      </c>
      <c r="X45" s="32" t="n">
        <v>1</v>
      </c>
      <c r="Y45" s="39" t="n">
        <v>1</v>
      </c>
      <c r="Z45" s="37" t="n">
        <v>0</v>
      </c>
      <c r="AA45" s="32" t="n">
        <v>0</v>
      </c>
      <c r="AB45" s="37" t="n">
        <v>0</v>
      </c>
      <c r="AC45" s="37" t="n">
        <v>0</v>
      </c>
      <c r="AD45" s="24" t="n">
        <v>0</v>
      </c>
      <c r="AE45" s="37" t="n">
        <v>0</v>
      </c>
      <c r="AF45" s="32" t="n">
        <v>0</v>
      </c>
      <c r="AG45" s="33" t="n">
        <v>27.6422764227642</v>
      </c>
      <c r="AH45" s="33" t="n">
        <v>24.2857142857143</v>
      </c>
      <c r="AI45" s="33" t="n">
        <v>32.0754716981132</v>
      </c>
      <c r="AJ45" s="33" t="n">
        <v>36.5853658536585</v>
      </c>
      <c r="AK45" s="34" t="n">
        <v>38.5714285714286</v>
      </c>
      <c r="AL45" s="34" t="n">
        <v>33.9622641509434</v>
      </c>
      <c r="AM45" s="50" t="n">
        <v>24</v>
      </c>
    </row>
    <row r="46" customFormat="false" ht="18.75" hidden="false" customHeight="true" outlineLevel="0" collapsed="false">
      <c r="A46" s="43" t="n">
        <v>25</v>
      </c>
      <c r="B46" s="48" t="s">
        <v>72</v>
      </c>
      <c r="C46" s="24" t="n">
        <v>0</v>
      </c>
      <c r="D46" s="31" t="n">
        <v>0</v>
      </c>
      <c r="E46" s="31" t="n">
        <v>0</v>
      </c>
      <c r="F46" s="24" t="n">
        <v>0</v>
      </c>
      <c r="G46" s="37" t="n">
        <v>0</v>
      </c>
      <c r="H46" s="37" t="n">
        <v>0</v>
      </c>
      <c r="I46" s="32" t="n">
        <v>0</v>
      </c>
      <c r="J46" s="37" t="n">
        <v>0</v>
      </c>
      <c r="K46" s="37" t="n">
        <v>0</v>
      </c>
      <c r="L46" s="32" t="n">
        <v>0</v>
      </c>
      <c r="M46" s="37" t="n">
        <v>0</v>
      </c>
      <c r="N46" s="37" t="n">
        <v>0</v>
      </c>
      <c r="O46" s="32" t="n">
        <v>0</v>
      </c>
      <c r="P46" s="37" t="n">
        <v>0</v>
      </c>
      <c r="Q46" s="37" t="n">
        <v>0</v>
      </c>
      <c r="R46" s="32" t="n">
        <v>0</v>
      </c>
      <c r="S46" s="37" t="n">
        <v>0</v>
      </c>
      <c r="T46" s="37" t="n">
        <v>0</v>
      </c>
      <c r="U46" s="32" t="n">
        <v>0</v>
      </c>
      <c r="V46" s="37" t="n">
        <v>0</v>
      </c>
      <c r="W46" s="37" t="n">
        <v>0</v>
      </c>
      <c r="X46" s="32" t="n">
        <v>0</v>
      </c>
      <c r="Y46" s="37" t="n">
        <v>0</v>
      </c>
      <c r="Z46" s="37" t="n">
        <v>0</v>
      </c>
      <c r="AA46" s="32" t="n">
        <v>0</v>
      </c>
      <c r="AB46" s="37" t="n">
        <v>0</v>
      </c>
      <c r="AC46" s="37" t="n">
        <v>0</v>
      </c>
      <c r="AD46" s="24" t="n">
        <v>0</v>
      </c>
      <c r="AE46" s="37" t="n">
        <v>0</v>
      </c>
      <c r="AF46" s="37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50" t="n">
        <v>25</v>
      </c>
    </row>
    <row r="47" customFormat="false" ht="18.75" hidden="false" customHeight="true" outlineLevel="0" collapsed="false">
      <c r="A47" s="53" t="n">
        <v>26</v>
      </c>
      <c r="B47" s="54" t="s">
        <v>73</v>
      </c>
      <c r="C47" s="55" t="n">
        <v>0</v>
      </c>
      <c r="D47" s="56" t="n">
        <v>0</v>
      </c>
      <c r="E47" s="57" t="n">
        <v>0</v>
      </c>
      <c r="F47" s="55" t="n">
        <v>0</v>
      </c>
      <c r="G47" s="58" t="n">
        <v>0</v>
      </c>
      <c r="H47" s="58" t="n">
        <v>0</v>
      </c>
      <c r="I47" s="56" t="n">
        <v>0</v>
      </c>
      <c r="J47" s="58" t="n">
        <v>0</v>
      </c>
      <c r="K47" s="58" t="n">
        <v>0</v>
      </c>
      <c r="L47" s="56" t="n">
        <v>0</v>
      </c>
      <c r="M47" s="58" t="n">
        <v>0</v>
      </c>
      <c r="N47" s="58" t="n">
        <v>0</v>
      </c>
      <c r="O47" s="56" t="n">
        <v>0</v>
      </c>
      <c r="P47" s="58" t="n">
        <v>0</v>
      </c>
      <c r="Q47" s="58" t="n">
        <v>0</v>
      </c>
      <c r="R47" s="56" t="n">
        <v>0</v>
      </c>
      <c r="S47" s="58" t="n">
        <v>0</v>
      </c>
      <c r="T47" s="58" t="n">
        <v>0</v>
      </c>
      <c r="U47" s="56" t="n">
        <v>0</v>
      </c>
      <c r="V47" s="58" t="n">
        <v>0</v>
      </c>
      <c r="W47" s="58" t="n">
        <v>0</v>
      </c>
      <c r="X47" s="56" t="n">
        <v>0</v>
      </c>
      <c r="Y47" s="58" t="n">
        <v>0</v>
      </c>
      <c r="Z47" s="58" t="n">
        <v>0</v>
      </c>
      <c r="AA47" s="56" t="n">
        <v>0</v>
      </c>
      <c r="AB47" s="58" t="n">
        <v>0</v>
      </c>
      <c r="AC47" s="58" t="n">
        <v>0</v>
      </c>
      <c r="AD47" s="55" t="n">
        <v>0</v>
      </c>
      <c r="AE47" s="58" t="n">
        <v>0</v>
      </c>
      <c r="AF47" s="58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60" t="n">
        <v>0</v>
      </c>
      <c r="AM47" s="61" t="n">
        <v>26</v>
      </c>
    </row>
  </sheetData>
  <mergeCells count="24">
    <mergeCell ref="AG1:AM1"/>
    <mergeCell ref="A2:B4"/>
    <mergeCell ref="C2:E3"/>
    <mergeCell ref="F2:H2"/>
    <mergeCell ref="I2:K2"/>
    <mergeCell ref="L2:N2"/>
    <mergeCell ref="O2:Q2"/>
    <mergeCell ref="R2:T3"/>
    <mergeCell ref="U2:W2"/>
    <mergeCell ref="X2:Z3"/>
    <mergeCell ref="AA2:AC3"/>
    <mergeCell ref="AD2:AF2"/>
    <mergeCell ref="AG2:AI2"/>
    <mergeCell ref="AJ2:AL3"/>
    <mergeCell ref="F3:H3"/>
    <mergeCell ref="I3:K3"/>
    <mergeCell ref="L3:N3"/>
    <mergeCell ref="O3:Q3"/>
    <mergeCell ref="U3:W3"/>
    <mergeCell ref="AD3:AF3"/>
    <mergeCell ref="AG3:AI3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M17" activeCellId="0" sqref="B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74"/>
    <col collapsed="false" customWidth="true" hidden="false" outlineLevel="0" max="2" min="2" style="102" width="8.86"/>
    <col collapsed="false" customWidth="true" hidden="false" outlineLevel="0" max="3" min="3" style="102" width="6.37"/>
    <col collapsed="false" customWidth="true" hidden="false" outlineLevel="0" max="4" min="4" style="102" width="5.99"/>
    <col collapsed="false" customWidth="true" hidden="false" outlineLevel="0" max="5" min="5" style="102" width="5.87"/>
    <col collapsed="false" customWidth="true" hidden="false" outlineLevel="0" max="6" min="6" style="102" width="6.49"/>
    <col collapsed="false" customWidth="true" hidden="false" outlineLevel="0" max="7" min="7" style="102" width="5.87"/>
    <col collapsed="false" customWidth="true" hidden="false" outlineLevel="0" max="8" min="8" style="102" width="4.62"/>
    <col collapsed="false" customWidth="true" hidden="true" outlineLevel="0" max="11" min="9" style="102" width="4.99"/>
    <col collapsed="false" customWidth="true" hidden="false" outlineLevel="0" max="12" min="12" style="102" width="5.87"/>
    <col collapsed="false" customWidth="true" hidden="false" outlineLevel="0" max="13" min="13" style="102" width="4.49"/>
    <col collapsed="false" customWidth="true" hidden="false" outlineLevel="0" max="14" min="14" style="102" width="4.36"/>
    <col collapsed="false" customWidth="true" hidden="false" outlineLevel="0" max="15" min="15" style="102" width="2.87"/>
    <col collapsed="false" customWidth="true" hidden="false" outlineLevel="0" max="16" min="16" style="102" width="2.74"/>
    <col collapsed="false" customWidth="true" hidden="false" outlineLevel="0" max="17" min="17" style="102" width="2.62"/>
    <col collapsed="false" customWidth="true" hidden="false" outlineLevel="0" max="19" min="18" style="102" width="2.87"/>
    <col collapsed="false" customWidth="true" hidden="false" outlineLevel="0" max="20" min="20" style="102" width="2.74"/>
    <col collapsed="false" customWidth="true" hidden="false" outlineLevel="0" max="24" min="21" style="102" width="2.87"/>
    <col collapsed="false" customWidth="true" hidden="false" outlineLevel="0" max="25" min="25" style="102" width="3.75"/>
    <col collapsed="false" customWidth="true" hidden="false" outlineLevel="0" max="26" min="26" style="102" width="3.87"/>
    <col collapsed="false" customWidth="true" hidden="false" outlineLevel="0" max="27" min="27" style="102" width="4.62"/>
    <col collapsed="false" customWidth="true" hidden="false" outlineLevel="0" max="28" min="28" style="102" width="3.75"/>
    <col collapsed="false" customWidth="true" hidden="false" outlineLevel="0" max="36" min="29" style="102" width="3.12"/>
    <col collapsed="false" customWidth="true" hidden="false" outlineLevel="0" max="37" min="37" style="102" width="5.75"/>
    <col collapsed="false" customWidth="true" hidden="false" outlineLevel="0" max="38" min="38" style="102" width="3.99"/>
    <col collapsed="false" customWidth="true" hidden="false" outlineLevel="0" max="39" min="39" style="102" width="4.75"/>
    <col collapsed="false" customWidth="true" hidden="false" outlineLevel="0" max="40" min="40" style="102" width="4.12"/>
    <col collapsed="false" customWidth="true" hidden="false" outlineLevel="0" max="41" min="41" style="102" width="5.75"/>
    <col collapsed="false" customWidth="true" hidden="false" outlineLevel="0" max="42" min="42" style="102" width="4.12"/>
    <col collapsed="false" customWidth="true" hidden="false" outlineLevel="0" max="45" min="43" style="102" width="3.12"/>
    <col collapsed="false" customWidth="true" hidden="false" outlineLevel="0" max="46" min="46" style="102" width="2.87"/>
    <col collapsed="false" customWidth="true" hidden="false" outlineLevel="0" max="47" min="47" style="102" width="3.12"/>
    <col collapsed="false" customWidth="true" hidden="false" outlineLevel="0" max="48" min="48" style="102" width="4.25"/>
    <col collapsed="false" customWidth="true" hidden="false" outlineLevel="0" max="49" min="49" style="102" width="3.99"/>
    <col collapsed="false" customWidth="true" hidden="false" outlineLevel="0" max="53" min="50" style="102" width="3.12"/>
    <col collapsed="false" customWidth="true" hidden="false" outlineLevel="0" max="54" min="54" style="102" width="4.99"/>
    <col collapsed="false" customWidth="true" hidden="false" outlineLevel="0" max="55" min="55" style="102" width="3.12"/>
    <col collapsed="false" customWidth="true" hidden="false" outlineLevel="0" max="56" min="56" style="102" width="4.12"/>
    <col collapsed="false" customWidth="true" hidden="false" outlineLevel="0" max="57" min="57" style="102" width="3.99"/>
    <col collapsed="false" customWidth="true" hidden="false" outlineLevel="0" max="58" min="58" style="102" width="4.25"/>
    <col collapsed="false" customWidth="true" hidden="false" outlineLevel="0" max="59" min="59" style="102" width="5.75"/>
    <col collapsed="false" customWidth="true" hidden="false" outlineLevel="0" max="60" min="60" style="102" width="3.12"/>
    <col collapsed="false" customWidth="true" hidden="false" outlineLevel="0" max="61" min="61" style="102" width="4.25"/>
    <col collapsed="false" customWidth="true" hidden="false" outlineLevel="0" max="62" min="62" style="102" width="7.87"/>
    <col collapsed="false" customWidth="true" hidden="false" outlineLevel="0" max="70" min="63" style="102" width="7.12"/>
    <col collapsed="false" customWidth="true" hidden="false" outlineLevel="0" max="74" min="71" style="102" width="5.87"/>
    <col collapsed="false" customWidth="false" hidden="false" outlineLevel="0" max="257" min="75" style="102" width="8.99"/>
  </cols>
  <sheetData>
    <row r="1" customFormat="false" ht="21.75" hidden="false" customHeight="true" outlineLevel="0" collapsed="false">
      <c r="A1" s="169" t="s">
        <v>251</v>
      </c>
      <c r="C1" s="134"/>
      <c r="D1" s="134"/>
      <c r="E1" s="134"/>
      <c r="F1" s="134"/>
      <c r="G1" s="134"/>
      <c r="H1" s="134"/>
      <c r="I1" s="134"/>
      <c r="J1" s="134"/>
      <c r="K1" s="13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5" t="s">
        <v>1</v>
      </c>
      <c r="BE1" s="105"/>
      <c r="BF1" s="105"/>
      <c r="BG1" s="105"/>
      <c r="BH1" s="105"/>
      <c r="BI1" s="105"/>
      <c r="BJ1" s="105"/>
    </row>
    <row r="2" customFormat="false" ht="14.25" hidden="false" customHeight="true" outlineLevel="0" collapsed="false">
      <c r="A2" s="253" t="s">
        <v>163</v>
      </c>
      <c r="B2" s="253"/>
      <c r="C2" s="253" t="s">
        <v>252</v>
      </c>
      <c r="D2" s="253"/>
      <c r="E2" s="253"/>
      <c r="F2" s="118" t="s">
        <v>253</v>
      </c>
      <c r="G2" s="118"/>
      <c r="H2" s="118"/>
      <c r="I2" s="118" t="s">
        <v>254</v>
      </c>
      <c r="J2" s="118"/>
      <c r="K2" s="118"/>
      <c r="L2" s="108" t="s">
        <v>255</v>
      </c>
      <c r="M2" s="108"/>
      <c r="N2" s="108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5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6" t="s">
        <v>163</v>
      </c>
    </row>
    <row r="3" customFormat="false" ht="14.25" hidden="false" customHeight="true" outlineLevel="0" collapsed="false">
      <c r="A3" s="253"/>
      <c r="B3" s="253"/>
      <c r="C3" s="253"/>
      <c r="D3" s="253"/>
      <c r="E3" s="253"/>
      <c r="F3" s="118"/>
      <c r="G3" s="118"/>
      <c r="H3" s="118"/>
      <c r="I3" s="118"/>
      <c r="J3" s="118"/>
      <c r="K3" s="118"/>
      <c r="L3" s="108"/>
      <c r="M3" s="108"/>
      <c r="N3" s="108"/>
      <c r="O3" s="257" t="s">
        <v>256</v>
      </c>
      <c r="P3" s="257" t="s">
        <v>257</v>
      </c>
      <c r="Q3" s="257" t="s">
        <v>258</v>
      </c>
      <c r="R3" s="257" t="s">
        <v>259</v>
      </c>
      <c r="S3" s="257" t="s">
        <v>260</v>
      </c>
      <c r="T3" s="257" t="s">
        <v>261</v>
      </c>
      <c r="U3" s="257" t="s">
        <v>262</v>
      </c>
      <c r="V3" s="257" t="s">
        <v>263</v>
      </c>
      <c r="W3" s="257" t="s">
        <v>264</v>
      </c>
      <c r="X3" s="257" t="s">
        <v>265</v>
      </c>
      <c r="Y3" s="257" t="s">
        <v>266</v>
      </c>
      <c r="Z3" s="257" t="s">
        <v>267</v>
      </c>
      <c r="AA3" s="257" t="s">
        <v>268</v>
      </c>
      <c r="AB3" s="257" t="s">
        <v>269</v>
      </c>
      <c r="AC3" s="257" t="s">
        <v>270</v>
      </c>
      <c r="AD3" s="257" t="s">
        <v>271</v>
      </c>
      <c r="AE3" s="257" t="s">
        <v>272</v>
      </c>
      <c r="AF3" s="257" t="s">
        <v>262</v>
      </c>
      <c r="AG3" s="257" t="s">
        <v>261</v>
      </c>
      <c r="AH3" s="258" t="s">
        <v>273</v>
      </c>
      <c r="AI3" s="257" t="s">
        <v>274</v>
      </c>
      <c r="AJ3" s="257" t="s">
        <v>275</v>
      </c>
      <c r="AK3" s="257" t="s">
        <v>276</v>
      </c>
      <c r="AL3" s="257" t="s">
        <v>277</v>
      </c>
      <c r="AM3" s="257" t="s">
        <v>278</v>
      </c>
      <c r="AN3" s="257" t="s">
        <v>279</v>
      </c>
      <c r="AO3" s="257" t="s">
        <v>280</v>
      </c>
      <c r="AP3" s="257" t="s">
        <v>281</v>
      </c>
      <c r="AQ3" s="257" t="s">
        <v>282</v>
      </c>
      <c r="AR3" s="257" t="s">
        <v>283</v>
      </c>
      <c r="AS3" s="257" t="s">
        <v>284</v>
      </c>
      <c r="AT3" s="257" t="s">
        <v>285</v>
      </c>
      <c r="AU3" s="257" t="s">
        <v>286</v>
      </c>
      <c r="AV3" s="257" t="s">
        <v>287</v>
      </c>
      <c r="AW3" s="257" t="s">
        <v>261</v>
      </c>
      <c r="AX3" s="257" t="s">
        <v>288</v>
      </c>
      <c r="AY3" s="257" t="s">
        <v>289</v>
      </c>
      <c r="AZ3" s="257" t="s">
        <v>276</v>
      </c>
      <c r="BA3" s="257" t="s">
        <v>290</v>
      </c>
      <c r="BB3" s="257" t="s">
        <v>262</v>
      </c>
      <c r="BC3" s="257" t="s">
        <v>291</v>
      </c>
      <c r="BD3" s="257" t="s">
        <v>273</v>
      </c>
      <c r="BE3" s="257" t="s">
        <v>292</v>
      </c>
      <c r="BF3" s="257" t="s">
        <v>280</v>
      </c>
      <c r="BG3" s="257" t="s">
        <v>293</v>
      </c>
      <c r="BH3" s="257" t="s">
        <v>294</v>
      </c>
      <c r="BI3" s="257" t="s">
        <v>295</v>
      </c>
      <c r="BJ3" s="256"/>
    </row>
    <row r="4" customFormat="false" ht="14.25" hidden="false" customHeight="true" outlineLevel="0" collapsed="false">
      <c r="A4" s="253"/>
      <c r="B4" s="253"/>
      <c r="C4" s="259"/>
      <c r="D4" s="259"/>
      <c r="E4" s="259"/>
      <c r="F4" s="259"/>
      <c r="G4" s="259"/>
      <c r="H4" s="259"/>
      <c r="I4" s="259"/>
      <c r="J4" s="259"/>
      <c r="K4" s="259"/>
      <c r="L4" s="260"/>
      <c r="M4" s="106" t="s">
        <v>24</v>
      </c>
      <c r="N4" s="106" t="s">
        <v>25</v>
      </c>
      <c r="O4" s="257" t="s">
        <v>296</v>
      </c>
      <c r="P4" s="261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57" t="s">
        <v>282</v>
      </c>
      <c r="AC4" s="262"/>
      <c r="AD4" s="262"/>
      <c r="AE4" s="262"/>
      <c r="AF4" s="262"/>
      <c r="AG4" s="262"/>
      <c r="AH4" s="261"/>
      <c r="AI4" s="262"/>
      <c r="AJ4" s="262"/>
      <c r="AK4" s="262"/>
      <c r="AL4" s="262"/>
      <c r="AM4" s="262"/>
      <c r="AN4" s="262"/>
      <c r="AO4" s="262"/>
      <c r="AP4" s="262"/>
      <c r="AQ4" s="262"/>
      <c r="AR4" s="257" t="s">
        <v>297</v>
      </c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57" t="s">
        <v>298</v>
      </c>
      <c r="BH4" s="262"/>
      <c r="BI4" s="262"/>
      <c r="BJ4" s="256"/>
    </row>
    <row r="5" customFormat="false" ht="14.25" hidden="false" customHeight="true" outlineLevel="0" collapsed="false">
      <c r="A5" s="253"/>
      <c r="B5" s="253"/>
      <c r="C5" s="263" t="s">
        <v>26</v>
      </c>
      <c r="D5" s="263" t="s">
        <v>24</v>
      </c>
      <c r="E5" s="263" t="s">
        <v>25</v>
      </c>
      <c r="F5" s="263" t="s">
        <v>26</v>
      </c>
      <c r="G5" s="263" t="s">
        <v>24</v>
      </c>
      <c r="H5" s="263" t="s">
        <v>25</v>
      </c>
      <c r="I5" s="263" t="s">
        <v>26</v>
      </c>
      <c r="J5" s="263" t="s">
        <v>24</v>
      </c>
      <c r="K5" s="263" t="s">
        <v>25</v>
      </c>
      <c r="L5" s="258" t="s">
        <v>26</v>
      </c>
      <c r="M5" s="106"/>
      <c r="N5" s="106"/>
      <c r="O5" s="257" t="s">
        <v>299</v>
      </c>
      <c r="P5" s="257" t="s">
        <v>300</v>
      </c>
      <c r="Q5" s="257" t="s">
        <v>301</v>
      </c>
      <c r="R5" s="257" t="s">
        <v>302</v>
      </c>
      <c r="S5" s="257" t="s">
        <v>303</v>
      </c>
      <c r="T5" s="257" t="s">
        <v>304</v>
      </c>
      <c r="U5" s="257" t="s">
        <v>285</v>
      </c>
      <c r="V5" s="257" t="s">
        <v>302</v>
      </c>
      <c r="W5" s="257" t="s">
        <v>305</v>
      </c>
      <c r="X5" s="257" t="s">
        <v>306</v>
      </c>
      <c r="Y5" s="257" t="s">
        <v>307</v>
      </c>
      <c r="Z5" s="257" t="s">
        <v>308</v>
      </c>
      <c r="AA5" s="257" t="s">
        <v>279</v>
      </c>
      <c r="AB5" s="257" t="s">
        <v>309</v>
      </c>
      <c r="AC5" s="257" t="s">
        <v>310</v>
      </c>
      <c r="AD5" s="257" t="s">
        <v>261</v>
      </c>
      <c r="AE5" s="257" t="s">
        <v>309</v>
      </c>
      <c r="AF5" s="257" t="s">
        <v>311</v>
      </c>
      <c r="AG5" s="257" t="s">
        <v>312</v>
      </c>
      <c r="AH5" s="258" t="s">
        <v>313</v>
      </c>
      <c r="AI5" s="257" t="s">
        <v>314</v>
      </c>
      <c r="AJ5" s="257" t="s">
        <v>286</v>
      </c>
      <c r="AK5" s="257" t="s">
        <v>315</v>
      </c>
      <c r="AL5" s="257" t="s">
        <v>316</v>
      </c>
      <c r="AM5" s="257" t="s">
        <v>317</v>
      </c>
      <c r="AN5" s="257" t="s">
        <v>318</v>
      </c>
      <c r="AO5" s="257" t="s">
        <v>319</v>
      </c>
      <c r="AP5" s="257" t="s">
        <v>320</v>
      </c>
      <c r="AQ5" s="257" t="s">
        <v>321</v>
      </c>
      <c r="AR5" s="257" t="s">
        <v>261</v>
      </c>
      <c r="AS5" s="257" t="s">
        <v>322</v>
      </c>
      <c r="AT5" s="257" t="s">
        <v>323</v>
      </c>
      <c r="AU5" s="257" t="s">
        <v>261</v>
      </c>
      <c r="AV5" s="257" t="s">
        <v>285</v>
      </c>
      <c r="AW5" s="257" t="s">
        <v>324</v>
      </c>
      <c r="AX5" s="257" t="s">
        <v>285</v>
      </c>
      <c r="AY5" s="257" t="s">
        <v>309</v>
      </c>
      <c r="AZ5" s="257" t="s">
        <v>325</v>
      </c>
      <c r="BA5" s="257" t="s">
        <v>315</v>
      </c>
      <c r="BB5" s="257" t="s">
        <v>286</v>
      </c>
      <c r="BC5" s="257" t="s">
        <v>317</v>
      </c>
      <c r="BD5" s="257" t="s">
        <v>326</v>
      </c>
      <c r="BE5" s="257" t="s">
        <v>327</v>
      </c>
      <c r="BF5" s="257" t="s">
        <v>328</v>
      </c>
      <c r="BG5" s="257" t="s">
        <v>285</v>
      </c>
      <c r="BH5" s="257" t="s">
        <v>329</v>
      </c>
      <c r="BI5" s="257" t="s">
        <v>330</v>
      </c>
      <c r="BJ5" s="256"/>
    </row>
    <row r="6" customFormat="false" ht="14.25" hidden="false" customHeight="true" outlineLevel="0" collapsed="false">
      <c r="A6" s="253"/>
      <c r="B6" s="253"/>
      <c r="C6" s="264"/>
      <c r="D6" s="264"/>
      <c r="E6" s="264"/>
      <c r="F6" s="264"/>
      <c r="G6" s="264"/>
      <c r="H6" s="264"/>
      <c r="I6" s="264"/>
      <c r="J6" s="264"/>
      <c r="K6" s="264"/>
      <c r="L6" s="265"/>
      <c r="M6" s="106"/>
      <c r="N6" s="10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7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56"/>
    </row>
    <row r="7" customFormat="false" ht="24.75" hidden="false" customHeight="true" outlineLevel="0" collapsed="false">
      <c r="A7" s="268" t="s">
        <v>331</v>
      </c>
      <c r="B7" s="268"/>
      <c r="C7" s="120" t="n">
        <v>3094</v>
      </c>
      <c r="D7" s="126" t="n">
        <v>1885</v>
      </c>
      <c r="E7" s="269" t="n">
        <v>1209</v>
      </c>
      <c r="F7" s="270" t="n">
        <v>1766</v>
      </c>
      <c r="G7" s="271" t="n">
        <v>916</v>
      </c>
      <c r="H7" s="269" t="n">
        <v>850</v>
      </c>
      <c r="I7" s="271" t="e">
        <f aca="false"/>
        <v>#DIV/0!</v>
      </c>
      <c r="J7" s="271" t="e">
        <f aca="false"/>
        <v>#DIV/0!</v>
      </c>
      <c r="K7" s="271" t="e">
        <f aca="false"/>
        <v>#DIV/0!</v>
      </c>
      <c r="L7" s="271" t="n">
        <v>1328</v>
      </c>
      <c r="M7" s="271" t="n">
        <v>969</v>
      </c>
      <c r="N7" s="269" t="n">
        <v>359</v>
      </c>
      <c r="O7" s="271" t="n">
        <v>3</v>
      </c>
      <c r="P7" s="271" t="n">
        <v>0</v>
      </c>
      <c r="Q7" s="271" t="n">
        <v>1</v>
      </c>
      <c r="R7" s="271" t="n">
        <v>1</v>
      </c>
      <c r="S7" s="271" t="n">
        <v>0</v>
      </c>
      <c r="T7" s="271" t="n">
        <v>0</v>
      </c>
      <c r="U7" s="271" t="n">
        <v>0</v>
      </c>
      <c r="V7" s="271" t="n">
        <v>4</v>
      </c>
      <c r="W7" s="271" t="n">
        <v>5</v>
      </c>
      <c r="X7" s="271" t="n">
        <v>4</v>
      </c>
      <c r="Y7" s="271" t="n">
        <v>26</v>
      </c>
      <c r="Z7" s="271" t="n">
        <v>43</v>
      </c>
      <c r="AA7" s="271" t="n">
        <v>294</v>
      </c>
      <c r="AB7" s="271" t="n">
        <v>94</v>
      </c>
      <c r="AC7" s="271" t="n">
        <v>0</v>
      </c>
      <c r="AD7" s="271" t="n">
        <v>2</v>
      </c>
      <c r="AE7" s="271" t="n">
        <v>0</v>
      </c>
      <c r="AF7" s="271" t="n">
        <v>0</v>
      </c>
      <c r="AG7" s="271" t="n">
        <v>0</v>
      </c>
      <c r="AH7" s="271" t="n">
        <v>0</v>
      </c>
      <c r="AI7" s="271" t="n">
        <v>5</v>
      </c>
      <c r="AJ7" s="271" t="n">
        <v>4</v>
      </c>
      <c r="AK7" s="271" t="n">
        <v>232</v>
      </c>
      <c r="AL7" s="271" t="n">
        <v>17</v>
      </c>
      <c r="AM7" s="271" t="n">
        <v>14</v>
      </c>
      <c r="AN7" s="271" t="n">
        <v>35</v>
      </c>
      <c r="AO7" s="271" t="n">
        <v>121</v>
      </c>
      <c r="AP7" s="271" t="n">
        <v>31</v>
      </c>
      <c r="AQ7" s="271" t="n">
        <v>8</v>
      </c>
      <c r="AR7" s="271" t="n">
        <v>4</v>
      </c>
      <c r="AS7" s="271" t="n">
        <v>1</v>
      </c>
      <c r="AT7" s="271" t="n">
        <v>0</v>
      </c>
      <c r="AU7" s="271" t="n">
        <v>9</v>
      </c>
      <c r="AV7" s="271" t="n">
        <v>15</v>
      </c>
      <c r="AW7" s="271" t="n">
        <v>57</v>
      </c>
      <c r="AX7" s="271" t="n">
        <v>0</v>
      </c>
      <c r="AY7" s="271" t="n">
        <v>4</v>
      </c>
      <c r="AZ7" s="271" t="n">
        <v>2</v>
      </c>
      <c r="BA7" s="271" t="n">
        <v>0</v>
      </c>
      <c r="BB7" s="271" t="n">
        <v>119</v>
      </c>
      <c r="BC7" s="271" t="n">
        <v>2</v>
      </c>
      <c r="BD7" s="271" t="n">
        <v>9</v>
      </c>
      <c r="BE7" s="271" t="n">
        <v>24</v>
      </c>
      <c r="BF7" s="271" t="n">
        <v>26</v>
      </c>
      <c r="BG7" s="271" t="n">
        <v>85</v>
      </c>
      <c r="BH7" s="271" t="n">
        <v>2</v>
      </c>
      <c r="BI7" s="269" t="n">
        <v>25</v>
      </c>
      <c r="BJ7" s="272" t="s">
        <v>332</v>
      </c>
    </row>
    <row r="8" customFormat="false" ht="15.75" hidden="false" customHeight="true" outlineLevel="0" collapsed="false">
      <c r="A8" s="142"/>
      <c r="B8" s="142"/>
      <c r="C8" s="131"/>
      <c r="D8" s="145"/>
      <c r="E8" s="145"/>
      <c r="F8" s="131"/>
      <c r="G8" s="145"/>
      <c r="H8" s="145"/>
      <c r="I8" s="131"/>
      <c r="J8" s="145"/>
      <c r="K8" s="145"/>
      <c r="L8" s="131"/>
      <c r="M8" s="145"/>
      <c r="N8" s="145"/>
      <c r="O8" s="131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257"/>
    </row>
    <row r="9" customFormat="false" ht="24.75" hidden="false" customHeight="true" outlineLevel="0" collapsed="false">
      <c r="A9" s="273"/>
      <c r="B9" s="274" t="s">
        <v>33</v>
      </c>
      <c r="C9" s="120" t="n">
        <v>2649</v>
      </c>
      <c r="D9" s="126" t="n">
        <v>1636</v>
      </c>
      <c r="E9" s="126" t="n">
        <v>1013</v>
      </c>
      <c r="F9" s="120" t="n">
        <v>1491</v>
      </c>
      <c r="G9" s="126" t="n">
        <v>774</v>
      </c>
      <c r="H9" s="126" t="n">
        <v>717</v>
      </c>
      <c r="I9" s="275" t="n">
        <v>0.562853907134768</v>
      </c>
      <c r="J9" s="275" t="n">
        <v>0.473105134474328</v>
      </c>
      <c r="K9" s="275" t="n">
        <v>0.707798617966436</v>
      </c>
      <c r="L9" s="120" t="n">
        <v>1158</v>
      </c>
      <c r="M9" s="126" t="n">
        <v>862</v>
      </c>
      <c r="N9" s="126" t="n">
        <v>296</v>
      </c>
      <c r="O9" s="120" t="n">
        <v>3</v>
      </c>
      <c r="P9" s="126" t="n">
        <v>0</v>
      </c>
      <c r="Q9" s="126" t="n">
        <v>1</v>
      </c>
      <c r="R9" s="126" t="n">
        <v>1</v>
      </c>
      <c r="S9" s="126" t="n">
        <v>0</v>
      </c>
      <c r="T9" s="126" t="n">
        <v>0</v>
      </c>
      <c r="U9" s="126" t="n">
        <v>0</v>
      </c>
      <c r="V9" s="126" t="n">
        <v>4</v>
      </c>
      <c r="W9" s="126" t="n">
        <v>5</v>
      </c>
      <c r="X9" s="126" t="n">
        <v>4</v>
      </c>
      <c r="Y9" s="126" t="n">
        <v>26</v>
      </c>
      <c r="Z9" s="126" t="n">
        <v>41</v>
      </c>
      <c r="AA9" s="126" t="n">
        <v>268</v>
      </c>
      <c r="AB9" s="126" t="n">
        <v>84</v>
      </c>
      <c r="AC9" s="126" t="n">
        <v>0</v>
      </c>
      <c r="AD9" s="126" t="n">
        <v>2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v>5</v>
      </c>
      <c r="AJ9" s="126" t="n">
        <v>4</v>
      </c>
      <c r="AK9" s="126" t="n">
        <v>197</v>
      </c>
      <c r="AL9" s="126" t="n">
        <v>14</v>
      </c>
      <c r="AM9" s="126" t="n">
        <v>13</v>
      </c>
      <c r="AN9" s="126" t="n">
        <v>27</v>
      </c>
      <c r="AO9" s="126" t="n">
        <v>107</v>
      </c>
      <c r="AP9" s="126" t="n">
        <v>27</v>
      </c>
      <c r="AQ9" s="126" t="n">
        <v>7</v>
      </c>
      <c r="AR9" s="126" t="n">
        <v>4</v>
      </c>
      <c r="AS9" s="126" t="n">
        <v>1</v>
      </c>
      <c r="AT9" s="126" t="n">
        <v>0</v>
      </c>
      <c r="AU9" s="126" t="n">
        <v>9</v>
      </c>
      <c r="AV9" s="126" t="n">
        <v>14</v>
      </c>
      <c r="AW9" s="126" t="n">
        <v>42</v>
      </c>
      <c r="AX9" s="126" t="n">
        <v>0</v>
      </c>
      <c r="AY9" s="126" t="n">
        <v>2</v>
      </c>
      <c r="AZ9" s="126" t="n">
        <v>2</v>
      </c>
      <c r="BA9" s="126" t="n">
        <v>0</v>
      </c>
      <c r="BB9" s="126" t="n">
        <v>108</v>
      </c>
      <c r="BC9" s="126" t="n">
        <v>1</v>
      </c>
      <c r="BD9" s="126" t="n">
        <v>8</v>
      </c>
      <c r="BE9" s="126" t="n">
        <v>13</v>
      </c>
      <c r="BF9" s="126" t="n">
        <v>20</v>
      </c>
      <c r="BG9" s="126" t="n">
        <v>76</v>
      </c>
      <c r="BH9" s="126" t="n">
        <v>1</v>
      </c>
      <c r="BI9" s="126" t="n">
        <v>17</v>
      </c>
      <c r="BJ9" s="276" t="s">
        <v>34</v>
      </c>
    </row>
    <row r="10" customFormat="false" ht="24.75" hidden="false" customHeight="true" outlineLevel="0" collapsed="false">
      <c r="A10" s="273" t="n">
        <v>1</v>
      </c>
      <c r="B10" s="277" t="s">
        <v>35</v>
      </c>
      <c r="C10" s="120" t="n">
        <v>1014</v>
      </c>
      <c r="D10" s="145" t="n">
        <v>644</v>
      </c>
      <c r="E10" s="145" t="n">
        <v>370</v>
      </c>
      <c r="F10" s="120" t="n">
        <v>575</v>
      </c>
      <c r="G10" s="145" t="n">
        <v>311</v>
      </c>
      <c r="H10" s="145" t="n">
        <v>264</v>
      </c>
      <c r="I10" s="278" t="n">
        <v>0.567061143984221</v>
      </c>
      <c r="J10" s="278" t="n">
        <v>0.482919254658385</v>
      </c>
      <c r="K10" s="278" t="n">
        <v>0.713513513513514</v>
      </c>
      <c r="L10" s="120" t="n">
        <v>439</v>
      </c>
      <c r="M10" s="145" t="n">
        <v>333</v>
      </c>
      <c r="N10" s="145" t="n">
        <v>106</v>
      </c>
      <c r="O10" s="120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1" t="n">
        <v>3</v>
      </c>
      <c r="W10" s="128" t="n">
        <v>3</v>
      </c>
      <c r="X10" s="128" t="n">
        <v>1</v>
      </c>
      <c r="Y10" s="128" t="n">
        <v>13</v>
      </c>
      <c r="Z10" s="128" t="n">
        <v>8</v>
      </c>
      <c r="AA10" s="128" t="n">
        <v>106</v>
      </c>
      <c r="AB10" s="128" t="n">
        <v>42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1</v>
      </c>
      <c r="AJ10" s="128" t="n">
        <v>1</v>
      </c>
      <c r="AK10" s="128" t="n">
        <v>79</v>
      </c>
      <c r="AL10" s="128" t="n">
        <v>0</v>
      </c>
      <c r="AM10" s="128" t="n">
        <v>5</v>
      </c>
      <c r="AN10" s="128" t="n">
        <v>14</v>
      </c>
      <c r="AO10" s="128" t="n">
        <v>44</v>
      </c>
      <c r="AP10" s="128" t="n">
        <v>14</v>
      </c>
      <c r="AQ10" s="128" t="n">
        <v>0</v>
      </c>
      <c r="AR10" s="128" t="n">
        <v>0</v>
      </c>
      <c r="AS10" s="128" t="n">
        <v>1</v>
      </c>
      <c r="AT10" s="128" t="n">
        <v>0</v>
      </c>
      <c r="AU10" s="128" t="n">
        <v>6</v>
      </c>
      <c r="AV10" s="128" t="n">
        <v>5</v>
      </c>
      <c r="AW10" s="128" t="n">
        <v>15</v>
      </c>
      <c r="AX10" s="128" t="n">
        <v>0</v>
      </c>
      <c r="AY10" s="128" t="n">
        <v>0</v>
      </c>
      <c r="AZ10" s="121" t="n">
        <v>1</v>
      </c>
      <c r="BA10" s="128" t="n">
        <v>0</v>
      </c>
      <c r="BB10" s="128" t="n">
        <v>44</v>
      </c>
      <c r="BC10" s="121" t="n">
        <v>1</v>
      </c>
      <c r="BD10" s="128" t="n">
        <v>6</v>
      </c>
      <c r="BE10" s="128" t="n">
        <v>4</v>
      </c>
      <c r="BF10" s="128" t="n">
        <v>3</v>
      </c>
      <c r="BG10" s="128" t="n">
        <v>12</v>
      </c>
      <c r="BH10" s="128" t="n">
        <v>1</v>
      </c>
      <c r="BI10" s="121" t="n">
        <v>6</v>
      </c>
      <c r="BJ10" s="279" t="n">
        <v>1</v>
      </c>
    </row>
    <row r="11" customFormat="false" ht="24.75" hidden="false" customHeight="true" outlineLevel="0" collapsed="false">
      <c r="A11" s="273" t="n">
        <v>2</v>
      </c>
      <c r="B11" s="277" t="s">
        <v>36</v>
      </c>
      <c r="C11" s="120" t="n">
        <v>520</v>
      </c>
      <c r="D11" s="126" t="n">
        <v>335</v>
      </c>
      <c r="E11" s="126" t="n">
        <v>185</v>
      </c>
      <c r="F11" s="120" t="n">
        <v>261</v>
      </c>
      <c r="G11" s="145" t="n">
        <v>128</v>
      </c>
      <c r="H11" s="145" t="n">
        <v>133</v>
      </c>
      <c r="I11" s="278" t="n">
        <v>0.501923076923077</v>
      </c>
      <c r="J11" s="278" t="n">
        <v>0.382089552238806</v>
      </c>
      <c r="K11" s="278" t="n">
        <v>0.718918918918919</v>
      </c>
      <c r="L11" s="120" t="n">
        <v>259</v>
      </c>
      <c r="M11" s="126" t="n">
        <v>207</v>
      </c>
      <c r="N11" s="126" t="n">
        <v>52</v>
      </c>
      <c r="O11" s="120" t="n">
        <v>2</v>
      </c>
      <c r="P11" s="280" t="n">
        <v>0</v>
      </c>
      <c r="Q11" s="280" t="n">
        <v>0</v>
      </c>
      <c r="R11" s="280" t="n">
        <v>0</v>
      </c>
      <c r="S11" s="280" t="n">
        <v>0</v>
      </c>
      <c r="T11" s="280" t="n">
        <v>0</v>
      </c>
      <c r="U11" s="280" t="n">
        <v>0</v>
      </c>
      <c r="V11" s="121" t="n">
        <v>1</v>
      </c>
      <c r="W11" s="121" t="n">
        <v>0</v>
      </c>
      <c r="X11" s="128" t="n">
        <v>1</v>
      </c>
      <c r="Y11" s="121" t="n">
        <v>7</v>
      </c>
      <c r="Z11" s="121" t="n">
        <v>12</v>
      </c>
      <c r="AA11" s="121" t="n">
        <v>60</v>
      </c>
      <c r="AB11" s="121" t="n">
        <v>22</v>
      </c>
      <c r="AC11" s="121" t="n">
        <v>0</v>
      </c>
      <c r="AD11" s="280" t="n">
        <v>0</v>
      </c>
      <c r="AE11" s="128" t="n">
        <v>0</v>
      </c>
      <c r="AF11" s="280" t="n">
        <v>0</v>
      </c>
      <c r="AG11" s="128" t="n">
        <v>0</v>
      </c>
      <c r="AH11" s="121" t="n">
        <v>0</v>
      </c>
      <c r="AI11" s="121" t="n">
        <v>1</v>
      </c>
      <c r="AJ11" s="121" t="n">
        <v>1</v>
      </c>
      <c r="AK11" s="121" t="n">
        <v>37</v>
      </c>
      <c r="AL11" s="121" t="n">
        <v>6</v>
      </c>
      <c r="AM11" s="121" t="n">
        <v>2</v>
      </c>
      <c r="AN11" s="121" t="n">
        <v>2</v>
      </c>
      <c r="AO11" s="121" t="n">
        <v>26</v>
      </c>
      <c r="AP11" s="121" t="n">
        <v>5</v>
      </c>
      <c r="AQ11" s="121" t="n">
        <v>2</v>
      </c>
      <c r="AR11" s="128" t="n">
        <v>1</v>
      </c>
      <c r="AS11" s="121" t="n">
        <v>0</v>
      </c>
      <c r="AT11" s="280" t="n">
        <v>0</v>
      </c>
      <c r="AU11" s="128" t="n">
        <v>1</v>
      </c>
      <c r="AV11" s="121" t="n">
        <v>2</v>
      </c>
      <c r="AW11" s="121" t="n">
        <v>8</v>
      </c>
      <c r="AX11" s="121" t="n">
        <v>0</v>
      </c>
      <c r="AY11" s="280" t="n">
        <v>0</v>
      </c>
      <c r="AZ11" s="121" t="n">
        <v>1</v>
      </c>
      <c r="BA11" s="280" t="n">
        <v>0</v>
      </c>
      <c r="BB11" s="121" t="n">
        <v>18</v>
      </c>
      <c r="BC11" s="121" t="n">
        <v>0</v>
      </c>
      <c r="BD11" s="121" t="n">
        <v>1</v>
      </c>
      <c r="BE11" s="121" t="n">
        <v>0</v>
      </c>
      <c r="BF11" s="121" t="n">
        <v>0</v>
      </c>
      <c r="BG11" s="121" t="n">
        <v>39</v>
      </c>
      <c r="BH11" s="280" t="n">
        <v>0</v>
      </c>
      <c r="BI11" s="121" t="n">
        <v>1</v>
      </c>
      <c r="BJ11" s="279" t="n">
        <v>2</v>
      </c>
    </row>
    <row r="12" customFormat="false" ht="24.75" hidden="false" customHeight="true" outlineLevel="0" collapsed="false">
      <c r="A12" s="273" t="n">
        <v>3</v>
      </c>
      <c r="B12" s="277" t="s">
        <v>37</v>
      </c>
      <c r="C12" s="120" t="n">
        <v>411</v>
      </c>
      <c r="D12" s="145" t="n">
        <v>251</v>
      </c>
      <c r="E12" s="145" t="n">
        <v>160</v>
      </c>
      <c r="F12" s="120" t="n">
        <v>232</v>
      </c>
      <c r="G12" s="145" t="n">
        <v>128</v>
      </c>
      <c r="H12" s="145" t="n">
        <v>104</v>
      </c>
      <c r="I12" s="278" t="n">
        <v>0.564476885644769</v>
      </c>
      <c r="J12" s="278" t="n">
        <v>0.50996015936255</v>
      </c>
      <c r="K12" s="278" t="n">
        <v>0.65</v>
      </c>
      <c r="L12" s="120" t="n">
        <v>179</v>
      </c>
      <c r="M12" s="145" t="n">
        <v>123</v>
      </c>
      <c r="N12" s="145" t="n">
        <v>56</v>
      </c>
      <c r="O12" s="120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2</v>
      </c>
      <c r="X12" s="128" t="n">
        <v>2</v>
      </c>
      <c r="Y12" s="128" t="n">
        <v>2</v>
      </c>
      <c r="Z12" s="128" t="n">
        <v>11</v>
      </c>
      <c r="AA12" s="128" t="n">
        <v>36</v>
      </c>
      <c r="AB12" s="128" t="n">
        <v>9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2</v>
      </c>
      <c r="AJ12" s="128" t="n">
        <v>2</v>
      </c>
      <c r="AK12" s="128" t="n">
        <v>35</v>
      </c>
      <c r="AL12" s="128" t="n">
        <v>3</v>
      </c>
      <c r="AM12" s="128" t="n">
        <v>4</v>
      </c>
      <c r="AN12" s="128" t="n">
        <v>2</v>
      </c>
      <c r="AO12" s="128" t="n">
        <v>17</v>
      </c>
      <c r="AP12" s="128" t="n">
        <v>2</v>
      </c>
      <c r="AQ12" s="128" t="n">
        <v>3</v>
      </c>
      <c r="AR12" s="128" t="n">
        <v>0</v>
      </c>
      <c r="AS12" s="128" t="n">
        <v>0</v>
      </c>
      <c r="AT12" s="128" t="n">
        <v>0</v>
      </c>
      <c r="AU12" s="128" t="n">
        <v>2</v>
      </c>
      <c r="AV12" s="128" t="n">
        <v>5</v>
      </c>
      <c r="AW12" s="128" t="n">
        <v>2</v>
      </c>
      <c r="AX12" s="121" t="n">
        <v>0</v>
      </c>
      <c r="AY12" s="128" t="n">
        <v>0</v>
      </c>
      <c r="AZ12" s="128" t="n">
        <v>0</v>
      </c>
      <c r="BA12" s="128" t="n">
        <v>0</v>
      </c>
      <c r="BB12" s="128" t="n">
        <v>22</v>
      </c>
      <c r="BC12" s="121" t="n">
        <v>0</v>
      </c>
      <c r="BD12" s="121" t="n">
        <v>1</v>
      </c>
      <c r="BE12" s="128" t="n">
        <v>3</v>
      </c>
      <c r="BF12" s="128" t="n">
        <v>10</v>
      </c>
      <c r="BG12" s="128" t="n">
        <v>0</v>
      </c>
      <c r="BH12" s="128" t="n">
        <v>0</v>
      </c>
      <c r="BI12" s="121" t="n">
        <v>2</v>
      </c>
      <c r="BJ12" s="279" t="n">
        <v>3</v>
      </c>
    </row>
    <row r="13" customFormat="false" ht="24.75" hidden="false" customHeight="true" outlineLevel="0" collapsed="false">
      <c r="A13" s="273" t="n">
        <v>4</v>
      </c>
      <c r="B13" s="277" t="s">
        <v>38</v>
      </c>
      <c r="C13" s="120" t="n">
        <v>191</v>
      </c>
      <c r="D13" s="126" t="n">
        <v>117</v>
      </c>
      <c r="E13" s="126" t="n">
        <v>74</v>
      </c>
      <c r="F13" s="120" t="n">
        <v>84</v>
      </c>
      <c r="G13" s="145" t="n">
        <v>41</v>
      </c>
      <c r="H13" s="145" t="n">
        <v>43</v>
      </c>
      <c r="I13" s="278" t="n">
        <v>0.43979057591623</v>
      </c>
      <c r="J13" s="278" t="n">
        <v>0.35042735042735</v>
      </c>
      <c r="K13" s="278" t="n">
        <v>0.581081081081081</v>
      </c>
      <c r="L13" s="120" t="n">
        <v>107</v>
      </c>
      <c r="M13" s="126" t="n">
        <v>76</v>
      </c>
      <c r="N13" s="126" t="n">
        <v>31</v>
      </c>
      <c r="O13" s="281" t="n">
        <v>0</v>
      </c>
      <c r="P13" s="280" t="n">
        <v>0</v>
      </c>
      <c r="Q13" s="280" t="n">
        <v>0</v>
      </c>
      <c r="R13" s="280" t="n">
        <v>0</v>
      </c>
      <c r="S13" s="280" t="n">
        <v>0</v>
      </c>
      <c r="T13" s="280" t="n">
        <v>0</v>
      </c>
      <c r="U13" s="280" t="n">
        <v>0</v>
      </c>
      <c r="V13" s="121" t="n">
        <v>0</v>
      </c>
      <c r="W13" s="121" t="n">
        <v>0</v>
      </c>
      <c r="X13" s="128" t="n">
        <v>0</v>
      </c>
      <c r="Y13" s="121" t="n">
        <v>2</v>
      </c>
      <c r="Z13" s="121" t="n">
        <v>5</v>
      </c>
      <c r="AA13" s="121" t="n">
        <v>27</v>
      </c>
      <c r="AB13" s="121" t="n">
        <v>6</v>
      </c>
      <c r="AC13" s="280" t="n">
        <v>0</v>
      </c>
      <c r="AD13" s="280" t="n">
        <v>2</v>
      </c>
      <c r="AE13" s="280" t="n">
        <v>0</v>
      </c>
      <c r="AF13" s="280" t="n">
        <v>0</v>
      </c>
      <c r="AG13" s="128" t="n">
        <v>0</v>
      </c>
      <c r="AH13" s="280" t="n">
        <v>0</v>
      </c>
      <c r="AI13" s="121" t="n">
        <v>0</v>
      </c>
      <c r="AJ13" s="121" t="n">
        <v>0</v>
      </c>
      <c r="AK13" s="121" t="n">
        <v>15</v>
      </c>
      <c r="AL13" s="128" t="n">
        <v>3</v>
      </c>
      <c r="AM13" s="121" t="n">
        <v>2</v>
      </c>
      <c r="AN13" s="121" t="n">
        <v>4</v>
      </c>
      <c r="AO13" s="121" t="n">
        <v>13</v>
      </c>
      <c r="AP13" s="121" t="n">
        <v>5</v>
      </c>
      <c r="AQ13" s="121" t="n">
        <v>0</v>
      </c>
      <c r="AR13" s="121" t="n">
        <v>0</v>
      </c>
      <c r="AS13" s="121" t="n">
        <v>0</v>
      </c>
      <c r="AT13" s="128" t="n">
        <v>0</v>
      </c>
      <c r="AU13" s="128" t="n">
        <v>0</v>
      </c>
      <c r="AV13" s="121" t="n">
        <v>2</v>
      </c>
      <c r="AW13" s="121" t="n">
        <v>1</v>
      </c>
      <c r="AX13" s="280" t="n">
        <v>0</v>
      </c>
      <c r="AY13" s="121" t="n">
        <v>0</v>
      </c>
      <c r="AZ13" s="121" t="n">
        <v>0</v>
      </c>
      <c r="BA13" s="121" t="n">
        <v>0</v>
      </c>
      <c r="BB13" s="121" t="n">
        <v>7</v>
      </c>
      <c r="BC13" s="121" t="n">
        <v>0</v>
      </c>
      <c r="BD13" s="121" t="n">
        <v>0</v>
      </c>
      <c r="BE13" s="121" t="n">
        <v>2</v>
      </c>
      <c r="BF13" s="121" t="n">
        <v>0</v>
      </c>
      <c r="BG13" s="121" t="n">
        <v>3</v>
      </c>
      <c r="BH13" s="280" t="n">
        <v>0</v>
      </c>
      <c r="BI13" s="121" t="n">
        <v>8</v>
      </c>
      <c r="BJ13" s="279" t="n">
        <v>4</v>
      </c>
    </row>
    <row r="14" customFormat="false" ht="24.75" hidden="false" customHeight="true" outlineLevel="0" collapsed="false">
      <c r="A14" s="273" t="n">
        <v>5</v>
      </c>
      <c r="B14" s="277" t="s">
        <v>39</v>
      </c>
      <c r="C14" s="120" t="n">
        <v>177</v>
      </c>
      <c r="D14" s="145" t="n">
        <v>111</v>
      </c>
      <c r="E14" s="145" t="n">
        <v>66</v>
      </c>
      <c r="F14" s="120" t="n">
        <v>110</v>
      </c>
      <c r="G14" s="145" t="n">
        <v>58</v>
      </c>
      <c r="H14" s="145" t="n">
        <v>52</v>
      </c>
      <c r="I14" s="278" t="n">
        <v>0.621468926553672</v>
      </c>
      <c r="J14" s="278" t="n">
        <v>0.522522522522523</v>
      </c>
      <c r="K14" s="278" t="n">
        <v>0.787878787878788</v>
      </c>
      <c r="L14" s="120" t="n">
        <v>67</v>
      </c>
      <c r="M14" s="145" t="n">
        <v>53</v>
      </c>
      <c r="N14" s="145" t="n">
        <v>14</v>
      </c>
      <c r="O14" s="131" t="n">
        <v>1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2</v>
      </c>
      <c r="AA14" s="128" t="n">
        <v>16</v>
      </c>
      <c r="AB14" s="128" t="n">
        <v>2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17</v>
      </c>
      <c r="AL14" s="128" t="n">
        <v>0</v>
      </c>
      <c r="AM14" s="128" t="n">
        <v>0</v>
      </c>
      <c r="AN14" s="128" t="n">
        <v>2</v>
      </c>
      <c r="AO14" s="128" t="n">
        <v>5</v>
      </c>
      <c r="AP14" s="128" t="n">
        <v>0</v>
      </c>
      <c r="AQ14" s="128" t="n">
        <v>0</v>
      </c>
      <c r="AR14" s="128" t="n">
        <v>2</v>
      </c>
      <c r="AS14" s="128" t="n">
        <v>0</v>
      </c>
      <c r="AT14" s="128" t="n">
        <v>0</v>
      </c>
      <c r="AU14" s="128" t="n">
        <v>0</v>
      </c>
      <c r="AV14" s="128" t="n">
        <v>0</v>
      </c>
      <c r="AW14" s="128" t="n">
        <v>1</v>
      </c>
      <c r="AX14" s="128" t="n">
        <v>0</v>
      </c>
      <c r="AY14" s="128" t="n">
        <v>0</v>
      </c>
      <c r="AZ14" s="128" t="n">
        <v>0</v>
      </c>
      <c r="BA14" s="128" t="n">
        <v>0</v>
      </c>
      <c r="BB14" s="128" t="n">
        <v>7</v>
      </c>
      <c r="BC14" s="128" t="n">
        <v>0</v>
      </c>
      <c r="BD14" s="128" t="n">
        <v>0</v>
      </c>
      <c r="BE14" s="121" t="n">
        <v>2</v>
      </c>
      <c r="BF14" s="128" t="n">
        <v>1</v>
      </c>
      <c r="BG14" s="128" t="n">
        <v>9</v>
      </c>
      <c r="BH14" s="128" t="n">
        <v>0</v>
      </c>
      <c r="BI14" s="121" t="n">
        <v>0</v>
      </c>
      <c r="BJ14" s="279" t="n">
        <v>5</v>
      </c>
    </row>
    <row r="15" customFormat="false" ht="24.75" hidden="false" customHeight="true" outlineLevel="0" collapsed="false">
      <c r="A15" s="273" t="n">
        <v>6</v>
      </c>
      <c r="B15" s="277" t="s">
        <v>40</v>
      </c>
      <c r="C15" s="120" t="n">
        <v>184</v>
      </c>
      <c r="D15" s="126" t="n">
        <v>100</v>
      </c>
      <c r="E15" s="126" t="n">
        <v>84</v>
      </c>
      <c r="F15" s="120" t="n">
        <v>127</v>
      </c>
      <c r="G15" s="145" t="n">
        <v>62</v>
      </c>
      <c r="H15" s="145" t="n">
        <v>65</v>
      </c>
      <c r="I15" s="278" t="n">
        <v>0.690217391304348</v>
      </c>
      <c r="J15" s="278" t="n">
        <v>0.62</v>
      </c>
      <c r="K15" s="278" t="n">
        <v>0.773809523809524</v>
      </c>
      <c r="L15" s="120" t="n">
        <v>57</v>
      </c>
      <c r="M15" s="126" t="n">
        <v>38</v>
      </c>
      <c r="N15" s="126" t="n">
        <v>19</v>
      </c>
      <c r="O15" s="120" t="n">
        <v>0</v>
      </c>
      <c r="P15" s="280" t="n">
        <v>0</v>
      </c>
      <c r="Q15" s="280" t="n">
        <v>1</v>
      </c>
      <c r="R15" s="280" t="n">
        <v>0</v>
      </c>
      <c r="S15" s="280" t="n">
        <v>0</v>
      </c>
      <c r="T15" s="280" t="n">
        <v>0</v>
      </c>
      <c r="U15" s="280" t="n">
        <v>0</v>
      </c>
      <c r="V15" s="121" t="n">
        <v>0</v>
      </c>
      <c r="W15" s="121" t="n">
        <v>0</v>
      </c>
      <c r="X15" s="128" t="n">
        <v>0</v>
      </c>
      <c r="Y15" s="121" t="n">
        <v>1</v>
      </c>
      <c r="Z15" s="121" t="n">
        <v>1</v>
      </c>
      <c r="AA15" s="121" t="n">
        <v>17</v>
      </c>
      <c r="AB15" s="121" t="n">
        <v>3</v>
      </c>
      <c r="AC15" s="280" t="n">
        <v>0</v>
      </c>
      <c r="AD15" s="280" t="n">
        <v>0</v>
      </c>
      <c r="AE15" s="280" t="n">
        <v>0</v>
      </c>
      <c r="AF15" s="128" t="n">
        <v>0</v>
      </c>
      <c r="AG15" s="280" t="n">
        <v>0</v>
      </c>
      <c r="AH15" s="280" t="n">
        <v>0</v>
      </c>
      <c r="AI15" s="121" t="n">
        <v>1</v>
      </c>
      <c r="AJ15" s="121" t="n">
        <v>0</v>
      </c>
      <c r="AK15" s="121" t="n">
        <v>10</v>
      </c>
      <c r="AL15" s="121" t="n">
        <v>2</v>
      </c>
      <c r="AM15" s="121" t="n">
        <v>0</v>
      </c>
      <c r="AN15" s="121" t="n">
        <v>1</v>
      </c>
      <c r="AO15" s="121" t="n">
        <v>1</v>
      </c>
      <c r="AP15" s="121" t="n">
        <v>1</v>
      </c>
      <c r="AQ15" s="121" t="n">
        <v>1</v>
      </c>
      <c r="AR15" s="121" t="n">
        <v>0</v>
      </c>
      <c r="AS15" s="121" t="n">
        <v>0</v>
      </c>
      <c r="AT15" s="280" t="n">
        <v>0</v>
      </c>
      <c r="AU15" s="121" t="n">
        <v>0</v>
      </c>
      <c r="AV15" s="121" t="n">
        <v>0</v>
      </c>
      <c r="AW15" s="121" t="n">
        <v>2</v>
      </c>
      <c r="AX15" s="121" t="n">
        <v>0</v>
      </c>
      <c r="AY15" s="128" t="n">
        <v>0</v>
      </c>
      <c r="AZ15" s="121" t="n">
        <v>0</v>
      </c>
      <c r="BA15" s="121" t="n">
        <v>0</v>
      </c>
      <c r="BB15" s="121" t="n">
        <v>5</v>
      </c>
      <c r="BC15" s="121" t="n">
        <v>0</v>
      </c>
      <c r="BD15" s="121" t="n">
        <v>0</v>
      </c>
      <c r="BE15" s="121" t="n">
        <v>2</v>
      </c>
      <c r="BF15" s="121" t="n">
        <v>5</v>
      </c>
      <c r="BG15" s="121" t="n">
        <v>3</v>
      </c>
      <c r="BH15" s="121" t="n">
        <v>0</v>
      </c>
      <c r="BI15" s="121" t="n">
        <v>0</v>
      </c>
      <c r="BJ15" s="279" t="n">
        <v>6</v>
      </c>
    </row>
    <row r="16" customFormat="false" ht="24.75" hidden="false" customHeight="true" outlineLevel="0" collapsed="false">
      <c r="A16" s="273" t="n">
        <v>7</v>
      </c>
      <c r="B16" s="277" t="s">
        <v>41</v>
      </c>
      <c r="C16" s="120" t="n">
        <v>21</v>
      </c>
      <c r="D16" s="145" t="n">
        <v>14</v>
      </c>
      <c r="E16" s="145" t="n">
        <v>7</v>
      </c>
      <c r="F16" s="120" t="n">
        <v>10</v>
      </c>
      <c r="G16" s="145" t="n">
        <v>8</v>
      </c>
      <c r="H16" s="145" t="n">
        <v>2</v>
      </c>
      <c r="I16" s="278" t="n">
        <v>0.476190476190476</v>
      </c>
      <c r="J16" s="278" t="n">
        <v>0.571428571428571</v>
      </c>
      <c r="K16" s="278" t="n">
        <v>0.285714285714286</v>
      </c>
      <c r="L16" s="120" t="n">
        <v>11</v>
      </c>
      <c r="M16" s="145" t="n">
        <v>6</v>
      </c>
      <c r="N16" s="145" t="n">
        <v>5</v>
      </c>
      <c r="O16" s="120" t="n">
        <v>0</v>
      </c>
      <c r="P16" s="280" t="n">
        <v>0</v>
      </c>
      <c r="Q16" s="280" t="n">
        <v>0</v>
      </c>
      <c r="R16" s="280" t="n">
        <v>1</v>
      </c>
      <c r="S16" s="280" t="n">
        <v>0</v>
      </c>
      <c r="T16" s="280" t="n">
        <v>0</v>
      </c>
      <c r="U16" s="280" t="n">
        <v>0</v>
      </c>
      <c r="V16" s="121" t="n">
        <v>0</v>
      </c>
      <c r="W16" s="121" t="n">
        <v>0</v>
      </c>
      <c r="X16" s="128" t="n">
        <v>0</v>
      </c>
      <c r="Y16" s="121" t="n">
        <v>1</v>
      </c>
      <c r="Z16" s="128" t="n">
        <v>0</v>
      </c>
      <c r="AA16" s="128" t="n">
        <v>1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1</v>
      </c>
      <c r="AL16" s="128" t="n">
        <v>0</v>
      </c>
      <c r="AM16" s="128" t="n">
        <v>0</v>
      </c>
      <c r="AN16" s="128" t="n">
        <v>0</v>
      </c>
      <c r="AO16" s="128" t="n">
        <v>0</v>
      </c>
      <c r="AP16" s="128" t="n">
        <v>0</v>
      </c>
      <c r="AQ16" s="121" t="n">
        <v>0</v>
      </c>
      <c r="AR16" s="128" t="n">
        <v>0</v>
      </c>
      <c r="AS16" s="128" t="n">
        <v>0</v>
      </c>
      <c r="AT16" s="128" t="n">
        <v>0</v>
      </c>
      <c r="AU16" s="128" t="n">
        <v>0</v>
      </c>
      <c r="AV16" s="128" t="n">
        <v>0</v>
      </c>
      <c r="AW16" s="128" t="n">
        <v>4</v>
      </c>
      <c r="AX16" s="128" t="n">
        <v>0</v>
      </c>
      <c r="AY16" s="128" t="n">
        <v>0</v>
      </c>
      <c r="AZ16" s="128" t="n">
        <v>0</v>
      </c>
      <c r="BA16" s="128" t="n">
        <v>0</v>
      </c>
      <c r="BB16" s="128" t="n">
        <v>1</v>
      </c>
      <c r="BC16" s="128" t="n">
        <v>0</v>
      </c>
      <c r="BD16" s="121" t="n">
        <v>0</v>
      </c>
      <c r="BE16" s="121" t="n">
        <v>0</v>
      </c>
      <c r="BF16" s="121" t="n">
        <v>0</v>
      </c>
      <c r="BG16" s="128" t="n">
        <v>2</v>
      </c>
      <c r="BH16" s="128" t="n">
        <v>0</v>
      </c>
      <c r="BI16" s="128" t="n">
        <v>0</v>
      </c>
      <c r="BJ16" s="279" t="n">
        <v>7</v>
      </c>
    </row>
    <row r="17" customFormat="false" ht="24.75" hidden="false" customHeight="true" outlineLevel="0" collapsed="false">
      <c r="A17" s="273" t="n">
        <v>8</v>
      </c>
      <c r="B17" s="282" t="s">
        <v>42</v>
      </c>
      <c r="C17" s="120" t="n">
        <v>97</v>
      </c>
      <c r="D17" s="126" t="n">
        <v>47</v>
      </c>
      <c r="E17" s="126" t="n">
        <v>50</v>
      </c>
      <c r="F17" s="120" t="n">
        <v>73</v>
      </c>
      <c r="G17" s="145" t="n">
        <v>32</v>
      </c>
      <c r="H17" s="145" t="n">
        <v>41</v>
      </c>
      <c r="I17" s="278" t="n">
        <v>0.752577319587629</v>
      </c>
      <c r="J17" s="278" t="n">
        <v>0.680851063829787</v>
      </c>
      <c r="K17" s="278" t="n">
        <v>0.82</v>
      </c>
      <c r="L17" s="120" t="n">
        <v>24</v>
      </c>
      <c r="M17" s="126" t="n">
        <v>15</v>
      </c>
      <c r="N17" s="126" t="n">
        <v>9</v>
      </c>
      <c r="O17" s="12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0</v>
      </c>
      <c r="U17" s="280" t="n">
        <v>0</v>
      </c>
      <c r="V17" s="121" t="n">
        <v>0</v>
      </c>
      <c r="W17" s="121" t="n">
        <v>0</v>
      </c>
      <c r="X17" s="128" t="n">
        <v>0</v>
      </c>
      <c r="Y17" s="121" t="n">
        <v>0</v>
      </c>
      <c r="Z17" s="121" t="n">
        <v>1</v>
      </c>
      <c r="AA17" s="121" t="n">
        <v>3</v>
      </c>
      <c r="AB17" s="128" t="n">
        <v>0</v>
      </c>
      <c r="AC17" s="280" t="n">
        <v>0</v>
      </c>
      <c r="AD17" s="280" t="n">
        <v>0</v>
      </c>
      <c r="AE17" s="280" t="n">
        <v>0</v>
      </c>
      <c r="AF17" s="280" t="n">
        <v>0</v>
      </c>
      <c r="AG17" s="128" t="n">
        <v>0</v>
      </c>
      <c r="AH17" s="280" t="n">
        <v>0</v>
      </c>
      <c r="AI17" s="121" t="n">
        <v>0</v>
      </c>
      <c r="AJ17" s="128" t="n">
        <v>0</v>
      </c>
      <c r="AK17" s="121" t="n">
        <v>1</v>
      </c>
      <c r="AL17" s="128" t="n">
        <v>0</v>
      </c>
      <c r="AM17" s="128" t="n">
        <v>0</v>
      </c>
      <c r="AN17" s="121" t="n">
        <v>1</v>
      </c>
      <c r="AO17" s="121" t="n">
        <v>1</v>
      </c>
      <c r="AP17" s="121" t="n">
        <v>0</v>
      </c>
      <c r="AQ17" s="121" t="n">
        <v>1</v>
      </c>
      <c r="AR17" s="121" t="n">
        <v>1</v>
      </c>
      <c r="AS17" s="121" t="n">
        <v>0</v>
      </c>
      <c r="AT17" s="280" t="n">
        <v>0</v>
      </c>
      <c r="AU17" s="128" t="n">
        <v>0</v>
      </c>
      <c r="AV17" s="121" t="n">
        <v>0</v>
      </c>
      <c r="AW17" s="280" t="n">
        <v>9</v>
      </c>
      <c r="AX17" s="280" t="n">
        <v>0</v>
      </c>
      <c r="AY17" s="121" t="n">
        <v>2</v>
      </c>
      <c r="AZ17" s="121" t="n">
        <v>0</v>
      </c>
      <c r="BA17" s="121" t="n">
        <v>0</v>
      </c>
      <c r="BB17" s="121" t="n">
        <v>3</v>
      </c>
      <c r="BC17" s="121" t="n">
        <v>0</v>
      </c>
      <c r="BD17" s="121" t="n">
        <v>0</v>
      </c>
      <c r="BE17" s="121" t="n">
        <v>0</v>
      </c>
      <c r="BF17" s="121" t="n">
        <v>1</v>
      </c>
      <c r="BG17" s="121" t="n">
        <v>0</v>
      </c>
      <c r="BH17" s="121" t="n">
        <v>0</v>
      </c>
      <c r="BI17" s="121" t="n">
        <v>0</v>
      </c>
      <c r="BJ17" s="279" t="n">
        <v>8</v>
      </c>
    </row>
    <row r="18" customFormat="false" ht="24.75" hidden="false" customHeight="true" outlineLevel="0" collapsed="false">
      <c r="A18" s="273" t="n">
        <v>9</v>
      </c>
      <c r="B18" s="277" t="s">
        <v>43</v>
      </c>
      <c r="C18" s="120" t="n">
        <v>34</v>
      </c>
      <c r="D18" s="145" t="n">
        <v>17</v>
      </c>
      <c r="E18" s="145" t="n">
        <v>17</v>
      </c>
      <c r="F18" s="120" t="n">
        <v>19</v>
      </c>
      <c r="G18" s="145" t="n">
        <v>6</v>
      </c>
      <c r="H18" s="145" t="n">
        <v>13</v>
      </c>
      <c r="I18" s="278" t="n">
        <v>0.558823529411765</v>
      </c>
      <c r="J18" s="278" t="n">
        <v>0.352941176470588</v>
      </c>
      <c r="K18" s="278" t="n">
        <v>0.764705882352941</v>
      </c>
      <c r="L18" s="120" t="n">
        <v>15</v>
      </c>
      <c r="M18" s="145" t="n">
        <v>11</v>
      </c>
      <c r="N18" s="145" t="n">
        <v>4</v>
      </c>
      <c r="O18" s="12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 t="n">
        <v>0</v>
      </c>
      <c r="V18" s="121" t="n">
        <v>0</v>
      </c>
      <c r="W18" s="121" t="n">
        <v>0</v>
      </c>
      <c r="X18" s="128" t="n">
        <v>0</v>
      </c>
      <c r="Y18" s="128" t="n">
        <v>0</v>
      </c>
      <c r="Z18" s="128" t="n">
        <v>1</v>
      </c>
      <c r="AA18" s="128" t="n">
        <v>2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  <c r="AI18" s="128" t="n">
        <v>0</v>
      </c>
      <c r="AJ18" s="128" t="n">
        <v>0</v>
      </c>
      <c r="AK18" s="128" t="n">
        <v>2</v>
      </c>
      <c r="AL18" s="128" t="n">
        <v>0</v>
      </c>
      <c r="AM18" s="128" t="n">
        <v>0</v>
      </c>
      <c r="AN18" s="128" t="n">
        <v>1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1" t="n">
        <v>0</v>
      </c>
      <c r="AW18" s="128" t="n">
        <v>0</v>
      </c>
      <c r="AX18" s="128" t="n">
        <v>0</v>
      </c>
      <c r="AY18" s="128" t="n">
        <v>0</v>
      </c>
      <c r="AZ18" s="121" t="n">
        <v>0</v>
      </c>
      <c r="BA18" s="128" t="n">
        <v>0</v>
      </c>
      <c r="BB18" s="128" t="n">
        <v>1</v>
      </c>
      <c r="BC18" s="128" t="n">
        <v>0</v>
      </c>
      <c r="BD18" s="128" t="n">
        <v>0</v>
      </c>
      <c r="BE18" s="121" t="n">
        <v>0</v>
      </c>
      <c r="BF18" s="128" t="n">
        <v>0</v>
      </c>
      <c r="BG18" s="128" t="n">
        <v>8</v>
      </c>
      <c r="BH18" s="128" t="n">
        <v>0</v>
      </c>
      <c r="BI18" s="128" t="n">
        <v>0</v>
      </c>
      <c r="BJ18" s="279" t="n">
        <v>9</v>
      </c>
    </row>
    <row r="19" customFormat="false" ht="13.5" hidden="false" customHeight="true" outlineLevel="0" collapsed="false">
      <c r="A19" s="273"/>
      <c r="B19" s="277"/>
      <c r="C19" s="120"/>
      <c r="D19" s="126"/>
      <c r="E19" s="126"/>
      <c r="F19" s="120"/>
      <c r="G19" s="126"/>
      <c r="H19" s="126"/>
      <c r="I19" s="120"/>
      <c r="J19" s="126"/>
      <c r="K19" s="126"/>
      <c r="L19" s="120"/>
      <c r="M19" s="126"/>
      <c r="N19" s="126"/>
      <c r="O19" s="281"/>
      <c r="P19" s="280"/>
      <c r="Q19" s="280"/>
      <c r="R19" s="280"/>
      <c r="S19" s="280"/>
      <c r="T19" s="280"/>
      <c r="U19" s="280"/>
      <c r="V19" s="121"/>
      <c r="W19" s="121"/>
      <c r="X19" s="280"/>
      <c r="Y19" s="121"/>
      <c r="Z19" s="121"/>
      <c r="AA19" s="121"/>
      <c r="AB19" s="121"/>
      <c r="AC19" s="280"/>
      <c r="AD19" s="280"/>
      <c r="AE19" s="280"/>
      <c r="AF19" s="280"/>
      <c r="AG19" s="121"/>
      <c r="AH19" s="280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280"/>
      <c r="AU19" s="121"/>
      <c r="AV19" s="121"/>
      <c r="AW19" s="121"/>
      <c r="AX19" s="280"/>
      <c r="AY19" s="121"/>
      <c r="AZ19" s="121"/>
      <c r="BA19" s="121"/>
      <c r="BB19" s="121"/>
      <c r="BC19" s="280"/>
      <c r="BD19" s="121"/>
      <c r="BE19" s="121"/>
      <c r="BF19" s="121"/>
      <c r="BG19" s="121"/>
      <c r="BH19" s="121"/>
      <c r="BI19" s="121"/>
      <c r="BJ19" s="283"/>
    </row>
    <row r="20" customFormat="false" ht="24.75" hidden="false" customHeight="true" outlineLevel="0" collapsed="false">
      <c r="A20" s="273"/>
      <c r="B20" s="274" t="s">
        <v>45</v>
      </c>
      <c r="C20" s="120" t="n">
        <v>104</v>
      </c>
      <c r="D20" s="126" t="n">
        <v>64</v>
      </c>
      <c r="E20" s="126" t="n">
        <v>40</v>
      </c>
      <c r="F20" s="120" t="n">
        <v>57</v>
      </c>
      <c r="G20" s="126" t="n">
        <v>28</v>
      </c>
      <c r="H20" s="126" t="n">
        <v>29</v>
      </c>
      <c r="I20" s="275" t="n">
        <v>0.548076923076923</v>
      </c>
      <c r="J20" s="275" t="n">
        <v>0.4375</v>
      </c>
      <c r="K20" s="275" t="n">
        <v>0.725</v>
      </c>
      <c r="L20" s="120" t="n">
        <v>47</v>
      </c>
      <c r="M20" s="126" t="n">
        <v>36</v>
      </c>
      <c r="N20" s="126" t="n">
        <v>11</v>
      </c>
      <c r="O20" s="120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9</v>
      </c>
      <c r="AB20" s="126" t="n">
        <v>5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12</v>
      </c>
      <c r="AL20" s="126" t="n">
        <v>0</v>
      </c>
      <c r="AM20" s="126" t="n">
        <v>0</v>
      </c>
      <c r="AN20" s="126" t="n">
        <v>2</v>
      </c>
      <c r="AO20" s="126" t="n">
        <v>9</v>
      </c>
      <c r="AP20" s="126" t="n">
        <v>1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6" t="n">
        <v>0</v>
      </c>
      <c r="BB20" s="126" t="n">
        <v>2</v>
      </c>
      <c r="BC20" s="126" t="n">
        <v>0</v>
      </c>
      <c r="BD20" s="126" t="n">
        <v>0</v>
      </c>
      <c r="BE20" s="126" t="n">
        <v>0</v>
      </c>
      <c r="BF20" s="126" t="n">
        <v>0</v>
      </c>
      <c r="BG20" s="126" t="n">
        <v>6</v>
      </c>
      <c r="BH20" s="126" t="n">
        <v>1</v>
      </c>
      <c r="BI20" s="126" t="n">
        <v>0</v>
      </c>
      <c r="BJ20" s="276" t="s">
        <v>46</v>
      </c>
    </row>
    <row r="21" customFormat="false" ht="24.75" hidden="false" customHeight="true" outlineLevel="0" collapsed="false">
      <c r="A21" s="273" t="n">
        <v>10</v>
      </c>
      <c r="B21" s="277" t="s">
        <v>47</v>
      </c>
      <c r="C21" s="120" t="n">
        <v>104</v>
      </c>
      <c r="D21" s="145" t="n">
        <v>64</v>
      </c>
      <c r="E21" s="145" t="n">
        <v>40</v>
      </c>
      <c r="F21" s="120" t="n">
        <v>57</v>
      </c>
      <c r="G21" s="145" t="n">
        <v>28</v>
      </c>
      <c r="H21" s="145" t="n">
        <v>29</v>
      </c>
      <c r="I21" s="278" t="n">
        <v>0.548076923076923</v>
      </c>
      <c r="J21" s="278" t="n">
        <v>0.4375</v>
      </c>
      <c r="K21" s="278" t="n">
        <v>0.725</v>
      </c>
      <c r="L21" s="120" t="n">
        <v>47</v>
      </c>
      <c r="M21" s="145" t="n">
        <v>36</v>
      </c>
      <c r="N21" s="145" t="n">
        <v>11</v>
      </c>
      <c r="O21" s="131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9</v>
      </c>
      <c r="AB21" s="145" t="n">
        <v>5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12</v>
      </c>
      <c r="AL21" s="128" t="n">
        <v>0</v>
      </c>
      <c r="AM21" s="145" t="n">
        <v>0</v>
      </c>
      <c r="AN21" s="145" t="n">
        <v>2</v>
      </c>
      <c r="AO21" s="145" t="n">
        <v>9</v>
      </c>
      <c r="AP21" s="145" t="n">
        <v>1</v>
      </c>
      <c r="AQ21" s="145" t="n">
        <v>0</v>
      </c>
      <c r="AR21" s="145" t="n">
        <v>0</v>
      </c>
      <c r="AS21" s="145" t="n">
        <v>0</v>
      </c>
      <c r="AT21" s="145" t="n">
        <v>0</v>
      </c>
      <c r="AU21" s="145" t="n">
        <v>0</v>
      </c>
      <c r="AV21" s="145" t="n">
        <v>0</v>
      </c>
      <c r="AW21" s="145" t="n">
        <v>0</v>
      </c>
      <c r="AX21" s="145" t="n">
        <v>0</v>
      </c>
      <c r="AY21" s="145" t="n">
        <v>0</v>
      </c>
      <c r="AZ21" s="145" t="n">
        <v>0</v>
      </c>
      <c r="BA21" s="145" t="n">
        <v>0</v>
      </c>
      <c r="BB21" s="145" t="n">
        <v>2</v>
      </c>
      <c r="BC21" s="145" t="n">
        <v>0</v>
      </c>
      <c r="BD21" s="145" t="n">
        <v>0</v>
      </c>
      <c r="BE21" s="145" t="n">
        <v>0</v>
      </c>
      <c r="BF21" s="126" t="n">
        <v>0</v>
      </c>
      <c r="BG21" s="145" t="n">
        <v>6</v>
      </c>
      <c r="BH21" s="145" t="n">
        <v>1</v>
      </c>
      <c r="BI21" s="145" t="n">
        <v>0</v>
      </c>
      <c r="BJ21" s="279" t="n">
        <v>10</v>
      </c>
    </row>
    <row r="22" customFormat="false" ht="13.5" hidden="false" customHeight="true" outlineLevel="0" collapsed="false">
      <c r="A22" s="273"/>
      <c r="B22" s="277"/>
      <c r="C22" s="120"/>
      <c r="D22" s="126"/>
      <c r="E22" s="126"/>
      <c r="F22" s="120"/>
      <c r="G22" s="126"/>
      <c r="H22" s="126"/>
      <c r="I22" s="120"/>
      <c r="J22" s="126"/>
      <c r="K22" s="126"/>
      <c r="L22" s="120"/>
      <c r="M22" s="126"/>
      <c r="N22" s="126"/>
      <c r="O22" s="120"/>
      <c r="P22" s="284"/>
      <c r="Q22" s="284"/>
      <c r="R22" s="284"/>
      <c r="S22" s="284"/>
      <c r="T22" s="284"/>
      <c r="U22" s="284"/>
      <c r="V22" s="126"/>
      <c r="W22" s="284"/>
      <c r="X22" s="126"/>
      <c r="Y22" s="126"/>
      <c r="Z22" s="126"/>
      <c r="AA22" s="126"/>
      <c r="AB22" s="126"/>
      <c r="AC22" s="284"/>
      <c r="AD22" s="284"/>
      <c r="AE22" s="284"/>
      <c r="AF22" s="284"/>
      <c r="AG22" s="126"/>
      <c r="AH22" s="284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284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284"/>
      <c r="BJ22" s="262"/>
    </row>
    <row r="23" customFormat="false" ht="24.75" hidden="false" customHeight="true" outlineLevel="0" collapsed="false">
      <c r="A23" s="273"/>
      <c r="B23" s="274" t="s">
        <v>48</v>
      </c>
      <c r="C23" s="131" t="n">
        <v>0</v>
      </c>
      <c r="D23" s="145" t="n">
        <v>0</v>
      </c>
      <c r="E23" s="145" t="n">
        <v>0</v>
      </c>
      <c r="F23" s="131" t="n">
        <v>0</v>
      </c>
      <c r="G23" s="145" t="n">
        <v>0</v>
      </c>
      <c r="H23" s="145" t="n">
        <v>0</v>
      </c>
      <c r="I23" s="275" t="e">
        <f aca="false"/>
        <v>#DIV/0!</v>
      </c>
      <c r="J23" s="275" t="e">
        <f aca="false"/>
        <v>#DIV/0!</v>
      </c>
      <c r="K23" s="275" t="e">
        <f aca="false"/>
        <v>#DIV/0!</v>
      </c>
      <c r="L23" s="131" t="n">
        <v>0</v>
      </c>
      <c r="M23" s="145" t="n">
        <v>0</v>
      </c>
      <c r="N23" s="145" t="n">
        <v>0</v>
      </c>
      <c r="O23" s="131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  <c r="AO23" s="145" t="n">
        <v>0</v>
      </c>
      <c r="AP23" s="145" t="n">
        <v>0</v>
      </c>
      <c r="AQ23" s="145" t="n">
        <v>0</v>
      </c>
      <c r="AR23" s="145" t="n">
        <v>0</v>
      </c>
      <c r="AS23" s="145" t="n">
        <v>0</v>
      </c>
      <c r="AT23" s="145" t="n">
        <v>0</v>
      </c>
      <c r="AU23" s="145" t="n">
        <v>0</v>
      </c>
      <c r="AV23" s="145" t="n">
        <v>0</v>
      </c>
      <c r="AW23" s="145" t="n">
        <v>0</v>
      </c>
      <c r="AX23" s="145" t="n">
        <v>0</v>
      </c>
      <c r="AY23" s="145" t="n">
        <v>0</v>
      </c>
      <c r="AZ23" s="145" t="n">
        <v>0</v>
      </c>
      <c r="BA23" s="145" t="n">
        <v>0</v>
      </c>
      <c r="BB23" s="145" t="n">
        <v>0</v>
      </c>
      <c r="BC23" s="145" t="n">
        <v>0</v>
      </c>
      <c r="BD23" s="145" t="n">
        <v>0</v>
      </c>
      <c r="BE23" s="145" t="n">
        <v>0</v>
      </c>
      <c r="BF23" s="145" t="n">
        <v>0</v>
      </c>
      <c r="BG23" s="145" t="n">
        <v>0</v>
      </c>
      <c r="BH23" s="145" t="n">
        <v>0</v>
      </c>
      <c r="BI23" s="145" t="n">
        <v>0</v>
      </c>
      <c r="BJ23" s="276" t="s">
        <v>49</v>
      </c>
    </row>
    <row r="24" customFormat="false" ht="24.75" hidden="false" customHeight="true" outlineLevel="0" collapsed="false">
      <c r="A24" s="273" t="n">
        <v>11</v>
      </c>
      <c r="B24" s="277" t="s">
        <v>50</v>
      </c>
      <c r="C24" s="120" t="n">
        <v>0</v>
      </c>
      <c r="D24" s="126" t="n">
        <v>0</v>
      </c>
      <c r="E24" s="126" t="n">
        <v>0</v>
      </c>
      <c r="F24" s="120" t="n">
        <v>0</v>
      </c>
      <c r="G24" s="145" t="n">
        <v>0</v>
      </c>
      <c r="H24" s="145" t="n">
        <v>0</v>
      </c>
      <c r="I24" s="278" t="e">
        <f aca="false"/>
        <v>#DIV/0!</v>
      </c>
      <c r="J24" s="278" t="e">
        <f aca="false"/>
        <v>#DIV/0!</v>
      </c>
      <c r="K24" s="278" t="e">
        <f aca="false"/>
        <v>#DIV/0!</v>
      </c>
      <c r="L24" s="120" t="n">
        <v>0</v>
      </c>
      <c r="M24" s="126" t="n">
        <v>0</v>
      </c>
      <c r="N24" s="126" t="n">
        <v>0</v>
      </c>
      <c r="O24" s="120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284" t="n">
        <v>0</v>
      </c>
      <c r="U24" s="284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284" t="n">
        <v>0</v>
      </c>
      <c r="AE24" s="284" t="n">
        <v>0</v>
      </c>
      <c r="AF24" s="284" t="n">
        <v>0</v>
      </c>
      <c r="AG24" s="284" t="n">
        <v>0</v>
      </c>
      <c r="AH24" s="126" t="n">
        <v>0</v>
      </c>
      <c r="AI24" s="126" t="n">
        <v>0</v>
      </c>
      <c r="AJ24" s="126" t="n">
        <v>0</v>
      </c>
      <c r="AK24" s="126" t="n">
        <v>0</v>
      </c>
      <c r="AL24" s="126" t="n">
        <v>0</v>
      </c>
      <c r="AM24" s="126" t="n">
        <v>0</v>
      </c>
      <c r="AN24" s="126" t="n">
        <v>0</v>
      </c>
      <c r="AO24" s="126" t="n">
        <v>0</v>
      </c>
      <c r="AP24" s="126" t="n">
        <v>0</v>
      </c>
      <c r="AQ24" s="126" t="n">
        <v>0</v>
      </c>
      <c r="AR24" s="126" t="n">
        <v>0</v>
      </c>
      <c r="AS24" s="126" t="n">
        <v>0</v>
      </c>
      <c r="AT24" s="284" t="n">
        <v>0</v>
      </c>
      <c r="AU24" s="126" t="n">
        <v>0</v>
      </c>
      <c r="AV24" s="126" t="n">
        <v>0</v>
      </c>
      <c r="AW24" s="126" t="n">
        <v>0</v>
      </c>
      <c r="AX24" s="284" t="n">
        <v>0</v>
      </c>
      <c r="AY24" s="126" t="n">
        <v>0</v>
      </c>
      <c r="AZ24" s="126" t="n">
        <v>0</v>
      </c>
      <c r="BA24" s="126" t="n">
        <v>0</v>
      </c>
      <c r="BB24" s="126" t="n">
        <v>0</v>
      </c>
      <c r="BC24" s="126" t="n">
        <v>0</v>
      </c>
      <c r="BD24" s="126" t="n">
        <v>0</v>
      </c>
      <c r="BE24" s="126" t="n">
        <v>0</v>
      </c>
      <c r="BF24" s="126" t="n">
        <v>0</v>
      </c>
      <c r="BG24" s="126" t="n">
        <v>0</v>
      </c>
      <c r="BH24" s="126" t="n">
        <v>0</v>
      </c>
      <c r="BI24" s="126" t="n">
        <v>0</v>
      </c>
      <c r="BJ24" s="279" t="n">
        <v>11</v>
      </c>
    </row>
    <row r="25" customFormat="false" ht="13.5" hidden="false" customHeight="true" outlineLevel="0" collapsed="false">
      <c r="A25" s="273"/>
      <c r="B25" s="277"/>
      <c r="C25" s="131"/>
      <c r="D25" s="145"/>
      <c r="E25" s="145"/>
      <c r="F25" s="131"/>
      <c r="G25" s="145"/>
      <c r="H25" s="145"/>
      <c r="I25" s="131"/>
      <c r="J25" s="145"/>
      <c r="K25" s="145"/>
      <c r="L25" s="131"/>
      <c r="M25" s="145"/>
      <c r="N25" s="145"/>
      <c r="O25" s="131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262"/>
    </row>
    <row r="26" customFormat="false" ht="24.75" hidden="false" customHeight="true" outlineLevel="0" collapsed="false">
      <c r="A26" s="273"/>
      <c r="B26" s="274" t="s">
        <v>51</v>
      </c>
      <c r="C26" s="120" t="n">
        <v>55</v>
      </c>
      <c r="D26" s="126" t="n">
        <v>28</v>
      </c>
      <c r="E26" s="126" t="n">
        <v>27</v>
      </c>
      <c r="F26" s="120" t="n">
        <v>48</v>
      </c>
      <c r="G26" s="126" t="n">
        <v>26</v>
      </c>
      <c r="H26" s="126" t="n">
        <v>22</v>
      </c>
      <c r="I26" s="275" t="n">
        <v>0.872727272727273</v>
      </c>
      <c r="J26" s="275" t="n">
        <v>0.928571428571429</v>
      </c>
      <c r="K26" s="275" t="n">
        <v>0.814814814814815</v>
      </c>
      <c r="L26" s="120" t="n">
        <v>7</v>
      </c>
      <c r="M26" s="126" t="n">
        <v>2</v>
      </c>
      <c r="N26" s="126" t="n">
        <v>5</v>
      </c>
      <c r="O26" s="120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1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0</v>
      </c>
      <c r="AJ26" s="126" t="n">
        <v>0</v>
      </c>
      <c r="AK26" s="126" t="n">
        <v>0</v>
      </c>
      <c r="AL26" s="126" t="n">
        <v>0</v>
      </c>
      <c r="AM26" s="126" t="n">
        <v>0</v>
      </c>
      <c r="AN26" s="126" t="n">
        <v>0</v>
      </c>
      <c r="AO26" s="126" t="n">
        <v>2</v>
      </c>
      <c r="AP26" s="126" t="n">
        <v>0</v>
      </c>
      <c r="AQ26" s="126" t="n">
        <v>1</v>
      </c>
      <c r="AR26" s="126" t="n">
        <v>0</v>
      </c>
      <c r="AS26" s="126" t="n">
        <v>0</v>
      </c>
      <c r="AT26" s="126" t="n">
        <v>0</v>
      </c>
      <c r="AU26" s="126" t="n">
        <v>0</v>
      </c>
      <c r="AV26" s="126" t="n">
        <v>0</v>
      </c>
      <c r="AW26" s="126" t="n">
        <v>0</v>
      </c>
      <c r="AX26" s="126" t="n">
        <v>0</v>
      </c>
      <c r="AY26" s="126" t="n">
        <v>1</v>
      </c>
      <c r="AZ26" s="126" t="n">
        <v>0</v>
      </c>
      <c r="BA26" s="126" t="n">
        <v>0</v>
      </c>
      <c r="BB26" s="126" t="n">
        <v>2</v>
      </c>
      <c r="BC26" s="126" t="n">
        <v>0</v>
      </c>
      <c r="BD26" s="126" t="n">
        <v>0</v>
      </c>
      <c r="BE26" s="126" t="n">
        <v>0</v>
      </c>
      <c r="BF26" s="126" t="n">
        <v>0</v>
      </c>
      <c r="BG26" s="126" t="n">
        <v>0</v>
      </c>
      <c r="BH26" s="126" t="n">
        <v>0</v>
      </c>
      <c r="BI26" s="126" t="n">
        <v>0</v>
      </c>
      <c r="BJ26" s="276" t="s">
        <v>52</v>
      </c>
    </row>
    <row r="27" customFormat="false" ht="24.75" hidden="false" customHeight="true" outlineLevel="0" collapsed="false">
      <c r="A27" s="273" t="n">
        <v>12</v>
      </c>
      <c r="B27" s="282" t="s">
        <v>53</v>
      </c>
      <c r="C27" s="120" t="n">
        <v>55</v>
      </c>
      <c r="D27" s="126" t="n">
        <v>28</v>
      </c>
      <c r="E27" s="126" t="n">
        <v>27</v>
      </c>
      <c r="F27" s="120" t="n">
        <v>48</v>
      </c>
      <c r="G27" s="145" t="n">
        <v>26</v>
      </c>
      <c r="H27" s="145" t="n">
        <v>22</v>
      </c>
      <c r="I27" s="278" t="n">
        <v>0.872727272727273</v>
      </c>
      <c r="J27" s="278" t="n">
        <v>0.928571428571429</v>
      </c>
      <c r="K27" s="278" t="n">
        <v>0.814814814814815</v>
      </c>
      <c r="L27" s="120" t="n">
        <v>7</v>
      </c>
      <c r="M27" s="126" t="n">
        <v>2</v>
      </c>
      <c r="N27" s="126" t="n">
        <v>5</v>
      </c>
      <c r="O27" s="120" t="n">
        <v>0</v>
      </c>
      <c r="P27" s="284" t="n">
        <v>0</v>
      </c>
      <c r="Q27" s="284" t="n">
        <v>0</v>
      </c>
      <c r="R27" s="284" t="n">
        <v>0</v>
      </c>
      <c r="S27" s="284" t="n">
        <v>0</v>
      </c>
      <c r="T27" s="284" t="n">
        <v>0</v>
      </c>
      <c r="U27" s="284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1</v>
      </c>
      <c r="AB27" s="126" t="n">
        <v>0</v>
      </c>
      <c r="AC27" s="126" t="n">
        <v>0</v>
      </c>
      <c r="AD27" s="284" t="n">
        <v>0</v>
      </c>
      <c r="AE27" s="284" t="n">
        <v>0</v>
      </c>
      <c r="AF27" s="284" t="n">
        <v>0</v>
      </c>
      <c r="AG27" s="284" t="n">
        <v>0</v>
      </c>
      <c r="AH27" s="126" t="n">
        <v>0</v>
      </c>
      <c r="AI27" s="126" t="n">
        <v>0</v>
      </c>
      <c r="AJ27" s="126" t="n">
        <v>0</v>
      </c>
      <c r="AK27" s="126" t="n">
        <v>0</v>
      </c>
      <c r="AL27" s="126" t="n">
        <v>0</v>
      </c>
      <c r="AM27" s="126" t="n">
        <v>0</v>
      </c>
      <c r="AN27" s="126" t="n">
        <v>0</v>
      </c>
      <c r="AO27" s="126" t="n">
        <v>2</v>
      </c>
      <c r="AP27" s="126" t="n">
        <v>0</v>
      </c>
      <c r="AQ27" s="126" t="n">
        <v>1</v>
      </c>
      <c r="AR27" s="126" t="n">
        <v>0</v>
      </c>
      <c r="AS27" s="126" t="n">
        <v>0</v>
      </c>
      <c r="AT27" s="284" t="n">
        <v>0</v>
      </c>
      <c r="AU27" s="126" t="n">
        <v>0</v>
      </c>
      <c r="AV27" s="126" t="n">
        <v>0</v>
      </c>
      <c r="AW27" s="126" t="n">
        <v>0</v>
      </c>
      <c r="AX27" s="284" t="n">
        <v>0</v>
      </c>
      <c r="AY27" s="126" t="n">
        <v>1</v>
      </c>
      <c r="AZ27" s="126" t="n">
        <v>0</v>
      </c>
      <c r="BA27" s="126" t="n">
        <v>0</v>
      </c>
      <c r="BB27" s="126" t="n">
        <v>2</v>
      </c>
      <c r="BC27" s="126" t="n">
        <v>0</v>
      </c>
      <c r="BD27" s="126" t="n">
        <v>0</v>
      </c>
      <c r="BE27" s="126" t="n">
        <v>0</v>
      </c>
      <c r="BF27" s="126" t="n">
        <v>0</v>
      </c>
      <c r="BG27" s="126" t="n">
        <v>0</v>
      </c>
      <c r="BH27" s="126" t="n">
        <v>0</v>
      </c>
      <c r="BI27" s="126" t="n">
        <v>0</v>
      </c>
      <c r="BJ27" s="279" t="n">
        <v>12</v>
      </c>
    </row>
    <row r="28" customFormat="false" ht="24.75" hidden="false" customHeight="true" outlineLevel="0" collapsed="false">
      <c r="A28" s="273" t="n">
        <v>13</v>
      </c>
      <c r="B28" s="277" t="s">
        <v>54</v>
      </c>
      <c r="C28" s="120" t="n">
        <v>0</v>
      </c>
      <c r="D28" s="145" t="n">
        <v>0</v>
      </c>
      <c r="E28" s="145" t="n">
        <v>0</v>
      </c>
      <c r="F28" s="120" t="n">
        <v>0</v>
      </c>
      <c r="G28" s="145" t="n">
        <v>0</v>
      </c>
      <c r="H28" s="145" t="n">
        <v>0</v>
      </c>
      <c r="I28" s="285" t="n">
        <v>0</v>
      </c>
      <c r="J28" s="145" t="n">
        <v>0</v>
      </c>
      <c r="K28" s="145" t="n">
        <v>0</v>
      </c>
      <c r="L28" s="120" t="n">
        <v>0</v>
      </c>
      <c r="M28" s="145" t="n">
        <v>0</v>
      </c>
      <c r="N28" s="145" t="n">
        <v>0</v>
      </c>
      <c r="O28" s="120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284" t="n">
        <v>0</v>
      </c>
      <c r="AE28" s="284" t="n">
        <v>0</v>
      </c>
      <c r="AF28" s="284" t="n">
        <v>0</v>
      </c>
      <c r="AG28" s="284" t="n">
        <v>0</v>
      </c>
      <c r="AH28" s="126" t="n">
        <v>0</v>
      </c>
      <c r="AI28" s="126" t="n">
        <v>0</v>
      </c>
      <c r="AJ28" s="126" t="n">
        <v>0</v>
      </c>
      <c r="AK28" s="126" t="n">
        <v>0</v>
      </c>
      <c r="AL28" s="126" t="n">
        <v>0</v>
      </c>
      <c r="AM28" s="126" t="n">
        <v>0</v>
      </c>
      <c r="AN28" s="126" t="n">
        <v>0</v>
      </c>
      <c r="AO28" s="126" t="n">
        <v>0</v>
      </c>
      <c r="AP28" s="126" t="n">
        <v>0</v>
      </c>
      <c r="AQ28" s="126" t="n">
        <v>0</v>
      </c>
      <c r="AR28" s="126" t="n">
        <v>0</v>
      </c>
      <c r="AS28" s="126" t="n">
        <v>0</v>
      </c>
      <c r="AT28" s="284" t="n">
        <v>0</v>
      </c>
      <c r="AU28" s="126" t="n">
        <v>0</v>
      </c>
      <c r="AV28" s="126" t="n">
        <v>0</v>
      </c>
      <c r="AW28" s="126" t="n">
        <v>0</v>
      </c>
      <c r="AX28" s="284" t="n">
        <v>0</v>
      </c>
      <c r="AY28" s="126" t="n">
        <v>0</v>
      </c>
      <c r="AZ28" s="126" t="n">
        <v>0</v>
      </c>
      <c r="BA28" s="126" t="n">
        <v>0</v>
      </c>
      <c r="BB28" s="126" t="n">
        <v>0</v>
      </c>
      <c r="BC28" s="126" t="n">
        <v>0</v>
      </c>
      <c r="BD28" s="126" t="n">
        <v>0</v>
      </c>
      <c r="BE28" s="126" t="n">
        <v>0</v>
      </c>
      <c r="BF28" s="126" t="n">
        <v>0</v>
      </c>
      <c r="BG28" s="126" t="n">
        <v>0</v>
      </c>
      <c r="BH28" s="126" t="n">
        <v>0</v>
      </c>
      <c r="BI28" s="126" t="n">
        <v>0</v>
      </c>
      <c r="BJ28" s="279" t="n">
        <v>13</v>
      </c>
    </row>
    <row r="29" customFormat="false" ht="13.5" hidden="false" customHeight="true" outlineLevel="0" collapsed="false">
      <c r="A29" s="273"/>
      <c r="B29" s="277"/>
      <c r="C29" s="120"/>
      <c r="D29" s="126"/>
      <c r="E29" s="126"/>
      <c r="F29" s="120"/>
      <c r="G29" s="126"/>
      <c r="H29" s="126"/>
      <c r="I29" s="120"/>
      <c r="J29" s="126"/>
      <c r="K29" s="126"/>
      <c r="L29" s="120"/>
      <c r="M29" s="126"/>
      <c r="N29" s="126"/>
      <c r="O29" s="120"/>
      <c r="P29" s="284"/>
      <c r="Q29" s="284"/>
      <c r="R29" s="284"/>
      <c r="S29" s="284"/>
      <c r="T29" s="284"/>
      <c r="U29" s="284"/>
      <c r="V29" s="126"/>
      <c r="W29" s="284"/>
      <c r="X29" s="126"/>
      <c r="Y29" s="126"/>
      <c r="Z29" s="126"/>
      <c r="AA29" s="126"/>
      <c r="AB29" s="126"/>
      <c r="AC29" s="126"/>
      <c r="AD29" s="284"/>
      <c r="AE29" s="284"/>
      <c r="AF29" s="284"/>
      <c r="AG29" s="126"/>
      <c r="AH29" s="284"/>
      <c r="AI29" s="126"/>
      <c r="AJ29" s="126"/>
      <c r="AK29" s="126"/>
      <c r="AL29" s="126"/>
      <c r="AM29" s="126"/>
      <c r="AN29" s="126"/>
      <c r="AO29" s="126"/>
      <c r="AP29" s="126"/>
      <c r="AQ29" s="126"/>
      <c r="AR29" s="284"/>
      <c r="AS29" s="284"/>
      <c r="AT29" s="284"/>
      <c r="AU29" s="126"/>
      <c r="AV29" s="126"/>
      <c r="AW29" s="126"/>
      <c r="AX29" s="126"/>
      <c r="AY29" s="126"/>
      <c r="AZ29" s="284"/>
      <c r="BA29" s="284"/>
      <c r="BB29" s="126"/>
      <c r="BC29" s="126"/>
      <c r="BD29" s="126"/>
      <c r="BE29" s="126"/>
      <c r="BF29" s="126"/>
      <c r="BG29" s="126"/>
      <c r="BH29" s="126"/>
      <c r="BI29" s="126"/>
      <c r="BJ29" s="262"/>
    </row>
    <row r="30" customFormat="false" ht="24.75" hidden="false" customHeight="true" outlineLevel="0" collapsed="false">
      <c r="A30" s="273"/>
      <c r="B30" s="274" t="s">
        <v>55</v>
      </c>
      <c r="C30" s="131" t="n">
        <v>134</v>
      </c>
      <c r="D30" s="145" t="n">
        <v>79</v>
      </c>
      <c r="E30" s="145" t="n">
        <v>55</v>
      </c>
      <c r="F30" s="131" t="n">
        <v>88</v>
      </c>
      <c r="G30" s="145" t="n">
        <v>49</v>
      </c>
      <c r="H30" s="145" t="n">
        <v>39</v>
      </c>
      <c r="I30" s="275" t="n">
        <v>0.656716417910448</v>
      </c>
      <c r="J30" s="275" t="n">
        <v>0.620253164556962</v>
      </c>
      <c r="K30" s="275" t="n">
        <v>0.709090909090909</v>
      </c>
      <c r="L30" s="131" t="n">
        <v>46</v>
      </c>
      <c r="M30" s="145" t="n">
        <v>30</v>
      </c>
      <c r="N30" s="145" t="n">
        <v>16</v>
      </c>
      <c r="O30" s="131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8</v>
      </c>
      <c r="AB30" s="145" t="n">
        <v>2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6</v>
      </c>
      <c r="AL30" s="145" t="n">
        <v>2</v>
      </c>
      <c r="AM30" s="145" t="n">
        <v>1</v>
      </c>
      <c r="AN30" s="145" t="n">
        <v>1</v>
      </c>
      <c r="AO30" s="145" t="n">
        <v>2</v>
      </c>
      <c r="AP30" s="145" t="n">
        <v>0</v>
      </c>
      <c r="AQ30" s="145" t="n">
        <v>0</v>
      </c>
      <c r="AR30" s="145" t="n">
        <v>0</v>
      </c>
      <c r="AS30" s="145" t="n">
        <v>0</v>
      </c>
      <c r="AT30" s="145" t="n">
        <v>0</v>
      </c>
      <c r="AU30" s="145" t="n">
        <v>0</v>
      </c>
      <c r="AV30" s="145" t="n">
        <v>1</v>
      </c>
      <c r="AW30" s="145" t="n">
        <v>14</v>
      </c>
      <c r="AX30" s="145" t="n">
        <v>0</v>
      </c>
      <c r="AY30" s="145" t="n">
        <v>1</v>
      </c>
      <c r="AZ30" s="145" t="n">
        <v>0</v>
      </c>
      <c r="BA30" s="145" t="n">
        <v>0</v>
      </c>
      <c r="BB30" s="145" t="n">
        <v>0</v>
      </c>
      <c r="BC30" s="145" t="n">
        <v>0</v>
      </c>
      <c r="BD30" s="145" t="n">
        <v>1</v>
      </c>
      <c r="BE30" s="145" t="n">
        <v>1</v>
      </c>
      <c r="BF30" s="145" t="n">
        <v>1</v>
      </c>
      <c r="BG30" s="145" t="n">
        <v>2</v>
      </c>
      <c r="BH30" s="145" t="n">
        <v>0</v>
      </c>
      <c r="BI30" s="145" t="n">
        <v>3</v>
      </c>
      <c r="BJ30" s="276" t="s">
        <v>333</v>
      </c>
    </row>
    <row r="31" customFormat="false" ht="24.75" hidden="false" customHeight="true" outlineLevel="0" collapsed="false">
      <c r="A31" s="273" t="n">
        <v>14</v>
      </c>
      <c r="B31" s="277" t="s">
        <v>57</v>
      </c>
      <c r="C31" s="120" t="n">
        <v>97</v>
      </c>
      <c r="D31" s="126" t="n">
        <v>59</v>
      </c>
      <c r="E31" s="126" t="n">
        <v>38</v>
      </c>
      <c r="F31" s="120" t="n">
        <v>64</v>
      </c>
      <c r="G31" s="145" t="n">
        <v>38</v>
      </c>
      <c r="H31" s="145" t="n">
        <v>26</v>
      </c>
      <c r="I31" s="278" t="n">
        <v>0.65979381443299</v>
      </c>
      <c r="J31" s="278" t="n">
        <v>0.644067796610169</v>
      </c>
      <c r="K31" s="278" t="n">
        <v>0.68421052631579</v>
      </c>
      <c r="L31" s="120" t="n">
        <v>33</v>
      </c>
      <c r="M31" s="126" t="n">
        <v>21</v>
      </c>
      <c r="N31" s="126" t="n">
        <v>12</v>
      </c>
      <c r="O31" s="120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0</v>
      </c>
      <c r="U31" s="284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4</v>
      </c>
      <c r="AB31" s="126" t="n">
        <v>1</v>
      </c>
      <c r="AC31" s="126" t="n">
        <v>0</v>
      </c>
      <c r="AD31" s="284" t="n">
        <v>0</v>
      </c>
      <c r="AE31" s="284" t="n">
        <v>0</v>
      </c>
      <c r="AF31" s="284" t="n">
        <v>0</v>
      </c>
      <c r="AG31" s="284" t="n">
        <v>0</v>
      </c>
      <c r="AH31" s="126" t="n">
        <v>0</v>
      </c>
      <c r="AI31" s="126" t="n">
        <v>0</v>
      </c>
      <c r="AJ31" s="126" t="n">
        <v>0</v>
      </c>
      <c r="AK31" s="126" t="n">
        <v>4</v>
      </c>
      <c r="AL31" s="126" t="n">
        <v>2</v>
      </c>
      <c r="AM31" s="126" t="n">
        <v>1</v>
      </c>
      <c r="AN31" s="126" t="n">
        <v>0</v>
      </c>
      <c r="AO31" s="126" t="n">
        <v>1</v>
      </c>
      <c r="AP31" s="126" t="n">
        <v>0</v>
      </c>
      <c r="AQ31" s="126" t="n">
        <v>0</v>
      </c>
      <c r="AR31" s="126" t="n">
        <v>0</v>
      </c>
      <c r="AS31" s="126" t="n">
        <v>0</v>
      </c>
      <c r="AT31" s="284" t="n">
        <v>0</v>
      </c>
      <c r="AU31" s="126" t="n">
        <v>0</v>
      </c>
      <c r="AV31" s="126" t="n">
        <v>1</v>
      </c>
      <c r="AW31" s="126" t="n">
        <v>14</v>
      </c>
      <c r="AX31" s="284" t="n">
        <v>0</v>
      </c>
      <c r="AY31" s="126" t="n">
        <v>1</v>
      </c>
      <c r="AZ31" s="126" t="n">
        <v>0</v>
      </c>
      <c r="BA31" s="126" t="n">
        <v>0</v>
      </c>
      <c r="BB31" s="126" t="n">
        <v>0</v>
      </c>
      <c r="BC31" s="126" t="n">
        <v>0</v>
      </c>
      <c r="BD31" s="126" t="n">
        <v>1</v>
      </c>
      <c r="BE31" s="126" t="n">
        <v>0</v>
      </c>
      <c r="BF31" s="126" t="n">
        <v>1</v>
      </c>
      <c r="BG31" s="126" t="n">
        <v>2</v>
      </c>
      <c r="BH31" s="126" t="n">
        <v>0</v>
      </c>
      <c r="BI31" s="126" t="n">
        <v>0</v>
      </c>
      <c r="BJ31" s="279" t="n">
        <v>14</v>
      </c>
    </row>
    <row r="32" customFormat="false" ht="24.75" hidden="false" customHeight="true" outlineLevel="0" collapsed="false">
      <c r="A32" s="273" t="n">
        <v>15</v>
      </c>
      <c r="B32" s="277" t="s">
        <v>58</v>
      </c>
      <c r="C32" s="120" t="n">
        <v>0</v>
      </c>
      <c r="D32" s="145" t="n">
        <v>0</v>
      </c>
      <c r="E32" s="145" t="n">
        <v>0</v>
      </c>
      <c r="F32" s="120" t="n">
        <v>0</v>
      </c>
      <c r="G32" s="145" t="n">
        <v>0</v>
      </c>
      <c r="H32" s="145" t="n">
        <v>0</v>
      </c>
      <c r="I32" s="285" t="n">
        <v>0</v>
      </c>
      <c r="J32" s="145" t="n">
        <v>0</v>
      </c>
      <c r="K32" s="145" t="n">
        <v>0</v>
      </c>
      <c r="L32" s="120" t="n">
        <v>0</v>
      </c>
      <c r="M32" s="145" t="n">
        <v>0</v>
      </c>
      <c r="N32" s="145" t="n">
        <v>0</v>
      </c>
      <c r="O32" s="120" t="n">
        <v>0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0</v>
      </c>
      <c r="U32" s="284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284" t="n">
        <v>0</v>
      </c>
      <c r="AE32" s="284" t="n">
        <v>0</v>
      </c>
      <c r="AF32" s="284" t="n">
        <v>0</v>
      </c>
      <c r="AG32" s="284" t="n">
        <v>0</v>
      </c>
      <c r="AH32" s="126" t="n">
        <v>0</v>
      </c>
      <c r="AI32" s="126" t="n">
        <v>0</v>
      </c>
      <c r="AJ32" s="126" t="n">
        <v>0</v>
      </c>
      <c r="AK32" s="126" t="n">
        <v>0</v>
      </c>
      <c r="AL32" s="126" t="n">
        <v>0</v>
      </c>
      <c r="AM32" s="126" t="n">
        <v>0</v>
      </c>
      <c r="AN32" s="126" t="n">
        <v>0</v>
      </c>
      <c r="AO32" s="126" t="n">
        <v>0</v>
      </c>
      <c r="AP32" s="126" t="n">
        <v>0</v>
      </c>
      <c r="AQ32" s="126" t="n">
        <v>0</v>
      </c>
      <c r="AR32" s="126" t="n">
        <v>0</v>
      </c>
      <c r="AS32" s="126" t="n">
        <v>0</v>
      </c>
      <c r="AT32" s="284" t="n">
        <v>0</v>
      </c>
      <c r="AU32" s="126" t="n">
        <v>0</v>
      </c>
      <c r="AV32" s="126" t="n">
        <v>0</v>
      </c>
      <c r="AW32" s="126" t="n">
        <v>0</v>
      </c>
      <c r="AX32" s="284" t="n">
        <v>0</v>
      </c>
      <c r="AY32" s="126" t="n">
        <v>0</v>
      </c>
      <c r="AZ32" s="126" t="n">
        <v>0</v>
      </c>
      <c r="BA32" s="126" t="n">
        <v>0</v>
      </c>
      <c r="BB32" s="126" t="n">
        <v>0</v>
      </c>
      <c r="BC32" s="126" t="n">
        <v>0</v>
      </c>
      <c r="BD32" s="126" t="n">
        <v>0</v>
      </c>
      <c r="BE32" s="126" t="n">
        <v>0</v>
      </c>
      <c r="BF32" s="126" t="n">
        <v>0</v>
      </c>
      <c r="BG32" s="126" t="n">
        <v>0</v>
      </c>
      <c r="BH32" s="126" t="n">
        <v>0</v>
      </c>
      <c r="BI32" s="126" t="n">
        <v>0</v>
      </c>
      <c r="BJ32" s="279" t="n">
        <v>15</v>
      </c>
    </row>
    <row r="33" customFormat="false" ht="24.75" hidden="false" customHeight="true" outlineLevel="0" collapsed="false">
      <c r="A33" s="273" t="n">
        <v>16</v>
      </c>
      <c r="B33" s="277" t="s">
        <v>59</v>
      </c>
      <c r="C33" s="120" t="n">
        <v>0</v>
      </c>
      <c r="D33" s="126" t="n">
        <v>0</v>
      </c>
      <c r="E33" s="126" t="n">
        <v>0</v>
      </c>
      <c r="F33" s="120" t="n">
        <v>0</v>
      </c>
      <c r="G33" s="145" t="n">
        <v>0</v>
      </c>
      <c r="H33" s="145" t="n">
        <v>0</v>
      </c>
      <c r="I33" s="285" t="n">
        <v>0</v>
      </c>
      <c r="J33" s="145" t="n">
        <v>0</v>
      </c>
      <c r="K33" s="145" t="n">
        <v>0</v>
      </c>
      <c r="L33" s="120" t="n">
        <v>0</v>
      </c>
      <c r="M33" s="126" t="n">
        <v>0</v>
      </c>
      <c r="N33" s="126" t="n">
        <v>0</v>
      </c>
      <c r="O33" s="120" t="n">
        <v>0</v>
      </c>
      <c r="P33" s="284" t="n">
        <v>0</v>
      </c>
      <c r="Q33" s="284" t="n">
        <v>0</v>
      </c>
      <c r="R33" s="284" t="n">
        <v>0</v>
      </c>
      <c r="S33" s="284" t="n">
        <v>0</v>
      </c>
      <c r="T33" s="284" t="n">
        <v>0</v>
      </c>
      <c r="U33" s="284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284" t="n">
        <v>0</v>
      </c>
      <c r="AE33" s="284" t="n">
        <v>0</v>
      </c>
      <c r="AF33" s="284" t="n">
        <v>0</v>
      </c>
      <c r="AG33" s="284" t="n">
        <v>0</v>
      </c>
      <c r="AH33" s="126" t="n">
        <v>0</v>
      </c>
      <c r="AI33" s="126" t="n">
        <v>0</v>
      </c>
      <c r="AJ33" s="126" t="n">
        <v>0</v>
      </c>
      <c r="AK33" s="126" t="n">
        <v>0</v>
      </c>
      <c r="AL33" s="126" t="n">
        <v>0</v>
      </c>
      <c r="AM33" s="126" t="n">
        <v>0</v>
      </c>
      <c r="AN33" s="126" t="n">
        <v>0</v>
      </c>
      <c r="AO33" s="126" t="n">
        <v>0</v>
      </c>
      <c r="AP33" s="126" t="n">
        <v>0</v>
      </c>
      <c r="AQ33" s="126" t="n">
        <v>0</v>
      </c>
      <c r="AR33" s="126" t="n">
        <v>0</v>
      </c>
      <c r="AS33" s="126" t="n">
        <v>0</v>
      </c>
      <c r="AT33" s="284" t="n">
        <v>0</v>
      </c>
      <c r="AU33" s="126" t="n">
        <v>0</v>
      </c>
      <c r="AV33" s="126" t="n">
        <v>0</v>
      </c>
      <c r="AW33" s="126" t="n">
        <v>0</v>
      </c>
      <c r="AX33" s="284" t="n">
        <v>0</v>
      </c>
      <c r="AY33" s="126" t="n">
        <v>0</v>
      </c>
      <c r="AZ33" s="126" t="n">
        <v>0</v>
      </c>
      <c r="BA33" s="126" t="n">
        <v>0</v>
      </c>
      <c r="BB33" s="126" t="n">
        <v>0</v>
      </c>
      <c r="BC33" s="126" t="n">
        <v>0</v>
      </c>
      <c r="BD33" s="126" t="n">
        <v>0</v>
      </c>
      <c r="BE33" s="126" t="n">
        <v>0</v>
      </c>
      <c r="BF33" s="126" t="n">
        <v>0</v>
      </c>
      <c r="BG33" s="126" t="n">
        <v>0</v>
      </c>
      <c r="BH33" s="126" t="n">
        <v>0</v>
      </c>
      <c r="BI33" s="126" t="n">
        <v>0</v>
      </c>
      <c r="BJ33" s="279" t="n">
        <v>16</v>
      </c>
    </row>
    <row r="34" customFormat="false" ht="24.75" hidden="false" customHeight="true" outlineLevel="0" collapsed="false">
      <c r="A34" s="273" t="n">
        <v>17</v>
      </c>
      <c r="B34" s="277" t="s">
        <v>60</v>
      </c>
      <c r="C34" s="120" t="n">
        <v>0</v>
      </c>
      <c r="D34" s="145" t="n">
        <v>0</v>
      </c>
      <c r="E34" s="145" t="n">
        <v>0</v>
      </c>
      <c r="F34" s="120" t="n">
        <v>0</v>
      </c>
      <c r="G34" s="145" t="n">
        <v>0</v>
      </c>
      <c r="H34" s="145" t="n">
        <v>0</v>
      </c>
      <c r="I34" s="285" t="n">
        <v>0</v>
      </c>
      <c r="J34" s="145" t="n">
        <v>0</v>
      </c>
      <c r="K34" s="145" t="n">
        <v>0</v>
      </c>
      <c r="L34" s="120" t="n">
        <v>0</v>
      </c>
      <c r="M34" s="145" t="n">
        <v>0</v>
      </c>
      <c r="N34" s="145" t="n">
        <v>0</v>
      </c>
      <c r="O34" s="120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284" t="n">
        <v>0</v>
      </c>
      <c r="AE34" s="284" t="n">
        <v>0</v>
      </c>
      <c r="AF34" s="284" t="n">
        <v>0</v>
      </c>
      <c r="AG34" s="284" t="n">
        <v>0</v>
      </c>
      <c r="AH34" s="126" t="n">
        <v>0</v>
      </c>
      <c r="AI34" s="126" t="n">
        <v>0</v>
      </c>
      <c r="AJ34" s="126" t="n">
        <v>0</v>
      </c>
      <c r="AK34" s="126" t="n">
        <v>0</v>
      </c>
      <c r="AL34" s="126" t="n">
        <v>0</v>
      </c>
      <c r="AM34" s="126" t="n">
        <v>0</v>
      </c>
      <c r="AN34" s="126" t="n">
        <v>0</v>
      </c>
      <c r="AO34" s="126" t="n">
        <v>0</v>
      </c>
      <c r="AP34" s="126" t="n">
        <v>0</v>
      </c>
      <c r="AQ34" s="126" t="n">
        <v>0</v>
      </c>
      <c r="AR34" s="126" t="n">
        <v>0</v>
      </c>
      <c r="AS34" s="126" t="n">
        <v>0</v>
      </c>
      <c r="AT34" s="284" t="n">
        <v>0</v>
      </c>
      <c r="AU34" s="126" t="n">
        <v>0</v>
      </c>
      <c r="AV34" s="126" t="n">
        <v>0</v>
      </c>
      <c r="AW34" s="126" t="n">
        <v>0</v>
      </c>
      <c r="AX34" s="284" t="n">
        <v>0</v>
      </c>
      <c r="AY34" s="126" t="n">
        <v>0</v>
      </c>
      <c r="AZ34" s="126" t="n">
        <v>0</v>
      </c>
      <c r="BA34" s="126" t="n">
        <v>0</v>
      </c>
      <c r="BB34" s="126" t="n">
        <v>0</v>
      </c>
      <c r="BC34" s="126" t="n">
        <v>0</v>
      </c>
      <c r="BD34" s="126" t="n">
        <v>0</v>
      </c>
      <c r="BE34" s="126" t="n">
        <v>0</v>
      </c>
      <c r="BF34" s="126" t="n">
        <v>0</v>
      </c>
      <c r="BG34" s="126" t="n">
        <v>0</v>
      </c>
      <c r="BH34" s="126" t="n">
        <v>0</v>
      </c>
      <c r="BI34" s="126" t="n">
        <v>0</v>
      </c>
      <c r="BJ34" s="279" t="n">
        <v>17</v>
      </c>
    </row>
    <row r="35" customFormat="false" ht="24.75" hidden="false" customHeight="true" outlineLevel="0" collapsed="false">
      <c r="A35" s="273" t="n">
        <v>18</v>
      </c>
      <c r="B35" s="282" t="s">
        <v>61</v>
      </c>
      <c r="C35" s="120" t="n">
        <v>0</v>
      </c>
      <c r="D35" s="126" t="n">
        <v>0</v>
      </c>
      <c r="E35" s="126" t="n">
        <v>0</v>
      </c>
      <c r="F35" s="120" t="n">
        <v>0</v>
      </c>
      <c r="G35" s="145" t="n">
        <v>0</v>
      </c>
      <c r="H35" s="145" t="n">
        <v>0</v>
      </c>
      <c r="I35" s="285" t="n">
        <v>0</v>
      </c>
      <c r="J35" s="145" t="n">
        <v>0</v>
      </c>
      <c r="K35" s="145" t="n">
        <v>0</v>
      </c>
      <c r="L35" s="120" t="n">
        <v>0</v>
      </c>
      <c r="M35" s="126" t="n">
        <v>0</v>
      </c>
      <c r="N35" s="126" t="n">
        <v>0</v>
      </c>
      <c r="O35" s="120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284" t="n">
        <v>0</v>
      </c>
      <c r="U35" s="284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284" t="n">
        <v>0</v>
      </c>
      <c r="AE35" s="284" t="n">
        <v>0</v>
      </c>
      <c r="AF35" s="284" t="n">
        <v>0</v>
      </c>
      <c r="AG35" s="284" t="n">
        <v>0</v>
      </c>
      <c r="AH35" s="126" t="n">
        <v>0</v>
      </c>
      <c r="AI35" s="126" t="n">
        <v>0</v>
      </c>
      <c r="AJ35" s="126" t="n">
        <v>0</v>
      </c>
      <c r="AK35" s="126" t="n">
        <v>0</v>
      </c>
      <c r="AL35" s="126" t="n">
        <v>0</v>
      </c>
      <c r="AM35" s="126" t="n">
        <v>0</v>
      </c>
      <c r="AN35" s="126" t="n">
        <v>0</v>
      </c>
      <c r="AO35" s="126" t="n">
        <v>0</v>
      </c>
      <c r="AP35" s="126" t="n">
        <v>0</v>
      </c>
      <c r="AQ35" s="126" t="n">
        <v>0</v>
      </c>
      <c r="AR35" s="126" t="n">
        <v>0</v>
      </c>
      <c r="AS35" s="126" t="n">
        <v>0</v>
      </c>
      <c r="AT35" s="284" t="n">
        <v>0</v>
      </c>
      <c r="AU35" s="126" t="n">
        <v>0</v>
      </c>
      <c r="AV35" s="126" t="n">
        <v>0</v>
      </c>
      <c r="AW35" s="126" t="n">
        <v>0</v>
      </c>
      <c r="AX35" s="284" t="n">
        <v>0</v>
      </c>
      <c r="AY35" s="126" t="n">
        <v>0</v>
      </c>
      <c r="AZ35" s="126" t="n">
        <v>0</v>
      </c>
      <c r="BA35" s="126" t="n">
        <v>0</v>
      </c>
      <c r="BB35" s="126" t="n">
        <v>0</v>
      </c>
      <c r="BC35" s="126" t="n">
        <v>0</v>
      </c>
      <c r="BD35" s="126" t="n">
        <v>0</v>
      </c>
      <c r="BE35" s="126" t="n">
        <v>0</v>
      </c>
      <c r="BF35" s="126" t="n">
        <v>0</v>
      </c>
      <c r="BG35" s="126" t="n">
        <v>0</v>
      </c>
      <c r="BH35" s="126" t="n">
        <v>0</v>
      </c>
      <c r="BI35" s="126" t="n">
        <v>0</v>
      </c>
      <c r="BJ35" s="279" t="n">
        <v>18</v>
      </c>
    </row>
    <row r="36" customFormat="false" ht="24.75" hidden="false" customHeight="true" outlineLevel="0" collapsed="false">
      <c r="A36" s="273" t="n">
        <v>19</v>
      </c>
      <c r="B36" s="277" t="s">
        <v>62</v>
      </c>
      <c r="C36" s="120" t="n">
        <v>37</v>
      </c>
      <c r="D36" s="145" t="n">
        <v>20</v>
      </c>
      <c r="E36" s="145" t="n">
        <v>17</v>
      </c>
      <c r="F36" s="120" t="n">
        <v>24</v>
      </c>
      <c r="G36" s="145" t="n">
        <v>11</v>
      </c>
      <c r="H36" s="145" t="n">
        <v>13</v>
      </c>
      <c r="I36" s="278" t="n">
        <v>0.648648648648649</v>
      </c>
      <c r="J36" s="278" t="n">
        <v>0.55</v>
      </c>
      <c r="K36" s="278" t="n">
        <v>0.764705882352941</v>
      </c>
      <c r="L36" s="120" t="n">
        <v>13</v>
      </c>
      <c r="M36" s="145" t="n">
        <v>9</v>
      </c>
      <c r="N36" s="145" t="n">
        <v>4</v>
      </c>
      <c r="O36" s="120" t="n">
        <v>0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4</v>
      </c>
      <c r="AB36" s="126" t="n">
        <v>1</v>
      </c>
      <c r="AC36" s="126" t="n">
        <v>0</v>
      </c>
      <c r="AD36" s="284" t="n">
        <v>0</v>
      </c>
      <c r="AE36" s="284" t="n">
        <v>0</v>
      </c>
      <c r="AF36" s="284" t="n">
        <v>0</v>
      </c>
      <c r="AG36" s="284" t="n">
        <v>0</v>
      </c>
      <c r="AH36" s="126" t="n">
        <v>0</v>
      </c>
      <c r="AI36" s="126" t="n">
        <v>0</v>
      </c>
      <c r="AJ36" s="126" t="n">
        <v>0</v>
      </c>
      <c r="AK36" s="126" t="n">
        <v>2</v>
      </c>
      <c r="AL36" s="126" t="n">
        <v>0</v>
      </c>
      <c r="AM36" s="126" t="n">
        <v>0</v>
      </c>
      <c r="AN36" s="126" t="n">
        <v>1</v>
      </c>
      <c r="AO36" s="126" t="n">
        <v>1</v>
      </c>
      <c r="AP36" s="126" t="n">
        <v>0</v>
      </c>
      <c r="AQ36" s="126" t="n">
        <v>0</v>
      </c>
      <c r="AR36" s="126" t="n">
        <v>0</v>
      </c>
      <c r="AS36" s="126" t="n">
        <v>0</v>
      </c>
      <c r="AT36" s="284" t="n">
        <v>0</v>
      </c>
      <c r="AU36" s="126" t="n">
        <v>0</v>
      </c>
      <c r="AV36" s="126" t="n">
        <v>0</v>
      </c>
      <c r="AW36" s="126" t="n">
        <v>0</v>
      </c>
      <c r="AX36" s="284" t="n">
        <v>0</v>
      </c>
      <c r="AY36" s="126" t="n">
        <v>0</v>
      </c>
      <c r="AZ36" s="126" t="n">
        <v>0</v>
      </c>
      <c r="BA36" s="126" t="n">
        <v>0</v>
      </c>
      <c r="BB36" s="126" t="n">
        <v>0</v>
      </c>
      <c r="BC36" s="126" t="n">
        <v>0</v>
      </c>
      <c r="BD36" s="126" t="n">
        <v>0</v>
      </c>
      <c r="BE36" s="126" t="n">
        <v>1</v>
      </c>
      <c r="BF36" s="126" t="n">
        <v>0</v>
      </c>
      <c r="BG36" s="126" t="n">
        <v>0</v>
      </c>
      <c r="BH36" s="126" t="n">
        <v>0</v>
      </c>
      <c r="BI36" s="126" t="n">
        <v>3</v>
      </c>
      <c r="BJ36" s="279" t="n">
        <v>19</v>
      </c>
    </row>
    <row r="37" customFormat="false" ht="13.5" hidden="false" customHeight="true" outlineLevel="0" collapsed="false">
      <c r="A37" s="273"/>
      <c r="B37" s="277"/>
      <c r="C37" s="286"/>
      <c r="D37" s="287"/>
      <c r="E37" s="287"/>
      <c r="F37" s="286"/>
      <c r="G37" s="287"/>
      <c r="H37" s="287"/>
      <c r="I37" s="286"/>
      <c r="J37" s="287"/>
      <c r="K37" s="287"/>
      <c r="L37" s="286"/>
      <c r="M37" s="287"/>
      <c r="N37" s="287"/>
      <c r="O37" s="120"/>
      <c r="P37" s="287"/>
      <c r="Q37" s="287"/>
      <c r="R37" s="287"/>
      <c r="S37" s="287"/>
      <c r="T37" s="287"/>
      <c r="U37" s="287"/>
      <c r="V37" s="126"/>
      <c r="W37" s="126"/>
      <c r="X37" s="126"/>
      <c r="Y37" s="126"/>
      <c r="Z37" s="126"/>
      <c r="AA37" s="126"/>
      <c r="AB37" s="126"/>
      <c r="AC37" s="287"/>
      <c r="AD37" s="287"/>
      <c r="AE37" s="287"/>
      <c r="AF37" s="287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284"/>
      <c r="AS37" s="284"/>
      <c r="AT37" s="287"/>
      <c r="AU37" s="126"/>
      <c r="AV37" s="126"/>
      <c r="AW37" s="126"/>
      <c r="AX37" s="287"/>
      <c r="AY37" s="126"/>
      <c r="AZ37" s="126"/>
      <c r="BA37" s="287"/>
      <c r="BB37" s="126"/>
      <c r="BC37" s="126"/>
      <c r="BD37" s="126"/>
      <c r="BE37" s="126"/>
      <c r="BF37" s="126"/>
      <c r="BG37" s="288" t="s">
        <v>153</v>
      </c>
      <c r="BH37" s="288"/>
      <c r="BI37" s="288"/>
      <c r="BJ37" s="262"/>
    </row>
    <row r="38" customFormat="false" ht="24.75" hidden="false" customHeight="true" outlineLevel="0" collapsed="false">
      <c r="A38" s="273"/>
      <c r="B38" s="274" t="s">
        <v>63</v>
      </c>
      <c r="C38" s="131" t="n">
        <v>107</v>
      </c>
      <c r="D38" s="145" t="n">
        <v>51</v>
      </c>
      <c r="E38" s="145" t="n">
        <v>56</v>
      </c>
      <c r="F38" s="131" t="n">
        <v>69</v>
      </c>
      <c r="G38" s="145" t="n">
        <v>31</v>
      </c>
      <c r="H38" s="145" t="n">
        <v>38</v>
      </c>
      <c r="I38" s="131" t="n">
        <v>0.644859813084112</v>
      </c>
      <c r="J38" s="131" t="n">
        <v>0.607843137254902</v>
      </c>
      <c r="K38" s="131" t="n">
        <v>0.678571428571429</v>
      </c>
      <c r="L38" s="131" t="n">
        <v>38</v>
      </c>
      <c r="M38" s="145" t="n">
        <v>20</v>
      </c>
      <c r="N38" s="145" t="n">
        <v>18</v>
      </c>
      <c r="O38" s="131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2</v>
      </c>
      <c r="AA38" s="145" t="n">
        <v>2</v>
      </c>
      <c r="AB38" s="145" t="n">
        <v>3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5" t="n">
        <v>0</v>
      </c>
      <c r="AK38" s="145" t="n">
        <v>11</v>
      </c>
      <c r="AL38" s="145" t="n">
        <v>0</v>
      </c>
      <c r="AM38" s="145" t="n">
        <v>0</v>
      </c>
      <c r="AN38" s="145" t="n">
        <v>3</v>
      </c>
      <c r="AO38" s="145" t="n">
        <v>1</v>
      </c>
      <c r="AP38" s="145" t="n">
        <v>1</v>
      </c>
      <c r="AQ38" s="145" t="n">
        <v>0</v>
      </c>
      <c r="AR38" s="145" t="n">
        <v>0</v>
      </c>
      <c r="AS38" s="145" t="n">
        <v>0</v>
      </c>
      <c r="AT38" s="145" t="n">
        <v>0</v>
      </c>
      <c r="AU38" s="145" t="n">
        <v>0</v>
      </c>
      <c r="AV38" s="145" t="n">
        <v>0</v>
      </c>
      <c r="AW38" s="145" t="n">
        <v>1</v>
      </c>
      <c r="AX38" s="145" t="n">
        <v>0</v>
      </c>
      <c r="AY38" s="145" t="n">
        <v>0</v>
      </c>
      <c r="AZ38" s="145" t="n">
        <v>0</v>
      </c>
      <c r="BA38" s="145" t="n">
        <v>0</v>
      </c>
      <c r="BB38" s="145" t="n">
        <v>4</v>
      </c>
      <c r="BC38" s="145" t="n">
        <v>1</v>
      </c>
      <c r="BD38" s="145" t="n">
        <v>0</v>
      </c>
      <c r="BE38" s="145" t="n">
        <v>3</v>
      </c>
      <c r="BF38" s="145" t="n">
        <v>3</v>
      </c>
      <c r="BG38" s="145" t="n">
        <v>0</v>
      </c>
      <c r="BH38" s="145" t="n">
        <v>0</v>
      </c>
      <c r="BI38" s="145" t="n">
        <v>3</v>
      </c>
      <c r="BJ38" s="276" t="s">
        <v>64</v>
      </c>
    </row>
    <row r="39" customFormat="false" ht="24.75" hidden="false" customHeight="true" outlineLevel="0" collapsed="false">
      <c r="A39" s="273" t="n">
        <v>20</v>
      </c>
      <c r="B39" s="277" t="s">
        <v>65</v>
      </c>
      <c r="C39" s="120" t="n">
        <v>107</v>
      </c>
      <c r="D39" s="288" t="n">
        <v>51</v>
      </c>
      <c r="E39" s="288" t="n">
        <v>56</v>
      </c>
      <c r="F39" s="120" t="n">
        <v>69</v>
      </c>
      <c r="G39" s="145" t="n">
        <v>31</v>
      </c>
      <c r="H39" s="145" t="n">
        <v>38</v>
      </c>
      <c r="I39" s="278" t="n">
        <v>0.644859813084112</v>
      </c>
      <c r="J39" s="278" t="n">
        <v>0.607843137254902</v>
      </c>
      <c r="K39" s="278" t="n">
        <v>0.678571428571429</v>
      </c>
      <c r="L39" s="120" t="n">
        <v>38</v>
      </c>
      <c r="M39" s="288" t="n">
        <v>20</v>
      </c>
      <c r="N39" s="288" t="n">
        <v>18</v>
      </c>
      <c r="O39" s="120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8" t="n">
        <v>0</v>
      </c>
      <c r="W39" s="288" t="n">
        <v>0</v>
      </c>
      <c r="X39" s="288" t="n">
        <v>0</v>
      </c>
      <c r="Y39" s="288" t="n">
        <v>0</v>
      </c>
      <c r="Z39" s="288" t="n">
        <v>2</v>
      </c>
      <c r="AA39" s="288" t="n">
        <v>2</v>
      </c>
      <c r="AB39" s="288" t="n">
        <v>3</v>
      </c>
      <c r="AC39" s="288" t="n">
        <v>0</v>
      </c>
      <c r="AD39" s="284" t="n">
        <v>0</v>
      </c>
      <c r="AE39" s="284" t="n">
        <v>0</v>
      </c>
      <c r="AF39" s="284" t="n">
        <v>0</v>
      </c>
      <c r="AG39" s="284" t="n">
        <v>0</v>
      </c>
      <c r="AH39" s="288" t="n">
        <v>0</v>
      </c>
      <c r="AI39" s="288" t="n">
        <v>0</v>
      </c>
      <c r="AJ39" s="288" t="n">
        <v>0</v>
      </c>
      <c r="AK39" s="288" t="n">
        <v>11</v>
      </c>
      <c r="AL39" s="288" t="n">
        <v>0</v>
      </c>
      <c r="AM39" s="288" t="n">
        <v>0</v>
      </c>
      <c r="AN39" s="288" t="n">
        <v>3</v>
      </c>
      <c r="AO39" s="288" t="n">
        <v>1</v>
      </c>
      <c r="AP39" s="288" t="n">
        <v>1</v>
      </c>
      <c r="AQ39" s="288" t="n">
        <v>0</v>
      </c>
      <c r="AR39" s="288" t="n">
        <v>0</v>
      </c>
      <c r="AS39" s="288" t="n">
        <v>0</v>
      </c>
      <c r="AT39" s="284" t="n">
        <v>0</v>
      </c>
      <c r="AU39" s="288" t="n">
        <v>0</v>
      </c>
      <c r="AV39" s="288" t="n">
        <v>0</v>
      </c>
      <c r="AW39" s="288" t="n">
        <v>1</v>
      </c>
      <c r="AX39" s="284" t="n">
        <v>0</v>
      </c>
      <c r="AY39" s="288" t="n">
        <v>0</v>
      </c>
      <c r="AZ39" s="288" t="n">
        <v>0</v>
      </c>
      <c r="BA39" s="288" t="n">
        <v>0</v>
      </c>
      <c r="BB39" s="288" t="n">
        <v>4</v>
      </c>
      <c r="BC39" s="288" t="n">
        <v>1</v>
      </c>
      <c r="BD39" s="288" t="n">
        <v>0</v>
      </c>
      <c r="BE39" s="288" t="n">
        <v>3</v>
      </c>
      <c r="BF39" s="288" t="n">
        <v>3</v>
      </c>
      <c r="BG39" s="288" t="n">
        <v>0</v>
      </c>
      <c r="BH39" s="288" t="n">
        <v>0</v>
      </c>
      <c r="BI39" s="288" t="n">
        <v>3</v>
      </c>
      <c r="BJ39" s="279" t="n">
        <v>20</v>
      </c>
    </row>
    <row r="40" customFormat="false" ht="24.75" hidden="false" customHeight="true" outlineLevel="0" collapsed="false">
      <c r="A40" s="273" t="n">
        <v>21</v>
      </c>
      <c r="B40" s="277" t="s">
        <v>66</v>
      </c>
      <c r="C40" s="120" t="n">
        <v>0</v>
      </c>
      <c r="D40" s="145" t="n">
        <v>0</v>
      </c>
      <c r="E40" s="145" t="n">
        <v>0</v>
      </c>
      <c r="F40" s="120" t="n">
        <v>0</v>
      </c>
      <c r="G40" s="145" t="n">
        <v>0</v>
      </c>
      <c r="H40" s="145" t="n">
        <v>0</v>
      </c>
      <c r="I40" s="285" t="n">
        <v>0</v>
      </c>
      <c r="J40" s="145" t="n">
        <v>0</v>
      </c>
      <c r="K40" s="145" t="n">
        <v>0</v>
      </c>
      <c r="L40" s="120" t="n">
        <v>0</v>
      </c>
      <c r="M40" s="145" t="n">
        <v>0</v>
      </c>
      <c r="N40" s="145" t="n">
        <v>0</v>
      </c>
      <c r="O40" s="120" t="n">
        <v>0</v>
      </c>
      <c r="P40" s="284" t="n">
        <v>0</v>
      </c>
      <c r="Q40" s="284" t="n">
        <v>0</v>
      </c>
      <c r="R40" s="284" t="n">
        <v>0</v>
      </c>
      <c r="S40" s="284" t="n">
        <v>0</v>
      </c>
      <c r="T40" s="284" t="n">
        <v>0</v>
      </c>
      <c r="U40" s="284" t="n">
        <v>0</v>
      </c>
      <c r="V40" s="288" t="n">
        <v>0</v>
      </c>
      <c r="W40" s="288" t="n">
        <v>0</v>
      </c>
      <c r="X40" s="288" t="n">
        <v>0</v>
      </c>
      <c r="Y40" s="288" t="n">
        <v>0</v>
      </c>
      <c r="Z40" s="288" t="n">
        <v>0</v>
      </c>
      <c r="AA40" s="288" t="n">
        <v>0</v>
      </c>
      <c r="AB40" s="288" t="n">
        <v>0</v>
      </c>
      <c r="AC40" s="288" t="n">
        <v>0</v>
      </c>
      <c r="AD40" s="284" t="n">
        <v>0</v>
      </c>
      <c r="AE40" s="284" t="n">
        <v>0</v>
      </c>
      <c r="AF40" s="284" t="n">
        <v>0</v>
      </c>
      <c r="AG40" s="284" t="n">
        <v>0</v>
      </c>
      <c r="AH40" s="288" t="n">
        <v>0</v>
      </c>
      <c r="AI40" s="288" t="n">
        <v>0</v>
      </c>
      <c r="AJ40" s="288" t="n">
        <v>0</v>
      </c>
      <c r="AK40" s="288" t="n">
        <v>0</v>
      </c>
      <c r="AL40" s="288" t="n">
        <v>0</v>
      </c>
      <c r="AM40" s="288" t="n">
        <v>0</v>
      </c>
      <c r="AN40" s="288" t="n">
        <v>0</v>
      </c>
      <c r="AO40" s="288" t="n">
        <v>0</v>
      </c>
      <c r="AP40" s="288" t="n">
        <v>0</v>
      </c>
      <c r="AQ40" s="288" t="n">
        <v>0</v>
      </c>
      <c r="AR40" s="288" t="n">
        <v>0</v>
      </c>
      <c r="AS40" s="288" t="n">
        <v>0</v>
      </c>
      <c r="AT40" s="284" t="n">
        <v>0</v>
      </c>
      <c r="AU40" s="288" t="n">
        <v>0</v>
      </c>
      <c r="AV40" s="288" t="n">
        <v>0</v>
      </c>
      <c r="AW40" s="288" t="n">
        <v>0</v>
      </c>
      <c r="AX40" s="284" t="n">
        <v>0</v>
      </c>
      <c r="AY40" s="288" t="n">
        <v>0</v>
      </c>
      <c r="AZ40" s="288" t="n">
        <v>0</v>
      </c>
      <c r="BA40" s="288" t="n">
        <v>0</v>
      </c>
      <c r="BB40" s="288" t="n">
        <v>0</v>
      </c>
      <c r="BC40" s="288" t="n">
        <v>0</v>
      </c>
      <c r="BD40" s="288" t="n">
        <v>0</v>
      </c>
      <c r="BE40" s="288" t="n">
        <v>0</v>
      </c>
      <c r="BF40" s="288" t="n">
        <v>0</v>
      </c>
      <c r="BG40" s="288" t="n">
        <v>0</v>
      </c>
      <c r="BH40" s="288" t="n">
        <v>0</v>
      </c>
      <c r="BI40" s="288" t="n">
        <v>0</v>
      </c>
      <c r="BJ40" s="279" t="n">
        <v>21</v>
      </c>
    </row>
    <row r="41" customFormat="false" ht="24.75" hidden="false" customHeight="true" outlineLevel="0" collapsed="false">
      <c r="A41" s="273" t="n">
        <v>22</v>
      </c>
      <c r="B41" s="282" t="s">
        <v>67</v>
      </c>
      <c r="C41" s="120" t="n">
        <v>0</v>
      </c>
      <c r="D41" s="128" t="n">
        <v>0</v>
      </c>
      <c r="E41" s="128" t="n">
        <v>0</v>
      </c>
      <c r="F41" s="120" t="n">
        <v>0</v>
      </c>
      <c r="G41" s="145" t="n">
        <v>0</v>
      </c>
      <c r="H41" s="145" t="n">
        <v>0</v>
      </c>
      <c r="I41" s="285" t="n">
        <v>0</v>
      </c>
      <c r="J41" s="145" t="n">
        <v>0</v>
      </c>
      <c r="K41" s="145" t="n">
        <v>0</v>
      </c>
      <c r="L41" s="120" t="n">
        <v>0</v>
      </c>
      <c r="M41" s="128" t="n">
        <v>0</v>
      </c>
      <c r="N41" s="128" t="n">
        <v>0</v>
      </c>
      <c r="O41" s="120" t="n">
        <v>0</v>
      </c>
      <c r="P41" s="284" t="n">
        <v>0</v>
      </c>
      <c r="Q41" s="284" t="n">
        <v>0</v>
      </c>
      <c r="R41" s="284" t="n">
        <v>0</v>
      </c>
      <c r="S41" s="284" t="n">
        <v>0</v>
      </c>
      <c r="T41" s="284" t="n">
        <v>0</v>
      </c>
      <c r="U41" s="284" t="n">
        <v>0</v>
      </c>
      <c r="V41" s="288" t="n">
        <v>0</v>
      </c>
      <c r="W41" s="288" t="n">
        <v>0</v>
      </c>
      <c r="X41" s="288" t="n">
        <v>0</v>
      </c>
      <c r="Y41" s="288" t="n">
        <v>0</v>
      </c>
      <c r="Z41" s="288" t="n">
        <v>0</v>
      </c>
      <c r="AA41" s="288" t="n">
        <v>0</v>
      </c>
      <c r="AB41" s="288" t="n">
        <v>0</v>
      </c>
      <c r="AC41" s="288" t="n">
        <v>0</v>
      </c>
      <c r="AD41" s="284" t="n">
        <v>0</v>
      </c>
      <c r="AE41" s="284" t="n">
        <v>0</v>
      </c>
      <c r="AF41" s="284" t="n">
        <v>0</v>
      </c>
      <c r="AG41" s="284" t="n">
        <v>0</v>
      </c>
      <c r="AH41" s="288" t="n">
        <v>0</v>
      </c>
      <c r="AI41" s="288" t="n">
        <v>0</v>
      </c>
      <c r="AJ41" s="288" t="n">
        <v>0</v>
      </c>
      <c r="AK41" s="288" t="n">
        <v>0</v>
      </c>
      <c r="AL41" s="288" t="n">
        <v>0</v>
      </c>
      <c r="AM41" s="288" t="n">
        <v>0</v>
      </c>
      <c r="AN41" s="288" t="n">
        <v>0</v>
      </c>
      <c r="AO41" s="288" t="n">
        <v>0</v>
      </c>
      <c r="AP41" s="288" t="n">
        <v>0</v>
      </c>
      <c r="AQ41" s="288" t="n">
        <v>0</v>
      </c>
      <c r="AR41" s="288" t="n">
        <v>0</v>
      </c>
      <c r="AS41" s="288" t="n">
        <v>0</v>
      </c>
      <c r="AT41" s="284" t="n">
        <v>0</v>
      </c>
      <c r="AU41" s="288" t="n">
        <v>0</v>
      </c>
      <c r="AV41" s="288" t="n">
        <v>0</v>
      </c>
      <c r="AW41" s="288" t="n">
        <v>0</v>
      </c>
      <c r="AX41" s="284" t="n">
        <v>0</v>
      </c>
      <c r="AY41" s="288" t="n">
        <v>0</v>
      </c>
      <c r="AZ41" s="288" t="n">
        <v>0</v>
      </c>
      <c r="BA41" s="288" t="n">
        <v>0</v>
      </c>
      <c r="BB41" s="288" t="n">
        <v>0</v>
      </c>
      <c r="BC41" s="288" t="n">
        <v>0</v>
      </c>
      <c r="BD41" s="288" t="n">
        <v>0</v>
      </c>
      <c r="BE41" s="288" t="n">
        <v>0</v>
      </c>
      <c r="BF41" s="288" t="n">
        <v>0</v>
      </c>
      <c r="BG41" s="288" t="n">
        <v>0</v>
      </c>
      <c r="BH41" s="288" t="n">
        <v>0</v>
      </c>
      <c r="BI41" s="288" t="n">
        <v>0</v>
      </c>
      <c r="BJ41" s="279" t="n">
        <v>22</v>
      </c>
    </row>
    <row r="42" customFormat="false" ht="24.75" hidden="false" customHeight="true" outlineLevel="0" collapsed="false">
      <c r="A42" s="273" t="n">
        <v>23</v>
      </c>
      <c r="B42" s="277" t="s">
        <v>68</v>
      </c>
      <c r="C42" s="120" t="n">
        <v>0</v>
      </c>
      <c r="D42" s="128" t="n">
        <v>0</v>
      </c>
      <c r="E42" s="128" t="n">
        <v>0</v>
      </c>
      <c r="F42" s="120" t="n">
        <v>0</v>
      </c>
      <c r="G42" s="145" t="n">
        <v>0</v>
      </c>
      <c r="H42" s="145" t="n">
        <v>0</v>
      </c>
      <c r="I42" s="285"/>
      <c r="J42" s="145"/>
      <c r="K42" s="145"/>
      <c r="L42" s="120" t="n">
        <v>0</v>
      </c>
      <c r="M42" s="128" t="n">
        <v>0</v>
      </c>
      <c r="N42" s="128" t="n">
        <v>0</v>
      </c>
      <c r="O42" s="131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28" t="n">
        <v>0</v>
      </c>
      <c r="BB42" s="128" t="n">
        <v>0</v>
      </c>
      <c r="BC42" s="128" t="n">
        <v>0</v>
      </c>
      <c r="BD42" s="128" t="n">
        <v>0</v>
      </c>
      <c r="BE42" s="128" t="n">
        <v>0</v>
      </c>
      <c r="BF42" s="128" t="n">
        <v>0</v>
      </c>
      <c r="BG42" s="128" t="n">
        <v>0</v>
      </c>
      <c r="BH42" s="128" t="n">
        <v>0</v>
      </c>
      <c r="BI42" s="128" t="n">
        <v>0</v>
      </c>
      <c r="BJ42" s="279" t="n">
        <v>23</v>
      </c>
    </row>
    <row r="43" customFormat="false" ht="13.5" hidden="false" customHeight="true" outlineLevel="0" collapsed="false">
      <c r="A43" s="273"/>
      <c r="B43" s="277"/>
      <c r="C43" s="131"/>
      <c r="D43" s="128"/>
      <c r="E43" s="128"/>
      <c r="F43" s="131"/>
      <c r="G43" s="128"/>
      <c r="H43" s="128"/>
      <c r="I43" s="131"/>
      <c r="J43" s="128"/>
      <c r="K43" s="128" t="n">
        <v>0</v>
      </c>
      <c r="L43" s="131"/>
      <c r="M43" s="128"/>
      <c r="N43" s="128"/>
      <c r="O43" s="131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262"/>
    </row>
    <row r="44" customFormat="false" ht="24.75" hidden="false" customHeight="true" outlineLevel="0" collapsed="false">
      <c r="A44" s="273"/>
      <c r="B44" s="274" t="s">
        <v>69</v>
      </c>
      <c r="C44" s="131" t="n">
        <v>45</v>
      </c>
      <c r="D44" s="128" t="n">
        <v>27</v>
      </c>
      <c r="E44" s="128" t="n">
        <v>18</v>
      </c>
      <c r="F44" s="131" t="n">
        <v>13</v>
      </c>
      <c r="G44" s="128" t="n">
        <v>8</v>
      </c>
      <c r="H44" s="128" t="n">
        <v>5</v>
      </c>
      <c r="I44" s="275" t="n">
        <v>0.288888888888889</v>
      </c>
      <c r="J44" s="275" t="n">
        <v>0.296296296296296</v>
      </c>
      <c r="K44" s="275" t="n">
        <v>0.277777777777778</v>
      </c>
      <c r="L44" s="131" t="n">
        <v>32</v>
      </c>
      <c r="M44" s="128" t="n">
        <v>19</v>
      </c>
      <c r="N44" s="128" t="n">
        <v>13</v>
      </c>
      <c r="O44" s="131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6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6</v>
      </c>
      <c r="AL44" s="128" t="n">
        <v>1</v>
      </c>
      <c r="AM44" s="128" t="n">
        <v>0</v>
      </c>
      <c r="AN44" s="128" t="n">
        <v>2</v>
      </c>
      <c r="AO44" s="128" t="n">
        <v>0</v>
      </c>
      <c r="AP44" s="128" t="n">
        <v>2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28" t="n">
        <v>0</v>
      </c>
      <c r="BB44" s="128" t="n">
        <v>3</v>
      </c>
      <c r="BC44" s="128" t="n">
        <v>0</v>
      </c>
      <c r="BD44" s="128" t="n">
        <v>0</v>
      </c>
      <c r="BE44" s="128" t="n">
        <v>7</v>
      </c>
      <c r="BF44" s="128" t="n">
        <v>2</v>
      </c>
      <c r="BG44" s="128" t="n">
        <v>1</v>
      </c>
      <c r="BH44" s="128" t="n">
        <v>0</v>
      </c>
      <c r="BI44" s="128" t="n">
        <v>2</v>
      </c>
      <c r="BJ44" s="276" t="s">
        <v>70</v>
      </c>
    </row>
    <row r="45" customFormat="false" ht="24.75" hidden="false" customHeight="true" outlineLevel="0" collapsed="false">
      <c r="A45" s="273" t="n">
        <v>24</v>
      </c>
      <c r="B45" s="289" t="s">
        <v>71</v>
      </c>
      <c r="C45" s="120" t="n">
        <v>45</v>
      </c>
      <c r="D45" s="128" t="n">
        <v>27</v>
      </c>
      <c r="E45" s="128" t="n">
        <v>18</v>
      </c>
      <c r="F45" s="120" t="n">
        <v>13</v>
      </c>
      <c r="G45" s="145" t="n">
        <v>8</v>
      </c>
      <c r="H45" s="148" t="n">
        <v>5</v>
      </c>
      <c r="I45" s="278" t="n">
        <v>0.288888888888889</v>
      </c>
      <c r="J45" s="278" t="n">
        <v>0.296296296296296</v>
      </c>
      <c r="K45" s="278" t="n">
        <v>0.277777777777778</v>
      </c>
      <c r="L45" s="120" t="n">
        <v>32</v>
      </c>
      <c r="M45" s="128" t="n">
        <v>19</v>
      </c>
      <c r="N45" s="128" t="n">
        <v>13</v>
      </c>
      <c r="O45" s="120" t="n">
        <v>0</v>
      </c>
      <c r="P45" s="284" t="n">
        <v>0</v>
      </c>
      <c r="Q45" s="284" t="n">
        <v>0</v>
      </c>
      <c r="R45" s="284" t="n">
        <v>0</v>
      </c>
      <c r="S45" s="284" t="n">
        <v>0</v>
      </c>
      <c r="T45" s="284" t="n">
        <v>0</v>
      </c>
      <c r="U45" s="284" t="n">
        <v>0</v>
      </c>
      <c r="V45" s="288" t="n">
        <v>0</v>
      </c>
      <c r="W45" s="288" t="n">
        <v>0</v>
      </c>
      <c r="X45" s="288" t="n">
        <v>0</v>
      </c>
      <c r="Y45" s="288" t="n">
        <v>0</v>
      </c>
      <c r="Z45" s="288" t="n">
        <v>0</v>
      </c>
      <c r="AA45" s="288" t="n">
        <v>6</v>
      </c>
      <c r="AB45" s="288" t="n">
        <v>0</v>
      </c>
      <c r="AC45" s="288" t="n">
        <v>0</v>
      </c>
      <c r="AD45" s="284" t="n">
        <v>0</v>
      </c>
      <c r="AE45" s="284" t="n">
        <v>0</v>
      </c>
      <c r="AF45" s="284" t="n">
        <v>0</v>
      </c>
      <c r="AG45" s="284" t="n">
        <v>0</v>
      </c>
      <c r="AH45" s="288" t="n">
        <v>0</v>
      </c>
      <c r="AI45" s="288" t="n">
        <v>0</v>
      </c>
      <c r="AJ45" s="288" t="n">
        <v>0</v>
      </c>
      <c r="AK45" s="288" t="n">
        <v>6</v>
      </c>
      <c r="AL45" s="288" t="n">
        <v>1</v>
      </c>
      <c r="AM45" s="288" t="n">
        <v>0</v>
      </c>
      <c r="AN45" s="288" t="n">
        <v>2</v>
      </c>
      <c r="AO45" s="288" t="n">
        <v>0</v>
      </c>
      <c r="AP45" s="288" t="n">
        <v>2</v>
      </c>
      <c r="AQ45" s="288" t="n">
        <v>0</v>
      </c>
      <c r="AR45" s="288" t="n">
        <v>0</v>
      </c>
      <c r="AS45" s="288" t="n">
        <v>0</v>
      </c>
      <c r="AT45" s="284" t="n">
        <v>0</v>
      </c>
      <c r="AU45" s="288" t="n">
        <v>0</v>
      </c>
      <c r="AV45" s="288" t="n">
        <v>0</v>
      </c>
      <c r="AW45" s="288" t="n">
        <v>0</v>
      </c>
      <c r="AX45" s="284" t="n">
        <v>0</v>
      </c>
      <c r="AY45" s="288" t="n">
        <v>0</v>
      </c>
      <c r="AZ45" s="288" t="n">
        <v>0</v>
      </c>
      <c r="BA45" s="288" t="n">
        <v>0</v>
      </c>
      <c r="BB45" s="288" t="n">
        <v>3</v>
      </c>
      <c r="BC45" s="288" t="n">
        <v>0</v>
      </c>
      <c r="BD45" s="288" t="n">
        <v>0</v>
      </c>
      <c r="BE45" s="288" t="n">
        <v>7</v>
      </c>
      <c r="BF45" s="288" t="n">
        <v>2</v>
      </c>
      <c r="BG45" s="288" t="n">
        <v>1</v>
      </c>
      <c r="BH45" s="288" t="n">
        <v>0</v>
      </c>
      <c r="BI45" s="288" t="n">
        <v>2</v>
      </c>
      <c r="BJ45" s="279" t="n">
        <v>24</v>
      </c>
    </row>
    <row r="46" customFormat="false" ht="24.75" hidden="false" customHeight="true" outlineLevel="0" collapsed="false">
      <c r="A46" s="273" t="n">
        <v>25</v>
      </c>
      <c r="B46" s="282" t="s">
        <v>72</v>
      </c>
      <c r="C46" s="120" t="n">
        <v>0</v>
      </c>
      <c r="D46" s="128" t="n">
        <v>0</v>
      </c>
      <c r="E46" s="128" t="n">
        <v>0</v>
      </c>
      <c r="F46" s="120" t="n">
        <v>0</v>
      </c>
      <c r="G46" s="145" t="n">
        <v>0</v>
      </c>
      <c r="H46" s="148" t="n">
        <v>0</v>
      </c>
      <c r="I46" s="285" t="e">
        <f aca="false"/>
        <v>#DIV/0!</v>
      </c>
      <c r="J46" s="278" t="e">
        <f aca="false"/>
        <v>#DIV/0!</v>
      </c>
      <c r="K46" s="278" t="e">
        <f aca="false"/>
        <v>#DIV/0!</v>
      </c>
      <c r="L46" s="120" t="n">
        <v>0</v>
      </c>
      <c r="M46" s="128" t="n">
        <v>0</v>
      </c>
      <c r="N46" s="128" t="n">
        <v>0</v>
      </c>
      <c r="O46" s="120" t="n">
        <v>0</v>
      </c>
      <c r="P46" s="284" t="n">
        <v>0</v>
      </c>
      <c r="Q46" s="284" t="n">
        <v>0</v>
      </c>
      <c r="R46" s="284" t="n">
        <v>0</v>
      </c>
      <c r="S46" s="284" t="n">
        <v>0</v>
      </c>
      <c r="T46" s="284" t="n">
        <v>0</v>
      </c>
      <c r="U46" s="284" t="n">
        <v>0</v>
      </c>
      <c r="V46" s="288" t="n">
        <v>0</v>
      </c>
      <c r="W46" s="288" t="n">
        <v>0</v>
      </c>
      <c r="X46" s="288" t="n">
        <v>0</v>
      </c>
      <c r="Y46" s="288" t="n">
        <v>0</v>
      </c>
      <c r="Z46" s="288" t="n">
        <v>0</v>
      </c>
      <c r="AA46" s="288" t="n">
        <v>0</v>
      </c>
      <c r="AB46" s="288" t="n">
        <v>0</v>
      </c>
      <c r="AC46" s="288" t="n">
        <v>0</v>
      </c>
      <c r="AD46" s="284" t="n">
        <v>0</v>
      </c>
      <c r="AE46" s="284" t="n">
        <v>0</v>
      </c>
      <c r="AF46" s="284" t="n">
        <v>0</v>
      </c>
      <c r="AG46" s="284" t="n">
        <v>0</v>
      </c>
      <c r="AH46" s="288" t="n">
        <v>0</v>
      </c>
      <c r="AI46" s="288" t="n">
        <v>0</v>
      </c>
      <c r="AJ46" s="288" t="n">
        <v>0</v>
      </c>
      <c r="AK46" s="288" t="n">
        <v>0</v>
      </c>
      <c r="AL46" s="288" t="n">
        <v>0</v>
      </c>
      <c r="AM46" s="288" t="n">
        <v>0</v>
      </c>
      <c r="AN46" s="288" t="n">
        <v>0</v>
      </c>
      <c r="AO46" s="288" t="n">
        <v>0</v>
      </c>
      <c r="AP46" s="288" t="n">
        <v>0</v>
      </c>
      <c r="AQ46" s="288" t="n">
        <v>0</v>
      </c>
      <c r="AR46" s="288" t="n">
        <v>0</v>
      </c>
      <c r="AS46" s="288" t="n">
        <v>0</v>
      </c>
      <c r="AT46" s="284" t="n">
        <v>0</v>
      </c>
      <c r="AU46" s="288" t="n">
        <v>0</v>
      </c>
      <c r="AV46" s="288" t="n">
        <v>0</v>
      </c>
      <c r="AW46" s="288" t="n">
        <v>0</v>
      </c>
      <c r="AX46" s="284" t="n">
        <v>0</v>
      </c>
      <c r="AY46" s="288" t="n">
        <v>0</v>
      </c>
      <c r="AZ46" s="288" t="n">
        <v>0</v>
      </c>
      <c r="BA46" s="288" t="n">
        <v>0</v>
      </c>
      <c r="BB46" s="288" t="n">
        <v>0</v>
      </c>
      <c r="BC46" s="288" t="n">
        <v>0</v>
      </c>
      <c r="BD46" s="288" t="n">
        <v>0</v>
      </c>
      <c r="BE46" s="288" t="n">
        <v>0</v>
      </c>
      <c r="BF46" s="288" t="n">
        <v>0</v>
      </c>
      <c r="BG46" s="288" t="n">
        <v>0</v>
      </c>
      <c r="BH46" s="288" t="n">
        <v>0</v>
      </c>
      <c r="BI46" s="288" t="n">
        <v>0</v>
      </c>
      <c r="BJ46" s="279" t="n">
        <v>25</v>
      </c>
    </row>
    <row r="47" customFormat="false" ht="24.75" hidden="false" customHeight="true" outlineLevel="0" collapsed="false">
      <c r="A47" s="290" t="n">
        <v>26</v>
      </c>
      <c r="B47" s="291" t="s">
        <v>73</v>
      </c>
      <c r="C47" s="135" t="n">
        <v>0</v>
      </c>
      <c r="D47" s="138" t="n">
        <v>0</v>
      </c>
      <c r="E47" s="138" t="n">
        <v>0</v>
      </c>
      <c r="F47" s="135" t="n">
        <v>0</v>
      </c>
      <c r="G47" s="138" t="n">
        <v>0</v>
      </c>
      <c r="H47" s="156" t="n">
        <v>0</v>
      </c>
      <c r="I47" s="292" t="e">
        <f aca="false"/>
        <v>#DIV/0!</v>
      </c>
      <c r="J47" s="292" t="e">
        <f aca="false"/>
        <v>#DIV/0!</v>
      </c>
      <c r="K47" s="292" t="e">
        <f aca="false"/>
        <v>#DIV/0!</v>
      </c>
      <c r="L47" s="135" t="n">
        <v>0</v>
      </c>
      <c r="M47" s="138" t="n">
        <v>0</v>
      </c>
      <c r="N47" s="138" t="n">
        <v>0</v>
      </c>
      <c r="O47" s="135" t="n">
        <v>0</v>
      </c>
      <c r="P47" s="293" t="n">
        <v>0</v>
      </c>
      <c r="Q47" s="293" t="n">
        <v>0</v>
      </c>
      <c r="R47" s="293" t="n">
        <v>0</v>
      </c>
      <c r="S47" s="293" t="n">
        <v>0</v>
      </c>
      <c r="T47" s="293" t="n">
        <v>0</v>
      </c>
      <c r="U47" s="293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293" t="n">
        <v>0</v>
      </c>
      <c r="AE47" s="293" t="n">
        <v>0</v>
      </c>
      <c r="AF47" s="293" t="n">
        <v>0</v>
      </c>
      <c r="AG47" s="293" t="n">
        <v>0</v>
      </c>
      <c r="AH47" s="136" t="n">
        <v>0</v>
      </c>
      <c r="AI47" s="136" t="n">
        <v>0</v>
      </c>
      <c r="AJ47" s="136" t="n">
        <v>0</v>
      </c>
      <c r="AK47" s="136" t="n">
        <v>0</v>
      </c>
      <c r="AL47" s="136" t="n">
        <v>0</v>
      </c>
      <c r="AM47" s="136" t="n">
        <v>0</v>
      </c>
      <c r="AN47" s="136" t="n">
        <v>0</v>
      </c>
      <c r="AO47" s="136" t="n">
        <v>0</v>
      </c>
      <c r="AP47" s="136" t="n">
        <v>0</v>
      </c>
      <c r="AQ47" s="136" t="n">
        <v>0</v>
      </c>
      <c r="AR47" s="136" t="n">
        <v>0</v>
      </c>
      <c r="AS47" s="136" t="n">
        <v>0</v>
      </c>
      <c r="AT47" s="293" t="n">
        <v>0</v>
      </c>
      <c r="AU47" s="136" t="n">
        <v>0</v>
      </c>
      <c r="AV47" s="136" t="n">
        <v>0</v>
      </c>
      <c r="AW47" s="136" t="n">
        <v>0</v>
      </c>
      <c r="AX47" s="293" t="n">
        <v>0</v>
      </c>
      <c r="AY47" s="136" t="n">
        <v>0</v>
      </c>
      <c r="AZ47" s="136" t="n">
        <v>0</v>
      </c>
      <c r="BA47" s="136" t="n">
        <v>0</v>
      </c>
      <c r="BB47" s="136" t="n">
        <v>0</v>
      </c>
      <c r="BC47" s="136" t="n">
        <v>0</v>
      </c>
      <c r="BD47" s="136" t="n">
        <v>0</v>
      </c>
      <c r="BE47" s="136" t="n">
        <v>0</v>
      </c>
      <c r="BF47" s="136" t="n">
        <v>0</v>
      </c>
      <c r="BG47" s="136" t="n">
        <v>0</v>
      </c>
      <c r="BH47" s="136" t="n">
        <v>0</v>
      </c>
      <c r="BI47" s="136" t="n">
        <v>0</v>
      </c>
      <c r="BJ47" s="294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36" activeCellId="0" sqref="W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295" width="2.25"/>
    <col collapsed="false" customWidth="true" hidden="false" outlineLevel="0" max="2" min="2" style="295" width="3.99"/>
    <col collapsed="false" customWidth="true" hidden="false" outlineLevel="0" max="3" min="3" style="295" width="8.99"/>
    <col collapsed="false" customWidth="true" hidden="false" outlineLevel="0" max="4" min="4" style="296" width="9.62"/>
    <col collapsed="false" customWidth="true" hidden="false" outlineLevel="0" max="5" min="5" style="295" width="3.12"/>
    <col collapsed="false" customWidth="true" hidden="false" outlineLevel="0" max="6" min="6" style="295" width="3.99"/>
    <col collapsed="false" customWidth="true" hidden="false" outlineLevel="0" max="7" min="7" style="295" width="8.99"/>
    <col collapsed="false" customWidth="true" hidden="false" outlineLevel="0" max="8" min="8" style="296" width="9.62"/>
    <col collapsed="false" customWidth="true" hidden="false" outlineLevel="0" max="9" min="9" style="295" width="3.12"/>
    <col collapsed="false" customWidth="true" hidden="true" outlineLevel="0" max="10" min="10" style="295" width="3.99"/>
    <col collapsed="false" customWidth="true" hidden="true" outlineLevel="0" max="11" min="11" style="295" width="8.99"/>
    <col collapsed="false" customWidth="true" hidden="true" outlineLevel="0" max="12" min="12" style="296" width="13.12"/>
    <col collapsed="false" customWidth="true" hidden="true" outlineLevel="0" max="13" min="13" style="295" width="3.87"/>
    <col collapsed="false" customWidth="true" hidden="false" outlineLevel="0" max="14" min="14" style="295" width="3.99"/>
    <col collapsed="false" customWidth="true" hidden="false" outlineLevel="0" max="15" min="15" style="295" width="8.99"/>
    <col collapsed="false" customWidth="true" hidden="false" outlineLevel="0" max="16" min="16" style="296" width="9.62"/>
    <col collapsed="false" customWidth="true" hidden="false" outlineLevel="0" max="17" min="17" style="296" width="3.12"/>
    <col collapsed="false" customWidth="true" hidden="false" outlineLevel="0" max="18" min="18" style="295" width="3.99"/>
    <col collapsed="false" customWidth="true" hidden="false" outlineLevel="0" max="19" min="19" style="295" width="8.99"/>
    <col collapsed="false" customWidth="true" hidden="false" outlineLevel="0" max="20" min="20" style="296" width="9.62"/>
    <col collapsed="false" customWidth="true" hidden="false" outlineLevel="0" max="21" min="21" style="295" width="2.62"/>
    <col collapsed="false" customWidth="false" hidden="false" outlineLevel="0" max="24" min="22" style="297" width="10.99"/>
    <col collapsed="false" customWidth="false" hidden="false" outlineLevel="0" max="30" min="25" style="295" width="10.99"/>
    <col collapsed="false" customWidth="true" hidden="false" outlineLevel="0" max="31" min="31" style="295" width="3.37"/>
    <col collapsed="false" customWidth="false" hidden="false" outlineLevel="0" max="39" min="32" style="295" width="10.99"/>
    <col collapsed="false" customWidth="true" hidden="false" outlineLevel="0" max="40" min="40" style="295" width="8.36"/>
    <col collapsed="false" customWidth="true" hidden="false" outlineLevel="0" max="42" min="41" style="295" width="10.87"/>
    <col collapsed="false" customWidth="false" hidden="false" outlineLevel="0" max="43" min="43" style="295" width="10.99"/>
    <col collapsed="false" customWidth="true" hidden="false" outlineLevel="0" max="44" min="44" style="295" width="8.36"/>
    <col collapsed="false" customWidth="false" hidden="false" outlineLevel="0" max="257" min="45" style="295" width="10.99"/>
  </cols>
  <sheetData>
    <row r="1" customFormat="false" ht="19.5" hidden="false" customHeight="true" outlineLevel="0" collapsed="false">
      <c r="B1" s="298" t="s">
        <v>334</v>
      </c>
      <c r="C1" s="299"/>
      <c r="D1" s="300"/>
    </row>
    <row r="2" customFormat="false" ht="15" hidden="false" customHeight="true" outlineLevel="0" collapsed="false">
      <c r="B2" s="298" t="s">
        <v>335</v>
      </c>
      <c r="C2" s="299"/>
      <c r="D2" s="300"/>
      <c r="AV2" s="301"/>
      <c r="AW2" s="301"/>
      <c r="AX2" s="301"/>
      <c r="AY2" s="301"/>
      <c r="AZ2" s="301"/>
      <c r="BA2" s="301"/>
      <c r="BB2" s="301"/>
      <c r="BC2" s="301"/>
      <c r="BD2" s="301"/>
      <c r="BE2" s="301"/>
    </row>
    <row r="3" customFormat="false" ht="15" hidden="false" customHeight="true" outlineLevel="0" collapsed="false">
      <c r="B3" s="298"/>
      <c r="C3" s="299"/>
      <c r="D3" s="300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</row>
    <row r="4" customFormat="false" ht="15" hidden="false" customHeight="true" outlineLevel="0" collapsed="false">
      <c r="A4" s="302"/>
      <c r="B4" s="303" t="s">
        <v>336</v>
      </c>
      <c r="C4" s="304"/>
      <c r="D4" s="305" t="s">
        <v>108</v>
      </c>
      <c r="F4" s="306" t="s">
        <v>337</v>
      </c>
      <c r="G4" s="302"/>
      <c r="H4" s="305"/>
      <c r="J4" s="302"/>
      <c r="K4" s="302"/>
      <c r="L4" s="307" t="s">
        <v>108</v>
      </c>
      <c r="N4" s="303" t="s">
        <v>338</v>
      </c>
      <c r="O4" s="302"/>
      <c r="P4" s="305" t="s">
        <v>108</v>
      </c>
      <c r="Q4" s="305"/>
      <c r="R4" s="303" t="s">
        <v>254</v>
      </c>
      <c r="S4" s="302"/>
      <c r="T4" s="305" t="s">
        <v>108</v>
      </c>
      <c r="U4" s="302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</row>
    <row r="5" customFormat="false" ht="18" hidden="false" customHeight="true" outlineLevel="0" collapsed="false">
      <c r="A5" s="302"/>
      <c r="B5" s="308"/>
      <c r="C5" s="309" t="s">
        <v>339</v>
      </c>
      <c r="D5" s="310" t="n">
        <v>98.4080335962581</v>
      </c>
      <c r="E5" s="302"/>
      <c r="F5" s="308"/>
      <c r="G5" s="311" t="s">
        <v>339</v>
      </c>
      <c r="H5" s="312" t="n">
        <v>0.24744549409467</v>
      </c>
      <c r="I5" s="313"/>
      <c r="J5" s="314"/>
      <c r="K5" s="315" t="s">
        <v>339</v>
      </c>
      <c r="L5" s="316" t="n">
        <v>0.350355298647866</v>
      </c>
      <c r="M5" s="302"/>
      <c r="N5" s="308"/>
      <c r="O5" s="311" t="s">
        <v>339</v>
      </c>
      <c r="P5" s="312" t="n">
        <v>0.387513726016144</v>
      </c>
      <c r="Q5" s="313"/>
      <c r="R5" s="308"/>
      <c r="S5" s="311" t="s">
        <v>339</v>
      </c>
      <c r="T5" s="317" t="n">
        <v>89.9848583171101</v>
      </c>
      <c r="U5" s="302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</row>
    <row r="6" customFormat="false" ht="18" hidden="false" customHeight="true" outlineLevel="0" collapsed="false">
      <c r="A6" s="302"/>
      <c r="B6" s="318" t="n">
        <v>1</v>
      </c>
      <c r="C6" s="315" t="s">
        <v>340</v>
      </c>
      <c r="D6" s="319" t="n">
        <v>99.4125809435708</v>
      </c>
      <c r="E6" s="302"/>
      <c r="F6" s="318" t="n">
        <v>1</v>
      </c>
      <c r="G6" s="315" t="s">
        <v>341</v>
      </c>
      <c r="H6" s="320" t="n">
        <v>0.687493681124254</v>
      </c>
      <c r="I6" s="321"/>
      <c r="J6" s="318" t="n">
        <v>1</v>
      </c>
      <c r="K6" s="315" t="s">
        <v>342</v>
      </c>
      <c r="L6" s="316" t="n">
        <v>0.952498002826768</v>
      </c>
      <c r="M6" s="302"/>
      <c r="N6" s="318" t="n">
        <v>1</v>
      </c>
      <c r="O6" s="315" t="s">
        <v>343</v>
      </c>
      <c r="P6" s="322" t="n">
        <v>0.932449233319519</v>
      </c>
      <c r="Q6" s="321"/>
      <c r="R6" s="318" t="n">
        <v>1</v>
      </c>
      <c r="S6" s="315" t="s">
        <v>344</v>
      </c>
      <c r="T6" s="323" t="n">
        <v>97.6744186046512</v>
      </c>
      <c r="U6" s="302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</row>
    <row r="7" customFormat="false" ht="18" hidden="false" customHeight="true" outlineLevel="0" collapsed="false">
      <c r="A7" s="302"/>
      <c r="B7" s="318" t="n">
        <v>2</v>
      </c>
      <c r="C7" s="315" t="s">
        <v>345</v>
      </c>
      <c r="D7" s="324" t="n">
        <v>99.3615323224262</v>
      </c>
      <c r="E7" s="302"/>
      <c r="F7" s="318" t="n">
        <v>2</v>
      </c>
      <c r="G7" s="315" t="s">
        <v>346</v>
      </c>
      <c r="H7" s="322" t="n">
        <v>0.56919121084619</v>
      </c>
      <c r="I7" s="325"/>
      <c r="J7" s="318" t="n">
        <v>2</v>
      </c>
      <c r="K7" s="315" t="s">
        <v>344</v>
      </c>
      <c r="L7" s="316" t="n">
        <v>0.831752055660974</v>
      </c>
      <c r="M7" s="302"/>
      <c r="N7" s="318" t="n">
        <v>2</v>
      </c>
      <c r="O7" s="315" t="s">
        <v>347</v>
      </c>
      <c r="P7" s="320" t="n">
        <v>0.870234886407393</v>
      </c>
      <c r="Q7" s="325"/>
      <c r="R7" s="318" t="n">
        <v>2</v>
      </c>
      <c r="S7" s="315" t="s">
        <v>348</v>
      </c>
      <c r="T7" s="323" t="n">
        <v>96.7032967032967</v>
      </c>
      <c r="U7" s="302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</row>
    <row r="8" customFormat="false" ht="18" hidden="false" customHeight="true" outlineLevel="0" collapsed="false">
      <c r="A8" s="302"/>
      <c r="B8" s="318" t="n">
        <v>3</v>
      </c>
      <c r="C8" s="315" t="s">
        <v>349</v>
      </c>
      <c r="D8" s="319" t="n">
        <v>99.3548387096774</v>
      </c>
      <c r="E8" s="302"/>
      <c r="F8" s="318" t="n">
        <v>3</v>
      </c>
      <c r="G8" s="315" t="s">
        <v>350</v>
      </c>
      <c r="H8" s="320" t="n">
        <v>0.474718480900861</v>
      </c>
      <c r="I8" s="325"/>
      <c r="J8" s="318" t="n">
        <v>3</v>
      </c>
      <c r="K8" s="315" t="s">
        <v>351</v>
      </c>
      <c r="L8" s="316" t="n">
        <v>0.806862578562935</v>
      </c>
      <c r="M8" s="302"/>
      <c r="N8" s="318" t="n">
        <v>3</v>
      </c>
      <c r="O8" s="315" t="s">
        <v>352</v>
      </c>
      <c r="P8" s="322" t="n">
        <v>0.780780780780781</v>
      </c>
      <c r="Q8" s="325"/>
      <c r="R8" s="318" t="n">
        <v>3</v>
      </c>
      <c r="S8" s="326" t="s">
        <v>343</v>
      </c>
      <c r="T8" s="327" t="n">
        <v>96.6666666666667</v>
      </c>
      <c r="U8" s="302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</row>
    <row r="9" customFormat="false" ht="18" hidden="false" customHeight="true" outlineLevel="0" collapsed="false">
      <c r="A9" s="302"/>
      <c r="B9" s="318" t="n">
        <v>4</v>
      </c>
      <c r="C9" s="315" t="s">
        <v>353</v>
      </c>
      <c r="D9" s="324" t="n">
        <v>99.0559475305575</v>
      </c>
      <c r="E9" s="302"/>
      <c r="F9" s="318" t="n">
        <v>4</v>
      </c>
      <c r="G9" s="315" t="s">
        <v>342</v>
      </c>
      <c r="H9" s="322" t="n">
        <v>0.41886329168773</v>
      </c>
      <c r="I9" s="325"/>
      <c r="J9" s="318" t="n">
        <v>4</v>
      </c>
      <c r="K9" s="315" t="s">
        <v>341</v>
      </c>
      <c r="L9" s="316" t="n">
        <v>0.710882834598779</v>
      </c>
      <c r="M9" s="302"/>
      <c r="N9" s="318" t="n">
        <v>4</v>
      </c>
      <c r="O9" s="315" t="s">
        <v>348</v>
      </c>
      <c r="P9" s="322" t="n">
        <v>0.704934541792548</v>
      </c>
      <c r="Q9" s="325"/>
      <c r="R9" s="318" t="n">
        <v>4</v>
      </c>
      <c r="S9" s="315" t="s">
        <v>354</v>
      </c>
      <c r="T9" s="323" t="n">
        <v>95.4022988505747</v>
      </c>
      <c r="U9" s="302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</row>
    <row r="10" customFormat="false" ht="18" hidden="false" customHeight="true" outlineLevel="0" collapsed="false">
      <c r="A10" s="302"/>
      <c r="B10" s="318" t="n">
        <v>5</v>
      </c>
      <c r="C10" s="315" t="s">
        <v>355</v>
      </c>
      <c r="D10" s="324" t="n">
        <v>99.0303373972214</v>
      </c>
      <c r="E10" s="302"/>
      <c r="F10" s="318" t="n">
        <v>5</v>
      </c>
      <c r="G10" s="326" t="s">
        <v>356</v>
      </c>
      <c r="H10" s="328" t="n">
        <v>0.412264880185519</v>
      </c>
      <c r="I10" s="325"/>
      <c r="J10" s="318" t="n">
        <v>5</v>
      </c>
      <c r="K10" s="315" t="s">
        <v>356</v>
      </c>
      <c r="L10" s="316" t="n">
        <v>0.688710439300898</v>
      </c>
      <c r="M10" s="302"/>
      <c r="N10" s="318" t="n">
        <v>5</v>
      </c>
      <c r="O10" s="315" t="s">
        <v>357</v>
      </c>
      <c r="P10" s="322" t="n">
        <v>0.671799212651323</v>
      </c>
      <c r="Q10" s="325"/>
      <c r="R10" s="318" t="n">
        <v>5</v>
      </c>
      <c r="S10" s="315" t="s">
        <v>358</v>
      </c>
      <c r="T10" s="323" t="n">
        <v>95</v>
      </c>
      <c r="U10" s="302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</row>
    <row r="11" customFormat="false" ht="18" hidden="false" customHeight="true" outlineLevel="0" collapsed="false">
      <c r="A11" s="302"/>
      <c r="B11" s="318" t="n">
        <v>6</v>
      </c>
      <c r="C11" s="315" t="s">
        <v>359</v>
      </c>
      <c r="D11" s="324" t="n">
        <v>99.0298370858503</v>
      </c>
      <c r="E11" s="302"/>
      <c r="F11" s="318" t="n">
        <v>6</v>
      </c>
      <c r="G11" s="315" t="s">
        <v>360</v>
      </c>
      <c r="H11" s="320" t="n">
        <v>0.41110183639399</v>
      </c>
      <c r="I11" s="325"/>
      <c r="J11" s="318" t="n">
        <v>6</v>
      </c>
      <c r="K11" s="315" t="s">
        <v>361</v>
      </c>
      <c r="L11" s="316" t="n">
        <v>0.671370050068275</v>
      </c>
      <c r="M11" s="302"/>
      <c r="N11" s="318" t="n">
        <v>6</v>
      </c>
      <c r="O11" s="315" t="s">
        <v>362</v>
      </c>
      <c r="P11" s="320" t="n">
        <v>0.659677229355637</v>
      </c>
      <c r="Q11" s="325"/>
      <c r="R11" s="318" t="n">
        <v>6</v>
      </c>
      <c r="S11" s="315" t="s">
        <v>357</v>
      </c>
      <c r="T11" s="313" t="n">
        <v>94.8</v>
      </c>
      <c r="U11" s="302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</row>
    <row r="12" customFormat="false" ht="18" hidden="false" customHeight="true" outlineLevel="0" collapsed="false">
      <c r="A12" s="302"/>
      <c r="B12" s="318" t="n">
        <v>7</v>
      </c>
      <c r="C12" s="315" t="s">
        <v>363</v>
      </c>
      <c r="D12" s="319" t="n">
        <v>99.0110716973019</v>
      </c>
      <c r="E12" s="302"/>
      <c r="F12" s="318" t="n">
        <v>7</v>
      </c>
      <c r="G12" s="315" t="s">
        <v>344</v>
      </c>
      <c r="H12" s="322" t="n">
        <v>0.388321060922446</v>
      </c>
      <c r="I12" s="325"/>
      <c r="J12" s="318" t="n">
        <v>7</v>
      </c>
      <c r="K12" s="315" t="s">
        <v>364</v>
      </c>
      <c r="L12" s="316" t="n">
        <v>0.512451417878221</v>
      </c>
      <c r="M12" s="302"/>
      <c r="N12" s="329" t="n">
        <v>7</v>
      </c>
      <c r="O12" s="315" t="s">
        <v>365</v>
      </c>
      <c r="P12" s="320" t="n">
        <v>0.609291698400609</v>
      </c>
      <c r="Q12" s="325"/>
      <c r="R12" s="318" t="n">
        <v>7</v>
      </c>
      <c r="S12" s="315" t="s">
        <v>356</v>
      </c>
      <c r="T12" s="313" t="n">
        <v>94.2708333333333</v>
      </c>
      <c r="U12" s="302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</row>
    <row r="13" customFormat="false" ht="18" hidden="false" customHeight="true" outlineLevel="0" collapsed="false">
      <c r="A13" s="302"/>
      <c r="B13" s="318" t="n">
        <v>8</v>
      </c>
      <c r="C13" s="315" t="s">
        <v>366</v>
      </c>
      <c r="D13" s="319" t="n">
        <v>98.9908192585325</v>
      </c>
      <c r="E13" s="302"/>
      <c r="F13" s="318" t="n">
        <v>8</v>
      </c>
      <c r="G13" s="326" t="s">
        <v>367</v>
      </c>
      <c r="H13" s="328" t="n">
        <v>0.357438482955828</v>
      </c>
      <c r="I13" s="325"/>
      <c r="J13" s="318" t="n">
        <v>8</v>
      </c>
      <c r="K13" s="315" t="s">
        <v>367</v>
      </c>
      <c r="L13" s="316" t="n">
        <v>0.500025642340633</v>
      </c>
      <c r="M13" s="302"/>
      <c r="N13" s="330" t="n">
        <v>8</v>
      </c>
      <c r="O13" s="331" t="s">
        <v>368</v>
      </c>
      <c r="P13" s="332" t="n">
        <v>0.5683331853299</v>
      </c>
      <c r="Q13" s="325"/>
      <c r="R13" s="318" t="n">
        <v>8</v>
      </c>
      <c r="S13" s="315" t="s">
        <v>369</v>
      </c>
      <c r="T13" s="323" t="n">
        <v>93.5483870967742</v>
      </c>
      <c r="U13" s="302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</row>
    <row r="14" customFormat="false" ht="18" hidden="false" customHeight="true" outlineLevel="0" collapsed="false">
      <c r="A14" s="302"/>
      <c r="B14" s="318" t="n">
        <v>9</v>
      </c>
      <c r="C14" s="315" t="s">
        <v>369</v>
      </c>
      <c r="D14" s="324" t="n">
        <v>98.9906082682349</v>
      </c>
      <c r="E14" s="302"/>
      <c r="F14" s="318" t="n">
        <v>9</v>
      </c>
      <c r="G14" s="315" t="s">
        <v>370</v>
      </c>
      <c r="H14" s="320" t="n">
        <v>0.335242352283839</v>
      </c>
      <c r="I14" s="325"/>
      <c r="J14" s="318" t="n">
        <v>9</v>
      </c>
      <c r="K14" s="315" t="s">
        <v>371</v>
      </c>
      <c r="L14" s="316" t="n">
        <v>0.499612511748314</v>
      </c>
      <c r="M14" s="302"/>
      <c r="N14" s="333" t="n">
        <v>9</v>
      </c>
      <c r="O14" s="334" t="s">
        <v>350</v>
      </c>
      <c r="P14" s="335" t="n">
        <v>0.551998233605653</v>
      </c>
      <c r="Q14" s="325"/>
      <c r="R14" s="318" t="n">
        <v>9</v>
      </c>
      <c r="S14" s="315" t="s">
        <v>372</v>
      </c>
      <c r="T14" s="313" t="n">
        <v>93.5483870967742</v>
      </c>
      <c r="U14" s="302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</row>
    <row r="15" customFormat="false" ht="18" hidden="false" customHeight="true" outlineLevel="0" collapsed="false">
      <c r="A15" s="302"/>
      <c r="B15" s="318" t="n">
        <v>10</v>
      </c>
      <c r="C15" s="315" t="s">
        <v>373</v>
      </c>
      <c r="D15" s="319" t="n">
        <v>98.9286695357568</v>
      </c>
      <c r="E15" s="302"/>
      <c r="F15" s="318" t="n">
        <v>10</v>
      </c>
      <c r="G15" s="315" t="s">
        <v>374</v>
      </c>
      <c r="H15" s="320" t="n">
        <v>0.310062012402481</v>
      </c>
      <c r="I15" s="325"/>
      <c r="J15" s="318" t="n">
        <v>10</v>
      </c>
      <c r="K15" s="315" t="s">
        <v>357</v>
      </c>
      <c r="L15" s="316" t="n">
        <v>0.467094724656409</v>
      </c>
      <c r="M15" s="302"/>
      <c r="N15" s="318" t="n">
        <v>10</v>
      </c>
      <c r="O15" s="315" t="s">
        <v>375</v>
      </c>
      <c r="P15" s="320" t="n">
        <v>0.547389480118925</v>
      </c>
      <c r="Q15" s="325"/>
      <c r="R15" s="318" t="n">
        <v>10</v>
      </c>
      <c r="S15" s="315" t="s">
        <v>371</v>
      </c>
      <c r="T15" s="323" t="n">
        <v>92.3566878980892</v>
      </c>
      <c r="U15" s="302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</row>
    <row r="16" customFormat="false" ht="18" hidden="false" customHeight="true" outlineLevel="0" collapsed="false">
      <c r="A16" s="302"/>
      <c r="B16" s="318" t="n">
        <v>11</v>
      </c>
      <c r="C16" s="315" t="s">
        <v>376</v>
      </c>
      <c r="D16" s="324" t="n">
        <v>98.8958155074767</v>
      </c>
      <c r="E16" s="302"/>
      <c r="F16" s="318" t="n">
        <v>11</v>
      </c>
      <c r="G16" s="315" t="s">
        <v>347</v>
      </c>
      <c r="H16" s="320" t="n">
        <v>0.292645360030805</v>
      </c>
      <c r="I16" s="325"/>
      <c r="J16" s="318" t="n">
        <v>11</v>
      </c>
      <c r="K16" s="315" t="s">
        <v>363</v>
      </c>
      <c r="L16" s="316" t="n">
        <v>0.445024169416098</v>
      </c>
      <c r="M16" s="302"/>
      <c r="N16" s="318" t="n">
        <v>11</v>
      </c>
      <c r="O16" s="315" t="s">
        <v>377</v>
      </c>
      <c r="P16" s="322" t="n">
        <v>0.494233937397035</v>
      </c>
      <c r="Q16" s="325"/>
      <c r="R16" s="318" t="n">
        <v>11</v>
      </c>
      <c r="S16" s="315" t="s">
        <v>378</v>
      </c>
      <c r="T16" s="313" t="n">
        <v>92.3566878980892</v>
      </c>
      <c r="U16" s="302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</row>
    <row r="17" customFormat="false" ht="18" hidden="false" customHeight="true" outlineLevel="0" collapsed="false">
      <c r="A17" s="302"/>
      <c r="B17" s="318" t="n">
        <v>12</v>
      </c>
      <c r="C17" s="315" t="s">
        <v>379</v>
      </c>
      <c r="D17" s="324" t="n">
        <v>98.8915997139612</v>
      </c>
      <c r="E17" s="302"/>
      <c r="F17" s="336" t="n">
        <v>12</v>
      </c>
      <c r="G17" s="315" t="s">
        <v>378</v>
      </c>
      <c r="H17" s="320" t="n">
        <v>0.286238532110092</v>
      </c>
      <c r="I17" s="325"/>
      <c r="J17" s="318" t="n">
        <v>12</v>
      </c>
      <c r="K17" s="315" t="s">
        <v>373</v>
      </c>
      <c r="L17" s="316" t="n">
        <v>0.412782008397979</v>
      </c>
      <c r="M17" s="302"/>
      <c r="N17" s="336" t="n">
        <v>12</v>
      </c>
      <c r="O17" s="315" t="s">
        <v>346</v>
      </c>
      <c r="P17" s="322" t="n">
        <v>0.488546049555867</v>
      </c>
      <c r="Q17" s="325"/>
      <c r="R17" s="318" t="n">
        <v>12</v>
      </c>
      <c r="S17" s="315" t="s">
        <v>360</v>
      </c>
      <c r="T17" s="313" t="n">
        <v>92.1397379912664</v>
      </c>
      <c r="U17" s="302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</row>
    <row r="18" customFormat="false" ht="18" hidden="false" customHeight="true" outlineLevel="0" collapsed="false">
      <c r="A18" s="302"/>
      <c r="B18" s="318" t="n">
        <v>13</v>
      </c>
      <c r="C18" s="315" t="s">
        <v>380</v>
      </c>
      <c r="D18" s="319" t="n">
        <v>98.823691270551</v>
      </c>
      <c r="E18" s="302"/>
      <c r="F18" s="318" t="n">
        <v>13</v>
      </c>
      <c r="G18" s="315" t="s">
        <v>363</v>
      </c>
      <c r="H18" s="322" t="n">
        <v>0.268730517037515</v>
      </c>
      <c r="I18" s="325"/>
      <c r="J18" s="318" t="n">
        <v>13</v>
      </c>
      <c r="K18" s="315" t="s">
        <v>378</v>
      </c>
      <c r="L18" s="316" t="n">
        <v>0.369235863896018</v>
      </c>
      <c r="M18" s="302"/>
      <c r="N18" s="329" t="n">
        <v>13</v>
      </c>
      <c r="O18" s="315" t="s">
        <v>360</v>
      </c>
      <c r="P18" s="320" t="n">
        <v>0.47787979966611</v>
      </c>
      <c r="Q18" s="325"/>
      <c r="R18" s="318" t="n">
        <v>13</v>
      </c>
      <c r="S18" s="315" t="s">
        <v>370</v>
      </c>
      <c r="T18" s="313" t="n">
        <v>91.6666666666667</v>
      </c>
      <c r="U18" s="302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</row>
    <row r="19" customFormat="false" ht="18" hidden="false" customHeight="true" outlineLevel="0" collapsed="false">
      <c r="A19" s="302"/>
      <c r="B19" s="318" t="n">
        <v>14</v>
      </c>
      <c r="C19" s="315" t="s">
        <v>377</v>
      </c>
      <c r="D19" s="324" t="n">
        <v>98.7491610226371</v>
      </c>
      <c r="E19" s="302"/>
      <c r="F19" s="318" t="n">
        <v>14</v>
      </c>
      <c r="G19" s="315" t="s">
        <v>379</v>
      </c>
      <c r="H19" s="322" t="n">
        <v>0.256593614604804</v>
      </c>
      <c r="I19" s="325"/>
      <c r="J19" s="318" t="n">
        <v>14</v>
      </c>
      <c r="K19" s="315" t="s">
        <v>340</v>
      </c>
      <c r="L19" s="316" t="n">
        <v>0.319659030367608</v>
      </c>
      <c r="M19" s="302"/>
      <c r="N19" s="318" t="n">
        <v>14</v>
      </c>
      <c r="O19" s="315" t="s">
        <v>344</v>
      </c>
      <c r="P19" s="320" t="n">
        <v>0.472579404330146</v>
      </c>
      <c r="Q19" s="325"/>
      <c r="R19" s="318" t="n">
        <v>14</v>
      </c>
      <c r="S19" s="315" t="s">
        <v>346</v>
      </c>
      <c r="T19" s="323" t="n">
        <v>91.6267942583732</v>
      </c>
      <c r="U19" s="302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</row>
    <row r="20" customFormat="false" ht="18" hidden="false" customHeight="true" outlineLevel="0" collapsed="false">
      <c r="A20" s="302"/>
      <c r="B20" s="318" t="n">
        <v>15</v>
      </c>
      <c r="C20" s="315" t="s">
        <v>381</v>
      </c>
      <c r="D20" s="324" t="n">
        <v>98.7293317029082</v>
      </c>
      <c r="E20" s="302"/>
      <c r="F20" s="318" t="n">
        <v>15</v>
      </c>
      <c r="G20" s="315" t="s">
        <v>371</v>
      </c>
      <c r="H20" s="320" t="n">
        <v>0.226427300663109</v>
      </c>
      <c r="I20" s="325"/>
      <c r="J20" s="318" t="n">
        <v>15</v>
      </c>
      <c r="K20" s="315" t="s">
        <v>360</v>
      </c>
      <c r="L20" s="316" t="n">
        <v>0.311640377450468</v>
      </c>
      <c r="M20" s="302"/>
      <c r="N20" s="318" t="n">
        <v>15</v>
      </c>
      <c r="O20" s="315" t="s">
        <v>354</v>
      </c>
      <c r="P20" s="320" t="n">
        <v>0.457967047428541</v>
      </c>
      <c r="Q20" s="325"/>
      <c r="R20" s="318" t="n">
        <v>15</v>
      </c>
      <c r="S20" s="315" t="s">
        <v>376</v>
      </c>
      <c r="T20" s="323" t="n">
        <v>91.304347826087</v>
      </c>
      <c r="U20" s="302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  <c r="BC20" s="301"/>
      <c r="BD20" s="301"/>
      <c r="BE20" s="301"/>
    </row>
    <row r="21" customFormat="false" ht="18" hidden="false" customHeight="true" outlineLevel="0" collapsed="false">
      <c r="A21" s="302"/>
      <c r="B21" s="318" t="n">
        <v>16</v>
      </c>
      <c r="C21" s="315" t="s">
        <v>372</v>
      </c>
      <c r="D21" s="319" t="n">
        <v>98.7126042177538</v>
      </c>
      <c r="E21" s="302"/>
      <c r="F21" s="318" t="n">
        <v>16</v>
      </c>
      <c r="G21" s="315" t="s">
        <v>375</v>
      </c>
      <c r="H21" s="322" t="n">
        <v>0.219511517408097</v>
      </c>
      <c r="I21" s="325"/>
      <c r="J21" s="318" t="n">
        <v>16</v>
      </c>
      <c r="K21" s="315" t="s">
        <v>347</v>
      </c>
      <c r="L21" s="316" t="n">
        <v>0.311451844753234</v>
      </c>
      <c r="M21" s="302"/>
      <c r="N21" s="337" t="n">
        <v>16</v>
      </c>
      <c r="O21" s="315" t="s">
        <v>341</v>
      </c>
      <c r="P21" s="320" t="n">
        <v>0.439793751895663</v>
      </c>
      <c r="Q21" s="325"/>
      <c r="R21" s="318" t="n">
        <v>16</v>
      </c>
      <c r="S21" s="315" t="s">
        <v>382</v>
      </c>
      <c r="T21" s="323" t="n">
        <v>91.1111111111111</v>
      </c>
      <c r="U21" s="302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</row>
    <row r="22" customFormat="false" ht="18" hidden="false" customHeight="true" outlineLevel="0" collapsed="false">
      <c r="A22" s="302"/>
      <c r="B22" s="318" t="n">
        <v>17</v>
      </c>
      <c r="C22" s="315" t="s">
        <v>358</v>
      </c>
      <c r="D22" s="324" t="n">
        <v>98.6733001658375</v>
      </c>
      <c r="E22" s="302"/>
      <c r="F22" s="318" t="n">
        <v>17</v>
      </c>
      <c r="G22" s="315" t="s">
        <v>383</v>
      </c>
      <c r="H22" s="322" t="n">
        <v>0.200944793062117</v>
      </c>
      <c r="I22" s="325"/>
      <c r="J22" s="318" t="n">
        <v>17</v>
      </c>
      <c r="K22" s="315" t="s">
        <v>358</v>
      </c>
      <c r="L22" s="316" t="n">
        <v>0.305323244391345</v>
      </c>
      <c r="M22" s="302"/>
      <c r="N22" s="318" t="n">
        <v>17</v>
      </c>
      <c r="O22" s="315" t="s">
        <v>374</v>
      </c>
      <c r="P22" s="320" t="n">
        <v>0.420084016803361</v>
      </c>
      <c r="Q22" s="325"/>
      <c r="R22" s="318" t="n">
        <v>17</v>
      </c>
      <c r="S22" s="338" t="s">
        <v>365</v>
      </c>
      <c r="T22" s="323" t="n">
        <v>91.0714285714286</v>
      </c>
      <c r="U22" s="302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</row>
    <row r="23" customFormat="false" ht="18" hidden="false" customHeight="true" outlineLevel="0" collapsed="false">
      <c r="A23" s="302"/>
      <c r="B23" s="318" t="n">
        <v>18</v>
      </c>
      <c r="C23" s="315" t="s">
        <v>374</v>
      </c>
      <c r="D23" s="319" t="n">
        <v>98.6697339467894</v>
      </c>
      <c r="E23" s="302"/>
      <c r="F23" s="318" t="n">
        <v>18</v>
      </c>
      <c r="G23" s="315" t="s">
        <v>382</v>
      </c>
      <c r="H23" s="322" t="n">
        <v>0.197954470471792</v>
      </c>
      <c r="I23" s="325"/>
      <c r="J23" s="318" t="n">
        <v>18</v>
      </c>
      <c r="K23" s="315" t="s">
        <v>383</v>
      </c>
      <c r="L23" s="316" t="n">
        <v>0.275936619918641</v>
      </c>
      <c r="M23" s="302"/>
      <c r="N23" s="337" t="n">
        <v>18</v>
      </c>
      <c r="O23" s="315" t="s">
        <v>373</v>
      </c>
      <c r="P23" s="322" t="n">
        <v>0.393736837285963</v>
      </c>
      <c r="Q23" s="325"/>
      <c r="R23" s="318" t="n">
        <v>18</v>
      </c>
      <c r="S23" s="338" t="s">
        <v>375</v>
      </c>
      <c r="T23" s="323" t="n">
        <v>90.8629441624366</v>
      </c>
      <c r="U23" s="302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</row>
    <row r="24" customFormat="false" ht="18" hidden="false" customHeight="true" outlineLevel="0" collapsed="false">
      <c r="A24" s="302"/>
      <c r="B24" s="337" t="n">
        <v>19</v>
      </c>
      <c r="C24" s="315" t="s">
        <v>364</v>
      </c>
      <c r="D24" s="324" t="n">
        <v>98.6468817465868</v>
      </c>
      <c r="E24" s="339"/>
      <c r="F24" s="337" t="n">
        <v>19</v>
      </c>
      <c r="G24" s="315" t="s">
        <v>372</v>
      </c>
      <c r="H24" s="320" t="n">
        <v>0.196174595389897</v>
      </c>
      <c r="I24" s="325"/>
      <c r="J24" s="337" t="n">
        <v>19</v>
      </c>
      <c r="K24" s="338" t="s">
        <v>346</v>
      </c>
      <c r="L24" s="340" t="n">
        <v>0.269399032926548</v>
      </c>
      <c r="M24" s="339"/>
      <c r="N24" s="337" t="n">
        <v>19</v>
      </c>
      <c r="O24" s="315" t="s">
        <v>384</v>
      </c>
      <c r="P24" s="322" t="n">
        <v>0.38140397897124</v>
      </c>
      <c r="Q24" s="325"/>
      <c r="R24" s="337" t="n">
        <v>19</v>
      </c>
      <c r="S24" s="315" t="s">
        <v>364</v>
      </c>
      <c r="T24" s="323" t="n">
        <v>90.4166666666667</v>
      </c>
      <c r="U24" s="302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</row>
    <row r="25" customFormat="false" ht="18" hidden="false" customHeight="true" outlineLevel="0" collapsed="false">
      <c r="A25" s="302"/>
      <c r="B25" s="337" t="n">
        <v>20</v>
      </c>
      <c r="C25" s="315" t="s">
        <v>382</v>
      </c>
      <c r="D25" s="319" t="n">
        <v>98.637884715087</v>
      </c>
      <c r="E25" s="339"/>
      <c r="F25" s="337" t="n">
        <v>20</v>
      </c>
      <c r="G25" s="315" t="s">
        <v>364</v>
      </c>
      <c r="H25" s="320" t="n">
        <v>0.1930854136893</v>
      </c>
      <c r="I25" s="325"/>
      <c r="J25" s="337" t="n">
        <v>20</v>
      </c>
      <c r="K25" s="338" t="s">
        <v>375</v>
      </c>
      <c r="L25" s="340" t="n">
        <v>0.253927571313304</v>
      </c>
      <c r="M25" s="339"/>
      <c r="N25" s="337" t="n">
        <v>20</v>
      </c>
      <c r="O25" s="315" t="s">
        <v>372</v>
      </c>
      <c r="P25" s="341" t="n">
        <v>0.380088278567925</v>
      </c>
      <c r="Q25" s="325"/>
      <c r="R25" s="342" t="n">
        <v>20</v>
      </c>
      <c r="S25" s="315" t="s">
        <v>362</v>
      </c>
      <c r="T25" s="313" t="n">
        <v>90.1785714285714</v>
      </c>
      <c r="U25" s="302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</row>
    <row r="26" customFormat="false" ht="18" hidden="false" customHeight="true" outlineLevel="0" collapsed="false">
      <c r="A26" s="302"/>
      <c r="B26" s="337" t="n">
        <v>21</v>
      </c>
      <c r="C26" s="315" t="s">
        <v>342</v>
      </c>
      <c r="D26" s="324" t="n">
        <v>98.6134180688958</v>
      </c>
      <c r="E26" s="339"/>
      <c r="F26" s="336" t="n">
        <v>21</v>
      </c>
      <c r="G26" s="315" t="s">
        <v>362</v>
      </c>
      <c r="H26" s="322" t="n">
        <v>0.159029332076805</v>
      </c>
      <c r="I26" s="325"/>
      <c r="J26" s="337" t="n">
        <v>21</v>
      </c>
      <c r="K26" s="338" t="s">
        <v>385</v>
      </c>
      <c r="L26" s="340" t="n">
        <v>0.247135475174118</v>
      </c>
      <c r="M26" s="339"/>
      <c r="N26" s="337" t="n">
        <v>21</v>
      </c>
      <c r="O26" s="326" t="s">
        <v>351</v>
      </c>
      <c r="P26" s="328" t="n">
        <v>0.379899014186102</v>
      </c>
      <c r="Q26" s="325"/>
      <c r="R26" s="337" t="n">
        <v>21</v>
      </c>
      <c r="S26" s="315" t="s">
        <v>345</v>
      </c>
      <c r="T26" s="313" t="n">
        <v>90</v>
      </c>
      <c r="U26" s="314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</row>
    <row r="27" customFormat="false" ht="18" hidden="false" customHeight="true" outlineLevel="0" collapsed="false">
      <c r="A27" s="302"/>
      <c r="B27" s="342" t="n">
        <v>22</v>
      </c>
      <c r="C27" s="315" t="s">
        <v>386</v>
      </c>
      <c r="D27" s="319" t="n">
        <v>98.6119493059747</v>
      </c>
      <c r="E27" s="339"/>
      <c r="F27" s="337" t="n">
        <v>22</v>
      </c>
      <c r="G27" s="315" t="s">
        <v>361</v>
      </c>
      <c r="H27" s="320" t="n">
        <v>0.150920615756112</v>
      </c>
      <c r="I27" s="325"/>
      <c r="J27" s="337" t="n">
        <v>22</v>
      </c>
      <c r="K27" s="338" t="s">
        <v>372</v>
      </c>
      <c r="L27" s="340" t="n">
        <v>0.227202313332645</v>
      </c>
      <c r="M27" s="339"/>
      <c r="N27" s="337" t="n">
        <v>22</v>
      </c>
      <c r="O27" s="326" t="s">
        <v>358</v>
      </c>
      <c r="P27" s="328" t="n">
        <v>0.368527731711811</v>
      </c>
      <c r="Q27" s="325"/>
      <c r="R27" s="337" t="n">
        <v>22</v>
      </c>
      <c r="S27" s="315" t="s">
        <v>380</v>
      </c>
      <c r="T27" s="313" t="n">
        <v>89.7435897435898</v>
      </c>
      <c r="U27" s="302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</row>
    <row r="28" customFormat="false" ht="18" hidden="false" customHeight="true" outlineLevel="0" collapsed="false">
      <c r="A28" s="302"/>
      <c r="B28" s="337" t="n">
        <v>23</v>
      </c>
      <c r="C28" s="315" t="s">
        <v>351</v>
      </c>
      <c r="D28" s="319" t="n">
        <v>98.586198605434</v>
      </c>
      <c r="E28" s="339"/>
      <c r="F28" s="337" t="n">
        <v>23</v>
      </c>
      <c r="G28" s="315" t="s">
        <v>355</v>
      </c>
      <c r="H28" s="322" t="n">
        <v>0.136092996881202</v>
      </c>
      <c r="I28" s="325"/>
      <c r="J28" s="337" t="n">
        <v>23</v>
      </c>
      <c r="K28" s="338" t="s">
        <v>384</v>
      </c>
      <c r="L28" s="340" t="n">
        <v>0.217125797258787</v>
      </c>
      <c r="M28" s="339"/>
      <c r="N28" s="337" t="n">
        <v>23</v>
      </c>
      <c r="O28" s="315" t="s">
        <v>356</v>
      </c>
      <c r="P28" s="322" t="n">
        <v>0.366457671276017</v>
      </c>
      <c r="Q28" s="325"/>
      <c r="R28" s="337" t="n">
        <v>23</v>
      </c>
      <c r="S28" s="315" t="s">
        <v>359</v>
      </c>
      <c r="T28" s="313" t="n">
        <v>89.5833333333333</v>
      </c>
      <c r="U28" s="302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</row>
    <row r="29" customFormat="false" ht="18" hidden="false" customHeight="true" outlineLevel="0" collapsed="false">
      <c r="A29" s="302"/>
      <c r="B29" s="337" t="n">
        <v>24</v>
      </c>
      <c r="C29" s="315" t="s">
        <v>367</v>
      </c>
      <c r="D29" s="319" t="n">
        <v>98.5614668773672</v>
      </c>
      <c r="E29" s="339"/>
      <c r="F29" s="337" t="n">
        <v>24</v>
      </c>
      <c r="G29" s="315" t="s">
        <v>348</v>
      </c>
      <c r="H29" s="322" t="n">
        <v>0.131691068246959</v>
      </c>
      <c r="I29" s="325"/>
      <c r="J29" s="337" t="n">
        <v>24</v>
      </c>
      <c r="K29" s="338" t="s">
        <v>362</v>
      </c>
      <c r="L29" s="340" t="n">
        <v>0.205441699654257</v>
      </c>
      <c r="M29" s="339"/>
      <c r="N29" s="337" t="n">
        <v>24</v>
      </c>
      <c r="O29" s="315" t="s">
        <v>364</v>
      </c>
      <c r="P29" s="322" t="n">
        <v>0.364885821145133</v>
      </c>
      <c r="Q29" s="325"/>
      <c r="R29" s="337" t="n">
        <v>24</v>
      </c>
      <c r="S29" s="315" t="s">
        <v>347</v>
      </c>
      <c r="T29" s="323" t="n">
        <v>89.3805309734513</v>
      </c>
      <c r="U29" s="302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</row>
    <row r="30" customFormat="false" ht="18" hidden="false" customHeight="true" outlineLevel="0" collapsed="false">
      <c r="A30" s="302"/>
      <c r="B30" s="337" t="n">
        <v>25</v>
      </c>
      <c r="C30" s="326" t="s">
        <v>370</v>
      </c>
      <c r="D30" s="343" t="n">
        <v>98.5612515714485</v>
      </c>
      <c r="E30" s="339"/>
      <c r="F30" s="337" t="n">
        <v>25</v>
      </c>
      <c r="G30" s="315" t="s">
        <v>366</v>
      </c>
      <c r="H30" s="320" t="n">
        <v>0.12614759268344</v>
      </c>
      <c r="I30" s="325"/>
      <c r="J30" s="337" t="n">
        <v>25</v>
      </c>
      <c r="K30" s="338" t="s">
        <v>379</v>
      </c>
      <c r="L30" s="340" t="n">
        <v>0.197686100398613</v>
      </c>
      <c r="M30" s="339"/>
      <c r="N30" s="337" t="n">
        <v>25</v>
      </c>
      <c r="O30" s="315" t="s">
        <v>386</v>
      </c>
      <c r="P30" s="320" t="n">
        <v>0.354556427278214</v>
      </c>
      <c r="Q30" s="325"/>
      <c r="R30" s="337" t="n">
        <v>25</v>
      </c>
      <c r="S30" s="315" t="s">
        <v>351</v>
      </c>
      <c r="T30" s="313" t="n">
        <v>88.6075949367089</v>
      </c>
      <c r="U30" s="302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301"/>
      <c r="BC30" s="301"/>
      <c r="BD30" s="301"/>
      <c r="BE30" s="301"/>
    </row>
    <row r="31" customFormat="false" ht="18" hidden="false" customHeight="true" outlineLevel="0" collapsed="false">
      <c r="A31" s="302"/>
      <c r="B31" s="336" t="n">
        <v>26</v>
      </c>
      <c r="C31" s="315" t="s">
        <v>371</v>
      </c>
      <c r="D31" s="324" t="n">
        <v>98.5587722608586</v>
      </c>
      <c r="E31" s="339"/>
      <c r="F31" s="330" t="n">
        <v>26</v>
      </c>
      <c r="G31" s="331" t="s">
        <v>368</v>
      </c>
      <c r="H31" s="332" t="n">
        <v>0.115442678270136</v>
      </c>
      <c r="I31" s="325"/>
      <c r="J31" s="337" t="n">
        <v>26</v>
      </c>
      <c r="K31" s="338" t="s">
        <v>355</v>
      </c>
      <c r="L31" s="340" t="n">
        <v>0.193721657200722</v>
      </c>
      <c r="M31" s="339"/>
      <c r="N31" s="337" t="n">
        <v>26</v>
      </c>
      <c r="O31" s="315" t="s">
        <v>361</v>
      </c>
      <c r="P31" s="322" t="n">
        <v>0.347117416239058</v>
      </c>
      <c r="Q31" s="325"/>
      <c r="R31" s="337" t="n">
        <v>26</v>
      </c>
      <c r="S31" s="315" t="s">
        <v>379</v>
      </c>
      <c r="T31" s="313" t="n">
        <v>88.5057471264368</v>
      </c>
      <c r="U31" s="302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</row>
    <row r="32" customFormat="false" ht="18" hidden="false" customHeight="true" outlineLevel="0" collapsed="false">
      <c r="A32" s="302"/>
      <c r="B32" s="337" t="n">
        <v>27</v>
      </c>
      <c r="C32" s="315" t="s">
        <v>365</v>
      </c>
      <c r="D32" s="324" t="n">
        <v>98.5583723207486</v>
      </c>
      <c r="E32" s="339"/>
      <c r="F32" s="337" t="n">
        <v>27</v>
      </c>
      <c r="G32" s="315" t="s">
        <v>357</v>
      </c>
      <c r="H32" s="322" t="n">
        <v>0.11151866930012</v>
      </c>
      <c r="I32" s="325"/>
      <c r="J32" s="337" t="n">
        <v>27</v>
      </c>
      <c r="K32" s="338" t="s">
        <v>349</v>
      </c>
      <c r="L32" s="340" t="n">
        <v>0.183398994701807</v>
      </c>
      <c r="M32" s="339"/>
      <c r="N32" s="337" t="n">
        <v>27</v>
      </c>
      <c r="O32" s="315" t="s">
        <v>383</v>
      </c>
      <c r="P32" s="320" t="n">
        <v>0.345484030176972</v>
      </c>
      <c r="Q32" s="325"/>
      <c r="R32" s="337" t="n">
        <v>27</v>
      </c>
      <c r="S32" s="315" t="s">
        <v>385</v>
      </c>
      <c r="T32" s="313" t="n">
        <v>88.2352941176471</v>
      </c>
      <c r="U32" s="302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/>
      <c r="AO32" s="301"/>
      <c r="AP32" s="301"/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</row>
    <row r="33" customFormat="false" ht="18" hidden="false" customHeight="true" outlineLevel="0" collapsed="false">
      <c r="A33" s="302"/>
      <c r="B33" s="337" t="n">
        <v>28</v>
      </c>
      <c r="C33" s="326" t="s">
        <v>383</v>
      </c>
      <c r="D33" s="343" t="n">
        <v>98.5369808926179</v>
      </c>
      <c r="E33" s="339"/>
      <c r="F33" s="329" t="n">
        <v>28</v>
      </c>
      <c r="G33" s="315" t="s">
        <v>358</v>
      </c>
      <c r="H33" s="320" t="n">
        <v>0.110558319513543</v>
      </c>
      <c r="I33" s="325"/>
      <c r="J33" s="337" t="n">
        <v>28</v>
      </c>
      <c r="K33" s="338" t="s">
        <v>374</v>
      </c>
      <c r="L33" s="340" t="n">
        <v>0.181890075128509</v>
      </c>
      <c r="M33" s="339"/>
      <c r="N33" s="337" t="n">
        <v>28</v>
      </c>
      <c r="O33" s="315" t="s">
        <v>370</v>
      </c>
      <c r="P33" s="320" t="n">
        <v>0.335242352283839</v>
      </c>
      <c r="Q33" s="325"/>
      <c r="R33" s="337" t="n">
        <v>28</v>
      </c>
      <c r="S33" s="315" t="s">
        <v>384</v>
      </c>
      <c r="T33" s="313" t="n">
        <v>87.8378378378378</v>
      </c>
      <c r="U33" s="302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V33" s="301"/>
      <c r="AW33" s="301"/>
      <c r="AX33" s="301"/>
      <c r="AY33" s="301"/>
      <c r="AZ33" s="301"/>
      <c r="BA33" s="301"/>
      <c r="BB33" s="301"/>
      <c r="BC33" s="301"/>
      <c r="BD33" s="301"/>
      <c r="BE33" s="301"/>
    </row>
    <row r="34" customFormat="false" ht="18" hidden="false" customHeight="true" outlineLevel="0" collapsed="false">
      <c r="A34" s="302"/>
      <c r="B34" s="337" t="n">
        <v>29</v>
      </c>
      <c r="C34" s="315" t="s">
        <v>384</v>
      </c>
      <c r="D34" s="324" t="n">
        <v>98.5207710545305</v>
      </c>
      <c r="E34" s="339"/>
      <c r="F34" s="337" t="n">
        <v>29</v>
      </c>
      <c r="G34" s="326" t="s">
        <v>352</v>
      </c>
      <c r="H34" s="328" t="n">
        <v>0.108108108108108</v>
      </c>
      <c r="I34" s="325"/>
      <c r="J34" s="344" t="n">
        <v>29</v>
      </c>
      <c r="K34" s="345" t="s">
        <v>368</v>
      </c>
      <c r="L34" s="346" t="n">
        <v>0.174297781055172</v>
      </c>
      <c r="M34" s="339"/>
      <c r="N34" s="337" t="n">
        <v>29</v>
      </c>
      <c r="O34" s="315" t="s">
        <v>366</v>
      </c>
      <c r="P34" s="320" t="n">
        <v>0.329385380895648</v>
      </c>
      <c r="Q34" s="325"/>
      <c r="R34" s="337" t="n">
        <v>29</v>
      </c>
      <c r="S34" s="315" t="s">
        <v>367</v>
      </c>
      <c r="T34" s="323" t="n">
        <v>87.5</v>
      </c>
      <c r="U34" s="302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V34" s="301"/>
      <c r="AW34" s="301"/>
      <c r="AX34" s="301"/>
      <c r="AY34" s="301"/>
      <c r="AZ34" s="301"/>
      <c r="BA34" s="301"/>
      <c r="BB34" s="301"/>
      <c r="BC34" s="301"/>
      <c r="BD34" s="301"/>
      <c r="BE34" s="301"/>
    </row>
    <row r="35" customFormat="false" ht="18" hidden="false" customHeight="true" outlineLevel="0" collapsed="false">
      <c r="A35" s="302"/>
      <c r="B35" s="342" t="n">
        <v>30</v>
      </c>
      <c r="C35" s="315" t="s">
        <v>385</v>
      </c>
      <c r="D35" s="324" t="n">
        <v>98.4962406015038</v>
      </c>
      <c r="E35" s="339"/>
      <c r="F35" s="336" t="n">
        <v>30</v>
      </c>
      <c r="G35" s="315" t="s">
        <v>384</v>
      </c>
      <c r="H35" s="322" t="n">
        <v>0.0979280486547779</v>
      </c>
      <c r="I35" s="325"/>
      <c r="J35" s="337" t="n">
        <v>30</v>
      </c>
      <c r="K35" s="338" t="s">
        <v>370</v>
      </c>
      <c r="L35" s="340" t="n">
        <v>0.163683980794413</v>
      </c>
      <c r="M35" s="339"/>
      <c r="N35" s="336" t="n">
        <v>30</v>
      </c>
      <c r="O35" s="315" t="s">
        <v>353</v>
      </c>
      <c r="P35" s="320" t="n">
        <v>0.317996621285899</v>
      </c>
      <c r="Q35" s="325"/>
      <c r="R35" s="337" t="n">
        <v>30</v>
      </c>
      <c r="S35" s="315" t="s">
        <v>361</v>
      </c>
      <c r="T35" s="323" t="n">
        <v>86.9565217391304</v>
      </c>
      <c r="U35" s="302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</row>
    <row r="36" customFormat="false" ht="18" hidden="false" customHeight="true" outlineLevel="0" collapsed="false">
      <c r="A36" s="302"/>
      <c r="B36" s="337" t="n">
        <v>31</v>
      </c>
      <c r="C36" s="315" t="s">
        <v>356</v>
      </c>
      <c r="D36" s="324" t="n">
        <v>98.3833872522355</v>
      </c>
      <c r="E36" s="339"/>
      <c r="F36" s="337" t="n">
        <v>31</v>
      </c>
      <c r="G36" s="315" t="s">
        <v>354</v>
      </c>
      <c r="H36" s="320" t="n">
        <v>0.0894878138653472</v>
      </c>
      <c r="I36" s="325"/>
      <c r="J36" s="337" t="n">
        <v>31</v>
      </c>
      <c r="K36" s="338" t="s">
        <v>365</v>
      </c>
      <c r="L36" s="340" t="n">
        <v>0.156272197755363</v>
      </c>
      <c r="M36" s="339"/>
      <c r="N36" s="337" t="n">
        <v>31</v>
      </c>
      <c r="O36" s="315" t="s">
        <v>378</v>
      </c>
      <c r="P36" s="320" t="n">
        <v>0.288073394495413</v>
      </c>
      <c r="Q36" s="325"/>
      <c r="R36" s="337" t="n">
        <v>31</v>
      </c>
      <c r="S36" s="315" t="s">
        <v>341</v>
      </c>
      <c r="T36" s="313" t="n">
        <v>86.2068965517241</v>
      </c>
      <c r="U36" s="302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301"/>
      <c r="AQ36" s="301"/>
      <c r="AR36" s="301"/>
      <c r="AS36" s="301"/>
      <c r="AT36" s="301"/>
      <c r="AU36" s="301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</row>
    <row r="37" customFormat="false" ht="18" hidden="false" customHeight="true" outlineLevel="0" collapsed="false">
      <c r="A37" s="302"/>
      <c r="B37" s="337" t="n">
        <v>32</v>
      </c>
      <c r="C37" s="315" t="s">
        <v>378</v>
      </c>
      <c r="D37" s="324" t="n">
        <v>98.3412844036697</v>
      </c>
      <c r="E37" s="339"/>
      <c r="F37" s="337" t="n">
        <v>32</v>
      </c>
      <c r="G37" s="315" t="s">
        <v>380</v>
      </c>
      <c r="H37" s="322" t="n">
        <v>0.0894269794317947</v>
      </c>
      <c r="I37" s="325"/>
      <c r="J37" s="337" t="n">
        <v>32</v>
      </c>
      <c r="K37" s="338" t="s">
        <v>348</v>
      </c>
      <c r="L37" s="340" t="n">
        <v>0.150462962962963</v>
      </c>
      <c r="M37" s="339"/>
      <c r="N37" s="337" t="n">
        <v>32</v>
      </c>
      <c r="O37" s="315" t="s">
        <v>371</v>
      </c>
      <c r="P37" s="322" t="n">
        <v>0.282135604794508</v>
      </c>
      <c r="Q37" s="325"/>
      <c r="R37" s="337" t="n">
        <v>32</v>
      </c>
      <c r="S37" s="315" t="s">
        <v>373</v>
      </c>
      <c r="T37" s="323" t="n">
        <v>86.046511627907</v>
      </c>
      <c r="U37" s="302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</row>
    <row r="38" customFormat="false" ht="18" hidden="false" customHeight="true" outlineLevel="0" collapsed="false">
      <c r="A38" s="302"/>
      <c r="B38" s="337" t="n">
        <v>33</v>
      </c>
      <c r="C38" s="315" t="s">
        <v>361</v>
      </c>
      <c r="D38" s="319" t="n">
        <v>98.3096891035315</v>
      </c>
      <c r="E38" s="339"/>
      <c r="F38" s="337" t="n">
        <v>33</v>
      </c>
      <c r="G38" s="315" t="s">
        <v>345</v>
      </c>
      <c r="H38" s="322" t="n">
        <v>0.0877893056664006</v>
      </c>
      <c r="I38" s="325"/>
      <c r="J38" s="337" t="n">
        <v>33</v>
      </c>
      <c r="K38" s="338" t="s">
        <v>381</v>
      </c>
      <c r="L38" s="340" t="n">
        <v>0.143544709955248</v>
      </c>
      <c r="M38" s="339"/>
      <c r="N38" s="337" t="n">
        <v>33</v>
      </c>
      <c r="O38" s="315" t="s">
        <v>376</v>
      </c>
      <c r="P38" s="322" t="n">
        <v>0.281139225033615</v>
      </c>
      <c r="Q38" s="325"/>
      <c r="R38" s="337" t="n">
        <v>33</v>
      </c>
      <c r="S38" s="315" t="s">
        <v>350</v>
      </c>
      <c r="T38" s="323" t="n">
        <v>86</v>
      </c>
      <c r="U38" s="302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</row>
    <row r="39" customFormat="false" ht="18" hidden="false" customHeight="true" outlineLevel="0" collapsed="false">
      <c r="A39" s="302"/>
      <c r="B39" s="336" t="n">
        <v>34</v>
      </c>
      <c r="C39" s="315" t="s">
        <v>344</v>
      </c>
      <c r="D39" s="324" t="n">
        <v>98.2781990694948</v>
      </c>
      <c r="E39" s="347"/>
      <c r="F39" s="337" t="n">
        <v>34</v>
      </c>
      <c r="G39" s="326" t="s">
        <v>351</v>
      </c>
      <c r="H39" s="328" t="n">
        <v>0.0865592690550613</v>
      </c>
      <c r="I39" s="325"/>
      <c r="J39" s="337" t="n">
        <v>34</v>
      </c>
      <c r="K39" s="338" t="s">
        <v>376</v>
      </c>
      <c r="L39" s="340" t="n">
        <v>0.126903553299492</v>
      </c>
      <c r="M39" s="339"/>
      <c r="N39" s="337" t="n">
        <v>34</v>
      </c>
      <c r="O39" s="326" t="s">
        <v>369</v>
      </c>
      <c r="P39" s="328" t="n">
        <v>0.272096901606249</v>
      </c>
      <c r="Q39" s="325"/>
      <c r="R39" s="337" t="n">
        <v>34</v>
      </c>
      <c r="S39" s="315" t="s">
        <v>363</v>
      </c>
      <c r="T39" s="323" t="n">
        <v>85.7142857142857</v>
      </c>
      <c r="U39" s="302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  <c r="AS39" s="301"/>
      <c r="AT39" s="301"/>
      <c r="AU39" s="301"/>
      <c r="AV39" s="301"/>
      <c r="AW39" s="301"/>
      <c r="AX39" s="301"/>
      <c r="AY39" s="301"/>
      <c r="AZ39" s="301"/>
      <c r="BA39" s="301"/>
      <c r="BB39" s="301"/>
      <c r="BC39" s="301"/>
      <c r="BD39" s="301"/>
      <c r="BE39" s="301"/>
    </row>
    <row r="40" customFormat="false" ht="18" hidden="false" customHeight="true" outlineLevel="0" collapsed="false">
      <c r="A40" s="302"/>
      <c r="B40" s="337" t="n">
        <v>35</v>
      </c>
      <c r="C40" s="315" t="s">
        <v>348</v>
      </c>
      <c r="D40" s="319" t="n">
        <v>98.2105507785266</v>
      </c>
      <c r="E40" s="339"/>
      <c r="F40" s="337" t="n">
        <v>35</v>
      </c>
      <c r="G40" s="315" t="s">
        <v>376</v>
      </c>
      <c r="H40" s="322" t="n">
        <v>0.0733406674000733</v>
      </c>
      <c r="I40" s="325"/>
      <c r="J40" s="337" t="n">
        <v>35</v>
      </c>
      <c r="K40" s="338" t="s">
        <v>369</v>
      </c>
      <c r="L40" s="340" t="n">
        <v>0.116027227722772</v>
      </c>
      <c r="M40" s="339"/>
      <c r="N40" s="337" t="n">
        <v>35</v>
      </c>
      <c r="O40" s="315" t="s">
        <v>380</v>
      </c>
      <c r="P40" s="322" t="n">
        <v>0.268280938295384</v>
      </c>
      <c r="Q40" s="325"/>
      <c r="R40" s="337" t="n">
        <v>35</v>
      </c>
      <c r="S40" s="315" t="s">
        <v>340</v>
      </c>
      <c r="T40" s="313" t="n">
        <v>85.7142857142857</v>
      </c>
      <c r="U40" s="302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301"/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1"/>
    </row>
    <row r="41" customFormat="false" ht="18" hidden="false" customHeight="true" outlineLevel="0" collapsed="false">
      <c r="A41" s="302"/>
      <c r="B41" s="336" t="n">
        <v>36</v>
      </c>
      <c r="C41" s="315" t="s">
        <v>375</v>
      </c>
      <c r="D41" s="324" t="n">
        <v>98.1938925782878</v>
      </c>
      <c r="E41" s="339"/>
      <c r="F41" s="337" t="n">
        <v>36</v>
      </c>
      <c r="G41" s="315" t="s">
        <v>369</v>
      </c>
      <c r="H41" s="322" t="n">
        <v>0.0614412358465725</v>
      </c>
      <c r="I41" s="325"/>
      <c r="J41" s="337" t="n">
        <v>36</v>
      </c>
      <c r="K41" s="338" t="s">
        <v>343</v>
      </c>
      <c r="L41" s="340" t="n">
        <v>0.113260149851891</v>
      </c>
      <c r="M41" s="339"/>
      <c r="N41" s="337" t="n">
        <v>36</v>
      </c>
      <c r="O41" s="315" t="s">
        <v>385</v>
      </c>
      <c r="P41" s="322" t="n">
        <v>0.260856222188123</v>
      </c>
      <c r="Q41" s="325"/>
      <c r="R41" s="342" t="n">
        <v>36</v>
      </c>
      <c r="S41" s="326" t="s">
        <v>366</v>
      </c>
      <c r="T41" s="327" t="n">
        <v>85.1063829787234</v>
      </c>
      <c r="U41" s="302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</row>
    <row r="42" customFormat="false" ht="18" hidden="false" customHeight="true" outlineLevel="0" collapsed="false">
      <c r="A42" s="302"/>
      <c r="B42" s="337" t="n">
        <v>37</v>
      </c>
      <c r="C42" s="315" t="s">
        <v>352</v>
      </c>
      <c r="D42" s="324" t="n">
        <v>98.1021021021021</v>
      </c>
      <c r="E42" s="339"/>
      <c r="F42" s="337" t="n">
        <v>37</v>
      </c>
      <c r="G42" s="315" t="s">
        <v>385</v>
      </c>
      <c r="H42" s="328" t="n">
        <v>0.0613779346324996</v>
      </c>
      <c r="I42" s="325"/>
      <c r="J42" s="337" t="n">
        <v>37</v>
      </c>
      <c r="K42" s="338" t="s">
        <v>366</v>
      </c>
      <c r="L42" s="340" t="n">
        <v>0.112497443239926</v>
      </c>
      <c r="M42" s="339"/>
      <c r="N42" s="337" t="n">
        <v>37</v>
      </c>
      <c r="O42" s="315" t="s">
        <v>367</v>
      </c>
      <c r="P42" s="322" t="n">
        <v>0.240800662201821</v>
      </c>
      <c r="Q42" s="325"/>
      <c r="R42" s="336" t="n">
        <v>37</v>
      </c>
      <c r="S42" s="315" t="s">
        <v>353</v>
      </c>
      <c r="T42" s="313" t="n">
        <v>84.375</v>
      </c>
      <c r="U42" s="302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1"/>
      <c r="BC42" s="301"/>
      <c r="BD42" s="301"/>
      <c r="BE42" s="301"/>
    </row>
    <row r="43" customFormat="false" ht="18" hidden="false" customHeight="true" outlineLevel="0" collapsed="false">
      <c r="A43" s="302"/>
      <c r="B43" s="318" t="n">
        <v>38</v>
      </c>
      <c r="C43" s="315" t="s">
        <v>354</v>
      </c>
      <c r="D43" s="319" t="n">
        <v>98.0628520292678</v>
      </c>
      <c r="E43" s="302"/>
      <c r="F43" s="336" t="n">
        <v>38</v>
      </c>
      <c r="G43" s="315" t="s">
        <v>377</v>
      </c>
      <c r="H43" s="320" t="n">
        <v>0.0549148819330038</v>
      </c>
      <c r="I43" s="325"/>
      <c r="J43" s="318" t="n">
        <v>38</v>
      </c>
      <c r="K43" s="315" t="s">
        <v>386</v>
      </c>
      <c r="L43" s="316" t="n">
        <v>0.0903342366757001</v>
      </c>
      <c r="M43" s="302"/>
      <c r="N43" s="318" t="n">
        <v>38</v>
      </c>
      <c r="O43" s="315" t="s">
        <v>359</v>
      </c>
      <c r="P43" s="322" t="n">
        <v>0.219659527732015</v>
      </c>
      <c r="Q43" s="325"/>
      <c r="R43" s="337" t="n">
        <v>38</v>
      </c>
      <c r="S43" s="315" t="s">
        <v>374</v>
      </c>
      <c r="T43" s="313" t="n">
        <v>83.3333333333333</v>
      </c>
      <c r="U43" s="314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</row>
    <row r="44" customFormat="false" ht="18" hidden="false" customHeight="true" outlineLevel="0" collapsed="false">
      <c r="A44" s="302"/>
      <c r="B44" s="318" t="n">
        <v>39</v>
      </c>
      <c r="C44" s="315" t="s">
        <v>341</v>
      </c>
      <c r="D44" s="324" t="n">
        <v>98.0082903649783</v>
      </c>
      <c r="E44" s="302"/>
      <c r="F44" s="329" t="n">
        <v>39</v>
      </c>
      <c r="G44" s="315" t="s">
        <v>365</v>
      </c>
      <c r="H44" s="322" t="n">
        <v>0.0544010445000544</v>
      </c>
      <c r="I44" s="325"/>
      <c r="J44" s="318" t="n">
        <v>39</v>
      </c>
      <c r="K44" s="315" t="s">
        <v>350</v>
      </c>
      <c r="L44" s="316" t="n">
        <v>0.0863557858376511</v>
      </c>
      <c r="M44" s="302"/>
      <c r="N44" s="318" t="n">
        <v>39</v>
      </c>
      <c r="O44" s="315" t="s">
        <v>382</v>
      </c>
      <c r="P44" s="320" t="n">
        <v>0.212094075505491</v>
      </c>
      <c r="Q44" s="325"/>
      <c r="R44" s="348" t="n">
        <v>39</v>
      </c>
      <c r="S44" s="331" t="s">
        <v>368</v>
      </c>
      <c r="T44" s="349" t="n">
        <v>82.8125</v>
      </c>
      <c r="U44" s="302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</row>
    <row r="45" customFormat="false" ht="18" hidden="false" customHeight="true" outlineLevel="0" collapsed="false">
      <c r="A45" s="302"/>
      <c r="B45" s="318" t="n">
        <v>40</v>
      </c>
      <c r="C45" s="315" t="s">
        <v>346</v>
      </c>
      <c r="D45" s="324" t="n">
        <v>97.9511453950444</v>
      </c>
      <c r="E45" s="302"/>
      <c r="F45" s="318" t="n">
        <v>40</v>
      </c>
      <c r="G45" s="315" t="s">
        <v>349</v>
      </c>
      <c r="H45" s="322" t="n">
        <v>0.0368663594470046</v>
      </c>
      <c r="I45" s="325"/>
      <c r="J45" s="318" t="n">
        <v>40</v>
      </c>
      <c r="K45" s="315" t="s">
        <v>377</v>
      </c>
      <c r="L45" s="316" t="n">
        <v>0.0825991189427313</v>
      </c>
      <c r="M45" s="302"/>
      <c r="N45" s="336" t="n">
        <v>40</v>
      </c>
      <c r="O45" s="326" t="s">
        <v>381</v>
      </c>
      <c r="P45" s="328" t="n">
        <v>0.202030942633846</v>
      </c>
      <c r="Q45" s="325"/>
      <c r="R45" s="318" t="n">
        <v>40</v>
      </c>
      <c r="S45" s="315" t="s">
        <v>383</v>
      </c>
      <c r="T45" s="313" t="n">
        <v>81.6326530612245</v>
      </c>
      <c r="U45" s="302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</row>
    <row r="46" customFormat="false" ht="18" hidden="false" customHeight="true" outlineLevel="0" collapsed="false">
      <c r="A46" s="302"/>
      <c r="B46" s="318" t="n">
        <v>41</v>
      </c>
      <c r="C46" s="315" t="s">
        <v>357</v>
      </c>
      <c r="D46" s="319" t="n">
        <v>97.9483252045629</v>
      </c>
      <c r="E46" s="302"/>
      <c r="F46" s="318" t="n">
        <v>41</v>
      </c>
      <c r="G46" s="315" t="s">
        <v>359</v>
      </c>
      <c r="H46" s="320" t="n">
        <v>0.0366099212886692</v>
      </c>
      <c r="I46" s="325"/>
      <c r="J46" s="318" t="n">
        <v>41</v>
      </c>
      <c r="K46" s="315" t="s">
        <v>359</v>
      </c>
      <c r="L46" s="316" t="n">
        <v>0.076305366810799</v>
      </c>
      <c r="M46" s="302"/>
      <c r="N46" s="318" t="n">
        <v>41</v>
      </c>
      <c r="O46" s="315" t="s">
        <v>342</v>
      </c>
      <c r="P46" s="320" t="n">
        <v>0.19498808406153</v>
      </c>
      <c r="Q46" s="325"/>
      <c r="R46" s="336" t="n">
        <v>41</v>
      </c>
      <c r="S46" s="315" t="s">
        <v>377</v>
      </c>
      <c r="T46" s="313" t="n">
        <v>81.4814814814815</v>
      </c>
      <c r="U46" s="302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</row>
    <row r="47" customFormat="false" ht="18" hidden="false" customHeight="true" outlineLevel="0" collapsed="false">
      <c r="A47" s="302"/>
      <c r="B47" s="330" t="n">
        <v>42</v>
      </c>
      <c r="C47" s="331" t="s">
        <v>368</v>
      </c>
      <c r="D47" s="350" t="n">
        <v>97.9131515851168</v>
      </c>
      <c r="E47" s="302"/>
      <c r="F47" s="318" t="n">
        <v>42</v>
      </c>
      <c r="G47" s="315" t="s">
        <v>386</v>
      </c>
      <c r="H47" s="322" t="n">
        <v>0.0301750150875075</v>
      </c>
      <c r="I47" s="325"/>
      <c r="J47" s="318" t="n">
        <v>42</v>
      </c>
      <c r="K47" s="315" t="s">
        <v>352</v>
      </c>
      <c r="L47" s="316" t="n">
        <v>0.0615700359158543</v>
      </c>
      <c r="M47" s="302"/>
      <c r="N47" s="318" t="n">
        <v>42</v>
      </c>
      <c r="O47" s="315" t="s">
        <v>355</v>
      </c>
      <c r="P47" s="322" t="n">
        <v>0.19279841224837</v>
      </c>
      <c r="Q47" s="325"/>
      <c r="R47" s="318" t="n">
        <v>42</v>
      </c>
      <c r="S47" s="315" t="s">
        <v>381</v>
      </c>
      <c r="T47" s="323" t="n">
        <v>76.3157894736842</v>
      </c>
      <c r="U47" s="302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</row>
    <row r="48" customFormat="false" ht="18" hidden="false" customHeight="true" outlineLevel="0" collapsed="false">
      <c r="A48" s="302"/>
      <c r="B48" s="318" t="n">
        <v>43</v>
      </c>
      <c r="C48" s="315" t="s">
        <v>343</v>
      </c>
      <c r="D48" s="319" t="n">
        <v>97.8968089515126</v>
      </c>
      <c r="E48" s="302"/>
      <c r="F48" s="318" t="n">
        <v>43</v>
      </c>
      <c r="G48" s="315" t="s">
        <v>340</v>
      </c>
      <c r="H48" s="322" t="n">
        <v>0.0277520814061055</v>
      </c>
      <c r="I48" s="325"/>
      <c r="J48" s="318" t="n">
        <v>43</v>
      </c>
      <c r="K48" s="315" t="s">
        <v>354</v>
      </c>
      <c r="L48" s="316" t="n">
        <v>0.0545231496206098</v>
      </c>
      <c r="M48" s="302"/>
      <c r="N48" s="318" t="n">
        <v>43</v>
      </c>
      <c r="O48" s="315" t="s">
        <v>379</v>
      </c>
      <c r="P48" s="322" t="n">
        <v>0.182980692382114</v>
      </c>
      <c r="Q48" s="325"/>
      <c r="R48" s="337" t="n">
        <v>43</v>
      </c>
      <c r="S48" s="315" t="s">
        <v>352</v>
      </c>
      <c r="T48" s="313" t="n">
        <v>75.3846153846154</v>
      </c>
      <c r="U48" s="314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</row>
    <row r="49" customFormat="false" ht="18" hidden="false" customHeight="true" outlineLevel="0" collapsed="false">
      <c r="A49" s="302"/>
      <c r="B49" s="318" t="n">
        <v>44</v>
      </c>
      <c r="C49" s="315" t="s">
        <v>360</v>
      </c>
      <c r="D49" s="324" t="n">
        <v>97.6502504173623</v>
      </c>
      <c r="E49" s="302"/>
      <c r="F49" s="318" t="n">
        <v>44</v>
      </c>
      <c r="G49" s="315" t="s">
        <v>373</v>
      </c>
      <c r="H49" s="322" t="n">
        <v>0.0274700119036718</v>
      </c>
      <c r="I49" s="325"/>
      <c r="J49" s="318" t="n">
        <v>44</v>
      </c>
      <c r="K49" s="315" t="s">
        <v>382</v>
      </c>
      <c r="L49" s="316" t="n">
        <v>0.0529509999592685</v>
      </c>
      <c r="M49" s="302"/>
      <c r="N49" s="318" t="n">
        <v>44</v>
      </c>
      <c r="O49" s="315" t="s">
        <v>345</v>
      </c>
      <c r="P49" s="320" t="n">
        <v>0.159616919393456</v>
      </c>
      <c r="Q49" s="325"/>
      <c r="R49" s="337" t="n">
        <v>44</v>
      </c>
      <c r="S49" s="315" t="s">
        <v>355</v>
      </c>
      <c r="T49" s="313" t="n">
        <v>70.5882352941177</v>
      </c>
      <c r="U49" s="302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</row>
    <row r="50" customFormat="false" ht="18" hidden="false" customHeight="true" outlineLevel="0" collapsed="false">
      <c r="A50" s="302"/>
      <c r="B50" s="318" t="n">
        <v>45</v>
      </c>
      <c r="C50" s="315" t="s">
        <v>347</v>
      </c>
      <c r="D50" s="319" t="n">
        <v>97.6049287639584</v>
      </c>
      <c r="E50" s="302"/>
      <c r="F50" s="318" t="n">
        <v>45</v>
      </c>
      <c r="G50" s="315" t="s">
        <v>343</v>
      </c>
      <c r="H50" s="322" t="n">
        <v>0.0207210940737671</v>
      </c>
      <c r="I50" s="325"/>
      <c r="J50" s="318" t="n">
        <v>45</v>
      </c>
      <c r="K50" s="315" t="s">
        <v>380</v>
      </c>
      <c r="L50" s="316" t="n">
        <v>0.0497729110931376</v>
      </c>
      <c r="M50" s="302"/>
      <c r="N50" s="318" t="n">
        <v>45</v>
      </c>
      <c r="O50" s="315" t="s">
        <v>363</v>
      </c>
      <c r="P50" s="322" t="n">
        <v>0.150489089541008</v>
      </c>
      <c r="Q50" s="325"/>
      <c r="R50" s="337" t="n">
        <v>45</v>
      </c>
      <c r="S50" s="315" t="s">
        <v>342</v>
      </c>
      <c r="T50" s="323" t="n">
        <v>70.3703703703704</v>
      </c>
      <c r="U50" s="302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</row>
    <row r="51" customFormat="false" ht="18" hidden="false" customHeight="true" outlineLevel="0" collapsed="false">
      <c r="A51" s="302"/>
      <c r="B51" s="318" t="n">
        <v>46</v>
      </c>
      <c r="C51" s="326" t="s">
        <v>350</v>
      </c>
      <c r="D51" s="343" t="n">
        <v>97.4939280194303</v>
      </c>
      <c r="E51" s="302"/>
      <c r="F51" s="318" t="n">
        <v>46</v>
      </c>
      <c r="G51" s="315" t="s">
        <v>353</v>
      </c>
      <c r="H51" s="322" t="n">
        <v>0.0198747888303687</v>
      </c>
      <c r="I51" s="325"/>
      <c r="J51" s="318" t="n">
        <v>46</v>
      </c>
      <c r="K51" s="315" t="s">
        <v>345</v>
      </c>
      <c r="L51" s="316" t="n">
        <v>0.0482363581549593</v>
      </c>
      <c r="M51" s="302"/>
      <c r="N51" s="318" t="n">
        <v>46</v>
      </c>
      <c r="O51" s="315" t="s">
        <v>340</v>
      </c>
      <c r="P51" s="328" t="n">
        <v>0.129509713228492</v>
      </c>
      <c r="Q51" s="325"/>
      <c r="R51" s="337" t="n">
        <v>46</v>
      </c>
      <c r="S51" s="338" t="s">
        <v>349</v>
      </c>
      <c r="T51" s="323" t="n">
        <v>54.5454545454545</v>
      </c>
      <c r="U51" s="302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</row>
    <row r="52" customFormat="false" ht="18" hidden="false" customHeight="true" outlineLevel="0" collapsed="false">
      <c r="A52" s="302"/>
      <c r="B52" s="351" t="n">
        <v>47</v>
      </c>
      <c r="C52" s="352" t="s">
        <v>362</v>
      </c>
      <c r="D52" s="353" t="n">
        <v>95.7768877370715</v>
      </c>
      <c r="E52" s="302"/>
      <c r="F52" s="351" t="n">
        <v>47</v>
      </c>
      <c r="G52" s="352" t="s">
        <v>381</v>
      </c>
      <c r="H52" s="354" t="n">
        <v>0.0159498112605668</v>
      </c>
      <c r="I52" s="325"/>
      <c r="J52" s="351" t="n">
        <v>47</v>
      </c>
      <c r="K52" s="352" t="s">
        <v>353</v>
      </c>
      <c r="L52" s="355" t="n">
        <v>0.00851716208159441</v>
      </c>
      <c r="M52" s="302"/>
      <c r="N52" s="351" t="n">
        <v>47</v>
      </c>
      <c r="O52" s="352" t="s">
        <v>349</v>
      </c>
      <c r="P52" s="354" t="n">
        <v>0.101382488479263</v>
      </c>
      <c r="Q52" s="325"/>
      <c r="R52" s="356" t="n">
        <v>47</v>
      </c>
      <c r="S52" s="352" t="s">
        <v>386</v>
      </c>
      <c r="T52" s="357" t="n">
        <v>48.936170212766</v>
      </c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</row>
    <row r="53" customFormat="false" ht="18" hidden="false" customHeight="true" outlineLevel="0" collapsed="false">
      <c r="B53" s="358" t="s">
        <v>387</v>
      </c>
      <c r="D53" s="301"/>
      <c r="E53" s="301"/>
      <c r="F53" s="358" t="s">
        <v>388</v>
      </c>
      <c r="I53" s="301"/>
      <c r="J53" s="301"/>
      <c r="K53" s="301"/>
      <c r="L53" s="301"/>
      <c r="M53" s="301"/>
      <c r="N53" s="358" t="s">
        <v>389</v>
      </c>
      <c r="P53" s="301"/>
      <c r="R53" s="358" t="s">
        <v>390</v>
      </c>
      <c r="U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301"/>
      <c r="AT53" s="301"/>
      <c r="AU53" s="301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</row>
    <row r="54" customFormat="false" ht="17.25" hidden="false" customHeight="false" outlineLevel="0" collapsed="false">
      <c r="A54" s="301"/>
      <c r="B54" s="359" t="s">
        <v>391</v>
      </c>
      <c r="U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/>
      <c r="AO54" s="301"/>
      <c r="AP54" s="301"/>
      <c r="AQ54" s="301"/>
      <c r="AR54" s="301"/>
      <c r="AS54" s="301"/>
      <c r="AT54" s="301"/>
      <c r="AU54" s="301"/>
      <c r="AV54" s="301"/>
      <c r="AW54" s="301"/>
      <c r="AX54" s="301"/>
      <c r="AY54" s="301"/>
      <c r="AZ54" s="301"/>
      <c r="BA54" s="301"/>
      <c r="BB54" s="301"/>
      <c r="BC54" s="301"/>
      <c r="BD54" s="301"/>
      <c r="BE54" s="301"/>
    </row>
    <row r="55" customFormat="false" ht="4.5" hidden="false" customHeight="true" outlineLevel="0" collapsed="false">
      <c r="A55" s="301"/>
      <c r="B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301"/>
      <c r="AO55" s="301"/>
      <c r="AP55" s="301"/>
      <c r="AQ55" s="301"/>
      <c r="AR55" s="301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</row>
    <row r="56" customFormat="false" ht="17.25" hidden="false" customHeight="false" outlineLevel="0" collapsed="false">
      <c r="D56" s="295"/>
      <c r="H56" s="301"/>
      <c r="L56" s="295"/>
      <c r="P56" s="295"/>
      <c r="U56" s="302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301"/>
      <c r="AO56" s="301"/>
      <c r="AP56" s="301"/>
      <c r="AQ56" s="301"/>
      <c r="AR56" s="301"/>
      <c r="AS56" s="301"/>
    </row>
    <row r="57" customFormat="false" ht="17.25" hidden="false" customHeight="false" outlineLevel="0" collapsed="false">
      <c r="U57" s="302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301"/>
      <c r="AO57" s="301"/>
      <c r="AP57" s="301"/>
      <c r="AQ57" s="301"/>
      <c r="AR57" s="301"/>
      <c r="AS57" s="301"/>
    </row>
    <row r="58" customFormat="false" ht="17.25" hidden="false" customHeight="false" outlineLevel="0" collapsed="false">
      <c r="U58" s="302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301"/>
      <c r="AO58" s="301"/>
      <c r="AP58" s="301"/>
      <c r="AQ58" s="301"/>
      <c r="AR58" s="301"/>
      <c r="AS58" s="301"/>
    </row>
    <row r="59" customFormat="false" ht="17.25" hidden="false" customHeight="false" outlineLevel="0" collapsed="false">
      <c r="U59" s="302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301"/>
      <c r="AO59" s="301"/>
      <c r="AP59" s="301"/>
      <c r="AQ59" s="301"/>
      <c r="AR59" s="301"/>
      <c r="AS59" s="301"/>
    </row>
    <row r="60" customFormat="false" ht="17.25" hidden="false" customHeight="false" outlineLevel="0" collapsed="false">
      <c r="U60" s="302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  <c r="AS60" s="301"/>
    </row>
    <row r="61" customFormat="false" ht="17.25" hidden="false" customHeight="false" outlineLevel="0" collapsed="false">
      <c r="A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301"/>
      <c r="AO61" s="301"/>
      <c r="AP61" s="301"/>
      <c r="AQ61" s="301"/>
      <c r="AR61" s="301"/>
      <c r="AS61" s="301"/>
    </row>
    <row r="62" customFormat="false" ht="17.25" hidden="false" customHeight="false" outlineLevel="0" collapsed="false">
      <c r="A62" s="301"/>
      <c r="U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301"/>
      <c r="AO62" s="301"/>
      <c r="AP62" s="301"/>
      <c r="AQ62" s="301"/>
      <c r="AR62" s="301"/>
      <c r="AS62" s="301"/>
    </row>
    <row r="63" customFormat="false" ht="17.25" hidden="false" customHeight="fals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301"/>
      <c r="AO63" s="301"/>
      <c r="AP63" s="301"/>
      <c r="AQ63" s="301"/>
      <c r="AR63" s="301"/>
      <c r="AS63" s="301"/>
    </row>
    <row r="64" customFormat="false" ht="17.25" hidden="false" customHeight="fals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301"/>
      <c r="AO64" s="301"/>
      <c r="AP64" s="301"/>
      <c r="AQ64" s="301"/>
      <c r="AR64" s="301"/>
      <c r="AS64" s="301"/>
    </row>
    <row r="65" customFormat="false" ht="17.25" hidden="false" customHeight="fals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  <c r="AS65" s="301"/>
    </row>
    <row r="66" customFormat="false" ht="17.25" hidden="false" customHeight="fals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</row>
    <row r="67" customFormat="false" ht="17.25" hidden="false" customHeight="fals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</row>
    <row r="68" customFormat="false" ht="17.25" hidden="false" customHeight="fals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</row>
    <row r="69" customFormat="false" ht="17.25" hidden="false" customHeight="fals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</row>
    <row r="70" customFormat="false" ht="17.25" hidden="false" customHeight="fals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</row>
    <row r="71" customFormat="false" ht="17.25" hidden="false" customHeight="fals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</row>
    <row r="72" customFormat="false" ht="17.25" hidden="false" customHeight="fals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</row>
    <row r="73" customFormat="false" ht="17.2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</row>
    <row r="74" customFormat="false" ht="17.25" hidden="false" customHeight="fals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</row>
    <row r="75" customFormat="false" ht="17.25" hidden="false" customHeight="fals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</row>
    <row r="76" customFormat="false" ht="17.2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</row>
    <row r="77" customFormat="false" ht="17.25" hidden="false" customHeight="fals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</row>
    <row r="78" customFormat="false" ht="17.25" hidden="false" customHeight="fals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</row>
    <row r="79" customFormat="false" ht="17.25" hidden="false" customHeight="fals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</row>
    <row r="80" customFormat="false" ht="17.2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</row>
    <row r="81" customFormat="false" ht="17.2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</row>
    <row r="82" customFormat="false" ht="17.2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</row>
    <row r="83" customFormat="false" ht="17.2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</row>
    <row r="84" customFormat="false" ht="17.2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</row>
    <row r="85" customFormat="false" ht="17.2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</row>
    <row r="86" customFormat="false" ht="17.2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</row>
    <row r="87" customFormat="false" ht="17.25" hidden="false" customHeight="false" outlineLevel="0" collapsed="false">
      <c r="A87" s="301"/>
    </row>
    <row r="88" customFormat="false" ht="17.25" hidden="false" customHeight="false" outlineLevel="0" collapsed="false">
      <c r="A88" s="301"/>
    </row>
    <row r="89" customFormat="false" ht="17.25" hidden="false" customHeight="false" outlineLevel="0" collapsed="false">
      <c r="A89" s="301"/>
    </row>
    <row r="90" customFormat="false" ht="17.25" hidden="false" customHeight="false" outlineLevel="0" collapsed="false">
      <c r="A90" s="301"/>
    </row>
    <row r="91" customFormat="false" ht="17.25" hidden="false" customHeight="false" outlineLevel="0" collapsed="false">
      <c r="A91" s="301"/>
    </row>
    <row r="92" customFormat="false" ht="17.25" hidden="false" customHeight="false" outlineLevel="0" collapsed="false">
      <c r="A92" s="301"/>
    </row>
    <row r="93" customFormat="false" ht="17.25" hidden="false" customHeight="false" outlineLevel="0" collapsed="false">
      <c r="A93" s="301"/>
    </row>
    <row r="94" customFormat="false" ht="17.25" hidden="false" customHeight="false" outlineLevel="0" collapsed="false">
      <c r="A94" s="301"/>
    </row>
    <row r="95" customFormat="false" ht="17.25" hidden="false" customHeight="false" outlineLevel="0" collapsed="false">
      <c r="A95" s="301"/>
    </row>
    <row r="96" customFormat="false" ht="17.25" hidden="false" customHeight="false" outlineLevel="0" collapsed="false">
      <c r="A96" s="301"/>
    </row>
    <row r="97" customFormat="false" ht="17.25" hidden="false" customHeight="false" outlineLevel="0" collapsed="false">
      <c r="A97" s="301"/>
    </row>
    <row r="98" customFormat="false" ht="17.25" hidden="false" customHeight="false" outlineLevel="0" collapsed="false">
      <c r="A98" s="301"/>
    </row>
    <row r="99" customFormat="false" ht="17.25" hidden="false" customHeight="false" outlineLevel="0" collapsed="false">
      <c r="A99" s="301"/>
    </row>
    <row r="100" customFormat="false" ht="17.25" hidden="false" customHeight="false" outlineLevel="0" collapsed="false">
      <c r="A100" s="301"/>
    </row>
    <row r="101" customFormat="false" ht="17.25" hidden="false" customHeight="false" outlineLevel="0" collapsed="false">
      <c r="A101" s="301"/>
    </row>
    <row r="102" customFormat="false" ht="17.25" hidden="false" customHeight="false" outlineLevel="0" collapsed="false">
      <c r="A102" s="301"/>
    </row>
    <row r="103" customFormat="false" ht="17.25" hidden="false" customHeight="false" outlineLevel="0" collapsed="false">
      <c r="A103" s="301"/>
      <c r="B103" s="301"/>
      <c r="C103" s="301"/>
      <c r="D103" s="301"/>
      <c r="E103" s="301"/>
      <c r="F103" s="301"/>
      <c r="G103" s="301"/>
      <c r="I103" s="301"/>
      <c r="J103" s="301"/>
      <c r="K103" s="301"/>
      <c r="L103" s="301"/>
      <c r="M103" s="301"/>
      <c r="N103" s="301"/>
      <c r="O103" s="301"/>
      <c r="P103" s="301"/>
      <c r="R103" s="301"/>
      <c r="S103" s="301"/>
    </row>
    <row r="104" customFormat="false" ht="17.25" hidden="false" customHeight="false" outlineLevel="0" collapsed="false">
      <c r="A104" s="301"/>
      <c r="B104" s="301"/>
      <c r="C104" s="301"/>
      <c r="D104" s="301"/>
      <c r="E104" s="301"/>
      <c r="F104" s="301"/>
      <c r="G104" s="301"/>
      <c r="I104" s="301"/>
      <c r="J104" s="301"/>
      <c r="K104" s="301"/>
      <c r="L104" s="301"/>
      <c r="M104" s="301"/>
      <c r="N104" s="301"/>
      <c r="O104" s="301"/>
      <c r="P104" s="301"/>
      <c r="R104" s="301"/>
      <c r="S104" s="301"/>
    </row>
    <row r="105" customFormat="false" ht="17.25" hidden="false" customHeight="false" outlineLevel="0" collapsed="false">
      <c r="A105" s="301"/>
      <c r="B105" s="301"/>
      <c r="C105" s="301"/>
      <c r="D105" s="301"/>
      <c r="E105" s="301"/>
      <c r="F105" s="301"/>
      <c r="G105" s="301"/>
      <c r="I105" s="301"/>
      <c r="J105" s="301"/>
      <c r="K105" s="301"/>
      <c r="L105" s="301"/>
      <c r="M105" s="301"/>
      <c r="N105" s="301"/>
      <c r="O105" s="301"/>
      <c r="P105" s="301"/>
      <c r="R105" s="301"/>
      <c r="S105" s="301"/>
    </row>
    <row r="106" customFormat="false" ht="17.25" hidden="false" customHeight="false" outlineLevel="0" collapsed="false">
      <c r="A106" s="301"/>
      <c r="B106" s="301"/>
      <c r="C106" s="301"/>
      <c r="D106" s="301"/>
      <c r="E106" s="301"/>
      <c r="F106" s="301"/>
      <c r="G106" s="301"/>
      <c r="I106" s="301"/>
      <c r="J106" s="301"/>
      <c r="K106" s="301"/>
      <c r="L106" s="301"/>
      <c r="M106" s="301"/>
      <c r="N106" s="301"/>
      <c r="O106" s="301"/>
      <c r="P106" s="301"/>
      <c r="R106" s="301"/>
      <c r="S106" s="301"/>
    </row>
    <row r="107" customFormat="false" ht="17.25" hidden="false" customHeight="false" outlineLevel="0" collapsed="false">
      <c r="A107" s="301"/>
      <c r="B107" s="301"/>
      <c r="C107" s="301"/>
      <c r="D107" s="301"/>
      <c r="E107" s="301"/>
      <c r="F107" s="301"/>
      <c r="G107" s="301"/>
      <c r="I107" s="301"/>
      <c r="J107" s="301"/>
      <c r="K107" s="301"/>
      <c r="L107" s="301"/>
      <c r="M107" s="301"/>
      <c r="N107" s="301"/>
      <c r="O107" s="301"/>
      <c r="P107" s="301"/>
      <c r="R107" s="301"/>
      <c r="S107" s="301"/>
    </row>
    <row r="108" customFormat="false" ht="17.25" hidden="false" customHeight="false" outlineLevel="0" collapsed="false">
      <c r="A108" s="301"/>
      <c r="B108" s="301"/>
      <c r="C108" s="301"/>
      <c r="D108" s="301"/>
      <c r="E108" s="301"/>
      <c r="F108" s="301"/>
      <c r="G108" s="301"/>
      <c r="I108" s="301"/>
      <c r="J108" s="301"/>
      <c r="K108" s="301"/>
      <c r="L108" s="301"/>
      <c r="M108" s="301"/>
      <c r="N108" s="301"/>
      <c r="O108" s="301"/>
      <c r="P108" s="301"/>
      <c r="R108" s="301"/>
      <c r="S108" s="301"/>
    </row>
    <row r="109" customFormat="false" ht="17.25" hidden="false" customHeight="false" outlineLevel="0" collapsed="false">
      <c r="A109" s="301"/>
      <c r="B109" s="301"/>
      <c r="C109" s="301"/>
      <c r="D109" s="301"/>
      <c r="E109" s="301"/>
      <c r="F109" s="301"/>
      <c r="G109" s="301"/>
      <c r="I109" s="301"/>
      <c r="J109" s="301"/>
      <c r="K109" s="301"/>
      <c r="L109" s="301"/>
      <c r="M109" s="301"/>
      <c r="N109" s="301"/>
      <c r="O109" s="301"/>
      <c r="P109" s="301"/>
      <c r="R109" s="301"/>
      <c r="S109" s="301"/>
    </row>
    <row r="110" customFormat="false" ht="17.25" hidden="false" customHeight="false" outlineLevel="0" collapsed="false">
      <c r="A110" s="301"/>
      <c r="B110" s="301"/>
      <c r="C110" s="301"/>
      <c r="D110" s="301"/>
      <c r="E110" s="301"/>
      <c r="F110" s="301"/>
      <c r="G110" s="301"/>
      <c r="I110" s="301"/>
      <c r="J110" s="301"/>
      <c r="K110" s="301"/>
      <c r="L110" s="301"/>
      <c r="M110" s="301"/>
      <c r="N110" s="301"/>
      <c r="O110" s="301"/>
      <c r="P110" s="301"/>
      <c r="R110" s="301"/>
      <c r="S110" s="301"/>
    </row>
    <row r="111" customFormat="false" ht="17.2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I111" s="301"/>
      <c r="J111" s="301"/>
      <c r="K111" s="301"/>
      <c r="L111" s="301"/>
      <c r="M111" s="301"/>
      <c r="N111" s="301"/>
      <c r="O111" s="301"/>
      <c r="P111" s="301"/>
      <c r="R111" s="301"/>
      <c r="S111" s="301"/>
    </row>
    <row r="112" customFormat="false" ht="17.2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I112" s="301"/>
      <c r="J112" s="301"/>
      <c r="K112" s="301"/>
      <c r="L112" s="301"/>
      <c r="M112" s="301"/>
      <c r="N112" s="301"/>
      <c r="O112" s="301"/>
      <c r="P112" s="301"/>
      <c r="R112" s="301"/>
      <c r="S112" s="301"/>
    </row>
    <row r="113" customFormat="false" ht="17.2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I113" s="301"/>
      <c r="J113" s="301"/>
      <c r="K113" s="301"/>
      <c r="L113" s="301"/>
      <c r="M113" s="301"/>
      <c r="N113" s="301"/>
      <c r="O113" s="301"/>
      <c r="P113" s="301"/>
      <c r="R113" s="301"/>
      <c r="S113" s="301"/>
    </row>
    <row r="114" customFormat="false" ht="17.2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I114" s="301"/>
      <c r="J114" s="301"/>
      <c r="K114" s="301"/>
      <c r="L114" s="301"/>
      <c r="M114" s="301"/>
      <c r="N114" s="301"/>
      <c r="O114" s="301"/>
      <c r="P114" s="301"/>
      <c r="R114" s="301"/>
      <c r="S114" s="301"/>
    </row>
    <row r="115" customFormat="false" ht="17.2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I115" s="301"/>
      <c r="J115" s="301"/>
      <c r="K115" s="301"/>
      <c r="L115" s="301"/>
      <c r="M115" s="301"/>
      <c r="N115" s="301"/>
      <c r="O115" s="301"/>
      <c r="P115" s="301"/>
      <c r="R115" s="301"/>
      <c r="S115" s="301"/>
    </row>
    <row r="116" customFormat="false" ht="17.25" hidden="false" customHeight="false" outlineLevel="0" collapsed="false">
      <c r="A116" s="301"/>
      <c r="B116" s="301"/>
      <c r="C116" s="301"/>
      <c r="D116" s="301"/>
      <c r="E116" s="301"/>
      <c r="F116" s="301"/>
      <c r="G116" s="301"/>
      <c r="I116" s="301"/>
      <c r="J116" s="301"/>
      <c r="K116" s="301"/>
      <c r="L116" s="301"/>
      <c r="M116" s="301"/>
      <c r="N116" s="301"/>
      <c r="O116" s="301"/>
      <c r="P116" s="301"/>
      <c r="R116" s="301"/>
      <c r="S116" s="301"/>
    </row>
    <row r="117" customFormat="false" ht="17.25" hidden="false" customHeight="false" outlineLevel="0" collapsed="false">
      <c r="A117" s="301"/>
      <c r="B117" s="301"/>
      <c r="C117" s="301"/>
      <c r="D117" s="301"/>
      <c r="E117" s="301"/>
      <c r="F117" s="301"/>
      <c r="G117" s="301"/>
      <c r="I117" s="301"/>
      <c r="J117" s="301"/>
      <c r="K117" s="301"/>
      <c r="L117" s="301"/>
      <c r="M117" s="301"/>
      <c r="N117" s="301"/>
      <c r="O117" s="301"/>
      <c r="P117" s="301"/>
      <c r="R117" s="301"/>
      <c r="S117" s="301"/>
    </row>
    <row r="118" customFormat="false" ht="17.2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I118" s="301"/>
      <c r="J118" s="301"/>
      <c r="K118" s="301"/>
      <c r="L118" s="301"/>
      <c r="M118" s="301"/>
      <c r="N118" s="301"/>
      <c r="O118" s="301"/>
      <c r="P118" s="301"/>
      <c r="R118" s="301"/>
      <c r="S118" s="301"/>
    </row>
    <row r="119" customFormat="false" ht="17.25" hidden="false" customHeight="false" outlineLevel="0" collapsed="false">
      <c r="A119" s="301"/>
      <c r="B119" s="301"/>
      <c r="C119" s="301"/>
      <c r="D119" s="301"/>
      <c r="E119" s="301"/>
      <c r="F119" s="301"/>
      <c r="G119" s="301"/>
      <c r="I119" s="301"/>
      <c r="J119" s="301"/>
      <c r="K119" s="301"/>
      <c r="L119" s="301"/>
      <c r="M119" s="301"/>
      <c r="N119" s="301"/>
      <c r="O119" s="301"/>
      <c r="P119" s="301"/>
      <c r="R119" s="301"/>
      <c r="S119" s="301"/>
    </row>
    <row r="120" customFormat="false" ht="17.25" hidden="false" customHeight="false" outlineLevel="0" collapsed="false">
      <c r="A120" s="301"/>
      <c r="B120" s="301"/>
      <c r="C120" s="301"/>
      <c r="D120" s="301"/>
      <c r="E120" s="301"/>
      <c r="F120" s="301"/>
      <c r="G120" s="301"/>
      <c r="I120" s="301"/>
      <c r="J120" s="301"/>
      <c r="K120" s="301"/>
      <c r="L120" s="301"/>
      <c r="M120" s="301"/>
      <c r="N120" s="301"/>
      <c r="O120" s="301"/>
      <c r="P120" s="301"/>
      <c r="R120" s="301"/>
      <c r="S120" s="301"/>
    </row>
    <row r="121" customFormat="false" ht="17.25" hidden="false" customHeight="false" outlineLevel="0" collapsed="false">
      <c r="A121" s="301"/>
      <c r="B121" s="301"/>
      <c r="C121" s="301"/>
      <c r="D121" s="301"/>
      <c r="E121" s="301"/>
      <c r="F121" s="301"/>
      <c r="G121" s="301"/>
      <c r="I121" s="301"/>
      <c r="J121" s="301"/>
      <c r="K121" s="301"/>
      <c r="L121" s="301"/>
      <c r="M121" s="301"/>
      <c r="N121" s="301"/>
      <c r="O121" s="301"/>
      <c r="P121" s="301"/>
      <c r="R121" s="301"/>
      <c r="S121" s="301"/>
    </row>
    <row r="122" customFormat="false" ht="17.25" hidden="false" customHeight="false" outlineLevel="0" collapsed="false">
      <c r="A122" s="301"/>
      <c r="B122" s="301"/>
      <c r="C122" s="301"/>
      <c r="D122" s="301"/>
      <c r="E122" s="301"/>
      <c r="F122" s="301"/>
      <c r="G122" s="301"/>
      <c r="I122" s="301"/>
      <c r="J122" s="301"/>
      <c r="K122" s="301"/>
      <c r="L122" s="301"/>
      <c r="M122" s="301"/>
      <c r="N122" s="301"/>
      <c r="O122" s="301"/>
      <c r="P122" s="301"/>
      <c r="R122" s="301"/>
      <c r="S122" s="301"/>
    </row>
    <row r="123" customFormat="false" ht="17.25" hidden="false" customHeight="false" outlineLevel="0" collapsed="false">
      <c r="A123" s="301"/>
      <c r="B123" s="301"/>
      <c r="C123" s="301"/>
      <c r="D123" s="301"/>
      <c r="E123" s="301"/>
      <c r="F123" s="301"/>
      <c r="G123" s="301"/>
      <c r="I123" s="301"/>
      <c r="J123" s="301"/>
      <c r="K123" s="301"/>
      <c r="L123" s="301"/>
      <c r="M123" s="301"/>
      <c r="N123" s="301"/>
      <c r="O123" s="301"/>
      <c r="P123" s="301"/>
      <c r="R123" s="301"/>
      <c r="S123" s="301"/>
    </row>
    <row r="124" customFormat="false" ht="17.25" hidden="false" customHeight="false" outlineLevel="0" collapsed="false">
      <c r="A124" s="301"/>
      <c r="B124" s="301"/>
      <c r="C124" s="301"/>
      <c r="D124" s="301"/>
      <c r="E124" s="301"/>
      <c r="F124" s="301"/>
      <c r="G124" s="301"/>
      <c r="I124" s="301"/>
      <c r="J124" s="301"/>
      <c r="K124" s="301"/>
      <c r="L124" s="301"/>
      <c r="M124" s="301"/>
      <c r="N124" s="301"/>
      <c r="O124" s="301"/>
      <c r="P124" s="301"/>
      <c r="R124" s="301"/>
      <c r="S124" s="301"/>
    </row>
    <row r="125" customFormat="false" ht="17.25" hidden="false" customHeight="false" outlineLevel="0" collapsed="false">
      <c r="A125" s="301"/>
      <c r="B125" s="301"/>
      <c r="C125" s="301"/>
      <c r="D125" s="301"/>
      <c r="E125" s="301"/>
      <c r="F125" s="301"/>
      <c r="G125" s="301"/>
      <c r="I125" s="301"/>
      <c r="J125" s="301"/>
      <c r="K125" s="301"/>
      <c r="L125" s="301"/>
      <c r="M125" s="301"/>
      <c r="N125" s="301"/>
      <c r="O125" s="301"/>
      <c r="P125" s="301"/>
      <c r="R125" s="301"/>
      <c r="S125" s="301"/>
    </row>
    <row r="126" customFormat="false" ht="17.25" hidden="false" customHeight="false" outlineLevel="0" collapsed="false">
      <c r="A126" s="301"/>
      <c r="B126" s="301"/>
      <c r="C126" s="301"/>
      <c r="D126" s="301"/>
      <c r="E126" s="301"/>
      <c r="F126" s="301"/>
      <c r="G126" s="301"/>
      <c r="I126" s="301"/>
      <c r="J126" s="301"/>
      <c r="K126" s="301"/>
      <c r="L126" s="301"/>
      <c r="M126" s="301"/>
      <c r="N126" s="301"/>
      <c r="O126" s="301"/>
      <c r="P126" s="301"/>
      <c r="R126" s="301"/>
      <c r="S126" s="301"/>
    </row>
    <row r="127" customFormat="false" ht="17.25" hidden="false" customHeight="false" outlineLevel="0" collapsed="false">
      <c r="A127" s="301"/>
      <c r="B127" s="301"/>
      <c r="C127" s="301"/>
      <c r="D127" s="301"/>
      <c r="E127" s="301"/>
      <c r="F127" s="301"/>
      <c r="G127" s="301"/>
      <c r="I127" s="301"/>
      <c r="J127" s="301"/>
      <c r="K127" s="301"/>
      <c r="L127" s="301"/>
      <c r="M127" s="301"/>
      <c r="N127" s="301"/>
      <c r="O127" s="301"/>
      <c r="P127" s="301"/>
      <c r="R127" s="301"/>
      <c r="S127" s="301"/>
    </row>
    <row r="128" customFormat="false" ht="17.25" hidden="false" customHeight="false" outlineLevel="0" collapsed="false">
      <c r="A128" s="301"/>
      <c r="B128" s="301"/>
      <c r="C128" s="301"/>
      <c r="D128" s="301"/>
      <c r="E128" s="301"/>
      <c r="F128" s="301"/>
      <c r="G128" s="301"/>
      <c r="I128" s="301"/>
      <c r="J128" s="301"/>
      <c r="K128" s="301"/>
      <c r="L128" s="301"/>
      <c r="M128" s="301"/>
      <c r="N128" s="301"/>
      <c r="O128" s="301"/>
      <c r="P128" s="301"/>
      <c r="R128" s="301"/>
      <c r="S128" s="301"/>
    </row>
    <row r="129" customFormat="false" ht="17.25" hidden="false" customHeight="false" outlineLevel="0" collapsed="false">
      <c r="A129" s="301"/>
      <c r="B129" s="301"/>
      <c r="C129" s="301"/>
      <c r="D129" s="301"/>
      <c r="E129" s="301"/>
      <c r="F129" s="301"/>
      <c r="G129" s="301"/>
      <c r="I129" s="301"/>
      <c r="J129" s="301"/>
      <c r="K129" s="301"/>
      <c r="L129" s="301"/>
      <c r="M129" s="301"/>
      <c r="N129" s="301"/>
      <c r="O129" s="301"/>
      <c r="P129" s="301"/>
      <c r="R129" s="301"/>
      <c r="S129" s="301"/>
    </row>
    <row r="130" customFormat="false" ht="17.25" hidden="false" customHeight="false" outlineLevel="0" collapsed="false">
      <c r="A130" s="301"/>
      <c r="B130" s="301"/>
      <c r="C130" s="301"/>
      <c r="D130" s="301"/>
      <c r="E130" s="301"/>
      <c r="F130" s="301"/>
      <c r="G130" s="301"/>
      <c r="I130" s="301"/>
      <c r="J130" s="301"/>
      <c r="K130" s="301"/>
      <c r="L130" s="301"/>
      <c r="M130" s="301"/>
      <c r="N130" s="301"/>
      <c r="O130" s="301"/>
      <c r="P130" s="301"/>
      <c r="R130" s="301"/>
      <c r="S130" s="301"/>
    </row>
    <row r="131" customFormat="false" ht="17.25" hidden="false" customHeight="false" outlineLevel="0" collapsed="false">
      <c r="A131" s="301"/>
      <c r="B131" s="301"/>
      <c r="C131" s="301"/>
      <c r="D131" s="301"/>
      <c r="E131" s="301"/>
      <c r="F131" s="301"/>
      <c r="G131" s="301"/>
      <c r="I131" s="301"/>
      <c r="J131" s="301"/>
      <c r="K131" s="301"/>
      <c r="L131" s="301"/>
      <c r="M131" s="301"/>
      <c r="N131" s="301"/>
      <c r="O131" s="301"/>
      <c r="P131" s="301"/>
      <c r="R131" s="301"/>
      <c r="S131" s="301"/>
    </row>
    <row r="132" customFormat="false" ht="17.25" hidden="false" customHeight="false" outlineLevel="0" collapsed="false">
      <c r="A132" s="301"/>
      <c r="B132" s="301"/>
      <c r="C132" s="301"/>
      <c r="D132" s="301"/>
      <c r="E132" s="301"/>
      <c r="F132" s="301"/>
      <c r="G132" s="301"/>
      <c r="I132" s="301"/>
      <c r="J132" s="301"/>
      <c r="K132" s="301"/>
      <c r="L132" s="301"/>
      <c r="M132" s="301"/>
      <c r="N132" s="301"/>
      <c r="O132" s="301"/>
      <c r="P132" s="301"/>
      <c r="R132" s="301"/>
      <c r="S132" s="301"/>
    </row>
    <row r="133" customFormat="false" ht="17.25" hidden="false" customHeight="false" outlineLevel="0" collapsed="false">
      <c r="A133" s="301"/>
      <c r="B133" s="301"/>
      <c r="C133" s="301"/>
      <c r="D133" s="301"/>
      <c r="E133" s="301"/>
      <c r="F133" s="301"/>
      <c r="G133" s="301"/>
      <c r="I133" s="301"/>
      <c r="J133" s="301"/>
      <c r="K133" s="301"/>
      <c r="L133" s="301"/>
      <c r="M133" s="301"/>
      <c r="N133" s="301"/>
      <c r="O133" s="301"/>
      <c r="P133" s="301"/>
      <c r="R133" s="301"/>
      <c r="S133" s="301"/>
    </row>
    <row r="134" customFormat="false" ht="17.25" hidden="false" customHeight="false" outlineLevel="0" collapsed="false">
      <c r="A134" s="301"/>
      <c r="B134" s="301"/>
      <c r="C134" s="301"/>
      <c r="D134" s="301"/>
      <c r="E134" s="301"/>
      <c r="F134" s="301"/>
      <c r="G134" s="301"/>
      <c r="I134" s="301"/>
      <c r="J134" s="301"/>
      <c r="K134" s="301"/>
      <c r="L134" s="301"/>
      <c r="M134" s="301"/>
      <c r="N134" s="301"/>
      <c r="O134" s="301"/>
      <c r="P134" s="301"/>
      <c r="R134" s="301"/>
      <c r="S134" s="301"/>
    </row>
    <row r="135" customFormat="false" ht="17.25" hidden="false" customHeight="false" outlineLevel="0" collapsed="false">
      <c r="A135" s="301"/>
      <c r="B135" s="301"/>
      <c r="C135" s="301"/>
      <c r="D135" s="301"/>
      <c r="E135" s="301"/>
      <c r="F135" s="301"/>
      <c r="G135" s="301"/>
      <c r="I135" s="301"/>
      <c r="J135" s="301"/>
      <c r="K135" s="301"/>
      <c r="L135" s="301"/>
      <c r="M135" s="301"/>
      <c r="N135" s="301"/>
      <c r="O135" s="301"/>
      <c r="P135" s="301"/>
      <c r="R135" s="301"/>
      <c r="S135" s="301"/>
    </row>
    <row r="136" customFormat="false" ht="17.25" hidden="false" customHeight="false" outlineLevel="0" collapsed="false">
      <c r="A136" s="301"/>
      <c r="B136" s="301"/>
      <c r="C136" s="301"/>
      <c r="D136" s="301"/>
      <c r="E136" s="301"/>
      <c r="F136" s="301"/>
      <c r="G136" s="301"/>
      <c r="I136" s="301"/>
      <c r="J136" s="301"/>
      <c r="K136" s="301"/>
      <c r="L136" s="301"/>
      <c r="M136" s="301"/>
      <c r="N136" s="301"/>
      <c r="O136" s="301"/>
      <c r="P136" s="301"/>
      <c r="R136" s="301"/>
      <c r="S136" s="301"/>
    </row>
    <row r="137" customFormat="false" ht="17.25" hidden="false" customHeight="false" outlineLevel="0" collapsed="false">
      <c r="A137" s="301"/>
      <c r="B137" s="301"/>
      <c r="C137" s="301"/>
      <c r="D137" s="301"/>
      <c r="E137" s="301"/>
      <c r="F137" s="301"/>
      <c r="G137" s="301"/>
      <c r="I137" s="301"/>
      <c r="J137" s="301"/>
      <c r="K137" s="301"/>
      <c r="L137" s="301"/>
      <c r="M137" s="301"/>
      <c r="N137" s="301"/>
      <c r="O137" s="301"/>
      <c r="P137" s="301"/>
      <c r="R137" s="301"/>
      <c r="S137" s="301"/>
    </row>
    <row r="138" customFormat="false" ht="17.25" hidden="false" customHeight="false" outlineLevel="0" collapsed="false">
      <c r="A138" s="301"/>
      <c r="B138" s="301"/>
      <c r="C138" s="301"/>
      <c r="D138" s="301"/>
      <c r="E138" s="301"/>
      <c r="F138" s="301"/>
      <c r="G138" s="301"/>
      <c r="I138" s="301"/>
      <c r="J138" s="301"/>
      <c r="K138" s="301"/>
      <c r="L138" s="301"/>
      <c r="M138" s="301"/>
      <c r="N138" s="301"/>
      <c r="O138" s="301"/>
      <c r="P138" s="301"/>
      <c r="R138" s="301"/>
      <c r="S138" s="301"/>
    </row>
    <row r="139" customFormat="false" ht="17.25" hidden="false" customHeight="false" outlineLevel="0" collapsed="false">
      <c r="A139" s="301"/>
      <c r="B139" s="301"/>
      <c r="C139" s="301"/>
      <c r="D139" s="301"/>
      <c r="E139" s="301"/>
      <c r="F139" s="301"/>
      <c r="G139" s="301"/>
      <c r="I139" s="301"/>
      <c r="J139" s="301"/>
      <c r="K139" s="301"/>
      <c r="L139" s="301"/>
      <c r="M139" s="301"/>
      <c r="N139" s="301"/>
      <c r="O139" s="301"/>
      <c r="P139" s="301"/>
      <c r="R139" s="301"/>
      <c r="S139" s="301"/>
    </row>
    <row r="140" customFormat="false" ht="17.25" hidden="false" customHeight="false" outlineLevel="0" collapsed="false">
      <c r="A140" s="301"/>
      <c r="B140" s="301"/>
      <c r="C140" s="301"/>
      <c r="D140" s="301"/>
      <c r="E140" s="301"/>
      <c r="F140" s="301"/>
      <c r="G140" s="301"/>
      <c r="I140" s="301"/>
      <c r="J140" s="301"/>
      <c r="K140" s="301"/>
      <c r="L140" s="301"/>
      <c r="M140" s="301"/>
      <c r="N140" s="301"/>
      <c r="O140" s="301"/>
      <c r="P140" s="301"/>
      <c r="R140" s="301"/>
      <c r="S140" s="301"/>
    </row>
    <row r="141" customFormat="false" ht="17.25" hidden="false" customHeight="false" outlineLevel="0" collapsed="false">
      <c r="A141" s="301"/>
      <c r="B141" s="301"/>
      <c r="C141" s="301"/>
      <c r="D141" s="301"/>
      <c r="E141" s="301"/>
      <c r="F141" s="301"/>
      <c r="G141" s="301"/>
      <c r="I141" s="301"/>
      <c r="J141" s="301"/>
      <c r="K141" s="301"/>
      <c r="L141" s="301"/>
      <c r="M141" s="301"/>
      <c r="N141" s="301"/>
      <c r="O141" s="301"/>
      <c r="P141" s="301"/>
      <c r="R141" s="301"/>
      <c r="S141" s="301"/>
    </row>
    <row r="142" customFormat="false" ht="17.25" hidden="false" customHeight="false" outlineLevel="0" collapsed="false">
      <c r="A142" s="301"/>
      <c r="B142" s="301"/>
      <c r="C142" s="301"/>
      <c r="D142" s="301"/>
      <c r="E142" s="301"/>
      <c r="F142" s="301"/>
      <c r="G142" s="301"/>
      <c r="I142" s="301"/>
      <c r="J142" s="301"/>
      <c r="K142" s="301"/>
      <c r="L142" s="301"/>
      <c r="M142" s="301"/>
      <c r="N142" s="301"/>
      <c r="O142" s="301"/>
      <c r="P142" s="301"/>
      <c r="R142" s="301"/>
      <c r="S142" s="301"/>
    </row>
    <row r="143" customFormat="false" ht="17.25" hidden="false" customHeight="false" outlineLevel="0" collapsed="false">
      <c r="A143" s="301"/>
      <c r="B143" s="301"/>
      <c r="C143" s="301"/>
      <c r="D143" s="301"/>
      <c r="E143" s="301"/>
      <c r="F143" s="301"/>
      <c r="G143" s="301"/>
      <c r="I143" s="301"/>
      <c r="J143" s="301"/>
      <c r="K143" s="301"/>
      <c r="L143" s="301"/>
      <c r="M143" s="301"/>
      <c r="N143" s="301"/>
      <c r="O143" s="301"/>
      <c r="P143" s="301"/>
      <c r="R143" s="301"/>
      <c r="S143" s="301"/>
    </row>
    <row r="144" customFormat="false" ht="17.25" hidden="false" customHeight="false" outlineLevel="0" collapsed="false">
      <c r="A144" s="301"/>
      <c r="B144" s="301"/>
      <c r="C144" s="301"/>
      <c r="D144" s="301"/>
      <c r="E144" s="301"/>
      <c r="F144" s="301"/>
      <c r="G144" s="301"/>
      <c r="I144" s="301"/>
      <c r="J144" s="301"/>
      <c r="K144" s="301"/>
      <c r="L144" s="301"/>
      <c r="M144" s="301"/>
      <c r="N144" s="301"/>
      <c r="O144" s="301"/>
      <c r="P144" s="301"/>
      <c r="R144" s="301"/>
      <c r="S144" s="301"/>
    </row>
    <row r="145" customFormat="false" ht="17.25" hidden="false" customHeight="false" outlineLevel="0" collapsed="false">
      <c r="A145" s="301"/>
      <c r="B145" s="301"/>
      <c r="C145" s="301"/>
      <c r="D145" s="301"/>
      <c r="E145" s="301"/>
      <c r="F145" s="301"/>
      <c r="G145" s="301"/>
      <c r="I145" s="301"/>
      <c r="J145" s="301"/>
      <c r="K145" s="301"/>
      <c r="L145" s="301"/>
      <c r="M145" s="301"/>
      <c r="N145" s="301"/>
      <c r="O145" s="301"/>
      <c r="P145" s="301"/>
      <c r="R145" s="301"/>
      <c r="S145" s="301"/>
    </row>
    <row r="146" customFormat="false" ht="17.25" hidden="false" customHeight="false" outlineLevel="0" collapsed="false">
      <c r="A146" s="301"/>
      <c r="B146" s="301"/>
      <c r="C146" s="301"/>
      <c r="D146" s="301"/>
      <c r="E146" s="301"/>
      <c r="F146" s="301"/>
      <c r="G146" s="301"/>
      <c r="I146" s="301"/>
      <c r="J146" s="301"/>
      <c r="K146" s="301"/>
      <c r="L146" s="301"/>
      <c r="M146" s="301"/>
      <c r="N146" s="301"/>
      <c r="O146" s="301"/>
      <c r="P146" s="301"/>
      <c r="R146" s="301"/>
      <c r="S146" s="301"/>
    </row>
    <row r="147" customFormat="false" ht="17.2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I147" s="301"/>
      <c r="J147" s="301"/>
      <c r="K147" s="301"/>
      <c r="L147" s="301"/>
      <c r="M147" s="301"/>
      <c r="N147" s="301"/>
      <c r="O147" s="301"/>
      <c r="P147" s="301"/>
      <c r="R147" s="301"/>
      <c r="S147" s="301"/>
    </row>
    <row r="148" customFormat="false" ht="17.25" hidden="false" customHeight="false" outlineLevel="0" collapsed="false">
      <c r="A148" s="301"/>
      <c r="B148" s="301"/>
      <c r="C148" s="301"/>
      <c r="D148" s="301"/>
      <c r="E148" s="301"/>
      <c r="F148" s="301"/>
      <c r="G148" s="301"/>
      <c r="I148" s="301"/>
      <c r="J148" s="301"/>
      <c r="K148" s="301"/>
      <c r="L148" s="301"/>
      <c r="M148" s="301"/>
      <c r="N148" s="301"/>
      <c r="O148" s="301"/>
      <c r="P148" s="301"/>
      <c r="R148" s="301"/>
      <c r="S148" s="301"/>
    </row>
    <row r="149" customFormat="false" ht="17.2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I149" s="301"/>
      <c r="J149" s="301"/>
      <c r="K149" s="301"/>
      <c r="L149" s="301"/>
      <c r="M149" s="301"/>
      <c r="N149" s="301"/>
      <c r="O149" s="301"/>
      <c r="P149" s="301"/>
      <c r="R149" s="301"/>
      <c r="S149" s="301"/>
    </row>
    <row r="150" customFormat="false" ht="17.25" hidden="false" customHeight="false" outlineLevel="0" collapsed="false">
      <c r="A150" s="301"/>
      <c r="B150" s="301"/>
      <c r="C150" s="301"/>
      <c r="D150" s="301"/>
      <c r="E150" s="301"/>
      <c r="F150" s="301"/>
      <c r="G150" s="301"/>
      <c r="I150" s="301"/>
      <c r="J150" s="301"/>
      <c r="K150" s="301"/>
      <c r="L150" s="301"/>
      <c r="M150" s="301"/>
      <c r="N150" s="301"/>
      <c r="O150" s="301"/>
      <c r="P150" s="301"/>
      <c r="R150" s="301"/>
      <c r="S150" s="301"/>
    </row>
    <row r="151" customFormat="false" ht="17.25" hidden="false" customHeight="false" outlineLevel="0" collapsed="false">
      <c r="A151" s="301"/>
      <c r="B151" s="301"/>
      <c r="C151" s="301"/>
      <c r="D151" s="301"/>
      <c r="E151" s="301"/>
      <c r="F151" s="301"/>
      <c r="G151" s="301"/>
      <c r="I151" s="301"/>
      <c r="J151" s="301"/>
      <c r="K151" s="301"/>
      <c r="L151" s="301"/>
      <c r="M151" s="301"/>
      <c r="N151" s="301"/>
      <c r="O151" s="301"/>
      <c r="P151" s="301"/>
      <c r="R151" s="301"/>
      <c r="S151" s="301"/>
    </row>
    <row r="152" customFormat="false" ht="17.25" hidden="false" customHeight="false" outlineLevel="0" collapsed="false">
      <c r="A152" s="301"/>
      <c r="B152" s="301"/>
      <c r="C152" s="301"/>
      <c r="D152" s="301"/>
      <c r="E152" s="301"/>
      <c r="F152" s="301"/>
      <c r="G152" s="301"/>
      <c r="I152" s="301"/>
      <c r="J152" s="301"/>
      <c r="K152" s="301"/>
      <c r="L152" s="301"/>
      <c r="M152" s="301"/>
      <c r="N152" s="301"/>
      <c r="O152" s="301"/>
      <c r="P152" s="301"/>
      <c r="R152" s="301"/>
      <c r="S152" s="301"/>
    </row>
    <row r="153" customFormat="false" ht="17.2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I153" s="301"/>
      <c r="J153" s="301"/>
      <c r="K153" s="301"/>
      <c r="L153" s="301"/>
      <c r="M153" s="301"/>
      <c r="N153" s="301"/>
      <c r="O153" s="301"/>
      <c r="P153" s="301"/>
      <c r="R153" s="301"/>
      <c r="S153" s="301"/>
    </row>
    <row r="154" customFormat="false" ht="17.25" hidden="false" customHeight="false" outlineLevel="0" collapsed="false">
      <c r="A154" s="301"/>
      <c r="B154" s="301"/>
      <c r="C154" s="301"/>
      <c r="D154" s="301"/>
      <c r="E154" s="301"/>
      <c r="F154" s="301"/>
      <c r="G154" s="301"/>
      <c r="I154" s="301"/>
      <c r="J154" s="301"/>
      <c r="K154" s="301"/>
      <c r="L154" s="301"/>
      <c r="M154" s="301"/>
      <c r="N154" s="301"/>
      <c r="O154" s="301"/>
      <c r="P154" s="301"/>
      <c r="R154" s="301"/>
      <c r="S154" s="301"/>
    </row>
    <row r="155" customFormat="false" ht="17.2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I155" s="301"/>
      <c r="J155" s="301"/>
      <c r="K155" s="301"/>
      <c r="L155" s="301"/>
      <c r="M155" s="301"/>
      <c r="N155" s="301"/>
      <c r="O155" s="301"/>
      <c r="P155" s="301"/>
      <c r="R155" s="301"/>
      <c r="S155" s="301"/>
    </row>
    <row r="156" customFormat="false" ht="17.25" hidden="false" customHeight="false" outlineLevel="0" collapsed="false">
      <c r="A156" s="301"/>
      <c r="B156" s="301"/>
      <c r="C156" s="301"/>
      <c r="D156" s="301"/>
      <c r="E156" s="301"/>
      <c r="F156" s="301"/>
      <c r="G156" s="301"/>
      <c r="I156" s="301"/>
      <c r="J156" s="301"/>
      <c r="K156" s="301"/>
      <c r="L156" s="301"/>
      <c r="M156" s="301"/>
      <c r="N156" s="301"/>
      <c r="O156" s="301"/>
      <c r="P156" s="301"/>
      <c r="R156" s="301"/>
      <c r="S156" s="301"/>
    </row>
    <row r="157" customFormat="false" ht="17.25" hidden="false" customHeight="false" outlineLevel="0" collapsed="false">
      <c r="A157" s="301"/>
      <c r="B157" s="301"/>
      <c r="C157" s="301"/>
      <c r="D157" s="301"/>
      <c r="E157" s="301"/>
      <c r="F157" s="301"/>
      <c r="G157" s="301"/>
      <c r="I157" s="301"/>
      <c r="J157" s="301"/>
      <c r="K157" s="301"/>
      <c r="L157" s="301"/>
      <c r="M157" s="301"/>
      <c r="N157" s="301"/>
      <c r="O157" s="301"/>
      <c r="P157" s="301"/>
      <c r="R157" s="301"/>
      <c r="S157" s="301"/>
    </row>
    <row r="158" customFormat="false" ht="17.25" hidden="false" customHeight="false" outlineLevel="0" collapsed="false">
      <c r="A158" s="301"/>
      <c r="B158" s="301"/>
      <c r="C158" s="301"/>
      <c r="D158" s="301"/>
      <c r="E158" s="301"/>
      <c r="F158" s="301"/>
      <c r="G158" s="301"/>
      <c r="I158" s="301"/>
      <c r="J158" s="301"/>
      <c r="K158" s="301"/>
      <c r="L158" s="301"/>
      <c r="M158" s="301"/>
      <c r="N158" s="301"/>
      <c r="O158" s="301"/>
      <c r="P158" s="301"/>
      <c r="R158" s="301"/>
      <c r="S158" s="301"/>
    </row>
    <row r="159" customFormat="false" ht="17.25" hidden="false" customHeight="false" outlineLevel="0" collapsed="false">
      <c r="A159" s="301"/>
      <c r="B159" s="301"/>
      <c r="C159" s="301"/>
      <c r="D159" s="301"/>
      <c r="E159" s="301"/>
      <c r="F159" s="301"/>
      <c r="G159" s="301"/>
      <c r="I159" s="301"/>
      <c r="J159" s="301"/>
      <c r="K159" s="301"/>
      <c r="L159" s="301"/>
      <c r="M159" s="301"/>
      <c r="N159" s="301"/>
      <c r="O159" s="301"/>
      <c r="P159" s="301"/>
      <c r="R159" s="301"/>
      <c r="S159" s="301"/>
    </row>
    <row r="160" customFormat="false" ht="17.25" hidden="false" customHeight="false" outlineLevel="0" collapsed="false">
      <c r="A160" s="301"/>
      <c r="B160" s="301"/>
      <c r="C160" s="301"/>
      <c r="D160" s="301"/>
      <c r="E160" s="301"/>
      <c r="F160" s="301"/>
      <c r="G160" s="301"/>
      <c r="I160" s="301"/>
      <c r="J160" s="301"/>
      <c r="K160" s="301"/>
      <c r="L160" s="301"/>
      <c r="M160" s="301"/>
      <c r="N160" s="301"/>
      <c r="O160" s="301"/>
      <c r="P160" s="301"/>
      <c r="R160" s="301"/>
      <c r="S160" s="301"/>
    </row>
    <row r="161" customFormat="false" ht="17.25" hidden="false" customHeight="false" outlineLevel="0" collapsed="false">
      <c r="A161" s="301"/>
      <c r="B161" s="301"/>
      <c r="C161" s="301"/>
      <c r="D161" s="301"/>
      <c r="E161" s="301"/>
      <c r="F161" s="301"/>
      <c r="G161" s="301"/>
      <c r="I161" s="301"/>
      <c r="J161" s="301"/>
      <c r="K161" s="301"/>
      <c r="L161" s="301"/>
      <c r="M161" s="301"/>
      <c r="N161" s="301"/>
      <c r="O161" s="301"/>
      <c r="P161" s="301"/>
      <c r="R161" s="301"/>
      <c r="S161" s="301"/>
    </row>
    <row r="162" customFormat="false" ht="17.25" hidden="false" customHeight="false" outlineLevel="0" collapsed="false">
      <c r="A162" s="301"/>
      <c r="B162" s="301"/>
      <c r="C162" s="301"/>
      <c r="D162" s="301"/>
      <c r="E162" s="301"/>
      <c r="F162" s="301"/>
      <c r="G162" s="301"/>
      <c r="I162" s="301"/>
      <c r="J162" s="301"/>
      <c r="K162" s="301"/>
      <c r="L162" s="301"/>
      <c r="M162" s="301"/>
      <c r="N162" s="301"/>
      <c r="O162" s="301"/>
      <c r="P162" s="301"/>
      <c r="R162" s="301"/>
      <c r="S162" s="301"/>
    </row>
    <row r="163" customFormat="false" ht="17.25" hidden="false" customHeight="false" outlineLevel="0" collapsed="false">
      <c r="A163" s="301"/>
      <c r="B163" s="301"/>
      <c r="C163" s="301"/>
      <c r="D163" s="301"/>
      <c r="E163" s="301"/>
      <c r="F163" s="301"/>
      <c r="G163" s="301"/>
      <c r="I163" s="301"/>
      <c r="J163" s="301"/>
      <c r="K163" s="301"/>
      <c r="L163" s="301"/>
      <c r="M163" s="301"/>
      <c r="N163" s="301"/>
      <c r="O163" s="301"/>
      <c r="P163" s="301"/>
      <c r="R163" s="301"/>
      <c r="S163" s="301"/>
    </row>
    <row r="164" customFormat="false" ht="17.25" hidden="false" customHeight="false" outlineLevel="0" collapsed="false">
      <c r="A164" s="301"/>
      <c r="B164" s="301"/>
      <c r="C164" s="301"/>
      <c r="D164" s="301"/>
      <c r="E164" s="301"/>
      <c r="F164" s="301"/>
      <c r="G164" s="301"/>
      <c r="I164" s="301"/>
      <c r="J164" s="301"/>
      <c r="K164" s="301"/>
      <c r="L164" s="301"/>
      <c r="M164" s="301"/>
      <c r="N164" s="301"/>
      <c r="O164" s="301"/>
      <c r="P164" s="301"/>
      <c r="R164" s="301"/>
      <c r="S164" s="301"/>
    </row>
    <row r="165" customFormat="false" ht="17.25" hidden="false" customHeight="false" outlineLevel="0" collapsed="false">
      <c r="A165" s="301"/>
      <c r="B165" s="301"/>
      <c r="C165" s="301"/>
      <c r="D165" s="301"/>
      <c r="E165" s="301"/>
      <c r="F165" s="301"/>
      <c r="G165" s="301"/>
      <c r="I165" s="301"/>
      <c r="J165" s="301"/>
      <c r="K165" s="301"/>
      <c r="L165" s="301"/>
      <c r="M165" s="301"/>
      <c r="N165" s="301"/>
      <c r="O165" s="301"/>
      <c r="P165" s="301"/>
      <c r="R165" s="301"/>
      <c r="S165" s="301"/>
    </row>
    <row r="166" customFormat="false" ht="17.25" hidden="false" customHeight="false" outlineLevel="0" collapsed="false">
      <c r="A166" s="301"/>
      <c r="B166" s="301"/>
      <c r="C166" s="301"/>
      <c r="D166" s="301"/>
      <c r="E166" s="301"/>
      <c r="F166" s="301"/>
      <c r="G166" s="301"/>
      <c r="I166" s="301"/>
      <c r="J166" s="301"/>
      <c r="K166" s="301"/>
      <c r="L166" s="301"/>
      <c r="M166" s="301"/>
      <c r="N166" s="301"/>
      <c r="O166" s="301"/>
      <c r="P166" s="301"/>
      <c r="R166" s="301"/>
      <c r="S166" s="301"/>
    </row>
    <row r="167" customFormat="false" ht="17.25" hidden="false" customHeight="false" outlineLevel="0" collapsed="false">
      <c r="A167" s="301"/>
      <c r="B167" s="301"/>
      <c r="C167" s="301"/>
      <c r="D167" s="301"/>
      <c r="E167" s="301"/>
      <c r="F167" s="301"/>
      <c r="G167" s="301"/>
      <c r="I167" s="301"/>
      <c r="J167" s="301"/>
      <c r="K167" s="301"/>
      <c r="L167" s="301"/>
      <c r="M167" s="301"/>
      <c r="N167" s="301"/>
      <c r="O167" s="301"/>
      <c r="P167" s="301"/>
      <c r="R167" s="301"/>
      <c r="S167" s="301"/>
    </row>
    <row r="168" customFormat="false" ht="17.25" hidden="false" customHeight="false" outlineLevel="0" collapsed="false">
      <c r="A168" s="301"/>
    </row>
    <row r="169" customFormat="false" ht="17.25" hidden="false" customHeight="false" outlineLevel="0" collapsed="false">
      <c r="A169" s="301"/>
    </row>
    <row r="170" customFormat="false" ht="17.25" hidden="false" customHeight="false" outlineLevel="0" collapsed="false">
      <c r="A170" s="301"/>
    </row>
    <row r="171" customFormat="false" ht="17.25" hidden="false" customHeight="false" outlineLevel="0" collapsed="false">
      <c r="A171" s="301"/>
    </row>
    <row r="172" customFormat="false" ht="17.25" hidden="false" customHeight="false" outlineLevel="0" collapsed="false">
      <c r="A172" s="301"/>
    </row>
    <row r="173" customFormat="false" ht="17.25" hidden="false" customHeight="false" outlineLevel="0" collapsed="false">
      <c r="A173" s="301"/>
    </row>
  </sheetData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80" workbookViewId="0">
      <selection pane="topLeft" activeCell="V34" activeCellId="0" sqref="V3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01" width="2.99"/>
    <col collapsed="false" customWidth="true" hidden="false" outlineLevel="0" max="2" min="2" style="301" width="3.99"/>
    <col collapsed="false" customWidth="true" hidden="false" outlineLevel="0" max="3" min="3" style="301" width="8.99"/>
    <col collapsed="false" customWidth="true" hidden="false" outlineLevel="0" max="4" min="4" style="301" width="7.75"/>
    <col collapsed="false" customWidth="true" hidden="false" outlineLevel="0" max="5" min="5" style="301" width="3.37"/>
    <col collapsed="false" customWidth="true" hidden="false" outlineLevel="0" max="6" min="6" style="301" width="3.99"/>
    <col collapsed="false" customWidth="true" hidden="false" outlineLevel="0" max="7" min="7" style="301" width="8.99"/>
    <col collapsed="false" customWidth="true" hidden="false" outlineLevel="0" max="8" min="8" style="301" width="8.36"/>
    <col collapsed="false" customWidth="true" hidden="false" outlineLevel="0" max="9" min="9" style="301" width="3.37"/>
    <col collapsed="false" customWidth="true" hidden="false" outlineLevel="0" max="10" min="10" style="301" width="3.99"/>
    <col collapsed="false" customWidth="true" hidden="false" outlineLevel="0" max="11" min="11" style="301" width="8.99"/>
    <col collapsed="false" customWidth="true" hidden="false" outlineLevel="0" max="12" min="12" style="360" width="7.75"/>
    <col collapsed="false" customWidth="true" hidden="false" outlineLevel="0" max="13" min="13" style="301" width="3.37"/>
    <col collapsed="false" customWidth="true" hidden="false" outlineLevel="0" max="14" min="14" style="301" width="3.99"/>
    <col collapsed="false" customWidth="true" hidden="false" outlineLevel="0" max="15" min="15" style="301" width="8.99"/>
    <col collapsed="false" customWidth="true" hidden="false" outlineLevel="0" max="16" min="16" style="301" width="7.75"/>
    <col collapsed="false" customWidth="true" hidden="false" outlineLevel="0" max="17" min="17" style="301" width="2.99"/>
    <col collapsed="false" customWidth="false" hidden="false" outlineLevel="0" max="18" min="18" style="301" width="10.99"/>
    <col collapsed="false" customWidth="false" hidden="false" outlineLevel="0" max="21" min="19" style="361" width="10.99"/>
    <col collapsed="false" customWidth="false" hidden="false" outlineLevel="0" max="257" min="22" style="301" width="10.99"/>
  </cols>
  <sheetData>
    <row r="1" customFormat="false" ht="19.5" hidden="false" customHeight="true" outlineLevel="0" collapsed="false">
      <c r="B1" s="298" t="s">
        <v>392</v>
      </c>
      <c r="C1" s="295"/>
      <c r="D1" s="296"/>
      <c r="E1" s="295"/>
      <c r="F1" s="295"/>
      <c r="G1" s="302"/>
      <c r="H1" s="362"/>
      <c r="I1" s="295"/>
      <c r="J1" s="295"/>
      <c r="K1" s="295"/>
      <c r="L1" s="363"/>
      <c r="M1" s="295"/>
      <c r="N1" s="295"/>
      <c r="O1" s="295"/>
      <c r="P1" s="296"/>
    </row>
    <row r="2" customFormat="false" ht="15" hidden="false" customHeight="true" outlineLevel="0" collapsed="false">
      <c r="B2" s="298"/>
      <c r="C2" s="295"/>
      <c r="D2" s="296"/>
      <c r="E2" s="295"/>
      <c r="F2" s="295"/>
      <c r="G2" s="302"/>
      <c r="H2" s="362"/>
      <c r="I2" s="295"/>
      <c r="J2" s="295"/>
      <c r="K2" s="295"/>
      <c r="L2" s="363"/>
      <c r="M2" s="295"/>
      <c r="N2" s="295"/>
      <c r="O2" s="295"/>
      <c r="P2" s="296"/>
    </row>
    <row r="3" customFormat="false" ht="15" hidden="false" customHeight="true" outlineLevel="0" collapsed="false">
      <c r="B3" s="303" t="s">
        <v>393</v>
      </c>
      <c r="C3" s="302"/>
      <c r="D3" s="305" t="s">
        <v>108</v>
      </c>
      <c r="E3" s="295"/>
      <c r="F3" s="364" t="s">
        <v>394</v>
      </c>
      <c r="G3" s="302"/>
      <c r="H3" s="307"/>
      <c r="I3" s="295"/>
      <c r="J3" s="303" t="s">
        <v>338</v>
      </c>
      <c r="K3" s="302"/>
      <c r="L3" s="365" t="s">
        <v>108</v>
      </c>
      <c r="M3" s="295"/>
      <c r="N3" s="303" t="s">
        <v>254</v>
      </c>
      <c r="O3" s="302"/>
      <c r="P3" s="305" t="s">
        <v>108</v>
      </c>
    </row>
    <row r="4" customFormat="false" ht="18" hidden="false" customHeight="true" outlineLevel="0" collapsed="false">
      <c r="A4" s="366"/>
      <c r="B4" s="308"/>
      <c r="C4" s="311" t="s">
        <v>339</v>
      </c>
      <c r="D4" s="310" t="n">
        <v>53.7781461000275</v>
      </c>
      <c r="E4" s="314"/>
      <c r="F4" s="308"/>
      <c r="G4" s="309" t="s">
        <v>339</v>
      </c>
      <c r="H4" s="367" t="n">
        <v>17.0451941584431</v>
      </c>
      <c r="I4" s="314"/>
      <c r="J4" s="308"/>
      <c r="K4" s="311" t="s">
        <v>339</v>
      </c>
      <c r="L4" s="368" t="n">
        <v>17.5277260089823</v>
      </c>
      <c r="M4" s="302"/>
      <c r="N4" s="308"/>
      <c r="O4" s="311" t="s">
        <v>339</v>
      </c>
      <c r="P4" s="317" t="n">
        <v>82.0523575039219</v>
      </c>
    </row>
    <row r="5" customFormat="false" ht="18" hidden="false" customHeight="true" outlineLevel="0" collapsed="false">
      <c r="A5" s="366"/>
      <c r="B5" s="318" t="n">
        <v>1</v>
      </c>
      <c r="C5" s="338" t="s">
        <v>356</v>
      </c>
      <c r="D5" s="369" t="n">
        <v>66.0557162429594</v>
      </c>
      <c r="E5" s="314"/>
      <c r="F5" s="318" t="n">
        <v>1</v>
      </c>
      <c r="G5" s="338" t="s">
        <v>340</v>
      </c>
      <c r="H5" s="370" t="n">
        <v>27.3565678182003</v>
      </c>
      <c r="I5" s="314"/>
      <c r="J5" s="342" t="n">
        <v>1</v>
      </c>
      <c r="K5" s="338" t="s">
        <v>386</v>
      </c>
      <c r="L5" s="371" t="n">
        <v>32.6981102112117</v>
      </c>
      <c r="M5" s="302"/>
      <c r="N5" s="318" t="n">
        <v>1</v>
      </c>
      <c r="O5" s="315" t="s">
        <v>357</v>
      </c>
      <c r="P5" s="313" t="n">
        <v>96.6147655703289</v>
      </c>
    </row>
    <row r="6" customFormat="false" ht="18" hidden="false" customHeight="true" outlineLevel="0" collapsed="false">
      <c r="A6" s="366"/>
      <c r="B6" s="318" t="n">
        <v>2</v>
      </c>
      <c r="C6" s="315" t="s">
        <v>376</v>
      </c>
      <c r="D6" s="372" t="n">
        <v>65.6134831460674</v>
      </c>
      <c r="E6" s="314"/>
      <c r="F6" s="318" t="n">
        <v>2</v>
      </c>
      <c r="G6" s="338" t="s">
        <v>362</v>
      </c>
      <c r="H6" s="370" t="n">
        <v>25.3464400300362</v>
      </c>
      <c r="I6" s="314"/>
      <c r="J6" s="337" t="n">
        <v>2</v>
      </c>
      <c r="K6" s="315" t="s">
        <v>350</v>
      </c>
      <c r="L6" s="373" t="n">
        <v>32.1700277744234</v>
      </c>
      <c r="M6" s="302"/>
      <c r="N6" s="318" t="n">
        <v>2</v>
      </c>
      <c r="O6" s="315" t="s">
        <v>346</v>
      </c>
      <c r="P6" s="313" t="n">
        <v>93.9488910318226</v>
      </c>
    </row>
    <row r="7" customFormat="false" ht="18" hidden="false" customHeight="true" outlineLevel="0" collapsed="false">
      <c r="A7" s="366"/>
      <c r="B7" s="318" t="n">
        <v>3</v>
      </c>
      <c r="C7" s="315" t="s">
        <v>367</v>
      </c>
      <c r="D7" s="372" t="n">
        <v>61.0071258907364</v>
      </c>
      <c r="E7" s="314"/>
      <c r="F7" s="318" t="n">
        <v>3</v>
      </c>
      <c r="G7" s="315" t="s">
        <v>379</v>
      </c>
      <c r="H7" s="374" t="n">
        <v>23.8581247270303</v>
      </c>
      <c r="I7" s="314"/>
      <c r="J7" s="329" t="n">
        <v>3</v>
      </c>
      <c r="K7" s="326" t="s">
        <v>345</v>
      </c>
      <c r="L7" s="375" t="n">
        <v>30.2304069963</v>
      </c>
      <c r="M7" s="302"/>
      <c r="N7" s="318" t="n">
        <v>3</v>
      </c>
      <c r="O7" s="315" t="s">
        <v>375</v>
      </c>
      <c r="P7" s="313" t="n">
        <v>93.3587450520452</v>
      </c>
    </row>
    <row r="8" customFormat="false" ht="18" hidden="false" customHeight="true" outlineLevel="0" collapsed="false">
      <c r="A8" s="366"/>
      <c r="B8" s="318" t="n">
        <v>4</v>
      </c>
      <c r="C8" s="315" t="s">
        <v>378</v>
      </c>
      <c r="D8" s="372" t="n">
        <v>59.9030837004405</v>
      </c>
      <c r="E8" s="314"/>
      <c r="F8" s="318" t="n">
        <v>4</v>
      </c>
      <c r="G8" s="315" t="s">
        <v>385</v>
      </c>
      <c r="H8" s="374" t="n">
        <v>23.4675723758693</v>
      </c>
      <c r="I8" s="314"/>
      <c r="J8" s="342" t="n">
        <v>4</v>
      </c>
      <c r="K8" s="376" t="s">
        <v>363</v>
      </c>
      <c r="L8" s="373" t="n">
        <v>30.0583122455716</v>
      </c>
      <c r="M8" s="302"/>
      <c r="N8" s="318" t="n">
        <v>4</v>
      </c>
      <c r="O8" s="315" t="s">
        <v>340</v>
      </c>
      <c r="P8" s="313" t="n">
        <v>93.2185145317546</v>
      </c>
    </row>
    <row r="9" customFormat="false" ht="18" hidden="false" customHeight="true" outlineLevel="0" collapsed="false">
      <c r="A9" s="366"/>
      <c r="B9" s="318" t="n">
        <v>5</v>
      </c>
      <c r="C9" s="315" t="s">
        <v>344</v>
      </c>
      <c r="D9" s="377" t="n">
        <v>59.8948762873382</v>
      </c>
      <c r="E9" s="314"/>
      <c r="F9" s="318" t="n">
        <v>5</v>
      </c>
      <c r="G9" s="315" t="s">
        <v>361</v>
      </c>
      <c r="H9" s="374" t="n">
        <v>22.6103227818494</v>
      </c>
      <c r="I9" s="314"/>
      <c r="J9" s="318" t="n">
        <v>5</v>
      </c>
      <c r="K9" s="326" t="s">
        <v>349</v>
      </c>
      <c r="L9" s="375" t="n">
        <v>29.6408604188382</v>
      </c>
      <c r="M9" s="302"/>
      <c r="N9" s="318" t="n">
        <v>5</v>
      </c>
      <c r="O9" s="315" t="s">
        <v>379</v>
      </c>
      <c r="P9" s="313" t="n">
        <v>93.0311841973328</v>
      </c>
    </row>
    <row r="10" customFormat="false" ht="18" hidden="false" customHeight="true" outlineLevel="0" collapsed="false">
      <c r="A10" s="366"/>
      <c r="B10" s="318" t="n">
        <v>6</v>
      </c>
      <c r="C10" s="315" t="s">
        <v>357</v>
      </c>
      <c r="D10" s="372" t="n">
        <v>58.4760134363891</v>
      </c>
      <c r="E10" s="314"/>
      <c r="F10" s="318" t="n">
        <v>6</v>
      </c>
      <c r="G10" s="315" t="s">
        <v>382</v>
      </c>
      <c r="H10" s="374" t="n">
        <v>22.3645894001165</v>
      </c>
      <c r="I10" s="378"/>
      <c r="J10" s="337" t="n">
        <v>6</v>
      </c>
      <c r="K10" s="315" t="s">
        <v>366</v>
      </c>
      <c r="L10" s="373" t="n">
        <v>29.4947655894401</v>
      </c>
      <c r="M10" s="302"/>
      <c r="N10" s="318" t="n">
        <v>6</v>
      </c>
      <c r="O10" s="315" t="s">
        <v>369</v>
      </c>
      <c r="P10" s="313" t="n">
        <v>92.0993227990971</v>
      </c>
    </row>
    <row r="11" customFormat="false" ht="18" hidden="false" customHeight="true" outlineLevel="0" collapsed="false">
      <c r="A11" s="366"/>
      <c r="B11" s="318" t="n">
        <v>7</v>
      </c>
      <c r="C11" s="315" t="s">
        <v>346</v>
      </c>
      <c r="D11" s="377" t="n">
        <v>58.3419674610064</v>
      </c>
      <c r="E11" s="314"/>
      <c r="F11" s="318" t="n">
        <v>7</v>
      </c>
      <c r="G11" s="315" t="s">
        <v>373</v>
      </c>
      <c r="H11" s="374" t="n">
        <v>21.0768787791535</v>
      </c>
      <c r="I11" s="314"/>
      <c r="J11" s="330" t="n">
        <v>7</v>
      </c>
      <c r="K11" s="331" t="s">
        <v>368</v>
      </c>
      <c r="L11" s="379" t="n">
        <v>29.1419421682208</v>
      </c>
      <c r="M11" s="302"/>
      <c r="N11" s="318" t="n">
        <v>7</v>
      </c>
      <c r="O11" s="315" t="s">
        <v>353</v>
      </c>
      <c r="P11" s="313" t="n">
        <v>92.0752847944527</v>
      </c>
    </row>
    <row r="12" customFormat="false" ht="18" hidden="false" customHeight="true" outlineLevel="0" collapsed="false">
      <c r="A12" s="366"/>
      <c r="B12" s="318" t="n">
        <v>8</v>
      </c>
      <c r="C12" s="315" t="s">
        <v>342</v>
      </c>
      <c r="D12" s="372" t="n">
        <v>57.5362196051851</v>
      </c>
      <c r="E12" s="314"/>
      <c r="F12" s="318" t="n">
        <v>8</v>
      </c>
      <c r="G12" s="315" t="s">
        <v>377</v>
      </c>
      <c r="H12" s="374" t="n">
        <v>20.6972811239755</v>
      </c>
      <c r="I12" s="314"/>
      <c r="J12" s="318" t="n">
        <v>8</v>
      </c>
      <c r="K12" s="315" t="s">
        <v>347</v>
      </c>
      <c r="L12" s="373" t="n">
        <v>28.6475446230353</v>
      </c>
      <c r="M12" s="302"/>
      <c r="N12" s="318" t="n">
        <v>8</v>
      </c>
      <c r="O12" s="315" t="s">
        <v>343</v>
      </c>
      <c r="P12" s="313" t="n">
        <v>91.5938130464022</v>
      </c>
    </row>
    <row r="13" customFormat="false" ht="18" hidden="false" customHeight="true" outlineLevel="0" collapsed="false">
      <c r="A13" s="366"/>
      <c r="B13" s="318" t="n">
        <v>9</v>
      </c>
      <c r="C13" s="326" t="s">
        <v>352</v>
      </c>
      <c r="D13" s="377" t="n">
        <v>56.8634219307329</v>
      </c>
      <c r="E13" s="314"/>
      <c r="F13" s="318" t="n">
        <v>9</v>
      </c>
      <c r="G13" s="315" t="s">
        <v>345</v>
      </c>
      <c r="H13" s="374" t="n">
        <v>20.5348133198789</v>
      </c>
      <c r="I13" s="314"/>
      <c r="J13" s="318" t="n">
        <v>9</v>
      </c>
      <c r="K13" s="315" t="s">
        <v>341</v>
      </c>
      <c r="L13" s="373" t="n">
        <v>28.3378445561509</v>
      </c>
      <c r="M13" s="302"/>
      <c r="N13" s="318" t="n">
        <v>9</v>
      </c>
      <c r="O13" s="315" t="s">
        <v>344</v>
      </c>
      <c r="P13" s="323" t="n">
        <v>91.4141414141414</v>
      </c>
    </row>
    <row r="14" customFormat="false" ht="18" hidden="false" customHeight="true" outlineLevel="0" collapsed="false">
      <c r="A14" s="366"/>
      <c r="B14" s="318" t="n">
        <v>10</v>
      </c>
      <c r="C14" s="315" t="s">
        <v>364</v>
      </c>
      <c r="D14" s="372" t="n">
        <v>56.6540131136822</v>
      </c>
      <c r="E14" s="314"/>
      <c r="F14" s="318" t="n">
        <v>10</v>
      </c>
      <c r="G14" s="315" t="s">
        <v>341</v>
      </c>
      <c r="H14" s="374" t="n">
        <v>20.2618350549633</v>
      </c>
      <c r="I14" s="314"/>
      <c r="J14" s="318" t="n">
        <v>10</v>
      </c>
      <c r="K14" s="315" t="s">
        <v>377</v>
      </c>
      <c r="L14" s="373" t="n">
        <v>27.7156237804085</v>
      </c>
      <c r="M14" s="302"/>
      <c r="N14" s="318" t="n">
        <v>10</v>
      </c>
      <c r="O14" s="315" t="s">
        <v>382</v>
      </c>
      <c r="P14" s="313" t="n">
        <v>91.2412993039443</v>
      </c>
    </row>
    <row r="15" customFormat="false" ht="18" hidden="false" customHeight="true" outlineLevel="0" collapsed="false">
      <c r="A15" s="366"/>
      <c r="B15" s="318" t="n">
        <v>11</v>
      </c>
      <c r="C15" s="315" t="s">
        <v>380</v>
      </c>
      <c r="D15" s="372" t="n">
        <v>55.8268498592948</v>
      </c>
      <c r="E15" s="314"/>
      <c r="F15" s="318" t="n">
        <v>11</v>
      </c>
      <c r="G15" s="338" t="s">
        <v>384</v>
      </c>
      <c r="H15" s="370" t="n">
        <v>19.902826331694</v>
      </c>
      <c r="I15" s="314"/>
      <c r="J15" s="318" t="n">
        <v>11</v>
      </c>
      <c r="K15" s="315" t="s">
        <v>373</v>
      </c>
      <c r="L15" s="373" t="n">
        <v>26.5380554755735</v>
      </c>
      <c r="M15" s="302"/>
      <c r="N15" s="318" t="n">
        <v>11</v>
      </c>
      <c r="O15" s="315" t="s">
        <v>380</v>
      </c>
      <c r="P15" s="313" t="n">
        <v>91.2280701754386</v>
      </c>
    </row>
    <row r="16" customFormat="false" ht="18" hidden="false" customHeight="true" outlineLevel="0" collapsed="false">
      <c r="A16" s="366"/>
      <c r="B16" s="318" t="n">
        <v>12</v>
      </c>
      <c r="C16" s="315" t="s">
        <v>351</v>
      </c>
      <c r="D16" s="372" t="n">
        <v>55.538520505941</v>
      </c>
      <c r="E16" s="314"/>
      <c r="F16" s="329" t="n">
        <v>12</v>
      </c>
      <c r="G16" s="315" t="s">
        <v>348</v>
      </c>
      <c r="H16" s="374" t="n">
        <v>19.6957844415472</v>
      </c>
      <c r="I16" s="314"/>
      <c r="J16" s="318" t="n">
        <v>12</v>
      </c>
      <c r="K16" s="315" t="s">
        <v>365</v>
      </c>
      <c r="L16" s="373" t="n">
        <v>26.0222813014306</v>
      </c>
      <c r="M16" s="302"/>
      <c r="N16" s="318" t="n">
        <v>12</v>
      </c>
      <c r="O16" s="315" t="s">
        <v>356</v>
      </c>
      <c r="P16" s="313" t="n">
        <v>90.6178861788618</v>
      </c>
    </row>
    <row r="17" customFormat="false" ht="18" hidden="false" customHeight="true" outlineLevel="0" collapsed="false">
      <c r="A17" s="366"/>
      <c r="B17" s="318" t="n">
        <v>13</v>
      </c>
      <c r="C17" s="315" t="s">
        <v>369</v>
      </c>
      <c r="D17" s="372" t="n">
        <v>54.1365302685029</v>
      </c>
      <c r="E17" s="314"/>
      <c r="F17" s="318" t="n">
        <v>13</v>
      </c>
      <c r="G17" s="315" t="s">
        <v>358</v>
      </c>
      <c r="H17" s="374" t="n">
        <v>19.1385615603413</v>
      </c>
      <c r="I17" s="314"/>
      <c r="J17" s="318" t="n">
        <v>13</v>
      </c>
      <c r="K17" s="315" t="s">
        <v>355</v>
      </c>
      <c r="L17" s="373" t="n">
        <v>25</v>
      </c>
      <c r="M17" s="302"/>
      <c r="N17" s="318" t="n">
        <v>13</v>
      </c>
      <c r="O17" s="315" t="s">
        <v>384</v>
      </c>
      <c r="P17" s="313" t="n">
        <v>90.3492063492063</v>
      </c>
    </row>
    <row r="18" customFormat="false" ht="18" hidden="false" customHeight="true" outlineLevel="0" collapsed="false">
      <c r="A18" s="366"/>
      <c r="B18" s="318" t="n">
        <v>14</v>
      </c>
      <c r="C18" s="315" t="s">
        <v>371</v>
      </c>
      <c r="D18" s="372" t="n">
        <v>53.9713582739259</v>
      </c>
      <c r="E18" s="314"/>
      <c r="F18" s="337" t="n">
        <v>14</v>
      </c>
      <c r="G18" s="315" t="s">
        <v>371</v>
      </c>
      <c r="H18" s="374" t="n">
        <v>19.0061615460644</v>
      </c>
      <c r="I18" s="314"/>
      <c r="J18" s="318" t="n">
        <v>14</v>
      </c>
      <c r="K18" s="315" t="s">
        <v>358</v>
      </c>
      <c r="L18" s="373" t="n">
        <v>24.9695245835026</v>
      </c>
      <c r="M18" s="302"/>
      <c r="N18" s="318" t="n">
        <v>14</v>
      </c>
      <c r="O18" s="315" t="s">
        <v>372</v>
      </c>
      <c r="P18" s="313" t="n">
        <v>88.8084632516704</v>
      </c>
    </row>
    <row r="19" customFormat="false" ht="18" hidden="false" customHeight="true" outlineLevel="0" collapsed="false">
      <c r="A19" s="366"/>
      <c r="B19" s="318" t="n">
        <v>15</v>
      </c>
      <c r="C19" s="315" t="s">
        <v>372</v>
      </c>
      <c r="D19" s="372" t="n">
        <v>53.4277696111185</v>
      </c>
      <c r="E19" s="314"/>
      <c r="F19" s="318" t="n">
        <v>15</v>
      </c>
      <c r="G19" s="315" t="s">
        <v>349</v>
      </c>
      <c r="H19" s="374" t="n">
        <v>18.933004832749</v>
      </c>
      <c r="I19" s="314"/>
      <c r="J19" s="318" t="n">
        <v>15</v>
      </c>
      <c r="K19" s="338" t="s">
        <v>359</v>
      </c>
      <c r="L19" s="371" t="n">
        <v>24.0474131352699</v>
      </c>
      <c r="M19" s="302"/>
      <c r="N19" s="318" t="n">
        <v>15</v>
      </c>
      <c r="O19" s="315" t="s">
        <v>365</v>
      </c>
      <c r="P19" s="313" t="n">
        <v>88.4942836292873</v>
      </c>
    </row>
    <row r="20" customFormat="false" ht="18" hidden="false" customHeight="true" outlineLevel="0" collapsed="false">
      <c r="A20" s="366"/>
      <c r="B20" s="318" t="n">
        <v>16</v>
      </c>
      <c r="C20" s="326" t="s">
        <v>360</v>
      </c>
      <c r="D20" s="377" t="n">
        <v>53.1321280222814</v>
      </c>
      <c r="E20" s="314"/>
      <c r="F20" s="336" t="n">
        <v>16</v>
      </c>
      <c r="G20" s="315" t="s">
        <v>355</v>
      </c>
      <c r="H20" s="374" t="n">
        <v>18.7249498997996</v>
      </c>
      <c r="I20" s="314"/>
      <c r="J20" s="318" t="n">
        <v>16</v>
      </c>
      <c r="K20" s="315" t="s">
        <v>372</v>
      </c>
      <c r="L20" s="373" t="n">
        <v>24.0010690899372</v>
      </c>
      <c r="M20" s="302"/>
      <c r="N20" s="318" t="n">
        <v>16</v>
      </c>
      <c r="O20" s="315" t="s">
        <v>352</v>
      </c>
      <c r="P20" s="313" t="n">
        <v>87.7508650519031</v>
      </c>
    </row>
    <row r="21" customFormat="false" ht="18" hidden="false" customHeight="true" outlineLevel="0" collapsed="false">
      <c r="A21" s="366"/>
      <c r="B21" s="318" t="n">
        <v>17</v>
      </c>
      <c r="C21" s="315" t="s">
        <v>375</v>
      </c>
      <c r="D21" s="369" t="n">
        <v>53.0731891823741</v>
      </c>
      <c r="E21" s="314"/>
      <c r="F21" s="337" t="n">
        <v>17</v>
      </c>
      <c r="G21" s="315" t="s">
        <v>363</v>
      </c>
      <c r="H21" s="380" t="n">
        <v>18.5168885465948</v>
      </c>
      <c r="I21" s="314"/>
      <c r="J21" s="318" t="n">
        <v>17</v>
      </c>
      <c r="K21" s="315" t="s">
        <v>351</v>
      </c>
      <c r="L21" s="373" t="n">
        <v>23.2272901494826</v>
      </c>
      <c r="M21" s="378"/>
      <c r="N21" s="318" t="n">
        <v>17</v>
      </c>
      <c r="O21" s="315" t="s">
        <v>383</v>
      </c>
      <c r="P21" s="313" t="n">
        <v>87.3296218084085</v>
      </c>
    </row>
    <row r="22" customFormat="false" ht="18" hidden="false" customHeight="true" outlineLevel="0" collapsed="false">
      <c r="A22" s="366"/>
      <c r="B22" s="318" t="n">
        <v>18</v>
      </c>
      <c r="C22" s="315" t="s">
        <v>343</v>
      </c>
      <c r="D22" s="372" t="n">
        <v>51.7905322541084</v>
      </c>
      <c r="E22" s="314"/>
      <c r="F22" s="318" t="n">
        <v>18</v>
      </c>
      <c r="G22" s="315" t="s">
        <v>347</v>
      </c>
      <c r="H22" s="374" t="n">
        <v>18.4264274931178</v>
      </c>
      <c r="I22" s="314"/>
      <c r="J22" s="318" t="n">
        <v>18</v>
      </c>
      <c r="K22" s="315" t="s">
        <v>379</v>
      </c>
      <c r="L22" s="373" t="n">
        <v>22.9248557570742</v>
      </c>
      <c r="M22" s="302"/>
      <c r="N22" s="318" t="n">
        <v>18</v>
      </c>
      <c r="O22" s="315" t="s">
        <v>378</v>
      </c>
      <c r="P22" s="313" t="n">
        <v>86.5637692932575</v>
      </c>
    </row>
    <row r="23" customFormat="false" ht="18" hidden="false" customHeight="true" outlineLevel="0" collapsed="false">
      <c r="A23" s="366"/>
      <c r="B23" s="318" t="n">
        <v>19</v>
      </c>
      <c r="C23" s="315" t="s">
        <v>384</v>
      </c>
      <c r="D23" s="372" t="n">
        <v>51.7864549386739</v>
      </c>
      <c r="E23" s="314"/>
      <c r="F23" s="337" t="n">
        <v>19</v>
      </c>
      <c r="G23" s="315" t="s">
        <v>383</v>
      </c>
      <c r="H23" s="380" t="n">
        <v>18.371691368438</v>
      </c>
      <c r="I23" s="314"/>
      <c r="J23" s="318" t="n">
        <v>19</v>
      </c>
      <c r="K23" s="315" t="s">
        <v>370</v>
      </c>
      <c r="L23" s="373" t="n">
        <v>22.8536880290206</v>
      </c>
      <c r="M23" s="378"/>
      <c r="N23" s="318" t="n">
        <v>19</v>
      </c>
      <c r="O23" s="315" t="s">
        <v>359</v>
      </c>
      <c r="P23" s="313" t="n">
        <v>85.3818489528242</v>
      </c>
    </row>
    <row r="24" customFormat="false" ht="18" hidden="false" customHeight="true" outlineLevel="0" collapsed="false">
      <c r="A24" s="366"/>
      <c r="B24" s="318" t="n">
        <v>20</v>
      </c>
      <c r="C24" s="315" t="s">
        <v>353</v>
      </c>
      <c r="D24" s="372" t="n">
        <v>51.7461014715572</v>
      </c>
      <c r="E24" s="314"/>
      <c r="F24" s="318" t="n">
        <v>20</v>
      </c>
      <c r="G24" s="326" t="s">
        <v>353</v>
      </c>
      <c r="H24" s="381" t="n">
        <v>17.8673402152427</v>
      </c>
      <c r="I24" s="314"/>
      <c r="J24" s="318" t="n">
        <v>20</v>
      </c>
      <c r="K24" s="315" t="s">
        <v>381</v>
      </c>
      <c r="L24" s="373" t="n">
        <v>22.2873900293255</v>
      </c>
      <c r="M24" s="302"/>
      <c r="N24" s="318" t="n">
        <v>20</v>
      </c>
      <c r="O24" s="315" t="s">
        <v>376</v>
      </c>
      <c r="P24" s="323" t="n">
        <v>85.3485838779956</v>
      </c>
    </row>
    <row r="25" customFormat="false" ht="18" hidden="false" customHeight="true" outlineLevel="0" collapsed="false">
      <c r="A25" s="366"/>
      <c r="B25" s="318" t="n">
        <v>21</v>
      </c>
      <c r="C25" s="315" t="s">
        <v>365</v>
      </c>
      <c r="D25" s="372" t="n">
        <v>51.4622104063806</v>
      </c>
      <c r="E25" s="314"/>
      <c r="F25" s="337" t="n">
        <v>21</v>
      </c>
      <c r="G25" s="315" t="s">
        <v>381</v>
      </c>
      <c r="H25" s="374" t="n">
        <v>17.8425622448393</v>
      </c>
      <c r="I25" s="314"/>
      <c r="J25" s="318" t="n">
        <v>21</v>
      </c>
      <c r="K25" s="315" t="s">
        <v>353</v>
      </c>
      <c r="L25" s="373" t="n">
        <v>22.1721941576982</v>
      </c>
      <c r="M25" s="302"/>
      <c r="N25" s="318" t="n">
        <v>21</v>
      </c>
      <c r="O25" s="315" t="s">
        <v>354</v>
      </c>
      <c r="P25" s="313" t="n">
        <v>83.2621462893753</v>
      </c>
    </row>
    <row r="26" customFormat="false" ht="18" hidden="false" customHeight="true" outlineLevel="0" collapsed="false">
      <c r="A26" s="366"/>
      <c r="B26" s="318" t="n">
        <v>22</v>
      </c>
      <c r="C26" s="326" t="s">
        <v>354</v>
      </c>
      <c r="D26" s="377" t="n">
        <v>51.1727453969743</v>
      </c>
      <c r="E26" s="314"/>
      <c r="F26" s="336" t="n">
        <v>22</v>
      </c>
      <c r="G26" s="315" t="s">
        <v>374</v>
      </c>
      <c r="H26" s="374" t="n">
        <v>17.8359628510686</v>
      </c>
      <c r="I26" s="314"/>
      <c r="J26" s="318" t="n">
        <v>22</v>
      </c>
      <c r="K26" s="315" t="s">
        <v>348</v>
      </c>
      <c r="L26" s="373" t="n">
        <v>21.9904389395915</v>
      </c>
      <c r="M26" s="302"/>
      <c r="N26" s="318" t="n">
        <v>22</v>
      </c>
      <c r="O26" s="315" t="s">
        <v>347</v>
      </c>
      <c r="P26" s="313" t="n">
        <v>82.8580285182889</v>
      </c>
    </row>
    <row r="27" customFormat="false" ht="18" hidden="false" customHeight="true" outlineLevel="0" collapsed="false">
      <c r="A27" s="366"/>
      <c r="B27" s="318" t="n">
        <v>23</v>
      </c>
      <c r="C27" s="338" t="s">
        <v>348</v>
      </c>
      <c r="D27" s="369" t="n">
        <v>50.8735332464146</v>
      </c>
      <c r="E27" s="314"/>
      <c r="F27" s="318" t="n">
        <v>23</v>
      </c>
      <c r="G27" s="315" t="s">
        <v>370</v>
      </c>
      <c r="H27" s="374" t="n">
        <v>17.8204353083434</v>
      </c>
      <c r="I27" s="314"/>
      <c r="J27" s="318" t="n">
        <v>23</v>
      </c>
      <c r="K27" s="315" t="s">
        <v>354</v>
      </c>
      <c r="L27" s="373" t="n">
        <v>21.965521285329</v>
      </c>
      <c r="M27" s="302"/>
      <c r="N27" s="318" t="n">
        <v>23</v>
      </c>
      <c r="O27" s="315" t="s">
        <v>341</v>
      </c>
      <c r="P27" s="313" t="n">
        <v>82.2027290448343</v>
      </c>
    </row>
    <row r="28" customFormat="false" ht="18" hidden="false" customHeight="true" outlineLevel="0" collapsed="false">
      <c r="A28" s="366"/>
      <c r="B28" s="318" t="n">
        <v>24</v>
      </c>
      <c r="C28" s="315" t="s">
        <v>381</v>
      </c>
      <c r="D28" s="372" t="n">
        <v>50.830889540567</v>
      </c>
      <c r="E28" s="314"/>
      <c r="F28" s="318" t="n">
        <v>24</v>
      </c>
      <c r="G28" s="315" t="s">
        <v>364</v>
      </c>
      <c r="H28" s="374" t="n">
        <v>17.5944929800025</v>
      </c>
      <c r="I28" s="314"/>
      <c r="J28" s="318" t="n">
        <v>24</v>
      </c>
      <c r="K28" s="315" t="s">
        <v>369</v>
      </c>
      <c r="L28" s="373" t="n">
        <v>21.9459031011592</v>
      </c>
      <c r="M28" s="302"/>
      <c r="N28" s="318" t="n">
        <v>24</v>
      </c>
      <c r="O28" s="315" t="s">
        <v>381</v>
      </c>
      <c r="P28" s="313" t="n">
        <v>82.1981424148607</v>
      </c>
    </row>
    <row r="29" customFormat="false" ht="18" hidden="false" customHeight="true" outlineLevel="0" collapsed="false">
      <c r="A29" s="366"/>
      <c r="B29" s="318" t="n">
        <v>25</v>
      </c>
      <c r="C29" s="315" t="s">
        <v>370</v>
      </c>
      <c r="D29" s="372" t="n">
        <v>50.4987908101572</v>
      </c>
      <c r="E29" s="314"/>
      <c r="F29" s="318" t="n">
        <v>25</v>
      </c>
      <c r="G29" s="315" t="s">
        <v>366</v>
      </c>
      <c r="H29" s="374" t="n">
        <v>17.5238962221211</v>
      </c>
      <c r="I29" s="314"/>
      <c r="J29" s="318" t="n">
        <v>25</v>
      </c>
      <c r="K29" s="315" t="s">
        <v>385</v>
      </c>
      <c r="L29" s="373" t="n">
        <v>21.9311014070839</v>
      </c>
      <c r="M29" s="302"/>
      <c r="N29" s="318" t="n">
        <v>25</v>
      </c>
      <c r="O29" s="315" t="s">
        <v>348</v>
      </c>
      <c r="P29" s="313" t="n">
        <v>81.9367588932806</v>
      </c>
    </row>
    <row r="30" customFormat="false" ht="18" hidden="false" customHeight="true" outlineLevel="0" collapsed="false">
      <c r="A30" s="366"/>
      <c r="B30" s="318" t="n">
        <v>26</v>
      </c>
      <c r="C30" s="315" t="s">
        <v>383</v>
      </c>
      <c r="D30" s="372" t="n">
        <v>49.8132305097</v>
      </c>
      <c r="E30" s="314"/>
      <c r="F30" s="318" t="n">
        <v>26</v>
      </c>
      <c r="G30" s="315" t="s">
        <v>350</v>
      </c>
      <c r="H30" s="374" t="n">
        <v>17.461659219901</v>
      </c>
      <c r="I30" s="314"/>
      <c r="J30" s="318" t="n">
        <v>26</v>
      </c>
      <c r="K30" s="315" t="s">
        <v>375</v>
      </c>
      <c r="L30" s="373" t="n">
        <v>21.4997163209985</v>
      </c>
      <c r="M30" s="302"/>
      <c r="N30" s="318" t="n">
        <v>26</v>
      </c>
      <c r="O30" s="315" t="s">
        <v>360</v>
      </c>
      <c r="P30" s="313" t="n">
        <v>81.7610062893082</v>
      </c>
    </row>
    <row r="31" customFormat="false" ht="18" hidden="false" customHeight="true" outlineLevel="0" collapsed="false">
      <c r="A31" s="366"/>
      <c r="B31" s="318" t="n">
        <v>27</v>
      </c>
      <c r="C31" s="315" t="s">
        <v>374</v>
      </c>
      <c r="D31" s="369" t="n">
        <v>49.4461228600201</v>
      </c>
      <c r="E31" s="314"/>
      <c r="F31" s="342" t="n">
        <v>27</v>
      </c>
      <c r="G31" s="315" t="s">
        <v>354</v>
      </c>
      <c r="H31" s="374" t="n">
        <v>17.2100387005981</v>
      </c>
      <c r="I31" s="314"/>
      <c r="J31" s="318" t="n">
        <v>27</v>
      </c>
      <c r="K31" s="315" t="s">
        <v>383</v>
      </c>
      <c r="L31" s="373" t="n">
        <v>20.9221994617825</v>
      </c>
      <c r="M31" s="302"/>
      <c r="N31" s="318" t="n">
        <v>27</v>
      </c>
      <c r="O31" s="315" t="s">
        <v>371</v>
      </c>
      <c r="P31" s="313" t="n">
        <v>81.7470456723092</v>
      </c>
    </row>
    <row r="32" customFormat="false" ht="18" hidden="false" customHeight="true" outlineLevel="0" collapsed="false">
      <c r="A32" s="366"/>
      <c r="B32" s="318" t="n">
        <v>28</v>
      </c>
      <c r="C32" s="315" t="s">
        <v>359</v>
      </c>
      <c r="D32" s="372" t="n">
        <v>48.3237523528514</v>
      </c>
      <c r="E32" s="314"/>
      <c r="F32" s="337" t="n">
        <v>28</v>
      </c>
      <c r="G32" s="315" t="s">
        <v>375</v>
      </c>
      <c r="H32" s="374" t="n">
        <v>17.1783395322448</v>
      </c>
      <c r="I32" s="314"/>
      <c r="J32" s="318" t="n">
        <v>28</v>
      </c>
      <c r="K32" s="315" t="s">
        <v>374</v>
      </c>
      <c r="L32" s="373" t="n">
        <v>20.8459214501511</v>
      </c>
      <c r="M32" s="302"/>
      <c r="N32" s="318" t="n">
        <v>28</v>
      </c>
      <c r="O32" s="315" t="s">
        <v>367</v>
      </c>
      <c r="P32" s="313" t="n">
        <v>81.048141377209</v>
      </c>
    </row>
    <row r="33" customFormat="false" ht="18" hidden="false" customHeight="true" outlineLevel="0" collapsed="false">
      <c r="A33" s="366"/>
      <c r="B33" s="318" t="n">
        <v>29</v>
      </c>
      <c r="C33" s="315" t="s">
        <v>382</v>
      </c>
      <c r="D33" s="372" t="n">
        <v>47.8318420077302</v>
      </c>
      <c r="E33" s="314"/>
      <c r="F33" s="318" t="n">
        <v>29</v>
      </c>
      <c r="G33" s="315" t="s">
        <v>359</v>
      </c>
      <c r="H33" s="374" t="n">
        <v>17.1185837106374</v>
      </c>
      <c r="I33" s="314"/>
      <c r="J33" s="318" t="n">
        <v>29</v>
      </c>
      <c r="K33" s="315" t="s">
        <v>340</v>
      </c>
      <c r="L33" s="373" t="n">
        <v>18.9340670539081</v>
      </c>
      <c r="M33" s="302"/>
      <c r="N33" s="318" t="n">
        <v>29</v>
      </c>
      <c r="O33" s="315" t="s">
        <v>358</v>
      </c>
      <c r="P33" s="313" t="n">
        <v>80.7160292921074</v>
      </c>
    </row>
    <row r="34" customFormat="false" ht="18" hidden="false" customHeight="true" outlineLevel="0" collapsed="false">
      <c r="A34" s="366"/>
      <c r="B34" s="318" t="n">
        <v>30</v>
      </c>
      <c r="C34" s="315" t="s">
        <v>385</v>
      </c>
      <c r="D34" s="372" t="n">
        <v>47.064531780689</v>
      </c>
      <c r="E34" s="314"/>
      <c r="F34" s="318" t="n">
        <v>30</v>
      </c>
      <c r="G34" s="315" t="s">
        <v>343</v>
      </c>
      <c r="H34" s="374" t="n">
        <v>16.9732646553839</v>
      </c>
      <c r="I34" s="314"/>
      <c r="J34" s="318" t="n">
        <v>30</v>
      </c>
      <c r="K34" s="315" t="s">
        <v>384</v>
      </c>
      <c r="L34" s="373" t="n">
        <v>18.6644545831605</v>
      </c>
      <c r="M34" s="302"/>
      <c r="N34" s="318" t="n">
        <v>30</v>
      </c>
      <c r="O34" s="326" t="s">
        <v>351</v>
      </c>
      <c r="P34" s="327" t="n">
        <v>79.3965110796794</v>
      </c>
    </row>
    <row r="35" customFormat="false" ht="18" hidden="false" customHeight="true" outlineLevel="0" collapsed="false">
      <c r="A35" s="366"/>
      <c r="B35" s="318" t="n">
        <v>31</v>
      </c>
      <c r="C35" s="315" t="s">
        <v>340</v>
      </c>
      <c r="D35" s="372" t="n">
        <v>46.8765922755528</v>
      </c>
      <c r="E35" s="314"/>
      <c r="F35" s="318" t="n">
        <v>31</v>
      </c>
      <c r="G35" s="326" t="s">
        <v>352</v>
      </c>
      <c r="H35" s="381" t="n">
        <v>16.8680243930503</v>
      </c>
      <c r="I35" s="314"/>
      <c r="J35" s="318" t="n">
        <v>31</v>
      </c>
      <c r="K35" s="315" t="s">
        <v>357</v>
      </c>
      <c r="L35" s="373" t="n">
        <v>18.6413592929589</v>
      </c>
      <c r="M35" s="302"/>
      <c r="N35" s="318" t="n">
        <v>31</v>
      </c>
      <c r="O35" s="326" t="s">
        <v>373</v>
      </c>
      <c r="P35" s="327" t="n">
        <v>78.3363471971067</v>
      </c>
    </row>
    <row r="36" customFormat="false" ht="18" hidden="false" customHeight="true" outlineLevel="0" collapsed="false">
      <c r="A36" s="366"/>
      <c r="B36" s="318" t="n">
        <v>32</v>
      </c>
      <c r="C36" s="315" t="s">
        <v>373</v>
      </c>
      <c r="D36" s="372" t="n">
        <v>45.4650158364526</v>
      </c>
      <c r="E36" s="314"/>
      <c r="F36" s="330" t="n">
        <v>32</v>
      </c>
      <c r="G36" s="331" t="s">
        <v>368</v>
      </c>
      <c r="H36" s="382" t="n">
        <v>16.7844023735519</v>
      </c>
      <c r="I36" s="314"/>
      <c r="J36" s="318" t="n">
        <v>32</v>
      </c>
      <c r="K36" s="338" t="s">
        <v>382</v>
      </c>
      <c r="L36" s="371" t="n">
        <v>18.255943241383</v>
      </c>
      <c r="M36" s="302"/>
      <c r="N36" s="318" t="n">
        <v>32</v>
      </c>
      <c r="O36" s="315" t="s">
        <v>349</v>
      </c>
      <c r="P36" s="313" t="n">
        <v>77.1739130434783</v>
      </c>
      <c r="R36" s="366"/>
    </row>
    <row r="37" customFormat="false" ht="18" hidden="false" customHeight="true" outlineLevel="0" collapsed="false">
      <c r="A37" s="366"/>
      <c r="B37" s="318" t="n">
        <v>33</v>
      </c>
      <c r="C37" s="326" t="s">
        <v>355</v>
      </c>
      <c r="D37" s="377" t="n">
        <v>45.065130260521</v>
      </c>
      <c r="E37" s="314"/>
      <c r="F37" s="318" t="n">
        <v>33</v>
      </c>
      <c r="G37" s="315" t="s">
        <v>367</v>
      </c>
      <c r="H37" s="374" t="n">
        <v>16.3800475059382</v>
      </c>
      <c r="I37" s="314"/>
      <c r="J37" s="318" t="n">
        <v>33</v>
      </c>
      <c r="K37" s="315" t="s">
        <v>343</v>
      </c>
      <c r="L37" s="373" t="n">
        <v>18.2364483688987</v>
      </c>
      <c r="M37" s="302"/>
      <c r="N37" s="318" t="n">
        <v>33</v>
      </c>
      <c r="O37" s="315" t="s">
        <v>374</v>
      </c>
      <c r="P37" s="313" t="n">
        <v>76.1137949543747</v>
      </c>
      <c r="R37" s="366"/>
    </row>
    <row r="38" customFormat="false" ht="18" hidden="false" customHeight="true" outlineLevel="0" collapsed="false">
      <c r="A38" s="366"/>
      <c r="B38" s="318" t="n">
        <v>34</v>
      </c>
      <c r="C38" s="315" t="s">
        <v>349</v>
      </c>
      <c r="D38" s="372" t="n">
        <v>44.6792381313371</v>
      </c>
      <c r="E38" s="314"/>
      <c r="F38" s="318" t="n">
        <v>34</v>
      </c>
      <c r="G38" s="315" t="s">
        <v>380</v>
      </c>
      <c r="H38" s="374" t="n">
        <v>16.2638635987419</v>
      </c>
      <c r="I38" s="314"/>
      <c r="J38" s="318" t="n">
        <v>34</v>
      </c>
      <c r="K38" s="315" t="s">
        <v>361</v>
      </c>
      <c r="L38" s="373" t="n">
        <v>17.651645095899</v>
      </c>
      <c r="M38" s="302"/>
      <c r="N38" s="318" t="n">
        <v>34</v>
      </c>
      <c r="O38" s="326" t="s">
        <v>385</v>
      </c>
      <c r="P38" s="327" t="n">
        <v>74.6312684365782</v>
      </c>
      <c r="R38" s="366"/>
    </row>
    <row r="39" customFormat="false" ht="18" hidden="false" customHeight="true" outlineLevel="0" collapsed="false">
      <c r="A39" s="366"/>
      <c r="B39" s="336" t="n">
        <v>35</v>
      </c>
      <c r="C39" s="315" t="s">
        <v>361</v>
      </c>
      <c r="D39" s="372" t="n">
        <v>44.6748791517231</v>
      </c>
      <c r="E39" s="314"/>
      <c r="F39" s="318" t="n">
        <v>35</v>
      </c>
      <c r="G39" s="315" t="s">
        <v>360</v>
      </c>
      <c r="H39" s="374" t="n">
        <v>15.6474345122332</v>
      </c>
      <c r="I39" s="314"/>
      <c r="J39" s="318" t="n">
        <v>35</v>
      </c>
      <c r="K39" s="315" t="s">
        <v>360</v>
      </c>
      <c r="L39" s="373" t="n">
        <v>17.5610458834546</v>
      </c>
      <c r="M39" s="302"/>
      <c r="N39" s="318" t="n">
        <v>35</v>
      </c>
      <c r="O39" s="315" t="s">
        <v>364</v>
      </c>
      <c r="P39" s="313" t="n">
        <v>74.4730679156909</v>
      </c>
      <c r="R39" s="366"/>
    </row>
    <row r="40" customFormat="false" ht="18" hidden="false" customHeight="true" outlineLevel="0" collapsed="false">
      <c r="A40" s="366"/>
      <c r="B40" s="337" t="n">
        <v>36</v>
      </c>
      <c r="C40" s="315" t="s">
        <v>363</v>
      </c>
      <c r="D40" s="372" t="n">
        <v>44.4493343602156</v>
      </c>
      <c r="E40" s="378"/>
      <c r="F40" s="318" t="n">
        <v>36</v>
      </c>
      <c r="G40" s="315" t="s">
        <v>386</v>
      </c>
      <c r="H40" s="374" t="n">
        <v>15.5470859139273</v>
      </c>
      <c r="I40" s="314"/>
      <c r="J40" s="318" t="n">
        <v>36</v>
      </c>
      <c r="K40" s="315" t="s">
        <v>380</v>
      </c>
      <c r="L40" s="373" t="n">
        <v>17.4557192517795</v>
      </c>
      <c r="M40" s="302"/>
      <c r="N40" s="318" t="n">
        <v>36</v>
      </c>
      <c r="O40" s="315" t="s">
        <v>370</v>
      </c>
      <c r="P40" s="313" t="n">
        <v>73.1481481481482</v>
      </c>
      <c r="R40" s="366"/>
    </row>
    <row r="41" customFormat="false" ht="18" hidden="false" customHeight="true" outlineLevel="0" collapsed="false">
      <c r="A41" s="366"/>
      <c r="B41" s="342" t="n">
        <v>37</v>
      </c>
      <c r="C41" s="315" t="s">
        <v>341</v>
      </c>
      <c r="D41" s="324" t="n">
        <v>44.2744296525438</v>
      </c>
      <c r="E41" s="302"/>
      <c r="F41" s="318" t="n">
        <v>37</v>
      </c>
      <c r="G41" s="326" t="s">
        <v>346</v>
      </c>
      <c r="H41" s="381" t="n">
        <v>15.0765870460082</v>
      </c>
      <c r="I41" s="314"/>
      <c r="J41" s="318" t="n">
        <v>37</v>
      </c>
      <c r="K41" s="315" t="s">
        <v>362</v>
      </c>
      <c r="L41" s="373" t="n">
        <v>16.8134343641204</v>
      </c>
      <c r="M41" s="302"/>
      <c r="N41" s="318" t="n">
        <v>37</v>
      </c>
      <c r="O41" s="315" t="s">
        <v>362</v>
      </c>
      <c r="P41" s="313" t="n">
        <v>68.9403166869671</v>
      </c>
      <c r="R41" s="366"/>
    </row>
    <row r="42" customFormat="false" ht="18" hidden="false" customHeight="true" outlineLevel="0" collapsed="false">
      <c r="A42" s="366"/>
      <c r="B42" s="330" t="n">
        <v>38</v>
      </c>
      <c r="C42" s="331" t="s">
        <v>368</v>
      </c>
      <c r="D42" s="350" t="n">
        <v>43.5151172647641</v>
      </c>
      <c r="E42" s="314"/>
      <c r="F42" s="318" t="n">
        <v>38</v>
      </c>
      <c r="G42" s="315" t="s">
        <v>372</v>
      </c>
      <c r="H42" s="374" t="n">
        <v>14.9271682480289</v>
      </c>
      <c r="I42" s="314"/>
      <c r="J42" s="318" t="n">
        <v>38</v>
      </c>
      <c r="K42" s="315" t="s">
        <v>352</v>
      </c>
      <c r="L42" s="373" t="n">
        <v>16.6263951213899</v>
      </c>
      <c r="M42" s="302"/>
      <c r="N42" s="318" t="n">
        <v>38</v>
      </c>
      <c r="O42" s="315" t="s">
        <v>342</v>
      </c>
      <c r="P42" s="313" t="n">
        <v>68.4813753581662</v>
      </c>
      <c r="R42" s="366"/>
    </row>
    <row r="43" customFormat="false" ht="18" hidden="false" customHeight="true" outlineLevel="0" collapsed="false">
      <c r="A43" s="366"/>
      <c r="B43" s="336" t="n">
        <v>39</v>
      </c>
      <c r="C43" s="315" t="s">
        <v>366</v>
      </c>
      <c r="D43" s="324" t="n">
        <v>43.491124260355</v>
      </c>
      <c r="E43" s="314"/>
      <c r="F43" s="318" t="n">
        <v>39</v>
      </c>
      <c r="G43" s="315" t="s">
        <v>365</v>
      </c>
      <c r="H43" s="374" t="n">
        <v>14.875300670971</v>
      </c>
      <c r="I43" s="314"/>
      <c r="J43" s="318" t="n">
        <v>39</v>
      </c>
      <c r="K43" s="315" t="s">
        <v>344</v>
      </c>
      <c r="L43" s="373" t="n">
        <v>14.3840006837315</v>
      </c>
      <c r="M43" s="302"/>
      <c r="N43" s="318" t="n">
        <v>39</v>
      </c>
      <c r="O43" s="315" t="s">
        <v>345</v>
      </c>
      <c r="P43" s="313" t="n">
        <v>64.7287899860918</v>
      </c>
      <c r="R43" s="366"/>
    </row>
    <row r="44" customFormat="false" ht="18" hidden="false" customHeight="true" outlineLevel="0" collapsed="false">
      <c r="A44" s="366"/>
      <c r="B44" s="336" t="n">
        <v>40</v>
      </c>
      <c r="C44" s="338" t="s">
        <v>386</v>
      </c>
      <c r="D44" s="319" t="n">
        <v>42.7663966968398</v>
      </c>
      <c r="E44" s="378"/>
      <c r="F44" s="318" t="n">
        <v>40</v>
      </c>
      <c r="G44" s="315" t="s">
        <v>351</v>
      </c>
      <c r="H44" s="374" t="n">
        <v>14.4609319388928</v>
      </c>
      <c r="I44" s="314"/>
      <c r="J44" s="318" t="n">
        <v>40</v>
      </c>
      <c r="K44" s="315" t="s">
        <v>364</v>
      </c>
      <c r="L44" s="373" t="n">
        <v>13.9600777376174</v>
      </c>
      <c r="M44" s="302"/>
      <c r="N44" s="318" t="n">
        <v>40</v>
      </c>
      <c r="O44" s="315" t="s">
        <v>361</v>
      </c>
      <c r="P44" s="313" t="n">
        <v>64.1342756183746</v>
      </c>
      <c r="R44" s="366"/>
    </row>
    <row r="45" customFormat="false" ht="18" hidden="false" customHeight="true" outlineLevel="0" collapsed="false">
      <c r="A45" s="366"/>
      <c r="B45" s="336" t="n">
        <v>41</v>
      </c>
      <c r="C45" s="315" t="s">
        <v>345</v>
      </c>
      <c r="D45" s="324" t="n">
        <v>42.3562058526741</v>
      </c>
      <c r="E45" s="314"/>
      <c r="F45" s="318" t="n">
        <v>41</v>
      </c>
      <c r="G45" s="315" t="s">
        <v>369</v>
      </c>
      <c r="H45" s="374" t="n">
        <v>14.247498266125</v>
      </c>
      <c r="I45" s="314"/>
      <c r="J45" s="318" t="n">
        <v>41</v>
      </c>
      <c r="K45" s="315" t="s">
        <v>378</v>
      </c>
      <c r="L45" s="373" t="n">
        <v>13.557268722467</v>
      </c>
      <c r="M45" s="302"/>
      <c r="N45" s="337" t="n">
        <v>41</v>
      </c>
      <c r="O45" s="315" t="s">
        <v>363</v>
      </c>
      <c r="P45" s="313" t="n">
        <v>61.493411420205</v>
      </c>
      <c r="R45" s="366"/>
    </row>
    <row r="46" customFormat="false" ht="18" hidden="false" customHeight="true" outlineLevel="0" collapsed="false">
      <c r="A46" s="366"/>
      <c r="B46" s="318" t="n">
        <v>42</v>
      </c>
      <c r="C46" s="315" t="s">
        <v>347</v>
      </c>
      <c r="D46" s="372" t="n">
        <v>42.1632181866619</v>
      </c>
      <c r="E46" s="314"/>
      <c r="F46" s="318" t="n">
        <v>42</v>
      </c>
      <c r="G46" s="315" t="s">
        <v>344</v>
      </c>
      <c r="H46" s="374" t="n">
        <v>14.0506815948036</v>
      </c>
      <c r="I46" s="314"/>
      <c r="J46" s="318" t="n">
        <v>42</v>
      </c>
      <c r="K46" s="315" t="s">
        <v>371</v>
      </c>
      <c r="L46" s="373" t="n">
        <v>13.1684646604841</v>
      </c>
      <c r="M46" s="302"/>
      <c r="N46" s="337" t="n">
        <v>42</v>
      </c>
      <c r="O46" s="315" t="s">
        <v>366</v>
      </c>
      <c r="P46" s="313" t="n">
        <v>60.4681069958848</v>
      </c>
      <c r="Q46" s="383"/>
      <c r="R46" s="366"/>
    </row>
    <row r="47" customFormat="false" ht="18" hidden="false" customHeight="true" outlineLevel="0" collapsed="false">
      <c r="A47" s="366"/>
      <c r="B47" s="318" t="n">
        <v>43</v>
      </c>
      <c r="C47" s="315" t="s">
        <v>350</v>
      </c>
      <c r="D47" s="377" t="n">
        <v>41.9756068107717</v>
      </c>
      <c r="E47" s="314"/>
      <c r="F47" s="318" t="n">
        <v>43</v>
      </c>
      <c r="G47" s="315" t="s">
        <v>342</v>
      </c>
      <c r="H47" s="374" t="n">
        <v>14.0388036939761</v>
      </c>
      <c r="I47" s="314"/>
      <c r="J47" s="318" t="n">
        <v>43</v>
      </c>
      <c r="K47" s="315" t="s">
        <v>342</v>
      </c>
      <c r="L47" s="373" t="n">
        <v>11.8275014826739</v>
      </c>
      <c r="M47" s="302"/>
      <c r="N47" s="337" t="n">
        <v>43</v>
      </c>
      <c r="O47" s="338" t="s">
        <v>355</v>
      </c>
      <c r="P47" s="323" t="n">
        <v>60.3456913827655</v>
      </c>
      <c r="R47" s="366"/>
    </row>
    <row r="48" customFormat="false" ht="18" hidden="false" customHeight="true" outlineLevel="0" collapsed="false">
      <c r="A48" s="366"/>
      <c r="B48" s="318" t="n">
        <v>44</v>
      </c>
      <c r="C48" s="315" t="s">
        <v>358</v>
      </c>
      <c r="D48" s="372" t="n">
        <v>41.7716375457131</v>
      </c>
      <c r="E48" s="314"/>
      <c r="F48" s="318" t="n">
        <v>44</v>
      </c>
      <c r="G48" s="338" t="s">
        <v>378</v>
      </c>
      <c r="H48" s="370" t="n">
        <v>14</v>
      </c>
      <c r="I48" s="314"/>
      <c r="J48" s="318" t="n">
        <v>44</v>
      </c>
      <c r="K48" s="315" t="s">
        <v>346</v>
      </c>
      <c r="L48" s="373" t="n">
        <v>11.6154686231133</v>
      </c>
      <c r="M48" s="302"/>
      <c r="N48" s="336" t="n">
        <v>44</v>
      </c>
      <c r="O48" s="315" t="s">
        <v>386</v>
      </c>
      <c r="P48" s="313" t="n">
        <v>58.8878096163186</v>
      </c>
      <c r="Q48" s="383"/>
      <c r="R48" s="366"/>
    </row>
    <row r="49" customFormat="false" ht="18" hidden="false" customHeight="true" outlineLevel="0" collapsed="false">
      <c r="A49" s="366"/>
      <c r="B49" s="318" t="n">
        <v>45</v>
      </c>
      <c r="C49" s="338" t="s">
        <v>379</v>
      </c>
      <c r="D49" s="319" t="n">
        <v>41.2086522768545</v>
      </c>
      <c r="E49" s="302"/>
      <c r="F49" s="318" t="n">
        <v>45</v>
      </c>
      <c r="G49" s="315" t="s">
        <v>376</v>
      </c>
      <c r="H49" s="374" t="n">
        <v>13.914606741573</v>
      </c>
      <c r="I49" s="314"/>
      <c r="J49" s="318" t="n">
        <v>45</v>
      </c>
      <c r="K49" s="315" t="s">
        <v>376</v>
      </c>
      <c r="L49" s="373" t="n">
        <v>8.25168539325843</v>
      </c>
      <c r="M49" s="302"/>
      <c r="N49" s="329" t="n">
        <v>45</v>
      </c>
      <c r="O49" s="315" t="s">
        <v>350</v>
      </c>
      <c r="P49" s="313" t="n">
        <v>58.7087087087087</v>
      </c>
    </row>
    <row r="50" customFormat="false" ht="18" hidden="false" customHeight="true" outlineLevel="0" collapsed="false">
      <c r="A50" s="366"/>
      <c r="B50" s="318" t="n">
        <v>46</v>
      </c>
      <c r="C50" s="315" t="s">
        <v>377</v>
      </c>
      <c r="D50" s="369" t="n">
        <v>40.9912839859503</v>
      </c>
      <c r="E50" s="314"/>
      <c r="F50" s="318" t="n">
        <v>46</v>
      </c>
      <c r="G50" s="315" t="s">
        <v>357</v>
      </c>
      <c r="H50" s="374" t="n">
        <v>13.3238756807879</v>
      </c>
      <c r="I50" s="314"/>
      <c r="J50" s="318" t="n">
        <v>46</v>
      </c>
      <c r="K50" s="315" t="s">
        <v>367</v>
      </c>
      <c r="L50" s="373" t="n">
        <v>7.79572446555819</v>
      </c>
      <c r="M50" s="302"/>
      <c r="N50" s="330" t="n">
        <v>46</v>
      </c>
      <c r="O50" s="331" t="s">
        <v>368</v>
      </c>
      <c r="P50" s="349" t="n">
        <v>57.0782159017453</v>
      </c>
    </row>
    <row r="51" customFormat="false" ht="18" hidden="false" customHeight="true" outlineLevel="0" collapsed="false">
      <c r="A51" s="366"/>
      <c r="B51" s="351" t="n">
        <v>47</v>
      </c>
      <c r="C51" s="352" t="s">
        <v>362</v>
      </c>
      <c r="D51" s="384" t="n">
        <v>37.7022322342822</v>
      </c>
      <c r="E51" s="314"/>
      <c r="F51" s="351" t="n">
        <v>47</v>
      </c>
      <c r="G51" s="352" t="s">
        <v>356</v>
      </c>
      <c r="H51" s="385" t="n">
        <v>12.7233977774395</v>
      </c>
      <c r="I51" s="314"/>
      <c r="J51" s="351" t="n">
        <v>47</v>
      </c>
      <c r="K51" s="352" t="s">
        <v>356</v>
      </c>
      <c r="L51" s="386" t="n">
        <v>6.24143705282387</v>
      </c>
      <c r="M51" s="302"/>
      <c r="N51" s="351" t="n">
        <v>47</v>
      </c>
      <c r="O51" s="387" t="s">
        <v>377</v>
      </c>
      <c r="P51" s="388" t="n">
        <v>56.7707111006806</v>
      </c>
    </row>
    <row r="52" customFormat="false" ht="18" hidden="false" customHeight="true" outlineLevel="0" collapsed="false">
      <c r="A52" s="366"/>
      <c r="B52" s="389" t="s">
        <v>395</v>
      </c>
      <c r="C52" s="390"/>
      <c r="D52" s="390"/>
      <c r="E52" s="390"/>
      <c r="F52" s="391" t="s">
        <v>396</v>
      </c>
      <c r="G52" s="390"/>
      <c r="H52" s="390"/>
      <c r="I52" s="390"/>
      <c r="J52" s="389" t="s">
        <v>397</v>
      </c>
      <c r="K52" s="390"/>
      <c r="L52" s="392"/>
      <c r="M52" s="390"/>
      <c r="N52" s="389" t="s">
        <v>398</v>
      </c>
      <c r="O52" s="390"/>
      <c r="P52" s="390"/>
    </row>
    <row r="53" customFormat="false" ht="18" hidden="false" customHeight="true" outlineLevel="0" collapsed="false">
      <c r="A53" s="366"/>
      <c r="B53" s="359" t="s">
        <v>399</v>
      </c>
    </row>
    <row r="54" customFormat="false" ht="13.5" hidden="false" customHeight="true" outlineLevel="0" collapsed="false"/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1.12013888888889" right="0.708333333333333" top="0.42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58" activeCellId="0" sqref="C5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90" width="1.87"/>
    <col collapsed="false" customWidth="true" hidden="false" outlineLevel="0" max="2" min="2" style="390" width="4.12"/>
    <col collapsed="false" customWidth="true" hidden="false" outlineLevel="0" max="3" min="3" style="390" width="8.99"/>
    <col collapsed="false" customWidth="true" hidden="false" outlineLevel="0" max="4" min="4" style="390" width="7.75"/>
    <col collapsed="false" customWidth="true" hidden="false" outlineLevel="0" max="5" min="5" style="390" width="3.37"/>
    <col collapsed="false" customWidth="true" hidden="false" outlineLevel="0" max="6" min="6" style="390" width="4.12"/>
    <col collapsed="false" customWidth="true" hidden="false" outlineLevel="0" max="7" min="7" style="390" width="8.99"/>
    <col collapsed="false" customWidth="true" hidden="false" outlineLevel="0" max="8" min="8" style="390" width="7.75"/>
    <col collapsed="false" customWidth="true" hidden="false" outlineLevel="0" max="9" min="9" style="390" width="3.37"/>
    <col collapsed="false" customWidth="true" hidden="false" outlineLevel="0" max="10" min="10" style="390" width="3.99"/>
    <col collapsed="false" customWidth="true" hidden="false" outlineLevel="0" max="11" min="11" style="390" width="8.99"/>
    <col collapsed="false" customWidth="true" hidden="false" outlineLevel="0" max="12" min="12" style="390" width="7.75"/>
    <col collapsed="false" customWidth="true" hidden="false" outlineLevel="0" max="13" min="13" style="390" width="3.37"/>
    <col collapsed="false" customWidth="true" hidden="false" outlineLevel="0" max="14" min="14" style="390" width="3.99"/>
    <col collapsed="false" customWidth="true" hidden="false" outlineLevel="0" max="15" min="15" style="390" width="8.99"/>
    <col collapsed="false" customWidth="true" hidden="false" outlineLevel="0" max="16" min="16" style="390" width="7.75"/>
    <col collapsed="false" customWidth="true" hidden="false" outlineLevel="0" max="17" min="17" style="390" width="1.87"/>
    <col collapsed="false" customWidth="false" hidden="false" outlineLevel="0" max="257" min="18" style="390" width="10.99"/>
  </cols>
  <sheetData>
    <row r="1" customFormat="false" ht="19.5" hidden="false" customHeight="true" outlineLevel="0" collapsed="false">
      <c r="B1" s="393" t="s">
        <v>400</v>
      </c>
      <c r="C1" s="394"/>
      <c r="D1" s="395"/>
      <c r="E1" s="394"/>
      <c r="F1" s="394"/>
      <c r="G1" s="394"/>
      <c r="H1" s="395"/>
      <c r="I1" s="394"/>
      <c r="J1" s="396" t="s">
        <v>401</v>
      </c>
      <c r="K1" s="394"/>
      <c r="L1" s="395"/>
      <c r="M1" s="394"/>
      <c r="N1" s="394"/>
      <c r="O1" s="394"/>
      <c r="P1" s="395"/>
    </row>
    <row r="2" customFormat="false" ht="15" hidden="false" customHeight="true" outlineLevel="0" collapsed="false">
      <c r="B2" s="393"/>
      <c r="C2" s="394"/>
      <c r="D2" s="395"/>
      <c r="E2" s="394"/>
      <c r="F2" s="394"/>
      <c r="G2" s="394"/>
      <c r="H2" s="395"/>
      <c r="I2" s="394"/>
      <c r="J2" s="394"/>
      <c r="K2" s="394"/>
      <c r="L2" s="395"/>
      <c r="M2" s="394"/>
      <c r="N2" s="394"/>
      <c r="O2" s="394"/>
      <c r="P2" s="395"/>
    </row>
    <row r="3" customFormat="false" ht="15" hidden="false" customHeight="true" outlineLevel="0" collapsed="false">
      <c r="B3" s="397" t="s">
        <v>402</v>
      </c>
      <c r="C3" s="339"/>
      <c r="D3" s="398" t="s">
        <v>108</v>
      </c>
      <c r="E3" s="394"/>
      <c r="F3" s="397" t="s">
        <v>403</v>
      </c>
      <c r="G3" s="339"/>
      <c r="H3" s="398" t="s">
        <v>108</v>
      </c>
      <c r="I3" s="394"/>
      <c r="J3" s="397" t="s">
        <v>402</v>
      </c>
      <c r="K3" s="339"/>
      <c r="L3" s="398" t="s">
        <v>108</v>
      </c>
      <c r="M3" s="394"/>
      <c r="N3" s="397" t="s">
        <v>403</v>
      </c>
      <c r="O3" s="339"/>
      <c r="P3" s="398" t="s">
        <v>108</v>
      </c>
    </row>
    <row r="4" customFormat="false" ht="15.75" hidden="false" customHeight="true" outlineLevel="0" collapsed="false">
      <c r="B4" s="399"/>
      <c r="C4" s="400" t="s">
        <v>339</v>
      </c>
      <c r="D4" s="401" t="n">
        <v>0.831011903692122</v>
      </c>
      <c r="E4" s="402"/>
      <c r="F4" s="403"/>
      <c r="G4" s="400" t="s">
        <v>339</v>
      </c>
      <c r="H4" s="401" t="n">
        <v>3.54803570630697</v>
      </c>
      <c r="I4" s="402"/>
      <c r="J4" s="403"/>
      <c r="K4" s="400" t="s">
        <v>339</v>
      </c>
      <c r="L4" s="404" t="n">
        <v>0.362068139201907</v>
      </c>
      <c r="M4" s="402"/>
      <c r="N4" s="403"/>
      <c r="O4" s="400" t="s">
        <v>339</v>
      </c>
      <c r="P4" s="401" t="n">
        <v>2.69163182211775</v>
      </c>
    </row>
    <row r="5" customFormat="false" ht="17.25" hidden="false" customHeight="false" outlineLevel="0" collapsed="false">
      <c r="B5" s="342" t="n">
        <v>1</v>
      </c>
      <c r="C5" s="338" t="s">
        <v>362</v>
      </c>
      <c r="D5" s="405" t="n">
        <v>1.40325336406741</v>
      </c>
      <c r="E5" s="402"/>
      <c r="F5" s="337" t="n">
        <v>1</v>
      </c>
      <c r="G5" s="338" t="s">
        <v>346</v>
      </c>
      <c r="H5" s="405" t="n">
        <v>4.93618603767912</v>
      </c>
      <c r="I5" s="402"/>
      <c r="J5" s="337" t="n">
        <v>1</v>
      </c>
      <c r="K5" s="338" t="s">
        <v>342</v>
      </c>
      <c r="L5" s="406" t="n">
        <v>0.501849983181971</v>
      </c>
      <c r="M5" s="402"/>
      <c r="N5" s="337" t="n">
        <v>1</v>
      </c>
      <c r="O5" s="338" t="s">
        <v>359</v>
      </c>
      <c r="P5" s="405" t="n">
        <v>3.16826493170115</v>
      </c>
    </row>
    <row r="6" customFormat="false" ht="17.25" hidden="false" customHeight="false" outlineLevel="0" collapsed="false">
      <c r="B6" s="342" t="n">
        <v>2</v>
      </c>
      <c r="C6" s="338" t="s">
        <v>354</v>
      </c>
      <c r="D6" s="405" t="n">
        <v>1.28009695408883</v>
      </c>
      <c r="E6" s="402"/>
      <c r="F6" s="337" t="n">
        <v>2</v>
      </c>
      <c r="G6" s="338" t="s">
        <v>361</v>
      </c>
      <c r="H6" s="405" t="n">
        <v>4.56214476132991</v>
      </c>
      <c r="I6" s="402"/>
      <c r="J6" s="337" t="n">
        <v>2</v>
      </c>
      <c r="K6" s="338" t="s">
        <v>374</v>
      </c>
      <c r="L6" s="406" t="n">
        <v>0.501361967549643</v>
      </c>
      <c r="M6" s="402"/>
      <c r="N6" s="337" t="n">
        <v>2</v>
      </c>
      <c r="O6" s="338" t="s">
        <v>373</v>
      </c>
      <c r="P6" s="405" t="n">
        <v>3.16786919765894</v>
      </c>
    </row>
    <row r="7" customFormat="false" ht="18" hidden="false" customHeight="true" outlineLevel="0" collapsed="false">
      <c r="B7" s="342" t="n">
        <v>3</v>
      </c>
      <c r="C7" s="326" t="s">
        <v>346</v>
      </c>
      <c r="D7" s="407" t="n">
        <v>1.21062133423169</v>
      </c>
      <c r="E7" s="402"/>
      <c r="F7" s="337" t="n">
        <v>3</v>
      </c>
      <c r="G7" s="338" t="s">
        <v>354</v>
      </c>
      <c r="H7" s="405" t="n">
        <v>4.21834014382327</v>
      </c>
      <c r="I7" s="402"/>
      <c r="J7" s="337" t="n">
        <v>3</v>
      </c>
      <c r="K7" s="338" t="s">
        <v>361</v>
      </c>
      <c r="L7" s="406" t="n">
        <v>0.492799649564694</v>
      </c>
      <c r="M7" s="402"/>
      <c r="N7" s="337" t="n">
        <v>3</v>
      </c>
      <c r="O7" s="326" t="s">
        <v>346</v>
      </c>
      <c r="P7" s="407" t="n">
        <v>3.16616950064487</v>
      </c>
    </row>
    <row r="8" customFormat="false" ht="18" hidden="false" customHeight="true" outlineLevel="0" collapsed="false">
      <c r="B8" s="342" t="n">
        <v>4</v>
      </c>
      <c r="C8" s="338" t="s">
        <v>380</v>
      </c>
      <c r="D8" s="405" t="n">
        <v>1.08919809419963</v>
      </c>
      <c r="E8" s="402"/>
      <c r="F8" s="337" t="n">
        <v>4</v>
      </c>
      <c r="G8" s="338" t="s">
        <v>378</v>
      </c>
      <c r="H8" s="405" t="n">
        <v>4.13784117490119</v>
      </c>
      <c r="I8" s="402"/>
      <c r="J8" s="337" t="n">
        <v>4</v>
      </c>
      <c r="K8" s="338" t="s">
        <v>365</v>
      </c>
      <c r="L8" s="406" t="n">
        <v>0.485614897475794</v>
      </c>
      <c r="M8" s="402"/>
      <c r="N8" s="337" t="n">
        <v>4</v>
      </c>
      <c r="O8" s="338" t="s">
        <v>385</v>
      </c>
      <c r="P8" s="405" t="n">
        <v>3.13271604938272</v>
      </c>
    </row>
    <row r="9" customFormat="false" ht="18" hidden="false" customHeight="true" outlineLevel="0" collapsed="false">
      <c r="B9" s="342" t="n">
        <v>5</v>
      </c>
      <c r="C9" s="338" t="s">
        <v>361</v>
      </c>
      <c r="D9" s="405" t="n">
        <v>1.06225702239501</v>
      </c>
      <c r="E9" s="402"/>
      <c r="F9" s="337" t="n">
        <v>5</v>
      </c>
      <c r="G9" s="338" t="s">
        <v>342</v>
      </c>
      <c r="H9" s="405" t="n">
        <v>4.10547151829134</v>
      </c>
      <c r="I9" s="402"/>
      <c r="J9" s="337" t="n">
        <v>5</v>
      </c>
      <c r="K9" s="338" t="s">
        <v>385</v>
      </c>
      <c r="L9" s="406" t="n">
        <v>0.472910174402712</v>
      </c>
      <c r="M9" s="402"/>
      <c r="N9" s="337" t="n">
        <v>5</v>
      </c>
      <c r="O9" s="338" t="s">
        <v>361</v>
      </c>
      <c r="P9" s="405" t="n">
        <v>3.12861526080177</v>
      </c>
    </row>
    <row r="10" customFormat="false" ht="18" hidden="false" customHeight="true" outlineLevel="0" collapsed="false">
      <c r="B10" s="342" t="n">
        <v>6</v>
      </c>
      <c r="C10" s="338" t="s">
        <v>342</v>
      </c>
      <c r="D10" s="405" t="n">
        <v>1.02388160107635</v>
      </c>
      <c r="E10" s="402"/>
      <c r="F10" s="337" t="n">
        <v>6</v>
      </c>
      <c r="G10" s="338" t="s">
        <v>382</v>
      </c>
      <c r="H10" s="405" t="n">
        <v>4.06205608669976</v>
      </c>
      <c r="I10" s="402"/>
      <c r="J10" s="337" t="n">
        <v>6</v>
      </c>
      <c r="K10" s="326" t="s">
        <v>351</v>
      </c>
      <c r="L10" s="408" t="n">
        <v>0.468122663713139</v>
      </c>
      <c r="M10" s="402"/>
      <c r="N10" s="337" t="n">
        <v>6</v>
      </c>
      <c r="O10" s="338" t="s">
        <v>342</v>
      </c>
      <c r="P10" s="405" t="n">
        <v>3.10842843527773</v>
      </c>
    </row>
    <row r="11" customFormat="false" ht="18" hidden="false" customHeight="true" outlineLevel="0" collapsed="false">
      <c r="B11" s="342" t="n">
        <v>7</v>
      </c>
      <c r="C11" s="338" t="s">
        <v>371</v>
      </c>
      <c r="D11" s="405" t="n">
        <v>0.986067503924647</v>
      </c>
      <c r="E11" s="402"/>
      <c r="F11" s="337" t="n">
        <v>7</v>
      </c>
      <c r="G11" s="338" t="s">
        <v>352</v>
      </c>
      <c r="H11" s="405" t="n">
        <v>3.97612710702476</v>
      </c>
      <c r="I11" s="402"/>
      <c r="J11" s="337" t="n">
        <v>7</v>
      </c>
      <c r="K11" s="338" t="s">
        <v>367</v>
      </c>
      <c r="L11" s="406" t="n">
        <v>0.466389407570871</v>
      </c>
      <c r="M11" s="402"/>
      <c r="N11" s="337" t="n">
        <v>7</v>
      </c>
      <c r="O11" s="338" t="s">
        <v>362</v>
      </c>
      <c r="P11" s="405" t="n">
        <v>3.03520362883345</v>
      </c>
    </row>
    <row r="12" customFormat="false" ht="18" hidden="false" customHeight="true" outlineLevel="0" collapsed="false">
      <c r="B12" s="342" t="n">
        <v>8</v>
      </c>
      <c r="C12" s="338" t="s">
        <v>382</v>
      </c>
      <c r="D12" s="405" t="n">
        <v>0.971648915388405</v>
      </c>
      <c r="E12" s="402"/>
      <c r="F12" s="337" t="n">
        <v>8</v>
      </c>
      <c r="G12" s="338" t="s">
        <v>380</v>
      </c>
      <c r="H12" s="405" t="n">
        <v>3.95725882924347</v>
      </c>
      <c r="I12" s="402"/>
      <c r="J12" s="337" t="n">
        <v>8</v>
      </c>
      <c r="K12" s="338" t="s">
        <v>357</v>
      </c>
      <c r="L12" s="406" t="n">
        <v>0.457070177778625</v>
      </c>
      <c r="M12" s="402"/>
      <c r="N12" s="337" t="n">
        <v>8</v>
      </c>
      <c r="O12" s="338" t="s">
        <v>367</v>
      </c>
      <c r="P12" s="405" t="n">
        <v>2.99375476394018</v>
      </c>
    </row>
    <row r="13" customFormat="false" ht="18" hidden="false" customHeight="true" outlineLevel="0" collapsed="false">
      <c r="B13" s="342" t="n">
        <v>9</v>
      </c>
      <c r="C13" s="338" t="s">
        <v>367</v>
      </c>
      <c r="D13" s="405" t="n">
        <v>0.96969954167374</v>
      </c>
      <c r="E13" s="402"/>
      <c r="F13" s="337" t="n">
        <v>9</v>
      </c>
      <c r="G13" s="338" t="s">
        <v>359</v>
      </c>
      <c r="H13" s="405" t="n">
        <v>3.9005889426783</v>
      </c>
      <c r="I13" s="402"/>
      <c r="J13" s="337" t="n">
        <v>9</v>
      </c>
      <c r="K13" s="338" t="s">
        <v>375</v>
      </c>
      <c r="L13" s="406" t="n">
        <v>0.439006303299963</v>
      </c>
      <c r="M13" s="402"/>
      <c r="N13" s="337" t="n">
        <v>9</v>
      </c>
      <c r="O13" s="338" t="s">
        <v>357</v>
      </c>
      <c r="P13" s="405" t="n">
        <v>2.98582355387592</v>
      </c>
    </row>
    <row r="14" customFormat="false" ht="18" hidden="false" customHeight="true" outlineLevel="0" collapsed="false">
      <c r="B14" s="342" t="n">
        <v>10</v>
      </c>
      <c r="C14" s="326" t="s">
        <v>360</v>
      </c>
      <c r="D14" s="408" t="n">
        <v>0.962067370215618</v>
      </c>
      <c r="E14" s="402"/>
      <c r="F14" s="337" t="n">
        <v>10</v>
      </c>
      <c r="G14" s="338" t="s">
        <v>360</v>
      </c>
      <c r="H14" s="405" t="n">
        <v>3.89497858431019</v>
      </c>
      <c r="I14" s="402"/>
      <c r="J14" s="337" t="n">
        <v>10</v>
      </c>
      <c r="K14" s="338" t="s">
        <v>354</v>
      </c>
      <c r="L14" s="406" t="n">
        <v>0.429855042275391</v>
      </c>
      <c r="M14" s="402"/>
      <c r="N14" s="337" t="n">
        <v>10</v>
      </c>
      <c r="O14" s="338" t="s">
        <v>381</v>
      </c>
      <c r="P14" s="405" t="n">
        <v>2.98568652965188</v>
      </c>
    </row>
    <row r="15" customFormat="false" ht="18" hidden="false" customHeight="true" outlineLevel="0" collapsed="false">
      <c r="B15" s="342" t="n">
        <v>11</v>
      </c>
      <c r="C15" s="338" t="s">
        <v>374</v>
      </c>
      <c r="D15" s="405" t="n">
        <v>0.943507954680036</v>
      </c>
      <c r="E15" s="402"/>
      <c r="F15" s="337" t="n">
        <v>11</v>
      </c>
      <c r="G15" s="338" t="s">
        <v>362</v>
      </c>
      <c r="H15" s="405" t="n">
        <v>3.7767478552411</v>
      </c>
      <c r="I15" s="402"/>
      <c r="J15" s="337" t="n">
        <v>11</v>
      </c>
      <c r="K15" s="338" t="s">
        <v>380</v>
      </c>
      <c r="L15" s="406" t="n">
        <v>0.420745727356769</v>
      </c>
      <c r="M15" s="402"/>
      <c r="N15" s="337" t="n">
        <v>11</v>
      </c>
      <c r="O15" s="338" t="s">
        <v>352</v>
      </c>
      <c r="P15" s="405" t="n">
        <v>2.9760464553593</v>
      </c>
    </row>
    <row r="16" customFormat="false" ht="18" hidden="false" customHeight="true" outlineLevel="0" collapsed="false">
      <c r="B16" s="342" t="n">
        <v>12</v>
      </c>
      <c r="C16" s="338" t="s">
        <v>359</v>
      </c>
      <c r="D16" s="405" t="n">
        <v>0.902431255971972</v>
      </c>
      <c r="E16" s="402"/>
      <c r="F16" s="337" t="n">
        <v>12</v>
      </c>
      <c r="G16" s="338" t="s">
        <v>358</v>
      </c>
      <c r="H16" s="405" t="n">
        <v>3.77634303812888</v>
      </c>
      <c r="I16" s="402"/>
      <c r="J16" s="337" t="n">
        <v>12</v>
      </c>
      <c r="K16" s="338" t="s">
        <v>362</v>
      </c>
      <c r="L16" s="406" t="n">
        <v>0.420571613438072</v>
      </c>
      <c r="M16" s="402"/>
      <c r="N16" s="337" t="n">
        <v>12</v>
      </c>
      <c r="O16" s="326" t="s">
        <v>374</v>
      </c>
      <c r="P16" s="407" t="n">
        <v>2.95566502463054</v>
      </c>
    </row>
    <row r="17" customFormat="false" ht="18" hidden="false" customHeight="true" outlineLevel="0" collapsed="false">
      <c r="B17" s="342" t="n">
        <v>13</v>
      </c>
      <c r="C17" s="338" t="s">
        <v>378</v>
      </c>
      <c r="D17" s="405" t="n">
        <v>0.895241603409943</v>
      </c>
      <c r="E17" s="402"/>
      <c r="F17" s="337" t="n">
        <v>13</v>
      </c>
      <c r="G17" s="326" t="s">
        <v>367</v>
      </c>
      <c r="H17" s="407" t="n">
        <v>3.695343656432</v>
      </c>
      <c r="I17" s="402"/>
      <c r="J17" s="337" t="n">
        <v>13</v>
      </c>
      <c r="K17" s="338" t="s">
        <v>358</v>
      </c>
      <c r="L17" s="406" t="n">
        <v>0.417885499373172</v>
      </c>
      <c r="M17" s="402"/>
      <c r="N17" s="337" t="n">
        <v>13</v>
      </c>
      <c r="O17" s="338" t="s">
        <v>360</v>
      </c>
      <c r="P17" s="405" t="n">
        <v>2.93620378719567</v>
      </c>
    </row>
    <row r="18" customFormat="false" ht="18" hidden="false" customHeight="true" outlineLevel="0" collapsed="false">
      <c r="B18" s="342" t="n">
        <v>14</v>
      </c>
      <c r="C18" s="338" t="s">
        <v>379</v>
      </c>
      <c r="D18" s="405" t="n">
        <v>0.87194398745074</v>
      </c>
      <c r="E18" s="402"/>
      <c r="F18" s="336" t="n">
        <v>14</v>
      </c>
      <c r="G18" s="338" t="s">
        <v>374</v>
      </c>
      <c r="H18" s="405" t="n">
        <v>3.67405582922824</v>
      </c>
      <c r="I18" s="402"/>
      <c r="J18" s="337" t="n">
        <v>14</v>
      </c>
      <c r="K18" s="338" t="s">
        <v>344</v>
      </c>
      <c r="L18" s="406" t="n">
        <v>0.416122820847495</v>
      </c>
      <c r="M18" s="402"/>
      <c r="N18" s="337" t="n">
        <v>14</v>
      </c>
      <c r="O18" s="338" t="s">
        <v>351</v>
      </c>
      <c r="P18" s="405" t="n">
        <v>2.89696109426415</v>
      </c>
    </row>
    <row r="19" customFormat="false" ht="18" hidden="false" customHeight="true" outlineLevel="0" collapsed="false">
      <c r="B19" s="342" t="n">
        <v>15</v>
      </c>
      <c r="C19" s="338" t="s">
        <v>344</v>
      </c>
      <c r="D19" s="405" t="n">
        <v>0.8664917744666</v>
      </c>
      <c r="E19" s="402"/>
      <c r="F19" s="337" t="n">
        <v>15</v>
      </c>
      <c r="G19" s="338" t="s">
        <v>344</v>
      </c>
      <c r="H19" s="405" t="n">
        <v>3.6446130387891</v>
      </c>
      <c r="I19" s="402"/>
      <c r="J19" s="336" t="n">
        <v>15</v>
      </c>
      <c r="K19" s="338" t="s">
        <v>356</v>
      </c>
      <c r="L19" s="406" t="n">
        <v>0.411077049194327</v>
      </c>
      <c r="M19" s="402"/>
      <c r="N19" s="337" t="n">
        <v>15</v>
      </c>
      <c r="O19" s="338" t="s">
        <v>343</v>
      </c>
      <c r="P19" s="405" t="n">
        <v>2.88057263977206</v>
      </c>
    </row>
    <row r="20" customFormat="false" ht="18" hidden="false" customHeight="true" outlineLevel="0" collapsed="false">
      <c r="B20" s="342" t="n">
        <v>16</v>
      </c>
      <c r="C20" s="338" t="s">
        <v>383</v>
      </c>
      <c r="D20" s="405" t="n">
        <v>0.865362224893482</v>
      </c>
      <c r="E20" s="402"/>
      <c r="F20" s="337" t="n">
        <v>16</v>
      </c>
      <c r="G20" s="338" t="s">
        <v>383</v>
      </c>
      <c r="H20" s="405" t="n">
        <v>3.62039619876129</v>
      </c>
      <c r="I20" s="402"/>
      <c r="J20" s="337" t="n">
        <v>16</v>
      </c>
      <c r="K20" s="338" t="s">
        <v>346</v>
      </c>
      <c r="L20" s="406" t="n">
        <v>0.404692183437422</v>
      </c>
      <c r="M20" s="402"/>
      <c r="N20" s="337" t="n">
        <v>16</v>
      </c>
      <c r="O20" s="338" t="s">
        <v>375</v>
      </c>
      <c r="P20" s="405" t="n">
        <v>2.87785280152836</v>
      </c>
    </row>
    <row r="21" customFormat="false" ht="18" hidden="false" customHeight="true" outlineLevel="0" collapsed="false">
      <c r="B21" s="342" t="n">
        <v>17</v>
      </c>
      <c r="C21" s="338" t="s">
        <v>365</v>
      </c>
      <c r="D21" s="405" t="n">
        <v>0.851312646799401</v>
      </c>
      <c r="E21" s="402"/>
      <c r="F21" s="342" t="n">
        <v>17</v>
      </c>
      <c r="G21" s="338" t="s">
        <v>350</v>
      </c>
      <c r="H21" s="405" t="n">
        <v>3.60180460025146</v>
      </c>
      <c r="I21" s="402"/>
      <c r="J21" s="337" t="n">
        <v>17</v>
      </c>
      <c r="K21" s="338" t="s">
        <v>369</v>
      </c>
      <c r="L21" s="406" t="n">
        <v>0.400292276900594</v>
      </c>
      <c r="M21" s="402"/>
      <c r="N21" s="337" t="n">
        <v>17</v>
      </c>
      <c r="O21" s="338" t="s">
        <v>369</v>
      </c>
      <c r="P21" s="405" t="n">
        <v>2.77448423049561</v>
      </c>
    </row>
    <row r="22" customFormat="false" ht="18" hidden="false" customHeight="true" outlineLevel="0" collapsed="false">
      <c r="B22" s="342" t="n">
        <v>18</v>
      </c>
      <c r="C22" s="338" t="s">
        <v>352</v>
      </c>
      <c r="D22" s="405" t="n">
        <v>0.839000264947452</v>
      </c>
      <c r="E22" s="402"/>
      <c r="F22" s="337" t="n">
        <v>18</v>
      </c>
      <c r="G22" s="338" t="s">
        <v>373</v>
      </c>
      <c r="H22" s="405" t="n">
        <v>3.57972315981792</v>
      </c>
      <c r="I22" s="339"/>
      <c r="J22" s="337" t="n">
        <v>18</v>
      </c>
      <c r="K22" s="338" t="s">
        <v>359</v>
      </c>
      <c r="L22" s="406" t="n">
        <v>0.400173136132368</v>
      </c>
      <c r="M22" s="402"/>
      <c r="N22" s="337" t="n">
        <v>18</v>
      </c>
      <c r="O22" s="338" t="s">
        <v>377</v>
      </c>
      <c r="P22" s="405" t="n">
        <v>2.74476746576751</v>
      </c>
    </row>
    <row r="23" customFormat="false" ht="18" hidden="false" customHeight="true" outlineLevel="0" collapsed="false">
      <c r="B23" s="342" t="n">
        <v>19</v>
      </c>
      <c r="C23" s="338" t="s">
        <v>376</v>
      </c>
      <c r="D23" s="405" t="n">
        <v>0.807150757824878</v>
      </c>
      <c r="E23" s="402"/>
      <c r="F23" s="337" t="n">
        <v>19</v>
      </c>
      <c r="G23" s="338" t="s">
        <v>370</v>
      </c>
      <c r="H23" s="405" t="n">
        <v>3.57854769814903</v>
      </c>
      <c r="I23" s="402"/>
      <c r="J23" s="337" t="n">
        <v>19</v>
      </c>
      <c r="K23" s="338" t="s">
        <v>382</v>
      </c>
      <c r="L23" s="406" t="n">
        <v>0.383903242793321</v>
      </c>
      <c r="M23" s="402"/>
      <c r="N23" s="337" t="n">
        <v>19</v>
      </c>
      <c r="O23" s="338" t="s">
        <v>383</v>
      </c>
      <c r="P23" s="405" t="n">
        <v>2.71263770034514</v>
      </c>
    </row>
    <row r="24" customFormat="false" ht="18" hidden="false" customHeight="true" outlineLevel="0" collapsed="false">
      <c r="B24" s="342" t="n">
        <v>20</v>
      </c>
      <c r="C24" s="338" t="s">
        <v>351</v>
      </c>
      <c r="D24" s="405" t="n">
        <v>0.784819327149384</v>
      </c>
      <c r="E24" s="402"/>
      <c r="F24" s="337" t="n">
        <v>20</v>
      </c>
      <c r="G24" s="338" t="s">
        <v>385</v>
      </c>
      <c r="H24" s="405" t="n">
        <v>3.57510288065844</v>
      </c>
      <c r="I24" s="402"/>
      <c r="J24" s="337" t="n">
        <v>20</v>
      </c>
      <c r="K24" s="338" t="s">
        <v>373</v>
      </c>
      <c r="L24" s="406" t="n">
        <v>0.367276627555498</v>
      </c>
      <c r="M24" s="402"/>
      <c r="N24" s="337" t="n">
        <v>20</v>
      </c>
      <c r="O24" s="338" t="s">
        <v>382</v>
      </c>
      <c r="P24" s="405" t="n">
        <v>2.67505147399167</v>
      </c>
    </row>
    <row r="25" customFormat="false" ht="18" hidden="false" customHeight="true" outlineLevel="0" collapsed="false">
      <c r="B25" s="342" t="n">
        <v>21</v>
      </c>
      <c r="C25" s="338" t="s">
        <v>381</v>
      </c>
      <c r="D25" s="405" t="n">
        <v>0.778656309243076</v>
      </c>
      <c r="E25" s="402"/>
      <c r="F25" s="337" t="n">
        <v>21</v>
      </c>
      <c r="G25" s="338" t="s">
        <v>371</v>
      </c>
      <c r="H25" s="405" t="n">
        <v>3.54331894085837</v>
      </c>
      <c r="I25" s="402"/>
      <c r="J25" s="337" t="n">
        <v>21</v>
      </c>
      <c r="K25" s="338" t="s">
        <v>383</v>
      </c>
      <c r="L25" s="406" t="n">
        <v>0.353697142101918</v>
      </c>
      <c r="M25" s="339"/>
      <c r="N25" s="330" t="n">
        <v>21</v>
      </c>
      <c r="O25" s="331" t="s">
        <v>368</v>
      </c>
      <c r="P25" s="409" t="n">
        <v>2.66013723889846</v>
      </c>
    </row>
    <row r="26" customFormat="false" ht="18" hidden="false" customHeight="true" outlineLevel="0" collapsed="false">
      <c r="B26" s="342" t="n">
        <v>22</v>
      </c>
      <c r="C26" s="338" t="s">
        <v>358</v>
      </c>
      <c r="D26" s="405" t="n">
        <v>0.765051914237037</v>
      </c>
      <c r="E26" s="402"/>
      <c r="F26" s="337" t="n">
        <v>22</v>
      </c>
      <c r="G26" s="338" t="s">
        <v>347</v>
      </c>
      <c r="H26" s="405" t="n">
        <v>3.53597206660239</v>
      </c>
      <c r="I26" s="402"/>
      <c r="J26" s="337" t="n">
        <v>22</v>
      </c>
      <c r="K26" s="338" t="s">
        <v>360</v>
      </c>
      <c r="L26" s="406" t="n">
        <v>0.348981651142205</v>
      </c>
      <c r="M26" s="402"/>
      <c r="N26" s="337" t="n">
        <v>22</v>
      </c>
      <c r="O26" s="338" t="s">
        <v>340</v>
      </c>
      <c r="P26" s="405" t="n">
        <v>2.63070683478782</v>
      </c>
    </row>
    <row r="27" customFormat="false" ht="18" hidden="false" customHeight="true" outlineLevel="0" collapsed="false">
      <c r="B27" s="342" t="n">
        <v>23</v>
      </c>
      <c r="C27" s="338" t="s">
        <v>356</v>
      </c>
      <c r="D27" s="405" t="n">
        <v>0.761355000128088</v>
      </c>
      <c r="E27" s="402"/>
      <c r="F27" s="337" t="n">
        <v>23</v>
      </c>
      <c r="G27" s="338" t="s">
        <v>357</v>
      </c>
      <c r="H27" s="405" t="n">
        <v>3.52015261378225</v>
      </c>
      <c r="I27" s="402"/>
      <c r="J27" s="337" t="n">
        <v>23</v>
      </c>
      <c r="K27" s="326" t="s">
        <v>340</v>
      </c>
      <c r="L27" s="408" t="n">
        <v>0.343677432974456</v>
      </c>
      <c r="M27" s="402"/>
      <c r="N27" s="337" t="n">
        <v>23</v>
      </c>
      <c r="O27" s="338" t="s">
        <v>378</v>
      </c>
      <c r="P27" s="405" t="n">
        <v>2.61895750476202</v>
      </c>
    </row>
    <row r="28" customFormat="false" ht="18" hidden="false" customHeight="true" outlineLevel="0" collapsed="false">
      <c r="B28" s="342" t="n">
        <v>24</v>
      </c>
      <c r="C28" s="338" t="s">
        <v>357</v>
      </c>
      <c r="D28" s="405" t="n">
        <v>0.75432061126884</v>
      </c>
      <c r="E28" s="402"/>
      <c r="F28" s="337" t="n">
        <v>24</v>
      </c>
      <c r="G28" s="338" t="s">
        <v>376</v>
      </c>
      <c r="H28" s="405" t="n">
        <v>3.48592566108827</v>
      </c>
      <c r="I28" s="402"/>
      <c r="J28" s="337" t="n">
        <v>24</v>
      </c>
      <c r="K28" s="338" t="s">
        <v>353</v>
      </c>
      <c r="L28" s="406" t="n">
        <v>0.34048408722038</v>
      </c>
      <c r="M28" s="402"/>
      <c r="N28" s="337" t="n">
        <v>24</v>
      </c>
      <c r="O28" s="338" t="s">
        <v>376</v>
      </c>
      <c r="P28" s="405" t="n">
        <v>2.61822582197715</v>
      </c>
    </row>
    <row r="29" customFormat="false" ht="18" hidden="false" customHeight="true" outlineLevel="0" collapsed="false">
      <c r="B29" s="342" t="n">
        <v>25</v>
      </c>
      <c r="C29" s="338" t="s">
        <v>350</v>
      </c>
      <c r="D29" s="405" t="n">
        <v>0.740007832951992</v>
      </c>
      <c r="E29" s="402"/>
      <c r="F29" s="337" t="n">
        <v>25</v>
      </c>
      <c r="G29" s="338" t="s">
        <v>381</v>
      </c>
      <c r="H29" s="405" t="n">
        <v>3.48478636744443</v>
      </c>
      <c r="I29" s="402"/>
      <c r="J29" s="337" t="n">
        <v>25</v>
      </c>
      <c r="K29" s="338" t="s">
        <v>381</v>
      </c>
      <c r="L29" s="406" t="n">
        <v>0.333841956813243</v>
      </c>
      <c r="M29" s="402"/>
      <c r="N29" s="337" t="n">
        <v>25</v>
      </c>
      <c r="O29" s="338" t="s">
        <v>356</v>
      </c>
      <c r="P29" s="405" t="n">
        <v>2.59524753488253</v>
      </c>
    </row>
    <row r="30" customFormat="false" ht="18" hidden="false" customHeight="true" outlineLevel="0" collapsed="false">
      <c r="B30" s="342" t="n">
        <v>26</v>
      </c>
      <c r="C30" s="338" t="s">
        <v>375</v>
      </c>
      <c r="D30" s="405" t="n">
        <v>0.71486837226548</v>
      </c>
      <c r="E30" s="402"/>
      <c r="F30" s="337" t="n">
        <v>26</v>
      </c>
      <c r="G30" s="326" t="s">
        <v>343</v>
      </c>
      <c r="H30" s="407" t="n">
        <v>3.32186663886862</v>
      </c>
      <c r="I30" s="402"/>
      <c r="J30" s="337" t="n">
        <v>26</v>
      </c>
      <c r="K30" s="338" t="s">
        <v>371</v>
      </c>
      <c r="L30" s="406" t="n">
        <v>0.332981750392465</v>
      </c>
      <c r="M30" s="402"/>
      <c r="N30" s="337" t="n">
        <v>26</v>
      </c>
      <c r="O30" s="338" t="s">
        <v>380</v>
      </c>
      <c r="P30" s="405" t="n">
        <v>2.58343548349793</v>
      </c>
    </row>
    <row r="31" customFormat="false" ht="18" hidden="false" customHeight="true" outlineLevel="0" collapsed="false">
      <c r="B31" s="342" t="n">
        <v>27</v>
      </c>
      <c r="C31" s="338" t="s">
        <v>385</v>
      </c>
      <c r="D31" s="405" t="n">
        <v>0.707998469192499</v>
      </c>
      <c r="E31" s="402"/>
      <c r="F31" s="337" t="n">
        <v>27</v>
      </c>
      <c r="G31" s="338" t="s">
        <v>377</v>
      </c>
      <c r="H31" s="405" t="n">
        <v>3.29577696451334</v>
      </c>
      <c r="I31" s="402"/>
      <c r="J31" s="337" t="n">
        <v>27</v>
      </c>
      <c r="K31" s="338" t="s">
        <v>376</v>
      </c>
      <c r="L31" s="406" t="n">
        <v>0.307913066873935</v>
      </c>
      <c r="M31" s="402"/>
      <c r="N31" s="337" t="n">
        <v>27</v>
      </c>
      <c r="O31" s="338" t="s">
        <v>386</v>
      </c>
      <c r="P31" s="405" t="n">
        <v>2.56163528555082</v>
      </c>
    </row>
    <row r="32" customFormat="false" ht="18" hidden="false" customHeight="true" outlineLevel="0" collapsed="false">
      <c r="B32" s="342" t="n">
        <v>28</v>
      </c>
      <c r="C32" s="338" t="s">
        <v>348</v>
      </c>
      <c r="D32" s="405" t="n">
        <v>0.69733099978123</v>
      </c>
      <c r="E32" s="402"/>
      <c r="F32" s="337" t="n">
        <v>28</v>
      </c>
      <c r="G32" s="338" t="s">
        <v>375</v>
      </c>
      <c r="H32" s="405" t="n">
        <v>3.29553010367013</v>
      </c>
      <c r="I32" s="402"/>
      <c r="J32" s="337" t="n">
        <v>28</v>
      </c>
      <c r="K32" s="338" t="s">
        <v>379</v>
      </c>
      <c r="L32" s="406" t="n">
        <v>0.295366721505911</v>
      </c>
      <c r="M32" s="402"/>
      <c r="N32" s="337" t="n">
        <v>28</v>
      </c>
      <c r="O32" s="338" t="s">
        <v>370</v>
      </c>
      <c r="P32" s="405" t="n">
        <v>2.55339345040342</v>
      </c>
    </row>
    <row r="33" customFormat="false" ht="18" hidden="false" customHeight="true" outlineLevel="0" collapsed="false">
      <c r="B33" s="342" t="n">
        <v>29</v>
      </c>
      <c r="C33" s="338" t="s">
        <v>341</v>
      </c>
      <c r="D33" s="405" t="n">
        <v>0.693981845116774</v>
      </c>
      <c r="E33" s="402"/>
      <c r="F33" s="337" t="n">
        <v>29</v>
      </c>
      <c r="G33" s="338" t="s">
        <v>369</v>
      </c>
      <c r="H33" s="405" t="n">
        <v>3.27543277211288</v>
      </c>
      <c r="I33" s="402"/>
      <c r="J33" s="337" t="n">
        <v>29</v>
      </c>
      <c r="K33" s="338" t="s">
        <v>352</v>
      </c>
      <c r="L33" s="406" t="n">
        <v>0.293650092731608</v>
      </c>
      <c r="M33" s="402"/>
      <c r="N33" s="337" t="n">
        <v>29</v>
      </c>
      <c r="O33" s="338" t="s">
        <v>365</v>
      </c>
      <c r="P33" s="405" t="n">
        <v>2.54265578635015</v>
      </c>
    </row>
    <row r="34" customFormat="false" ht="18" hidden="false" customHeight="true" outlineLevel="0" collapsed="false">
      <c r="B34" s="342" t="n">
        <v>30</v>
      </c>
      <c r="C34" s="338" t="s">
        <v>364</v>
      </c>
      <c r="D34" s="405" t="n">
        <v>0.690801528715774</v>
      </c>
      <c r="E34" s="402"/>
      <c r="F34" s="337" t="n">
        <v>30</v>
      </c>
      <c r="G34" s="338" t="s">
        <v>341</v>
      </c>
      <c r="H34" s="405" t="n">
        <v>3.2482679385858</v>
      </c>
      <c r="I34" s="402"/>
      <c r="J34" s="337" t="n">
        <v>30</v>
      </c>
      <c r="K34" s="338" t="s">
        <v>386</v>
      </c>
      <c r="L34" s="406" t="n">
        <v>0.292310888209633</v>
      </c>
      <c r="M34" s="402"/>
      <c r="N34" s="336" t="n">
        <v>30</v>
      </c>
      <c r="O34" s="338" t="s">
        <v>354</v>
      </c>
      <c r="P34" s="405" t="n">
        <v>2.48568012704984</v>
      </c>
    </row>
    <row r="35" customFormat="false" ht="18" hidden="false" customHeight="true" outlineLevel="0" collapsed="false">
      <c r="B35" s="342" t="n">
        <v>31</v>
      </c>
      <c r="C35" s="338" t="s">
        <v>370</v>
      </c>
      <c r="D35" s="405" t="n">
        <v>0.688973818994878</v>
      </c>
      <c r="E35" s="402"/>
      <c r="F35" s="337" t="n">
        <v>31</v>
      </c>
      <c r="G35" s="338" t="s">
        <v>351</v>
      </c>
      <c r="H35" s="405" t="n">
        <v>3.22440157429512</v>
      </c>
      <c r="I35" s="402"/>
      <c r="J35" s="337" t="n">
        <v>31</v>
      </c>
      <c r="K35" s="338" t="s">
        <v>347</v>
      </c>
      <c r="L35" s="406" t="n">
        <v>0.290869990763844</v>
      </c>
      <c r="M35" s="402"/>
      <c r="N35" s="336" t="n">
        <v>31</v>
      </c>
      <c r="O35" s="338" t="s">
        <v>384</v>
      </c>
      <c r="P35" s="405" t="n">
        <v>2.47696251645535</v>
      </c>
    </row>
    <row r="36" customFormat="false" ht="18" hidden="false" customHeight="true" outlineLevel="0" collapsed="false">
      <c r="B36" s="342" t="n">
        <v>32</v>
      </c>
      <c r="C36" s="338" t="s">
        <v>347</v>
      </c>
      <c r="D36" s="405" t="n">
        <v>0.671344481052095</v>
      </c>
      <c r="E36" s="402"/>
      <c r="F36" s="337" t="n">
        <v>32</v>
      </c>
      <c r="G36" s="338" t="s">
        <v>379</v>
      </c>
      <c r="H36" s="405" t="n">
        <v>3.22037435502558</v>
      </c>
      <c r="I36" s="402"/>
      <c r="J36" s="337" t="n">
        <v>32</v>
      </c>
      <c r="K36" s="338" t="s">
        <v>384</v>
      </c>
      <c r="L36" s="406" t="n">
        <v>0.280719663136404</v>
      </c>
      <c r="M36" s="402"/>
      <c r="N36" s="337" t="n">
        <v>32</v>
      </c>
      <c r="O36" s="338" t="s">
        <v>350</v>
      </c>
      <c r="P36" s="405" t="n">
        <v>2.47392944308853</v>
      </c>
    </row>
    <row r="37" customFormat="false" ht="18" hidden="false" customHeight="true" outlineLevel="0" collapsed="false">
      <c r="B37" s="342" t="n">
        <v>33</v>
      </c>
      <c r="C37" s="338" t="s">
        <v>343</v>
      </c>
      <c r="D37" s="405" t="n">
        <v>0.66893340232094</v>
      </c>
      <c r="E37" s="402"/>
      <c r="F37" s="337" t="n">
        <v>33</v>
      </c>
      <c r="G37" s="338" t="s">
        <v>364</v>
      </c>
      <c r="H37" s="405" t="n">
        <v>3.19017842594101</v>
      </c>
      <c r="I37" s="402"/>
      <c r="J37" s="337" t="n">
        <v>33</v>
      </c>
      <c r="K37" s="338" t="s">
        <v>349</v>
      </c>
      <c r="L37" s="406" t="n">
        <v>0.278546857957882</v>
      </c>
      <c r="M37" s="402"/>
      <c r="N37" s="337" t="n">
        <v>33</v>
      </c>
      <c r="O37" s="338" t="s">
        <v>366</v>
      </c>
      <c r="P37" s="405" t="n">
        <v>2.47019756802599</v>
      </c>
    </row>
    <row r="38" customFormat="false" ht="18" hidden="false" customHeight="true" outlineLevel="0" collapsed="false">
      <c r="B38" s="342" t="n">
        <v>34</v>
      </c>
      <c r="C38" s="338" t="s">
        <v>373</v>
      </c>
      <c r="D38" s="405" t="n">
        <v>0.664673188806189</v>
      </c>
      <c r="E38" s="402"/>
      <c r="F38" s="337" t="n">
        <v>34</v>
      </c>
      <c r="G38" s="338" t="s">
        <v>365</v>
      </c>
      <c r="H38" s="405" t="n">
        <v>3.15838278931751</v>
      </c>
      <c r="I38" s="402"/>
      <c r="J38" s="337" t="n">
        <v>34</v>
      </c>
      <c r="K38" s="338" t="s">
        <v>370</v>
      </c>
      <c r="L38" s="406" t="n">
        <v>0.272989626394197</v>
      </c>
      <c r="M38" s="402"/>
      <c r="N38" s="337" t="n">
        <v>34</v>
      </c>
      <c r="O38" s="338" t="s">
        <v>344</v>
      </c>
      <c r="P38" s="405" t="n">
        <v>2.46073363333209</v>
      </c>
    </row>
    <row r="39" customFormat="false" ht="18" hidden="false" customHeight="true" outlineLevel="0" collapsed="false">
      <c r="B39" s="342" t="n">
        <v>35</v>
      </c>
      <c r="C39" s="326" t="s">
        <v>372</v>
      </c>
      <c r="D39" s="407" t="n">
        <v>0.611827158827631</v>
      </c>
      <c r="E39" s="402"/>
      <c r="F39" s="337" t="n">
        <v>35</v>
      </c>
      <c r="G39" s="338" t="s">
        <v>356</v>
      </c>
      <c r="H39" s="405" t="n">
        <v>3.11289023033341</v>
      </c>
      <c r="I39" s="402"/>
      <c r="J39" s="337" t="n">
        <v>35</v>
      </c>
      <c r="K39" s="338" t="s">
        <v>378</v>
      </c>
      <c r="L39" s="406" t="n">
        <v>0.271992948574586</v>
      </c>
      <c r="M39" s="402"/>
      <c r="N39" s="337" t="n">
        <v>35</v>
      </c>
      <c r="O39" s="338" t="s">
        <v>341</v>
      </c>
      <c r="P39" s="405" t="n">
        <v>2.45447898896355</v>
      </c>
    </row>
    <row r="40" customFormat="false" ht="18" hidden="false" customHeight="true" outlineLevel="0" collapsed="false">
      <c r="B40" s="342" t="n">
        <v>36</v>
      </c>
      <c r="C40" s="338" t="s">
        <v>384</v>
      </c>
      <c r="D40" s="405" t="n">
        <v>0.604276417725442</v>
      </c>
      <c r="E40" s="339"/>
      <c r="F40" s="337" t="n">
        <v>36</v>
      </c>
      <c r="G40" s="338" t="s">
        <v>348</v>
      </c>
      <c r="H40" s="405" t="n">
        <v>3.07384071916273</v>
      </c>
      <c r="I40" s="402"/>
      <c r="J40" s="337" t="n">
        <v>36</v>
      </c>
      <c r="K40" s="338" t="s">
        <v>350</v>
      </c>
      <c r="L40" s="406" t="n">
        <v>0.270030713417022</v>
      </c>
      <c r="M40" s="402"/>
      <c r="N40" s="337" t="n">
        <v>36</v>
      </c>
      <c r="O40" s="338" t="s">
        <v>371</v>
      </c>
      <c r="P40" s="405" t="n">
        <v>2.39854509541789</v>
      </c>
    </row>
    <row r="41" customFormat="false" ht="18" hidden="false" customHeight="true" outlineLevel="0" collapsed="false">
      <c r="B41" s="342" t="n">
        <v>37</v>
      </c>
      <c r="C41" s="338" t="s">
        <v>353</v>
      </c>
      <c r="D41" s="405" t="n">
        <v>0.599816526709477</v>
      </c>
      <c r="E41" s="402"/>
      <c r="F41" s="330" t="n">
        <v>37</v>
      </c>
      <c r="G41" s="331" t="s">
        <v>368</v>
      </c>
      <c r="H41" s="409" t="n">
        <v>3.01683745956894</v>
      </c>
      <c r="I41" s="402"/>
      <c r="J41" s="337" t="n">
        <v>37</v>
      </c>
      <c r="K41" s="338" t="s">
        <v>343</v>
      </c>
      <c r="L41" s="406" t="n">
        <v>0.260551408086333</v>
      </c>
      <c r="M41" s="402"/>
      <c r="N41" s="337" t="n">
        <v>37</v>
      </c>
      <c r="O41" s="338" t="s">
        <v>379</v>
      </c>
      <c r="P41" s="405" t="n">
        <v>2.36040846580646</v>
      </c>
    </row>
    <row r="42" customFormat="false" ht="18" hidden="false" customHeight="true" outlineLevel="0" collapsed="false">
      <c r="B42" s="342" t="n">
        <v>38</v>
      </c>
      <c r="C42" s="338" t="s">
        <v>377</v>
      </c>
      <c r="D42" s="405" t="n">
        <v>0.582315816868724</v>
      </c>
      <c r="E42" s="402"/>
      <c r="F42" s="337" t="n">
        <v>38</v>
      </c>
      <c r="G42" s="338" t="s">
        <v>366</v>
      </c>
      <c r="H42" s="405" t="n">
        <v>2.99099357366397</v>
      </c>
      <c r="I42" s="402"/>
      <c r="J42" s="337" t="n">
        <v>38</v>
      </c>
      <c r="K42" s="338" t="s">
        <v>377</v>
      </c>
      <c r="L42" s="406" t="n">
        <v>0.256999718059381</v>
      </c>
      <c r="M42" s="402"/>
      <c r="N42" s="337" t="n">
        <v>38</v>
      </c>
      <c r="O42" s="338" t="s">
        <v>347</v>
      </c>
      <c r="P42" s="405" t="n">
        <v>2.35557755947573</v>
      </c>
    </row>
    <row r="43" customFormat="false" ht="18" hidden="false" customHeight="true" outlineLevel="0" collapsed="false">
      <c r="B43" s="342" t="n">
        <v>39</v>
      </c>
      <c r="C43" s="338" t="s">
        <v>369</v>
      </c>
      <c r="D43" s="405" t="n">
        <v>0.549607650030181</v>
      </c>
      <c r="E43" s="402"/>
      <c r="F43" s="337" t="n">
        <v>39</v>
      </c>
      <c r="G43" s="338" t="s">
        <v>372</v>
      </c>
      <c r="H43" s="405" t="n">
        <v>2.97699025864965</v>
      </c>
      <c r="I43" s="402"/>
      <c r="J43" s="337" t="n">
        <v>39</v>
      </c>
      <c r="K43" s="338" t="s">
        <v>372</v>
      </c>
      <c r="L43" s="406" t="n">
        <v>0.256427559214522</v>
      </c>
      <c r="M43" s="402"/>
      <c r="N43" s="337" t="n">
        <v>39</v>
      </c>
      <c r="O43" s="326" t="s">
        <v>358</v>
      </c>
      <c r="P43" s="407" t="n">
        <v>2.31453282982093</v>
      </c>
    </row>
    <row r="44" customFormat="false" ht="18" hidden="false" customHeight="true" outlineLevel="0" collapsed="false">
      <c r="B44" s="348" t="n">
        <v>40</v>
      </c>
      <c r="C44" s="331" t="s">
        <v>368</v>
      </c>
      <c r="D44" s="409" t="n">
        <v>0.516143555441214</v>
      </c>
      <c r="E44" s="402"/>
      <c r="F44" s="337" t="n">
        <v>40</v>
      </c>
      <c r="G44" s="338" t="s">
        <v>363</v>
      </c>
      <c r="H44" s="405" t="n">
        <v>2.91669735582235</v>
      </c>
      <c r="I44" s="402"/>
      <c r="J44" s="337" t="n">
        <v>40</v>
      </c>
      <c r="K44" s="338" t="s">
        <v>355</v>
      </c>
      <c r="L44" s="406" t="n">
        <v>0.253382658490853</v>
      </c>
      <c r="M44" s="402"/>
      <c r="N44" s="337" t="n">
        <v>40</v>
      </c>
      <c r="O44" s="338" t="s">
        <v>364</v>
      </c>
      <c r="P44" s="405" t="n">
        <v>2.29804872087339</v>
      </c>
    </row>
    <row r="45" customFormat="false" ht="18" hidden="false" customHeight="true" outlineLevel="0" collapsed="false">
      <c r="B45" s="342" t="n">
        <v>41</v>
      </c>
      <c r="C45" s="338" t="s">
        <v>366</v>
      </c>
      <c r="D45" s="405" t="n">
        <v>0.5132353721288</v>
      </c>
      <c r="E45" s="347"/>
      <c r="F45" s="337" t="n">
        <v>41</v>
      </c>
      <c r="G45" s="338" t="s">
        <v>384</v>
      </c>
      <c r="H45" s="405" t="n">
        <v>2.842444398254</v>
      </c>
      <c r="I45" s="402"/>
      <c r="J45" s="337" t="n">
        <v>41</v>
      </c>
      <c r="K45" s="338" t="s">
        <v>366</v>
      </c>
      <c r="L45" s="406" t="n">
        <v>0.244018884939791</v>
      </c>
      <c r="M45" s="402"/>
      <c r="N45" s="337" t="n">
        <v>41</v>
      </c>
      <c r="O45" s="338" t="s">
        <v>349</v>
      </c>
      <c r="P45" s="405" t="n">
        <v>2.28161668839635</v>
      </c>
    </row>
    <row r="46" customFormat="false" ht="18" hidden="false" customHeight="true" outlineLevel="0" collapsed="false">
      <c r="B46" s="342" t="n">
        <v>42</v>
      </c>
      <c r="C46" s="338" t="s">
        <v>340</v>
      </c>
      <c r="D46" s="405" t="n">
        <v>0.481317289423686</v>
      </c>
      <c r="E46" s="402"/>
      <c r="F46" s="342" t="n">
        <v>42</v>
      </c>
      <c r="G46" s="338" t="s">
        <v>355</v>
      </c>
      <c r="H46" s="405" t="n">
        <v>2.8175202001872</v>
      </c>
      <c r="I46" s="339"/>
      <c r="J46" s="337" t="n">
        <v>42</v>
      </c>
      <c r="K46" s="338" t="s">
        <v>364</v>
      </c>
      <c r="L46" s="406" t="n">
        <v>0.240039788492749</v>
      </c>
      <c r="M46" s="402"/>
      <c r="N46" s="336" t="n">
        <v>42</v>
      </c>
      <c r="O46" s="338" t="s">
        <v>348</v>
      </c>
      <c r="P46" s="405" t="n">
        <v>2.23552052302744</v>
      </c>
    </row>
    <row r="47" customFormat="false" ht="18" hidden="false" customHeight="true" outlineLevel="0" collapsed="false">
      <c r="B47" s="342" t="n">
        <v>43</v>
      </c>
      <c r="C47" s="338" t="s">
        <v>363</v>
      </c>
      <c r="D47" s="410" t="n">
        <v>0.464258326597442</v>
      </c>
      <c r="E47" s="347"/>
      <c r="F47" s="342" t="n">
        <v>43</v>
      </c>
      <c r="G47" s="338" t="s">
        <v>340</v>
      </c>
      <c r="H47" s="405" t="n">
        <v>2.79956444205975</v>
      </c>
      <c r="I47" s="402"/>
      <c r="J47" s="337" t="n">
        <v>43</v>
      </c>
      <c r="K47" s="338" t="s">
        <v>345</v>
      </c>
      <c r="L47" s="406" t="n">
        <v>0.232179471716319</v>
      </c>
      <c r="M47" s="402"/>
      <c r="N47" s="337" t="n">
        <v>43</v>
      </c>
      <c r="O47" s="338" t="s">
        <v>355</v>
      </c>
      <c r="P47" s="405" t="n">
        <v>2.22536341235124</v>
      </c>
    </row>
    <row r="48" customFormat="false" ht="18" hidden="false" customHeight="true" outlineLevel="0" collapsed="false">
      <c r="B48" s="342" t="n">
        <v>44</v>
      </c>
      <c r="C48" s="338" t="s">
        <v>349</v>
      </c>
      <c r="D48" s="405" t="n">
        <v>0.42117627317728</v>
      </c>
      <c r="E48" s="402"/>
      <c r="F48" s="337" t="n">
        <v>44</v>
      </c>
      <c r="G48" s="338" t="s">
        <v>386</v>
      </c>
      <c r="H48" s="405" t="n">
        <v>2.75408301258712</v>
      </c>
      <c r="I48" s="402"/>
      <c r="J48" s="337" t="n">
        <v>44</v>
      </c>
      <c r="K48" s="338" t="s">
        <v>341</v>
      </c>
      <c r="L48" s="406" t="n">
        <v>0.227681722824844</v>
      </c>
      <c r="M48" s="402"/>
      <c r="N48" s="337" t="n">
        <v>44</v>
      </c>
      <c r="O48" s="338" t="s">
        <v>353</v>
      </c>
      <c r="P48" s="405" t="n">
        <v>2.13025154747794</v>
      </c>
    </row>
    <row r="49" customFormat="false" ht="18" hidden="false" customHeight="true" outlineLevel="0" collapsed="false">
      <c r="B49" s="342" t="n">
        <v>45</v>
      </c>
      <c r="C49" s="338" t="s">
        <v>386</v>
      </c>
      <c r="D49" s="405" t="n">
        <v>0.40508057097071</v>
      </c>
      <c r="E49" s="402"/>
      <c r="F49" s="337" t="n">
        <v>45</v>
      </c>
      <c r="G49" s="338" t="s">
        <v>353</v>
      </c>
      <c r="H49" s="405" t="n">
        <v>2.74265771104965</v>
      </c>
      <c r="I49" s="402"/>
      <c r="J49" s="336" t="n">
        <v>45</v>
      </c>
      <c r="K49" s="338" t="s">
        <v>348</v>
      </c>
      <c r="L49" s="406" t="n">
        <v>0.226974403850361</v>
      </c>
      <c r="M49" s="402"/>
      <c r="N49" s="337" t="n">
        <v>45</v>
      </c>
      <c r="O49" s="338" t="s">
        <v>372</v>
      </c>
      <c r="P49" s="405" t="n">
        <v>2.1036278132348</v>
      </c>
      <c r="Q49" s="411"/>
    </row>
    <row r="50" customFormat="false" ht="18" hidden="false" customHeight="true" outlineLevel="0" collapsed="false">
      <c r="B50" s="342" t="n">
        <v>46</v>
      </c>
      <c r="C50" s="338" t="s">
        <v>345</v>
      </c>
      <c r="D50" s="405" t="n">
        <v>0.402544928235436</v>
      </c>
      <c r="E50" s="402"/>
      <c r="F50" s="337" t="n">
        <v>46</v>
      </c>
      <c r="G50" s="338" t="s">
        <v>349</v>
      </c>
      <c r="H50" s="410" t="n">
        <v>2.48649655429316</v>
      </c>
      <c r="I50" s="347"/>
      <c r="J50" s="337" t="n">
        <v>46</v>
      </c>
      <c r="K50" s="338" t="s">
        <v>363</v>
      </c>
      <c r="L50" s="406" t="n">
        <v>0.215548508777384</v>
      </c>
      <c r="M50" s="402"/>
      <c r="N50" s="337" t="n">
        <v>46</v>
      </c>
      <c r="O50" s="338" t="s">
        <v>363</v>
      </c>
      <c r="P50" s="405" t="n">
        <v>2.05862856301097</v>
      </c>
    </row>
    <row r="51" customFormat="false" ht="18" hidden="false" customHeight="true" outlineLevel="0" collapsed="false">
      <c r="B51" s="412" t="n">
        <v>47</v>
      </c>
      <c r="C51" s="387" t="s">
        <v>355</v>
      </c>
      <c r="D51" s="413" t="n">
        <v>0.390209294075913</v>
      </c>
      <c r="E51" s="402"/>
      <c r="F51" s="356" t="n">
        <v>47</v>
      </c>
      <c r="G51" s="387" t="s">
        <v>345</v>
      </c>
      <c r="H51" s="413" t="n">
        <v>2.32836470460233</v>
      </c>
      <c r="I51" s="402"/>
      <c r="J51" s="348" t="n">
        <v>47</v>
      </c>
      <c r="K51" s="331" t="s">
        <v>368</v>
      </c>
      <c r="L51" s="414" t="n">
        <v>0.215461795729354</v>
      </c>
      <c r="M51" s="402"/>
      <c r="N51" s="412" t="n">
        <v>47</v>
      </c>
      <c r="O51" s="387" t="s">
        <v>345</v>
      </c>
      <c r="P51" s="413" t="n">
        <v>1.96659775867697</v>
      </c>
      <c r="Q51" s="411"/>
    </row>
    <row r="52" customFormat="false" ht="18" hidden="false" customHeight="true" outlineLevel="0" collapsed="false">
      <c r="B52" s="389" t="s">
        <v>404</v>
      </c>
      <c r="F52" s="389" t="s">
        <v>405</v>
      </c>
      <c r="J52" s="389" t="s">
        <v>406</v>
      </c>
      <c r="N52" s="389" t="s">
        <v>407</v>
      </c>
    </row>
    <row r="53" customFormat="false" ht="6" hidden="false" customHeight="true" outlineLevel="0" collapsed="false">
      <c r="B53" s="295"/>
    </row>
    <row r="54" customFormat="false" ht="18" hidden="false" customHeight="true" outlineLevel="0" collapsed="false">
      <c r="B54" s="359" t="s">
        <v>408</v>
      </c>
    </row>
    <row r="55" customFormat="false" ht="7.5" hidden="false" customHeight="true" outlineLevel="0" collapsed="false"/>
    <row r="56" customFormat="false" ht="8.25" hidden="false" customHeight="true" outlineLevel="0" collapsed="false">
      <c r="A56" s="415"/>
    </row>
    <row r="57" customFormat="false" ht="17.25" hidden="false" customHeight="false" outlineLevel="0" collapsed="false">
      <c r="A57" s="415"/>
      <c r="C57" s="416"/>
    </row>
    <row r="58" customFormat="false" ht="17.25" hidden="false" customHeight="false" outlineLevel="0" collapsed="false">
      <c r="A58" s="415"/>
    </row>
    <row r="59" customFormat="false" ht="17.25" hidden="false" customHeight="false" outlineLevel="0" collapsed="false">
      <c r="A59" s="415"/>
    </row>
    <row r="60" customFormat="false" ht="17.25" hidden="false" customHeight="false" outlineLevel="0" collapsed="false">
      <c r="A60" s="415"/>
    </row>
    <row r="61" customFormat="false" ht="17.25" hidden="false" customHeight="false" outlineLevel="0" collapsed="false">
      <c r="A61" s="415"/>
    </row>
    <row r="62" customFormat="false" ht="17.25" hidden="false" customHeight="false" outlineLevel="0" collapsed="false">
      <c r="A62" s="415"/>
    </row>
    <row r="63" customFormat="false" ht="17.25" hidden="false" customHeight="false" outlineLevel="0" collapsed="false">
      <c r="A63" s="415"/>
    </row>
    <row r="64" customFormat="false" ht="17.25" hidden="false" customHeight="false" outlineLevel="0" collapsed="false">
      <c r="A64" s="415"/>
    </row>
    <row r="65" customFormat="false" ht="17.25" hidden="false" customHeight="false" outlineLevel="0" collapsed="false">
      <c r="A65" s="415"/>
    </row>
    <row r="66" customFormat="false" ht="17.25" hidden="false" customHeight="false" outlineLevel="0" collapsed="false">
      <c r="A66" s="415"/>
    </row>
    <row r="67" customFormat="false" ht="17.25" hidden="false" customHeight="false" outlineLevel="0" collapsed="false">
      <c r="A67" s="415"/>
    </row>
    <row r="68" customFormat="false" ht="17.25" hidden="false" customHeight="false" outlineLevel="0" collapsed="false">
      <c r="A68" s="415"/>
    </row>
    <row r="69" customFormat="false" ht="17.25" hidden="false" customHeight="false" outlineLevel="0" collapsed="false">
      <c r="A69" s="415"/>
    </row>
    <row r="70" customFormat="false" ht="17.25" hidden="false" customHeight="false" outlineLevel="0" collapsed="false">
      <c r="A70" s="415"/>
    </row>
    <row r="71" customFormat="false" ht="17.25" hidden="false" customHeight="false" outlineLevel="0" collapsed="false">
      <c r="A71" s="415"/>
    </row>
    <row r="72" customFormat="false" ht="17.25" hidden="false" customHeight="false" outlineLevel="0" collapsed="false">
      <c r="A72" s="415"/>
    </row>
    <row r="73" customFormat="false" ht="17.25" hidden="false" customHeight="false" outlineLevel="0" collapsed="false">
      <c r="A73" s="415"/>
    </row>
    <row r="74" customFormat="false" ht="17.25" hidden="false" customHeight="false" outlineLevel="0" collapsed="false">
      <c r="A74" s="415"/>
    </row>
    <row r="75" customFormat="false" ht="17.25" hidden="false" customHeight="false" outlineLevel="0" collapsed="false">
      <c r="A75" s="415"/>
    </row>
    <row r="76" customFormat="false" ht="17.25" hidden="false" customHeight="false" outlineLevel="0" collapsed="false">
      <c r="A76" s="415"/>
    </row>
    <row r="77" customFormat="false" ht="17.25" hidden="false" customHeight="false" outlineLevel="0" collapsed="false">
      <c r="A77" s="415"/>
    </row>
    <row r="78" customFormat="false" ht="17.25" hidden="false" customHeight="false" outlineLevel="0" collapsed="false">
      <c r="A78" s="415"/>
    </row>
    <row r="79" customFormat="false" ht="17.25" hidden="false" customHeight="false" outlineLevel="0" collapsed="false">
      <c r="A79" s="415"/>
    </row>
    <row r="80" customFormat="false" ht="17.25" hidden="false" customHeight="false" outlineLevel="0" collapsed="false">
      <c r="A80" s="415"/>
    </row>
    <row r="81" customFormat="false" ht="17.25" hidden="false" customHeight="false" outlineLevel="0" collapsed="false">
      <c r="A81" s="415"/>
    </row>
    <row r="82" customFormat="false" ht="17.25" hidden="false" customHeight="false" outlineLevel="0" collapsed="false">
      <c r="A82" s="415"/>
    </row>
    <row r="83" customFormat="false" ht="17.25" hidden="false" customHeight="false" outlineLevel="0" collapsed="false">
      <c r="A83" s="415"/>
    </row>
    <row r="84" customFormat="false" ht="17.25" hidden="false" customHeight="false" outlineLevel="0" collapsed="false">
      <c r="A84" s="415"/>
    </row>
    <row r="85" customFormat="false" ht="17.25" hidden="false" customHeight="false" outlineLevel="0" collapsed="false">
      <c r="A85" s="415"/>
    </row>
    <row r="86" customFormat="false" ht="17.25" hidden="false" customHeight="false" outlineLevel="0" collapsed="false">
      <c r="A86" s="415"/>
    </row>
    <row r="87" customFormat="false" ht="17.25" hidden="false" customHeight="false" outlineLevel="0" collapsed="false">
      <c r="A87" s="415"/>
    </row>
    <row r="88" customFormat="false" ht="17.25" hidden="false" customHeight="false" outlineLevel="0" collapsed="false">
      <c r="A88" s="415"/>
    </row>
    <row r="89" customFormat="false" ht="17.25" hidden="false" customHeight="false" outlineLevel="0" collapsed="false">
      <c r="A89" s="415"/>
    </row>
    <row r="90" customFormat="false" ht="17.25" hidden="false" customHeight="false" outlineLevel="0" collapsed="false">
      <c r="A90" s="415"/>
    </row>
    <row r="91" customFormat="false" ht="17.25" hidden="false" customHeight="false" outlineLevel="0" collapsed="false">
      <c r="A91" s="415"/>
    </row>
    <row r="92" customFormat="false" ht="17.25" hidden="false" customHeight="false" outlineLevel="0" collapsed="false">
      <c r="A92" s="415"/>
    </row>
    <row r="93" customFormat="false" ht="17.25" hidden="false" customHeight="false" outlineLevel="0" collapsed="false">
      <c r="A93" s="415"/>
    </row>
    <row r="94" customFormat="false" ht="17.25" hidden="false" customHeight="false" outlineLevel="0" collapsed="false">
      <c r="A94" s="415"/>
    </row>
    <row r="95" customFormat="false" ht="17.25" hidden="false" customHeight="false" outlineLevel="0" collapsed="false">
      <c r="A95" s="415"/>
    </row>
    <row r="96" customFormat="false" ht="17.25" hidden="false" customHeight="false" outlineLevel="0" collapsed="false">
      <c r="A96" s="415"/>
    </row>
    <row r="97" customFormat="false" ht="17.25" hidden="false" customHeight="false" outlineLevel="0" collapsed="false">
      <c r="A97" s="415"/>
    </row>
    <row r="98" customFormat="false" ht="17.25" hidden="false" customHeight="false" outlineLevel="0" collapsed="false">
      <c r="A98" s="415"/>
    </row>
    <row r="99" customFormat="false" ht="17.25" hidden="false" customHeight="false" outlineLevel="0" collapsed="false">
      <c r="A99" s="415"/>
    </row>
    <row r="100" customFormat="false" ht="17.25" hidden="false" customHeight="false" outlineLevel="0" collapsed="false">
      <c r="A100" s="415"/>
    </row>
    <row r="101" customFormat="false" ht="17.25" hidden="false" customHeight="false" outlineLevel="0" collapsed="false">
      <c r="A101" s="415"/>
    </row>
    <row r="102" customFormat="false" ht="17.25" hidden="false" customHeight="false" outlineLevel="0" collapsed="false">
      <c r="A102" s="415"/>
    </row>
    <row r="103" customFormat="false" ht="17.25" hidden="false" customHeight="false" outlineLevel="0" collapsed="false">
      <c r="A103" s="415"/>
    </row>
  </sheetData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Q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10.49"/>
    <col collapsed="false" customWidth="true" hidden="false" outlineLevel="0" max="3" min="3" style="63" width="7.12"/>
    <col collapsed="false" customWidth="true" hidden="false" outlineLevel="0" max="7" min="4" style="63" width="6.49"/>
    <col collapsed="false" customWidth="true" hidden="false" outlineLevel="0" max="9" min="8" style="63" width="5.36"/>
    <col collapsed="false" customWidth="true" hidden="false" outlineLevel="0" max="11" min="10" style="63" width="4.86"/>
    <col collapsed="false" customWidth="true" hidden="false" outlineLevel="0" max="13" min="12" style="63" width="4.99"/>
    <col collapsed="false" customWidth="true" hidden="false" outlineLevel="0" max="17" min="14" style="63" width="5.36"/>
    <col collapsed="false" customWidth="false" hidden="false" outlineLevel="0" max="18" min="18" style="63" width="8.99"/>
    <col collapsed="false" customWidth="true" hidden="false" outlineLevel="0" max="19" min="19" style="63" width="13.36"/>
    <col collapsed="false" customWidth="true" hidden="false" outlineLevel="0" max="31" min="20" style="63" width="7.12"/>
    <col collapsed="false" customWidth="false" hidden="false" outlineLevel="0" max="257" min="32" style="63" width="8.99"/>
  </cols>
  <sheetData>
    <row r="1" customFormat="false" ht="21" hidden="false" customHeight="true" outlineLevel="0" collapsed="false">
      <c r="A1" s="64" t="s">
        <v>74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7" t="s">
        <v>1</v>
      </c>
      <c r="M1" s="67"/>
      <c r="N1" s="67"/>
      <c r="O1" s="67"/>
      <c r="P1" s="67"/>
      <c r="Q1" s="67"/>
    </row>
    <row r="2" customFormat="false" ht="15" hidden="false" customHeight="true" outlineLevel="0" collapsed="false">
      <c r="A2" s="68" t="s">
        <v>2</v>
      </c>
      <c r="B2" s="68"/>
      <c r="C2" s="69" t="s">
        <v>75</v>
      </c>
      <c r="D2" s="69"/>
      <c r="E2" s="69"/>
      <c r="F2" s="70" t="s">
        <v>76</v>
      </c>
      <c r="G2" s="70"/>
      <c r="H2" s="70" t="s">
        <v>77</v>
      </c>
      <c r="I2" s="70"/>
      <c r="J2" s="70" t="s">
        <v>78</v>
      </c>
      <c r="K2" s="70"/>
      <c r="L2" s="70" t="s">
        <v>78</v>
      </c>
      <c r="M2" s="70"/>
      <c r="N2" s="70" t="s">
        <v>79</v>
      </c>
      <c r="O2" s="70"/>
      <c r="P2" s="71" t="s">
        <v>80</v>
      </c>
      <c r="Q2" s="71"/>
    </row>
    <row r="3" customFormat="false" ht="15" hidden="false" customHeight="true" outlineLevel="0" collapsed="false">
      <c r="A3" s="68"/>
      <c r="B3" s="68"/>
      <c r="C3" s="69"/>
      <c r="D3" s="69"/>
      <c r="E3" s="69"/>
      <c r="F3" s="72" t="s">
        <v>81</v>
      </c>
      <c r="G3" s="72"/>
      <c r="H3" s="72" t="s">
        <v>82</v>
      </c>
      <c r="I3" s="72"/>
      <c r="J3" s="72" t="s">
        <v>83</v>
      </c>
      <c r="K3" s="72"/>
      <c r="L3" s="72" t="s">
        <v>84</v>
      </c>
      <c r="M3" s="72"/>
      <c r="N3" s="72" t="s">
        <v>85</v>
      </c>
      <c r="O3" s="72"/>
      <c r="P3" s="73" t="s">
        <v>86</v>
      </c>
      <c r="Q3" s="73"/>
    </row>
    <row r="4" customFormat="false" ht="15" hidden="false" customHeight="true" outlineLevel="0" collapsed="false">
      <c r="A4" s="68"/>
      <c r="B4" s="68"/>
      <c r="C4" s="74" t="s">
        <v>26</v>
      </c>
      <c r="D4" s="74" t="s">
        <v>24</v>
      </c>
      <c r="E4" s="75" t="s">
        <v>25</v>
      </c>
      <c r="F4" s="74" t="s">
        <v>24</v>
      </c>
      <c r="G4" s="75" t="s">
        <v>25</v>
      </c>
      <c r="H4" s="74" t="s">
        <v>24</v>
      </c>
      <c r="I4" s="75" t="s">
        <v>25</v>
      </c>
      <c r="J4" s="74" t="s">
        <v>24</v>
      </c>
      <c r="K4" s="75" t="s">
        <v>25</v>
      </c>
      <c r="L4" s="74" t="s">
        <v>24</v>
      </c>
      <c r="M4" s="75" t="s">
        <v>25</v>
      </c>
      <c r="N4" s="74" t="s">
        <v>24</v>
      </c>
      <c r="O4" s="75" t="s">
        <v>25</v>
      </c>
      <c r="P4" s="74" t="s">
        <v>24</v>
      </c>
      <c r="Q4" s="74" t="s">
        <v>25</v>
      </c>
    </row>
    <row r="5" customFormat="false" ht="19.5" hidden="false" customHeight="true" outlineLevel="0" collapsed="false">
      <c r="A5" s="76" t="s">
        <v>27</v>
      </c>
      <c r="B5" s="76"/>
      <c r="C5" s="77" t="n">
        <v>4620</v>
      </c>
      <c r="D5" s="78" t="n">
        <v>2098</v>
      </c>
      <c r="E5" s="79" t="n">
        <v>2522</v>
      </c>
      <c r="F5" s="77" t="n">
        <v>2038</v>
      </c>
      <c r="G5" s="78" t="n">
        <v>1700</v>
      </c>
      <c r="H5" s="78" t="n">
        <v>34</v>
      </c>
      <c r="I5" s="78" t="n">
        <v>605</v>
      </c>
      <c r="J5" s="78" t="n">
        <v>5</v>
      </c>
      <c r="K5" s="78" t="n">
        <v>3</v>
      </c>
      <c r="L5" s="78" t="n">
        <v>2</v>
      </c>
      <c r="M5" s="78" t="n">
        <v>0</v>
      </c>
      <c r="N5" s="78" t="n">
        <v>19</v>
      </c>
      <c r="O5" s="78" t="n">
        <v>214</v>
      </c>
      <c r="P5" s="78" t="n">
        <v>0</v>
      </c>
      <c r="Q5" s="79" t="n">
        <v>0</v>
      </c>
    </row>
    <row r="6" customFormat="false" ht="19.5" hidden="false" customHeight="true" outlineLevel="0" collapsed="false">
      <c r="A6" s="80" t="s">
        <v>29</v>
      </c>
      <c r="B6" s="80"/>
      <c r="C6" s="77" t="n">
        <v>3115</v>
      </c>
      <c r="D6" s="81" t="n">
        <v>1457</v>
      </c>
      <c r="E6" s="81" t="n">
        <v>1658</v>
      </c>
      <c r="F6" s="77" t="n">
        <v>1427</v>
      </c>
      <c r="G6" s="79" t="n">
        <v>1248</v>
      </c>
      <c r="H6" s="79" t="n">
        <v>27</v>
      </c>
      <c r="I6" s="79" t="n">
        <v>409</v>
      </c>
      <c r="J6" s="79" t="n">
        <v>1</v>
      </c>
      <c r="K6" s="79" t="n">
        <v>1</v>
      </c>
      <c r="L6" s="79" t="n">
        <v>2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</row>
    <row r="7" customFormat="false" ht="19.5" hidden="false" customHeight="true" outlineLevel="0" collapsed="false">
      <c r="A7" s="80" t="s">
        <v>31</v>
      </c>
      <c r="B7" s="80"/>
      <c r="C7" s="77" t="n">
        <v>1505</v>
      </c>
      <c r="D7" s="81" t="n">
        <v>641</v>
      </c>
      <c r="E7" s="81" t="n">
        <v>864</v>
      </c>
      <c r="F7" s="77" t="n">
        <v>611</v>
      </c>
      <c r="G7" s="81" t="n">
        <v>452</v>
      </c>
      <c r="H7" s="81" t="n">
        <v>7</v>
      </c>
      <c r="I7" s="81" t="n">
        <v>196</v>
      </c>
      <c r="J7" s="81" t="n">
        <v>4</v>
      </c>
      <c r="K7" s="81" t="n">
        <v>2</v>
      </c>
      <c r="L7" s="82" t="n">
        <v>0</v>
      </c>
      <c r="M7" s="82" t="n">
        <v>0</v>
      </c>
      <c r="N7" s="81" t="n">
        <v>19</v>
      </c>
      <c r="O7" s="81" t="n">
        <v>214</v>
      </c>
      <c r="P7" s="81" t="n">
        <v>0</v>
      </c>
      <c r="Q7" s="81" t="n">
        <v>0</v>
      </c>
    </row>
    <row r="8" customFormat="false" ht="19.5" hidden="false" customHeight="true" outlineLevel="0" collapsed="false">
      <c r="C8" s="83"/>
      <c r="D8" s="82"/>
      <c r="E8" s="82"/>
      <c r="F8" s="83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</row>
    <row r="9" customFormat="false" ht="19.5" hidden="false" customHeight="true" outlineLevel="0" collapsed="false">
      <c r="A9" s="84"/>
      <c r="B9" s="85" t="s">
        <v>33</v>
      </c>
      <c r="C9" s="77" t="n">
        <v>4369</v>
      </c>
      <c r="D9" s="79" t="n">
        <v>1967</v>
      </c>
      <c r="E9" s="79" t="n">
        <v>2402</v>
      </c>
      <c r="F9" s="77" t="n">
        <v>1928</v>
      </c>
      <c r="G9" s="79" t="n">
        <v>1632</v>
      </c>
      <c r="H9" s="79" t="n">
        <v>30</v>
      </c>
      <c r="I9" s="79" t="n">
        <v>553</v>
      </c>
      <c r="J9" s="79" t="n">
        <v>5</v>
      </c>
      <c r="K9" s="79" t="n">
        <v>3</v>
      </c>
      <c r="L9" s="79" t="n">
        <v>1</v>
      </c>
      <c r="M9" s="79" t="n">
        <v>0</v>
      </c>
      <c r="N9" s="79" t="n">
        <v>3</v>
      </c>
      <c r="O9" s="79" t="n">
        <v>214</v>
      </c>
      <c r="P9" s="79" t="n">
        <v>0</v>
      </c>
      <c r="Q9" s="79" t="n">
        <v>0</v>
      </c>
    </row>
    <row r="10" customFormat="false" ht="19.5" hidden="false" customHeight="true" outlineLevel="0" collapsed="false">
      <c r="A10" s="84" t="n">
        <v>1</v>
      </c>
      <c r="B10" s="86" t="s">
        <v>35</v>
      </c>
      <c r="C10" s="77" t="n">
        <v>2351</v>
      </c>
      <c r="D10" s="81" t="n">
        <v>1051</v>
      </c>
      <c r="E10" s="81" t="n">
        <v>1300</v>
      </c>
      <c r="F10" s="77" t="n">
        <v>1037</v>
      </c>
      <c r="G10" s="81" t="n">
        <v>852</v>
      </c>
      <c r="H10" s="81" t="n">
        <v>7</v>
      </c>
      <c r="I10" s="81" t="n">
        <v>269</v>
      </c>
      <c r="J10" s="81" t="n">
        <v>4</v>
      </c>
      <c r="K10" s="82" t="n">
        <v>3</v>
      </c>
      <c r="L10" s="82" t="n">
        <v>0</v>
      </c>
      <c r="M10" s="82" t="n">
        <v>0</v>
      </c>
      <c r="N10" s="82" t="n">
        <v>3</v>
      </c>
      <c r="O10" s="82" t="n">
        <v>176</v>
      </c>
      <c r="P10" s="82" t="n">
        <v>0</v>
      </c>
      <c r="Q10" s="82" t="n">
        <v>0</v>
      </c>
    </row>
    <row r="11" customFormat="false" ht="19.5" hidden="false" customHeight="true" outlineLevel="0" collapsed="false">
      <c r="A11" s="84" t="n">
        <v>2</v>
      </c>
      <c r="B11" s="86" t="s">
        <v>36</v>
      </c>
      <c r="C11" s="77" t="n">
        <v>607</v>
      </c>
      <c r="D11" s="81" t="n">
        <v>254</v>
      </c>
      <c r="E11" s="81" t="n">
        <v>353</v>
      </c>
      <c r="F11" s="77" t="n">
        <v>250</v>
      </c>
      <c r="G11" s="81" t="n">
        <v>261</v>
      </c>
      <c r="H11" s="81" t="n">
        <v>4</v>
      </c>
      <c r="I11" s="81" t="n">
        <v>92</v>
      </c>
      <c r="J11" s="82" t="n">
        <v>0</v>
      </c>
      <c r="K11" s="82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</row>
    <row r="12" customFormat="false" ht="19.5" hidden="false" customHeight="true" outlineLevel="0" collapsed="false">
      <c r="A12" s="84" t="n">
        <v>3</v>
      </c>
      <c r="B12" s="86" t="s">
        <v>37</v>
      </c>
      <c r="C12" s="77" t="n">
        <v>528</v>
      </c>
      <c r="D12" s="81" t="n">
        <v>257</v>
      </c>
      <c r="E12" s="81" t="n">
        <v>271</v>
      </c>
      <c r="F12" s="77" t="n">
        <v>254</v>
      </c>
      <c r="G12" s="81" t="n">
        <v>217</v>
      </c>
      <c r="H12" s="81" t="n">
        <v>3</v>
      </c>
      <c r="I12" s="81" t="n">
        <v>54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</row>
    <row r="13" customFormat="false" ht="19.5" hidden="false" customHeight="true" outlineLevel="0" collapsed="false">
      <c r="A13" s="84" t="n">
        <v>4</v>
      </c>
      <c r="B13" s="86" t="s">
        <v>38</v>
      </c>
      <c r="C13" s="77" t="n">
        <v>219</v>
      </c>
      <c r="D13" s="81" t="n">
        <v>86</v>
      </c>
      <c r="E13" s="81" t="n">
        <v>133</v>
      </c>
      <c r="F13" s="77" t="n">
        <v>83</v>
      </c>
      <c r="G13" s="81" t="n">
        <v>71</v>
      </c>
      <c r="H13" s="81" t="n">
        <v>3</v>
      </c>
      <c r="I13" s="81" t="n">
        <v>24</v>
      </c>
      <c r="J13" s="82" t="n">
        <v>0</v>
      </c>
      <c r="K13" s="82" t="n">
        <v>0</v>
      </c>
      <c r="L13" s="82" t="n">
        <v>0</v>
      </c>
      <c r="M13" s="82" t="n">
        <v>0</v>
      </c>
      <c r="N13" s="81" t="n">
        <v>0</v>
      </c>
      <c r="O13" s="81" t="n">
        <v>38</v>
      </c>
      <c r="P13" s="82" t="n">
        <v>0</v>
      </c>
      <c r="Q13" s="82" t="n">
        <v>0</v>
      </c>
    </row>
    <row r="14" customFormat="false" ht="19.5" hidden="false" customHeight="true" outlineLevel="0" collapsed="false">
      <c r="A14" s="84" t="n">
        <v>5</v>
      </c>
      <c r="B14" s="86" t="s">
        <v>39</v>
      </c>
      <c r="C14" s="77" t="n">
        <v>194</v>
      </c>
      <c r="D14" s="81" t="n">
        <v>85</v>
      </c>
      <c r="E14" s="81" t="n">
        <v>109</v>
      </c>
      <c r="F14" s="77" t="n">
        <v>82</v>
      </c>
      <c r="G14" s="81" t="n">
        <v>68</v>
      </c>
      <c r="H14" s="81" t="n">
        <v>2</v>
      </c>
      <c r="I14" s="81" t="n">
        <v>41</v>
      </c>
      <c r="J14" s="82" t="n">
        <v>0</v>
      </c>
      <c r="K14" s="82" t="n">
        <v>0</v>
      </c>
      <c r="L14" s="82" t="n">
        <v>1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</row>
    <row r="15" customFormat="false" ht="19.5" hidden="false" customHeight="true" outlineLevel="0" collapsed="false">
      <c r="A15" s="84" t="n">
        <v>6</v>
      </c>
      <c r="B15" s="86" t="s">
        <v>40</v>
      </c>
      <c r="C15" s="77" t="n">
        <v>228</v>
      </c>
      <c r="D15" s="81" t="n">
        <v>115</v>
      </c>
      <c r="E15" s="81" t="n">
        <v>113</v>
      </c>
      <c r="F15" s="77" t="n">
        <v>113</v>
      </c>
      <c r="G15" s="81" t="n">
        <v>71</v>
      </c>
      <c r="H15" s="81" t="n">
        <v>2</v>
      </c>
      <c r="I15" s="81" t="n">
        <v>42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</row>
    <row r="16" customFormat="false" ht="19.5" hidden="false" customHeight="true" outlineLevel="0" collapsed="false">
      <c r="A16" s="84" t="n">
        <v>7</v>
      </c>
      <c r="B16" s="86" t="s">
        <v>41</v>
      </c>
      <c r="C16" s="77" t="n">
        <v>32</v>
      </c>
      <c r="D16" s="81" t="n">
        <v>9</v>
      </c>
      <c r="E16" s="81" t="n">
        <v>23</v>
      </c>
      <c r="F16" s="77" t="n">
        <v>9</v>
      </c>
      <c r="G16" s="81" t="n">
        <v>13</v>
      </c>
      <c r="H16" s="82" t="n">
        <v>0</v>
      </c>
      <c r="I16" s="81" t="n">
        <v>1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</row>
    <row r="17" customFormat="false" ht="19.5" hidden="false" customHeight="true" outlineLevel="0" collapsed="false">
      <c r="A17" s="84" t="n">
        <v>8</v>
      </c>
      <c r="B17" s="87" t="s">
        <v>42</v>
      </c>
      <c r="C17" s="77" t="n">
        <v>88</v>
      </c>
      <c r="D17" s="81" t="n">
        <v>48</v>
      </c>
      <c r="E17" s="81" t="n">
        <v>40</v>
      </c>
      <c r="F17" s="77" t="n">
        <v>44</v>
      </c>
      <c r="G17" s="81" t="n">
        <v>24</v>
      </c>
      <c r="H17" s="81" t="n">
        <v>3</v>
      </c>
      <c r="I17" s="81" t="n">
        <v>16</v>
      </c>
      <c r="J17" s="82" t="n">
        <v>1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</row>
    <row r="18" customFormat="false" ht="19.5" hidden="false" customHeight="true" outlineLevel="0" collapsed="false">
      <c r="A18" s="84" t="n">
        <v>9</v>
      </c>
      <c r="B18" s="86" t="s">
        <v>43</v>
      </c>
      <c r="C18" s="77" t="n">
        <v>122</v>
      </c>
      <c r="D18" s="81" t="n">
        <v>62</v>
      </c>
      <c r="E18" s="81" t="n">
        <v>60</v>
      </c>
      <c r="F18" s="77" t="n">
        <v>56</v>
      </c>
      <c r="G18" s="81" t="n">
        <v>55</v>
      </c>
      <c r="H18" s="81" t="n">
        <v>6</v>
      </c>
      <c r="I18" s="81" t="n">
        <v>5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</row>
    <row r="19" customFormat="false" ht="19.5" hidden="false" customHeight="true" outlineLevel="0" collapsed="false">
      <c r="A19" s="84"/>
      <c r="B19" s="86"/>
      <c r="C19" s="83"/>
      <c r="D19" s="82"/>
      <c r="E19" s="82"/>
      <c r="F19" s="83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19.5" hidden="false" customHeight="true" outlineLevel="0" collapsed="false">
      <c r="A20" s="84"/>
      <c r="B20" s="85" t="s">
        <v>45</v>
      </c>
      <c r="C20" s="77" t="n">
        <v>40</v>
      </c>
      <c r="D20" s="79" t="n">
        <v>30</v>
      </c>
      <c r="E20" s="79" t="n">
        <v>10</v>
      </c>
      <c r="F20" s="77" t="n">
        <v>14</v>
      </c>
      <c r="G20" s="79" t="n">
        <v>8</v>
      </c>
      <c r="H20" s="79" t="n">
        <v>0</v>
      </c>
      <c r="I20" s="79" t="n">
        <v>2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16</v>
      </c>
      <c r="O20" s="79" t="n">
        <v>0</v>
      </c>
      <c r="P20" s="79" t="n">
        <v>0</v>
      </c>
      <c r="Q20" s="79" t="n">
        <v>0</v>
      </c>
    </row>
    <row r="21" customFormat="false" ht="19.5" hidden="false" customHeight="true" outlineLevel="0" collapsed="false">
      <c r="A21" s="84" t="n">
        <v>10</v>
      </c>
      <c r="B21" s="86" t="s">
        <v>47</v>
      </c>
      <c r="C21" s="77" t="n">
        <v>40</v>
      </c>
      <c r="D21" s="81" t="n">
        <v>30</v>
      </c>
      <c r="E21" s="81" t="n">
        <v>10</v>
      </c>
      <c r="F21" s="77" t="n">
        <v>14</v>
      </c>
      <c r="G21" s="81" t="n">
        <v>8</v>
      </c>
      <c r="H21" s="82" t="n">
        <v>0</v>
      </c>
      <c r="I21" s="81" t="n">
        <v>2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16</v>
      </c>
      <c r="O21" s="82" t="n">
        <v>0</v>
      </c>
      <c r="P21" s="82" t="n">
        <v>0</v>
      </c>
      <c r="Q21" s="82" t="n">
        <v>0</v>
      </c>
    </row>
    <row r="22" customFormat="false" ht="19.5" hidden="false" customHeight="true" outlineLevel="0" collapsed="false">
      <c r="A22" s="84"/>
      <c r="B22" s="86"/>
      <c r="C22" s="83"/>
      <c r="D22" s="82"/>
      <c r="E22" s="82"/>
      <c r="F22" s="83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19.5" hidden="false" customHeight="true" outlineLevel="0" collapsed="false">
      <c r="A23" s="84"/>
      <c r="B23" s="85" t="s">
        <v>48</v>
      </c>
      <c r="C23" s="77" t="n">
        <v>0</v>
      </c>
      <c r="D23" s="79" t="n">
        <v>0</v>
      </c>
      <c r="E23" s="79" t="n">
        <v>0</v>
      </c>
      <c r="F23" s="77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</row>
    <row r="24" customFormat="false" ht="19.5" hidden="false" customHeight="true" outlineLevel="0" collapsed="false">
      <c r="A24" s="84" t="n">
        <v>11</v>
      </c>
      <c r="B24" s="86" t="s">
        <v>50</v>
      </c>
      <c r="C24" s="77" t="n">
        <v>0</v>
      </c>
      <c r="D24" s="81" t="n">
        <v>0</v>
      </c>
      <c r="E24" s="81" t="n">
        <v>0</v>
      </c>
      <c r="F24" s="83" t="n">
        <v>0</v>
      </c>
      <c r="G24" s="82" t="n">
        <v>0</v>
      </c>
      <c r="H24" s="82" t="n">
        <v>0</v>
      </c>
      <c r="I24" s="81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</row>
    <row r="25" customFormat="false" ht="19.5" hidden="false" customHeight="true" outlineLevel="0" collapsed="false">
      <c r="A25" s="84"/>
      <c r="B25" s="86"/>
      <c r="C25" s="83"/>
      <c r="D25" s="82"/>
      <c r="E25" s="82"/>
      <c r="F25" s="83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9.5" hidden="false" customHeight="true" outlineLevel="0" collapsed="false">
      <c r="A26" s="84"/>
      <c r="B26" s="85" t="s">
        <v>51</v>
      </c>
      <c r="C26" s="77" t="n">
        <v>15</v>
      </c>
      <c r="D26" s="79" t="n">
        <v>7</v>
      </c>
      <c r="E26" s="79" t="n">
        <v>8</v>
      </c>
      <c r="F26" s="77" t="n">
        <v>6</v>
      </c>
      <c r="G26" s="79" t="n">
        <v>1</v>
      </c>
      <c r="H26" s="79" t="n">
        <v>1</v>
      </c>
      <c r="I26" s="79" t="n">
        <v>7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</row>
    <row r="27" customFormat="false" ht="19.5" hidden="false" customHeight="true" outlineLevel="0" collapsed="false">
      <c r="A27" s="84" t="n">
        <v>12</v>
      </c>
      <c r="B27" s="87" t="s">
        <v>53</v>
      </c>
      <c r="C27" s="77" t="n">
        <v>15</v>
      </c>
      <c r="D27" s="81" t="n">
        <v>7</v>
      </c>
      <c r="E27" s="81" t="n">
        <v>8</v>
      </c>
      <c r="F27" s="77" t="n">
        <v>6</v>
      </c>
      <c r="G27" s="81" t="n">
        <v>1</v>
      </c>
      <c r="H27" s="82" t="n">
        <v>1</v>
      </c>
      <c r="I27" s="81" t="n">
        <v>7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</row>
    <row r="28" customFormat="false" ht="19.5" hidden="false" customHeight="true" outlineLevel="0" collapsed="false">
      <c r="A28" s="84" t="n">
        <v>13</v>
      </c>
      <c r="B28" s="86" t="s">
        <v>54</v>
      </c>
      <c r="C28" s="77" t="n">
        <v>0</v>
      </c>
      <c r="D28" s="81" t="n">
        <v>0</v>
      </c>
      <c r="E28" s="81" t="n">
        <v>0</v>
      </c>
      <c r="F28" s="83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</row>
    <row r="29" customFormat="false" ht="19.5" hidden="false" customHeight="true" outlineLevel="0" collapsed="false">
      <c r="A29" s="84"/>
      <c r="B29" s="86"/>
      <c r="C29" s="83"/>
      <c r="D29" s="82"/>
      <c r="E29" s="82"/>
      <c r="F29" s="83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9.5" hidden="false" customHeight="true" outlineLevel="0" collapsed="false">
      <c r="A30" s="84"/>
      <c r="B30" s="85" t="s">
        <v>55</v>
      </c>
      <c r="C30" s="77" t="n">
        <v>151</v>
      </c>
      <c r="D30" s="79" t="n">
        <v>75</v>
      </c>
      <c r="E30" s="79" t="n">
        <v>76</v>
      </c>
      <c r="F30" s="77" t="n">
        <v>72</v>
      </c>
      <c r="G30" s="79" t="n">
        <v>47</v>
      </c>
      <c r="H30" s="79" t="n">
        <v>2</v>
      </c>
      <c r="I30" s="79" t="n">
        <v>29</v>
      </c>
      <c r="J30" s="79" t="n">
        <v>0</v>
      </c>
      <c r="K30" s="79" t="n">
        <v>0</v>
      </c>
      <c r="L30" s="79" t="n">
        <v>1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</row>
    <row r="31" customFormat="false" ht="19.5" hidden="false" customHeight="true" outlineLevel="0" collapsed="false">
      <c r="A31" s="84" t="n">
        <v>14</v>
      </c>
      <c r="B31" s="86" t="s">
        <v>57</v>
      </c>
      <c r="C31" s="77" t="n">
        <v>145</v>
      </c>
      <c r="D31" s="81" t="n">
        <v>75</v>
      </c>
      <c r="E31" s="81" t="n">
        <v>70</v>
      </c>
      <c r="F31" s="77" t="n">
        <v>72</v>
      </c>
      <c r="G31" s="81" t="n">
        <v>46</v>
      </c>
      <c r="H31" s="81" t="n">
        <v>2</v>
      </c>
      <c r="I31" s="81" t="n">
        <v>24</v>
      </c>
      <c r="J31" s="82" t="n">
        <v>0</v>
      </c>
      <c r="K31" s="82" t="n">
        <v>0</v>
      </c>
      <c r="L31" s="82" t="n">
        <v>1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</row>
    <row r="32" customFormat="false" ht="19.5" hidden="false" customHeight="true" outlineLevel="0" collapsed="false">
      <c r="A32" s="84" t="n">
        <v>15</v>
      </c>
      <c r="B32" s="86" t="s">
        <v>58</v>
      </c>
      <c r="C32" s="77" t="n">
        <v>0</v>
      </c>
      <c r="D32" s="81" t="n">
        <v>0</v>
      </c>
      <c r="E32" s="81" t="n">
        <v>0</v>
      </c>
      <c r="F32" s="83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</row>
    <row r="33" customFormat="false" ht="19.5" hidden="false" customHeight="true" outlineLevel="0" collapsed="false">
      <c r="A33" s="84" t="n">
        <v>16</v>
      </c>
      <c r="B33" s="86" t="s">
        <v>59</v>
      </c>
      <c r="C33" s="77" t="n">
        <v>0</v>
      </c>
      <c r="D33" s="81" t="n">
        <v>0</v>
      </c>
      <c r="E33" s="81" t="n">
        <v>0</v>
      </c>
      <c r="F33" s="83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</row>
    <row r="34" customFormat="false" ht="19.5" hidden="false" customHeight="true" outlineLevel="0" collapsed="false">
      <c r="A34" s="84" t="n">
        <v>17</v>
      </c>
      <c r="B34" s="86" t="s">
        <v>60</v>
      </c>
      <c r="C34" s="77" t="n">
        <v>0</v>
      </c>
      <c r="D34" s="81" t="n">
        <v>0</v>
      </c>
      <c r="E34" s="81" t="n">
        <v>0</v>
      </c>
      <c r="F34" s="83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</row>
    <row r="35" customFormat="false" ht="19.5" hidden="false" customHeight="true" outlineLevel="0" collapsed="false">
      <c r="A35" s="84" t="n">
        <v>18</v>
      </c>
      <c r="B35" s="87" t="s">
        <v>61</v>
      </c>
      <c r="C35" s="77" t="n">
        <v>0</v>
      </c>
      <c r="D35" s="81" t="n">
        <v>0</v>
      </c>
      <c r="E35" s="81" t="n">
        <v>0</v>
      </c>
      <c r="F35" s="83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</row>
    <row r="36" customFormat="false" ht="19.5" hidden="false" customHeight="true" outlineLevel="0" collapsed="false">
      <c r="A36" s="84" t="n">
        <v>19</v>
      </c>
      <c r="B36" s="86" t="s">
        <v>62</v>
      </c>
      <c r="C36" s="77" t="n">
        <v>6</v>
      </c>
      <c r="D36" s="81" t="n">
        <v>0</v>
      </c>
      <c r="E36" s="81" t="n">
        <v>6</v>
      </c>
      <c r="F36" s="77" t="n">
        <v>0</v>
      </c>
      <c r="G36" s="81" t="n">
        <v>1</v>
      </c>
      <c r="H36" s="82" t="n">
        <v>0</v>
      </c>
      <c r="I36" s="81" t="n">
        <v>5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</row>
    <row r="37" customFormat="false" ht="19.5" hidden="false" customHeight="true" outlineLevel="0" collapsed="false">
      <c r="A37" s="84"/>
      <c r="B37" s="86"/>
      <c r="C37" s="77" t="s">
        <v>44</v>
      </c>
      <c r="D37" s="82"/>
      <c r="E37" s="82"/>
      <c r="F37" s="83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9.5" hidden="false" customHeight="true" outlineLevel="0" collapsed="false">
      <c r="A38" s="84"/>
      <c r="B38" s="85" t="s">
        <v>63</v>
      </c>
      <c r="C38" s="77" t="n">
        <v>11</v>
      </c>
      <c r="D38" s="81" t="n">
        <v>2</v>
      </c>
      <c r="E38" s="81" t="n">
        <v>9</v>
      </c>
      <c r="F38" s="77" t="n">
        <v>2</v>
      </c>
      <c r="G38" s="79" t="n">
        <v>3</v>
      </c>
      <c r="H38" s="79" t="n">
        <v>0</v>
      </c>
      <c r="I38" s="79" t="n">
        <v>6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</row>
    <row r="39" customFormat="false" ht="19.5" hidden="false" customHeight="true" outlineLevel="0" collapsed="false">
      <c r="A39" s="84" t="n">
        <v>20</v>
      </c>
      <c r="B39" s="86" t="s">
        <v>65</v>
      </c>
      <c r="C39" s="77" t="n">
        <v>11</v>
      </c>
      <c r="D39" s="81" t="n">
        <v>2</v>
      </c>
      <c r="E39" s="81" t="n">
        <v>9</v>
      </c>
      <c r="F39" s="77" t="n">
        <v>2</v>
      </c>
      <c r="G39" s="82" t="n">
        <v>3</v>
      </c>
      <c r="H39" s="82" t="n">
        <v>0</v>
      </c>
      <c r="I39" s="82" t="n">
        <v>6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</row>
    <row r="40" customFormat="false" ht="19.5" hidden="false" customHeight="true" outlineLevel="0" collapsed="false">
      <c r="A40" s="84" t="n">
        <v>21</v>
      </c>
      <c r="B40" s="86" t="s">
        <v>66</v>
      </c>
      <c r="C40" s="77" t="n">
        <v>0</v>
      </c>
      <c r="D40" s="81" t="n">
        <v>0</v>
      </c>
      <c r="E40" s="81" t="n">
        <v>0</v>
      </c>
      <c r="F40" s="83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</row>
    <row r="41" customFormat="false" ht="19.5" hidden="false" customHeight="true" outlineLevel="0" collapsed="false">
      <c r="A41" s="84" t="n">
        <v>22</v>
      </c>
      <c r="B41" s="87" t="s">
        <v>67</v>
      </c>
      <c r="C41" s="77" t="n">
        <v>0</v>
      </c>
      <c r="D41" s="81" t="n">
        <v>0</v>
      </c>
      <c r="E41" s="81" t="n">
        <v>0</v>
      </c>
      <c r="F41" s="83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</row>
    <row r="42" customFormat="false" ht="19.5" hidden="false" customHeight="true" outlineLevel="0" collapsed="false">
      <c r="A42" s="84" t="n">
        <v>23</v>
      </c>
      <c r="B42" s="86" t="s">
        <v>68</v>
      </c>
      <c r="C42" s="77" t="n">
        <v>0</v>
      </c>
      <c r="D42" s="81" t="n">
        <v>0</v>
      </c>
      <c r="E42" s="81" t="n">
        <v>0</v>
      </c>
      <c r="F42" s="83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</row>
    <row r="43" customFormat="false" ht="19.5" hidden="false" customHeight="true" outlineLevel="0" collapsed="false">
      <c r="A43" s="84"/>
      <c r="B43" s="86"/>
      <c r="C43" s="83"/>
      <c r="D43" s="82"/>
      <c r="E43" s="82"/>
      <c r="F43" s="83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9.5" hidden="false" customHeight="true" outlineLevel="0" collapsed="false">
      <c r="A44" s="84"/>
      <c r="B44" s="85" t="s">
        <v>69</v>
      </c>
      <c r="C44" s="77" t="n">
        <v>34</v>
      </c>
      <c r="D44" s="79" t="n">
        <v>17</v>
      </c>
      <c r="E44" s="79" t="n">
        <v>17</v>
      </c>
      <c r="F44" s="77" t="n">
        <v>16</v>
      </c>
      <c r="G44" s="79" t="n">
        <v>9</v>
      </c>
      <c r="H44" s="79" t="n">
        <v>1</v>
      </c>
      <c r="I44" s="79" t="n">
        <v>8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</row>
    <row r="45" customFormat="false" ht="19.5" hidden="false" customHeight="true" outlineLevel="0" collapsed="false">
      <c r="A45" s="84" t="n">
        <v>24</v>
      </c>
      <c r="B45" s="88" t="s">
        <v>71</v>
      </c>
      <c r="C45" s="77" t="n">
        <v>34</v>
      </c>
      <c r="D45" s="81" t="n">
        <v>17</v>
      </c>
      <c r="E45" s="81" t="n">
        <v>17</v>
      </c>
      <c r="F45" s="77" t="n">
        <v>16</v>
      </c>
      <c r="G45" s="81" t="n">
        <v>9</v>
      </c>
      <c r="H45" s="81" t="n">
        <v>1</v>
      </c>
      <c r="I45" s="81" t="n">
        <v>8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</row>
    <row r="46" customFormat="false" ht="19.5" hidden="false" customHeight="true" outlineLevel="0" collapsed="false">
      <c r="A46" s="84" t="n">
        <v>25</v>
      </c>
      <c r="B46" s="87" t="s">
        <v>72</v>
      </c>
      <c r="C46" s="77" t="n">
        <v>0</v>
      </c>
      <c r="D46" s="81" t="n">
        <v>0</v>
      </c>
      <c r="E46" s="81" t="n">
        <v>0</v>
      </c>
      <c r="F46" s="83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</row>
    <row r="47" customFormat="false" ht="19.5" hidden="false" customHeight="true" outlineLevel="0" collapsed="false">
      <c r="A47" s="89" t="n">
        <v>26</v>
      </c>
      <c r="B47" s="90" t="s">
        <v>73</v>
      </c>
      <c r="C47" s="91" t="n">
        <v>0</v>
      </c>
      <c r="D47" s="92" t="n">
        <v>0</v>
      </c>
      <c r="E47" s="92" t="n">
        <v>0</v>
      </c>
      <c r="F47" s="93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</row>
    <row r="48" customFormat="false" ht="14.1" hidden="false" customHeight="true" outlineLevel="0" collapsed="false"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14.1" hidden="false" customHeight="true" outlineLevel="0" collapsed="false"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9" activePane="bottomLeft" state="frozen"/>
      <selection pane="topLeft" activeCell="A1" activeCellId="0" sqref="A1"/>
      <selection pane="bottomLeft" activeCell="O27" activeCellId="0" sqref="O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62" width="4.25"/>
    <col collapsed="false" customWidth="false" hidden="false" outlineLevel="0" max="2" min="2" style="62" width="8.99"/>
    <col collapsed="false" customWidth="true" hidden="false" outlineLevel="0" max="5" min="3" style="62" width="8.12"/>
    <col collapsed="false" customWidth="true" hidden="false" outlineLevel="0" max="13" min="6" style="62" width="7.49"/>
    <col collapsed="false" customWidth="false" hidden="false" outlineLevel="0" max="257" min="14" style="62" width="8.99"/>
  </cols>
  <sheetData>
    <row r="1" customFormat="false" ht="20.25" hidden="false" customHeight="true" outlineLevel="0" collapsed="false">
      <c r="A1" s="96" t="s">
        <v>87</v>
      </c>
      <c r="B1" s="65"/>
      <c r="C1" s="89"/>
      <c r="D1" s="89"/>
      <c r="E1" s="89"/>
      <c r="F1" s="89"/>
      <c r="G1" s="89"/>
      <c r="H1" s="89"/>
      <c r="I1" s="89"/>
      <c r="J1" s="97" t="s">
        <v>1</v>
      </c>
      <c r="K1" s="97"/>
      <c r="L1" s="97"/>
      <c r="M1" s="97"/>
    </row>
    <row r="2" customFormat="false" ht="15" hidden="false" customHeight="true" outlineLevel="0" collapsed="false">
      <c r="A2" s="68" t="s">
        <v>2</v>
      </c>
      <c r="B2" s="68"/>
      <c r="C2" s="98" t="s">
        <v>75</v>
      </c>
      <c r="D2" s="98"/>
      <c r="E2" s="98"/>
      <c r="F2" s="98" t="s">
        <v>88</v>
      </c>
      <c r="G2" s="98"/>
      <c r="H2" s="98"/>
      <c r="I2" s="98"/>
      <c r="J2" s="98" t="s">
        <v>89</v>
      </c>
      <c r="K2" s="98"/>
      <c r="L2" s="99" t="s">
        <v>90</v>
      </c>
      <c r="M2" s="99"/>
    </row>
    <row r="3" customFormat="false" ht="15" hidden="false" customHeight="true" outlineLevel="0" collapsed="false">
      <c r="A3" s="68"/>
      <c r="B3" s="68"/>
      <c r="C3" s="98"/>
      <c r="D3" s="98"/>
      <c r="E3" s="98"/>
      <c r="F3" s="98" t="s">
        <v>91</v>
      </c>
      <c r="G3" s="98"/>
      <c r="H3" s="98" t="s">
        <v>92</v>
      </c>
      <c r="I3" s="98"/>
      <c r="J3" s="98"/>
      <c r="K3" s="98"/>
      <c r="L3" s="100" t="s">
        <v>93</v>
      </c>
      <c r="M3" s="100"/>
    </row>
    <row r="4" customFormat="false" ht="15" hidden="false" customHeight="true" outlineLevel="0" collapsed="false">
      <c r="A4" s="68"/>
      <c r="B4" s="68"/>
      <c r="C4" s="100" t="s">
        <v>26</v>
      </c>
      <c r="D4" s="100" t="s">
        <v>24</v>
      </c>
      <c r="E4" s="101" t="s">
        <v>25</v>
      </c>
      <c r="F4" s="100" t="s">
        <v>24</v>
      </c>
      <c r="G4" s="100" t="s">
        <v>25</v>
      </c>
      <c r="H4" s="100" t="s">
        <v>24</v>
      </c>
      <c r="I4" s="101" t="s">
        <v>25</v>
      </c>
      <c r="J4" s="100" t="s">
        <v>24</v>
      </c>
      <c r="K4" s="101" t="s">
        <v>25</v>
      </c>
      <c r="L4" s="100" t="s">
        <v>24</v>
      </c>
      <c r="M4" s="100" t="s">
        <v>25</v>
      </c>
    </row>
    <row r="5" customFormat="false" ht="19.5" hidden="false" customHeight="true" outlineLevel="0" collapsed="false">
      <c r="A5" s="76" t="s">
        <v>27</v>
      </c>
      <c r="B5" s="76"/>
      <c r="C5" s="77" t="n">
        <v>2666</v>
      </c>
      <c r="D5" s="78" t="n">
        <v>1263</v>
      </c>
      <c r="E5" s="79" t="n">
        <v>1403</v>
      </c>
      <c r="F5" s="77" t="n">
        <v>752</v>
      </c>
      <c r="G5" s="78" t="n">
        <v>1030</v>
      </c>
      <c r="H5" s="78" t="n">
        <v>193</v>
      </c>
      <c r="I5" s="78" t="n">
        <v>251</v>
      </c>
      <c r="J5" s="78" t="n">
        <v>257</v>
      </c>
      <c r="K5" s="78" t="n">
        <v>119</v>
      </c>
      <c r="L5" s="78" t="n">
        <v>61</v>
      </c>
      <c r="M5" s="79" t="n">
        <v>3</v>
      </c>
    </row>
    <row r="6" customFormat="false" ht="19.5" hidden="false" customHeight="true" outlineLevel="0" collapsed="false">
      <c r="C6" s="83"/>
      <c r="D6" s="82"/>
      <c r="E6" s="82"/>
      <c r="F6" s="83"/>
      <c r="G6" s="82"/>
      <c r="H6" s="82"/>
      <c r="I6" s="82"/>
      <c r="J6" s="82"/>
      <c r="K6" s="82"/>
      <c r="L6" s="82"/>
      <c r="M6" s="82"/>
    </row>
    <row r="7" customFormat="false" ht="19.5" hidden="false" customHeight="true" outlineLevel="0" collapsed="false">
      <c r="A7" s="84"/>
      <c r="B7" s="85" t="s">
        <v>33</v>
      </c>
      <c r="C7" s="77" t="n">
        <v>2371</v>
      </c>
      <c r="D7" s="79" t="n">
        <v>1123</v>
      </c>
      <c r="E7" s="79" t="n">
        <v>1248</v>
      </c>
      <c r="F7" s="77" t="n">
        <v>635</v>
      </c>
      <c r="G7" s="79" t="n">
        <v>891</v>
      </c>
      <c r="H7" s="79" t="n">
        <v>191</v>
      </c>
      <c r="I7" s="79" t="n">
        <v>244</v>
      </c>
      <c r="J7" s="79" t="n">
        <v>250</v>
      </c>
      <c r="K7" s="79" t="n">
        <v>110</v>
      </c>
      <c r="L7" s="79" t="n">
        <v>47</v>
      </c>
      <c r="M7" s="79" t="n">
        <v>3</v>
      </c>
    </row>
    <row r="8" customFormat="false" ht="19.5" hidden="false" customHeight="true" outlineLevel="0" collapsed="false">
      <c r="A8" s="84" t="n">
        <v>1</v>
      </c>
      <c r="B8" s="86" t="s">
        <v>35</v>
      </c>
      <c r="C8" s="77" t="n">
        <v>1182</v>
      </c>
      <c r="D8" s="81" t="n">
        <v>610</v>
      </c>
      <c r="E8" s="81" t="n">
        <v>572</v>
      </c>
      <c r="F8" s="77" t="n">
        <v>314</v>
      </c>
      <c r="G8" s="81" t="n">
        <v>449</v>
      </c>
      <c r="H8" s="81" t="n">
        <v>75</v>
      </c>
      <c r="I8" s="81" t="n">
        <v>38</v>
      </c>
      <c r="J8" s="81" t="n">
        <v>196</v>
      </c>
      <c r="K8" s="81" t="n">
        <v>84</v>
      </c>
      <c r="L8" s="81" t="n">
        <v>25</v>
      </c>
      <c r="M8" s="81" t="n">
        <v>1</v>
      </c>
    </row>
    <row r="9" customFormat="false" ht="19.5" hidden="false" customHeight="true" outlineLevel="0" collapsed="false">
      <c r="A9" s="84" t="n">
        <v>2</v>
      </c>
      <c r="B9" s="86" t="s">
        <v>36</v>
      </c>
      <c r="C9" s="77" t="n">
        <v>361</v>
      </c>
      <c r="D9" s="81" t="n">
        <v>144</v>
      </c>
      <c r="E9" s="81" t="n">
        <v>217</v>
      </c>
      <c r="F9" s="77" t="n">
        <v>78</v>
      </c>
      <c r="G9" s="81" t="n">
        <v>117</v>
      </c>
      <c r="H9" s="81" t="n">
        <v>29</v>
      </c>
      <c r="I9" s="81" t="n">
        <v>81</v>
      </c>
      <c r="J9" s="81" t="n">
        <v>33</v>
      </c>
      <c r="K9" s="81" t="n">
        <v>19</v>
      </c>
      <c r="L9" s="81" t="n">
        <v>4</v>
      </c>
      <c r="M9" s="81" t="n">
        <v>0</v>
      </c>
    </row>
    <row r="10" customFormat="false" ht="19.5" hidden="false" customHeight="true" outlineLevel="0" collapsed="false">
      <c r="A10" s="84" t="n">
        <v>3</v>
      </c>
      <c r="B10" s="86" t="s">
        <v>37</v>
      </c>
      <c r="C10" s="77" t="n">
        <v>228</v>
      </c>
      <c r="D10" s="81" t="n">
        <v>115</v>
      </c>
      <c r="E10" s="81" t="n">
        <v>113</v>
      </c>
      <c r="F10" s="77" t="n">
        <v>74</v>
      </c>
      <c r="G10" s="81" t="n">
        <v>68</v>
      </c>
      <c r="H10" s="81" t="n">
        <v>33</v>
      </c>
      <c r="I10" s="81" t="n">
        <v>44</v>
      </c>
      <c r="J10" s="81" t="n">
        <v>3</v>
      </c>
      <c r="K10" s="81" t="n">
        <v>1</v>
      </c>
      <c r="L10" s="81" t="n">
        <v>5</v>
      </c>
      <c r="M10" s="81" t="n">
        <v>0</v>
      </c>
    </row>
    <row r="11" customFormat="false" ht="19.5" hidden="false" customHeight="true" outlineLevel="0" collapsed="false">
      <c r="A11" s="84" t="n">
        <v>4</v>
      </c>
      <c r="B11" s="86" t="s">
        <v>38</v>
      </c>
      <c r="C11" s="77" t="n">
        <v>154</v>
      </c>
      <c r="D11" s="81" t="n">
        <v>73</v>
      </c>
      <c r="E11" s="81" t="n">
        <v>81</v>
      </c>
      <c r="F11" s="77" t="n">
        <v>49</v>
      </c>
      <c r="G11" s="81" t="n">
        <v>57</v>
      </c>
      <c r="H11" s="81" t="n">
        <v>17</v>
      </c>
      <c r="I11" s="81" t="n">
        <v>23</v>
      </c>
      <c r="J11" s="81" t="n">
        <v>6</v>
      </c>
      <c r="K11" s="81" t="n">
        <v>1</v>
      </c>
      <c r="L11" s="81" t="n">
        <v>1</v>
      </c>
      <c r="M11" s="81" t="n">
        <v>0</v>
      </c>
    </row>
    <row r="12" customFormat="false" ht="19.5" hidden="false" customHeight="true" outlineLevel="0" collapsed="false">
      <c r="A12" s="84" t="n">
        <v>5</v>
      </c>
      <c r="B12" s="86" t="s">
        <v>39</v>
      </c>
      <c r="C12" s="77" t="n">
        <v>168</v>
      </c>
      <c r="D12" s="81" t="n">
        <v>73</v>
      </c>
      <c r="E12" s="81" t="n">
        <v>95</v>
      </c>
      <c r="F12" s="77" t="n">
        <v>61</v>
      </c>
      <c r="G12" s="81" t="n">
        <v>92</v>
      </c>
      <c r="H12" s="81" t="n">
        <v>0</v>
      </c>
      <c r="I12" s="81" t="n">
        <v>0</v>
      </c>
      <c r="J12" s="81" t="n">
        <v>8</v>
      </c>
      <c r="K12" s="81" t="n">
        <v>2</v>
      </c>
      <c r="L12" s="81" t="n">
        <v>4</v>
      </c>
      <c r="M12" s="82" t="n">
        <v>1</v>
      </c>
    </row>
    <row r="13" customFormat="false" ht="19.5" hidden="false" customHeight="true" outlineLevel="0" collapsed="false">
      <c r="A13" s="84" t="n">
        <v>6</v>
      </c>
      <c r="B13" s="86" t="s">
        <v>40</v>
      </c>
      <c r="C13" s="77" t="n">
        <v>149</v>
      </c>
      <c r="D13" s="81" t="n">
        <v>55</v>
      </c>
      <c r="E13" s="81" t="n">
        <v>94</v>
      </c>
      <c r="F13" s="77" t="n">
        <v>18</v>
      </c>
      <c r="G13" s="81" t="n">
        <v>53</v>
      </c>
      <c r="H13" s="81" t="n">
        <v>29</v>
      </c>
      <c r="I13" s="81" t="n">
        <v>37</v>
      </c>
      <c r="J13" s="81" t="n">
        <v>4</v>
      </c>
      <c r="K13" s="81" t="n">
        <v>3</v>
      </c>
      <c r="L13" s="81" t="n">
        <v>4</v>
      </c>
      <c r="M13" s="81" t="n">
        <v>1</v>
      </c>
    </row>
    <row r="14" customFormat="false" ht="19.5" hidden="false" customHeight="true" outlineLevel="0" collapsed="false">
      <c r="A14" s="84" t="n">
        <v>7</v>
      </c>
      <c r="B14" s="86" t="s">
        <v>41</v>
      </c>
      <c r="C14" s="77" t="n">
        <v>30</v>
      </c>
      <c r="D14" s="81" t="n">
        <v>9</v>
      </c>
      <c r="E14" s="81" t="n">
        <v>21</v>
      </c>
      <c r="F14" s="77" t="n">
        <v>1</v>
      </c>
      <c r="G14" s="81" t="n">
        <v>0</v>
      </c>
      <c r="H14" s="82" t="n">
        <v>8</v>
      </c>
      <c r="I14" s="82" t="n">
        <v>21</v>
      </c>
      <c r="J14" s="82" t="n">
        <v>0</v>
      </c>
      <c r="K14" s="81" t="n">
        <v>0</v>
      </c>
      <c r="L14" s="82" t="n">
        <v>0</v>
      </c>
      <c r="M14" s="82" t="n">
        <v>0</v>
      </c>
    </row>
    <row r="15" customFormat="false" ht="19.5" hidden="false" customHeight="true" outlineLevel="0" collapsed="false">
      <c r="A15" s="84" t="n">
        <v>8</v>
      </c>
      <c r="B15" s="87" t="s">
        <v>42</v>
      </c>
      <c r="C15" s="77" t="n">
        <v>66</v>
      </c>
      <c r="D15" s="81" t="n">
        <v>29</v>
      </c>
      <c r="E15" s="81" t="n">
        <v>37</v>
      </c>
      <c r="F15" s="77" t="n">
        <v>26</v>
      </c>
      <c r="G15" s="81" t="n">
        <v>37</v>
      </c>
      <c r="H15" s="82" t="n">
        <v>0</v>
      </c>
      <c r="I15" s="82" t="n">
        <v>0</v>
      </c>
      <c r="J15" s="81" t="n">
        <v>0</v>
      </c>
      <c r="K15" s="81" t="n">
        <v>0</v>
      </c>
      <c r="L15" s="81" t="n">
        <v>3</v>
      </c>
      <c r="M15" s="81" t="n">
        <v>0</v>
      </c>
    </row>
    <row r="16" customFormat="false" ht="19.5" hidden="false" customHeight="true" outlineLevel="0" collapsed="false">
      <c r="A16" s="84" t="n">
        <v>9</v>
      </c>
      <c r="B16" s="86" t="s">
        <v>43</v>
      </c>
      <c r="C16" s="77" t="n">
        <v>33</v>
      </c>
      <c r="D16" s="81" t="n">
        <v>15</v>
      </c>
      <c r="E16" s="81" t="n">
        <v>18</v>
      </c>
      <c r="F16" s="77" t="n">
        <v>14</v>
      </c>
      <c r="G16" s="81" t="n">
        <v>18</v>
      </c>
      <c r="H16" s="82" t="n">
        <v>0</v>
      </c>
      <c r="I16" s="82" t="n">
        <v>0</v>
      </c>
      <c r="J16" s="82" t="n">
        <v>0</v>
      </c>
      <c r="K16" s="81" t="n">
        <v>0</v>
      </c>
      <c r="L16" s="82" t="n">
        <v>1</v>
      </c>
      <c r="M16" s="82" t="n">
        <v>0</v>
      </c>
    </row>
    <row r="17" customFormat="false" ht="19.5" hidden="false" customHeight="true" outlineLevel="0" collapsed="false">
      <c r="A17" s="84"/>
      <c r="B17" s="86"/>
      <c r="C17" s="83"/>
      <c r="D17" s="82"/>
      <c r="E17" s="82"/>
      <c r="F17" s="83"/>
      <c r="G17" s="82"/>
      <c r="H17" s="82"/>
      <c r="I17" s="82" t="s">
        <v>44</v>
      </c>
      <c r="J17" s="82"/>
      <c r="K17" s="82"/>
      <c r="L17" s="82"/>
      <c r="M17" s="82"/>
    </row>
    <row r="18" customFormat="false" ht="19.5" hidden="false" customHeight="true" outlineLevel="0" collapsed="false">
      <c r="A18" s="84"/>
      <c r="B18" s="85" t="s">
        <v>45</v>
      </c>
      <c r="C18" s="77" t="n">
        <v>35</v>
      </c>
      <c r="D18" s="79" t="n">
        <v>19</v>
      </c>
      <c r="E18" s="79" t="n">
        <v>16</v>
      </c>
      <c r="F18" s="77" t="n">
        <v>17</v>
      </c>
      <c r="G18" s="79" t="n">
        <v>16</v>
      </c>
      <c r="H18" s="79" t="n">
        <v>0</v>
      </c>
      <c r="I18" s="79" t="n">
        <v>0</v>
      </c>
      <c r="J18" s="79" t="n">
        <v>2</v>
      </c>
      <c r="K18" s="79" t="n">
        <v>0</v>
      </c>
      <c r="L18" s="79" t="n">
        <v>0</v>
      </c>
      <c r="M18" s="79" t="n">
        <v>0</v>
      </c>
    </row>
    <row r="19" customFormat="false" ht="19.5" hidden="false" customHeight="true" outlineLevel="0" collapsed="false">
      <c r="A19" s="84" t="n">
        <v>10</v>
      </c>
      <c r="B19" s="86" t="s">
        <v>47</v>
      </c>
      <c r="C19" s="77" t="n">
        <v>35</v>
      </c>
      <c r="D19" s="81" t="n">
        <v>19</v>
      </c>
      <c r="E19" s="81" t="n">
        <v>16</v>
      </c>
      <c r="F19" s="77" t="n">
        <v>17</v>
      </c>
      <c r="G19" s="81" t="n">
        <v>16</v>
      </c>
      <c r="H19" s="82" t="n">
        <v>0</v>
      </c>
      <c r="I19" s="82" t="n">
        <v>0</v>
      </c>
      <c r="J19" s="82" t="n">
        <v>2</v>
      </c>
      <c r="K19" s="81" t="n">
        <v>0</v>
      </c>
      <c r="L19" s="81" t="n">
        <v>0</v>
      </c>
      <c r="M19" s="81" t="n">
        <v>0</v>
      </c>
    </row>
    <row r="20" customFormat="false" ht="19.5" hidden="false" customHeight="true" outlineLevel="0" collapsed="false">
      <c r="A20" s="84"/>
      <c r="B20" s="86"/>
      <c r="C20" s="83"/>
      <c r="D20" s="82"/>
      <c r="E20" s="82"/>
      <c r="F20" s="83"/>
      <c r="G20" s="82"/>
      <c r="H20" s="82"/>
      <c r="I20" s="82"/>
      <c r="J20" s="82"/>
      <c r="K20" s="82"/>
      <c r="L20" s="82"/>
      <c r="M20" s="82"/>
    </row>
    <row r="21" customFormat="false" ht="19.5" hidden="false" customHeight="true" outlineLevel="0" collapsed="false">
      <c r="A21" s="84"/>
      <c r="B21" s="85" t="s">
        <v>48</v>
      </c>
      <c r="C21" s="77" t="n">
        <v>0</v>
      </c>
      <c r="D21" s="79" t="n">
        <v>0</v>
      </c>
      <c r="E21" s="79" t="n">
        <v>0</v>
      </c>
      <c r="F21" s="77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19.5" hidden="false" customHeight="true" outlineLevel="0" collapsed="false">
      <c r="A22" s="84" t="n">
        <v>11</v>
      </c>
      <c r="B22" s="86" t="s">
        <v>50</v>
      </c>
      <c r="C22" s="77" t="n">
        <v>0</v>
      </c>
      <c r="D22" s="81" t="n">
        <v>0</v>
      </c>
      <c r="E22" s="81" t="n">
        <v>0</v>
      </c>
      <c r="F22" s="83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1" t="n">
        <v>0</v>
      </c>
      <c r="L22" s="81" t="n">
        <v>0</v>
      </c>
      <c r="M22" s="82" t="n">
        <v>0</v>
      </c>
    </row>
    <row r="23" customFormat="false" ht="19.5" hidden="false" customHeight="true" outlineLevel="0" collapsed="false">
      <c r="A23" s="84"/>
      <c r="B23" s="86"/>
      <c r="C23" s="83"/>
      <c r="D23" s="82"/>
      <c r="E23" s="82"/>
      <c r="F23" s="83"/>
      <c r="G23" s="82"/>
      <c r="H23" s="82"/>
      <c r="I23" s="82"/>
      <c r="J23" s="82"/>
      <c r="K23" s="82"/>
      <c r="L23" s="82"/>
      <c r="M23" s="82"/>
    </row>
    <row r="24" customFormat="false" ht="19.5" hidden="false" customHeight="true" outlineLevel="0" collapsed="false">
      <c r="A24" s="84"/>
      <c r="B24" s="85" t="s">
        <v>51</v>
      </c>
      <c r="C24" s="77" t="n">
        <v>36</v>
      </c>
      <c r="D24" s="79" t="n">
        <v>11</v>
      </c>
      <c r="E24" s="79" t="n">
        <v>25</v>
      </c>
      <c r="F24" s="77" t="n">
        <v>8</v>
      </c>
      <c r="G24" s="79" t="n">
        <v>25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3</v>
      </c>
      <c r="M24" s="79" t="n">
        <v>0</v>
      </c>
    </row>
    <row r="25" customFormat="false" ht="19.5" hidden="false" customHeight="true" outlineLevel="0" collapsed="false">
      <c r="A25" s="84" t="n">
        <v>12</v>
      </c>
      <c r="B25" s="87" t="s">
        <v>53</v>
      </c>
      <c r="C25" s="77" t="n">
        <v>36</v>
      </c>
      <c r="D25" s="81" t="n">
        <v>11</v>
      </c>
      <c r="E25" s="81" t="n">
        <v>25</v>
      </c>
      <c r="F25" s="77" t="n">
        <v>8</v>
      </c>
      <c r="G25" s="81" t="n">
        <v>25</v>
      </c>
      <c r="H25" s="82" t="n">
        <v>0</v>
      </c>
      <c r="I25" s="82" t="n">
        <v>0</v>
      </c>
      <c r="J25" s="82" t="n">
        <v>0</v>
      </c>
      <c r="K25" s="82" t="n">
        <v>0</v>
      </c>
      <c r="L25" s="81" t="n">
        <v>3</v>
      </c>
      <c r="M25" s="82" t="n">
        <v>0</v>
      </c>
    </row>
    <row r="26" customFormat="false" ht="19.5" hidden="false" customHeight="true" outlineLevel="0" collapsed="false">
      <c r="A26" s="84" t="n">
        <v>13</v>
      </c>
      <c r="B26" s="86" t="s">
        <v>54</v>
      </c>
      <c r="C26" s="77" t="n">
        <v>0</v>
      </c>
      <c r="D26" s="81" t="n">
        <v>0</v>
      </c>
      <c r="E26" s="81" t="n">
        <v>0</v>
      </c>
      <c r="F26" s="83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</row>
    <row r="27" customFormat="false" ht="19.5" hidden="false" customHeight="true" outlineLevel="0" collapsed="false">
      <c r="A27" s="84"/>
      <c r="B27" s="86"/>
      <c r="C27" s="83"/>
      <c r="D27" s="82"/>
      <c r="E27" s="82"/>
      <c r="F27" s="83"/>
      <c r="G27" s="82"/>
      <c r="H27" s="82"/>
      <c r="I27" s="82"/>
      <c r="J27" s="82"/>
      <c r="K27" s="82"/>
      <c r="L27" s="82"/>
      <c r="M27" s="82"/>
    </row>
    <row r="28" customFormat="false" ht="19.5" hidden="false" customHeight="true" outlineLevel="0" collapsed="false">
      <c r="A28" s="84"/>
      <c r="B28" s="85" t="s">
        <v>55</v>
      </c>
      <c r="C28" s="77" t="n">
        <v>146</v>
      </c>
      <c r="D28" s="79" t="n">
        <v>77</v>
      </c>
      <c r="E28" s="79" t="n">
        <v>69</v>
      </c>
      <c r="F28" s="77" t="n">
        <v>69</v>
      </c>
      <c r="G28" s="79" t="n">
        <v>61</v>
      </c>
      <c r="H28" s="79" t="n">
        <v>0</v>
      </c>
      <c r="I28" s="79" t="n">
        <v>0</v>
      </c>
      <c r="J28" s="79" t="n">
        <v>5</v>
      </c>
      <c r="K28" s="79" t="n">
        <v>8</v>
      </c>
      <c r="L28" s="79" t="n">
        <v>3</v>
      </c>
      <c r="M28" s="79" t="n">
        <v>0</v>
      </c>
    </row>
    <row r="29" customFormat="false" ht="19.5" hidden="false" customHeight="true" outlineLevel="0" collapsed="false">
      <c r="A29" s="84" t="n">
        <v>14</v>
      </c>
      <c r="B29" s="86" t="s">
        <v>57</v>
      </c>
      <c r="C29" s="77" t="n">
        <v>127</v>
      </c>
      <c r="D29" s="81" t="n">
        <v>67</v>
      </c>
      <c r="E29" s="81" t="n">
        <v>60</v>
      </c>
      <c r="F29" s="77" t="n">
        <v>62</v>
      </c>
      <c r="G29" s="81" t="n">
        <v>54</v>
      </c>
      <c r="H29" s="82" t="n">
        <v>0</v>
      </c>
      <c r="I29" s="82" t="n">
        <v>0</v>
      </c>
      <c r="J29" s="81" t="n">
        <v>5</v>
      </c>
      <c r="K29" s="81" t="n">
        <v>6</v>
      </c>
      <c r="L29" s="81" t="n">
        <v>0</v>
      </c>
      <c r="M29" s="81" t="n">
        <v>0</v>
      </c>
    </row>
    <row r="30" customFormat="false" ht="19.5" hidden="false" customHeight="true" outlineLevel="0" collapsed="false">
      <c r="A30" s="84" t="n">
        <v>15</v>
      </c>
      <c r="B30" s="86" t="s">
        <v>58</v>
      </c>
      <c r="C30" s="77" t="n">
        <v>0</v>
      </c>
      <c r="D30" s="81" t="n">
        <v>0</v>
      </c>
      <c r="E30" s="81" t="n">
        <v>0</v>
      </c>
      <c r="F30" s="83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</row>
    <row r="31" customFormat="false" ht="19.5" hidden="false" customHeight="true" outlineLevel="0" collapsed="false">
      <c r="A31" s="84" t="n">
        <v>16</v>
      </c>
      <c r="B31" s="86" t="s">
        <v>59</v>
      </c>
      <c r="C31" s="77" t="n">
        <v>0</v>
      </c>
      <c r="D31" s="81" t="n">
        <v>0</v>
      </c>
      <c r="E31" s="81" t="n">
        <v>0</v>
      </c>
      <c r="F31" s="83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</row>
    <row r="32" customFormat="false" ht="19.5" hidden="false" customHeight="true" outlineLevel="0" collapsed="false">
      <c r="A32" s="84" t="n">
        <v>17</v>
      </c>
      <c r="B32" s="86" t="s">
        <v>60</v>
      </c>
      <c r="C32" s="77" t="n">
        <v>0</v>
      </c>
      <c r="D32" s="81" t="n">
        <v>0</v>
      </c>
      <c r="E32" s="81" t="n">
        <v>0</v>
      </c>
      <c r="F32" s="83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</row>
    <row r="33" customFormat="false" ht="19.5" hidden="false" customHeight="true" outlineLevel="0" collapsed="false">
      <c r="A33" s="84" t="n">
        <v>18</v>
      </c>
      <c r="B33" s="87" t="s">
        <v>61</v>
      </c>
      <c r="C33" s="77" t="n">
        <v>0</v>
      </c>
      <c r="D33" s="81" t="n">
        <v>0</v>
      </c>
      <c r="E33" s="81" t="n">
        <v>0</v>
      </c>
      <c r="F33" s="83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</row>
    <row r="34" customFormat="false" ht="19.5" hidden="false" customHeight="true" outlineLevel="0" collapsed="false">
      <c r="A34" s="84" t="n">
        <v>19</v>
      </c>
      <c r="B34" s="86" t="s">
        <v>62</v>
      </c>
      <c r="C34" s="77" t="n">
        <v>19</v>
      </c>
      <c r="D34" s="81" t="n">
        <v>10</v>
      </c>
      <c r="E34" s="81" t="n">
        <v>9</v>
      </c>
      <c r="F34" s="77" t="n">
        <v>7</v>
      </c>
      <c r="G34" s="81" t="n">
        <v>7</v>
      </c>
      <c r="H34" s="82" t="n">
        <v>0</v>
      </c>
      <c r="I34" s="82" t="n">
        <v>0</v>
      </c>
      <c r="J34" s="81" t="n">
        <v>0</v>
      </c>
      <c r="K34" s="81" t="n">
        <v>2</v>
      </c>
      <c r="L34" s="81" t="n">
        <v>3</v>
      </c>
      <c r="M34" s="82" t="n">
        <v>0</v>
      </c>
    </row>
    <row r="35" customFormat="false" ht="19.5" hidden="false" customHeight="true" outlineLevel="0" collapsed="false">
      <c r="A35" s="84"/>
      <c r="B35" s="86"/>
      <c r="C35" s="83"/>
      <c r="D35" s="82"/>
      <c r="E35" s="82"/>
      <c r="F35" s="83"/>
      <c r="G35" s="82"/>
      <c r="H35" s="82"/>
      <c r="I35" s="82" t="s">
        <v>44</v>
      </c>
      <c r="J35" s="82"/>
      <c r="K35" s="82"/>
      <c r="L35" s="82"/>
      <c r="M35" s="82"/>
    </row>
    <row r="36" customFormat="false" ht="19.5" hidden="false" customHeight="true" outlineLevel="0" collapsed="false">
      <c r="A36" s="84"/>
      <c r="B36" s="85" t="s">
        <v>63</v>
      </c>
      <c r="C36" s="77" t="n">
        <v>35</v>
      </c>
      <c r="D36" s="79" t="n">
        <v>8</v>
      </c>
      <c r="E36" s="79" t="n">
        <v>27</v>
      </c>
      <c r="F36" s="77" t="n">
        <v>5</v>
      </c>
      <c r="G36" s="79" t="n">
        <v>19</v>
      </c>
      <c r="H36" s="79" t="n">
        <v>2</v>
      </c>
      <c r="I36" s="79" t="n">
        <v>7</v>
      </c>
      <c r="J36" s="79" t="n">
        <v>0</v>
      </c>
      <c r="K36" s="79" t="n">
        <v>1</v>
      </c>
      <c r="L36" s="79" t="n">
        <v>1</v>
      </c>
      <c r="M36" s="79" t="n">
        <v>0</v>
      </c>
    </row>
    <row r="37" customFormat="false" ht="19.5" hidden="false" customHeight="true" outlineLevel="0" collapsed="false">
      <c r="A37" s="84" t="n">
        <v>20</v>
      </c>
      <c r="B37" s="86" t="s">
        <v>65</v>
      </c>
      <c r="C37" s="77" t="n">
        <v>35</v>
      </c>
      <c r="D37" s="81" t="n">
        <v>8</v>
      </c>
      <c r="E37" s="81" t="n">
        <v>27</v>
      </c>
      <c r="F37" s="77" t="n">
        <v>5</v>
      </c>
      <c r="G37" s="81" t="n">
        <v>19</v>
      </c>
      <c r="H37" s="82" t="n">
        <v>2</v>
      </c>
      <c r="I37" s="82" t="n">
        <v>7</v>
      </c>
      <c r="J37" s="82" t="n">
        <v>0</v>
      </c>
      <c r="K37" s="81" t="n">
        <v>1</v>
      </c>
      <c r="L37" s="81" t="n">
        <v>1</v>
      </c>
      <c r="M37" s="81" t="n">
        <v>0</v>
      </c>
    </row>
    <row r="38" customFormat="false" ht="19.5" hidden="false" customHeight="true" outlineLevel="0" collapsed="false">
      <c r="A38" s="84" t="n">
        <v>21</v>
      </c>
      <c r="B38" s="86" t="s">
        <v>66</v>
      </c>
      <c r="C38" s="77" t="n">
        <v>0</v>
      </c>
      <c r="D38" s="81" t="n">
        <v>0</v>
      </c>
      <c r="E38" s="81" t="n">
        <v>0</v>
      </c>
      <c r="F38" s="83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</row>
    <row r="39" customFormat="false" ht="19.5" hidden="false" customHeight="true" outlineLevel="0" collapsed="false">
      <c r="A39" s="84" t="n">
        <v>22</v>
      </c>
      <c r="B39" s="87" t="s">
        <v>67</v>
      </c>
      <c r="C39" s="77" t="n">
        <v>0</v>
      </c>
      <c r="D39" s="81" t="n">
        <v>0</v>
      </c>
      <c r="E39" s="81" t="n">
        <v>0</v>
      </c>
      <c r="F39" s="83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</row>
    <row r="40" customFormat="false" ht="19.5" hidden="false" customHeight="true" outlineLevel="0" collapsed="false">
      <c r="A40" s="84" t="n">
        <v>23</v>
      </c>
      <c r="B40" s="86" t="s">
        <v>68</v>
      </c>
      <c r="C40" s="77" t="n">
        <v>0</v>
      </c>
      <c r="D40" s="81" t="n">
        <v>0</v>
      </c>
      <c r="E40" s="81" t="n">
        <v>0</v>
      </c>
      <c r="F40" s="83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</row>
    <row r="41" customFormat="false" ht="19.5" hidden="false" customHeight="true" outlineLevel="0" collapsed="false">
      <c r="A41" s="84"/>
      <c r="B41" s="86"/>
      <c r="C41" s="83"/>
      <c r="D41" s="82"/>
      <c r="E41" s="82"/>
      <c r="F41" s="83"/>
      <c r="G41" s="82"/>
      <c r="H41" s="82"/>
      <c r="I41" s="82"/>
      <c r="J41" s="82"/>
      <c r="K41" s="82" t="s">
        <v>44</v>
      </c>
      <c r="L41" s="82"/>
      <c r="M41" s="82"/>
    </row>
    <row r="42" customFormat="false" ht="19.5" hidden="false" customHeight="true" outlineLevel="0" collapsed="false">
      <c r="A42" s="84"/>
      <c r="B42" s="85" t="s">
        <v>69</v>
      </c>
      <c r="C42" s="77" t="n">
        <v>43</v>
      </c>
      <c r="D42" s="79" t="n">
        <v>25</v>
      </c>
      <c r="E42" s="79" t="n">
        <v>18</v>
      </c>
      <c r="F42" s="77" t="n">
        <v>18</v>
      </c>
      <c r="G42" s="79" t="n">
        <v>18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7</v>
      </c>
      <c r="M42" s="79" t="n">
        <v>0</v>
      </c>
    </row>
    <row r="43" customFormat="false" ht="19.5" hidden="false" customHeight="true" outlineLevel="0" collapsed="false">
      <c r="A43" s="84" t="n">
        <v>24</v>
      </c>
      <c r="B43" s="88" t="s">
        <v>71</v>
      </c>
      <c r="C43" s="77" t="n">
        <v>43</v>
      </c>
      <c r="D43" s="81" t="n">
        <v>25</v>
      </c>
      <c r="E43" s="81" t="n">
        <v>18</v>
      </c>
      <c r="F43" s="77" t="n">
        <v>18</v>
      </c>
      <c r="G43" s="81" t="n">
        <v>18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7</v>
      </c>
      <c r="M43" s="82" t="n">
        <v>0</v>
      </c>
    </row>
    <row r="44" customFormat="false" ht="19.5" hidden="false" customHeight="true" outlineLevel="0" collapsed="false">
      <c r="A44" s="84" t="n">
        <v>25</v>
      </c>
      <c r="B44" s="87" t="s">
        <v>72</v>
      </c>
      <c r="C44" s="77" t="n">
        <v>0</v>
      </c>
      <c r="D44" s="81" t="n">
        <v>0</v>
      </c>
      <c r="E44" s="81" t="n">
        <v>0</v>
      </c>
      <c r="F44" s="83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</row>
    <row r="45" customFormat="false" ht="19.5" hidden="false" customHeight="true" outlineLevel="0" collapsed="false">
      <c r="A45" s="89" t="n">
        <v>26</v>
      </c>
      <c r="B45" s="90" t="s">
        <v>73</v>
      </c>
      <c r="C45" s="91" t="n">
        <v>0</v>
      </c>
      <c r="D45" s="92" t="n">
        <v>0</v>
      </c>
      <c r="E45" s="92" t="n">
        <v>0</v>
      </c>
      <c r="F45" s="93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7.12"/>
    <col collapsed="false" customWidth="true" hidden="false" outlineLevel="0" max="8" min="3" style="102" width="5.99"/>
    <col collapsed="false" customWidth="true" hidden="false" outlineLevel="0" max="9" min="9" style="102" width="5.25"/>
    <col collapsed="false" customWidth="true" hidden="false" outlineLevel="0" max="10" min="10" style="102" width="5.99"/>
    <col collapsed="false" customWidth="true" hidden="false" outlineLevel="0" max="16" min="11" style="102" width="4.75"/>
    <col collapsed="false" customWidth="true" hidden="false" outlineLevel="0" max="19" min="17" style="102" width="5.99"/>
    <col collapsed="false" customWidth="true" hidden="false" outlineLevel="0" max="21" min="20" style="102" width="7.12"/>
    <col collapsed="false" customWidth="true" hidden="false" outlineLevel="0" max="22" min="22" style="102" width="5.99"/>
    <col collapsed="false" customWidth="true" hidden="false" outlineLevel="0" max="23" min="23" style="102" width="6.37"/>
    <col collapsed="false" customWidth="true" hidden="false" outlineLevel="0" max="31" min="24" style="102" width="5.25"/>
    <col collapsed="false" customWidth="true" hidden="false" outlineLevel="0" max="37" min="32" style="102" width="5.87"/>
    <col collapsed="false" customWidth="true" hidden="false" outlineLevel="0" max="38" min="38" style="102" width="7.75"/>
    <col collapsed="false" customWidth="true" hidden="false" outlineLevel="0" max="41" min="39" style="102" width="5.87"/>
    <col collapsed="false" customWidth="true" hidden="false" outlineLevel="0" max="42" min="42" style="102" width="9.62"/>
    <col collapsed="false" customWidth="true" hidden="false" outlineLevel="0" max="43" min="43" style="102" width="7.12"/>
    <col collapsed="false" customWidth="true" hidden="false" outlineLevel="0" max="58" min="44" style="102" width="6.49"/>
    <col collapsed="false" customWidth="true" hidden="false" outlineLevel="0" max="60" min="59" style="102" width="5.87"/>
    <col collapsed="false" customWidth="true" hidden="false" outlineLevel="0" max="63" min="61" style="102" width="3.37"/>
    <col collapsed="false" customWidth="true" hidden="false" outlineLevel="0" max="73" min="64" style="102" width="5.87"/>
    <col collapsed="false" customWidth="true" hidden="false" outlineLevel="0" max="75" min="74" style="102" width="7.12"/>
    <col collapsed="false" customWidth="true" hidden="false" outlineLevel="0" max="76" min="76" style="102" width="5.87"/>
    <col collapsed="false" customWidth="false" hidden="false" outlineLevel="0" max="257" min="77" style="102" width="8.99"/>
  </cols>
  <sheetData>
    <row r="1" s="102" customFormat="true" ht="21" hidden="false" customHeight="true" outlineLevel="0" collapsed="false">
      <c r="A1" s="103" t="s">
        <v>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5" t="s">
        <v>1</v>
      </c>
      <c r="AI1" s="105"/>
      <c r="AJ1" s="105"/>
      <c r="AK1" s="105"/>
      <c r="AL1" s="105"/>
    </row>
    <row r="2" s="102" customFormat="true" ht="15" hidden="false" customHeight="true" outlineLevel="0" collapsed="false">
      <c r="A2" s="68" t="s">
        <v>2</v>
      </c>
      <c r="B2" s="106" t="s">
        <v>95</v>
      </c>
      <c r="C2" s="106"/>
      <c r="D2" s="106"/>
      <c r="E2" s="107" t="s">
        <v>96</v>
      </c>
      <c r="F2" s="107"/>
      <c r="G2" s="107"/>
      <c r="H2" s="108" t="s">
        <v>5</v>
      </c>
      <c r="I2" s="108"/>
      <c r="J2" s="108"/>
      <c r="K2" s="109" t="s">
        <v>6</v>
      </c>
      <c r="L2" s="109"/>
      <c r="M2" s="109"/>
      <c r="N2" s="109" t="s">
        <v>7</v>
      </c>
      <c r="O2" s="109"/>
      <c r="P2" s="109"/>
      <c r="Q2" s="106" t="s">
        <v>97</v>
      </c>
      <c r="R2" s="106"/>
      <c r="S2" s="106"/>
      <c r="T2" s="108" t="s">
        <v>98</v>
      </c>
      <c r="U2" s="108"/>
      <c r="V2" s="108"/>
      <c r="W2" s="106" t="s">
        <v>10</v>
      </c>
      <c r="X2" s="106"/>
      <c r="Y2" s="106"/>
      <c r="Z2" s="108" t="s">
        <v>99</v>
      </c>
      <c r="AA2" s="108"/>
      <c r="AB2" s="108"/>
      <c r="AC2" s="108" t="s">
        <v>12</v>
      </c>
      <c r="AD2" s="108"/>
      <c r="AE2" s="108"/>
      <c r="AF2" s="108" t="s">
        <v>100</v>
      </c>
      <c r="AG2" s="108"/>
      <c r="AH2" s="108"/>
      <c r="AI2" s="108" t="s">
        <v>101</v>
      </c>
      <c r="AJ2" s="108"/>
      <c r="AK2" s="108"/>
      <c r="AL2" s="110" t="s">
        <v>22</v>
      </c>
    </row>
    <row r="3" s="102" customFormat="true" ht="15" hidden="false" customHeight="true" outlineLevel="0" collapsed="false">
      <c r="A3" s="68"/>
      <c r="B3" s="106"/>
      <c r="C3" s="106"/>
      <c r="D3" s="106"/>
      <c r="E3" s="111" t="s">
        <v>102</v>
      </c>
      <c r="F3" s="111"/>
      <c r="G3" s="111"/>
      <c r="H3" s="111" t="s">
        <v>103</v>
      </c>
      <c r="I3" s="111"/>
      <c r="J3" s="111"/>
      <c r="K3" s="112" t="s">
        <v>104</v>
      </c>
      <c r="L3" s="112"/>
      <c r="M3" s="112"/>
      <c r="N3" s="113" t="s">
        <v>105</v>
      </c>
      <c r="O3" s="114"/>
      <c r="P3" s="115"/>
      <c r="Q3" s="106"/>
      <c r="R3" s="106"/>
      <c r="S3" s="106"/>
      <c r="T3" s="111" t="s">
        <v>106</v>
      </c>
      <c r="U3" s="111"/>
      <c r="V3" s="111"/>
      <c r="W3" s="106"/>
      <c r="X3" s="106"/>
      <c r="Y3" s="106"/>
      <c r="Z3" s="111" t="s">
        <v>107</v>
      </c>
      <c r="AA3" s="111"/>
      <c r="AB3" s="111"/>
      <c r="AC3" s="116" t="s">
        <v>20</v>
      </c>
      <c r="AD3" s="116"/>
      <c r="AE3" s="116"/>
      <c r="AF3" s="111" t="s">
        <v>108</v>
      </c>
      <c r="AG3" s="111"/>
      <c r="AH3" s="111"/>
      <c r="AI3" s="111" t="s">
        <v>108</v>
      </c>
      <c r="AJ3" s="111"/>
      <c r="AK3" s="111"/>
      <c r="AL3" s="110"/>
    </row>
    <row r="4" s="102" customFormat="true" ht="15" hidden="false" customHeight="true" outlineLevel="0" collapsed="false">
      <c r="A4" s="68"/>
      <c r="B4" s="117" t="s">
        <v>109</v>
      </c>
      <c r="C4" s="117" t="s">
        <v>24</v>
      </c>
      <c r="D4" s="111" t="s">
        <v>25</v>
      </c>
      <c r="E4" s="117" t="s">
        <v>26</v>
      </c>
      <c r="F4" s="117" t="s">
        <v>24</v>
      </c>
      <c r="G4" s="111" t="s">
        <v>25</v>
      </c>
      <c r="H4" s="117" t="s">
        <v>26</v>
      </c>
      <c r="I4" s="117" t="s">
        <v>24</v>
      </c>
      <c r="J4" s="111" t="s">
        <v>25</v>
      </c>
      <c r="K4" s="117" t="s">
        <v>26</v>
      </c>
      <c r="L4" s="117" t="s">
        <v>24</v>
      </c>
      <c r="M4" s="111" t="s">
        <v>25</v>
      </c>
      <c r="N4" s="117" t="s">
        <v>26</v>
      </c>
      <c r="O4" s="117" t="s">
        <v>24</v>
      </c>
      <c r="P4" s="106" t="s">
        <v>25</v>
      </c>
      <c r="Q4" s="117" t="s">
        <v>26</v>
      </c>
      <c r="R4" s="117" t="s">
        <v>24</v>
      </c>
      <c r="S4" s="111" t="s">
        <v>25</v>
      </c>
      <c r="T4" s="117" t="s">
        <v>26</v>
      </c>
      <c r="U4" s="117" t="s">
        <v>24</v>
      </c>
      <c r="V4" s="111" t="s">
        <v>25</v>
      </c>
      <c r="W4" s="117" t="s">
        <v>26</v>
      </c>
      <c r="X4" s="117" t="s">
        <v>24</v>
      </c>
      <c r="Y4" s="111" t="s">
        <v>25</v>
      </c>
      <c r="Z4" s="117" t="s">
        <v>26</v>
      </c>
      <c r="AA4" s="117" t="s">
        <v>24</v>
      </c>
      <c r="AB4" s="111" t="s">
        <v>25</v>
      </c>
      <c r="AC4" s="117" t="s">
        <v>26</v>
      </c>
      <c r="AD4" s="117" t="s">
        <v>24</v>
      </c>
      <c r="AE4" s="111" t="s">
        <v>25</v>
      </c>
      <c r="AF4" s="118" t="s">
        <v>26</v>
      </c>
      <c r="AG4" s="110" t="s">
        <v>24</v>
      </c>
      <c r="AH4" s="106" t="s">
        <v>25</v>
      </c>
      <c r="AI4" s="118" t="s">
        <v>26</v>
      </c>
      <c r="AJ4" s="110" t="s">
        <v>24</v>
      </c>
      <c r="AK4" s="106" t="s">
        <v>25</v>
      </c>
      <c r="AL4" s="110"/>
    </row>
    <row r="5" s="102" customFormat="true" ht="18" hidden="false" customHeight="true" outlineLevel="0" collapsed="false">
      <c r="A5" s="119" t="s">
        <v>110</v>
      </c>
      <c r="B5" s="120" t="n">
        <v>10617</v>
      </c>
      <c r="C5" s="121" t="n">
        <v>5372</v>
      </c>
      <c r="D5" s="121" t="n">
        <v>5245</v>
      </c>
      <c r="E5" s="120" t="n">
        <v>4620</v>
      </c>
      <c r="F5" s="121" t="n">
        <v>2098</v>
      </c>
      <c r="G5" s="121" t="n">
        <v>2522</v>
      </c>
      <c r="H5" s="121" t="n">
        <v>1782</v>
      </c>
      <c r="I5" s="121" t="n">
        <v>752</v>
      </c>
      <c r="J5" s="121" t="n">
        <v>1030</v>
      </c>
      <c r="K5" s="121" t="n">
        <v>820</v>
      </c>
      <c r="L5" s="121" t="n">
        <v>450</v>
      </c>
      <c r="M5" s="121" t="n">
        <v>370</v>
      </c>
      <c r="N5" s="121" t="n">
        <v>64</v>
      </c>
      <c r="O5" s="121" t="n">
        <v>61</v>
      </c>
      <c r="P5" s="121" t="n">
        <v>3</v>
      </c>
      <c r="Q5" s="121" t="n">
        <v>3063</v>
      </c>
      <c r="R5" s="121" t="n">
        <v>1878</v>
      </c>
      <c r="S5" s="121" t="n">
        <v>1185</v>
      </c>
      <c r="T5" s="121" t="n">
        <v>37</v>
      </c>
      <c r="U5" s="121" t="n">
        <v>15</v>
      </c>
      <c r="V5" s="121" t="n">
        <v>22</v>
      </c>
      <c r="W5" s="121" t="n">
        <v>230</v>
      </c>
      <c r="X5" s="121" t="n">
        <v>118</v>
      </c>
      <c r="Y5" s="121" t="n">
        <v>112</v>
      </c>
      <c r="Z5" s="121" t="n">
        <v>1</v>
      </c>
      <c r="AA5" s="121" t="n">
        <v>0</v>
      </c>
      <c r="AB5" s="121" t="n">
        <v>1</v>
      </c>
      <c r="AC5" s="120" t="n">
        <v>31</v>
      </c>
      <c r="AD5" s="121" t="n">
        <v>7</v>
      </c>
      <c r="AE5" s="121" t="n">
        <v>24</v>
      </c>
      <c r="AF5" s="122" t="n">
        <v>43.5151172647641</v>
      </c>
      <c r="AG5" s="122" t="n">
        <v>39.054355919583</v>
      </c>
      <c r="AH5" s="122" t="n">
        <v>48.0838894184938</v>
      </c>
      <c r="AI5" s="123" t="n">
        <v>29.1419421682208</v>
      </c>
      <c r="AJ5" s="122" t="n">
        <v>35.0893521965748</v>
      </c>
      <c r="AK5" s="122" t="n">
        <v>23.0505243088656</v>
      </c>
      <c r="AL5" s="124" t="s">
        <v>111</v>
      </c>
    </row>
    <row r="6" s="102" customFormat="true" ht="18" hidden="false" customHeight="true" outlineLevel="0" collapsed="false">
      <c r="A6" s="125"/>
      <c r="B6" s="120"/>
      <c r="C6" s="126"/>
      <c r="D6" s="127"/>
      <c r="E6" s="126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8"/>
      <c r="AB6" s="128"/>
      <c r="AC6" s="120"/>
      <c r="AD6" s="121"/>
      <c r="AE6" s="121"/>
      <c r="AF6" s="122"/>
      <c r="AG6" s="122"/>
      <c r="AH6" s="122"/>
      <c r="AI6" s="123"/>
      <c r="AJ6" s="122"/>
      <c r="AK6" s="122"/>
      <c r="AL6" s="124"/>
    </row>
    <row r="7" s="102" customFormat="true" ht="18" hidden="false" customHeight="true" outlineLevel="0" collapsed="false">
      <c r="A7" s="129" t="s">
        <v>112</v>
      </c>
      <c r="B7" s="120" t="n">
        <v>7479</v>
      </c>
      <c r="C7" s="126" t="n">
        <v>3887</v>
      </c>
      <c r="D7" s="127" t="n">
        <v>3592</v>
      </c>
      <c r="E7" s="126" t="n">
        <v>3115</v>
      </c>
      <c r="F7" s="121" t="n">
        <v>1457</v>
      </c>
      <c r="G7" s="121" t="n">
        <v>1658</v>
      </c>
      <c r="H7" s="121" t="n">
        <v>1255</v>
      </c>
      <c r="I7" s="121" t="n">
        <v>520</v>
      </c>
      <c r="J7" s="121" t="n">
        <v>735</v>
      </c>
      <c r="K7" s="121" t="n">
        <v>675</v>
      </c>
      <c r="L7" s="121" t="n">
        <v>366</v>
      </c>
      <c r="M7" s="121" t="n">
        <v>309</v>
      </c>
      <c r="N7" s="121" t="n">
        <v>60</v>
      </c>
      <c r="O7" s="121" t="n">
        <v>58</v>
      </c>
      <c r="P7" s="121" t="n">
        <v>2</v>
      </c>
      <c r="Q7" s="121" t="n">
        <v>2248</v>
      </c>
      <c r="R7" s="121" t="n">
        <v>1417</v>
      </c>
      <c r="S7" s="121" t="n">
        <v>831</v>
      </c>
      <c r="T7" s="121" t="n">
        <v>37</v>
      </c>
      <c r="U7" s="121" t="n">
        <v>15</v>
      </c>
      <c r="V7" s="121" t="n">
        <v>22</v>
      </c>
      <c r="W7" s="121" t="n">
        <v>88</v>
      </c>
      <c r="X7" s="121" t="n">
        <v>54</v>
      </c>
      <c r="Y7" s="121" t="n">
        <v>34</v>
      </c>
      <c r="Z7" s="121" t="n">
        <v>1</v>
      </c>
      <c r="AA7" s="128" t="n">
        <v>0</v>
      </c>
      <c r="AB7" s="128" t="n">
        <v>1</v>
      </c>
      <c r="AC7" s="120" t="n">
        <v>22</v>
      </c>
      <c r="AD7" s="128" t="n">
        <v>4</v>
      </c>
      <c r="AE7" s="128" t="n">
        <v>18</v>
      </c>
      <c r="AF7" s="122" t="n">
        <v>41.6499532022998</v>
      </c>
      <c r="AG7" s="122" t="n">
        <v>37.4839207615127</v>
      </c>
      <c r="AH7" s="122" t="n">
        <v>46.1581291759466</v>
      </c>
      <c r="AI7" s="122" t="n">
        <v>30.3516512902794</v>
      </c>
      <c r="AJ7" s="122" t="n">
        <v>36.5577566246463</v>
      </c>
      <c r="AK7" s="122" t="n">
        <v>23.6358574610245</v>
      </c>
      <c r="AL7" s="130" t="s">
        <v>113</v>
      </c>
    </row>
    <row r="8" s="102" customFormat="true" ht="18" hidden="false" customHeight="true" outlineLevel="0" collapsed="false">
      <c r="B8" s="131"/>
      <c r="C8" s="128"/>
      <c r="D8" s="128"/>
      <c r="E8" s="131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31"/>
      <c r="AD8" s="128"/>
      <c r="AE8" s="128"/>
      <c r="AF8" s="132"/>
      <c r="AG8" s="132"/>
      <c r="AH8" s="132"/>
      <c r="AI8" s="132"/>
      <c r="AJ8" s="132"/>
      <c r="AK8" s="132"/>
      <c r="AL8" s="133"/>
    </row>
    <row r="9" s="102" customFormat="true" ht="18" hidden="false" customHeight="true" outlineLevel="0" collapsed="false">
      <c r="A9" s="129" t="s">
        <v>114</v>
      </c>
      <c r="B9" s="120" t="n">
        <v>3138</v>
      </c>
      <c r="C9" s="126" t="n">
        <v>1485</v>
      </c>
      <c r="D9" s="126" t="n">
        <v>1653</v>
      </c>
      <c r="E9" s="120" t="n">
        <v>1505</v>
      </c>
      <c r="F9" s="121" t="n">
        <v>641</v>
      </c>
      <c r="G9" s="121" t="n">
        <v>864</v>
      </c>
      <c r="H9" s="121" t="n">
        <v>527</v>
      </c>
      <c r="I9" s="121" t="n">
        <v>232</v>
      </c>
      <c r="J9" s="121" t="n">
        <v>295</v>
      </c>
      <c r="K9" s="121" t="n">
        <v>145</v>
      </c>
      <c r="L9" s="121" t="n">
        <v>84</v>
      </c>
      <c r="M9" s="121" t="n">
        <v>61</v>
      </c>
      <c r="N9" s="121" t="n">
        <v>4</v>
      </c>
      <c r="O9" s="121" t="n">
        <v>3</v>
      </c>
      <c r="P9" s="121" t="n">
        <v>1</v>
      </c>
      <c r="Q9" s="121" t="n">
        <v>815</v>
      </c>
      <c r="R9" s="121" t="n">
        <v>461</v>
      </c>
      <c r="S9" s="121" t="n">
        <v>354</v>
      </c>
      <c r="T9" s="121" t="n">
        <v>0</v>
      </c>
      <c r="U9" s="121" t="n">
        <v>0</v>
      </c>
      <c r="V9" s="121" t="n">
        <v>0</v>
      </c>
      <c r="W9" s="121" t="n">
        <v>142</v>
      </c>
      <c r="X9" s="121" t="n">
        <v>64</v>
      </c>
      <c r="Y9" s="121" t="n">
        <v>78</v>
      </c>
      <c r="Z9" s="121" t="n">
        <v>0</v>
      </c>
      <c r="AA9" s="128" t="n">
        <v>0</v>
      </c>
      <c r="AB9" s="128" t="n">
        <v>0</v>
      </c>
      <c r="AC9" s="120" t="n">
        <v>9</v>
      </c>
      <c r="AD9" s="121" t="n">
        <v>3</v>
      </c>
      <c r="AE9" s="121" t="n">
        <v>6</v>
      </c>
      <c r="AF9" s="122" t="n">
        <v>47.9604843849586</v>
      </c>
      <c r="AG9" s="122" t="n">
        <v>43.1649831649832</v>
      </c>
      <c r="AH9" s="122" t="n">
        <v>52.2686025408348</v>
      </c>
      <c r="AI9" s="122" t="n">
        <v>26.2587635436584</v>
      </c>
      <c r="AJ9" s="122" t="n">
        <v>31.2457912457912</v>
      </c>
      <c r="AK9" s="122" t="n">
        <v>21.7785843920145</v>
      </c>
      <c r="AL9" s="130" t="s">
        <v>115</v>
      </c>
    </row>
    <row r="10" s="102" customFormat="true" ht="18" hidden="false" customHeight="true" outlineLevel="0" collapsed="false">
      <c r="A10" s="125"/>
      <c r="B10" s="120"/>
      <c r="C10" s="126"/>
      <c r="D10" s="126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1"/>
      <c r="AE10" s="121"/>
      <c r="AF10" s="122"/>
      <c r="AG10" s="122"/>
      <c r="AH10" s="122"/>
      <c r="AI10" s="122"/>
      <c r="AJ10" s="122"/>
      <c r="AK10" s="122"/>
      <c r="AL10" s="124"/>
    </row>
    <row r="11" s="102" customFormat="true" ht="18" hidden="false" customHeight="true" outlineLevel="0" collapsed="false">
      <c r="A11" s="129" t="s">
        <v>116</v>
      </c>
      <c r="B11" s="120" t="n">
        <v>10433</v>
      </c>
      <c r="C11" s="126" t="n">
        <v>5280</v>
      </c>
      <c r="D11" s="126" t="n">
        <v>5153</v>
      </c>
      <c r="E11" s="120" t="n">
        <v>4612</v>
      </c>
      <c r="F11" s="121" t="n">
        <v>2092</v>
      </c>
      <c r="G11" s="121" t="n">
        <v>2520</v>
      </c>
      <c r="H11" s="121" t="n">
        <v>1746</v>
      </c>
      <c r="I11" s="121" t="n">
        <v>744</v>
      </c>
      <c r="J11" s="121" t="n">
        <v>1002</v>
      </c>
      <c r="K11" s="121" t="n">
        <v>820</v>
      </c>
      <c r="L11" s="121" t="n">
        <v>450</v>
      </c>
      <c r="M11" s="121" t="n">
        <v>370</v>
      </c>
      <c r="N11" s="121" t="n">
        <v>61</v>
      </c>
      <c r="O11" s="121" t="n">
        <v>58</v>
      </c>
      <c r="P11" s="121" t="n">
        <v>3</v>
      </c>
      <c r="Q11" s="121" t="n">
        <v>2975</v>
      </c>
      <c r="R11" s="121" t="n">
        <v>1827</v>
      </c>
      <c r="S11" s="121" t="n">
        <v>1148</v>
      </c>
      <c r="T11" s="121" t="n">
        <v>9</v>
      </c>
      <c r="U11" s="121" t="n">
        <v>5</v>
      </c>
      <c r="V11" s="121" t="n">
        <v>4</v>
      </c>
      <c r="W11" s="121" t="n">
        <v>209</v>
      </c>
      <c r="X11" s="121" t="n">
        <v>104</v>
      </c>
      <c r="Y11" s="121" t="n">
        <v>105</v>
      </c>
      <c r="Z11" s="121" t="n">
        <v>1</v>
      </c>
      <c r="AA11" s="121" t="n">
        <v>0</v>
      </c>
      <c r="AB11" s="121" t="n">
        <v>1</v>
      </c>
      <c r="AC11" s="120" t="n">
        <v>31</v>
      </c>
      <c r="AD11" s="121" t="n">
        <v>7</v>
      </c>
      <c r="AE11" s="121" t="n">
        <v>24</v>
      </c>
      <c r="AF11" s="122" t="n">
        <v>44.2058851720502</v>
      </c>
      <c r="AG11" s="122" t="n">
        <v>39.6212121212121</v>
      </c>
      <c r="AH11" s="122" t="n">
        <v>48.9035513293227</v>
      </c>
      <c r="AI11" s="122" t="n">
        <v>28.8124221221125</v>
      </c>
      <c r="AJ11" s="122" t="n">
        <v>34.7348484848485</v>
      </c>
      <c r="AK11" s="122" t="n">
        <v>22.7440326023676</v>
      </c>
      <c r="AL11" s="130" t="s">
        <v>117</v>
      </c>
    </row>
    <row r="12" s="102" customFormat="true" ht="18" hidden="false" customHeight="true" outlineLevel="0" collapsed="false">
      <c r="A12" s="119"/>
      <c r="B12" s="120"/>
      <c r="C12" s="126"/>
      <c r="D12" s="126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8"/>
      <c r="P12" s="128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8"/>
      <c r="AB12" s="128"/>
      <c r="AC12" s="120"/>
      <c r="AD12" s="121"/>
      <c r="AE12" s="121"/>
      <c r="AF12" s="122"/>
      <c r="AG12" s="122"/>
      <c r="AH12" s="122"/>
      <c r="AI12" s="122"/>
      <c r="AJ12" s="122"/>
      <c r="AK12" s="122"/>
      <c r="AL12" s="124"/>
    </row>
    <row r="13" s="102" customFormat="true" ht="18" hidden="false" customHeight="true" outlineLevel="0" collapsed="false">
      <c r="A13" s="129" t="s">
        <v>118</v>
      </c>
      <c r="B13" s="120" t="n">
        <v>184</v>
      </c>
      <c r="C13" s="126" t="n">
        <v>92</v>
      </c>
      <c r="D13" s="126" t="n">
        <v>92</v>
      </c>
      <c r="E13" s="120" t="n">
        <v>8</v>
      </c>
      <c r="F13" s="121" t="n">
        <v>6</v>
      </c>
      <c r="G13" s="121" t="n">
        <v>2</v>
      </c>
      <c r="H13" s="121" t="n">
        <v>36</v>
      </c>
      <c r="I13" s="121" t="n">
        <v>8</v>
      </c>
      <c r="J13" s="121" t="n">
        <v>28</v>
      </c>
      <c r="K13" s="121" t="n">
        <v>0</v>
      </c>
      <c r="L13" s="121" t="n">
        <v>0</v>
      </c>
      <c r="M13" s="121" t="n">
        <v>0</v>
      </c>
      <c r="N13" s="121" t="n">
        <v>3</v>
      </c>
      <c r="O13" s="121" t="n">
        <v>3</v>
      </c>
      <c r="P13" s="121" t="n">
        <v>0</v>
      </c>
      <c r="Q13" s="121" t="n">
        <v>88</v>
      </c>
      <c r="R13" s="121" t="n">
        <v>51</v>
      </c>
      <c r="S13" s="121" t="n">
        <v>37</v>
      </c>
      <c r="T13" s="121" t="n">
        <v>28</v>
      </c>
      <c r="U13" s="121" t="n">
        <v>10</v>
      </c>
      <c r="V13" s="121" t="n">
        <v>18</v>
      </c>
      <c r="W13" s="121" t="n">
        <v>21</v>
      </c>
      <c r="X13" s="121" t="n">
        <v>14</v>
      </c>
      <c r="Y13" s="121" t="n">
        <v>7</v>
      </c>
      <c r="Z13" s="121" t="n">
        <v>0</v>
      </c>
      <c r="AA13" s="121" t="n">
        <v>0</v>
      </c>
      <c r="AB13" s="121" t="n">
        <v>0</v>
      </c>
      <c r="AC13" s="120" t="n">
        <v>0</v>
      </c>
      <c r="AD13" s="121" t="n">
        <v>0</v>
      </c>
      <c r="AE13" s="121" t="n">
        <v>0</v>
      </c>
      <c r="AF13" s="122" t="n">
        <v>4.34782608695652</v>
      </c>
      <c r="AG13" s="122" t="n">
        <v>6.52173913043478</v>
      </c>
      <c r="AH13" s="122" t="n">
        <v>2.17391304347826</v>
      </c>
      <c r="AI13" s="122" t="n">
        <v>47.8260869565217</v>
      </c>
      <c r="AJ13" s="122" t="n">
        <v>55.4347826086957</v>
      </c>
      <c r="AK13" s="122" t="n">
        <v>40.2173913043478</v>
      </c>
      <c r="AL13" s="130" t="s">
        <v>119</v>
      </c>
    </row>
    <row r="14" s="102" customFormat="true" ht="18" hidden="false" customHeight="true" outlineLevel="0" collapsed="false">
      <c r="A14" s="134"/>
      <c r="B14" s="135"/>
      <c r="C14" s="136"/>
      <c r="D14" s="137"/>
      <c r="E14" s="135"/>
      <c r="F14" s="138"/>
      <c r="G14" s="136"/>
      <c r="H14" s="136"/>
      <c r="I14" s="138"/>
      <c r="J14" s="136"/>
      <c r="K14" s="136"/>
      <c r="L14" s="138"/>
      <c r="M14" s="138"/>
      <c r="N14" s="136"/>
      <c r="O14" s="138"/>
      <c r="P14" s="138"/>
      <c r="Q14" s="136"/>
      <c r="R14" s="138"/>
      <c r="S14" s="136"/>
      <c r="T14" s="136"/>
      <c r="U14" s="136"/>
      <c r="V14" s="136"/>
      <c r="W14" s="136"/>
      <c r="X14" s="138"/>
      <c r="Y14" s="138"/>
      <c r="Z14" s="136"/>
      <c r="AA14" s="138"/>
      <c r="AB14" s="138"/>
      <c r="AC14" s="135"/>
      <c r="AD14" s="138"/>
      <c r="AE14" s="138"/>
      <c r="AF14" s="139"/>
      <c r="AG14" s="139"/>
      <c r="AH14" s="139"/>
      <c r="AI14" s="139"/>
      <c r="AJ14" s="139"/>
      <c r="AK14" s="139"/>
      <c r="AL14" s="140"/>
    </row>
  </sheetData>
  <mergeCells count="23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2" width="7.12"/>
    <col collapsed="false" customWidth="true" hidden="false" outlineLevel="0" max="8" min="3" style="102" width="5.99"/>
    <col collapsed="false" customWidth="true" hidden="false" outlineLevel="0" max="9" min="9" style="102" width="5.25"/>
    <col collapsed="false" customWidth="true" hidden="false" outlineLevel="0" max="10" min="10" style="102" width="5.99"/>
    <col collapsed="false" customWidth="true" hidden="false" outlineLevel="0" max="16" min="11" style="102" width="4.75"/>
    <col collapsed="false" customWidth="true" hidden="false" outlineLevel="0" max="19" min="17" style="102" width="5.99"/>
    <col collapsed="false" customWidth="true" hidden="false" outlineLevel="0" max="21" min="20" style="102" width="7.12"/>
    <col collapsed="false" customWidth="true" hidden="false" outlineLevel="0" max="22" min="22" style="102" width="5.99"/>
    <col collapsed="false" customWidth="true" hidden="false" outlineLevel="0" max="23" min="23" style="102" width="6.37"/>
    <col collapsed="false" customWidth="true" hidden="false" outlineLevel="0" max="31" min="24" style="102" width="5.25"/>
    <col collapsed="false" customWidth="true" hidden="false" outlineLevel="0" max="37" min="32" style="102" width="5.87"/>
    <col collapsed="false" customWidth="true" hidden="false" outlineLevel="0" max="38" min="38" style="102" width="7.75"/>
    <col collapsed="false" customWidth="true" hidden="false" outlineLevel="0" max="41" min="39" style="102" width="5.87"/>
    <col collapsed="false" customWidth="true" hidden="false" outlineLevel="0" max="42" min="42" style="102" width="9.62"/>
    <col collapsed="false" customWidth="true" hidden="false" outlineLevel="0" max="43" min="43" style="102" width="7.12"/>
    <col collapsed="false" customWidth="true" hidden="false" outlineLevel="0" max="58" min="44" style="102" width="6.49"/>
    <col collapsed="false" customWidth="true" hidden="false" outlineLevel="0" max="60" min="59" style="102" width="5.87"/>
    <col collapsed="false" customWidth="true" hidden="false" outlineLevel="0" max="63" min="61" style="102" width="3.37"/>
    <col collapsed="false" customWidth="true" hidden="false" outlineLevel="0" max="73" min="64" style="102" width="5.87"/>
    <col collapsed="false" customWidth="true" hidden="false" outlineLevel="0" max="75" min="74" style="102" width="7.12"/>
    <col collapsed="false" customWidth="true" hidden="false" outlineLevel="0" max="76" min="76" style="102" width="5.87"/>
    <col collapsed="false" customWidth="false" hidden="false" outlineLevel="0" max="257" min="77" style="102" width="8.99"/>
  </cols>
  <sheetData>
    <row r="1" s="102" customFormat="true" ht="21" hidden="false" customHeight="true" outlineLevel="0" collapsed="false">
      <c r="A1" s="103" t="s">
        <v>12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5" t="s">
        <v>1</v>
      </c>
      <c r="AI1" s="105"/>
      <c r="AJ1" s="105"/>
      <c r="AK1" s="105"/>
      <c r="AL1" s="105"/>
    </row>
    <row r="2" s="142" customFormat="true" ht="15" hidden="false" customHeight="true" outlineLevel="0" collapsed="false">
      <c r="A2" s="68" t="s">
        <v>121</v>
      </c>
      <c r="B2" s="106" t="s">
        <v>95</v>
      </c>
      <c r="C2" s="106"/>
      <c r="D2" s="106"/>
      <c r="E2" s="107" t="s">
        <v>96</v>
      </c>
      <c r="F2" s="107"/>
      <c r="G2" s="107"/>
      <c r="H2" s="108" t="s">
        <v>5</v>
      </c>
      <c r="I2" s="108"/>
      <c r="J2" s="108"/>
      <c r="K2" s="109" t="s">
        <v>6</v>
      </c>
      <c r="L2" s="109"/>
      <c r="M2" s="109"/>
      <c r="N2" s="109" t="s">
        <v>7</v>
      </c>
      <c r="O2" s="109"/>
      <c r="P2" s="109"/>
      <c r="Q2" s="106" t="s">
        <v>97</v>
      </c>
      <c r="R2" s="106"/>
      <c r="S2" s="106"/>
      <c r="T2" s="108" t="s">
        <v>98</v>
      </c>
      <c r="U2" s="108"/>
      <c r="V2" s="108"/>
      <c r="W2" s="106" t="s">
        <v>10</v>
      </c>
      <c r="X2" s="106"/>
      <c r="Y2" s="106"/>
      <c r="Z2" s="108" t="s">
        <v>99</v>
      </c>
      <c r="AA2" s="108"/>
      <c r="AB2" s="108"/>
      <c r="AC2" s="108" t="s">
        <v>12</v>
      </c>
      <c r="AD2" s="108"/>
      <c r="AE2" s="108"/>
      <c r="AF2" s="108" t="s">
        <v>100</v>
      </c>
      <c r="AG2" s="108"/>
      <c r="AH2" s="108"/>
      <c r="AI2" s="141" t="s">
        <v>101</v>
      </c>
      <c r="AJ2" s="141"/>
      <c r="AK2" s="141"/>
      <c r="AL2" s="110" t="s">
        <v>22</v>
      </c>
    </row>
    <row r="3" s="142" customFormat="true" ht="15" hidden="false" customHeight="true" outlineLevel="0" collapsed="false">
      <c r="A3" s="68"/>
      <c r="B3" s="106"/>
      <c r="C3" s="106"/>
      <c r="D3" s="106"/>
      <c r="E3" s="111" t="s">
        <v>102</v>
      </c>
      <c r="F3" s="111"/>
      <c r="G3" s="111"/>
      <c r="H3" s="111" t="s">
        <v>103</v>
      </c>
      <c r="I3" s="111"/>
      <c r="J3" s="111"/>
      <c r="K3" s="112" t="s">
        <v>104</v>
      </c>
      <c r="L3" s="112"/>
      <c r="M3" s="112"/>
      <c r="N3" s="112" t="s">
        <v>105</v>
      </c>
      <c r="O3" s="112"/>
      <c r="P3" s="112"/>
      <c r="Q3" s="106"/>
      <c r="R3" s="106"/>
      <c r="S3" s="106"/>
      <c r="T3" s="111" t="s">
        <v>106</v>
      </c>
      <c r="U3" s="111"/>
      <c r="V3" s="111"/>
      <c r="W3" s="106"/>
      <c r="X3" s="106"/>
      <c r="Y3" s="106"/>
      <c r="Z3" s="111" t="s">
        <v>107</v>
      </c>
      <c r="AA3" s="111"/>
      <c r="AB3" s="111"/>
      <c r="AC3" s="116" t="s">
        <v>20</v>
      </c>
      <c r="AD3" s="116"/>
      <c r="AE3" s="116"/>
      <c r="AF3" s="111" t="s">
        <v>108</v>
      </c>
      <c r="AG3" s="111"/>
      <c r="AH3" s="111"/>
      <c r="AI3" s="117" t="s">
        <v>108</v>
      </c>
      <c r="AJ3" s="117"/>
      <c r="AK3" s="117"/>
      <c r="AL3" s="110"/>
    </row>
    <row r="4" s="142" customFormat="true" ht="15" hidden="false" customHeight="true" outlineLevel="0" collapsed="false">
      <c r="A4" s="68"/>
      <c r="B4" s="117" t="s">
        <v>109</v>
      </c>
      <c r="C4" s="117" t="s">
        <v>24</v>
      </c>
      <c r="D4" s="111" t="s">
        <v>25</v>
      </c>
      <c r="E4" s="117" t="s">
        <v>26</v>
      </c>
      <c r="F4" s="117" t="s">
        <v>24</v>
      </c>
      <c r="G4" s="111" t="s">
        <v>25</v>
      </c>
      <c r="H4" s="117" t="s">
        <v>26</v>
      </c>
      <c r="I4" s="117" t="s">
        <v>24</v>
      </c>
      <c r="J4" s="111" t="s">
        <v>25</v>
      </c>
      <c r="K4" s="117" t="s">
        <v>26</v>
      </c>
      <c r="L4" s="117" t="s">
        <v>24</v>
      </c>
      <c r="M4" s="111" t="s">
        <v>25</v>
      </c>
      <c r="N4" s="117" t="s">
        <v>26</v>
      </c>
      <c r="O4" s="117" t="s">
        <v>24</v>
      </c>
      <c r="P4" s="106" t="s">
        <v>25</v>
      </c>
      <c r="Q4" s="117" t="s">
        <v>26</v>
      </c>
      <c r="R4" s="117" t="s">
        <v>24</v>
      </c>
      <c r="S4" s="111" t="s">
        <v>25</v>
      </c>
      <c r="T4" s="106" t="s">
        <v>26</v>
      </c>
      <c r="U4" s="117" t="s">
        <v>24</v>
      </c>
      <c r="V4" s="117" t="s">
        <v>25</v>
      </c>
      <c r="W4" s="117" t="s">
        <v>26</v>
      </c>
      <c r="X4" s="117" t="s">
        <v>24</v>
      </c>
      <c r="Y4" s="111" t="s">
        <v>25</v>
      </c>
      <c r="Z4" s="117" t="s">
        <v>26</v>
      </c>
      <c r="AA4" s="117" t="s">
        <v>24</v>
      </c>
      <c r="AB4" s="111" t="s">
        <v>25</v>
      </c>
      <c r="AC4" s="117" t="s">
        <v>26</v>
      </c>
      <c r="AD4" s="117" t="s">
        <v>24</v>
      </c>
      <c r="AE4" s="111" t="s">
        <v>25</v>
      </c>
      <c r="AF4" s="118" t="s">
        <v>26</v>
      </c>
      <c r="AG4" s="110" t="s">
        <v>24</v>
      </c>
      <c r="AH4" s="106" t="s">
        <v>25</v>
      </c>
      <c r="AI4" s="118" t="s">
        <v>26</v>
      </c>
      <c r="AJ4" s="110" t="s">
        <v>24</v>
      </c>
      <c r="AK4" s="110" t="s">
        <v>25</v>
      </c>
      <c r="AL4" s="110"/>
    </row>
    <row r="5" s="102" customFormat="true" ht="18" hidden="false" customHeight="true" outlineLevel="0" collapsed="false">
      <c r="A5" s="119" t="s">
        <v>110</v>
      </c>
      <c r="B5" s="131" t="n">
        <v>10617</v>
      </c>
      <c r="C5" s="128" t="n">
        <v>5372</v>
      </c>
      <c r="D5" s="128" t="n">
        <v>5245</v>
      </c>
      <c r="E5" s="143" t="n">
        <v>4620</v>
      </c>
      <c r="F5" s="144" t="n">
        <v>2098</v>
      </c>
      <c r="G5" s="144" t="n">
        <v>2522</v>
      </c>
      <c r="H5" s="144" t="n">
        <v>1782</v>
      </c>
      <c r="I5" s="144" t="n">
        <v>752</v>
      </c>
      <c r="J5" s="144" t="n">
        <v>1030</v>
      </c>
      <c r="K5" s="144" t="n">
        <v>820</v>
      </c>
      <c r="L5" s="144" t="n">
        <v>450</v>
      </c>
      <c r="M5" s="144" t="n">
        <v>370</v>
      </c>
      <c r="N5" s="144" t="n">
        <v>64</v>
      </c>
      <c r="O5" s="144" t="n">
        <v>61</v>
      </c>
      <c r="P5" s="144" t="n">
        <v>3</v>
      </c>
      <c r="Q5" s="144" t="n">
        <v>3063</v>
      </c>
      <c r="R5" s="144" t="n">
        <v>1878</v>
      </c>
      <c r="S5" s="144" t="n">
        <v>1185</v>
      </c>
      <c r="T5" s="145" t="n">
        <v>37</v>
      </c>
      <c r="U5" s="144" t="n">
        <v>15</v>
      </c>
      <c r="V5" s="144" t="n">
        <v>22</v>
      </c>
      <c r="W5" s="144" t="n">
        <v>230</v>
      </c>
      <c r="X5" s="144" t="n">
        <v>118</v>
      </c>
      <c r="Y5" s="144" t="n">
        <v>112</v>
      </c>
      <c r="Z5" s="144" t="n">
        <v>1</v>
      </c>
      <c r="AA5" s="144" t="n">
        <v>0</v>
      </c>
      <c r="AB5" s="146" t="n">
        <v>1</v>
      </c>
      <c r="AC5" s="131" t="n">
        <v>31</v>
      </c>
      <c r="AD5" s="128" t="n">
        <v>7</v>
      </c>
      <c r="AE5" s="128" t="n">
        <v>24</v>
      </c>
      <c r="AF5" s="147" t="n">
        <v>43.5151172647641</v>
      </c>
      <c r="AG5" s="147" t="n">
        <v>39.054355919583</v>
      </c>
      <c r="AH5" s="147" t="n">
        <v>48.0838894184938</v>
      </c>
      <c r="AI5" s="123" t="n">
        <v>29.1419421682208</v>
      </c>
      <c r="AJ5" s="123" t="n">
        <v>35.0893521965748</v>
      </c>
      <c r="AK5" s="123" t="n">
        <v>23.0505243088656</v>
      </c>
      <c r="AL5" s="124" t="s">
        <v>111</v>
      </c>
    </row>
    <row r="6" s="102" customFormat="true" ht="18" hidden="false" customHeight="true" outlineLevel="0" collapsed="false">
      <c r="A6" s="119" t="s">
        <v>122</v>
      </c>
      <c r="B6" s="120" t="n">
        <v>4668</v>
      </c>
      <c r="C6" s="121" t="n">
        <v>2364</v>
      </c>
      <c r="D6" s="121" t="n">
        <v>2304</v>
      </c>
      <c r="E6" s="131" t="n">
        <v>2859</v>
      </c>
      <c r="F6" s="126" t="n">
        <v>1414</v>
      </c>
      <c r="G6" s="126" t="n">
        <v>1445</v>
      </c>
      <c r="H6" s="145" t="n">
        <v>642</v>
      </c>
      <c r="I6" s="126" t="n">
        <v>284</v>
      </c>
      <c r="J6" s="126" t="n">
        <v>358</v>
      </c>
      <c r="K6" s="145" t="n">
        <v>558</v>
      </c>
      <c r="L6" s="126" t="n">
        <v>305</v>
      </c>
      <c r="M6" s="126" t="n">
        <v>253</v>
      </c>
      <c r="N6" s="145" t="n">
        <v>20</v>
      </c>
      <c r="O6" s="126" t="n">
        <v>20</v>
      </c>
      <c r="P6" s="126" t="n">
        <v>0</v>
      </c>
      <c r="Q6" s="145" t="n">
        <v>439</v>
      </c>
      <c r="R6" s="126" t="n">
        <v>266</v>
      </c>
      <c r="S6" s="126" t="n">
        <v>173</v>
      </c>
      <c r="T6" s="145" t="n">
        <v>27</v>
      </c>
      <c r="U6" s="126" t="n">
        <v>11</v>
      </c>
      <c r="V6" s="126" t="n">
        <v>16</v>
      </c>
      <c r="W6" s="145" t="n">
        <v>123</v>
      </c>
      <c r="X6" s="126" t="n">
        <v>64</v>
      </c>
      <c r="Y6" s="126" t="n">
        <v>59</v>
      </c>
      <c r="Z6" s="145" t="n">
        <v>0</v>
      </c>
      <c r="AA6" s="126" t="n">
        <v>0</v>
      </c>
      <c r="AB6" s="127" t="n">
        <v>0</v>
      </c>
      <c r="AC6" s="131" t="n">
        <v>6</v>
      </c>
      <c r="AD6" s="121" t="n">
        <v>3</v>
      </c>
      <c r="AE6" s="121" t="n">
        <v>3</v>
      </c>
      <c r="AF6" s="147" t="n">
        <v>61.2467866323908</v>
      </c>
      <c r="AG6" s="147" t="n">
        <v>59.8138747884941</v>
      </c>
      <c r="AH6" s="147" t="n">
        <v>62.7170138888889</v>
      </c>
      <c r="AI6" s="123" t="n">
        <v>9.53299057412168</v>
      </c>
      <c r="AJ6" s="123" t="n">
        <v>11.3790186125212</v>
      </c>
      <c r="AK6" s="123" t="n">
        <v>7.63888888888889</v>
      </c>
      <c r="AL6" s="130" t="s">
        <v>123</v>
      </c>
    </row>
    <row r="7" s="102" customFormat="true" ht="18" hidden="false" customHeight="true" outlineLevel="0" collapsed="false">
      <c r="A7" s="119" t="s">
        <v>124</v>
      </c>
      <c r="B7" s="120" t="n">
        <v>569</v>
      </c>
      <c r="C7" s="121" t="n">
        <v>313</v>
      </c>
      <c r="D7" s="121" t="n">
        <v>256</v>
      </c>
      <c r="E7" s="131" t="n">
        <v>71</v>
      </c>
      <c r="F7" s="145" t="n">
        <v>36</v>
      </c>
      <c r="G7" s="145" t="n">
        <v>35</v>
      </c>
      <c r="H7" s="145" t="n">
        <v>171</v>
      </c>
      <c r="I7" s="145" t="n">
        <v>81</v>
      </c>
      <c r="J7" s="145" t="n">
        <v>90</v>
      </c>
      <c r="K7" s="145" t="n">
        <v>2</v>
      </c>
      <c r="L7" s="145" t="n">
        <v>1</v>
      </c>
      <c r="M7" s="145" t="n">
        <v>1</v>
      </c>
      <c r="N7" s="145" t="n">
        <v>6</v>
      </c>
      <c r="O7" s="145" t="n">
        <v>6</v>
      </c>
      <c r="P7" s="145" t="n">
        <v>0</v>
      </c>
      <c r="Q7" s="145" t="n">
        <v>315</v>
      </c>
      <c r="R7" s="145" t="n">
        <v>185</v>
      </c>
      <c r="S7" s="145" t="n">
        <v>130</v>
      </c>
      <c r="T7" s="145" t="n">
        <v>2</v>
      </c>
      <c r="U7" s="145" t="n">
        <v>2</v>
      </c>
      <c r="V7" s="145" t="n">
        <v>0</v>
      </c>
      <c r="W7" s="145" t="n">
        <v>2</v>
      </c>
      <c r="X7" s="145" t="n">
        <v>2</v>
      </c>
      <c r="Y7" s="145" t="n">
        <v>0</v>
      </c>
      <c r="Z7" s="145" t="n">
        <v>0</v>
      </c>
      <c r="AA7" s="145" t="n">
        <v>0</v>
      </c>
      <c r="AB7" s="148" t="n">
        <v>0</v>
      </c>
      <c r="AC7" s="131" t="n">
        <v>4</v>
      </c>
      <c r="AD7" s="128" t="n">
        <v>1</v>
      </c>
      <c r="AE7" s="128" t="n">
        <v>3</v>
      </c>
      <c r="AF7" s="147" t="n">
        <v>12.4780316344464</v>
      </c>
      <c r="AG7" s="147" t="n">
        <v>11.5015974440895</v>
      </c>
      <c r="AH7" s="147" t="n">
        <v>13.671875</v>
      </c>
      <c r="AI7" s="123" t="n">
        <v>56.0632688927944</v>
      </c>
      <c r="AJ7" s="123" t="n">
        <v>59.4249201277955</v>
      </c>
      <c r="AK7" s="123" t="n">
        <v>51.953125</v>
      </c>
      <c r="AL7" s="130" t="s">
        <v>125</v>
      </c>
    </row>
    <row r="8" s="102" customFormat="true" ht="18" hidden="false" customHeight="true" outlineLevel="0" collapsed="false">
      <c r="A8" s="119" t="s">
        <v>126</v>
      </c>
      <c r="B8" s="120" t="n">
        <v>1478</v>
      </c>
      <c r="C8" s="121" t="n">
        <v>1332</v>
      </c>
      <c r="D8" s="121" t="n">
        <v>146</v>
      </c>
      <c r="E8" s="131" t="n">
        <v>168</v>
      </c>
      <c r="F8" s="126" t="n">
        <v>126</v>
      </c>
      <c r="G8" s="126" t="n">
        <v>42</v>
      </c>
      <c r="H8" s="145" t="n">
        <v>249</v>
      </c>
      <c r="I8" s="126" t="n">
        <v>220</v>
      </c>
      <c r="J8" s="126" t="n">
        <v>29</v>
      </c>
      <c r="K8" s="145" t="n">
        <v>8</v>
      </c>
      <c r="L8" s="126" t="n">
        <v>7</v>
      </c>
      <c r="M8" s="126" t="n">
        <v>1</v>
      </c>
      <c r="N8" s="145" t="n">
        <v>22</v>
      </c>
      <c r="O8" s="126" t="n">
        <v>21</v>
      </c>
      <c r="P8" s="126" t="n">
        <v>1</v>
      </c>
      <c r="Q8" s="145" t="n">
        <v>1014</v>
      </c>
      <c r="R8" s="126" t="n">
        <v>942</v>
      </c>
      <c r="S8" s="126" t="n">
        <v>72</v>
      </c>
      <c r="T8" s="145" t="n">
        <v>0</v>
      </c>
      <c r="U8" s="126" t="n">
        <v>0</v>
      </c>
      <c r="V8" s="126" t="n">
        <v>0</v>
      </c>
      <c r="W8" s="145" t="n">
        <v>17</v>
      </c>
      <c r="X8" s="126" t="n">
        <v>16</v>
      </c>
      <c r="Y8" s="126" t="n">
        <v>1</v>
      </c>
      <c r="Z8" s="145" t="n">
        <v>0</v>
      </c>
      <c r="AA8" s="126" t="n">
        <v>0</v>
      </c>
      <c r="AB8" s="127" t="n">
        <v>0</v>
      </c>
      <c r="AC8" s="131" t="n">
        <v>2</v>
      </c>
      <c r="AD8" s="121" t="n">
        <v>1</v>
      </c>
      <c r="AE8" s="121" t="n">
        <v>1</v>
      </c>
      <c r="AF8" s="147" t="n">
        <v>11.3667117726658</v>
      </c>
      <c r="AG8" s="147" t="n">
        <v>9.45945945945946</v>
      </c>
      <c r="AH8" s="147" t="n">
        <v>28.7671232876712</v>
      </c>
      <c r="AI8" s="123" t="n">
        <v>68.7415426251692</v>
      </c>
      <c r="AJ8" s="123" t="n">
        <v>70.7957957957958</v>
      </c>
      <c r="AK8" s="123" t="n">
        <v>50</v>
      </c>
      <c r="AL8" s="130" t="s">
        <v>127</v>
      </c>
    </row>
    <row r="9" s="102" customFormat="true" ht="18" hidden="false" customHeight="true" outlineLevel="0" collapsed="false">
      <c r="A9" s="119" t="s">
        <v>128</v>
      </c>
      <c r="B9" s="120" t="n">
        <v>1526</v>
      </c>
      <c r="C9" s="121" t="n">
        <v>441</v>
      </c>
      <c r="D9" s="121" t="n">
        <v>1085</v>
      </c>
      <c r="E9" s="131" t="n">
        <v>440</v>
      </c>
      <c r="F9" s="145" t="n">
        <v>136</v>
      </c>
      <c r="G9" s="145" t="n">
        <v>304</v>
      </c>
      <c r="H9" s="145" t="n">
        <v>425</v>
      </c>
      <c r="I9" s="145" t="n">
        <v>94</v>
      </c>
      <c r="J9" s="145" t="n">
        <v>331</v>
      </c>
      <c r="K9" s="145" t="n">
        <v>18</v>
      </c>
      <c r="L9" s="145" t="n">
        <v>8</v>
      </c>
      <c r="M9" s="145" t="n">
        <v>10</v>
      </c>
      <c r="N9" s="145" t="n">
        <v>4</v>
      </c>
      <c r="O9" s="145" t="n">
        <v>3</v>
      </c>
      <c r="P9" s="145" t="n">
        <v>1</v>
      </c>
      <c r="Q9" s="145" t="n">
        <v>609</v>
      </c>
      <c r="R9" s="145" t="n">
        <v>189</v>
      </c>
      <c r="S9" s="145" t="n">
        <v>420</v>
      </c>
      <c r="T9" s="145" t="n">
        <v>5</v>
      </c>
      <c r="U9" s="126" t="n">
        <v>1</v>
      </c>
      <c r="V9" s="126" t="n">
        <v>4</v>
      </c>
      <c r="W9" s="145" t="n">
        <v>24</v>
      </c>
      <c r="X9" s="145" t="n">
        <v>10</v>
      </c>
      <c r="Y9" s="145" t="n">
        <v>14</v>
      </c>
      <c r="Z9" s="145" t="n">
        <v>1</v>
      </c>
      <c r="AA9" s="145" t="n">
        <v>0</v>
      </c>
      <c r="AB9" s="148" t="n">
        <v>1</v>
      </c>
      <c r="AC9" s="131" t="n">
        <v>6</v>
      </c>
      <c r="AD9" s="128" t="n">
        <v>0</v>
      </c>
      <c r="AE9" s="128" t="n">
        <v>6</v>
      </c>
      <c r="AF9" s="147" t="n">
        <v>28.8335517693316</v>
      </c>
      <c r="AG9" s="147" t="n">
        <v>30.8390022675737</v>
      </c>
      <c r="AH9" s="147" t="n">
        <v>28.0184331797235</v>
      </c>
      <c r="AI9" s="123" t="n">
        <v>40.3014416775885</v>
      </c>
      <c r="AJ9" s="123" t="n">
        <v>42.8571428571429</v>
      </c>
      <c r="AK9" s="123" t="n">
        <v>39.2626728110599</v>
      </c>
      <c r="AL9" s="130" t="s">
        <v>129</v>
      </c>
    </row>
    <row r="10" s="102" customFormat="true" ht="18" hidden="false" customHeight="true" outlineLevel="0" collapsed="false">
      <c r="A10" s="119" t="s">
        <v>130</v>
      </c>
      <c r="B10" s="120" t="n">
        <v>91</v>
      </c>
      <c r="C10" s="121" t="n">
        <v>72</v>
      </c>
      <c r="D10" s="121" t="n">
        <v>19</v>
      </c>
      <c r="E10" s="131" t="n">
        <v>3</v>
      </c>
      <c r="F10" s="126" t="n">
        <v>2</v>
      </c>
      <c r="G10" s="126" t="n">
        <v>1</v>
      </c>
      <c r="H10" s="145" t="n">
        <v>6</v>
      </c>
      <c r="I10" s="126" t="n">
        <v>5</v>
      </c>
      <c r="J10" s="126" t="n">
        <v>1</v>
      </c>
      <c r="K10" s="145" t="n">
        <v>0</v>
      </c>
      <c r="L10" s="126" t="n">
        <v>0</v>
      </c>
      <c r="M10" s="126" t="n">
        <v>0</v>
      </c>
      <c r="N10" s="145" t="n">
        <v>4</v>
      </c>
      <c r="O10" s="126" t="n">
        <v>4</v>
      </c>
      <c r="P10" s="126" t="n">
        <v>0</v>
      </c>
      <c r="Q10" s="145" t="n">
        <v>75</v>
      </c>
      <c r="R10" s="126" t="n">
        <v>60</v>
      </c>
      <c r="S10" s="126" t="n">
        <v>15</v>
      </c>
      <c r="T10" s="145" t="n">
        <v>0</v>
      </c>
      <c r="U10" s="126" t="n">
        <v>0</v>
      </c>
      <c r="V10" s="126" t="n">
        <v>0</v>
      </c>
      <c r="W10" s="145" t="n">
        <v>3</v>
      </c>
      <c r="X10" s="126" t="n">
        <v>1</v>
      </c>
      <c r="Y10" s="126" t="n">
        <v>2</v>
      </c>
      <c r="Z10" s="145" t="n">
        <v>0</v>
      </c>
      <c r="AA10" s="126" t="n">
        <v>0</v>
      </c>
      <c r="AB10" s="127" t="n">
        <v>0</v>
      </c>
      <c r="AC10" s="131" t="n">
        <v>0</v>
      </c>
      <c r="AD10" s="121" t="n">
        <v>0</v>
      </c>
      <c r="AE10" s="121" t="n">
        <v>0</v>
      </c>
      <c r="AF10" s="147" t="n">
        <v>3.2967032967033</v>
      </c>
      <c r="AG10" s="147" t="n">
        <v>2.77777777777778</v>
      </c>
      <c r="AH10" s="147" t="n">
        <v>5.26315789473684</v>
      </c>
      <c r="AI10" s="123" t="n">
        <v>82.4175824175824</v>
      </c>
      <c r="AJ10" s="123" t="n">
        <v>83.3333333333333</v>
      </c>
      <c r="AK10" s="123" t="n">
        <v>78.9473684210526</v>
      </c>
      <c r="AL10" s="130" t="s">
        <v>131</v>
      </c>
    </row>
    <row r="11" s="102" customFormat="true" ht="18" hidden="false" customHeight="true" outlineLevel="0" collapsed="false">
      <c r="A11" s="119" t="s">
        <v>132</v>
      </c>
      <c r="B11" s="120" t="n">
        <v>478</v>
      </c>
      <c r="C11" s="121" t="n">
        <v>130</v>
      </c>
      <c r="D11" s="121" t="n">
        <v>348</v>
      </c>
      <c r="E11" s="131" t="n">
        <v>58</v>
      </c>
      <c r="F11" s="145" t="n">
        <v>4</v>
      </c>
      <c r="G11" s="145" t="n">
        <v>54</v>
      </c>
      <c r="H11" s="145" t="n">
        <v>79</v>
      </c>
      <c r="I11" s="145" t="n">
        <v>13</v>
      </c>
      <c r="J11" s="145" t="n">
        <v>66</v>
      </c>
      <c r="K11" s="145" t="n">
        <v>33</v>
      </c>
      <c r="L11" s="145" t="n">
        <v>5</v>
      </c>
      <c r="M11" s="145" t="n">
        <v>28</v>
      </c>
      <c r="N11" s="145" t="n">
        <v>0</v>
      </c>
      <c r="O11" s="145" t="n">
        <v>0</v>
      </c>
      <c r="P11" s="145" t="n">
        <v>0</v>
      </c>
      <c r="Q11" s="145" t="n">
        <v>295</v>
      </c>
      <c r="R11" s="145" t="n">
        <v>102</v>
      </c>
      <c r="S11" s="145" t="n">
        <v>193</v>
      </c>
      <c r="T11" s="145" t="n">
        <v>0</v>
      </c>
      <c r="U11" s="145" t="n">
        <v>0</v>
      </c>
      <c r="V11" s="145" t="n">
        <v>0</v>
      </c>
      <c r="W11" s="145" t="n">
        <v>13</v>
      </c>
      <c r="X11" s="145" t="n">
        <v>6</v>
      </c>
      <c r="Y11" s="145" t="n">
        <v>7</v>
      </c>
      <c r="Z11" s="145" t="n">
        <v>0</v>
      </c>
      <c r="AA11" s="145" t="n">
        <v>0</v>
      </c>
      <c r="AB11" s="148" t="n">
        <v>0</v>
      </c>
      <c r="AC11" s="131" t="n">
        <v>1</v>
      </c>
      <c r="AD11" s="128" t="n">
        <v>0</v>
      </c>
      <c r="AE11" s="128" t="n">
        <v>1</v>
      </c>
      <c r="AF11" s="147" t="n">
        <v>12.1338912133891</v>
      </c>
      <c r="AG11" s="147" t="n">
        <v>3.07692307692308</v>
      </c>
      <c r="AH11" s="147" t="n">
        <v>15.5172413793103</v>
      </c>
      <c r="AI11" s="123" t="n">
        <v>61.9246861924686</v>
      </c>
      <c r="AJ11" s="123" t="n">
        <v>78.4615384615385</v>
      </c>
      <c r="AK11" s="123" t="n">
        <v>55.7471264367816</v>
      </c>
      <c r="AL11" s="130" t="s">
        <v>133</v>
      </c>
    </row>
    <row r="12" s="102" customFormat="true" ht="18" hidden="false" customHeight="true" outlineLevel="0" collapsed="false">
      <c r="A12" s="119" t="s">
        <v>134</v>
      </c>
      <c r="B12" s="120" t="n">
        <v>247</v>
      </c>
      <c r="C12" s="121" t="n">
        <v>5</v>
      </c>
      <c r="D12" s="121" t="n">
        <v>242</v>
      </c>
      <c r="E12" s="131" t="n">
        <v>220</v>
      </c>
      <c r="F12" s="145" t="n">
        <v>3</v>
      </c>
      <c r="G12" s="145" t="n">
        <v>217</v>
      </c>
      <c r="H12" s="145" t="n">
        <v>19</v>
      </c>
      <c r="I12" s="145" t="n">
        <v>0</v>
      </c>
      <c r="J12" s="145" t="n">
        <v>19</v>
      </c>
      <c r="K12" s="145" t="n">
        <v>1</v>
      </c>
      <c r="L12" s="145" t="n">
        <v>1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7</v>
      </c>
      <c r="R12" s="145" t="n">
        <v>1</v>
      </c>
      <c r="S12" s="145" t="n">
        <v>6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8" t="n">
        <v>0</v>
      </c>
      <c r="AC12" s="131" t="n">
        <v>0</v>
      </c>
      <c r="AD12" s="128" t="n">
        <v>0</v>
      </c>
      <c r="AE12" s="128" t="n">
        <v>0</v>
      </c>
      <c r="AF12" s="147" t="n">
        <v>89.0688259109312</v>
      </c>
      <c r="AG12" s="147" t="n">
        <v>60</v>
      </c>
      <c r="AH12" s="147" t="n">
        <v>89.6694214876033</v>
      </c>
      <c r="AI12" s="123" t="n">
        <v>2.83400809716599</v>
      </c>
      <c r="AJ12" s="123" t="n">
        <v>20</v>
      </c>
      <c r="AK12" s="123" t="n">
        <v>2.47933884297521</v>
      </c>
      <c r="AL12" s="130" t="s">
        <v>135</v>
      </c>
    </row>
    <row r="13" s="102" customFormat="true" ht="18" hidden="false" customHeight="true" outlineLevel="0" collapsed="false">
      <c r="A13" s="119" t="s">
        <v>136</v>
      </c>
      <c r="B13" s="120" t="n">
        <v>124</v>
      </c>
      <c r="C13" s="121" t="n">
        <v>31</v>
      </c>
      <c r="D13" s="121" t="n">
        <v>93</v>
      </c>
      <c r="E13" s="131" t="n">
        <v>9</v>
      </c>
      <c r="F13" s="145" t="n">
        <v>5</v>
      </c>
      <c r="G13" s="145" t="n">
        <v>4</v>
      </c>
      <c r="H13" s="145" t="n">
        <v>35</v>
      </c>
      <c r="I13" s="145" t="n">
        <v>9</v>
      </c>
      <c r="J13" s="145" t="n">
        <v>26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78</v>
      </c>
      <c r="R13" s="145" t="n">
        <v>17</v>
      </c>
      <c r="S13" s="145" t="n">
        <v>61</v>
      </c>
      <c r="T13" s="145" t="n">
        <v>0</v>
      </c>
      <c r="U13" s="145" t="n">
        <v>0</v>
      </c>
      <c r="V13" s="145" t="n">
        <v>0</v>
      </c>
      <c r="W13" s="145" t="n">
        <v>2</v>
      </c>
      <c r="X13" s="145" t="n">
        <v>0</v>
      </c>
      <c r="Y13" s="145" t="n">
        <v>2</v>
      </c>
      <c r="Z13" s="145" t="n">
        <v>0</v>
      </c>
      <c r="AA13" s="145" t="n">
        <v>0</v>
      </c>
      <c r="AB13" s="148" t="n">
        <v>0</v>
      </c>
      <c r="AC13" s="131" t="n">
        <v>0</v>
      </c>
      <c r="AD13" s="128" t="n">
        <v>0</v>
      </c>
      <c r="AE13" s="128" t="n">
        <v>0</v>
      </c>
      <c r="AF13" s="147" t="n">
        <v>7.25806451612903</v>
      </c>
      <c r="AG13" s="147" t="n">
        <v>16.1290322580645</v>
      </c>
      <c r="AH13" s="147" t="n">
        <v>4.30107526881721</v>
      </c>
      <c r="AI13" s="123" t="n">
        <v>62.9032258064516</v>
      </c>
      <c r="AJ13" s="123" t="n">
        <v>54.8387096774194</v>
      </c>
      <c r="AK13" s="123" t="n">
        <v>65.5913978494624</v>
      </c>
      <c r="AL13" s="130" t="s">
        <v>137</v>
      </c>
    </row>
    <row r="14" s="102" customFormat="true" ht="18" hidden="false" customHeight="true" outlineLevel="0" collapsed="false">
      <c r="A14" s="119" t="s">
        <v>138</v>
      </c>
      <c r="B14" s="120" t="n">
        <v>1112</v>
      </c>
      <c r="C14" s="121" t="n">
        <v>544</v>
      </c>
      <c r="D14" s="121" t="n">
        <v>568</v>
      </c>
      <c r="E14" s="131" t="n">
        <v>760</v>
      </c>
      <c r="F14" s="126" t="n">
        <v>363</v>
      </c>
      <c r="G14" s="126" t="n">
        <v>397</v>
      </c>
      <c r="H14" s="145" t="n">
        <v>85</v>
      </c>
      <c r="I14" s="126" t="n">
        <v>26</v>
      </c>
      <c r="J14" s="126" t="n">
        <v>59</v>
      </c>
      <c r="K14" s="145" t="n">
        <v>188</v>
      </c>
      <c r="L14" s="126" t="n">
        <v>121</v>
      </c>
      <c r="M14" s="126" t="n">
        <v>67</v>
      </c>
      <c r="N14" s="145" t="n">
        <v>1</v>
      </c>
      <c r="O14" s="126" t="n">
        <v>0</v>
      </c>
      <c r="P14" s="126" t="n">
        <v>1</v>
      </c>
      <c r="Q14" s="145" t="n">
        <v>43</v>
      </c>
      <c r="R14" s="126" t="n">
        <v>19</v>
      </c>
      <c r="S14" s="126" t="n">
        <v>24</v>
      </c>
      <c r="T14" s="145" t="n">
        <v>0</v>
      </c>
      <c r="U14" s="126" t="n">
        <v>0</v>
      </c>
      <c r="V14" s="126" t="n">
        <v>0</v>
      </c>
      <c r="W14" s="145" t="n">
        <v>35</v>
      </c>
      <c r="X14" s="126" t="n">
        <v>15</v>
      </c>
      <c r="Y14" s="126" t="n">
        <v>20</v>
      </c>
      <c r="Z14" s="145" t="n">
        <v>0</v>
      </c>
      <c r="AA14" s="126" t="n">
        <v>0</v>
      </c>
      <c r="AB14" s="127" t="n">
        <v>0</v>
      </c>
      <c r="AC14" s="131" t="n">
        <v>1</v>
      </c>
      <c r="AD14" s="121" t="n">
        <v>0</v>
      </c>
      <c r="AE14" s="121" t="n">
        <v>1</v>
      </c>
      <c r="AF14" s="147" t="n">
        <v>68.3453237410072</v>
      </c>
      <c r="AG14" s="147" t="n">
        <v>66.7279411764706</v>
      </c>
      <c r="AH14" s="147" t="n">
        <v>69.8943661971831</v>
      </c>
      <c r="AI14" s="123" t="n">
        <v>3.9568345323741</v>
      </c>
      <c r="AJ14" s="123" t="n">
        <v>3.49264705882353</v>
      </c>
      <c r="AK14" s="123" t="n">
        <v>4.40140845070423</v>
      </c>
      <c r="AL14" s="130" t="s">
        <v>139</v>
      </c>
    </row>
    <row r="15" s="102" customFormat="true" ht="18" hidden="false" customHeight="true" outlineLevel="0" collapsed="false">
      <c r="A15" s="149" t="s">
        <v>140</v>
      </c>
      <c r="B15" s="120" t="n">
        <v>324</v>
      </c>
      <c r="C15" s="121" t="n">
        <v>140</v>
      </c>
      <c r="D15" s="121" t="n">
        <v>184</v>
      </c>
      <c r="E15" s="131" t="n">
        <v>32</v>
      </c>
      <c r="F15" s="126" t="n">
        <v>9</v>
      </c>
      <c r="G15" s="126" t="n">
        <v>23</v>
      </c>
      <c r="H15" s="145" t="n">
        <v>71</v>
      </c>
      <c r="I15" s="126" t="n">
        <v>20</v>
      </c>
      <c r="J15" s="126" t="n">
        <v>51</v>
      </c>
      <c r="K15" s="145" t="n">
        <v>12</v>
      </c>
      <c r="L15" s="126" t="n">
        <v>2</v>
      </c>
      <c r="M15" s="126" t="n">
        <v>10</v>
      </c>
      <c r="N15" s="145" t="n">
        <v>7</v>
      </c>
      <c r="O15" s="126" t="n">
        <v>7</v>
      </c>
      <c r="P15" s="126" t="n">
        <v>0</v>
      </c>
      <c r="Q15" s="145" t="n">
        <v>188</v>
      </c>
      <c r="R15" s="126" t="n">
        <v>97</v>
      </c>
      <c r="S15" s="126" t="n">
        <v>91</v>
      </c>
      <c r="T15" s="145" t="n">
        <v>3</v>
      </c>
      <c r="U15" s="126" t="n">
        <v>1</v>
      </c>
      <c r="V15" s="126" t="n">
        <v>2</v>
      </c>
      <c r="W15" s="145" t="n">
        <v>11</v>
      </c>
      <c r="X15" s="126" t="n">
        <v>4</v>
      </c>
      <c r="Y15" s="126" t="n">
        <v>7</v>
      </c>
      <c r="Z15" s="145" t="n">
        <v>0</v>
      </c>
      <c r="AA15" s="126" t="n">
        <v>0</v>
      </c>
      <c r="AB15" s="127" t="n">
        <v>0</v>
      </c>
      <c r="AC15" s="131" t="n">
        <v>11</v>
      </c>
      <c r="AD15" s="121" t="n">
        <v>2</v>
      </c>
      <c r="AE15" s="121" t="n">
        <v>9</v>
      </c>
      <c r="AF15" s="147" t="n">
        <v>9.87654320987654</v>
      </c>
      <c r="AG15" s="147" t="n">
        <v>6.42857142857143</v>
      </c>
      <c r="AH15" s="147" t="n">
        <v>12.5</v>
      </c>
      <c r="AI15" s="123" t="n">
        <v>61.4197530864197</v>
      </c>
      <c r="AJ15" s="123" t="n">
        <v>70.7142857142857</v>
      </c>
      <c r="AK15" s="123" t="n">
        <v>54.3478260869565</v>
      </c>
      <c r="AL15" s="130" t="s">
        <v>141</v>
      </c>
    </row>
    <row r="16" s="102" customFormat="true" ht="14.25" hidden="false" customHeight="true" outlineLevel="0" collapsed="false">
      <c r="A16" s="150"/>
      <c r="B16" s="120"/>
      <c r="C16" s="126"/>
      <c r="D16" s="126"/>
      <c r="E16" s="120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7"/>
      <c r="AC16" s="120"/>
      <c r="AD16" s="121"/>
      <c r="AE16" s="121"/>
      <c r="AF16" s="151"/>
      <c r="AG16" s="151"/>
      <c r="AH16" s="151"/>
      <c r="AI16" s="151"/>
      <c r="AJ16" s="151"/>
      <c r="AK16" s="151"/>
      <c r="AL16" s="152"/>
    </row>
    <row r="17" s="102" customFormat="true" ht="18" hidden="false" customHeight="true" outlineLevel="0" collapsed="false">
      <c r="A17" s="119" t="s">
        <v>142</v>
      </c>
      <c r="B17" s="131" t="n">
        <v>10433</v>
      </c>
      <c r="C17" s="128" t="n">
        <v>5280</v>
      </c>
      <c r="D17" s="128" t="n">
        <v>5153</v>
      </c>
      <c r="E17" s="131" t="n">
        <v>4612</v>
      </c>
      <c r="F17" s="145" t="n">
        <v>2092</v>
      </c>
      <c r="G17" s="145" t="n">
        <v>2520</v>
      </c>
      <c r="H17" s="145" t="n">
        <v>1746</v>
      </c>
      <c r="I17" s="145" t="n">
        <v>744</v>
      </c>
      <c r="J17" s="145" t="n">
        <v>1002</v>
      </c>
      <c r="K17" s="145" t="n">
        <v>820</v>
      </c>
      <c r="L17" s="145" t="n">
        <v>450</v>
      </c>
      <c r="M17" s="145" t="n">
        <v>370</v>
      </c>
      <c r="N17" s="145" t="n">
        <v>61</v>
      </c>
      <c r="O17" s="145" t="n">
        <v>58</v>
      </c>
      <c r="P17" s="145" t="n">
        <v>3</v>
      </c>
      <c r="Q17" s="145" t="n">
        <v>2975</v>
      </c>
      <c r="R17" s="145" t="n">
        <v>1827</v>
      </c>
      <c r="S17" s="145" t="n">
        <v>1148</v>
      </c>
      <c r="T17" s="145" t="n">
        <v>9</v>
      </c>
      <c r="U17" s="145" t="n">
        <v>5</v>
      </c>
      <c r="V17" s="145" t="n">
        <v>4</v>
      </c>
      <c r="W17" s="145" t="n">
        <v>209</v>
      </c>
      <c r="X17" s="145" t="n">
        <v>104</v>
      </c>
      <c r="Y17" s="145" t="n">
        <v>105</v>
      </c>
      <c r="Z17" s="145" t="n">
        <v>1</v>
      </c>
      <c r="AA17" s="145" t="n">
        <v>0</v>
      </c>
      <c r="AB17" s="148" t="n">
        <v>1</v>
      </c>
      <c r="AC17" s="131" t="n">
        <v>31</v>
      </c>
      <c r="AD17" s="128" t="n">
        <v>7</v>
      </c>
      <c r="AE17" s="128" t="n">
        <v>24</v>
      </c>
      <c r="AF17" s="147" t="n">
        <v>44.2058851720502</v>
      </c>
      <c r="AG17" s="147" t="n">
        <v>39.6212121212121</v>
      </c>
      <c r="AH17" s="147" t="n">
        <v>48.9035513293227</v>
      </c>
      <c r="AI17" s="123" t="n">
        <v>28.8124221221125</v>
      </c>
      <c r="AJ17" s="123" t="n">
        <v>34.7348484848485</v>
      </c>
      <c r="AK17" s="123" t="n">
        <v>22.7440326023676</v>
      </c>
      <c r="AL17" s="130" t="s">
        <v>117</v>
      </c>
    </row>
    <row r="18" s="102" customFormat="true" ht="18" hidden="false" customHeight="true" outlineLevel="0" collapsed="false">
      <c r="A18" s="119" t="s">
        <v>122</v>
      </c>
      <c r="B18" s="120" t="n">
        <v>4575</v>
      </c>
      <c r="C18" s="121" t="n">
        <v>2320</v>
      </c>
      <c r="D18" s="121" t="n">
        <v>2255</v>
      </c>
      <c r="E18" s="131" t="n">
        <v>2855</v>
      </c>
      <c r="F18" s="145" t="n">
        <v>1411</v>
      </c>
      <c r="G18" s="145" t="n">
        <v>1444</v>
      </c>
      <c r="H18" s="145" t="n">
        <v>624</v>
      </c>
      <c r="I18" s="145" t="n">
        <v>277</v>
      </c>
      <c r="J18" s="145" t="n">
        <v>347</v>
      </c>
      <c r="K18" s="145" t="n">
        <v>558</v>
      </c>
      <c r="L18" s="145" t="n">
        <v>305</v>
      </c>
      <c r="M18" s="145" t="n">
        <v>253</v>
      </c>
      <c r="N18" s="145" t="n">
        <v>19</v>
      </c>
      <c r="O18" s="145" t="n">
        <v>19</v>
      </c>
      <c r="P18" s="145" t="n">
        <v>0</v>
      </c>
      <c r="Q18" s="145" t="n">
        <v>406</v>
      </c>
      <c r="R18" s="145" t="n">
        <v>249</v>
      </c>
      <c r="S18" s="145" t="n">
        <v>157</v>
      </c>
      <c r="T18" s="145" t="n">
        <v>3</v>
      </c>
      <c r="U18" s="145" t="n">
        <v>2</v>
      </c>
      <c r="V18" s="145" t="n">
        <v>1</v>
      </c>
      <c r="W18" s="145" t="n">
        <v>110</v>
      </c>
      <c r="X18" s="145" t="n">
        <v>57</v>
      </c>
      <c r="Y18" s="145" t="n">
        <v>53</v>
      </c>
      <c r="Z18" s="145" t="n">
        <v>0</v>
      </c>
      <c r="AA18" s="145" t="n">
        <v>0</v>
      </c>
      <c r="AB18" s="148" t="n">
        <v>0</v>
      </c>
      <c r="AC18" s="131" t="n">
        <v>6</v>
      </c>
      <c r="AD18" s="128" t="n">
        <v>3</v>
      </c>
      <c r="AE18" s="128" t="n">
        <v>3</v>
      </c>
      <c r="AF18" s="147" t="n">
        <v>62.4043715846995</v>
      </c>
      <c r="AG18" s="147" t="n">
        <v>60.8189655172414</v>
      </c>
      <c r="AH18" s="147" t="n">
        <v>64.0354767184035</v>
      </c>
      <c r="AI18" s="123" t="n">
        <v>9.00546448087432</v>
      </c>
      <c r="AJ18" s="123" t="n">
        <v>10.8620689655172</v>
      </c>
      <c r="AK18" s="123" t="n">
        <v>7.09534368070954</v>
      </c>
      <c r="AL18" s="130" t="s">
        <v>123</v>
      </c>
    </row>
    <row r="19" s="102" customFormat="true" ht="18" hidden="false" customHeight="true" outlineLevel="0" collapsed="false">
      <c r="A19" s="119" t="s">
        <v>124</v>
      </c>
      <c r="B19" s="120" t="n">
        <v>569</v>
      </c>
      <c r="C19" s="121" t="n">
        <v>313</v>
      </c>
      <c r="D19" s="121" t="n">
        <v>256</v>
      </c>
      <c r="E19" s="131" t="n">
        <v>71</v>
      </c>
      <c r="F19" s="126" t="n">
        <v>36</v>
      </c>
      <c r="G19" s="126" t="n">
        <v>35</v>
      </c>
      <c r="H19" s="145" t="n">
        <v>171</v>
      </c>
      <c r="I19" s="126" t="n">
        <v>81</v>
      </c>
      <c r="J19" s="126" t="n">
        <v>90</v>
      </c>
      <c r="K19" s="145" t="n">
        <v>2</v>
      </c>
      <c r="L19" s="126" t="n">
        <v>1</v>
      </c>
      <c r="M19" s="126" t="n">
        <v>1</v>
      </c>
      <c r="N19" s="145" t="n">
        <v>6</v>
      </c>
      <c r="O19" s="145" t="n">
        <v>6</v>
      </c>
      <c r="P19" s="145" t="n">
        <v>0</v>
      </c>
      <c r="Q19" s="145" t="n">
        <v>315</v>
      </c>
      <c r="R19" s="126" t="n">
        <v>185</v>
      </c>
      <c r="S19" s="126" t="n">
        <v>130</v>
      </c>
      <c r="T19" s="145" t="n">
        <v>2</v>
      </c>
      <c r="U19" s="145" t="n">
        <v>2</v>
      </c>
      <c r="V19" s="145" t="n">
        <v>0</v>
      </c>
      <c r="W19" s="145" t="n">
        <v>2</v>
      </c>
      <c r="X19" s="126" t="n">
        <v>2</v>
      </c>
      <c r="Y19" s="126" t="n">
        <v>0</v>
      </c>
      <c r="Z19" s="145" t="n">
        <v>0</v>
      </c>
      <c r="AA19" s="145" t="n">
        <v>0</v>
      </c>
      <c r="AB19" s="145" t="n">
        <v>0</v>
      </c>
      <c r="AC19" s="131" t="n">
        <v>4</v>
      </c>
      <c r="AD19" s="121" t="n">
        <v>1</v>
      </c>
      <c r="AE19" s="121" t="n">
        <v>3</v>
      </c>
      <c r="AF19" s="147" t="n">
        <v>12.4780316344464</v>
      </c>
      <c r="AG19" s="147" t="n">
        <v>11.5015974440895</v>
      </c>
      <c r="AH19" s="147" t="n">
        <v>13.671875</v>
      </c>
      <c r="AI19" s="123" t="n">
        <v>56.0632688927944</v>
      </c>
      <c r="AJ19" s="123" t="n">
        <v>59.4249201277955</v>
      </c>
      <c r="AK19" s="123" t="n">
        <v>51.953125</v>
      </c>
      <c r="AL19" s="130" t="s">
        <v>125</v>
      </c>
    </row>
    <row r="20" s="102" customFormat="true" ht="18" hidden="false" customHeight="true" outlineLevel="0" collapsed="false">
      <c r="A20" s="119" t="s">
        <v>126</v>
      </c>
      <c r="B20" s="120" t="n">
        <v>1448</v>
      </c>
      <c r="C20" s="121" t="n">
        <v>1305</v>
      </c>
      <c r="D20" s="121" t="n">
        <v>143</v>
      </c>
      <c r="E20" s="131" t="n">
        <v>167</v>
      </c>
      <c r="F20" s="126" t="n">
        <v>125</v>
      </c>
      <c r="G20" s="126" t="n">
        <v>42</v>
      </c>
      <c r="H20" s="145" t="n">
        <v>248</v>
      </c>
      <c r="I20" s="126" t="n">
        <v>219</v>
      </c>
      <c r="J20" s="126" t="n">
        <v>29</v>
      </c>
      <c r="K20" s="145" t="n">
        <v>8</v>
      </c>
      <c r="L20" s="126" t="n">
        <v>7</v>
      </c>
      <c r="M20" s="126" t="n">
        <v>1</v>
      </c>
      <c r="N20" s="145" t="n">
        <v>21</v>
      </c>
      <c r="O20" s="126" t="n">
        <v>20</v>
      </c>
      <c r="P20" s="126" t="n">
        <v>1</v>
      </c>
      <c r="Q20" s="145" t="n">
        <v>990</v>
      </c>
      <c r="R20" s="126" t="n">
        <v>921</v>
      </c>
      <c r="S20" s="126" t="n">
        <v>69</v>
      </c>
      <c r="T20" s="145" t="n">
        <v>0</v>
      </c>
      <c r="U20" s="145" t="n">
        <v>0</v>
      </c>
      <c r="V20" s="145" t="n">
        <v>0</v>
      </c>
      <c r="W20" s="145" t="n">
        <v>14</v>
      </c>
      <c r="X20" s="126" t="n">
        <v>13</v>
      </c>
      <c r="Y20" s="126" t="n">
        <v>1</v>
      </c>
      <c r="Z20" s="145" t="n">
        <v>0</v>
      </c>
      <c r="AA20" s="126" t="n">
        <v>0</v>
      </c>
      <c r="AB20" s="127" t="n">
        <v>0</v>
      </c>
      <c r="AC20" s="131" t="n">
        <v>2</v>
      </c>
      <c r="AD20" s="121" t="n">
        <v>1</v>
      </c>
      <c r="AE20" s="121" t="n">
        <v>1</v>
      </c>
      <c r="AF20" s="147" t="n">
        <v>11.5331491712707</v>
      </c>
      <c r="AG20" s="147" t="n">
        <v>9.57854406130268</v>
      </c>
      <c r="AH20" s="147" t="n">
        <v>29.3706293706294</v>
      </c>
      <c r="AI20" s="123" t="n">
        <v>68.5082872928177</v>
      </c>
      <c r="AJ20" s="123" t="n">
        <v>70.6513409961686</v>
      </c>
      <c r="AK20" s="123" t="n">
        <v>48.951048951049</v>
      </c>
      <c r="AL20" s="130" t="s">
        <v>127</v>
      </c>
    </row>
    <row r="21" s="102" customFormat="true" ht="18" hidden="false" customHeight="true" outlineLevel="0" collapsed="false">
      <c r="A21" s="119" t="s">
        <v>128</v>
      </c>
      <c r="B21" s="120" t="n">
        <v>1484</v>
      </c>
      <c r="C21" s="121" t="n">
        <v>420</v>
      </c>
      <c r="D21" s="121" t="n">
        <v>1064</v>
      </c>
      <c r="E21" s="131" t="n">
        <v>437</v>
      </c>
      <c r="F21" s="145" t="n">
        <v>134</v>
      </c>
      <c r="G21" s="126" t="n">
        <v>303</v>
      </c>
      <c r="H21" s="145" t="n">
        <v>425</v>
      </c>
      <c r="I21" s="145" t="n">
        <v>94</v>
      </c>
      <c r="J21" s="126" t="n">
        <v>331</v>
      </c>
      <c r="K21" s="145" t="n">
        <v>18</v>
      </c>
      <c r="L21" s="145" t="n">
        <v>8</v>
      </c>
      <c r="M21" s="145" t="n">
        <v>10</v>
      </c>
      <c r="N21" s="145" t="n">
        <v>3</v>
      </c>
      <c r="O21" s="145" t="n">
        <v>2</v>
      </c>
      <c r="P21" s="145" t="n">
        <v>1</v>
      </c>
      <c r="Q21" s="145" t="n">
        <v>580</v>
      </c>
      <c r="R21" s="145" t="n">
        <v>176</v>
      </c>
      <c r="S21" s="126" t="n">
        <v>404</v>
      </c>
      <c r="T21" s="145" t="n">
        <v>1</v>
      </c>
      <c r="U21" s="145" t="n">
        <v>0</v>
      </c>
      <c r="V21" s="145" t="n">
        <v>1</v>
      </c>
      <c r="W21" s="145" t="n">
        <v>19</v>
      </c>
      <c r="X21" s="145" t="n">
        <v>6</v>
      </c>
      <c r="Y21" s="145" t="n">
        <v>13</v>
      </c>
      <c r="Z21" s="145" t="n">
        <v>1</v>
      </c>
      <c r="AA21" s="145" t="n">
        <v>0</v>
      </c>
      <c r="AB21" s="148" t="n">
        <v>1</v>
      </c>
      <c r="AC21" s="131" t="n">
        <v>6</v>
      </c>
      <c r="AD21" s="128" t="n">
        <v>0</v>
      </c>
      <c r="AE21" s="128" t="n">
        <v>6</v>
      </c>
      <c r="AF21" s="147" t="n">
        <v>29.4474393530997</v>
      </c>
      <c r="AG21" s="147" t="n">
        <v>31.9047619047619</v>
      </c>
      <c r="AH21" s="147" t="n">
        <v>28.4774436090226</v>
      </c>
      <c r="AI21" s="123" t="n">
        <v>39.4878706199461</v>
      </c>
      <c r="AJ21" s="123" t="n">
        <v>41.9047619047619</v>
      </c>
      <c r="AK21" s="123" t="n">
        <v>38.5338345864662</v>
      </c>
      <c r="AL21" s="130" t="s">
        <v>129</v>
      </c>
    </row>
    <row r="22" s="102" customFormat="true" ht="18" hidden="false" customHeight="true" outlineLevel="0" collapsed="false">
      <c r="A22" s="119" t="s">
        <v>130</v>
      </c>
      <c r="B22" s="120" t="n">
        <v>91</v>
      </c>
      <c r="C22" s="121" t="n">
        <v>72</v>
      </c>
      <c r="D22" s="121" t="n">
        <v>19</v>
      </c>
      <c r="E22" s="131" t="n">
        <v>3</v>
      </c>
      <c r="F22" s="145" t="n">
        <v>2</v>
      </c>
      <c r="G22" s="145" t="n">
        <v>1</v>
      </c>
      <c r="H22" s="145" t="n">
        <v>6</v>
      </c>
      <c r="I22" s="145" t="n">
        <v>5</v>
      </c>
      <c r="J22" s="145" t="n">
        <v>1</v>
      </c>
      <c r="K22" s="145" t="n">
        <v>0</v>
      </c>
      <c r="L22" s="145" t="n">
        <v>0</v>
      </c>
      <c r="M22" s="145" t="n">
        <v>0</v>
      </c>
      <c r="N22" s="145" t="n">
        <v>4</v>
      </c>
      <c r="O22" s="145" t="n">
        <v>4</v>
      </c>
      <c r="P22" s="145" t="n">
        <v>0</v>
      </c>
      <c r="Q22" s="145" t="n">
        <v>75</v>
      </c>
      <c r="R22" s="145" t="n">
        <v>60</v>
      </c>
      <c r="S22" s="145" t="n">
        <v>15</v>
      </c>
      <c r="T22" s="145" t="n">
        <v>0</v>
      </c>
      <c r="U22" s="145" t="n">
        <v>0</v>
      </c>
      <c r="V22" s="145" t="n">
        <v>0</v>
      </c>
      <c r="W22" s="145" t="n">
        <v>3</v>
      </c>
      <c r="X22" s="145" t="n">
        <v>1</v>
      </c>
      <c r="Y22" s="145" t="n">
        <v>2</v>
      </c>
      <c r="Z22" s="145" t="n">
        <v>0</v>
      </c>
      <c r="AA22" s="145" t="n">
        <v>0</v>
      </c>
      <c r="AB22" s="148" t="n">
        <v>0</v>
      </c>
      <c r="AC22" s="131" t="n">
        <v>0</v>
      </c>
      <c r="AD22" s="128" t="n">
        <v>0</v>
      </c>
      <c r="AE22" s="128" t="n">
        <v>0</v>
      </c>
      <c r="AF22" s="147" t="n">
        <v>3.2967032967033</v>
      </c>
      <c r="AG22" s="147" t="n">
        <v>2.77777777777778</v>
      </c>
      <c r="AH22" s="147" t="n">
        <v>5.26315789473684</v>
      </c>
      <c r="AI22" s="123" t="n">
        <v>82.4175824175824</v>
      </c>
      <c r="AJ22" s="123" t="n">
        <v>83.3333333333333</v>
      </c>
      <c r="AK22" s="123" t="n">
        <v>78.9473684210526</v>
      </c>
      <c r="AL22" s="130" t="s">
        <v>131</v>
      </c>
    </row>
    <row r="23" s="102" customFormat="true" ht="18" hidden="false" customHeight="true" outlineLevel="0" collapsed="false">
      <c r="A23" s="119" t="s">
        <v>132</v>
      </c>
      <c r="B23" s="120" t="n">
        <v>478</v>
      </c>
      <c r="C23" s="121" t="n">
        <v>130</v>
      </c>
      <c r="D23" s="121" t="n">
        <v>348</v>
      </c>
      <c r="E23" s="131" t="n">
        <v>58</v>
      </c>
      <c r="F23" s="145" t="n">
        <v>4</v>
      </c>
      <c r="G23" s="145" t="n">
        <v>54</v>
      </c>
      <c r="H23" s="145" t="n">
        <v>79</v>
      </c>
      <c r="I23" s="145" t="n">
        <v>13</v>
      </c>
      <c r="J23" s="145" t="n">
        <v>66</v>
      </c>
      <c r="K23" s="145" t="n">
        <v>33</v>
      </c>
      <c r="L23" s="145" t="n">
        <v>5</v>
      </c>
      <c r="M23" s="145" t="n">
        <v>28</v>
      </c>
      <c r="N23" s="145" t="n">
        <v>0</v>
      </c>
      <c r="O23" s="145" t="n">
        <v>0</v>
      </c>
      <c r="P23" s="145" t="n">
        <v>0</v>
      </c>
      <c r="Q23" s="145" t="n">
        <v>295</v>
      </c>
      <c r="R23" s="145" t="n">
        <v>102</v>
      </c>
      <c r="S23" s="145" t="n">
        <v>193</v>
      </c>
      <c r="T23" s="145" t="n">
        <v>0</v>
      </c>
      <c r="U23" s="145" t="n">
        <v>0</v>
      </c>
      <c r="V23" s="145" t="n">
        <v>0</v>
      </c>
      <c r="W23" s="145" t="n">
        <v>13</v>
      </c>
      <c r="X23" s="145" t="n">
        <v>6</v>
      </c>
      <c r="Y23" s="145" t="n">
        <v>7</v>
      </c>
      <c r="Z23" s="145" t="n">
        <v>0</v>
      </c>
      <c r="AA23" s="145" t="n">
        <v>0</v>
      </c>
      <c r="AB23" s="148" t="n">
        <v>0</v>
      </c>
      <c r="AC23" s="131" t="n">
        <v>1</v>
      </c>
      <c r="AD23" s="145" t="n">
        <v>0</v>
      </c>
      <c r="AE23" s="145" t="n">
        <v>1</v>
      </c>
      <c r="AF23" s="147" t="n">
        <v>12.1338912133891</v>
      </c>
      <c r="AG23" s="147" t="n">
        <v>3.07692307692308</v>
      </c>
      <c r="AH23" s="147" t="n">
        <v>15.5172413793103</v>
      </c>
      <c r="AI23" s="123" t="n">
        <v>61.9246861924686</v>
      </c>
      <c r="AJ23" s="123" t="n">
        <v>78.4615384615385</v>
      </c>
      <c r="AK23" s="123" t="n">
        <v>55.7471264367816</v>
      </c>
      <c r="AL23" s="130" t="s">
        <v>133</v>
      </c>
    </row>
    <row r="24" s="102" customFormat="true" ht="18" hidden="false" customHeight="true" outlineLevel="0" collapsed="false">
      <c r="A24" s="119" t="s">
        <v>134</v>
      </c>
      <c r="B24" s="120" t="n">
        <v>228</v>
      </c>
      <c r="C24" s="121" t="n">
        <v>5</v>
      </c>
      <c r="D24" s="121" t="n">
        <v>223</v>
      </c>
      <c r="E24" s="131" t="n">
        <v>220</v>
      </c>
      <c r="F24" s="145" t="n">
        <v>3</v>
      </c>
      <c r="G24" s="145" t="n">
        <v>217</v>
      </c>
      <c r="H24" s="145" t="n">
        <v>2</v>
      </c>
      <c r="I24" s="145" t="n">
        <v>0</v>
      </c>
      <c r="J24" s="145" t="n">
        <v>2</v>
      </c>
      <c r="K24" s="145" t="n">
        <v>1</v>
      </c>
      <c r="L24" s="145" t="n">
        <v>1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5</v>
      </c>
      <c r="R24" s="145" t="n">
        <v>1</v>
      </c>
      <c r="S24" s="145" t="n">
        <v>4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8" t="n">
        <v>0</v>
      </c>
      <c r="AC24" s="131" t="n">
        <v>0</v>
      </c>
      <c r="AD24" s="145" t="n">
        <v>0</v>
      </c>
      <c r="AE24" s="145" t="n">
        <v>0</v>
      </c>
      <c r="AF24" s="147" t="n">
        <v>96.4912280701754</v>
      </c>
      <c r="AG24" s="147" t="n">
        <v>60</v>
      </c>
      <c r="AH24" s="147" t="n">
        <v>97.3094170403588</v>
      </c>
      <c r="AI24" s="123" t="n">
        <v>2.19298245614035</v>
      </c>
      <c r="AJ24" s="123" t="n">
        <v>20</v>
      </c>
      <c r="AK24" s="123" t="n">
        <v>1.79372197309417</v>
      </c>
      <c r="AL24" s="130" t="s">
        <v>135</v>
      </c>
    </row>
    <row r="25" s="102" customFormat="true" ht="18" hidden="false" customHeight="true" outlineLevel="0" collapsed="false">
      <c r="A25" s="119" t="s">
        <v>136</v>
      </c>
      <c r="B25" s="120" t="n">
        <v>124</v>
      </c>
      <c r="C25" s="121" t="n">
        <v>31</v>
      </c>
      <c r="D25" s="121" t="n">
        <v>93</v>
      </c>
      <c r="E25" s="131" t="n">
        <v>9</v>
      </c>
      <c r="F25" s="145" t="n">
        <v>5</v>
      </c>
      <c r="G25" s="145" t="n">
        <v>4</v>
      </c>
      <c r="H25" s="145" t="n">
        <v>35</v>
      </c>
      <c r="I25" s="145" t="n">
        <v>9</v>
      </c>
      <c r="J25" s="145" t="n">
        <v>26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78</v>
      </c>
      <c r="R25" s="145" t="n">
        <v>17</v>
      </c>
      <c r="S25" s="145" t="n">
        <v>61</v>
      </c>
      <c r="T25" s="145" t="n">
        <v>0</v>
      </c>
      <c r="U25" s="145" t="n">
        <v>0</v>
      </c>
      <c r="V25" s="145" t="n">
        <v>0</v>
      </c>
      <c r="W25" s="145" t="n">
        <v>2</v>
      </c>
      <c r="X25" s="145" t="n">
        <v>0</v>
      </c>
      <c r="Y25" s="145" t="n">
        <v>2</v>
      </c>
      <c r="Z25" s="145" t="n">
        <v>0</v>
      </c>
      <c r="AA25" s="145" t="n">
        <v>0</v>
      </c>
      <c r="AB25" s="148" t="n">
        <v>0</v>
      </c>
      <c r="AC25" s="131" t="n">
        <v>0</v>
      </c>
      <c r="AD25" s="145" t="n">
        <v>0</v>
      </c>
      <c r="AE25" s="145" t="n">
        <v>0</v>
      </c>
      <c r="AF25" s="147" t="n">
        <v>7.25806451612903</v>
      </c>
      <c r="AG25" s="147" t="n">
        <v>16.1290322580645</v>
      </c>
      <c r="AH25" s="147" t="n">
        <v>4.30107526881721</v>
      </c>
      <c r="AI25" s="123" t="n">
        <v>62.9032258064516</v>
      </c>
      <c r="AJ25" s="123" t="n">
        <v>54.8387096774194</v>
      </c>
      <c r="AK25" s="123" t="n">
        <v>65.5913978494624</v>
      </c>
      <c r="AL25" s="130" t="s">
        <v>137</v>
      </c>
    </row>
    <row r="26" s="102" customFormat="true" ht="18" hidden="false" customHeight="true" outlineLevel="0" collapsed="false">
      <c r="A26" s="119" t="s">
        <v>138</v>
      </c>
      <c r="B26" s="120" t="n">
        <v>1112</v>
      </c>
      <c r="C26" s="121" t="n">
        <v>544</v>
      </c>
      <c r="D26" s="121" t="n">
        <v>568</v>
      </c>
      <c r="E26" s="131" t="n">
        <v>760</v>
      </c>
      <c r="F26" s="145" t="n">
        <v>363</v>
      </c>
      <c r="G26" s="145" t="n">
        <v>397</v>
      </c>
      <c r="H26" s="145" t="n">
        <v>85</v>
      </c>
      <c r="I26" s="145" t="n">
        <v>26</v>
      </c>
      <c r="J26" s="145" t="n">
        <v>59</v>
      </c>
      <c r="K26" s="145" t="n">
        <v>188</v>
      </c>
      <c r="L26" s="145" t="n">
        <v>121</v>
      </c>
      <c r="M26" s="145" t="n">
        <v>67</v>
      </c>
      <c r="N26" s="145" t="n">
        <v>1</v>
      </c>
      <c r="O26" s="145" t="n">
        <v>0</v>
      </c>
      <c r="P26" s="145" t="n">
        <v>1</v>
      </c>
      <c r="Q26" s="145" t="n">
        <v>43</v>
      </c>
      <c r="R26" s="145" t="n">
        <v>19</v>
      </c>
      <c r="S26" s="145" t="n">
        <v>24</v>
      </c>
      <c r="T26" s="145" t="n">
        <v>0</v>
      </c>
      <c r="U26" s="145" t="n">
        <v>0</v>
      </c>
      <c r="V26" s="145" t="n">
        <v>0</v>
      </c>
      <c r="W26" s="145" t="n">
        <v>35</v>
      </c>
      <c r="X26" s="145" t="n">
        <v>15</v>
      </c>
      <c r="Y26" s="145" t="n">
        <v>20</v>
      </c>
      <c r="Z26" s="145" t="n">
        <v>0</v>
      </c>
      <c r="AA26" s="145" t="n">
        <v>0</v>
      </c>
      <c r="AB26" s="148" t="n">
        <v>0</v>
      </c>
      <c r="AC26" s="131" t="n">
        <v>1</v>
      </c>
      <c r="AD26" s="145" t="n">
        <v>0</v>
      </c>
      <c r="AE26" s="145" t="n">
        <v>1</v>
      </c>
      <c r="AF26" s="147" t="n">
        <v>68.3453237410072</v>
      </c>
      <c r="AG26" s="147" t="n">
        <v>66.7279411764706</v>
      </c>
      <c r="AH26" s="147" t="n">
        <v>69.8943661971831</v>
      </c>
      <c r="AI26" s="123" t="n">
        <v>3.9568345323741</v>
      </c>
      <c r="AJ26" s="123" t="n">
        <v>3.49264705882353</v>
      </c>
      <c r="AK26" s="123" t="n">
        <v>4.40140845070423</v>
      </c>
      <c r="AL26" s="130" t="s">
        <v>139</v>
      </c>
    </row>
    <row r="27" s="102" customFormat="true" ht="18" hidden="false" customHeight="true" outlineLevel="0" collapsed="false">
      <c r="A27" s="149" t="s">
        <v>140</v>
      </c>
      <c r="B27" s="120" t="n">
        <v>324</v>
      </c>
      <c r="C27" s="121" t="n">
        <v>140</v>
      </c>
      <c r="D27" s="121" t="n">
        <v>184</v>
      </c>
      <c r="E27" s="131" t="n">
        <v>32</v>
      </c>
      <c r="F27" s="145" t="n">
        <v>9</v>
      </c>
      <c r="G27" s="145" t="n">
        <v>23</v>
      </c>
      <c r="H27" s="145" t="n">
        <v>71</v>
      </c>
      <c r="I27" s="145" t="n">
        <v>20</v>
      </c>
      <c r="J27" s="145" t="n">
        <v>51</v>
      </c>
      <c r="K27" s="145" t="n">
        <v>12</v>
      </c>
      <c r="L27" s="145" t="n">
        <v>2</v>
      </c>
      <c r="M27" s="145" t="n">
        <v>10</v>
      </c>
      <c r="N27" s="145" t="n">
        <v>7</v>
      </c>
      <c r="O27" s="145" t="n">
        <v>7</v>
      </c>
      <c r="P27" s="145" t="n">
        <v>0</v>
      </c>
      <c r="Q27" s="145" t="n">
        <v>188</v>
      </c>
      <c r="R27" s="145" t="n">
        <v>97</v>
      </c>
      <c r="S27" s="145" t="n">
        <v>91</v>
      </c>
      <c r="T27" s="145" t="n">
        <v>3</v>
      </c>
      <c r="U27" s="145" t="n">
        <v>1</v>
      </c>
      <c r="V27" s="145" t="n">
        <v>2</v>
      </c>
      <c r="W27" s="145" t="n">
        <v>11</v>
      </c>
      <c r="X27" s="145" t="n">
        <v>4</v>
      </c>
      <c r="Y27" s="145" t="n">
        <v>7</v>
      </c>
      <c r="Z27" s="145" t="n">
        <v>0</v>
      </c>
      <c r="AA27" s="145" t="n">
        <v>0</v>
      </c>
      <c r="AB27" s="148" t="n">
        <v>0</v>
      </c>
      <c r="AC27" s="131" t="n">
        <v>11</v>
      </c>
      <c r="AD27" s="145" t="n">
        <v>2</v>
      </c>
      <c r="AE27" s="145" t="n">
        <v>9</v>
      </c>
      <c r="AF27" s="147" t="n">
        <v>9.87654320987654</v>
      </c>
      <c r="AG27" s="147" t="n">
        <v>6.42857142857143</v>
      </c>
      <c r="AH27" s="147" t="n">
        <v>12.5</v>
      </c>
      <c r="AI27" s="123" t="n">
        <v>61.4197530864197</v>
      </c>
      <c r="AJ27" s="123" t="n">
        <v>70.7142857142857</v>
      </c>
      <c r="AK27" s="123" t="n">
        <v>54.3478260869565</v>
      </c>
      <c r="AL27" s="130" t="s">
        <v>141</v>
      </c>
    </row>
    <row r="28" s="102" customFormat="true" ht="18" hidden="false" customHeight="true" outlineLevel="0" collapsed="false">
      <c r="A28" s="150"/>
      <c r="B28" s="131"/>
      <c r="C28" s="145"/>
      <c r="D28" s="145"/>
      <c r="E28" s="131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8"/>
      <c r="AC28" s="131"/>
      <c r="AD28" s="145"/>
      <c r="AE28" s="145"/>
      <c r="AF28" s="153"/>
      <c r="AG28" s="153"/>
      <c r="AH28" s="153"/>
      <c r="AI28" s="153"/>
      <c r="AJ28" s="153"/>
      <c r="AK28" s="153"/>
      <c r="AL28" s="152"/>
    </row>
    <row r="29" s="102" customFormat="true" ht="18" hidden="false" customHeight="true" outlineLevel="0" collapsed="false">
      <c r="A29" s="119" t="s">
        <v>143</v>
      </c>
      <c r="B29" s="131" t="n">
        <v>184</v>
      </c>
      <c r="C29" s="145" t="n">
        <v>92</v>
      </c>
      <c r="D29" s="145" t="n">
        <v>92</v>
      </c>
      <c r="E29" s="131" t="n">
        <v>8</v>
      </c>
      <c r="F29" s="145" t="n">
        <v>6</v>
      </c>
      <c r="G29" s="145" t="n">
        <v>2</v>
      </c>
      <c r="H29" s="145" t="n">
        <v>36</v>
      </c>
      <c r="I29" s="145" t="n">
        <v>8</v>
      </c>
      <c r="J29" s="145" t="n">
        <v>28</v>
      </c>
      <c r="K29" s="145" t="n">
        <v>0</v>
      </c>
      <c r="L29" s="145" t="n">
        <v>0</v>
      </c>
      <c r="M29" s="145" t="n">
        <v>0</v>
      </c>
      <c r="N29" s="145" t="n">
        <v>3</v>
      </c>
      <c r="O29" s="145" t="n">
        <v>3</v>
      </c>
      <c r="P29" s="145" t="n">
        <v>0</v>
      </c>
      <c r="Q29" s="145" t="n">
        <v>88</v>
      </c>
      <c r="R29" s="145" t="n">
        <v>51</v>
      </c>
      <c r="S29" s="145" t="n">
        <v>37</v>
      </c>
      <c r="T29" s="145" t="n">
        <v>28</v>
      </c>
      <c r="U29" s="145" t="n">
        <v>10</v>
      </c>
      <c r="V29" s="145" t="n">
        <v>18</v>
      </c>
      <c r="W29" s="145" t="n">
        <v>21</v>
      </c>
      <c r="X29" s="145" t="n">
        <v>14</v>
      </c>
      <c r="Y29" s="145" t="n">
        <v>7</v>
      </c>
      <c r="Z29" s="145" t="n">
        <v>0</v>
      </c>
      <c r="AA29" s="145" t="n">
        <v>0</v>
      </c>
      <c r="AB29" s="148" t="n">
        <v>0</v>
      </c>
      <c r="AC29" s="131" t="n">
        <v>0</v>
      </c>
      <c r="AD29" s="145" t="n">
        <v>0</v>
      </c>
      <c r="AE29" s="145" t="n">
        <v>0</v>
      </c>
      <c r="AF29" s="147" t="n">
        <v>4.34782608695652</v>
      </c>
      <c r="AG29" s="147" t="n">
        <v>6.52173913043478</v>
      </c>
      <c r="AH29" s="147" t="n">
        <v>2.17391304347826</v>
      </c>
      <c r="AI29" s="123" t="n">
        <v>47.8260869565217</v>
      </c>
      <c r="AJ29" s="123" t="n">
        <v>55.4347826086957</v>
      </c>
      <c r="AK29" s="123" t="n">
        <v>40.2173913043478</v>
      </c>
      <c r="AL29" s="130" t="s">
        <v>119</v>
      </c>
    </row>
    <row r="30" s="102" customFormat="true" ht="18" hidden="false" customHeight="true" outlineLevel="0" collapsed="false">
      <c r="A30" s="119" t="s">
        <v>122</v>
      </c>
      <c r="B30" s="120" t="n">
        <v>93</v>
      </c>
      <c r="C30" s="121" t="n">
        <v>44</v>
      </c>
      <c r="D30" s="121" t="n">
        <v>49</v>
      </c>
      <c r="E30" s="131" t="n">
        <v>4</v>
      </c>
      <c r="F30" s="145" t="n">
        <v>3</v>
      </c>
      <c r="G30" s="145" t="n">
        <v>1</v>
      </c>
      <c r="H30" s="145" t="n">
        <v>18</v>
      </c>
      <c r="I30" s="145" t="n">
        <v>7</v>
      </c>
      <c r="J30" s="145" t="n">
        <v>11</v>
      </c>
      <c r="K30" s="145" t="n">
        <v>0</v>
      </c>
      <c r="L30" s="145" t="n">
        <v>0</v>
      </c>
      <c r="M30" s="145" t="n">
        <v>0</v>
      </c>
      <c r="N30" s="145" t="n">
        <v>1</v>
      </c>
      <c r="O30" s="145" t="n">
        <v>1</v>
      </c>
      <c r="P30" s="145" t="n">
        <v>0</v>
      </c>
      <c r="Q30" s="145" t="n">
        <v>33</v>
      </c>
      <c r="R30" s="145" t="n">
        <v>17</v>
      </c>
      <c r="S30" s="145" t="n">
        <v>16</v>
      </c>
      <c r="T30" s="145" t="n">
        <v>24</v>
      </c>
      <c r="U30" s="145" t="n">
        <v>9</v>
      </c>
      <c r="V30" s="145" t="n">
        <v>15</v>
      </c>
      <c r="W30" s="145" t="n">
        <v>13</v>
      </c>
      <c r="X30" s="145" t="n">
        <v>7</v>
      </c>
      <c r="Y30" s="145" t="n">
        <v>6</v>
      </c>
      <c r="Z30" s="145" t="n">
        <v>0</v>
      </c>
      <c r="AA30" s="145" t="n">
        <v>0</v>
      </c>
      <c r="AB30" s="148" t="n">
        <v>0</v>
      </c>
      <c r="AC30" s="131" t="n">
        <v>0</v>
      </c>
      <c r="AD30" s="145" t="n">
        <v>0</v>
      </c>
      <c r="AE30" s="145" t="n">
        <v>0</v>
      </c>
      <c r="AF30" s="147" t="n">
        <v>4.30107526881721</v>
      </c>
      <c r="AG30" s="147" t="n">
        <v>6.81818181818182</v>
      </c>
      <c r="AH30" s="147" t="n">
        <v>2.04081632653061</v>
      </c>
      <c r="AI30" s="123" t="n">
        <v>35.4838709677419</v>
      </c>
      <c r="AJ30" s="123" t="n">
        <v>38.6363636363636</v>
      </c>
      <c r="AK30" s="123" t="n">
        <v>32.6530612244898</v>
      </c>
      <c r="AL30" s="130" t="s">
        <v>123</v>
      </c>
    </row>
    <row r="31" s="102" customFormat="true" ht="18" hidden="false" customHeight="true" outlineLevel="0" collapsed="false">
      <c r="A31" s="119" t="s">
        <v>124</v>
      </c>
      <c r="B31" s="120" t="n">
        <v>0</v>
      </c>
      <c r="C31" s="121" t="n">
        <v>0</v>
      </c>
      <c r="D31" s="121" t="n">
        <v>0</v>
      </c>
      <c r="E31" s="131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8" t="n">
        <v>0</v>
      </c>
      <c r="AC31" s="131" t="n">
        <v>0</v>
      </c>
      <c r="AD31" s="145" t="n">
        <v>0</v>
      </c>
      <c r="AE31" s="145" t="n">
        <v>0</v>
      </c>
      <c r="AF31" s="147" t="n">
        <v>0</v>
      </c>
      <c r="AG31" s="147" t="n">
        <v>0</v>
      </c>
      <c r="AH31" s="147" t="n">
        <v>0</v>
      </c>
      <c r="AI31" s="147" t="n">
        <v>0</v>
      </c>
      <c r="AJ31" s="123" t="n">
        <v>0</v>
      </c>
      <c r="AK31" s="123" t="n">
        <v>0</v>
      </c>
      <c r="AL31" s="130" t="s">
        <v>125</v>
      </c>
    </row>
    <row r="32" s="102" customFormat="true" ht="18" hidden="false" customHeight="true" outlineLevel="0" collapsed="false">
      <c r="A32" s="119" t="s">
        <v>126</v>
      </c>
      <c r="B32" s="120" t="n">
        <v>30</v>
      </c>
      <c r="C32" s="121" t="n">
        <v>27</v>
      </c>
      <c r="D32" s="121" t="n">
        <v>3</v>
      </c>
      <c r="E32" s="131" t="n">
        <v>1</v>
      </c>
      <c r="F32" s="145" t="n">
        <v>1</v>
      </c>
      <c r="G32" s="145" t="n">
        <v>0</v>
      </c>
      <c r="H32" s="145" t="n">
        <v>1</v>
      </c>
      <c r="I32" s="145" t="n">
        <v>1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1</v>
      </c>
      <c r="O32" s="145" t="n">
        <v>1</v>
      </c>
      <c r="P32" s="145" t="n">
        <v>0</v>
      </c>
      <c r="Q32" s="145" t="n">
        <v>24</v>
      </c>
      <c r="R32" s="145" t="n">
        <v>21</v>
      </c>
      <c r="S32" s="145" t="n">
        <v>3</v>
      </c>
      <c r="T32" s="145" t="n">
        <v>0</v>
      </c>
      <c r="U32" s="145" t="n">
        <v>0</v>
      </c>
      <c r="V32" s="145" t="n">
        <v>0</v>
      </c>
      <c r="W32" s="145" t="n">
        <v>3</v>
      </c>
      <c r="X32" s="145" t="n">
        <v>3</v>
      </c>
      <c r="Y32" s="145" t="n">
        <v>0</v>
      </c>
      <c r="Z32" s="145" t="n">
        <v>0</v>
      </c>
      <c r="AA32" s="145" t="n">
        <v>0</v>
      </c>
      <c r="AB32" s="148" t="n">
        <v>0</v>
      </c>
      <c r="AC32" s="131" t="n">
        <v>0</v>
      </c>
      <c r="AD32" s="145" t="n">
        <v>0</v>
      </c>
      <c r="AE32" s="145" t="n">
        <v>0</v>
      </c>
      <c r="AF32" s="147" t="n">
        <v>3.33333333333333</v>
      </c>
      <c r="AG32" s="147" t="n">
        <v>3.7037037037037</v>
      </c>
      <c r="AH32" s="147" t="n">
        <v>0</v>
      </c>
      <c r="AI32" s="123" t="n">
        <v>80</v>
      </c>
      <c r="AJ32" s="123" t="n">
        <v>77.7777777777778</v>
      </c>
      <c r="AK32" s="123" t="n">
        <v>100</v>
      </c>
      <c r="AL32" s="130" t="s">
        <v>127</v>
      </c>
    </row>
    <row r="33" s="102" customFormat="true" ht="18" hidden="false" customHeight="true" outlineLevel="0" collapsed="false">
      <c r="A33" s="119" t="s">
        <v>128</v>
      </c>
      <c r="B33" s="120" t="n">
        <v>42</v>
      </c>
      <c r="C33" s="121" t="n">
        <v>21</v>
      </c>
      <c r="D33" s="121" t="n">
        <v>21</v>
      </c>
      <c r="E33" s="131" t="n">
        <v>3</v>
      </c>
      <c r="F33" s="145" t="n">
        <v>2</v>
      </c>
      <c r="G33" s="145" t="n">
        <v>1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1</v>
      </c>
      <c r="O33" s="145" t="n">
        <v>1</v>
      </c>
      <c r="P33" s="145" t="n">
        <v>0</v>
      </c>
      <c r="Q33" s="145" t="n">
        <v>29</v>
      </c>
      <c r="R33" s="145" t="n">
        <v>13</v>
      </c>
      <c r="S33" s="145" t="n">
        <v>16</v>
      </c>
      <c r="T33" s="145" t="n">
        <v>4</v>
      </c>
      <c r="U33" s="145" t="n">
        <v>1</v>
      </c>
      <c r="V33" s="145" t="n">
        <v>3</v>
      </c>
      <c r="W33" s="145" t="n">
        <v>5</v>
      </c>
      <c r="X33" s="145" t="n">
        <v>4</v>
      </c>
      <c r="Y33" s="145" t="n">
        <v>1</v>
      </c>
      <c r="Z33" s="145" t="n">
        <v>0</v>
      </c>
      <c r="AA33" s="145" t="n">
        <v>0</v>
      </c>
      <c r="AB33" s="148" t="n">
        <v>0</v>
      </c>
      <c r="AC33" s="131" t="n">
        <v>0</v>
      </c>
      <c r="AD33" s="145" t="n">
        <v>0</v>
      </c>
      <c r="AE33" s="145" t="n">
        <v>0</v>
      </c>
      <c r="AF33" s="147" t="n">
        <v>7.14285714285714</v>
      </c>
      <c r="AG33" s="147" t="n">
        <v>9.52380952380952</v>
      </c>
      <c r="AH33" s="147" t="n">
        <v>4.76190476190476</v>
      </c>
      <c r="AI33" s="123" t="n">
        <v>69.0476190476191</v>
      </c>
      <c r="AJ33" s="123" t="n">
        <v>61.9047619047619</v>
      </c>
      <c r="AK33" s="123" t="n">
        <v>76.1904761904762</v>
      </c>
      <c r="AL33" s="130" t="s">
        <v>129</v>
      </c>
    </row>
    <row r="34" s="102" customFormat="true" ht="18" hidden="false" customHeight="true" outlineLevel="0" collapsed="false">
      <c r="A34" s="119" t="s">
        <v>130</v>
      </c>
      <c r="B34" s="120" t="n">
        <v>0</v>
      </c>
      <c r="C34" s="121" t="n">
        <v>0</v>
      </c>
      <c r="D34" s="121" t="n">
        <v>0</v>
      </c>
      <c r="E34" s="131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8" t="n">
        <v>0</v>
      </c>
      <c r="AC34" s="131" t="n">
        <v>0</v>
      </c>
      <c r="AD34" s="145" t="n">
        <v>0</v>
      </c>
      <c r="AE34" s="145" t="n">
        <v>0</v>
      </c>
      <c r="AF34" s="147" t="n">
        <v>0</v>
      </c>
      <c r="AG34" s="147" t="n">
        <v>0</v>
      </c>
      <c r="AH34" s="147" t="n">
        <v>0</v>
      </c>
      <c r="AI34" s="147" t="n">
        <v>0</v>
      </c>
      <c r="AJ34" s="123" t="n">
        <v>0</v>
      </c>
      <c r="AK34" s="123" t="n">
        <v>0</v>
      </c>
      <c r="AL34" s="130" t="s">
        <v>131</v>
      </c>
    </row>
    <row r="35" s="102" customFormat="true" ht="18" hidden="false" customHeight="true" outlineLevel="0" collapsed="false">
      <c r="A35" s="119" t="s">
        <v>132</v>
      </c>
      <c r="B35" s="120" t="n">
        <v>0</v>
      </c>
      <c r="C35" s="121" t="n">
        <v>0</v>
      </c>
      <c r="D35" s="121" t="n">
        <v>0</v>
      </c>
      <c r="E35" s="131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8" t="n">
        <v>0</v>
      </c>
      <c r="AC35" s="131" t="n">
        <v>0</v>
      </c>
      <c r="AD35" s="145" t="n">
        <v>0</v>
      </c>
      <c r="AE35" s="145" t="n">
        <v>0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23" t="n">
        <v>0</v>
      </c>
      <c r="AK35" s="123" t="n">
        <v>0</v>
      </c>
      <c r="AL35" s="130" t="s">
        <v>133</v>
      </c>
    </row>
    <row r="36" s="102" customFormat="true" ht="18" hidden="false" customHeight="true" outlineLevel="0" collapsed="false">
      <c r="A36" s="119" t="s">
        <v>134</v>
      </c>
      <c r="B36" s="120" t="n">
        <v>19</v>
      </c>
      <c r="C36" s="121" t="n">
        <v>0</v>
      </c>
      <c r="D36" s="121" t="n">
        <v>19</v>
      </c>
      <c r="E36" s="131" t="n">
        <v>0</v>
      </c>
      <c r="F36" s="145" t="n">
        <v>0</v>
      </c>
      <c r="G36" s="145" t="n">
        <v>0</v>
      </c>
      <c r="H36" s="145" t="n">
        <v>17</v>
      </c>
      <c r="I36" s="145" t="n">
        <v>0</v>
      </c>
      <c r="J36" s="145" t="n">
        <v>17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2</v>
      </c>
      <c r="R36" s="145" t="n">
        <v>0</v>
      </c>
      <c r="S36" s="145" t="n">
        <v>2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8" t="n">
        <v>0</v>
      </c>
      <c r="AC36" s="131" t="n">
        <v>0</v>
      </c>
      <c r="AD36" s="145" t="n">
        <v>0</v>
      </c>
      <c r="AE36" s="145" t="n">
        <v>0</v>
      </c>
      <c r="AF36" s="147" t="n">
        <v>0</v>
      </c>
      <c r="AG36" s="147" t="n">
        <v>0</v>
      </c>
      <c r="AH36" s="147" t="n">
        <v>0</v>
      </c>
      <c r="AI36" s="123" t="n">
        <v>10.5263157894737</v>
      </c>
      <c r="AJ36" s="123" t="n">
        <v>0</v>
      </c>
      <c r="AK36" s="123" t="n">
        <v>10.5263157894737</v>
      </c>
      <c r="AL36" s="130" t="s">
        <v>135</v>
      </c>
    </row>
    <row r="37" s="102" customFormat="true" ht="18" hidden="false" customHeight="true" outlineLevel="0" collapsed="false">
      <c r="A37" s="119" t="s">
        <v>136</v>
      </c>
      <c r="B37" s="120" t="n">
        <v>0</v>
      </c>
      <c r="C37" s="121" t="n">
        <v>0</v>
      </c>
      <c r="D37" s="121" t="n">
        <v>0</v>
      </c>
      <c r="E37" s="131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8" t="n">
        <v>0</v>
      </c>
      <c r="AC37" s="131" t="n">
        <v>0</v>
      </c>
      <c r="AD37" s="145" t="n">
        <v>0</v>
      </c>
      <c r="AE37" s="145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23" t="n">
        <v>0</v>
      </c>
      <c r="AK37" s="147" t="n">
        <v>0</v>
      </c>
      <c r="AL37" s="130" t="s">
        <v>137</v>
      </c>
    </row>
    <row r="38" s="102" customFormat="true" ht="18" hidden="false" customHeight="true" outlineLevel="0" collapsed="false">
      <c r="A38" s="119" t="s">
        <v>138</v>
      </c>
      <c r="B38" s="120" t="n">
        <v>0</v>
      </c>
      <c r="C38" s="121" t="n">
        <v>0</v>
      </c>
      <c r="D38" s="121" t="n">
        <v>0</v>
      </c>
      <c r="E38" s="131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8" t="n">
        <v>0</v>
      </c>
      <c r="AC38" s="131" t="n">
        <v>0</v>
      </c>
      <c r="AD38" s="145" t="n">
        <v>0</v>
      </c>
      <c r="AE38" s="145" t="n">
        <v>0</v>
      </c>
      <c r="AF38" s="147" t="n">
        <v>0</v>
      </c>
      <c r="AG38" s="147" t="n">
        <v>0</v>
      </c>
      <c r="AH38" s="147" t="n">
        <v>0</v>
      </c>
      <c r="AI38" s="147" t="n">
        <v>0</v>
      </c>
      <c r="AJ38" s="153" t="n">
        <v>0</v>
      </c>
      <c r="AK38" s="153" t="n">
        <v>0</v>
      </c>
      <c r="AL38" s="130" t="s">
        <v>139</v>
      </c>
    </row>
    <row r="39" s="102" customFormat="true" ht="18" hidden="false" customHeight="true" outlineLevel="0" collapsed="false">
      <c r="A39" s="154" t="s">
        <v>140</v>
      </c>
      <c r="B39" s="135" t="n">
        <v>0</v>
      </c>
      <c r="C39" s="136" t="n">
        <v>0</v>
      </c>
      <c r="D39" s="137" t="n">
        <v>0</v>
      </c>
      <c r="E39" s="155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  <c r="AB39" s="156" t="n">
        <v>0</v>
      </c>
      <c r="AC39" s="155" t="n">
        <v>0</v>
      </c>
      <c r="AD39" s="138" t="n">
        <v>0</v>
      </c>
      <c r="AE39" s="138" t="n">
        <v>0</v>
      </c>
      <c r="AF39" s="157" t="n">
        <v>0</v>
      </c>
      <c r="AG39" s="157" t="n">
        <v>0</v>
      </c>
      <c r="AH39" s="157" t="n">
        <v>0</v>
      </c>
      <c r="AI39" s="157" t="n">
        <v>0</v>
      </c>
      <c r="AJ39" s="158" t="n">
        <v>0</v>
      </c>
      <c r="AK39" s="158" t="n">
        <v>0</v>
      </c>
      <c r="AL39" s="159" t="s">
        <v>141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12"/>
    <col collapsed="false" customWidth="true" hidden="false" outlineLevel="0" max="10" min="2" style="102" width="9.75"/>
    <col collapsed="false" customWidth="true" hidden="false" outlineLevel="0" max="13" min="11" style="102" width="7.24"/>
    <col collapsed="false" customWidth="true" hidden="false" outlineLevel="0" max="22" min="14" style="102" width="7.75"/>
    <col collapsed="false" customWidth="true" hidden="false" outlineLevel="0" max="23" min="23" style="102" width="7.62"/>
    <col collapsed="false" customWidth="true" hidden="false" outlineLevel="0" max="25" min="24" style="102" width="5.87"/>
    <col collapsed="false" customWidth="true" hidden="false" outlineLevel="0" max="26" min="26" style="102" width="13.36"/>
    <col collapsed="false" customWidth="false" hidden="false" outlineLevel="0" max="44" min="27" style="102" width="8.99"/>
    <col collapsed="false" customWidth="true" hidden="false" outlineLevel="0" max="45" min="45" style="102" width="8.36"/>
    <col collapsed="false" customWidth="false" hidden="false" outlineLevel="0" max="257" min="46" style="102" width="8.99"/>
  </cols>
  <sheetData>
    <row r="1" customFormat="false" ht="21" hidden="false" customHeight="true" outlineLevel="0" collapsed="false">
      <c r="A1" s="160" t="s">
        <v>1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61"/>
      <c r="O1" s="104"/>
      <c r="P1" s="104"/>
      <c r="Q1" s="104"/>
      <c r="R1" s="104"/>
      <c r="S1" s="104"/>
      <c r="T1" s="162" t="s">
        <v>1</v>
      </c>
      <c r="U1" s="162"/>
      <c r="V1" s="162"/>
      <c r="W1" s="162"/>
    </row>
    <row r="2" customFormat="false" ht="13.5" hidden="false" customHeight="true" outlineLevel="0" collapsed="false">
      <c r="A2" s="163" t="s">
        <v>2</v>
      </c>
      <c r="B2" s="164" t="s">
        <v>145</v>
      </c>
      <c r="C2" s="164"/>
      <c r="D2" s="164"/>
      <c r="E2" s="164" t="s">
        <v>146</v>
      </c>
      <c r="F2" s="164"/>
      <c r="G2" s="164"/>
      <c r="H2" s="164" t="s">
        <v>147</v>
      </c>
      <c r="I2" s="164"/>
      <c r="J2" s="164"/>
      <c r="K2" s="164" t="s">
        <v>148</v>
      </c>
      <c r="L2" s="164"/>
      <c r="M2" s="164"/>
      <c r="N2" s="164" t="s">
        <v>149</v>
      </c>
      <c r="O2" s="164"/>
      <c r="P2" s="164"/>
      <c r="Q2" s="165" t="s">
        <v>80</v>
      </c>
      <c r="R2" s="165"/>
      <c r="S2" s="165"/>
      <c r="T2" s="108" t="s">
        <v>150</v>
      </c>
      <c r="U2" s="108"/>
      <c r="V2" s="108"/>
      <c r="W2" s="166" t="s">
        <v>22</v>
      </c>
    </row>
    <row r="3" customFormat="false" ht="13.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16" t="s">
        <v>86</v>
      </c>
      <c r="R3" s="116"/>
      <c r="S3" s="116"/>
      <c r="T3" s="111" t="s">
        <v>151</v>
      </c>
      <c r="U3" s="111"/>
      <c r="V3" s="111"/>
      <c r="W3" s="166"/>
    </row>
    <row r="4" customFormat="false" ht="16.5" hidden="false" customHeight="true" outlineLevel="0" collapsed="false">
      <c r="A4" s="163"/>
      <c r="B4" s="167" t="s">
        <v>26</v>
      </c>
      <c r="C4" s="167" t="s">
        <v>24</v>
      </c>
      <c r="D4" s="167" t="s">
        <v>25</v>
      </c>
      <c r="E4" s="167" t="s">
        <v>26</v>
      </c>
      <c r="F4" s="167" t="s">
        <v>24</v>
      </c>
      <c r="G4" s="167" t="s">
        <v>25</v>
      </c>
      <c r="H4" s="167" t="s">
        <v>26</v>
      </c>
      <c r="I4" s="167" t="s">
        <v>24</v>
      </c>
      <c r="J4" s="168" t="s">
        <v>25</v>
      </c>
      <c r="K4" s="167" t="s">
        <v>26</v>
      </c>
      <c r="L4" s="167" t="s">
        <v>24</v>
      </c>
      <c r="M4" s="167" t="s">
        <v>25</v>
      </c>
      <c r="N4" s="167" t="s">
        <v>26</v>
      </c>
      <c r="O4" s="167" t="s">
        <v>24</v>
      </c>
      <c r="P4" s="167" t="s">
        <v>25</v>
      </c>
      <c r="Q4" s="167" t="s">
        <v>26</v>
      </c>
      <c r="R4" s="167" t="s">
        <v>24</v>
      </c>
      <c r="S4" s="167" t="s">
        <v>25</v>
      </c>
      <c r="T4" s="167" t="s">
        <v>26</v>
      </c>
      <c r="U4" s="167" t="s">
        <v>24</v>
      </c>
      <c r="V4" s="167" t="s">
        <v>25</v>
      </c>
      <c r="W4" s="166"/>
    </row>
    <row r="5" customFormat="false" ht="12" hidden="false" customHeight="true" outlineLevel="0" collapsed="false">
      <c r="A5" s="119" t="s">
        <v>152</v>
      </c>
      <c r="B5" s="77" t="n">
        <v>4620</v>
      </c>
      <c r="C5" s="79" t="n">
        <v>2098</v>
      </c>
      <c r="D5" s="79" t="n">
        <v>2522</v>
      </c>
      <c r="E5" s="77" t="n">
        <v>3738</v>
      </c>
      <c r="F5" s="79" t="n">
        <v>2038</v>
      </c>
      <c r="G5" s="79" t="n">
        <v>1700</v>
      </c>
      <c r="H5" s="77" t="n">
        <v>639</v>
      </c>
      <c r="I5" s="79" t="n">
        <v>34</v>
      </c>
      <c r="J5" s="79" t="n">
        <v>605</v>
      </c>
      <c r="K5" s="77" t="n">
        <v>2</v>
      </c>
      <c r="L5" s="79" t="n">
        <v>2</v>
      </c>
      <c r="M5" s="79" t="n">
        <v>0</v>
      </c>
      <c r="N5" s="77" t="n">
        <v>233</v>
      </c>
      <c r="O5" s="79" t="n">
        <v>19</v>
      </c>
      <c r="P5" s="79" t="n">
        <v>214</v>
      </c>
      <c r="Q5" s="77" t="n">
        <v>0</v>
      </c>
      <c r="R5" s="79" t="n">
        <v>0</v>
      </c>
      <c r="S5" s="79" t="n">
        <v>0</v>
      </c>
      <c r="T5" s="77" t="n">
        <v>8</v>
      </c>
      <c r="U5" s="79" t="n">
        <v>5</v>
      </c>
      <c r="V5" s="79" t="n">
        <v>3</v>
      </c>
      <c r="W5" s="124" t="s">
        <v>28</v>
      </c>
    </row>
    <row r="6" customFormat="false" ht="12" hidden="false" customHeight="true" outlineLevel="0" collapsed="false">
      <c r="A6" s="119" t="s">
        <v>122</v>
      </c>
      <c r="B6" s="77" t="n">
        <v>2859</v>
      </c>
      <c r="C6" s="81" t="n">
        <v>1414</v>
      </c>
      <c r="D6" s="81" t="n">
        <v>1445</v>
      </c>
      <c r="E6" s="77" t="n">
        <v>2525</v>
      </c>
      <c r="F6" s="81" t="n">
        <v>1389</v>
      </c>
      <c r="G6" s="81" t="n">
        <v>1136</v>
      </c>
      <c r="H6" s="77" t="n">
        <v>329</v>
      </c>
      <c r="I6" s="81" t="n">
        <v>21</v>
      </c>
      <c r="J6" s="81" t="n">
        <v>308</v>
      </c>
      <c r="K6" s="77" t="n">
        <v>1</v>
      </c>
      <c r="L6" s="81" t="n">
        <v>1</v>
      </c>
      <c r="M6" s="81" t="n">
        <v>0</v>
      </c>
      <c r="N6" s="77" t="n">
        <v>0</v>
      </c>
      <c r="O6" s="81" t="n">
        <v>0</v>
      </c>
      <c r="P6" s="81" t="n">
        <v>0</v>
      </c>
      <c r="Q6" s="77" t="n">
        <v>0</v>
      </c>
      <c r="R6" s="81" t="n">
        <v>0</v>
      </c>
      <c r="S6" s="81" t="n">
        <v>0</v>
      </c>
      <c r="T6" s="77" t="n">
        <v>4</v>
      </c>
      <c r="U6" s="81" t="n">
        <v>3</v>
      </c>
      <c r="V6" s="81" t="n">
        <v>1</v>
      </c>
      <c r="W6" s="130" t="s">
        <v>123</v>
      </c>
    </row>
    <row r="7" customFormat="false" ht="12" hidden="false" customHeight="true" outlineLevel="0" collapsed="false">
      <c r="A7" s="119" t="s">
        <v>124</v>
      </c>
      <c r="B7" s="77" t="n">
        <v>71</v>
      </c>
      <c r="C7" s="81" t="n">
        <v>36</v>
      </c>
      <c r="D7" s="81" t="n">
        <v>35</v>
      </c>
      <c r="E7" s="77" t="n">
        <v>48</v>
      </c>
      <c r="F7" s="81" t="n">
        <v>32</v>
      </c>
      <c r="G7" s="81" t="n">
        <v>16</v>
      </c>
      <c r="H7" s="77" t="n">
        <v>22</v>
      </c>
      <c r="I7" s="81" t="n">
        <v>3</v>
      </c>
      <c r="J7" s="81" t="n">
        <v>19</v>
      </c>
      <c r="K7" s="77" t="n">
        <v>1</v>
      </c>
      <c r="L7" s="81" t="n">
        <v>1</v>
      </c>
      <c r="M7" s="81" t="n">
        <v>0</v>
      </c>
      <c r="N7" s="77" t="n">
        <v>0</v>
      </c>
      <c r="O7" s="81" t="n">
        <v>0</v>
      </c>
      <c r="P7" s="81" t="n">
        <v>0</v>
      </c>
      <c r="Q7" s="77" t="n">
        <v>0</v>
      </c>
      <c r="R7" s="81" t="n">
        <v>0</v>
      </c>
      <c r="S7" s="81" t="n">
        <v>0</v>
      </c>
      <c r="T7" s="77" t="n">
        <v>0</v>
      </c>
      <c r="U7" s="81" t="n">
        <v>0</v>
      </c>
      <c r="V7" s="81" t="n">
        <v>0</v>
      </c>
      <c r="W7" s="130" t="s">
        <v>125</v>
      </c>
    </row>
    <row r="8" customFormat="false" ht="12" hidden="false" customHeight="true" outlineLevel="0" collapsed="false">
      <c r="A8" s="119" t="s">
        <v>126</v>
      </c>
      <c r="B8" s="77" t="n">
        <v>168</v>
      </c>
      <c r="C8" s="81" t="n">
        <v>126</v>
      </c>
      <c r="D8" s="81" t="n">
        <v>42</v>
      </c>
      <c r="E8" s="77" t="n">
        <v>131</v>
      </c>
      <c r="F8" s="81" t="n">
        <v>108</v>
      </c>
      <c r="G8" s="81" t="n">
        <v>23</v>
      </c>
      <c r="H8" s="77" t="n">
        <v>20</v>
      </c>
      <c r="I8" s="81" t="n">
        <v>2</v>
      </c>
      <c r="J8" s="81" t="n">
        <v>18</v>
      </c>
      <c r="K8" s="77" t="n">
        <v>0</v>
      </c>
      <c r="L8" s="81" t="n">
        <v>0</v>
      </c>
      <c r="M8" s="81" t="n">
        <v>0</v>
      </c>
      <c r="N8" s="77" t="n">
        <v>16</v>
      </c>
      <c r="O8" s="81" t="n">
        <v>16</v>
      </c>
      <c r="P8" s="81" t="n">
        <v>0</v>
      </c>
      <c r="Q8" s="77" t="n">
        <v>0</v>
      </c>
      <c r="R8" s="81" t="n">
        <v>0</v>
      </c>
      <c r="S8" s="81" t="n">
        <v>0</v>
      </c>
      <c r="T8" s="77" t="n">
        <v>1</v>
      </c>
      <c r="U8" s="81" t="n">
        <v>0</v>
      </c>
      <c r="V8" s="81" t="n">
        <v>1</v>
      </c>
      <c r="W8" s="130" t="s">
        <v>127</v>
      </c>
    </row>
    <row r="9" customFormat="false" ht="12" hidden="false" customHeight="true" outlineLevel="0" collapsed="false">
      <c r="A9" s="119" t="s">
        <v>128</v>
      </c>
      <c r="B9" s="77" t="n">
        <v>440</v>
      </c>
      <c r="C9" s="81" t="n">
        <v>136</v>
      </c>
      <c r="D9" s="81" t="n">
        <v>304</v>
      </c>
      <c r="E9" s="77" t="n">
        <v>280</v>
      </c>
      <c r="F9" s="81" t="n">
        <v>133</v>
      </c>
      <c r="G9" s="81" t="n">
        <v>147</v>
      </c>
      <c r="H9" s="77" t="n">
        <v>159</v>
      </c>
      <c r="I9" s="81" t="n">
        <v>2</v>
      </c>
      <c r="J9" s="81" t="n">
        <v>157</v>
      </c>
      <c r="K9" s="77" t="n">
        <v>0</v>
      </c>
      <c r="L9" s="81" t="n">
        <v>0</v>
      </c>
      <c r="M9" s="81" t="n">
        <v>0</v>
      </c>
      <c r="N9" s="77" t="n">
        <v>0</v>
      </c>
      <c r="O9" s="81" t="n">
        <v>0</v>
      </c>
      <c r="P9" s="81" t="n">
        <v>0</v>
      </c>
      <c r="Q9" s="77" t="n">
        <v>0</v>
      </c>
      <c r="R9" s="81" t="n">
        <v>0</v>
      </c>
      <c r="S9" s="81" t="n">
        <v>0</v>
      </c>
      <c r="T9" s="77" t="n">
        <v>1</v>
      </c>
      <c r="U9" s="81" t="n">
        <v>1</v>
      </c>
      <c r="V9" s="81" t="n">
        <v>0</v>
      </c>
      <c r="W9" s="130" t="s">
        <v>129</v>
      </c>
    </row>
    <row r="10" customFormat="false" ht="12" hidden="false" customHeight="true" outlineLevel="0" collapsed="false">
      <c r="A10" s="119" t="s">
        <v>130</v>
      </c>
      <c r="B10" s="77" t="n">
        <v>3</v>
      </c>
      <c r="C10" s="81" t="n">
        <v>2</v>
      </c>
      <c r="D10" s="81" t="n">
        <v>1</v>
      </c>
      <c r="E10" s="77" t="n">
        <v>2</v>
      </c>
      <c r="F10" s="81" t="n">
        <v>1</v>
      </c>
      <c r="G10" s="81" t="n">
        <v>1</v>
      </c>
      <c r="H10" s="77" t="n">
        <v>1</v>
      </c>
      <c r="I10" s="81" t="n">
        <v>1</v>
      </c>
      <c r="J10" s="81" t="n">
        <v>0</v>
      </c>
      <c r="K10" s="77" t="n">
        <v>0</v>
      </c>
      <c r="L10" s="81" t="n">
        <v>0</v>
      </c>
      <c r="M10" s="81" t="n">
        <v>0</v>
      </c>
      <c r="N10" s="77" t="n">
        <v>0</v>
      </c>
      <c r="O10" s="81" t="n">
        <v>0</v>
      </c>
      <c r="P10" s="81" t="n">
        <v>0</v>
      </c>
      <c r="Q10" s="77" t="n">
        <v>0</v>
      </c>
      <c r="R10" s="81" t="n">
        <v>0</v>
      </c>
      <c r="S10" s="81" t="n">
        <v>0</v>
      </c>
      <c r="T10" s="77" t="n">
        <v>0</v>
      </c>
      <c r="U10" s="81" t="n">
        <v>0</v>
      </c>
      <c r="V10" s="81" t="n">
        <v>0</v>
      </c>
      <c r="W10" s="130" t="s">
        <v>131</v>
      </c>
      <c r="AT10" s="169" t="s">
        <v>153</v>
      </c>
    </row>
    <row r="11" customFormat="false" ht="12" hidden="false" customHeight="true" outlineLevel="0" collapsed="false">
      <c r="A11" s="119" t="s">
        <v>132</v>
      </c>
      <c r="B11" s="77" t="n">
        <v>58</v>
      </c>
      <c r="C11" s="81" t="n">
        <v>4</v>
      </c>
      <c r="D11" s="81" t="n">
        <v>54</v>
      </c>
      <c r="E11" s="77" t="n">
        <v>15</v>
      </c>
      <c r="F11" s="81" t="n">
        <v>3</v>
      </c>
      <c r="G11" s="81" t="n">
        <v>12</v>
      </c>
      <c r="H11" s="77" t="n">
        <v>43</v>
      </c>
      <c r="I11" s="81" t="n">
        <v>1</v>
      </c>
      <c r="J11" s="81" t="n">
        <v>42</v>
      </c>
      <c r="K11" s="77" t="n">
        <v>0</v>
      </c>
      <c r="L11" s="81" t="n">
        <v>0</v>
      </c>
      <c r="M11" s="81" t="n">
        <v>0</v>
      </c>
      <c r="N11" s="77" t="n">
        <v>0</v>
      </c>
      <c r="O11" s="81" t="n">
        <v>0</v>
      </c>
      <c r="P11" s="81" t="n">
        <v>0</v>
      </c>
      <c r="Q11" s="77" t="n">
        <v>0</v>
      </c>
      <c r="R11" s="81" t="n">
        <v>0</v>
      </c>
      <c r="S11" s="81" t="n">
        <v>0</v>
      </c>
      <c r="T11" s="77" t="n">
        <v>0</v>
      </c>
      <c r="U11" s="81" t="n">
        <v>0</v>
      </c>
      <c r="V11" s="81" t="n">
        <v>0</v>
      </c>
      <c r="W11" s="130" t="s">
        <v>133</v>
      </c>
      <c r="AT11" s="169" t="s">
        <v>153</v>
      </c>
    </row>
    <row r="12" customFormat="false" ht="12" hidden="false" customHeight="true" outlineLevel="0" collapsed="false">
      <c r="A12" s="119" t="s">
        <v>134</v>
      </c>
      <c r="B12" s="77" t="n">
        <v>220</v>
      </c>
      <c r="C12" s="81" t="n">
        <v>3</v>
      </c>
      <c r="D12" s="81" t="n">
        <v>217</v>
      </c>
      <c r="E12" s="77" t="n">
        <v>0</v>
      </c>
      <c r="F12" s="81" t="n">
        <v>0</v>
      </c>
      <c r="G12" s="81" t="n">
        <v>0</v>
      </c>
      <c r="H12" s="77" t="n">
        <v>3</v>
      </c>
      <c r="I12" s="79" t="n">
        <v>0</v>
      </c>
      <c r="J12" s="79" t="n">
        <v>3</v>
      </c>
      <c r="K12" s="77" t="n">
        <v>0</v>
      </c>
      <c r="L12" s="81" t="n">
        <v>0</v>
      </c>
      <c r="M12" s="81" t="n">
        <v>0</v>
      </c>
      <c r="N12" s="77" t="n">
        <v>217</v>
      </c>
      <c r="O12" s="81" t="n">
        <v>3</v>
      </c>
      <c r="P12" s="81" t="n">
        <v>214</v>
      </c>
      <c r="Q12" s="77" t="n">
        <v>0</v>
      </c>
      <c r="R12" s="81" t="n">
        <v>0</v>
      </c>
      <c r="S12" s="81" t="n">
        <v>0</v>
      </c>
      <c r="T12" s="77" t="n">
        <v>0</v>
      </c>
      <c r="U12" s="81" t="n">
        <v>0</v>
      </c>
      <c r="V12" s="81" t="n">
        <v>0</v>
      </c>
      <c r="W12" s="130" t="s">
        <v>135</v>
      </c>
      <c r="AT12" s="169" t="s">
        <v>153</v>
      </c>
    </row>
    <row r="13" customFormat="false" ht="12" hidden="false" customHeight="true" outlineLevel="0" collapsed="false">
      <c r="A13" s="119" t="s">
        <v>136</v>
      </c>
      <c r="B13" s="77" t="n">
        <v>9</v>
      </c>
      <c r="C13" s="81" t="n">
        <v>5</v>
      </c>
      <c r="D13" s="81" t="n">
        <v>4</v>
      </c>
      <c r="E13" s="77" t="n">
        <v>4</v>
      </c>
      <c r="F13" s="81" t="n">
        <v>4</v>
      </c>
      <c r="G13" s="81" t="n">
        <v>0</v>
      </c>
      <c r="H13" s="77" t="n">
        <v>5</v>
      </c>
      <c r="I13" s="79" t="n">
        <v>1</v>
      </c>
      <c r="J13" s="79" t="n">
        <v>4</v>
      </c>
      <c r="K13" s="77" t="n">
        <v>0</v>
      </c>
      <c r="L13" s="81" t="n">
        <v>0</v>
      </c>
      <c r="M13" s="81" t="n">
        <v>0</v>
      </c>
      <c r="N13" s="77" t="n">
        <v>0</v>
      </c>
      <c r="O13" s="81" t="n">
        <v>0</v>
      </c>
      <c r="P13" s="81" t="n">
        <v>0</v>
      </c>
      <c r="Q13" s="77" t="n">
        <v>0</v>
      </c>
      <c r="R13" s="81" t="n">
        <v>0</v>
      </c>
      <c r="S13" s="81" t="n">
        <v>0</v>
      </c>
      <c r="T13" s="77" t="n">
        <v>0</v>
      </c>
      <c r="U13" s="81" t="n">
        <v>0</v>
      </c>
      <c r="V13" s="81" t="n">
        <v>0</v>
      </c>
      <c r="W13" s="130" t="s">
        <v>137</v>
      </c>
      <c r="AT13" s="169"/>
    </row>
    <row r="14" customFormat="false" ht="12" hidden="false" customHeight="true" outlineLevel="0" collapsed="false">
      <c r="A14" s="119" t="s">
        <v>138</v>
      </c>
      <c r="B14" s="77" t="n">
        <v>760</v>
      </c>
      <c r="C14" s="81" t="n">
        <v>363</v>
      </c>
      <c r="D14" s="81" t="n">
        <v>397</v>
      </c>
      <c r="E14" s="77" t="n">
        <v>720</v>
      </c>
      <c r="F14" s="81" t="n">
        <v>360</v>
      </c>
      <c r="G14" s="81" t="n">
        <v>360</v>
      </c>
      <c r="H14" s="77" t="n">
        <v>38</v>
      </c>
      <c r="I14" s="81" t="n">
        <v>2</v>
      </c>
      <c r="J14" s="81" t="n">
        <v>36</v>
      </c>
      <c r="K14" s="77" t="n">
        <v>0</v>
      </c>
      <c r="L14" s="81" t="n">
        <v>0</v>
      </c>
      <c r="M14" s="81" t="n">
        <v>0</v>
      </c>
      <c r="N14" s="77" t="n">
        <v>0</v>
      </c>
      <c r="O14" s="81" t="n">
        <v>0</v>
      </c>
      <c r="P14" s="81" t="n">
        <v>0</v>
      </c>
      <c r="Q14" s="77" t="n">
        <v>0</v>
      </c>
      <c r="R14" s="81" t="n">
        <v>0</v>
      </c>
      <c r="S14" s="81" t="n">
        <v>0</v>
      </c>
      <c r="T14" s="77" t="n">
        <v>2</v>
      </c>
      <c r="U14" s="81" t="n">
        <v>1</v>
      </c>
      <c r="V14" s="81" t="n">
        <v>1</v>
      </c>
      <c r="W14" s="130" t="s">
        <v>139</v>
      </c>
      <c r="AT14" s="169" t="s">
        <v>153</v>
      </c>
    </row>
    <row r="15" customFormat="false" ht="12" hidden="false" customHeight="true" outlineLevel="0" collapsed="false">
      <c r="A15" s="149" t="s">
        <v>140</v>
      </c>
      <c r="B15" s="77" t="n">
        <v>32</v>
      </c>
      <c r="C15" s="81" t="n">
        <v>9</v>
      </c>
      <c r="D15" s="81" t="n">
        <v>23</v>
      </c>
      <c r="E15" s="77" t="n">
        <v>13</v>
      </c>
      <c r="F15" s="81" t="n">
        <v>8</v>
      </c>
      <c r="G15" s="81" t="n">
        <v>5</v>
      </c>
      <c r="H15" s="77" t="n">
        <v>19</v>
      </c>
      <c r="I15" s="81" t="n">
        <v>1</v>
      </c>
      <c r="J15" s="81" t="n">
        <v>18</v>
      </c>
      <c r="K15" s="77" t="n">
        <v>0</v>
      </c>
      <c r="L15" s="81" t="n">
        <v>0</v>
      </c>
      <c r="M15" s="81" t="n">
        <v>0</v>
      </c>
      <c r="N15" s="77" t="n">
        <v>0</v>
      </c>
      <c r="O15" s="81" t="n">
        <v>0</v>
      </c>
      <c r="P15" s="81" t="n">
        <v>0</v>
      </c>
      <c r="Q15" s="77" t="n">
        <v>0</v>
      </c>
      <c r="R15" s="81" t="n">
        <v>0</v>
      </c>
      <c r="S15" s="81" t="n">
        <v>0</v>
      </c>
      <c r="T15" s="77" t="n">
        <v>0</v>
      </c>
      <c r="U15" s="81" t="n">
        <v>0</v>
      </c>
      <c r="V15" s="81" t="n">
        <v>0</v>
      </c>
      <c r="W15" s="130" t="s">
        <v>141</v>
      </c>
      <c r="AT15" s="170" t="s">
        <v>153</v>
      </c>
      <c r="AU15" s="170" t="s">
        <v>153</v>
      </c>
      <c r="AV15" s="62"/>
    </row>
    <row r="16" customFormat="false" ht="9.75" hidden="false" customHeight="true" outlineLevel="0" collapsed="false">
      <c r="A16" s="150"/>
      <c r="B16" s="83"/>
      <c r="C16" s="82"/>
      <c r="D16" s="82"/>
      <c r="E16" s="83"/>
      <c r="F16" s="82"/>
      <c r="G16" s="82"/>
      <c r="H16" s="83"/>
      <c r="I16" s="82"/>
      <c r="J16" s="82"/>
      <c r="K16" s="83"/>
      <c r="L16" s="82"/>
      <c r="M16" s="82"/>
      <c r="N16" s="83"/>
      <c r="O16" s="82"/>
      <c r="P16" s="82"/>
      <c r="Q16" s="83"/>
      <c r="R16" s="82"/>
      <c r="S16" s="82"/>
      <c r="T16" s="83"/>
      <c r="U16" s="82"/>
      <c r="V16" s="82"/>
      <c r="W16" s="152"/>
    </row>
    <row r="17" customFormat="false" ht="12" hidden="false" customHeight="true" outlineLevel="0" collapsed="false">
      <c r="A17" s="119" t="s">
        <v>142</v>
      </c>
      <c r="B17" s="77" t="n">
        <v>4612</v>
      </c>
      <c r="C17" s="79" t="n">
        <v>2092</v>
      </c>
      <c r="D17" s="79" t="n">
        <v>2520</v>
      </c>
      <c r="E17" s="77" t="n">
        <v>3731</v>
      </c>
      <c r="F17" s="79" t="n">
        <v>2033</v>
      </c>
      <c r="G17" s="79" t="n">
        <v>1698</v>
      </c>
      <c r="H17" s="77" t="n">
        <v>638</v>
      </c>
      <c r="I17" s="79" t="n">
        <v>33</v>
      </c>
      <c r="J17" s="79" t="n">
        <v>605</v>
      </c>
      <c r="K17" s="77" t="n">
        <v>2</v>
      </c>
      <c r="L17" s="79" t="n">
        <v>2</v>
      </c>
      <c r="M17" s="79" t="n">
        <v>0</v>
      </c>
      <c r="N17" s="77" t="n">
        <v>233</v>
      </c>
      <c r="O17" s="79" t="n">
        <v>19</v>
      </c>
      <c r="P17" s="79" t="n">
        <v>214</v>
      </c>
      <c r="Q17" s="77" t="n">
        <v>0</v>
      </c>
      <c r="R17" s="79" t="n">
        <v>0</v>
      </c>
      <c r="S17" s="79" t="n">
        <v>0</v>
      </c>
      <c r="T17" s="77" t="n">
        <v>8</v>
      </c>
      <c r="U17" s="79" t="n">
        <v>5</v>
      </c>
      <c r="V17" s="79" t="n">
        <v>3</v>
      </c>
      <c r="W17" s="130" t="s">
        <v>117</v>
      </c>
    </row>
    <row r="18" customFormat="false" ht="12" hidden="false" customHeight="true" outlineLevel="0" collapsed="false">
      <c r="A18" s="119" t="s">
        <v>122</v>
      </c>
      <c r="B18" s="77" t="n">
        <v>2855</v>
      </c>
      <c r="C18" s="171" t="n">
        <v>1411</v>
      </c>
      <c r="D18" s="171" t="n">
        <v>1444</v>
      </c>
      <c r="E18" s="77" t="n">
        <v>2521</v>
      </c>
      <c r="F18" s="81" t="n">
        <v>1386</v>
      </c>
      <c r="G18" s="81" t="n">
        <v>1135</v>
      </c>
      <c r="H18" s="77" t="n">
        <v>329</v>
      </c>
      <c r="I18" s="81" t="n">
        <v>21</v>
      </c>
      <c r="J18" s="81" t="n">
        <v>308</v>
      </c>
      <c r="K18" s="77" t="n">
        <v>1</v>
      </c>
      <c r="L18" s="82" t="n">
        <v>1</v>
      </c>
      <c r="M18" s="81" t="n">
        <v>0</v>
      </c>
      <c r="N18" s="77" t="n">
        <v>0</v>
      </c>
      <c r="O18" s="82" t="n">
        <v>0</v>
      </c>
      <c r="P18" s="82" t="n">
        <v>0</v>
      </c>
      <c r="Q18" s="77" t="n">
        <v>0</v>
      </c>
      <c r="R18" s="82" t="n">
        <v>0</v>
      </c>
      <c r="S18" s="82" t="n">
        <v>0</v>
      </c>
      <c r="T18" s="77" t="n">
        <v>4</v>
      </c>
      <c r="U18" s="82" t="n">
        <v>3</v>
      </c>
      <c r="V18" s="82" t="n">
        <v>1</v>
      </c>
      <c r="W18" s="130" t="s">
        <v>123</v>
      </c>
    </row>
    <row r="19" customFormat="false" ht="12" hidden="false" customHeight="true" outlineLevel="0" collapsed="false">
      <c r="A19" s="119" t="s">
        <v>124</v>
      </c>
      <c r="B19" s="77" t="n">
        <v>71</v>
      </c>
      <c r="C19" s="171" t="n">
        <v>36</v>
      </c>
      <c r="D19" s="171" t="n">
        <v>35</v>
      </c>
      <c r="E19" s="77" t="n">
        <v>48</v>
      </c>
      <c r="F19" s="81" t="n">
        <v>32</v>
      </c>
      <c r="G19" s="81" t="n">
        <v>16</v>
      </c>
      <c r="H19" s="77" t="n">
        <v>22</v>
      </c>
      <c r="I19" s="81" t="n">
        <v>3</v>
      </c>
      <c r="J19" s="81" t="n">
        <v>19</v>
      </c>
      <c r="K19" s="77" t="n">
        <v>1</v>
      </c>
      <c r="L19" s="82" t="n">
        <v>1</v>
      </c>
      <c r="M19" s="82" t="n">
        <v>0</v>
      </c>
      <c r="N19" s="77" t="n">
        <v>0</v>
      </c>
      <c r="O19" s="82" t="n">
        <v>0</v>
      </c>
      <c r="P19" s="82" t="n">
        <v>0</v>
      </c>
      <c r="Q19" s="77" t="n">
        <v>0</v>
      </c>
      <c r="R19" s="82" t="n">
        <v>0</v>
      </c>
      <c r="S19" s="82" t="n">
        <v>0</v>
      </c>
      <c r="T19" s="77" t="n">
        <v>0</v>
      </c>
      <c r="U19" s="82" t="n">
        <v>0</v>
      </c>
      <c r="V19" s="82" t="n">
        <v>0</v>
      </c>
      <c r="W19" s="130" t="s">
        <v>125</v>
      </c>
    </row>
    <row r="20" customFormat="false" ht="12" hidden="false" customHeight="true" outlineLevel="0" collapsed="false">
      <c r="A20" s="119" t="s">
        <v>126</v>
      </c>
      <c r="B20" s="77" t="n">
        <v>167</v>
      </c>
      <c r="C20" s="171" t="n">
        <v>125</v>
      </c>
      <c r="D20" s="171" t="n">
        <v>42</v>
      </c>
      <c r="E20" s="77" t="n">
        <v>131</v>
      </c>
      <c r="F20" s="81" t="n">
        <v>108</v>
      </c>
      <c r="G20" s="81" t="n">
        <v>23</v>
      </c>
      <c r="H20" s="77" t="n">
        <v>19</v>
      </c>
      <c r="I20" s="81" t="n">
        <v>1</v>
      </c>
      <c r="J20" s="81" t="n">
        <v>18</v>
      </c>
      <c r="K20" s="77" t="n">
        <v>0</v>
      </c>
      <c r="L20" s="82" t="n">
        <v>0</v>
      </c>
      <c r="M20" s="82" t="n">
        <v>0</v>
      </c>
      <c r="N20" s="77" t="n">
        <v>16</v>
      </c>
      <c r="O20" s="82" t="n">
        <v>16</v>
      </c>
      <c r="P20" s="82" t="n">
        <v>0</v>
      </c>
      <c r="Q20" s="77" t="n">
        <v>0</v>
      </c>
      <c r="R20" s="82" t="n">
        <v>0</v>
      </c>
      <c r="S20" s="82" t="n">
        <v>0</v>
      </c>
      <c r="T20" s="77" t="n">
        <v>1</v>
      </c>
      <c r="U20" s="82" t="n">
        <v>0</v>
      </c>
      <c r="V20" s="82" t="n">
        <v>1</v>
      </c>
      <c r="W20" s="130" t="s">
        <v>127</v>
      </c>
    </row>
    <row r="21" customFormat="false" ht="12" hidden="false" customHeight="true" outlineLevel="0" collapsed="false">
      <c r="A21" s="119" t="s">
        <v>128</v>
      </c>
      <c r="B21" s="77" t="n">
        <v>437</v>
      </c>
      <c r="C21" s="171" t="n">
        <v>134</v>
      </c>
      <c r="D21" s="171" t="n">
        <v>303</v>
      </c>
      <c r="E21" s="77" t="n">
        <v>277</v>
      </c>
      <c r="F21" s="81" t="n">
        <v>131</v>
      </c>
      <c r="G21" s="81" t="n">
        <v>146</v>
      </c>
      <c r="H21" s="77" t="n">
        <v>159</v>
      </c>
      <c r="I21" s="81" t="n">
        <v>2</v>
      </c>
      <c r="J21" s="81" t="n">
        <v>157</v>
      </c>
      <c r="K21" s="77" t="n">
        <v>0</v>
      </c>
      <c r="L21" s="82" t="n">
        <v>0</v>
      </c>
      <c r="M21" s="82" t="n">
        <v>0</v>
      </c>
      <c r="N21" s="77" t="n">
        <v>0</v>
      </c>
      <c r="O21" s="82" t="n">
        <v>0</v>
      </c>
      <c r="P21" s="82" t="n">
        <v>0</v>
      </c>
      <c r="Q21" s="77" t="n">
        <v>0</v>
      </c>
      <c r="R21" s="82" t="n">
        <v>0</v>
      </c>
      <c r="S21" s="82" t="n">
        <v>0</v>
      </c>
      <c r="T21" s="77" t="n">
        <v>1</v>
      </c>
      <c r="U21" s="82" t="n">
        <v>1</v>
      </c>
      <c r="V21" s="82" t="n">
        <v>0</v>
      </c>
      <c r="W21" s="130" t="s">
        <v>129</v>
      </c>
    </row>
    <row r="22" customFormat="false" ht="12" hidden="false" customHeight="true" outlineLevel="0" collapsed="false">
      <c r="A22" s="119" t="s">
        <v>130</v>
      </c>
      <c r="B22" s="77" t="n">
        <v>3</v>
      </c>
      <c r="C22" s="171" t="n">
        <v>2</v>
      </c>
      <c r="D22" s="171" t="n">
        <v>1</v>
      </c>
      <c r="E22" s="77" t="n">
        <v>2</v>
      </c>
      <c r="F22" s="81" t="n">
        <v>1</v>
      </c>
      <c r="G22" s="82" t="n">
        <v>1</v>
      </c>
      <c r="H22" s="77" t="n">
        <v>1</v>
      </c>
      <c r="I22" s="82" t="n">
        <v>1</v>
      </c>
      <c r="J22" s="82" t="n">
        <v>0</v>
      </c>
      <c r="K22" s="77" t="n">
        <v>0</v>
      </c>
      <c r="L22" s="82" t="n">
        <v>0</v>
      </c>
      <c r="M22" s="82" t="n">
        <v>0</v>
      </c>
      <c r="N22" s="77" t="n">
        <v>0</v>
      </c>
      <c r="O22" s="82" t="n">
        <v>0</v>
      </c>
      <c r="P22" s="82" t="n">
        <v>0</v>
      </c>
      <c r="Q22" s="77" t="n">
        <v>0</v>
      </c>
      <c r="R22" s="82" t="n">
        <v>0</v>
      </c>
      <c r="S22" s="82" t="n">
        <v>0</v>
      </c>
      <c r="T22" s="77" t="n">
        <v>0</v>
      </c>
      <c r="U22" s="82" t="n">
        <v>0</v>
      </c>
      <c r="V22" s="82" t="n">
        <v>0</v>
      </c>
      <c r="W22" s="130" t="s">
        <v>131</v>
      </c>
    </row>
    <row r="23" customFormat="false" ht="12" hidden="false" customHeight="true" outlineLevel="0" collapsed="false">
      <c r="A23" s="119" t="s">
        <v>132</v>
      </c>
      <c r="B23" s="77" t="n">
        <v>58</v>
      </c>
      <c r="C23" s="171" t="n">
        <v>4</v>
      </c>
      <c r="D23" s="171" t="n">
        <v>54</v>
      </c>
      <c r="E23" s="77" t="n">
        <v>15</v>
      </c>
      <c r="F23" s="81" t="n">
        <v>3</v>
      </c>
      <c r="G23" s="81" t="n">
        <v>12</v>
      </c>
      <c r="H23" s="77" t="n">
        <v>43</v>
      </c>
      <c r="I23" s="82" t="n">
        <v>1</v>
      </c>
      <c r="J23" s="81" t="n">
        <v>42</v>
      </c>
      <c r="K23" s="77" t="n">
        <v>0</v>
      </c>
      <c r="L23" s="82" t="n">
        <v>0</v>
      </c>
      <c r="M23" s="82" t="n">
        <v>0</v>
      </c>
      <c r="N23" s="77" t="n">
        <v>0</v>
      </c>
      <c r="O23" s="82" t="n">
        <v>0</v>
      </c>
      <c r="P23" s="82" t="n">
        <v>0</v>
      </c>
      <c r="Q23" s="77" t="n">
        <v>0</v>
      </c>
      <c r="R23" s="82" t="n">
        <v>0</v>
      </c>
      <c r="S23" s="82" t="n">
        <v>0</v>
      </c>
      <c r="T23" s="77" t="n">
        <v>0</v>
      </c>
      <c r="U23" s="82" t="n">
        <v>0</v>
      </c>
      <c r="V23" s="82" t="n">
        <v>0</v>
      </c>
      <c r="W23" s="130" t="s">
        <v>133</v>
      </c>
    </row>
    <row r="24" customFormat="false" ht="12" hidden="false" customHeight="true" outlineLevel="0" collapsed="false">
      <c r="A24" s="119" t="s">
        <v>134</v>
      </c>
      <c r="B24" s="77" t="n">
        <v>220</v>
      </c>
      <c r="C24" s="171" t="n">
        <v>3</v>
      </c>
      <c r="D24" s="171" t="n">
        <v>217</v>
      </c>
      <c r="E24" s="77" t="n">
        <v>0</v>
      </c>
      <c r="F24" s="82" t="n">
        <v>0</v>
      </c>
      <c r="G24" s="82" t="n">
        <v>0</v>
      </c>
      <c r="H24" s="77" t="n">
        <v>3</v>
      </c>
      <c r="I24" s="82" t="n">
        <v>0</v>
      </c>
      <c r="J24" s="81" t="n">
        <v>3</v>
      </c>
      <c r="K24" s="77" t="n">
        <v>0</v>
      </c>
      <c r="L24" s="82" t="n">
        <v>0</v>
      </c>
      <c r="M24" s="82" t="n">
        <v>0</v>
      </c>
      <c r="N24" s="77" t="n">
        <v>217</v>
      </c>
      <c r="O24" s="81" t="n">
        <v>3</v>
      </c>
      <c r="P24" s="81" t="n">
        <v>214</v>
      </c>
      <c r="Q24" s="77" t="n">
        <v>0</v>
      </c>
      <c r="R24" s="81" t="n">
        <v>0</v>
      </c>
      <c r="S24" s="81" t="n">
        <v>0</v>
      </c>
      <c r="T24" s="77" t="n">
        <v>0</v>
      </c>
      <c r="U24" s="81" t="n">
        <v>0</v>
      </c>
      <c r="V24" s="81" t="n">
        <v>0</v>
      </c>
      <c r="W24" s="130" t="s">
        <v>135</v>
      </c>
    </row>
    <row r="25" customFormat="false" ht="12" hidden="false" customHeight="true" outlineLevel="0" collapsed="false">
      <c r="A25" s="119" t="s">
        <v>136</v>
      </c>
      <c r="B25" s="77" t="n">
        <v>9</v>
      </c>
      <c r="C25" s="171" t="n">
        <v>5</v>
      </c>
      <c r="D25" s="171" t="n">
        <v>4</v>
      </c>
      <c r="E25" s="77" t="n">
        <v>4</v>
      </c>
      <c r="F25" s="82" t="n">
        <v>4</v>
      </c>
      <c r="G25" s="82" t="n">
        <v>0</v>
      </c>
      <c r="H25" s="77" t="n">
        <v>5</v>
      </c>
      <c r="I25" s="82" t="n">
        <v>1</v>
      </c>
      <c r="J25" s="81" t="n">
        <v>4</v>
      </c>
      <c r="K25" s="77" t="n">
        <v>0</v>
      </c>
      <c r="L25" s="82" t="n">
        <v>0</v>
      </c>
      <c r="M25" s="82" t="n">
        <v>0</v>
      </c>
      <c r="N25" s="77" t="n">
        <v>0</v>
      </c>
      <c r="O25" s="81" t="n">
        <v>0</v>
      </c>
      <c r="P25" s="81" t="n">
        <v>0</v>
      </c>
      <c r="Q25" s="77" t="n">
        <v>0</v>
      </c>
      <c r="R25" s="81" t="n">
        <v>0</v>
      </c>
      <c r="S25" s="81" t="n">
        <v>0</v>
      </c>
      <c r="T25" s="77" t="n">
        <v>0</v>
      </c>
      <c r="U25" s="81" t="n">
        <v>0</v>
      </c>
      <c r="V25" s="81" t="n">
        <v>0</v>
      </c>
      <c r="W25" s="130" t="s">
        <v>137</v>
      </c>
    </row>
    <row r="26" customFormat="false" ht="12" hidden="false" customHeight="true" outlineLevel="0" collapsed="false">
      <c r="A26" s="119" t="s">
        <v>138</v>
      </c>
      <c r="B26" s="77" t="n">
        <v>760</v>
      </c>
      <c r="C26" s="171" t="n">
        <v>363</v>
      </c>
      <c r="D26" s="171" t="n">
        <v>397</v>
      </c>
      <c r="E26" s="77" t="n">
        <v>720</v>
      </c>
      <c r="F26" s="81" t="n">
        <v>360</v>
      </c>
      <c r="G26" s="81" t="n">
        <v>360</v>
      </c>
      <c r="H26" s="77" t="n">
        <v>38</v>
      </c>
      <c r="I26" s="81" t="n">
        <v>2</v>
      </c>
      <c r="J26" s="81" t="n">
        <v>36</v>
      </c>
      <c r="K26" s="77" t="n">
        <v>0</v>
      </c>
      <c r="L26" s="82" t="n">
        <v>0</v>
      </c>
      <c r="M26" s="82" t="n">
        <v>0</v>
      </c>
      <c r="N26" s="77" t="n">
        <v>0</v>
      </c>
      <c r="O26" s="82" t="n">
        <v>0</v>
      </c>
      <c r="P26" s="82" t="n">
        <v>0</v>
      </c>
      <c r="Q26" s="77" t="n">
        <v>0</v>
      </c>
      <c r="R26" s="82" t="n">
        <v>0</v>
      </c>
      <c r="S26" s="82" t="n">
        <v>0</v>
      </c>
      <c r="T26" s="77" t="n">
        <v>2</v>
      </c>
      <c r="U26" s="82" t="n">
        <v>1</v>
      </c>
      <c r="V26" s="82" t="n">
        <v>1</v>
      </c>
      <c r="W26" s="130" t="s">
        <v>139</v>
      </c>
    </row>
    <row r="27" customFormat="false" ht="12" hidden="false" customHeight="true" outlineLevel="0" collapsed="false">
      <c r="A27" s="149" t="s">
        <v>140</v>
      </c>
      <c r="B27" s="77" t="n">
        <v>32</v>
      </c>
      <c r="C27" s="171" t="n">
        <v>9</v>
      </c>
      <c r="D27" s="171" t="n">
        <v>23</v>
      </c>
      <c r="E27" s="77" t="n">
        <v>13</v>
      </c>
      <c r="F27" s="81" t="n">
        <v>8</v>
      </c>
      <c r="G27" s="81" t="n">
        <v>5</v>
      </c>
      <c r="H27" s="77" t="n">
        <v>19</v>
      </c>
      <c r="I27" s="81" t="n">
        <v>1</v>
      </c>
      <c r="J27" s="81" t="n">
        <v>18</v>
      </c>
      <c r="K27" s="77" t="n">
        <v>0</v>
      </c>
      <c r="L27" s="82" t="n">
        <v>0</v>
      </c>
      <c r="M27" s="82" t="n">
        <v>0</v>
      </c>
      <c r="N27" s="77" t="n">
        <v>0</v>
      </c>
      <c r="O27" s="82" t="n">
        <v>0</v>
      </c>
      <c r="P27" s="82" t="n">
        <v>0</v>
      </c>
      <c r="Q27" s="77" t="n">
        <v>0</v>
      </c>
      <c r="R27" s="82" t="n">
        <v>0</v>
      </c>
      <c r="S27" s="82" t="n">
        <v>0</v>
      </c>
      <c r="T27" s="77" t="n">
        <v>0</v>
      </c>
      <c r="U27" s="82" t="n">
        <v>0</v>
      </c>
      <c r="V27" s="82" t="n">
        <v>0</v>
      </c>
      <c r="W27" s="130" t="s">
        <v>141</v>
      </c>
      <c r="AT27" s="170" t="s">
        <v>153</v>
      </c>
      <c r="AU27" s="170" t="s">
        <v>153</v>
      </c>
      <c r="AV27" s="62"/>
    </row>
    <row r="28" customFormat="false" ht="8.25" hidden="false" customHeight="true" outlineLevel="0" collapsed="false">
      <c r="A28" s="150"/>
      <c r="B28" s="83"/>
      <c r="C28" s="82"/>
      <c r="D28" s="82"/>
      <c r="E28" s="83"/>
      <c r="F28" s="82"/>
      <c r="G28" s="82"/>
      <c r="H28" s="83"/>
      <c r="I28" s="82"/>
      <c r="J28" s="82"/>
      <c r="K28" s="83"/>
      <c r="L28" s="82"/>
      <c r="M28" s="82"/>
      <c r="N28" s="83"/>
      <c r="O28" s="82"/>
      <c r="P28" s="82"/>
      <c r="Q28" s="83"/>
      <c r="R28" s="82"/>
      <c r="S28" s="82"/>
      <c r="T28" s="83"/>
      <c r="U28" s="82"/>
      <c r="V28" s="82"/>
      <c r="W28" s="152"/>
    </row>
    <row r="29" customFormat="false" ht="12" hidden="false" customHeight="true" outlineLevel="0" collapsed="false">
      <c r="A29" s="119" t="s">
        <v>143</v>
      </c>
      <c r="B29" s="77" t="n">
        <v>8</v>
      </c>
      <c r="C29" s="79" t="n">
        <v>6</v>
      </c>
      <c r="D29" s="79" t="n">
        <v>2</v>
      </c>
      <c r="E29" s="77" t="n">
        <v>7</v>
      </c>
      <c r="F29" s="79" t="n">
        <v>5</v>
      </c>
      <c r="G29" s="79" t="n">
        <v>2</v>
      </c>
      <c r="H29" s="77" t="n">
        <v>1</v>
      </c>
      <c r="I29" s="79" t="n">
        <v>1</v>
      </c>
      <c r="J29" s="79" t="n">
        <v>0</v>
      </c>
      <c r="K29" s="77" t="n">
        <v>0</v>
      </c>
      <c r="L29" s="79" t="n">
        <v>0</v>
      </c>
      <c r="M29" s="79" t="n">
        <v>0</v>
      </c>
      <c r="N29" s="77" t="n">
        <v>0</v>
      </c>
      <c r="O29" s="79" t="n">
        <v>0</v>
      </c>
      <c r="P29" s="79" t="n">
        <v>0</v>
      </c>
      <c r="Q29" s="77" t="n">
        <v>0</v>
      </c>
      <c r="R29" s="79" t="n">
        <v>0</v>
      </c>
      <c r="S29" s="79" t="n">
        <v>0</v>
      </c>
      <c r="T29" s="77" t="n">
        <v>0</v>
      </c>
      <c r="U29" s="79" t="n">
        <v>0</v>
      </c>
      <c r="V29" s="79" t="n">
        <v>0</v>
      </c>
      <c r="W29" s="130" t="s">
        <v>119</v>
      </c>
    </row>
    <row r="30" customFormat="false" ht="12" hidden="false" customHeight="true" outlineLevel="0" collapsed="false">
      <c r="A30" s="119" t="s">
        <v>122</v>
      </c>
      <c r="B30" s="77" t="n">
        <v>4</v>
      </c>
      <c r="C30" s="171" t="n">
        <v>3</v>
      </c>
      <c r="D30" s="171" t="n">
        <v>1</v>
      </c>
      <c r="E30" s="77" t="n">
        <v>4</v>
      </c>
      <c r="F30" s="82" t="n">
        <v>3</v>
      </c>
      <c r="G30" s="82" t="n">
        <v>1</v>
      </c>
      <c r="H30" s="77" t="n">
        <v>0</v>
      </c>
      <c r="I30" s="82" t="n">
        <v>0</v>
      </c>
      <c r="J30" s="82" t="n">
        <v>0</v>
      </c>
      <c r="K30" s="77" t="n">
        <v>0</v>
      </c>
      <c r="L30" s="82" t="n">
        <v>0</v>
      </c>
      <c r="M30" s="82" t="n">
        <v>0</v>
      </c>
      <c r="N30" s="77" t="n">
        <v>0</v>
      </c>
      <c r="O30" s="82" t="n">
        <v>0</v>
      </c>
      <c r="P30" s="82" t="n">
        <v>0</v>
      </c>
      <c r="Q30" s="77" t="n">
        <v>0</v>
      </c>
      <c r="R30" s="82" t="n">
        <v>0</v>
      </c>
      <c r="S30" s="82" t="n">
        <v>0</v>
      </c>
      <c r="T30" s="77" t="n">
        <v>0</v>
      </c>
      <c r="U30" s="82" t="n">
        <v>0</v>
      </c>
      <c r="V30" s="82" t="n">
        <v>0</v>
      </c>
      <c r="W30" s="130" t="s">
        <v>123</v>
      </c>
    </row>
    <row r="31" customFormat="false" ht="12" hidden="false" customHeight="true" outlineLevel="0" collapsed="false">
      <c r="A31" s="119" t="s">
        <v>124</v>
      </c>
      <c r="B31" s="77" t="n">
        <v>0</v>
      </c>
      <c r="C31" s="171" t="n">
        <v>0</v>
      </c>
      <c r="D31" s="171" t="n">
        <v>0</v>
      </c>
      <c r="E31" s="77" t="n">
        <v>0</v>
      </c>
      <c r="F31" s="82" t="n">
        <v>0</v>
      </c>
      <c r="G31" s="82" t="n">
        <v>0</v>
      </c>
      <c r="H31" s="77" t="n">
        <v>0</v>
      </c>
      <c r="I31" s="82" t="n">
        <v>0</v>
      </c>
      <c r="J31" s="82" t="n">
        <v>0</v>
      </c>
      <c r="K31" s="77" t="n">
        <v>0</v>
      </c>
      <c r="L31" s="82" t="n">
        <v>0</v>
      </c>
      <c r="M31" s="82" t="n">
        <v>0</v>
      </c>
      <c r="N31" s="77" t="n">
        <v>0</v>
      </c>
      <c r="O31" s="82" t="n">
        <v>0</v>
      </c>
      <c r="P31" s="82" t="n">
        <v>0</v>
      </c>
      <c r="Q31" s="77" t="n">
        <v>0</v>
      </c>
      <c r="R31" s="82" t="n">
        <v>0</v>
      </c>
      <c r="S31" s="82" t="n">
        <v>0</v>
      </c>
      <c r="T31" s="77" t="n">
        <v>0</v>
      </c>
      <c r="U31" s="82" t="n">
        <v>0</v>
      </c>
      <c r="V31" s="82" t="n">
        <v>0</v>
      </c>
      <c r="W31" s="130" t="s">
        <v>125</v>
      </c>
    </row>
    <row r="32" customFormat="false" ht="12" hidden="false" customHeight="true" outlineLevel="0" collapsed="false">
      <c r="A32" s="119" t="s">
        <v>126</v>
      </c>
      <c r="B32" s="77" t="n">
        <v>1</v>
      </c>
      <c r="C32" s="171" t="n">
        <v>1</v>
      </c>
      <c r="D32" s="171" t="n">
        <v>0</v>
      </c>
      <c r="E32" s="77" t="n">
        <v>0</v>
      </c>
      <c r="F32" s="81" t="n">
        <v>0</v>
      </c>
      <c r="G32" s="82" t="n">
        <v>0</v>
      </c>
      <c r="H32" s="77" t="n">
        <v>1</v>
      </c>
      <c r="I32" s="82" t="n">
        <v>1</v>
      </c>
      <c r="J32" s="82" t="n">
        <v>0</v>
      </c>
      <c r="K32" s="77" t="n">
        <v>0</v>
      </c>
      <c r="L32" s="82" t="n">
        <v>0</v>
      </c>
      <c r="M32" s="82" t="n">
        <v>0</v>
      </c>
      <c r="N32" s="77" t="n">
        <v>0</v>
      </c>
      <c r="O32" s="82" t="n">
        <v>0</v>
      </c>
      <c r="P32" s="82" t="n">
        <v>0</v>
      </c>
      <c r="Q32" s="77" t="n">
        <v>0</v>
      </c>
      <c r="R32" s="82" t="n">
        <v>0</v>
      </c>
      <c r="S32" s="82" t="n">
        <v>0</v>
      </c>
      <c r="T32" s="77" t="n">
        <v>0</v>
      </c>
      <c r="U32" s="82" t="n">
        <v>0</v>
      </c>
      <c r="V32" s="82" t="n">
        <v>0</v>
      </c>
      <c r="W32" s="130" t="s">
        <v>127</v>
      </c>
    </row>
    <row r="33" customFormat="false" ht="12" hidden="false" customHeight="true" outlineLevel="0" collapsed="false">
      <c r="A33" s="119" t="s">
        <v>128</v>
      </c>
      <c r="B33" s="77" t="n">
        <v>3</v>
      </c>
      <c r="C33" s="171" t="n">
        <v>2</v>
      </c>
      <c r="D33" s="171" t="n">
        <v>1</v>
      </c>
      <c r="E33" s="77" t="n">
        <v>3</v>
      </c>
      <c r="F33" s="82" t="n">
        <v>2</v>
      </c>
      <c r="G33" s="82" t="n">
        <v>1</v>
      </c>
      <c r="H33" s="77" t="n">
        <v>0</v>
      </c>
      <c r="I33" s="82" t="n">
        <v>0</v>
      </c>
      <c r="J33" s="82" t="n">
        <v>0</v>
      </c>
      <c r="K33" s="77" t="n">
        <v>0</v>
      </c>
      <c r="L33" s="82" t="n">
        <v>0</v>
      </c>
      <c r="M33" s="82" t="n">
        <v>0</v>
      </c>
      <c r="N33" s="77" t="n">
        <v>0</v>
      </c>
      <c r="O33" s="82" t="n">
        <v>0</v>
      </c>
      <c r="P33" s="82" t="n">
        <v>0</v>
      </c>
      <c r="Q33" s="77" t="n">
        <v>0</v>
      </c>
      <c r="R33" s="82" t="n">
        <v>0</v>
      </c>
      <c r="S33" s="82" t="n">
        <v>0</v>
      </c>
      <c r="T33" s="77" t="n">
        <v>0</v>
      </c>
      <c r="U33" s="82" t="n">
        <v>0</v>
      </c>
      <c r="V33" s="82" t="n">
        <v>0</v>
      </c>
      <c r="W33" s="130" t="s">
        <v>129</v>
      </c>
    </row>
    <row r="34" customFormat="false" ht="12" hidden="false" customHeight="true" outlineLevel="0" collapsed="false">
      <c r="A34" s="119" t="s">
        <v>130</v>
      </c>
      <c r="B34" s="77" t="n">
        <v>0</v>
      </c>
      <c r="C34" s="171" t="n">
        <v>0</v>
      </c>
      <c r="D34" s="171" t="n">
        <v>0</v>
      </c>
      <c r="E34" s="77" t="n">
        <v>0</v>
      </c>
      <c r="F34" s="82" t="n">
        <v>0</v>
      </c>
      <c r="G34" s="82" t="n">
        <v>0</v>
      </c>
      <c r="H34" s="77" t="n">
        <v>0</v>
      </c>
      <c r="I34" s="82" t="n">
        <v>0</v>
      </c>
      <c r="J34" s="82" t="n">
        <v>0</v>
      </c>
      <c r="K34" s="77" t="n">
        <v>0</v>
      </c>
      <c r="L34" s="82" t="n">
        <v>0</v>
      </c>
      <c r="M34" s="82" t="n">
        <v>0</v>
      </c>
      <c r="N34" s="77" t="n">
        <v>0</v>
      </c>
      <c r="O34" s="82" t="n">
        <v>0</v>
      </c>
      <c r="P34" s="82" t="n">
        <v>0</v>
      </c>
      <c r="Q34" s="77" t="n">
        <v>0</v>
      </c>
      <c r="R34" s="82" t="n">
        <v>0</v>
      </c>
      <c r="S34" s="82" t="n">
        <v>0</v>
      </c>
      <c r="T34" s="77" t="n">
        <v>0</v>
      </c>
      <c r="U34" s="82" t="n">
        <v>0</v>
      </c>
      <c r="V34" s="82" t="n">
        <v>0</v>
      </c>
      <c r="W34" s="130" t="s">
        <v>131</v>
      </c>
    </row>
    <row r="35" customFormat="false" ht="12" hidden="false" customHeight="true" outlineLevel="0" collapsed="false">
      <c r="A35" s="119" t="s">
        <v>132</v>
      </c>
      <c r="B35" s="77" t="n">
        <v>0</v>
      </c>
      <c r="C35" s="171" t="n">
        <v>0</v>
      </c>
      <c r="D35" s="171" t="n">
        <v>0</v>
      </c>
      <c r="E35" s="77" t="n">
        <v>0</v>
      </c>
      <c r="F35" s="82" t="n">
        <v>0</v>
      </c>
      <c r="G35" s="82" t="n">
        <v>0</v>
      </c>
      <c r="H35" s="77" t="n">
        <v>0</v>
      </c>
      <c r="I35" s="82" t="n">
        <v>0</v>
      </c>
      <c r="J35" s="82" t="n">
        <v>0</v>
      </c>
      <c r="K35" s="77" t="n">
        <v>0</v>
      </c>
      <c r="L35" s="172" t="n">
        <v>0</v>
      </c>
      <c r="M35" s="172" t="n">
        <v>0</v>
      </c>
      <c r="N35" s="77" t="n">
        <v>0</v>
      </c>
      <c r="O35" s="172" t="n">
        <v>0</v>
      </c>
      <c r="P35" s="172" t="n">
        <v>0</v>
      </c>
      <c r="Q35" s="77" t="n">
        <v>0</v>
      </c>
      <c r="R35" s="172" t="n">
        <v>0</v>
      </c>
      <c r="S35" s="172" t="n">
        <v>0</v>
      </c>
      <c r="T35" s="77" t="n">
        <v>0</v>
      </c>
      <c r="U35" s="172" t="n">
        <v>0</v>
      </c>
      <c r="V35" s="172" t="n">
        <v>0</v>
      </c>
      <c r="W35" s="130" t="s">
        <v>133</v>
      </c>
    </row>
    <row r="36" customFormat="false" ht="12" hidden="false" customHeight="true" outlineLevel="0" collapsed="false">
      <c r="A36" s="119" t="s">
        <v>134</v>
      </c>
      <c r="B36" s="77" t="n">
        <v>0</v>
      </c>
      <c r="C36" s="171" t="n">
        <v>0</v>
      </c>
      <c r="D36" s="171" t="n">
        <v>0</v>
      </c>
      <c r="E36" s="77" t="n">
        <v>0</v>
      </c>
      <c r="F36" s="82" t="n">
        <v>0</v>
      </c>
      <c r="G36" s="82" t="n">
        <v>0</v>
      </c>
      <c r="H36" s="77" t="n">
        <v>0</v>
      </c>
      <c r="I36" s="82" t="n">
        <v>0</v>
      </c>
      <c r="J36" s="81" t="n">
        <v>0</v>
      </c>
      <c r="K36" s="77" t="n">
        <v>0</v>
      </c>
      <c r="L36" s="172" t="n">
        <v>0</v>
      </c>
      <c r="M36" s="172" t="n">
        <v>0</v>
      </c>
      <c r="N36" s="77" t="n">
        <v>0</v>
      </c>
      <c r="O36" s="172" t="n">
        <v>0</v>
      </c>
      <c r="P36" s="172" t="n">
        <v>0</v>
      </c>
      <c r="Q36" s="77" t="n">
        <v>0</v>
      </c>
      <c r="R36" s="172" t="n">
        <v>0</v>
      </c>
      <c r="S36" s="172" t="n">
        <v>0</v>
      </c>
      <c r="T36" s="77" t="n">
        <v>0</v>
      </c>
      <c r="U36" s="172" t="n">
        <v>0</v>
      </c>
      <c r="V36" s="172" t="n">
        <v>0</v>
      </c>
      <c r="W36" s="130" t="s">
        <v>135</v>
      </c>
    </row>
    <row r="37" customFormat="false" ht="12" hidden="false" customHeight="true" outlineLevel="0" collapsed="false">
      <c r="A37" s="119" t="s">
        <v>136</v>
      </c>
      <c r="B37" s="77" t="n">
        <v>0</v>
      </c>
      <c r="C37" s="171" t="n">
        <v>0</v>
      </c>
      <c r="D37" s="171" t="n">
        <v>0</v>
      </c>
      <c r="E37" s="77" t="n">
        <v>0</v>
      </c>
      <c r="F37" s="82" t="n">
        <v>0</v>
      </c>
      <c r="G37" s="82" t="n">
        <v>0</v>
      </c>
      <c r="H37" s="77" t="n">
        <v>0</v>
      </c>
      <c r="I37" s="82" t="n">
        <v>0</v>
      </c>
      <c r="J37" s="81" t="n">
        <v>0</v>
      </c>
      <c r="K37" s="77" t="n">
        <v>0</v>
      </c>
      <c r="L37" s="172" t="n">
        <v>0</v>
      </c>
      <c r="M37" s="172" t="n">
        <v>0</v>
      </c>
      <c r="N37" s="77" t="n">
        <v>0</v>
      </c>
      <c r="O37" s="172" t="n">
        <v>0</v>
      </c>
      <c r="P37" s="172" t="n">
        <v>0</v>
      </c>
      <c r="Q37" s="77" t="n">
        <v>0</v>
      </c>
      <c r="R37" s="172" t="n">
        <v>0</v>
      </c>
      <c r="S37" s="172" t="n">
        <v>0</v>
      </c>
      <c r="T37" s="77" t="n">
        <v>0</v>
      </c>
      <c r="U37" s="172" t="n">
        <v>0</v>
      </c>
      <c r="V37" s="172" t="n">
        <v>0</v>
      </c>
      <c r="W37" s="130" t="s">
        <v>137</v>
      </c>
    </row>
    <row r="38" customFormat="false" ht="12" hidden="false" customHeight="true" outlineLevel="0" collapsed="false">
      <c r="A38" s="119" t="s">
        <v>138</v>
      </c>
      <c r="B38" s="77" t="n">
        <v>0</v>
      </c>
      <c r="C38" s="171" t="n">
        <v>0</v>
      </c>
      <c r="D38" s="171" t="n">
        <v>0</v>
      </c>
      <c r="E38" s="77" t="n">
        <v>0</v>
      </c>
      <c r="F38" s="172" t="n">
        <v>0</v>
      </c>
      <c r="G38" s="172" t="n">
        <v>0</v>
      </c>
      <c r="H38" s="77" t="n">
        <v>0</v>
      </c>
      <c r="I38" s="82" t="n">
        <v>0</v>
      </c>
      <c r="J38" s="172" t="n">
        <v>0</v>
      </c>
      <c r="K38" s="77" t="n">
        <v>0</v>
      </c>
      <c r="L38" s="172" t="n">
        <v>0</v>
      </c>
      <c r="M38" s="172" t="n">
        <v>0</v>
      </c>
      <c r="N38" s="77" t="n">
        <v>0</v>
      </c>
      <c r="O38" s="172" t="n">
        <v>0</v>
      </c>
      <c r="P38" s="172" t="n">
        <v>0</v>
      </c>
      <c r="Q38" s="77" t="n">
        <v>0</v>
      </c>
      <c r="R38" s="172" t="n">
        <v>0</v>
      </c>
      <c r="S38" s="172" t="n">
        <v>0</v>
      </c>
      <c r="T38" s="77" t="n">
        <v>0</v>
      </c>
      <c r="U38" s="172" t="n">
        <v>0</v>
      </c>
      <c r="V38" s="172" t="n">
        <v>0</v>
      </c>
      <c r="W38" s="130" t="s">
        <v>139</v>
      </c>
    </row>
    <row r="39" customFormat="false" ht="12" hidden="false" customHeight="true" outlineLevel="0" collapsed="false">
      <c r="A39" s="154" t="s">
        <v>140</v>
      </c>
      <c r="B39" s="91" t="n">
        <v>0</v>
      </c>
      <c r="C39" s="173" t="n">
        <v>0</v>
      </c>
      <c r="D39" s="173" t="n">
        <v>0</v>
      </c>
      <c r="E39" s="91" t="n">
        <v>0</v>
      </c>
      <c r="F39" s="94" t="n">
        <v>0</v>
      </c>
      <c r="G39" s="94" t="n">
        <v>0</v>
      </c>
      <c r="H39" s="91" t="n">
        <v>0</v>
      </c>
      <c r="I39" s="94" t="n">
        <v>0</v>
      </c>
      <c r="J39" s="94" t="n">
        <v>0</v>
      </c>
      <c r="K39" s="91" t="n">
        <v>0</v>
      </c>
      <c r="L39" s="94" t="n">
        <v>0</v>
      </c>
      <c r="M39" s="94" t="n">
        <v>0</v>
      </c>
      <c r="N39" s="91" t="n">
        <v>0</v>
      </c>
      <c r="O39" s="94" t="n">
        <v>0</v>
      </c>
      <c r="P39" s="94" t="n">
        <v>0</v>
      </c>
      <c r="Q39" s="91" t="n">
        <v>0</v>
      </c>
      <c r="R39" s="94" t="n">
        <v>0</v>
      </c>
      <c r="S39" s="94" t="n">
        <v>0</v>
      </c>
      <c r="T39" s="91" t="n">
        <v>0</v>
      </c>
      <c r="U39" s="94" t="n">
        <v>0</v>
      </c>
      <c r="V39" s="94" t="n">
        <v>0</v>
      </c>
      <c r="W39" s="159" t="s">
        <v>141</v>
      </c>
      <c r="AT39" s="170" t="s">
        <v>153</v>
      </c>
      <c r="AU39" s="170" t="s">
        <v>153</v>
      </c>
      <c r="AV39" s="62"/>
    </row>
    <row r="40" customFormat="false" ht="8.25" hidden="false" customHeight="true" outlineLevel="0" collapsed="false"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1.12"/>
    <col collapsed="false" customWidth="true" hidden="false" outlineLevel="0" max="10" min="2" style="102" width="9.75"/>
    <col collapsed="false" customWidth="true" hidden="false" outlineLevel="0" max="13" min="11" style="102" width="7.24"/>
    <col collapsed="false" customWidth="true" hidden="false" outlineLevel="0" max="22" min="14" style="102" width="7.75"/>
    <col collapsed="false" customWidth="true" hidden="false" outlineLevel="0" max="23" min="23" style="102" width="7.62"/>
    <col collapsed="false" customWidth="true" hidden="false" outlineLevel="0" max="25" min="24" style="102" width="5.87"/>
    <col collapsed="false" customWidth="true" hidden="false" outlineLevel="0" max="26" min="26" style="102" width="13.36"/>
    <col collapsed="false" customWidth="false" hidden="false" outlineLevel="0" max="44" min="27" style="102" width="8.99"/>
    <col collapsed="false" customWidth="true" hidden="false" outlineLevel="0" max="45" min="45" style="102" width="8.36"/>
    <col collapsed="false" customWidth="false" hidden="false" outlineLevel="0" max="257" min="46" style="102" width="8.99"/>
  </cols>
  <sheetData>
    <row r="1" s="102" customFormat="true" ht="21" hidden="false" customHeight="true" outlineLevel="0" collapsed="false">
      <c r="A1" s="160" t="s">
        <v>15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">
        <v>1</v>
      </c>
      <c r="R1" s="105"/>
      <c r="S1" s="105"/>
      <c r="T1" s="105"/>
    </row>
    <row r="2" s="102" customFormat="true" ht="13.5" hidden="false" customHeight="true" outlineLevel="0" collapsed="false">
      <c r="A2" s="163" t="s">
        <v>2</v>
      </c>
      <c r="B2" s="164" t="s">
        <v>155</v>
      </c>
      <c r="C2" s="164"/>
      <c r="D2" s="164"/>
      <c r="E2" s="166" t="s">
        <v>156</v>
      </c>
      <c r="F2" s="166"/>
      <c r="G2" s="166"/>
      <c r="H2" s="166"/>
      <c r="I2" s="166"/>
      <c r="J2" s="166"/>
      <c r="K2" s="175"/>
      <c r="L2" s="176"/>
      <c r="M2" s="177"/>
      <c r="N2" s="164" t="s">
        <v>157</v>
      </c>
      <c r="O2" s="164"/>
      <c r="P2" s="164"/>
      <c r="Q2" s="178" t="s">
        <v>158</v>
      </c>
      <c r="R2" s="178"/>
      <c r="S2" s="178"/>
      <c r="T2" s="166" t="s">
        <v>22</v>
      </c>
    </row>
    <row r="3" s="102" customFormat="true" ht="13.5" hidden="false" customHeight="true" outlineLevel="0" collapsed="false">
      <c r="A3" s="163"/>
      <c r="B3" s="164"/>
      <c r="C3" s="164"/>
      <c r="D3" s="164"/>
      <c r="E3" s="179" t="s">
        <v>26</v>
      </c>
      <c r="F3" s="179"/>
      <c r="G3" s="179"/>
      <c r="H3" s="166" t="s">
        <v>159</v>
      </c>
      <c r="I3" s="166"/>
      <c r="J3" s="166"/>
      <c r="K3" s="164" t="s">
        <v>160</v>
      </c>
      <c r="L3" s="164"/>
      <c r="M3" s="164"/>
      <c r="N3" s="164"/>
      <c r="O3" s="164"/>
      <c r="P3" s="164"/>
      <c r="Q3" s="168" t="s">
        <v>161</v>
      </c>
      <c r="R3" s="168"/>
      <c r="S3" s="168"/>
      <c r="T3" s="166"/>
    </row>
    <row r="4" s="102" customFormat="true" ht="13.5" hidden="false" customHeight="true" outlineLevel="0" collapsed="false">
      <c r="A4" s="163"/>
      <c r="B4" s="167" t="s">
        <v>26</v>
      </c>
      <c r="C4" s="167" t="s">
        <v>24</v>
      </c>
      <c r="D4" s="167" t="s">
        <v>25</v>
      </c>
      <c r="E4" s="167" t="s">
        <v>26</v>
      </c>
      <c r="F4" s="167" t="s">
        <v>24</v>
      </c>
      <c r="G4" s="167" t="s">
        <v>25</v>
      </c>
      <c r="H4" s="167" t="s">
        <v>26</v>
      </c>
      <c r="I4" s="167" t="s">
        <v>24</v>
      </c>
      <c r="J4" s="166" t="s">
        <v>25</v>
      </c>
      <c r="K4" s="167" t="s">
        <v>26</v>
      </c>
      <c r="L4" s="167" t="s">
        <v>24</v>
      </c>
      <c r="M4" s="168" t="s">
        <v>25</v>
      </c>
      <c r="N4" s="167" t="s">
        <v>26</v>
      </c>
      <c r="O4" s="167" t="s">
        <v>24</v>
      </c>
      <c r="P4" s="167" t="s">
        <v>25</v>
      </c>
      <c r="Q4" s="167" t="s">
        <v>26</v>
      </c>
      <c r="R4" s="167" t="s">
        <v>24</v>
      </c>
      <c r="S4" s="167" t="s">
        <v>25</v>
      </c>
      <c r="T4" s="166"/>
    </row>
    <row r="5" s="102" customFormat="true" ht="12" hidden="false" customHeight="true" outlineLevel="0" collapsed="false">
      <c r="A5" s="119" t="s">
        <v>152</v>
      </c>
      <c r="B5" s="77" t="n">
        <v>2666</v>
      </c>
      <c r="C5" s="79" t="n">
        <v>1263</v>
      </c>
      <c r="D5" s="79" t="n">
        <v>1403</v>
      </c>
      <c r="E5" s="77" t="n">
        <v>2226</v>
      </c>
      <c r="F5" s="79" t="n">
        <v>945</v>
      </c>
      <c r="G5" s="79" t="n">
        <v>1281</v>
      </c>
      <c r="H5" s="77" t="n">
        <v>1782</v>
      </c>
      <c r="I5" s="79" t="n">
        <v>752</v>
      </c>
      <c r="J5" s="79" t="n">
        <v>1030</v>
      </c>
      <c r="K5" s="77" t="n">
        <v>444</v>
      </c>
      <c r="L5" s="79" t="n">
        <v>193</v>
      </c>
      <c r="M5" s="79" t="n">
        <v>251</v>
      </c>
      <c r="N5" s="77" t="n">
        <v>376</v>
      </c>
      <c r="O5" s="79" t="n">
        <v>257</v>
      </c>
      <c r="P5" s="79" t="n">
        <v>119</v>
      </c>
      <c r="Q5" s="77" t="n">
        <v>64</v>
      </c>
      <c r="R5" s="79" t="n">
        <v>61</v>
      </c>
      <c r="S5" s="79" t="n">
        <v>3</v>
      </c>
      <c r="T5" s="124" t="s">
        <v>28</v>
      </c>
    </row>
    <row r="6" s="102" customFormat="true" ht="12" hidden="false" customHeight="true" outlineLevel="0" collapsed="false">
      <c r="A6" s="119" t="s">
        <v>122</v>
      </c>
      <c r="B6" s="77" t="n">
        <v>1220</v>
      </c>
      <c r="C6" s="81" t="n">
        <v>609</v>
      </c>
      <c r="D6" s="81" t="n">
        <v>611</v>
      </c>
      <c r="E6" s="77" t="n">
        <v>992</v>
      </c>
      <c r="F6" s="81" t="n">
        <v>440</v>
      </c>
      <c r="G6" s="81" t="n">
        <v>552</v>
      </c>
      <c r="H6" s="77" t="n">
        <v>642</v>
      </c>
      <c r="I6" s="81" t="n">
        <v>284</v>
      </c>
      <c r="J6" s="81" t="n">
        <v>358</v>
      </c>
      <c r="K6" s="77" t="n">
        <v>350</v>
      </c>
      <c r="L6" s="81" t="n">
        <v>156</v>
      </c>
      <c r="M6" s="81" t="n">
        <v>194</v>
      </c>
      <c r="N6" s="77" t="n">
        <v>208</v>
      </c>
      <c r="O6" s="81" t="n">
        <v>149</v>
      </c>
      <c r="P6" s="81" t="n">
        <v>59</v>
      </c>
      <c r="Q6" s="77" t="n">
        <v>20</v>
      </c>
      <c r="R6" s="81" t="n">
        <v>20</v>
      </c>
      <c r="S6" s="81" t="n">
        <v>0</v>
      </c>
      <c r="T6" s="130" t="s">
        <v>123</v>
      </c>
    </row>
    <row r="7" s="102" customFormat="true" ht="12" hidden="false" customHeight="true" outlineLevel="0" collapsed="false">
      <c r="A7" s="119" t="s">
        <v>124</v>
      </c>
      <c r="B7" s="77" t="n">
        <v>179</v>
      </c>
      <c r="C7" s="81" t="n">
        <v>88</v>
      </c>
      <c r="D7" s="81" t="n">
        <v>91</v>
      </c>
      <c r="E7" s="77" t="n">
        <v>173</v>
      </c>
      <c r="F7" s="81" t="n">
        <v>82</v>
      </c>
      <c r="G7" s="81" t="n">
        <v>91</v>
      </c>
      <c r="H7" s="77" t="n">
        <v>171</v>
      </c>
      <c r="I7" s="81" t="n">
        <v>81</v>
      </c>
      <c r="J7" s="81" t="n">
        <v>90</v>
      </c>
      <c r="K7" s="77" t="n">
        <v>2</v>
      </c>
      <c r="L7" s="81" t="n">
        <v>1</v>
      </c>
      <c r="M7" s="81" t="n">
        <v>1</v>
      </c>
      <c r="N7" s="77" t="n">
        <v>0</v>
      </c>
      <c r="O7" s="81" t="n">
        <v>0</v>
      </c>
      <c r="P7" s="81" t="n">
        <v>0</v>
      </c>
      <c r="Q7" s="77" t="n">
        <v>6</v>
      </c>
      <c r="R7" s="81" t="n">
        <v>6</v>
      </c>
      <c r="S7" s="81" t="n">
        <v>0</v>
      </c>
      <c r="T7" s="130" t="s">
        <v>125</v>
      </c>
    </row>
    <row r="8" s="102" customFormat="true" ht="12" hidden="false" customHeight="true" outlineLevel="0" collapsed="false">
      <c r="A8" s="119" t="s">
        <v>126</v>
      </c>
      <c r="B8" s="77" t="n">
        <v>279</v>
      </c>
      <c r="C8" s="81" t="n">
        <v>248</v>
      </c>
      <c r="D8" s="81" t="n">
        <v>31</v>
      </c>
      <c r="E8" s="77" t="n">
        <v>251</v>
      </c>
      <c r="F8" s="81" t="n">
        <v>222</v>
      </c>
      <c r="G8" s="81" t="n">
        <v>29</v>
      </c>
      <c r="H8" s="77" t="n">
        <v>249</v>
      </c>
      <c r="I8" s="81" t="n">
        <v>220</v>
      </c>
      <c r="J8" s="81" t="n">
        <v>29</v>
      </c>
      <c r="K8" s="77" t="n">
        <v>2</v>
      </c>
      <c r="L8" s="81" t="n">
        <v>2</v>
      </c>
      <c r="M8" s="81" t="n">
        <v>0</v>
      </c>
      <c r="N8" s="77" t="n">
        <v>6</v>
      </c>
      <c r="O8" s="81" t="n">
        <v>5</v>
      </c>
      <c r="P8" s="81" t="n">
        <v>1</v>
      </c>
      <c r="Q8" s="77" t="n">
        <v>22</v>
      </c>
      <c r="R8" s="81" t="n">
        <v>21</v>
      </c>
      <c r="S8" s="81" t="n">
        <v>1</v>
      </c>
      <c r="T8" s="130" t="s">
        <v>127</v>
      </c>
    </row>
    <row r="9" s="102" customFormat="true" ht="12" hidden="false" customHeight="true" outlineLevel="0" collapsed="false">
      <c r="A9" s="119" t="s">
        <v>128</v>
      </c>
      <c r="B9" s="77" t="n">
        <v>447</v>
      </c>
      <c r="C9" s="81" t="n">
        <v>105</v>
      </c>
      <c r="D9" s="81" t="n">
        <v>342</v>
      </c>
      <c r="E9" s="77" t="n">
        <v>441</v>
      </c>
      <c r="F9" s="81" t="n">
        <v>102</v>
      </c>
      <c r="G9" s="81" t="n">
        <v>339</v>
      </c>
      <c r="H9" s="77" t="n">
        <v>425</v>
      </c>
      <c r="I9" s="81" t="n">
        <v>94</v>
      </c>
      <c r="J9" s="81" t="n">
        <v>331</v>
      </c>
      <c r="K9" s="77" t="n">
        <v>16</v>
      </c>
      <c r="L9" s="81" t="n">
        <v>8</v>
      </c>
      <c r="M9" s="81" t="n">
        <v>8</v>
      </c>
      <c r="N9" s="77" t="n">
        <v>2</v>
      </c>
      <c r="O9" s="81" t="n">
        <v>0</v>
      </c>
      <c r="P9" s="81" t="n">
        <v>2</v>
      </c>
      <c r="Q9" s="77" t="n">
        <v>4</v>
      </c>
      <c r="R9" s="81" t="n">
        <v>3</v>
      </c>
      <c r="S9" s="81" t="n">
        <v>1</v>
      </c>
      <c r="T9" s="130" t="s">
        <v>129</v>
      </c>
    </row>
    <row r="10" s="102" customFormat="true" ht="12" hidden="false" customHeight="true" outlineLevel="0" collapsed="false">
      <c r="A10" s="119" t="s">
        <v>130</v>
      </c>
      <c r="B10" s="77" t="n">
        <v>10</v>
      </c>
      <c r="C10" s="81" t="n">
        <v>9</v>
      </c>
      <c r="D10" s="81" t="n">
        <v>1</v>
      </c>
      <c r="E10" s="77" t="n">
        <v>6</v>
      </c>
      <c r="F10" s="81" t="n">
        <v>5</v>
      </c>
      <c r="G10" s="81" t="n">
        <v>1</v>
      </c>
      <c r="H10" s="77" t="n">
        <v>6</v>
      </c>
      <c r="I10" s="81" t="n">
        <v>5</v>
      </c>
      <c r="J10" s="81" t="n">
        <v>1</v>
      </c>
      <c r="K10" s="77" t="n">
        <v>0</v>
      </c>
      <c r="L10" s="81" t="n">
        <v>0</v>
      </c>
      <c r="M10" s="81" t="n">
        <v>0</v>
      </c>
      <c r="N10" s="77" t="n">
        <v>0</v>
      </c>
      <c r="O10" s="81" t="n">
        <v>0</v>
      </c>
      <c r="P10" s="81" t="n">
        <v>0</v>
      </c>
      <c r="Q10" s="77" t="n">
        <v>4</v>
      </c>
      <c r="R10" s="81" t="n">
        <v>4</v>
      </c>
      <c r="S10" s="81" t="n">
        <v>0</v>
      </c>
      <c r="T10" s="130" t="s">
        <v>131</v>
      </c>
    </row>
    <row r="11" s="102" customFormat="true" ht="12" hidden="false" customHeight="true" outlineLevel="0" collapsed="false">
      <c r="A11" s="119" t="s">
        <v>132</v>
      </c>
      <c r="B11" s="77" t="n">
        <v>112</v>
      </c>
      <c r="C11" s="81" t="n">
        <v>18</v>
      </c>
      <c r="D11" s="81" t="n">
        <v>94</v>
      </c>
      <c r="E11" s="77" t="n">
        <v>108</v>
      </c>
      <c r="F11" s="81" t="n">
        <v>15</v>
      </c>
      <c r="G11" s="81" t="n">
        <v>93</v>
      </c>
      <c r="H11" s="77" t="n">
        <v>79</v>
      </c>
      <c r="I11" s="81" t="n">
        <v>13</v>
      </c>
      <c r="J11" s="81" t="n">
        <v>66</v>
      </c>
      <c r="K11" s="77" t="n">
        <v>29</v>
      </c>
      <c r="L11" s="81" t="n">
        <v>2</v>
      </c>
      <c r="M11" s="81" t="n">
        <v>27</v>
      </c>
      <c r="N11" s="77" t="n">
        <v>4</v>
      </c>
      <c r="O11" s="81" t="n">
        <v>3</v>
      </c>
      <c r="P11" s="81" t="n">
        <v>1</v>
      </c>
      <c r="Q11" s="77" t="n">
        <v>0</v>
      </c>
      <c r="R11" s="81" t="n">
        <v>0</v>
      </c>
      <c r="S11" s="81" t="n">
        <v>0</v>
      </c>
      <c r="T11" s="130" t="s">
        <v>133</v>
      </c>
    </row>
    <row r="12" s="102" customFormat="true" ht="12" hidden="false" customHeight="true" outlineLevel="0" collapsed="false">
      <c r="A12" s="119" t="s">
        <v>134</v>
      </c>
      <c r="B12" s="77" t="n">
        <v>20</v>
      </c>
      <c r="C12" s="81" t="n">
        <v>1</v>
      </c>
      <c r="D12" s="81" t="n">
        <v>19</v>
      </c>
      <c r="E12" s="77" t="n">
        <v>20</v>
      </c>
      <c r="F12" s="81" t="n">
        <v>1</v>
      </c>
      <c r="G12" s="81" t="n">
        <v>19</v>
      </c>
      <c r="H12" s="77" t="n">
        <v>19</v>
      </c>
      <c r="I12" s="81" t="n">
        <v>0</v>
      </c>
      <c r="J12" s="81" t="n">
        <v>19</v>
      </c>
      <c r="K12" s="77" t="n">
        <v>1</v>
      </c>
      <c r="L12" s="81" t="n">
        <v>1</v>
      </c>
      <c r="M12" s="81" t="n">
        <v>0</v>
      </c>
      <c r="N12" s="77" t="n">
        <v>0</v>
      </c>
      <c r="O12" s="81" t="n">
        <v>0</v>
      </c>
      <c r="P12" s="81" t="n">
        <v>0</v>
      </c>
      <c r="Q12" s="77" t="n">
        <v>0</v>
      </c>
      <c r="R12" s="81" t="n">
        <v>0</v>
      </c>
      <c r="S12" s="81" t="n">
        <v>0</v>
      </c>
      <c r="T12" s="130" t="s">
        <v>135</v>
      </c>
    </row>
    <row r="13" s="102" customFormat="true" ht="12" hidden="false" customHeight="true" outlineLevel="0" collapsed="false">
      <c r="A13" s="119" t="s">
        <v>136</v>
      </c>
      <c r="B13" s="77" t="n">
        <v>35</v>
      </c>
      <c r="C13" s="81" t="n">
        <v>9</v>
      </c>
      <c r="D13" s="81" t="n">
        <v>26</v>
      </c>
      <c r="E13" s="77" t="n">
        <v>35</v>
      </c>
      <c r="F13" s="81" t="n">
        <v>9</v>
      </c>
      <c r="G13" s="81" t="n">
        <v>26</v>
      </c>
      <c r="H13" s="77" t="n">
        <v>35</v>
      </c>
      <c r="I13" s="81" t="n">
        <v>9</v>
      </c>
      <c r="J13" s="81" t="n">
        <v>26</v>
      </c>
      <c r="K13" s="77" t="n">
        <v>0</v>
      </c>
      <c r="L13" s="81" t="n">
        <v>0</v>
      </c>
      <c r="M13" s="81" t="n">
        <v>0</v>
      </c>
      <c r="N13" s="77" t="n">
        <v>0</v>
      </c>
      <c r="O13" s="81" t="n">
        <v>0</v>
      </c>
      <c r="P13" s="81" t="n">
        <v>0</v>
      </c>
      <c r="Q13" s="77" t="n">
        <v>0</v>
      </c>
      <c r="R13" s="81" t="n">
        <v>0</v>
      </c>
      <c r="S13" s="81" t="n">
        <v>0</v>
      </c>
      <c r="T13" s="130" t="s">
        <v>137</v>
      </c>
    </row>
    <row r="14" s="102" customFormat="true" ht="12" hidden="false" customHeight="true" outlineLevel="0" collapsed="false">
      <c r="A14" s="119" t="s">
        <v>138</v>
      </c>
      <c r="B14" s="77" t="n">
        <v>274</v>
      </c>
      <c r="C14" s="81" t="n">
        <v>147</v>
      </c>
      <c r="D14" s="81" t="n">
        <v>127</v>
      </c>
      <c r="E14" s="77" t="n">
        <v>120</v>
      </c>
      <c r="F14" s="81" t="n">
        <v>47</v>
      </c>
      <c r="G14" s="81" t="n">
        <v>73</v>
      </c>
      <c r="H14" s="77" t="n">
        <v>85</v>
      </c>
      <c r="I14" s="81" t="n">
        <v>26</v>
      </c>
      <c r="J14" s="81" t="n">
        <v>59</v>
      </c>
      <c r="K14" s="77" t="n">
        <v>35</v>
      </c>
      <c r="L14" s="81" t="n">
        <v>21</v>
      </c>
      <c r="M14" s="81" t="n">
        <v>14</v>
      </c>
      <c r="N14" s="77" t="n">
        <v>153</v>
      </c>
      <c r="O14" s="81" t="n">
        <v>100</v>
      </c>
      <c r="P14" s="81" t="n">
        <v>53</v>
      </c>
      <c r="Q14" s="77" t="n">
        <v>1</v>
      </c>
      <c r="R14" s="81" t="n">
        <v>0</v>
      </c>
      <c r="S14" s="81" t="n">
        <v>1</v>
      </c>
      <c r="T14" s="130" t="s">
        <v>139</v>
      </c>
    </row>
    <row r="15" s="102" customFormat="true" ht="12" hidden="false" customHeight="true" outlineLevel="0" collapsed="false">
      <c r="A15" s="149" t="s">
        <v>140</v>
      </c>
      <c r="B15" s="77" t="n">
        <v>90</v>
      </c>
      <c r="C15" s="81" t="n">
        <v>29</v>
      </c>
      <c r="D15" s="81" t="n">
        <v>61</v>
      </c>
      <c r="E15" s="77" t="n">
        <v>80</v>
      </c>
      <c r="F15" s="81" t="n">
        <v>22</v>
      </c>
      <c r="G15" s="81" t="n">
        <v>58</v>
      </c>
      <c r="H15" s="77" t="n">
        <v>71</v>
      </c>
      <c r="I15" s="81" t="n">
        <v>20</v>
      </c>
      <c r="J15" s="81" t="n">
        <v>51</v>
      </c>
      <c r="K15" s="77" t="n">
        <v>9</v>
      </c>
      <c r="L15" s="81" t="n">
        <v>2</v>
      </c>
      <c r="M15" s="81" t="n">
        <v>7</v>
      </c>
      <c r="N15" s="77" t="n">
        <v>3</v>
      </c>
      <c r="O15" s="81" t="n">
        <v>0</v>
      </c>
      <c r="P15" s="81" t="n">
        <v>3</v>
      </c>
      <c r="Q15" s="77" t="n">
        <v>7</v>
      </c>
      <c r="R15" s="81" t="n">
        <v>7</v>
      </c>
      <c r="S15" s="81" t="n">
        <v>0</v>
      </c>
      <c r="T15" s="130" t="s">
        <v>141</v>
      </c>
    </row>
    <row r="16" s="102" customFormat="true" ht="12" hidden="false" customHeight="true" outlineLevel="0" collapsed="false">
      <c r="A16" s="150"/>
      <c r="B16" s="83"/>
      <c r="C16" s="82"/>
      <c r="D16" s="82"/>
      <c r="E16" s="83"/>
      <c r="F16" s="82"/>
      <c r="G16" s="82"/>
      <c r="H16" s="83"/>
      <c r="I16" s="82"/>
      <c r="J16" s="82"/>
      <c r="K16" s="83"/>
      <c r="L16" s="82"/>
      <c r="M16" s="82"/>
      <c r="N16" s="83"/>
      <c r="O16" s="82"/>
      <c r="P16" s="82"/>
      <c r="Q16" s="83"/>
      <c r="R16" s="82"/>
      <c r="S16" s="82"/>
      <c r="T16" s="152"/>
    </row>
    <row r="17" s="102" customFormat="true" ht="12" hidden="false" customHeight="true" outlineLevel="0" collapsed="false">
      <c r="A17" s="119" t="s">
        <v>142</v>
      </c>
      <c r="B17" s="77" t="n">
        <v>2627</v>
      </c>
      <c r="C17" s="81" t="n">
        <v>1252</v>
      </c>
      <c r="D17" s="81" t="n">
        <v>1375</v>
      </c>
      <c r="E17" s="77" t="n">
        <v>2190</v>
      </c>
      <c r="F17" s="81" t="n">
        <v>937</v>
      </c>
      <c r="G17" s="81" t="n">
        <v>1253</v>
      </c>
      <c r="H17" s="77" t="n">
        <v>1746</v>
      </c>
      <c r="I17" s="81" t="n">
        <v>744</v>
      </c>
      <c r="J17" s="81" t="n">
        <v>1002</v>
      </c>
      <c r="K17" s="77" t="n">
        <v>444</v>
      </c>
      <c r="L17" s="81" t="n">
        <v>193</v>
      </c>
      <c r="M17" s="81" t="n">
        <v>251</v>
      </c>
      <c r="N17" s="77" t="n">
        <v>376</v>
      </c>
      <c r="O17" s="81" t="n">
        <v>257</v>
      </c>
      <c r="P17" s="81" t="n">
        <v>119</v>
      </c>
      <c r="Q17" s="77" t="n">
        <v>61</v>
      </c>
      <c r="R17" s="81" t="n">
        <v>58</v>
      </c>
      <c r="S17" s="81" t="n">
        <v>3</v>
      </c>
      <c r="T17" s="130" t="s">
        <v>117</v>
      </c>
    </row>
    <row r="18" s="102" customFormat="true" ht="12" hidden="false" customHeight="true" outlineLevel="0" collapsed="false">
      <c r="A18" s="119" t="s">
        <v>122</v>
      </c>
      <c r="B18" s="77" t="n">
        <v>1201</v>
      </c>
      <c r="C18" s="81" t="n">
        <v>601</v>
      </c>
      <c r="D18" s="81" t="n">
        <v>600</v>
      </c>
      <c r="E18" s="77" t="n">
        <v>974</v>
      </c>
      <c r="F18" s="81" t="n">
        <v>433</v>
      </c>
      <c r="G18" s="81" t="n">
        <v>541</v>
      </c>
      <c r="H18" s="77" t="n">
        <v>624</v>
      </c>
      <c r="I18" s="172" t="n">
        <v>277</v>
      </c>
      <c r="J18" s="172" t="n">
        <v>347</v>
      </c>
      <c r="K18" s="77" t="n">
        <v>350</v>
      </c>
      <c r="L18" s="81" t="n">
        <v>156</v>
      </c>
      <c r="M18" s="81" t="n">
        <v>194</v>
      </c>
      <c r="N18" s="77" t="n">
        <v>208</v>
      </c>
      <c r="O18" s="81" t="n">
        <v>149</v>
      </c>
      <c r="P18" s="81" t="n">
        <v>59</v>
      </c>
      <c r="Q18" s="77" t="n">
        <v>19</v>
      </c>
      <c r="R18" s="172" t="n">
        <v>19</v>
      </c>
      <c r="S18" s="172" t="n">
        <v>0</v>
      </c>
      <c r="T18" s="130" t="s">
        <v>123</v>
      </c>
    </row>
    <row r="19" s="102" customFormat="true" ht="12" hidden="false" customHeight="true" outlineLevel="0" collapsed="false">
      <c r="A19" s="119" t="s">
        <v>124</v>
      </c>
      <c r="B19" s="77" t="n">
        <v>179</v>
      </c>
      <c r="C19" s="81" t="n">
        <v>88</v>
      </c>
      <c r="D19" s="81" t="n">
        <v>91</v>
      </c>
      <c r="E19" s="77" t="n">
        <v>173</v>
      </c>
      <c r="F19" s="81" t="n">
        <v>82</v>
      </c>
      <c r="G19" s="81" t="n">
        <v>91</v>
      </c>
      <c r="H19" s="77" t="n">
        <v>171</v>
      </c>
      <c r="I19" s="79" t="n">
        <v>81</v>
      </c>
      <c r="J19" s="79" t="n">
        <v>90</v>
      </c>
      <c r="K19" s="77" t="n">
        <v>2</v>
      </c>
      <c r="L19" s="82" t="n">
        <v>1</v>
      </c>
      <c r="M19" s="81" t="n">
        <v>1</v>
      </c>
      <c r="N19" s="77" t="n">
        <v>0</v>
      </c>
      <c r="O19" s="81" t="n">
        <v>0</v>
      </c>
      <c r="P19" s="81" t="n">
        <v>0</v>
      </c>
      <c r="Q19" s="77" t="n">
        <v>6</v>
      </c>
      <c r="R19" s="172" t="n">
        <v>6</v>
      </c>
      <c r="S19" s="172" t="n">
        <v>0</v>
      </c>
      <c r="T19" s="130" t="s">
        <v>125</v>
      </c>
    </row>
    <row r="20" s="102" customFormat="true" ht="12" hidden="false" customHeight="true" outlineLevel="0" collapsed="false">
      <c r="A20" s="119" t="s">
        <v>126</v>
      </c>
      <c r="B20" s="77" t="n">
        <v>277</v>
      </c>
      <c r="C20" s="81" t="n">
        <v>246</v>
      </c>
      <c r="D20" s="81" t="n">
        <v>31</v>
      </c>
      <c r="E20" s="77" t="n">
        <v>250</v>
      </c>
      <c r="F20" s="81" t="n">
        <v>221</v>
      </c>
      <c r="G20" s="81" t="n">
        <v>29</v>
      </c>
      <c r="H20" s="77" t="n">
        <v>248</v>
      </c>
      <c r="I20" s="79" t="n">
        <v>219</v>
      </c>
      <c r="J20" s="79" t="n">
        <v>29</v>
      </c>
      <c r="K20" s="77" t="n">
        <v>2</v>
      </c>
      <c r="L20" s="81" t="n">
        <v>2</v>
      </c>
      <c r="M20" s="81" t="n">
        <v>0</v>
      </c>
      <c r="N20" s="77" t="n">
        <v>6</v>
      </c>
      <c r="O20" s="81" t="n">
        <v>5</v>
      </c>
      <c r="P20" s="82" t="n">
        <v>1</v>
      </c>
      <c r="Q20" s="77" t="n">
        <v>21</v>
      </c>
      <c r="R20" s="79" t="n">
        <v>20</v>
      </c>
      <c r="S20" s="79" t="n">
        <v>1</v>
      </c>
      <c r="T20" s="130" t="s">
        <v>127</v>
      </c>
    </row>
    <row r="21" s="102" customFormat="true" ht="12" hidden="false" customHeight="true" outlineLevel="0" collapsed="false">
      <c r="A21" s="119" t="s">
        <v>128</v>
      </c>
      <c r="B21" s="77" t="n">
        <v>446</v>
      </c>
      <c r="C21" s="81" t="n">
        <v>104</v>
      </c>
      <c r="D21" s="81" t="n">
        <v>342</v>
      </c>
      <c r="E21" s="77" t="n">
        <v>441</v>
      </c>
      <c r="F21" s="81" t="n">
        <v>102</v>
      </c>
      <c r="G21" s="81" t="n">
        <v>339</v>
      </c>
      <c r="H21" s="77" t="n">
        <v>425</v>
      </c>
      <c r="I21" s="172" t="n">
        <v>94</v>
      </c>
      <c r="J21" s="79" t="n">
        <v>331</v>
      </c>
      <c r="K21" s="77" t="n">
        <v>16</v>
      </c>
      <c r="L21" s="81" t="n">
        <v>8</v>
      </c>
      <c r="M21" s="81" t="n">
        <v>8</v>
      </c>
      <c r="N21" s="77" t="n">
        <v>2</v>
      </c>
      <c r="O21" s="81" t="n">
        <v>0</v>
      </c>
      <c r="P21" s="81" t="n">
        <v>2</v>
      </c>
      <c r="Q21" s="77" t="n">
        <v>3</v>
      </c>
      <c r="R21" s="172" t="n">
        <v>2</v>
      </c>
      <c r="S21" s="172" t="n">
        <v>1</v>
      </c>
      <c r="T21" s="130" t="s">
        <v>129</v>
      </c>
    </row>
    <row r="22" s="102" customFormat="true" ht="12" hidden="false" customHeight="true" outlineLevel="0" collapsed="false">
      <c r="A22" s="119" t="s">
        <v>130</v>
      </c>
      <c r="B22" s="77" t="n">
        <v>10</v>
      </c>
      <c r="C22" s="81" t="n">
        <v>9</v>
      </c>
      <c r="D22" s="81" t="n">
        <v>1</v>
      </c>
      <c r="E22" s="77" t="n">
        <v>6</v>
      </c>
      <c r="F22" s="81" t="n">
        <v>5</v>
      </c>
      <c r="G22" s="81" t="n">
        <v>1</v>
      </c>
      <c r="H22" s="77" t="n">
        <v>6</v>
      </c>
      <c r="I22" s="172" t="n">
        <v>5</v>
      </c>
      <c r="J22" s="172" t="n">
        <v>1</v>
      </c>
      <c r="K22" s="77" t="n">
        <v>0</v>
      </c>
      <c r="L22" s="82" t="n">
        <v>0</v>
      </c>
      <c r="M22" s="82" t="n">
        <v>0</v>
      </c>
      <c r="N22" s="77" t="n">
        <v>0</v>
      </c>
      <c r="O22" s="82" t="n">
        <v>0</v>
      </c>
      <c r="P22" s="82" t="n">
        <v>0</v>
      </c>
      <c r="Q22" s="77" t="n">
        <v>4</v>
      </c>
      <c r="R22" s="172" t="n">
        <v>4</v>
      </c>
      <c r="S22" s="172" t="n">
        <v>0</v>
      </c>
      <c r="T22" s="130" t="s">
        <v>131</v>
      </c>
    </row>
    <row r="23" s="102" customFormat="true" ht="12" hidden="false" customHeight="true" outlineLevel="0" collapsed="false">
      <c r="A23" s="119" t="s">
        <v>132</v>
      </c>
      <c r="B23" s="77" t="n">
        <v>112</v>
      </c>
      <c r="C23" s="81" t="n">
        <v>18</v>
      </c>
      <c r="D23" s="81" t="n">
        <v>94</v>
      </c>
      <c r="E23" s="77" t="n">
        <v>108</v>
      </c>
      <c r="F23" s="81" t="n">
        <v>15</v>
      </c>
      <c r="G23" s="81" t="n">
        <v>93</v>
      </c>
      <c r="H23" s="77" t="n">
        <v>79</v>
      </c>
      <c r="I23" s="172" t="n">
        <v>13</v>
      </c>
      <c r="J23" s="172" t="n">
        <v>66</v>
      </c>
      <c r="K23" s="77" t="n">
        <v>29</v>
      </c>
      <c r="L23" s="81" t="n">
        <v>2</v>
      </c>
      <c r="M23" s="81" t="n">
        <v>27</v>
      </c>
      <c r="N23" s="77" t="n">
        <v>4</v>
      </c>
      <c r="O23" s="82" t="n">
        <v>3</v>
      </c>
      <c r="P23" s="81" t="n">
        <v>1</v>
      </c>
      <c r="Q23" s="77" t="n">
        <v>0</v>
      </c>
      <c r="R23" s="172" t="n">
        <v>0</v>
      </c>
      <c r="S23" s="172" t="n">
        <v>0</v>
      </c>
      <c r="T23" s="130" t="s">
        <v>133</v>
      </c>
    </row>
    <row r="24" s="102" customFormat="true" ht="12" hidden="false" customHeight="true" outlineLevel="0" collapsed="false">
      <c r="A24" s="119" t="s">
        <v>134</v>
      </c>
      <c r="B24" s="77" t="n">
        <v>3</v>
      </c>
      <c r="C24" s="81" t="n">
        <v>1</v>
      </c>
      <c r="D24" s="81" t="n">
        <v>2</v>
      </c>
      <c r="E24" s="77" t="n">
        <v>3</v>
      </c>
      <c r="F24" s="81" t="n">
        <v>1</v>
      </c>
      <c r="G24" s="81" t="n">
        <v>2</v>
      </c>
      <c r="H24" s="77" t="n">
        <v>2</v>
      </c>
      <c r="I24" s="172" t="n">
        <v>0</v>
      </c>
      <c r="J24" s="172" t="n">
        <v>2</v>
      </c>
      <c r="K24" s="77" t="n">
        <v>1</v>
      </c>
      <c r="L24" s="82" t="n">
        <v>1</v>
      </c>
      <c r="M24" s="82" t="n">
        <v>0</v>
      </c>
      <c r="N24" s="77" t="n">
        <v>0</v>
      </c>
      <c r="O24" s="82" t="n">
        <v>0</v>
      </c>
      <c r="P24" s="82" t="n">
        <v>0</v>
      </c>
      <c r="Q24" s="77" t="n">
        <v>0</v>
      </c>
      <c r="R24" s="172" t="n">
        <v>0</v>
      </c>
      <c r="S24" s="172" t="n">
        <v>0</v>
      </c>
      <c r="T24" s="130" t="s">
        <v>135</v>
      </c>
    </row>
    <row r="25" s="102" customFormat="true" ht="12" hidden="false" customHeight="true" outlineLevel="0" collapsed="false">
      <c r="A25" s="119" t="s">
        <v>136</v>
      </c>
      <c r="B25" s="77" t="n">
        <v>35</v>
      </c>
      <c r="C25" s="81" t="n">
        <v>9</v>
      </c>
      <c r="D25" s="81" t="n">
        <v>26</v>
      </c>
      <c r="E25" s="77" t="n">
        <v>35</v>
      </c>
      <c r="F25" s="81" t="n">
        <v>9</v>
      </c>
      <c r="G25" s="81" t="n">
        <v>26</v>
      </c>
      <c r="H25" s="77" t="n">
        <v>35</v>
      </c>
      <c r="I25" s="172" t="n">
        <v>9</v>
      </c>
      <c r="J25" s="172" t="n">
        <v>26</v>
      </c>
      <c r="K25" s="77" t="n">
        <v>0</v>
      </c>
      <c r="L25" s="82" t="n">
        <v>0</v>
      </c>
      <c r="M25" s="82" t="n">
        <v>0</v>
      </c>
      <c r="N25" s="77" t="n">
        <v>0</v>
      </c>
      <c r="O25" s="82" t="n">
        <v>0</v>
      </c>
      <c r="P25" s="82" t="n">
        <v>0</v>
      </c>
      <c r="Q25" s="77" t="n">
        <v>0</v>
      </c>
      <c r="R25" s="172" t="n">
        <v>0</v>
      </c>
      <c r="S25" s="172" t="n">
        <v>0</v>
      </c>
      <c r="T25" s="130" t="s">
        <v>137</v>
      </c>
    </row>
    <row r="26" s="102" customFormat="true" ht="12" hidden="false" customHeight="true" outlineLevel="0" collapsed="false">
      <c r="A26" s="119" t="s">
        <v>138</v>
      </c>
      <c r="B26" s="77" t="n">
        <v>274</v>
      </c>
      <c r="C26" s="81" t="n">
        <v>147</v>
      </c>
      <c r="D26" s="81" t="n">
        <v>127</v>
      </c>
      <c r="E26" s="77" t="n">
        <v>120</v>
      </c>
      <c r="F26" s="81" t="n">
        <v>47</v>
      </c>
      <c r="G26" s="81" t="n">
        <v>73</v>
      </c>
      <c r="H26" s="77" t="n">
        <v>85</v>
      </c>
      <c r="I26" s="172" t="n">
        <v>26</v>
      </c>
      <c r="J26" s="172" t="n">
        <v>59</v>
      </c>
      <c r="K26" s="77" t="n">
        <v>35</v>
      </c>
      <c r="L26" s="81" t="n">
        <v>21</v>
      </c>
      <c r="M26" s="81" t="n">
        <v>14</v>
      </c>
      <c r="N26" s="77" t="n">
        <v>153</v>
      </c>
      <c r="O26" s="81" t="n">
        <v>100</v>
      </c>
      <c r="P26" s="81" t="n">
        <v>53</v>
      </c>
      <c r="Q26" s="77" t="n">
        <v>1</v>
      </c>
      <c r="R26" s="172" t="n">
        <v>0</v>
      </c>
      <c r="S26" s="172" t="n">
        <v>1</v>
      </c>
      <c r="T26" s="130" t="s">
        <v>139</v>
      </c>
    </row>
    <row r="27" s="102" customFormat="true" ht="12" hidden="false" customHeight="true" outlineLevel="0" collapsed="false">
      <c r="A27" s="149" t="s">
        <v>140</v>
      </c>
      <c r="B27" s="77" t="n">
        <v>90</v>
      </c>
      <c r="C27" s="81" t="n">
        <v>29</v>
      </c>
      <c r="D27" s="81" t="n">
        <v>61</v>
      </c>
      <c r="E27" s="77" t="n">
        <v>80</v>
      </c>
      <c r="F27" s="81" t="n">
        <v>22</v>
      </c>
      <c r="G27" s="81" t="n">
        <v>58</v>
      </c>
      <c r="H27" s="77" t="n">
        <v>71</v>
      </c>
      <c r="I27" s="172" t="n">
        <v>20</v>
      </c>
      <c r="J27" s="172" t="n">
        <v>51</v>
      </c>
      <c r="K27" s="77" t="n">
        <v>9</v>
      </c>
      <c r="L27" s="81" t="n">
        <v>2</v>
      </c>
      <c r="M27" s="81" t="n">
        <v>7</v>
      </c>
      <c r="N27" s="77" t="n">
        <v>3</v>
      </c>
      <c r="O27" s="81" t="n">
        <v>0</v>
      </c>
      <c r="P27" s="81" t="n">
        <v>3</v>
      </c>
      <c r="Q27" s="77" t="n">
        <v>7</v>
      </c>
      <c r="R27" s="172" t="n">
        <v>7</v>
      </c>
      <c r="S27" s="172" t="n">
        <v>0</v>
      </c>
      <c r="T27" s="130" t="s">
        <v>141</v>
      </c>
    </row>
    <row r="28" s="102" customFormat="true" ht="12" hidden="false" customHeight="true" outlineLevel="0" collapsed="false">
      <c r="A28" s="150"/>
      <c r="B28" s="83"/>
      <c r="C28" s="82"/>
      <c r="D28" s="82"/>
      <c r="E28" s="83"/>
      <c r="F28" s="82"/>
      <c r="G28" s="82"/>
      <c r="H28" s="83"/>
      <c r="I28" s="82"/>
      <c r="J28" s="82"/>
      <c r="K28" s="83"/>
      <c r="L28" s="82"/>
      <c r="M28" s="82"/>
      <c r="N28" s="83"/>
      <c r="O28" s="82"/>
      <c r="P28" s="82"/>
      <c r="Q28" s="83"/>
      <c r="R28" s="82"/>
      <c r="S28" s="82"/>
      <c r="T28" s="152"/>
    </row>
    <row r="29" s="102" customFormat="true" ht="12" hidden="false" customHeight="true" outlineLevel="0" collapsed="false">
      <c r="A29" s="119" t="s">
        <v>143</v>
      </c>
      <c r="B29" s="77" t="n">
        <v>39</v>
      </c>
      <c r="C29" s="81" t="n">
        <v>11</v>
      </c>
      <c r="D29" s="81" t="n">
        <v>28</v>
      </c>
      <c r="E29" s="77" t="n">
        <v>36</v>
      </c>
      <c r="F29" s="81" t="n">
        <v>8</v>
      </c>
      <c r="G29" s="81" t="n">
        <v>28</v>
      </c>
      <c r="H29" s="77" t="n">
        <v>36</v>
      </c>
      <c r="I29" s="81" t="n">
        <v>8</v>
      </c>
      <c r="J29" s="81" t="n">
        <v>28</v>
      </c>
      <c r="K29" s="77" t="n">
        <v>0</v>
      </c>
      <c r="L29" s="81" t="n">
        <v>0</v>
      </c>
      <c r="M29" s="81" t="n">
        <v>0</v>
      </c>
      <c r="N29" s="77" t="n">
        <v>0</v>
      </c>
      <c r="O29" s="81" t="n">
        <v>0</v>
      </c>
      <c r="P29" s="81" t="n">
        <v>0</v>
      </c>
      <c r="Q29" s="77" t="n">
        <v>3</v>
      </c>
      <c r="R29" s="81" t="n">
        <v>3</v>
      </c>
      <c r="S29" s="81" t="n">
        <v>0</v>
      </c>
      <c r="T29" s="130" t="s">
        <v>119</v>
      </c>
    </row>
    <row r="30" s="102" customFormat="true" ht="12" hidden="false" customHeight="true" outlineLevel="0" collapsed="false">
      <c r="A30" s="119" t="s">
        <v>122</v>
      </c>
      <c r="B30" s="77" t="n">
        <v>19</v>
      </c>
      <c r="C30" s="81" t="n">
        <v>8</v>
      </c>
      <c r="D30" s="81" t="n">
        <v>11</v>
      </c>
      <c r="E30" s="77" t="n">
        <v>18</v>
      </c>
      <c r="F30" s="81" t="n">
        <v>7</v>
      </c>
      <c r="G30" s="81" t="n">
        <v>11</v>
      </c>
      <c r="H30" s="77" t="n">
        <v>18</v>
      </c>
      <c r="I30" s="172" t="n">
        <v>7</v>
      </c>
      <c r="J30" s="172" t="n">
        <v>11</v>
      </c>
      <c r="K30" s="77" t="n">
        <v>0</v>
      </c>
      <c r="L30" s="81" t="n">
        <v>0</v>
      </c>
      <c r="M30" s="81" t="n">
        <v>0</v>
      </c>
      <c r="N30" s="77" t="n">
        <v>0</v>
      </c>
      <c r="O30" s="81" t="n">
        <v>0</v>
      </c>
      <c r="P30" s="81" t="n">
        <v>0</v>
      </c>
      <c r="Q30" s="77" t="n">
        <v>1</v>
      </c>
      <c r="R30" s="172" t="n">
        <v>1</v>
      </c>
      <c r="S30" s="172" t="n">
        <v>0</v>
      </c>
      <c r="T30" s="130" t="s">
        <v>123</v>
      </c>
    </row>
    <row r="31" s="102" customFormat="true" ht="12" hidden="false" customHeight="true" outlineLevel="0" collapsed="false">
      <c r="A31" s="119" t="s">
        <v>124</v>
      </c>
      <c r="B31" s="77" t="n">
        <v>0</v>
      </c>
      <c r="C31" s="81" t="n">
        <v>0</v>
      </c>
      <c r="D31" s="81" t="n">
        <v>0</v>
      </c>
      <c r="E31" s="77" t="n">
        <v>0</v>
      </c>
      <c r="F31" s="81" t="n">
        <v>0</v>
      </c>
      <c r="G31" s="81" t="n">
        <v>0</v>
      </c>
      <c r="H31" s="77" t="n">
        <v>0</v>
      </c>
      <c r="I31" s="172" t="n">
        <v>0</v>
      </c>
      <c r="J31" s="172" t="n">
        <v>0</v>
      </c>
      <c r="K31" s="77" t="n">
        <v>0</v>
      </c>
      <c r="L31" s="82" t="n">
        <v>0</v>
      </c>
      <c r="M31" s="82" t="n">
        <v>0</v>
      </c>
      <c r="N31" s="77" t="n">
        <v>0</v>
      </c>
      <c r="O31" s="82" t="n">
        <v>0</v>
      </c>
      <c r="P31" s="82" t="n">
        <v>0</v>
      </c>
      <c r="Q31" s="77" t="n">
        <v>0</v>
      </c>
      <c r="R31" s="172" t="n">
        <v>0</v>
      </c>
      <c r="S31" s="172" t="n">
        <v>0</v>
      </c>
      <c r="T31" s="130" t="s">
        <v>125</v>
      </c>
    </row>
    <row r="32" s="102" customFormat="true" ht="12" hidden="false" customHeight="true" outlineLevel="0" collapsed="false">
      <c r="A32" s="119" t="s">
        <v>126</v>
      </c>
      <c r="B32" s="77" t="n">
        <v>2</v>
      </c>
      <c r="C32" s="81" t="n">
        <v>2</v>
      </c>
      <c r="D32" s="81" t="n">
        <v>0</v>
      </c>
      <c r="E32" s="77" t="n">
        <v>1</v>
      </c>
      <c r="F32" s="81" t="n">
        <v>1</v>
      </c>
      <c r="G32" s="81" t="n">
        <v>0</v>
      </c>
      <c r="H32" s="77" t="n">
        <v>1</v>
      </c>
      <c r="I32" s="172" t="n">
        <v>1</v>
      </c>
      <c r="J32" s="172" t="n">
        <v>0</v>
      </c>
      <c r="K32" s="77" t="n">
        <v>0</v>
      </c>
      <c r="L32" s="82" t="n">
        <v>0</v>
      </c>
      <c r="M32" s="82" t="n">
        <v>0</v>
      </c>
      <c r="N32" s="77" t="n">
        <v>0</v>
      </c>
      <c r="O32" s="82" t="n">
        <v>0</v>
      </c>
      <c r="P32" s="82" t="n">
        <v>0</v>
      </c>
      <c r="Q32" s="77" t="n">
        <v>1</v>
      </c>
      <c r="R32" s="172" t="n">
        <v>1</v>
      </c>
      <c r="S32" s="172" t="n">
        <v>0</v>
      </c>
      <c r="T32" s="130" t="s">
        <v>127</v>
      </c>
    </row>
    <row r="33" s="102" customFormat="true" ht="12" hidden="false" customHeight="true" outlineLevel="0" collapsed="false">
      <c r="A33" s="119" t="s">
        <v>128</v>
      </c>
      <c r="B33" s="77" t="n">
        <v>1</v>
      </c>
      <c r="C33" s="81" t="n">
        <v>1</v>
      </c>
      <c r="D33" s="81" t="n">
        <v>0</v>
      </c>
      <c r="E33" s="77" t="n">
        <v>0</v>
      </c>
      <c r="F33" s="81" t="n">
        <v>0</v>
      </c>
      <c r="G33" s="81" t="n">
        <v>0</v>
      </c>
      <c r="H33" s="77" t="n">
        <v>0</v>
      </c>
      <c r="I33" s="172" t="n">
        <v>0</v>
      </c>
      <c r="J33" s="172" t="n">
        <v>0</v>
      </c>
      <c r="K33" s="77" t="n">
        <v>0</v>
      </c>
      <c r="L33" s="82" t="n">
        <v>0</v>
      </c>
      <c r="M33" s="81" t="n">
        <v>0</v>
      </c>
      <c r="N33" s="77" t="n">
        <v>0</v>
      </c>
      <c r="O33" s="82" t="n">
        <v>0</v>
      </c>
      <c r="P33" s="82" t="n">
        <v>0</v>
      </c>
      <c r="Q33" s="77" t="n">
        <v>1</v>
      </c>
      <c r="R33" s="172" t="n">
        <v>1</v>
      </c>
      <c r="S33" s="172" t="n">
        <v>0</v>
      </c>
      <c r="T33" s="130" t="s">
        <v>129</v>
      </c>
    </row>
    <row r="34" s="102" customFormat="true" ht="12" hidden="false" customHeight="true" outlineLevel="0" collapsed="false">
      <c r="A34" s="119" t="s">
        <v>130</v>
      </c>
      <c r="B34" s="77" t="n">
        <v>0</v>
      </c>
      <c r="C34" s="81" t="n">
        <v>0</v>
      </c>
      <c r="D34" s="81" t="n">
        <v>0</v>
      </c>
      <c r="E34" s="77" t="n">
        <v>0</v>
      </c>
      <c r="F34" s="81" t="n">
        <v>0</v>
      </c>
      <c r="G34" s="81" t="n">
        <v>0</v>
      </c>
      <c r="H34" s="77" t="n">
        <v>0</v>
      </c>
      <c r="I34" s="172" t="n">
        <v>0</v>
      </c>
      <c r="J34" s="172" t="n">
        <v>0</v>
      </c>
      <c r="K34" s="77" t="n">
        <v>0</v>
      </c>
      <c r="L34" s="82" t="n">
        <v>0</v>
      </c>
      <c r="M34" s="82" t="n">
        <v>0</v>
      </c>
      <c r="N34" s="77" t="n">
        <v>0</v>
      </c>
      <c r="O34" s="82" t="n">
        <v>0</v>
      </c>
      <c r="P34" s="82" t="n">
        <v>0</v>
      </c>
      <c r="Q34" s="77" t="n">
        <v>0</v>
      </c>
      <c r="R34" s="172" t="n">
        <v>0</v>
      </c>
      <c r="S34" s="172" t="n">
        <v>0</v>
      </c>
      <c r="T34" s="130" t="s">
        <v>131</v>
      </c>
    </row>
    <row r="35" s="102" customFormat="true" ht="12" hidden="false" customHeight="true" outlineLevel="0" collapsed="false">
      <c r="A35" s="119" t="s">
        <v>132</v>
      </c>
      <c r="B35" s="77" t="n">
        <v>0</v>
      </c>
      <c r="C35" s="81" t="n">
        <v>0</v>
      </c>
      <c r="D35" s="81" t="n">
        <v>0</v>
      </c>
      <c r="E35" s="77" t="n">
        <v>0</v>
      </c>
      <c r="F35" s="81" t="n">
        <v>0</v>
      </c>
      <c r="G35" s="81" t="n">
        <v>0</v>
      </c>
      <c r="H35" s="77" t="n">
        <v>0</v>
      </c>
      <c r="I35" s="172" t="n">
        <v>0</v>
      </c>
      <c r="J35" s="172" t="n">
        <v>0</v>
      </c>
      <c r="K35" s="77" t="n">
        <v>0</v>
      </c>
      <c r="L35" s="82" t="n">
        <v>0</v>
      </c>
      <c r="M35" s="82" t="n">
        <v>0</v>
      </c>
      <c r="N35" s="77" t="n">
        <v>0</v>
      </c>
      <c r="O35" s="82" t="n">
        <v>0</v>
      </c>
      <c r="P35" s="82" t="n">
        <v>0</v>
      </c>
      <c r="Q35" s="77" t="n">
        <v>0</v>
      </c>
      <c r="R35" s="172" t="n">
        <v>0</v>
      </c>
      <c r="S35" s="172" t="n">
        <v>0</v>
      </c>
      <c r="T35" s="130" t="s">
        <v>133</v>
      </c>
    </row>
    <row r="36" s="102" customFormat="true" ht="12" hidden="false" customHeight="true" outlineLevel="0" collapsed="false">
      <c r="A36" s="119" t="s">
        <v>134</v>
      </c>
      <c r="B36" s="77" t="n">
        <v>17</v>
      </c>
      <c r="C36" s="81" t="n">
        <v>0</v>
      </c>
      <c r="D36" s="81" t="n">
        <v>17</v>
      </c>
      <c r="E36" s="77" t="n">
        <v>17</v>
      </c>
      <c r="F36" s="81" t="n">
        <v>0</v>
      </c>
      <c r="G36" s="81" t="n">
        <v>17</v>
      </c>
      <c r="H36" s="77" t="n">
        <v>17</v>
      </c>
      <c r="I36" s="172" t="n">
        <v>0</v>
      </c>
      <c r="J36" s="172" t="n">
        <v>17</v>
      </c>
      <c r="K36" s="77" t="n">
        <v>0</v>
      </c>
      <c r="L36" s="82" t="n">
        <v>0</v>
      </c>
      <c r="M36" s="82" t="n">
        <v>0</v>
      </c>
      <c r="N36" s="77" t="n">
        <v>0</v>
      </c>
      <c r="O36" s="82" t="n">
        <v>0</v>
      </c>
      <c r="P36" s="82" t="n">
        <v>0</v>
      </c>
      <c r="Q36" s="77" t="n">
        <v>0</v>
      </c>
      <c r="R36" s="172" t="n">
        <v>0</v>
      </c>
      <c r="S36" s="172" t="n">
        <v>0</v>
      </c>
      <c r="T36" s="130" t="s">
        <v>135</v>
      </c>
    </row>
    <row r="37" s="102" customFormat="true" ht="12" hidden="false" customHeight="true" outlineLevel="0" collapsed="false">
      <c r="A37" s="119" t="s">
        <v>136</v>
      </c>
      <c r="B37" s="77" t="n">
        <v>0</v>
      </c>
      <c r="C37" s="81" t="n">
        <v>0</v>
      </c>
      <c r="D37" s="81" t="n">
        <v>0</v>
      </c>
      <c r="E37" s="77" t="n">
        <v>0</v>
      </c>
      <c r="F37" s="81" t="n">
        <v>0</v>
      </c>
      <c r="G37" s="81" t="n">
        <v>0</v>
      </c>
      <c r="H37" s="77" t="n">
        <v>0</v>
      </c>
      <c r="I37" s="172" t="n">
        <v>0</v>
      </c>
      <c r="J37" s="172" t="n">
        <v>0</v>
      </c>
      <c r="K37" s="77" t="n">
        <v>0</v>
      </c>
      <c r="L37" s="82" t="n">
        <v>0</v>
      </c>
      <c r="M37" s="82" t="n">
        <v>0</v>
      </c>
      <c r="N37" s="77" t="n">
        <v>0</v>
      </c>
      <c r="O37" s="82" t="n">
        <v>0</v>
      </c>
      <c r="P37" s="82" t="n">
        <v>0</v>
      </c>
      <c r="Q37" s="77" t="n">
        <v>0</v>
      </c>
      <c r="R37" s="172" t="n">
        <v>0</v>
      </c>
      <c r="S37" s="172" t="n">
        <v>0</v>
      </c>
      <c r="T37" s="130" t="s">
        <v>137</v>
      </c>
    </row>
    <row r="38" s="102" customFormat="true" ht="12" hidden="false" customHeight="true" outlineLevel="0" collapsed="false">
      <c r="A38" s="119" t="s">
        <v>138</v>
      </c>
      <c r="B38" s="77" t="n">
        <v>0</v>
      </c>
      <c r="C38" s="81" t="n">
        <v>0</v>
      </c>
      <c r="D38" s="81" t="n">
        <v>0</v>
      </c>
      <c r="E38" s="77" t="n">
        <v>0</v>
      </c>
      <c r="F38" s="81" t="n">
        <v>0</v>
      </c>
      <c r="G38" s="81" t="n">
        <v>0</v>
      </c>
      <c r="H38" s="77" t="n">
        <v>0</v>
      </c>
      <c r="I38" s="172" t="n">
        <v>0</v>
      </c>
      <c r="J38" s="172" t="n">
        <v>0</v>
      </c>
      <c r="K38" s="77" t="n">
        <v>0</v>
      </c>
      <c r="L38" s="82" t="n">
        <v>0</v>
      </c>
      <c r="M38" s="82" t="n">
        <v>0</v>
      </c>
      <c r="N38" s="77" t="n">
        <v>0</v>
      </c>
      <c r="O38" s="82" t="n">
        <v>0</v>
      </c>
      <c r="P38" s="82" t="n">
        <v>0</v>
      </c>
      <c r="Q38" s="77" t="n">
        <v>0</v>
      </c>
      <c r="R38" s="172" t="n">
        <v>0</v>
      </c>
      <c r="S38" s="172" t="n">
        <v>0</v>
      </c>
      <c r="T38" s="130" t="s">
        <v>139</v>
      </c>
    </row>
    <row r="39" s="102" customFormat="true" ht="12" hidden="false" customHeight="true" outlineLevel="0" collapsed="false">
      <c r="A39" s="154" t="s">
        <v>140</v>
      </c>
      <c r="B39" s="91" t="n">
        <v>0</v>
      </c>
      <c r="C39" s="92" t="n">
        <v>0</v>
      </c>
      <c r="D39" s="92" t="n">
        <v>0</v>
      </c>
      <c r="E39" s="91" t="n">
        <v>0</v>
      </c>
      <c r="F39" s="92" t="n">
        <v>0</v>
      </c>
      <c r="G39" s="92" t="n">
        <v>0</v>
      </c>
      <c r="H39" s="91" t="n">
        <v>0</v>
      </c>
      <c r="I39" s="94" t="n">
        <v>0</v>
      </c>
      <c r="J39" s="94" t="n">
        <v>0</v>
      </c>
      <c r="K39" s="91" t="n">
        <v>0</v>
      </c>
      <c r="L39" s="94" t="n">
        <v>0</v>
      </c>
      <c r="M39" s="94" t="n">
        <v>0</v>
      </c>
      <c r="N39" s="91" t="n">
        <v>0</v>
      </c>
      <c r="O39" s="94" t="n">
        <v>0</v>
      </c>
      <c r="P39" s="94" t="n">
        <v>0</v>
      </c>
      <c r="Q39" s="91" t="n">
        <v>0</v>
      </c>
      <c r="R39" s="94" t="n">
        <v>0</v>
      </c>
      <c r="S39" s="94" t="n">
        <v>0</v>
      </c>
      <c r="T39" s="159" t="s">
        <v>141</v>
      </c>
    </row>
    <row r="40" s="102" customFormat="true" ht="13.5" hidden="false" customHeight="true" outlineLevel="0" collapsed="false"/>
    <row r="41" s="102" customFormat="tru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3" activeCellId="0" sqref="A43:IV5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7.12"/>
    <col collapsed="false" customWidth="true" hidden="false" outlineLevel="0" max="3" min="3" style="62" width="5.49"/>
    <col collapsed="false" customWidth="true" hidden="false" outlineLevel="0" max="4" min="4" style="62" width="4.86"/>
    <col collapsed="false" customWidth="true" hidden="false" outlineLevel="0" max="5" min="5" style="62" width="5.49"/>
    <col collapsed="false" customWidth="true" hidden="false" outlineLevel="0" max="6" min="6" style="62" width="4.99"/>
    <col collapsed="false" customWidth="true" hidden="false" outlineLevel="0" max="7" min="7" style="62" width="6.74"/>
    <col collapsed="false" customWidth="true" hidden="false" outlineLevel="0" max="8" min="8" style="62" width="5.49"/>
    <col collapsed="false" customWidth="true" hidden="false" outlineLevel="0" max="9" min="9" style="62" width="5.25"/>
    <col collapsed="false" customWidth="true" hidden="false" outlineLevel="0" max="17" min="10" style="62" width="5.49"/>
    <col collapsed="false" customWidth="true" hidden="false" outlineLevel="0" max="19" min="18" style="62" width="5.62"/>
    <col collapsed="false" customWidth="true" hidden="false" outlineLevel="0" max="20" min="20" style="62" width="5.99"/>
    <col collapsed="false" customWidth="true" hidden="false" outlineLevel="0" max="21" min="21" style="62" width="6.99"/>
    <col collapsed="false" customWidth="true" hidden="false" outlineLevel="0" max="22" min="22" style="62" width="4.86"/>
    <col collapsed="false" customWidth="true" hidden="false" outlineLevel="0" max="23" min="23" style="62" width="5.87"/>
    <col collapsed="false" customWidth="true" hidden="false" outlineLevel="0" max="29" min="24" style="62" width="4.86"/>
    <col collapsed="false" customWidth="true" hidden="false" outlineLevel="0" max="30" min="30" style="62" width="6.25"/>
    <col collapsed="false" customWidth="true" hidden="false" outlineLevel="0" max="34" min="31" style="62" width="5.49"/>
    <col collapsed="false" customWidth="true" hidden="false" outlineLevel="0" max="35" min="35" style="62" width="7.12"/>
    <col collapsed="false" customWidth="true" hidden="false" outlineLevel="0" max="36" min="36" style="62" width="3.12"/>
    <col collapsed="false" customWidth="false" hidden="false" outlineLevel="0" max="257" min="37" style="62" width="8.99"/>
  </cols>
  <sheetData>
    <row r="1" customFormat="false" ht="21.75" hidden="false" customHeight="true" outlineLevel="0" collapsed="false">
      <c r="A1" s="180" t="s">
        <v>1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 t="s">
        <v>1</v>
      </c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84"/>
      <c r="AK1" s="84"/>
      <c r="AL1" s="84"/>
    </row>
    <row r="2" customFormat="false" ht="16.5" hidden="false" customHeight="true" outlineLevel="0" collapsed="false">
      <c r="A2" s="182" t="s">
        <v>163</v>
      </c>
      <c r="B2" s="183" t="s">
        <v>26</v>
      </c>
      <c r="C2" s="184" t="s">
        <v>164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5" t="s">
        <v>165</v>
      </c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3" t="s">
        <v>163</v>
      </c>
    </row>
    <row r="3" customFormat="false" ht="16.5" hidden="false" customHeight="true" outlineLevel="0" collapsed="false">
      <c r="A3" s="182"/>
      <c r="B3" s="183"/>
      <c r="C3" s="186" t="s">
        <v>166</v>
      </c>
      <c r="D3" s="186"/>
      <c r="E3" s="184" t="s">
        <v>167</v>
      </c>
      <c r="F3" s="184"/>
      <c r="G3" s="184"/>
      <c r="H3" s="187" t="s">
        <v>168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8"/>
      <c r="W3" s="189"/>
      <c r="X3" s="189"/>
      <c r="Y3" s="189"/>
      <c r="Z3" s="190" t="s">
        <v>169</v>
      </c>
      <c r="AA3" s="189"/>
      <c r="AB3" s="191" t="s">
        <v>170</v>
      </c>
      <c r="AC3" s="191"/>
      <c r="AD3" s="192"/>
      <c r="AE3" s="192"/>
      <c r="AF3" s="192"/>
      <c r="AG3" s="192"/>
      <c r="AH3" s="192"/>
      <c r="AI3" s="183"/>
    </row>
    <row r="4" customFormat="false" ht="18.75" hidden="false" customHeight="true" outlineLevel="0" collapsed="false">
      <c r="A4" s="182"/>
      <c r="B4" s="183"/>
      <c r="C4" s="190" t="s">
        <v>171</v>
      </c>
      <c r="D4" s="184" t="s">
        <v>172</v>
      </c>
      <c r="E4" s="193" t="s">
        <v>173</v>
      </c>
      <c r="F4" s="184" t="s">
        <v>174</v>
      </c>
      <c r="G4" s="184" t="s">
        <v>175</v>
      </c>
      <c r="H4" s="194" t="s">
        <v>176</v>
      </c>
      <c r="I4" s="189"/>
      <c r="J4" s="190" t="s">
        <v>177</v>
      </c>
      <c r="K4" s="190" t="s">
        <v>178</v>
      </c>
      <c r="L4" s="190" t="s">
        <v>179</v>
      </c>
      <c r="M4" s="190" t="s">
        <v>180</v>
      </c>
      <c r="N4" s="194" t="s">
        <v>181</v>
      </c>
      <c r="O4" s="190" t="s">
        <v>182</v>
      </c>
      <c r="P4" s="190" t="s">
        <v>183</v>
      </c>
      <c r="Q4" s="190" t="s">
        <v>184</v>
      </c>
      <c r="R4" s="195"/>
      <c r="S4" s="190" t="s">
        <v>185</v>
      </c>
      <c r="T4" s="196" t="s">
        <v>186</v>
      </c>
      <c r="U4" s="196" t="s">
        <v>187</v>
      </c>
      <c r="V4" s="197" t="s">
        <v>188</v>
      </c>
      <c r="W4" s="197" t="s">
        <v>189</v>
      </c>
      <c r="X4" s="197" t="s">
        <v>190</v>
      </c>
      <c r="Y4" s="197" t="s">
        <v>191</v>
      </c>
      <c r="Z4" s="190"/>
      <c r="AA4" s="197" t="s">
        <v>192</v>
      </c>
      <c r="AB4" s="188"/>
      <c r="AC4" s="188"/>
      <c r="AD4" s="197" t="s">
        <v>193</v>
      </c>
      <c r="AE4" s="197" t="s">
        <v>194</v>
      </c>
      <c r="AF4" s="197" t="s">
        <v>195</v>
      </c>
      <c r="AG4" s="197" t="s">
        <v>196</v>
      </c>
      <c r="AH4" s="197" t="s">
        <v>188</v>
      </c>
      <c r="AI4" s="183"/>
    </row>
    <row r="5" customFormat="false" ht="18.75" hidden="false" customHeight="true" outlineLevel="0" collapsed="false">
      <c r="A5" s="182"/>
      <c r="B5" s="183"/>
      <c r="C5" s="190"/>
      <c r="D5" s="184"/>
      <c r="E5" s="198" t="s">
        <v>197</v>
      </c>
      <c r="F5" s="184"/>
      <c r="G5" s="184"/>
      <c r="H5" s="198" t="s">
        <v>198</v>
      </c>
      <c r="I5" s="197" t="s">
        <v>199</v>
      </c>
      <c r="J5" s="190"/>
      <c r="K5" s="190"/>
      <c r="L5" s="190"/>
      <c r="M5" s="190"/>
      <c r="N5" s="198" t="s">
        <v>200</v>
      </c>
      <c r="O5" s="190"/>
      <c r="P5" s="190"/>
      <c r="Q5" s="190"/>
      <c r="R5" s="197" t="s">
        <v>201</v>
      </c>
      <c r="S5" s="190"/>
      <c r="T5" s="199" t="s">
        <v>202</v>
      </c>
      <c r="U5" s="199" t="s">
        <v>203</v>
      </c>
      <c r="V5" s="197" t="s">
        <v>204</v>
      </c>
      <c r="W5" s="197" t="s">
        <v>205</v>
      </c>
      <c r="X5" s="200"/>
      <c r="Y5" s="201"/>
      <c r="Z5" s="190"/>
      <c r="AA5" s="197" t="s">
        <v>206</v>
      </c>
      <c r="AB5" s="197" t="s">
        <v>207</v>
      </c>
      <c r="AC5" s="197" t="s">
        <v>172</v>
      </c>
      <c r="AD5" s="197" t="s">
        <v>208</v>
      </c>
      <c r="AE5" s="197" t="s">
        <v>209</v>
      </c>
      <c r="AF5" s="197" t="s">
        <v>210</v>
      </c>
      <c r="AG5" s="197" t="s">
        <v>211</v>
      </c>
      <c r="AH5" s="197" t="s">
        <v>204</v>
      </c>
      <c r="AI5" s="183"/>
    </row>
    <row r="6" customFormat="false" ht="18.75" hidden="false" customHeight="true" outlineLevel="0" collapsed="false">
      <c r="A6" s="182"/>
      <c r="B6" s="183"/>
      <c r="C6" s="190"/>
      <c r="D6" s="184"/>
      <c r="E6" s="202" t="s">
        <v>212</v>
      </c>
      <c r="F6" s="184"/>
      <c r="G6" s="184"/>
      <c r="H6" s="198" t="s">
        <v>213</v>
      </c>
      <c r="I6" s="197" t="s">
        <v>214</v>
      </c>
      <c r="J6" s="190"/>
      <c r="K6" s="190"/>
      <c r="L6" s="190"/>
      <c r="M6" s="190"/>
      <c r="N6" s="198" t="s">
        <v>186</v>
      </c>
      <c r="O6" s="190"/>
      <c r="P6" s="190"/>
      <c r="Q6" s="190"/>
      <c r="R6" s="197" t="s">
        <v>215</v>
      </c>
      <c r="S6" s="190"/>
      <c r="T6" s="199" t="s">
        <v>203</v>
      </c>
      <c r="U6" s="199" t="s">
        <v>216</v>
      </c>
      <c r="V6" s="197" t="s">
        <v>217</v>
      </c>
      <c r="W6" s="197" t="s">
        <v>206</v>
      </c>
      <c r="X6" s="197" t="s">
        <v>218</v>
      </c>
      <c r="Y6" s="197" t="s">
        <v>218</v>
      </c>
      <c r="Z6" s="190"/>
      <c r="AA6" s="197" t="s">
        <v>218</v>
      </c>
      <c r="AB6" s="197" t="s">
        <v>218</v>
      </c>
      <c r="AC6" s="197" t="s">
        <v>218</v>
      </c>
      <c r="AD6" s="197" t="s">
        <v>218</v>
      </c>
      <c r="AE6" s="197" t="s">
        <v>219</v>
      </c>
      <c r="AF6" s="197" t="s">
        <v>218</v>
      </c>
      <c r="AG6" s="197" t="s">
        <v>218</v>
      </c>
      <c r="AH6" s="197" t="s">
        <v>217</v>
      </c>
      <c r="AI6" s="183"/>
    </row>
    <row r="7" customFormat="false" ht="18.75" hidden="false" customHeight="true" outlineLevel="0" collapsed="false">
      <c r="A7" s="182"/>
      <c r="B7" s="183"/>
      <c r="C7" s="190"/>
      <c r="D7" s="184"/>
      <c r="E7" s="203" t="s">
        <v>220</v>
      </c>
      <c r="F7" s="184"/>
      <c r="G7" s="184"/>
      <c r="H7" s="204" t="s">
        <v>221</v>
      </c>
      <c r="I7" s="205"/>
      <c r="J7" s="190"/>
      <c r="K7" s="190"/>
      <c r="L7" s="190"/>
      <c r="M7" s="190"/>
      <c r="N7" s="204" t="s">
        <v>222</v>
      </c>
      <c r="O7" s="190"/>
      <c r="P7" s="190"/>
      <c r="Q7" s="190"/>
      <c r="R7" s="206"/>
      <c r="S7" s="190"/>
      <c r="T7" s="207" t="s">
        <v>223</v>
      </c>
      <c r="U7" s="207" t="s">
        <v>224</v>
      </c>
      <c r="V7" s="206"/>
      <c r="W7" s="208" t="s">
        <v>218</v>
      </c>
      <c r="X7" s="208"/>
      <c r="Y7" s="208"/>
      <c r="Z7" s="190"/>
      <c r="AA7" s="208"/>
      <c r="AB7" s="208"/>
      <c r="AC7" s="208"/>
      <c r="AD7" s="208"/>
      <c r="AE7" s="208" t="s">
        <v>218</v>
      </c>
      <c r="AF7" s="208"/>
      <c r="AG7" s="208"/>
      <c r="AH7" s="208"/>
      <c r="AI7" s="183"/>
    </row>
    <row r="8" customFormat="false" ht="15" hidden="false" customHeight="true" outlineLevel="0" collapsed="false">
      <c r="A8" s="209" t="s">
        <v>110</v>
      </c>
      <c r="B8" s="210" t="n">
        <v>3094</v>
      </c>
      <c r="C8" s="210" t="n">
        <v>45</v>
      </c>
      <c r="D8" s="211" t="n">
        <v>15</v>
      </c>
      <c r="E8" s="211" t="n">
        <v>4</v>
      </c>
      <c r="F8" s="211" t="n">
        <v>254</v>
      </c>
      <c r="G8" s="211" t="n">
        <v>905</v>
      </c>
      <c r="H8" s="211" t="n">
        <v>41</v>
      </c>
      <c r="I8" s="211" t="n">
        <v>61</v>
      </c>
      <c r="J8" s="211" t="n">
        <v>113</v>
      </c>
      <c r="K8" s="211" t="n">
        <v>321</v>
      </c>
      <c r="L8" s="211" t="n">
        <v>55</v>
      </c>
      <c r="M8" s="211" t="n">
        <v>20</v>
      </c>
      <c r="N8" s="211" t="n">
        <v>31</v>
      </c>
      <c r="O8" s="211" t="n">
        <v>264</v>
      </c>
      <c r="P8" s="211" t="n">
        <v>169</v>
      </c>
      <c r="Q8" s="211" t="n">
        <v>7</v>
      </c>
      <c r="R8" s="211" t="n">
        <v>315</v>
      </c>
      <c r="S8" s="211" t="n">
        <v>68</v>
      </c>
      <c r="T8" s="211" t="n">
        <v>128</v>
      </c>
      <c r="U8" s="211" t="n">
        <v>256</v>
      </c>
      <c r="V8" s="212" t="n">
        <v>22</v>
      </c>
      <c r="W8" s="211" t="n">
        <v>222</v>
      </c>
      <c r="X8" s="211" t="n">
        <v>280</v>
      </c>
      <c r="Y8" s="211" t="n">
        <v>239</v>
      </c>
      <c r="Z8" s="211" t="n">
        <v>751</v>
      </c>
      <c r="AA8" s="211" t="n">
        <v>227</v>
      </c>
      <c r="AB8" s="211" t="n">
        <v>42</v>
      </c>
      <c r="AC8" s="211" t="n">
        <v>16</v>
      </c>
      <c r="AD8" s="211" t="n">
        <v>950</v>
      </c>
      <c r="AE8" s="211" t="n">
        <v>55</v>
      </c>
      <c r="AF8" s="211" t="n">
        <v>185</v>
      </c>
      <c r="AG8" s="211" t="n">
        <v>57</v>
      </c>
      <c r="AH8" s="212" t="n">
        <v>70</v>
      </c>
      <c r="AI8" s="213" t="s">
        <v>111</v>
      </c>
      <c r="AJ8" s="84"/>
      <c r="AK8" s="84"/>
      <c r="AL8" s="84"/>
      <c r="AM8" s="84"/>
      <c r="AN8" s="84"/>
      <c r="AO8" s="84"/>
      <c r="AP8" s="84"/>
      <c r="AQ8" s="84"/>
    </row>
    <row r="9" customFormat="false" ht="15" hidden="false" customHeight="true" outlineLevel="0" collapsed="false">
      <c r="A9" s="209" t="s">
        <v>24</v>
      </c>
      <c r="B9" s="214" t="n">
        <v>1885</v>
      </c>
      <c r="C9" s="214" t="n">
        <v>33</v>
      </c>
      <c r="D9" s="215" t="n">
        <v>14</v>
      </c>
      <c r="E9" s="215" t="n">
        <v>3</v>
      </c>
      <c r="F9" s="215" t="n">
        <v>243</v>
      </c>
      <c r="G9" s="215" t="n">
        <v>665</v>
      </c>
      <c r="H9" s="215" t="n">
        <v>37</v>
      </c>
      <c r="I9" s="215" t="n">
        <v>29</v>
      </c>
      <c r="J9" s="215" t="n">
        <v>101</v>
      </c>
      <c r="K9" s="215" t="n">
        <v>154</v>
      </c>
      <c r="L9" s="215" t="n">
        <v>9</v>
      </c>
      <c r="M9" s="215" t="n">
        <v>10</v>
      </c>
      <c r="N9" s="215" t="n">
        <v>24</v>
      </c>
      <c r="O9" s="215" t="n">
        <v>109</v>
      </c>
      <c r="P9" s="215" t="n">
        <v>44</v>
      </c>
      <c r="Q9" s="215" t="n">
        <v>1</v>
      </c>
      <c r="R9" s="215" t="n">
        <v>78</v>
      </c>
      <c r="S9" s="215" t="n">
        <v>36</v>
      </c>
      <c r="T9" s="215" t="n">
        <v>58</v>
      </c>
      <c r="U9" s="215" t="n">
        <v>223</v>
      </c>
      <c r="V9" s="215" t="n">
        <v>14</v>
      </c>
      <c r="W9" s="214" t="n">
        <v>150</v>
      </c>
      <c r="X9" s="215" t="n">
        <v>72</v>
      </c>
      <c r="Y9" s="215" t="n">
        <v>101</v>
      </c>
      <c r="Z9" s="215" t="n">
        <v>246</v>
      </c>
      <c r="AA9" s="215" t="n">
        <v>189</v>
      </c>
      <c r="AB9" s="215" t="n">
        <v>33</v>
      </c>
      <c r="AC9" s="215" t="n">
        <v>16</v>
      </c>
      <c r="AD9" s="215" t="n">
        <v>737</v>
      </c>
      <c r="AE9" s="215" t="n">
        <v>51</v>
      </c>
      <c r="AF9" s="215" t="n">
        <v>180</v>
      </c>
      <c r="AG9" s="215" t="n">
        <v>54</v>
      </c>
      <c r="AH9" s="216" t="n">
        <v>56</v>
      </c>
      <c r="AI9" s="217" t="s">
        <v>24</v>
      </c>
      <c r="AJ9" s="84"/>
      <c r="AK9" s="84"/>
      <c r="AL9" s="84"/>
      <c r="AM9" s="84"/>
      <c r="AN9" s="84"/>
      <c r="AO9" s="84"/>
      <c r="AP9" s="84"/>
      <c r="AQ9" s="84"/>
    </row>
    <row r="10" customFormat="false" ht="15" hidden="false" customHeight="true" outlineLevel="0" collapsed="false">
      <c r="A10" s="209" t="s">
        <v>25</v>
      </c>
      <c r="B10" s="214" t="n">
        <v>1209</v>
      </c>
      <c r="C10" s="214" t="n">
        <v>12</v>
      </c>
      <c r="D10" s="215" t="n">
        <v>1</v>
      </c>
      <c r="E10" s="215" t="n">
        <v>1</v>
      </c>
      <c r="F10" s="215" t="n">
        <v>11</v>
      </c>
      <c r="G10" s="215" t="n">
        <v>240</v>
      </c>
      <c r="H10" s="215" t="n">
        <v>4</v>
      </c>
      <c r="I10" s="215" t="n">
        <v>32</v>
      </c>
      <c r="J10" s="215" t="n">
        <v>12</v>
      </c>
      <c r="K10" s="215" t="n">
        <v>167</v>
      </c>
      <c r="L10" s="215" t="n">
        <v>46</v>
      </c>
      <c r="M10" s="215" t="n">
        <v>10</v>
      </c>
      <c r="N10" s="215" t="n">
        <v>7</v>
      </c>
      <c r="O10" s="215" t="n">
        <v>155</v>
      </c>
      <c r="P10" s="215" t="n">
        <v>125</v>
      </c>
      <c r="Q10" s="215" t="n">
        <v>6</v>
      </c>
      <c r="R10" s="215" t="n">
        <v>237</v>
      </c>
      <c r="S10" s="215" t="n">
        <v>32</v>
      </c>
      <c r="T10" s="215" t="n">
        <v>70</v>
      </c>
      <c r="U10" s="215" t="n">
        <v>33</v>
      </c>
      <c r="V10" s="215" t="n">
        <v>8</v>
      </c>
      <c r="W10" s="214" t="n">
        <v>72</v>
      </c>
      <c r="X10" s="215" t="n">
        <v>208</v>
      </c>
      <c r="Y10" s="215" t="n">
        <v>138</v>
      </c>
      <c r="Z10" s="215" t="n">
        <v>505</v>
      </c>
      <c r="AA10" s="215" t="n">
        <v>38</v>
      </c>
      <c r="AB10" s="215" t="n">
        <v>9</v>
      </c>
      <c r="AC10" s="215" t="n">
        <v>0</v>
      </c>
      <c r="AD10" s="215" t="n">
        <v>213</v>
      </c>
      <c r="AE10" s="215" t="n">
        <v>4</v>
      </c>
      <c r="AF10" s="215" t="n">
        <v>5</v>
      </c>
      <c r="AG10" s="215" t="n">
        <v>3</v>
      </c>
      <c r="AH10" s="216" t="n">
        <v>14</v>
      </c>
      <c r="AI10" s="217" t="s">
        <v>25</v>
      </c>
      <c r="AJ10" s="84"/>
      <c r="AK10" s="84"/>
      <c r="AL10" s="84"/>
      <c r="AM10" s="84"/>
      <c r="AN10" s="84"/>
      <c r="AO10" s="84"/>
      <c r="AP10" s="84"/>
      <c r="AQ10" s="84"/>
    </row>
    <row r="11" customFormat="false" ht="15" hidden="false" customHeight="true" outlineLevel="0" collapsed="false">
      <c r="A11" s="209"/>
      <c r="B11" s="214"/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6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6"/>
      <c r="AI11" s="213"/>
      <c r="AJ11" s="84"/>
      <c r="AK11" s="84"/>
      <c r="AL11" s="84"/>
      <c r="AM11" s="84"/>
      <c r="AN11" s="84"/>
      <c r="AO11" s="84"/>
      <c r="AP11" s="84"/>
      <c r="AQ11" s="84"/>
    </row>
    <row r="12" customFormat="false" ht="15" hidden="false" customHeight="true" outlineLevel="0" collapsed="false">
      <c r="A12" s="209" t="s">
        <v>225</v>
      </c>
      <c r="B12" s="214" t="n">
        <v>445</v>
      </c>
      <c r="C12" s="214" t="n">
        <v>6</v>
      </c>
      <c r="D12" s="215" t="n">
        <v>1</v>
      </c>
      <c r="E12" s="215" t="n">
        <v>0</v>
      </c>
      <c r="F12" s="215" t="n">
        <v>23</v>
      </c>
      <c r="G12" s="215" t="n">
        <v>98</v>
      </c>
      <c r="H12" s="215" t="n">
        <v>5</v>
      </c>
      <c r="I12" s="215" t="n">
        <v>1</v>
      </c>
      <c r="J12" s="215" t="n">
        <v>9</v>
      </c>
      <c r="K12" s="215" t="n">
        <v>27</v>
      </c>
      <c r="L12" s="215" t="n">
        <v>9</v>
      </c>
      <c r="M12" s="215" t="n">
        <v>0</v>
      </c>
      <c r="N12" s="215" t="n">
        <v>2</v>
      </c>
      <c r="O12" s="215" t="n">
        <v>19</v>
      </c>
      <c r="P12" s="215" t="n">
        <v>69</v>
      </c>
      <c r="Q12" s="215" t="n">
        <v>1</v>
      </c>
      <c r="R12" s="215" t="n">
        <v>47</v>
      </c>
      <c r="S12" s="215" t="n">
        <v>12</v>
      </c>
      <c r="T12" s="215" t="n">
        <v>15</v>
      </c>
      <c r="U12" s="215" t="n">
        <v>98</v>
      </c>
      <c r="V12" s="216" t="n">
        <v>3</v>
      </c>
      <c r="W12" s="215" t="n">
        <v>15</v>
      </c>
      <c r="X12" s="215" t="n">
        <v>28</v>
      </c>
      <c r="Y12" s="215" t="n">
        <v>22</v>
      </c>
      <c r="Z12" s="215" t="n">
        <v>129</v>
      </c>
      <c r="AA12" s="215" t="n">
        <v>73</v>
      </c>
      <c r="AB12" s="215" t="n">
        <v>6</v>
      </c>
      <c r="AC12" s="215" t="n">
        <v>1</v>
      </c>
      <c r="AD12" s="215" t="n">
        <v>101</v>
      </c>
      <c r="AE12" s="215" t="n">
        <v>4</v>
      </c>
      <c r="AF12" s="215" t="n">
        <v>21</v>
      </c>
      <c r="AG12" s="215" t="n">
        <v>7</v>
      </c>
      <c r="AH12" s="216" t="n">
        <v>38</v>
      </c>
      <c r="AI12" s="217" t="s">
        <v>226</v>
      </c>
      <c r="AJ12" s="84"/>
      <c r="AK12" s="84"/>
      <c r="AL12" s="84"/>
      <c r="AM12" s="84"/>
      <c r="AN12" s="84"/>
      <c r="AO12" s="84"/>
      <c r="AP12" s="84"/>
      <c r="AQ12" s="84"/>
    </row>
    <row r="13" customFormat="false" ht="15" hidden="false" customHeight="true" outlineLevel="0" collapsed="false">
      <c r="A13" s="209" t="s">
        <v>24</v>
      </c>
      <c r="B13" s="214" t="n">
        <v>269</v>
      </c>
      <c r="C13" s="214" t="n">
        <v>4</v>
      </c>
      <c r="D13" s="215" t="n">
        <v>1</v>
      </c>
      <c r="E13" s="215" t="n">
        <v>0</v>
      </c>
      <c r="F13" s="215" t="n">
        <v>23</v>
      </c>
      <c r="G13" s="215" t="n">
        <v>67</v>
      </c>
      <c r="H13" s="215" t="n">
        <v>5</v>
      </c>
      <c r="I13" s="215" t="n">
        <v>0</v>
      </c>
      <c r="J13" s="215" t="n">
        <v>9</v>
      </c>
      <c r="K13" s="215" t="n">
        <v>13</v>
      </c>
      <c r="L13" s="215" t="n">
        <v>3</v>
      </c>
      <c r="M13" s="215" t="n">
        <v>0</v>
      </c>
      <c r="N13" s="215" t="n">
        <v>2</v>
      </c>
      <c r="O13" s="215" t="n">
        <v>7</v>
      </c>
      <c r="P13" s="215" t="n">
        <v>14</v>
      </c>
      <c r="Q13" s="215" t="n">
        <v>1</v>
      </c>
      <c r="R13" s="215" t="n">
        <v>14</v>
      </c>
      <c r="S13" s="215" t="n">
        <v>9</v>
      </c>
      <c r="T13" s="215" t="n">
        <v>6</v>
      </c>
      <c r="U13" s="215" t="n">
        <v>88</v>
      </c>
      <c r="V13" s="216" t="n">
        <v>3</v>
      </c>
      <c r="W13" s="215" t="n">
        <v>8</v>
      </c>
      <c r="X13" s="215" t="n">
        <v>10</v>
      </c>
      <c r="Y13" s="215" t="n">
        <v>10</v>
      </c>
      <c r="Z13" s="215" t="n">
        <v>39</v>
      </c>
      <c r="AA13" s="215" t="n">
        <v>62</v>
      </c>
      <c r="AB13" s="215" t="n">
        <v>4</v>
      </c>
      <c r="AC13" s="215" t="n">
        <v>1</v>
      </c>
      <c r="AD13" s="215" t="n">
        <v>69</v>
      </c>
      <c r="AE13" s="215" t="n">
        <v>4</v>
      </c>
      <c r="AF13" s="215" t="n">
        <v>20</v>
      </c>
      <c r="AG13" s="215" t="n">
        <v>6</v>
      </c>
      <c r="AH13" s="216" t="n">
        <v>36</v>
      </c>
      <c r="AI13" s="217" t="s">
        <v>24</v>
      </c>
      <c r="AJ13" s="84"/>
      <c r="AK13" s="84"/>
      <c r="AL13" s="84"/>
      <c r="AM13" s="84"/>
      <c r="AN13" s="84"/>
      <c r="AO13" s="84"/>
      <c r="AP13" s="84"/>
      <c r="AQ13" s="84"/>
    </row>
    <row r="14" customFormat="false" ht="15" hidden="false" customHeight="true" outlineLevel="0" collapsed="false">
      <c r="A14" s="209" t="s">
        <v>25</v>
      </c>
      <c r="B14" s="214" t="n">
        <v>176</v>
      </c>
      <c r="C14" s="214" t="n">
        <v>2</v>
      </c>
      <c r="D14" s="215" t="n">
        <v>0</v>
      </c>
      <c r="E14" s="215" t="n">
        <v>0</v>
      </c>
      <c r="F14" s="215" t="n">
        <v>0</v>
      </c>
      <c r="G14" s="215" t="n">
        <v>31</v>
      </c>
      <c r="H14" s="215" t="n">
        <v>0</v>
      </c>
      <c r="I14" s="215" t="n">
        <v>1</v>
      </c>
      <c r="J14" s="215" t="n">
        <v>0</v>
      </c>
      <c r="K14" s="215" t="n">
        <v>14</v>
      </c>
      <c r="L14" s="215" t="n">
        <v>6</v>
      </c>
      <c r="M14" s="215" t="n">
        <v>0</v>
      </c>
      <c r="N14" s="215" t="n">
        <v>0</v>
      </c>
      <c r="O14" s="215" t="n">
        <v>12</v>
      </c>
      <c r="P14" s="215" t="n">
        <v>55</v>
      </c>
      <c r="Q14" s="215" t="n">
        <v>0</v>
      </c>
      <c r="R14" s="215" t="n">
        <v>33</v>
      </c>
      <c r="S14" s="215" t="n">
        <v>3</v>
      </c>
      <c r="T14" s="215" t="n">
        <v>9</v>
      </c>
      <c r="U14" s="215" t="n">
        <v>10</v>
      </c>
      <c r="V14" s="216" t="n">
        <v>0</v>
      </c>
      <c r="W14" s="215" t="n">
        <v>7</v>
      </c>
      <c r="X14" s="215" t="n">
        <v>18</v>
      </c>
      <c r="Y14" s="215" t="n">
        <v>12</v>
      </c>
      <c r="Z14" s="215" t="n">
        <v>90</v>
      </c>
      <c r="AA14" s="215" t="n">
        <v>11</v>
      </c>
      <c r="AB14" s="215" t="n">
        <v>2</v>
      </c>
      <c r="AC14" s="215" t="n">
        <v>0</v>
      </c>
      <c r="AD14" s="215" t="n">
        <v>32</v>
      </c>
      <c r="AE14" s="215" t="n">
        <v>0</v>
      </c>
      <c r="AF14" s="215" t="n">
        <v>1</v>
      </c>
      <c r="AG14" s="215" t="n">
        <v>1</v>
      </c>
      <c r="AH14" s="216" t="n">
        <v>2</v>
      </c>
      <c r="AI14" s="217" t="s">
        <v>25</v>
      </c>
      <c r="AJ14" s="84"/>
      <c r="AK14" s="84"/>
      <c r="AL14" s="84"/>
      <c r="AM14" s="84"/>
      <c r="AN14" s="84"/>
      <c r="AO14" s="84"/>
      <c r="AP14" s="84"/>
      <c r="AQ14" s="84"/>
    </row>
    <row r="15" customFormat="false" ht="15" hidden="false" customHeight="true" outlineLevel="0" collapsed="false">
      <c r="A15" s="209" t="s">
        <v>227</v>
      </c>
      <c r="B15" s="214" t="n">
        <v>319</v>
      </c>
      <c r="C15" s="214" t="n">
        <v>14</v>
      </c>
      <c r="D15" s="215" t="n">
        <v>0</v>
      </c>
      <c r="E15" s="215" t="n">
        <v>0</v>
      </c>
      <c r="F15" s="215" t="n">
        <v>12</v>
      </c>
      <c r="G15" s="215" t="n">
        <v>102</v>
      </c>
      <c r="H15" s="215" t="n">
        <v>1</v>
      </c>
      <c r="I15" s="215" t="n">
        <v>2</v>
      </c>
      <c r="J15" s="215" t="n">
        <v>16</v>
      </c>
      <c r="K15" s="215" t="n">
        <v>37</v>
      </c>
      <c r="L15" s="215" t="n">
        <v>2</v>
      </c>
      <c r="M15" s="215" t="n">
        <v>2</v>
      </c>
      <c r="N15" s="215" t="n">
        <v>2</v>
      </c>
      <c r="O15" s="215" t="n">
        <v>22</v>
      </c>
      <c r="P15" s="215" t="n">
        <v>10</v>
      </c>
      <c r="Q15" s="215" t="n">
        <v>0</v>
      </c>
      <c r="R15" s="215" t="n">
        <v>32</v>
      </c>
      <c r="S15" s="215" t="n">
        <v>18</v>
      </c>
      <c r="T15" s="215" t="n">
        <v>11</v>
      </c>
      <c r="U15" s="215" t="n">
        <v>31</v>
      </c>
      <c r="V15" s="216" t="n">
        <v>5</v>
      </c>
      <c r="W15" s="215" t="n">
        <v>10</v>
      </c>
      <c r="X15" s="215" t="n">
        <v>22</v>
      </c>
      <c r="Y15" s="215" t="n">
        <v>25</v>
      </c>
      <c r="Z15" s="215" t="n">
        <v>67</v>
      </c>
      <c r="AA15" s="215" t="n">
        <v>29</v>
      </c>
      <c r="AB15" s="215" t="n">
        <v>17</v>
      </c>
      <c r="AC15" s="215" t="n">
        <v>0</v>
      </c>
      <c r="AD15" s="215" t="n">
        <v>108</v>
      </c>
      <c r="AE15" s="215" t="n">
        <v>2</v>
      </c>
      <c r="AF15" s="215" t="n">
        <v>15</v>
      </c>
      <c r="AG15" s="215" t="n">
        <v>13</v>
      </c>
      <c r="AH15" s="216" t="n">
        <v>11</v>
      </c>
      <c r="AI15" s="217" t="s">
        <v>228</v>
      </c>
      <c r="AJ15" s="84"/>
      <c r="AK15" s="84"/>
      <c r="AL15" s="84"/>
      <c r="AM15" s="84"/>
      <c r="AN15" s="84"/>
      <c r="AO15" s="84"/>
      <c r="AP15" s="84"/>
      <c r="AQ15" s="84"/>
    </row>
    <row r="16" customFormat="false" ht="15" hidden="false" customHeight="true" outlineLevel="0" collapsed="false">
      <c r="A16" s="209" t="s">
        <v>24</v>
      </c>
      <c r="B16" s="214" t="n">
        <v>186</v>
      </c>
      <c r="C16" s="214" t="n">
        <v>10</v>
      </c>
      <c r="D16" s="215" t="n">
        <v>0</v>
      </c>
      <c r="E16" s="215" t="n">
        <v>0</v>
      </c>
      <c r="F16" s="215" t="n">
        <v>12</v>
      </c>
      <c r="G16" s="215" t="n">
        <v>55</v>
      </c>
      <c r="H16" s="215" t="n">
        <v>1</v>
      </c>
      <c r="I16" s="215" t="n">
        <v>1</v>
      </c>
      <c r="J16" s="215" t="n">
        <v>15</v>
      </c>
      <c r="K16" s="215" t="n">
        <v>19</v>
      </c>
      <c r="L16" s="215" t="n">
        <v>0</v>
      </c>
      <c r="M16" s="215" t="n">
        <v>2</v>
      </c>
      <c r="N16" s="215" t="n">
        <v>1</v>
      </c>
      <c r="O16" s="215" t="n">
        <v>8</v>
      </c>
      <c r="P16" s="215" t="n">
        <v>4</v>
      </c>
      <c r="Q16" s="215" t="n">
        <v>0</v>
      </c>
      <c r="R16" s="215" t="n">
        <v>11</v>
      </c>
      <c r="S16" s="215" t="n">
        <v>13</v>
      </c>
      <c r="T16" s="215" t="n">
        <v>4</v>
      </c>
      <c r="U16" s="215" t="n">
        <v>28</v>
      </c>
      <c r="V16" s="216" t="n">
        <v>2</v>
      </c>
      <c r="W16" s="215" t="n">
        <v>8</v>
      </c>
      <c r="X16" s="215" t="n">
        <v>8</v>
      </c>
      <c r="Y16" s="215" t="n">
        <v>11</v>
      </c>
      <c r="Z16" s="215" t="n">
        <v>24</v>
      </c>
      <c r="AA16" s="215" t="n">
        <v>24</v>
      </c>
      <c r="AB16" s="215" t="n">
        <v>12</v>
      </c>
      <c r="AC16" s="215" t="n">
        <v>0</v>
      </c>
      <c r="AD16" s="215" t="n">
        <v>65</v>
      </c>
      <c r="AE16" s="215" t="n">
        <v>2</v>
      </c>
      <c r="AF16" s="215" t="n">
        <v>15</v>
      </c>
      <c r="AG16" s="215" t="n">
        <v>11</v>
      </c>
      <c r="AH16" s="216" t="n">
        <v>6</v>
      </c>
      <c r="AI16" s="217" t="s">
        <v>24</v>
      </c>
      <c r="AJ16" s="84"/>
      <c r="AK16" s="84"/>
      <c r="AL16" s="84"/>
      <c r="AM16" s="84"/>
      <c r="AN16" s="84"/>
      <c r="AO16" s="84"/>
      <c r="AP16" s="84"/>
      <c r="AQ16" s="84"/>
    </row>
    <row r="17" customFormat="false" ht="15" hidden="false" customHeight="true" outlineLevel="0" collapsed="false">
      <c r="A17" s="209" t="s">
        <v>25</v>
      </c>
      <c r="B17" s="214" t="n">
        <v>133</v>
      </c>
      <c r="C17" s="214" t="n">
        <v>4</v>
      </c>
      <c r="D17" s="215" t="n">
        <v>0</v>
      </c>
      <c r="E17" s="215" t="n">
        <v>0</v>
      </c>
      <c r="F17" s="215" t="n">
        <v>0</v>
      </c>
      <c r="G17" s="215" t="n">
        <v>47</v>
      </c>
      <c r="H17" s="215" t="n">
        <v>0</v>
      </c>
      <c r="I17" s="215" t="n">
        <v>1</v>
      </c>
      <c r="J17" s="215" t="n">
        <v>1</v>
      </c>
      <c r="K17" s="215" t="n">
        <v>18</v>
      </c>
      <c r="L17" s="215" t="n">
        <v>2</v>
      </c>
      <c r="M17" s="215" t="n">
        <v>0</v>
      </c>
      <c r="N17" s="215" t="n">
        <v>1</v>
      </c>
      <c r="O17" s="215" t="n">
        <v>14</v>
      </c>
      <c r="P17" s="215" t="n">
        <v>6</v>
      </c>
      <c r="Q17" s="215" t="n">
        <v>0</v>
      </c>
      <c r="R17" s="215" t="n">
        <v>21</v>
      </c>
      <c r="S17" s="215" t="n">
        <v>5</v>
      </c>
      <c r="T17" s="215" t="n">
        <v>7</v>
      </c>
      <c r="U17" s="215" t="n">
        <v>3</v>
      </c>
      <c r="V17" s="216" t="n">
        <v>3</v>
      </c>
      <c r="W17" s="215" t="n">
        <v>2</v>
      </c>
      <c r="X17" s="215" t="n">
        <v>14</v>
      </c>
      <c r="Y17" s="215" t="n">
        <v>14</v>
      </c>
      <c r="Z17" s="215" t="n">
        <v>43</v>
      </c>
      <c r="AA17" s="215" t="n">
        <v>5</v>
      </c>
      <c r="AB17" s="215" t="n">
        <v>5</v>
      </c>
      <c r="AC17" s="215" t="n">
        <v>0</v>
      </c>
      <c r="AD17" s="215" t="n">
        <v>43</v>
      </c>
      <c r="AE17" s="215" t="n">
        <v>0</v>
      </c>
      <c r="AF17" s="215" t="n">
        <v>0</v>
      </c>
      <c r="AG17" s="215" t="n">
        <v>2</v>
      </c>
      <c r="AH17" s="216" t="n">
        <v>5</v>
      </c>
      <c r="AI17" s="217" t="s">
        <v>25</v>
      </c>
      <c r="AJ17" s="84"/>
      <c r="AK17" s="84"/>
      <c r="AL17" s="84"/>
      <c r="AM17" s="84"/>
      <c r="AN17" s="84"/>
      <c r="AO17" s="84"/>
      <c r="AP17" s="84"/>
      <c r="AQ17" s="84"/>
    </row>
    <row r="18" customFormat="false" ht="15" hidden="false" customHeight="true" outlineLevel="0" collapsed="false">
      <c r="A18" s="209" t="s">
        <v>229</v>
      </c>
      <c r="B18" s="214" t="n">
        <v>1016</v>
      </c>
      <c r="C18" s="214" t="n">
        <v>8</v>
      </c>
      <c r="D18" s="215" t="n">
        <v>1</v>
      </c>
      <c r="E18" s="215" t="n">
        <v>3</v>
      </c>
      <c r="F18" s="215" t="n">
        <v>175</v>
      </c>
      <c r="G18" s="215" t="n">
        <v>489</v>
      </c>
      <c r="H18" s="215" t="n">
        <v>30</v>
      </c>
      <c r="I18" s="215" t="n">
        <v>30</v>
      </c>
      <c r="J18" s="215" t="n">
        <v>40</v>
      </c>
      <c r="K18" s="215" t="n">
        <v>71</v>
      </c>
      <c r="L18" s="215" t="n">
        <v>3</v>
      </c>
      <c r="M18" s="215" t="n">
        <v>10</v>
      </c>
      <c r="N18" s="215" t="n">
        <v>18</v>
      </c>
      <c r="O18" s="215" t="n">
        <v>11</v>
      </c>
      <c r="P18" s="215" t="n">
        <v>13</v>
      </c>
      <c r="Q18" s="215" t="n">
        <v>0</v>
      </c>
      <c r="R18" s="215" t="n">
        <v>7</v>
      </c>
      <c r="S18" s="215" t="n">
        <v>8</v>
      </c>
      <c r="T18" s="215" t="n">
        <v>34</v>
      </c>
      <c r="U18" s="215" t="n">
        <v>61</v>
      </c>
      <c r="V18" s="216" t="n">
        <v>4</v>
      </c>
      <c r="W18" s="215" t="n">
        <v>126</v>
      </c>
      <c r="X18" s="215" t="n">
        <v>37</v>
      </c>
      <c r="Y18" s="215" t="n">
        <v>50</v>
      </c>
      <c r="Z18" s="215" t="n">
        <v>33</v>
      </c>
      <c r="AA18" s="215" t="n">
        <v>50</v>
      </c>
      <c r="AB18" s="215" t="n">
        <v>7</v>
      </c>
      <c r="AC18" s="215" t="n">
        <v>1</v>
      </c>
      <c r="AD18" s="215" t="n">
        <v>537</v>
      </c>
      <c r="AE18" s="215" t="n">
        <v>26</v>
      </c>
      <c r="AF18" s="215" t="n">
        <v>124</v>
      </c>
      <c r="AG18" s="215" t="n">
        <v>19</v>
      </c>
      <c r="AH18" s="216" t="n">
        <v>6</v>
      </c>
      <c r="AI18" s="217" t="s">
        <v>230</v>
      </c>
      <c r="AJ18" s="84"/>
      <c r="AK18" s="84"/>
      <c r="AL18" s="84"/>
      <c r="AM18" s="84"/>
      <c r="AN18" s="84"/>
      <c r="AO18" s="84"/>
      <c r="AP18" s="84"/>
      <c r="AQ18" s="84"/>
    </row>
    <row r="19" customFormat="false" ht="15" hidden="false" customHeight="true" outlineLevel="0" collapsed="false">
      <c r="A19" s="209" t="s">
        <v>24</v>
      </c>
      <c r="B19" s="214" t="n">
        <v>943</v>
      </c>
      <c r="C19" s="214" t="n">
        <v>8</v>
      </c>
      <c r="D19" s="215" t="n">
        <v>1</v>
      </c>
      <c r="E19" s="215" t="n">
        <v>3</v>
      </c>
      <c r="F19" s="215" t="n">
        <v>173</v>
      </c>
      <c r="G19" s="215" t="n">
        <v>458</v>
      </c>
      <c r="H19" s="215" t="n">
        <v>29</v>
      </c>
      <c r="I19" s="215" t="n">
        <v>24</v>
      </c>
      <c r="J19" s="215" t="n">
        <v>40</v>
      </c>
      <c r="K19" s="215" t="n">
        <v>62</v>
      </c>
      <c r="L19" s="215" t="n">
        <v>1</v>
      </c>
      <c r="M19" s="215" t="n">
        <v>7</v>
      </c>
      <c r="N19" s="215" t="n">
        <v>15</v>
      </c>
      <c r="O19" s="215" t="n">
        <v>11</v>
      </c>
      <c r="P19" s="215" t="n">
        <v>11</v>
      </c>
      <c r="Q19" s="215" t="n">
        <v>0</v>
      </c>
      <c r="R19" s="215" t="n">
        <v>5</v>
      </c>
      <c r="S19" s="215" t="n">
        <v>6</v>
      </c>
      <c r="T19" s="215" t="n">
        <v>31</v>
      </c>
      <c r="U19" s="215" t="n">
        <v>54</v>
      </c>
      <c r="V19" s="216" t="n">
        <v>4</v>
      </c>
      <c r="W19" s="215" t="n">
        <v>116</v>
      </c>
      <c r="X19" s="215" t="n">
        <v>24</v>
      </c>
      <c r="Y19" s="215" t="n">
        <v>38</v>
      </c>
      <c r="Z19" s="215" t="n">
        <v>29</v>
      </c>
      <c r="AA19" s="215" t="n">
        <v>46</v>
      </c>
      <c r="AB19" s="215" t="n">
        <v>7</v>
      </c>
      <c r="AC19" s="215" t="n">
        <v>1</v>
      </c>
      <c r="AD19" s="215" t="n">
        <v>510</v>
      </c>
      <c r="AE19" s="215" t="n">
        <v>25</v>
      </c>
      <c r="AF19" s="215" t="n">
        <v>122</v>
      </c>
      <c r="AG19" s="215" t="n">
        <v>19</v>
      </c>
      <c r="AH19" s="216" t="n">
        <v>6</v>
      </c>
      <c r="AI19" s="217" t="s">
        <v>24</v>
      </c>
      <c r="AJ19" s="84"/>
      <c r="AK19" s="84"/>
      <c r="AL19" s="84"/>
      <c r="AM19" s="84"/>
      <c r="AN19" s="84"/>
      <c r="AO19" s="84"/>
      <c r="AP19" s="84"/>
      <c r="AQ19" s="84"/>
    </row>
    <row r="20" customFormat="false" ht="15" hidden="false" customHeight="true" outlineLevel="0" collapsed="false">
      <c r="A20" s="209" t="s">
        <v>25</v>
      </c>
      <c r="B20" s="214" t="n">
        <v>73</v>
      </c>
      <c r="C20" s="214" t="n">
        <v>0</v>
      </c>
      <c r="D20" s="215" t="n">
        <v>0</v>
      </c>
      <c r="E20" s="215" t="n">
        <v>0</v>
      </c>
      <c r="F20" s="215" t="n">
        <v>2</v>
      </c>
      <c r="G20" s="215" t="n">
        <v>31</v>
      </c>
      <c r="H20" s="215" t="n">
        <v>1</v>
      </c>
      <c r="I20" s="215" t="n">
        <v>6</v>
      </c>
      <c r="J20" s="215" t="n">
        <v>0</v>
      </c>
      <c r="K20" s="215" t="n">
        <v>9</v>
      </c>
      <c r="L20" s="215" t="n">
        <v>2</v>
      </c>
      <c r="M20" s="215" t="n">
        <v>3</v>
      </c>
      <c r="N20" s="215" t="n">
        <v>3</v>
      </c>
      <c r="O20" s="215" t="n">
        <v>0</v>
      </c>
      <c r="P20" s="215" t="n">
        <v>2</v>
      </c>
      <c r="Q20" s="215" t="n">
        <v>0</v>
      </c>
      <c r="R20" s="215" t="n">
        <v>2</v>
      </c>
      <c r="S20" s="215" t="n">
        <v>2</v>
      </c>
      <c r="T20" s="215" t="n">
        <v>3</v>
      </c>
      <c r="U20" s="215" t="n">
        <v>7</v>
      </c>
      <c r="V20" s="216" t="n">
        <v>0</v>
      </c>
      <c r="W20" s="215" t="n">
        <v>10</v>
      </c>
      <c r="X20" s="215" t="n">
        <v>13</v>
      </c>
      <c r="Y20" s="215" t="n">
        <v>12</v>
      </c>
      <c r="Z20" s="215" t="n">
        <v>4</v>
      </c>
      <c r="AA20" s="215" t="n">
        <v>4</v>
      </c>
      <c r="AB20" s="215" t="n">
        <v>0</v>
      </c>
      <c r="AC20" s="215" t="n">
        <v>0</v>
      </c>
      <c r="AD20" s="215" t="n">
        <v>27</v>
      </c>
      <c r="AE20" s="215" t="n">
        <v>1</v>
      </c>
      <c r="AF20" s="215" t="n">
        <v>2</v>
      </c>
      <c r="AG20" s="215" t="n">
        <v>0</v>
      </c>
      <c r="AH20" s="216" t="n">
        <v>0</v>
      </c>
      <c r="AI20" s="217" t="s">
        <v>25</v>
      </c>
      <c r="AJ20" s="84"/>
      <c r="AK20" s="84"/>
      <c r="AL20" s="84"/>
      <c r="AM20" s="84"/>
      <c r="AN20" s="84"/>
      <c r="AO20" s="84"/>
      <c r="AP20" s="84"/>
      <c r="AQ20" s="84"/>
    </row>
    <row r="21" customFormat="false" ht="15" hidden="false" customHeight="true" outlineLevel="0" collapsed="false">
      <c r="A21" s="209" t="s">
        <v>231</v>
      </c>
      <c r="B21" s="214" t="n">
        <v>615</v>
      </c>
      <c r="C21" s="214" t="n">
        <v>10</v>
      </c>
      <c r="D21" s="215" t="n">
        <v>2</v>
      </c>
      <c r="E21" s="215" t="n">
        <v>1</v>
      </c>
      <c r="F21" s="215" t="n">
        <v>20</v>
      </c>
      <c r="G21" s="215" t="n">
        <v>113</v>
      </c>
      <c r="H21" s="215" t="n">
        <v>5</v>
      </c>
      <c r="I21" s="215" t="n">
        <v>25</v>
      </c>
      <c r="J21" s="215" t="n">
        <v>20</v>
      </c>
      <c r="K21" s="215" t="n">
        <v>113</v>
      </c>
      <c r="L21" s="215" t="n">
        <v>37</v>
      </c>
      <c r="M21" s="215" t="n">
        <v>6</v>
      </c>
      <c r="N21" s="215" t="n">
        <v>6</v>
      </c>
      <c r="O21" s="215" t="n">
        <v>68</v>
      </c>
      <c r="P21" s="215" t="n">
        <v>34</v>
      </c>
      <c r="Q21" s="215" t="n">
        <v>6</v>
      </c>
      <c r="R21" s="215" t="n">
        <v>62</v>
      </c>
      <c r="S21" s="215" t="n">
        <v>23</v>
      </c>
      <c r="T21" s="215" t="n">
        <v>24</v>
      </c>
      <c r="U21" s="215" t="n">
        <v>38</v>
      </c>
      <c r="V21" s="216" t="n">
        <v>2</v>
      </c>
      <c r="W21" s="215" t="n">
        <v>26</v>
      </c>
      <c r="X21" s="215" t="n">
        <v>168</v>
      </c>
      <c r="Y21" s="215" t="n">
        <v>89</v>
      </c>
      <c r="Z21" s="215" t="n">
        <v>170</v>
      </c>
      <c r="AA21" s="215" t="n">
        <v>37</v>
      </c>
      <c r="AB21" s="215" t="n">
        <v>7</v>
      </c>
      <c r="AC21" s="215" t="n">
        <v>0</v>
      </c>
      <c r="AD21" s="215" t="n">
        <v>93</v>
      </c>
      <c r="AE21" s="215" t="n">
        <v>6</v>
      </c>
      <c r="AF21" s="215" t="n">
        <v>8</v>
      </c>
      <c r="AG21" s="215" t="n">
        <v>6</v>
      </c>
      <c r="AH21" s="216" t="n">
        <v>5</v>
      </c>
      <c r="AI21" s="217" t="s">
        <v>232</v>
      </c>
      <c r="AJ21" s="84"/>
      <c r="AK21" s="84"/>
      <c r="AL21" s="84"/>
      <c r="AM21" s="84"/>
      <c r="AN21" s="84"/>
      <c r="AO21" s="84"/>
      <c r="AP21" s="84"/>
      <c r="AQ21" s="84"/>
    </row>
    <row r="22" customFormat="false" ht="15" hidden="false" customHeight="true" outlineLevel="0" collapsed="false">
      <c r="A22" s="209" t="s">
        <v>24</v>
      </c>
      <c r="B22" s="214" t="n">
        <v>189</v>
      </c>
      <c r="C22" s="214" t="n">
        <v>7</v>
      </c>
      <c r="D22" s="215" t="n">
        <v>1</v>
      </c>
      <c r="E22" s="215" t="n">
        <v>0</v>
      </c>
      <c r="F22" s="215" t="n">
        <v>12</v>
      </c>
      <c r="G22" s="215" t="n">
        <v>46</v>
      </c>
      <c r="H22" s="215" t="n">
        <v>2</v>
      </c>
      <c r="I22" s="215" t="n">
        <v>4</v>
      </c>
      <c r="J22" s="215" t="n">
        <v>13</v>
      </c>
      <c r="K22" s="215" t="n">
        <v>33</v>
      </c>
      <c r="L22" s="215" t="n">
        <v>4</v>
      </c>
      <c r="M22" s="215" t="n">
        <v>1</v>
      </c>
      <c r="N22" s="215" t="n">
        <v>4</v>
      </c>
      <c r="O22" s="215" t="n">
        <v>10</v>
      </c>
      <c r="P22" s="215" t="n">
        <v>4</v>
      </c>
      <c r="Q22" s="215" t="n">
        <v>0</v>
      </c>
      <c r="R22" s="215" t="n">
        <v>7</v>
      </c>
      <c r="S22" s="215" t="n">
        <v>8</v>
      </c>
      <c r="T22" s="215" t="n">
        <v>4</v>
      </c>
      <c r="U22" s="215" t="n">
        <v>27</v>
      </c>
      <c r="V22" s="216" t="n">
        <v>2</v>
      </c>
      <c r="W22" s="215" t="n">
        <v>7</v>
      </c>
      <c r="X22" s="215" t="n">
        <v>28</v>
      </c>
      <c r="Y22" s="215" t="n">
        <v>28</v>
      </c>
      <c r="Z22" s="215" t="n">
        <v>26</v>
      </c>
      <c r="AA22" s="215" t="n">
        <v>25</v>
      </c>
      <c r="AB22" s="215" t="n">
        <v>7</v>
      </c>
      <c r="AC22" s="215" t="n">
        <v>0</v>
      </c>
      <c r="AD22" s="215" t="n">
        <v>47</v>
      </c>
      <c r="AE22" s="215" t="n">
        <v>4</v>
      </c>
      <c r="AF22" s="215" t="n">
        <v>7</v>
      </c>
      <c r="AG22" s="215" t="n">
        <v>6</v>
      </c>
      <c r="AH22" s="216" t="n">
        <v>4</v>
      </c>
      <c r="AI22" s="217" t="s">
        <v>24</v>
      </c>
      <c r="AJ22" s="84"/>
      <c r="AK22" s="84"/>
      <c r="AL22" s="84"/>
      <c r="AM22" s="84"/>
      <c r="AN22" s="84"/>
      <c r="AO22" s="84"/>
      <c r="AP22" s="84"/>
      <c r="AQ22" s="84"/>
    </row>
    <row r="23" customFormat="false" ht="15" hidden="false" customHeight="true" outlineLevel="0" collapsed="false">
      <c r="A23" s="209" t="s">
        <v>25</v>
      </c>
      <c r="B23" s="214" t="n">
        <v>426</v>
      </c>
      <c r="C23" s="214" t="n">
        <v>3</v>
      </c>
      <c r="D23" s="215" t="n">
        <v>1</v>
      </c>
      <c r="E23" s="215" t="n">
        <v>1</v>
      </c>
      <c r="F23" s="215" t="n">
        <v>8</v>
      </c>
      <c r="G23" s="215" t="n">
        <v>67</v>
      </c>
      <c r="H23" s="215" t="n">
        <v>3</v>
      </c>
      <c r="I23" s="215" t="n">
        <v>21</v>
      </c>
      <c r="J23" s="215" t="n">
        <v>7</v>
      </c>
      <c r="K23" s="215" t="n">
        <v>80</v>
      </c>
      <c r="L23" s="215" t="n">
        <v>33</v>
      </c>
      <c r="M23" s="215" t="n">
        <v>5</v>
      </c>
      <c r="N23" s="215" t="n">
        <v>2</v>
      </c>
      <c r="O23" s="215" t="n">
        <v>58</v>
      </c>
      <c r="P23" s="215" t="n">
        <v>30</v>
      </c>
      <c r="Q23" s="215" t="n">
        <v>6</v>
      </c>
      <c r="R23" s="215" t="n">
        <v>55</v>
      </c>
      <c r="S23" s="215" t="n">
        <v>15</v>
      </c>
      <c r="T23" s="215" t="n">
        <v>20</v>
      </c>
      <c r="U23" s="215" t="n">
        <v>11</v>
      </c>
      <c r="V23" s="216" t="n">
        <v>0</v>
      </c>
      <c r="W23" s="215" t="n">
        <v>19</v>
      </c>
      <c r="X23" s="215" t="n">
        <v>140</v>
      </c>
      <c r="Y23" s="215" t="n">
        <v>61</v>
      </c>
      <c r="Z23" s="215" t="n">
        <v>144</v>
      </c>
      <c r="AA23" s="215" t="n">
        <v>12</v>
      </c>
      <c r="AB23" s="215" t="n">
        <v>0</v>
      </c>
      <c r="AC23" s="215" t="n">
        <v>0</v>
      </c>
      <c r="AD23" s="215" t="n">
        <v>46</v>
      </c>
      <c r="AE23" s="215" t="n">
        <v>2</v>
      </c>
      <c r="AF23" s="215" t="n">
        <v>1</v>
      </c>
      <c r="AG23" s="215" t="n">
        <v>0</v>
      </c>
      <c r="AH23" s="216" t="n">
        <v>1</v>
      </c>
      <c r="AI23" s="217" t="s">
        <v>25</v>
      </c>
      <c r="AJ23" s="84"/>
      <c r="AK23" s="84"/>
      <c r="AL23" s="84"/>
      <c r="AM23" s="84"/>
      <c r="AN23" s="84"/>
      <c r="AO23" s="84"/>
      <c r="AP23" s="84"/>
      <c r="AQ23" s="84"/>
    </row>
    <row r="24" customFormat="false" ht="15" hidden="false" customHeight="true" outlineLevel="0" collapsed="false">
      <c r="A24" s="209" t="s">
        <v>233</v>
      </c>
      <c r="B24" s="214" t="n">
        <v>75</v>
      </c>
      <c r="C24" s="214" t="n">
        <v>0</v>
      </c>
      <c r="D24" s="215" t="n">
        <v>9</v>
      </c>
      <c r="E24" s="215" t="n">
        <v>0</v>
      </c>
      <c r="F24" s="215" t="n">
        <v>8</v>
      </c>
      <c r="G24" s="215" t="n">
        <v>9</v>
      </c>
      <c r="H24" s="215" t="n">
        <v>0</v>
      </c>
      <c r="I24" s="215" t="n">
        <v>0</v>
      </c>
      <c r="J24" s="215" t="n">
        <v>19</v>
      </c>
      <c r="K24" s="215" t="n">
        <v>12</v>
      </c>
      <c r="L24" s="215" t="n">
        <v>1</v>
      </c>
      <c r="M24" s="215" t="n">
        <v>0</v>
      </c>
      <c r="N24" s="215" t="n">
        <v>0</v>
      </c>
      <c r="O24" s="215" t="n">
        <v>6</v>
      </c>
      <c r="P24" s="215" t="n">
        <v>4</v>
      </c>
      <c r="Q24" s="215" t="n">
        <v>0</v>
      </c>
      <c r="R24" s="215" t="n">
        <v>1</v>
      </c>
      <c r="S24" s="215" t="n">
        <v>0</v>
      </c>
      <c r="T24" s="215" t="n">
        <v>2</v>
      </c>
      <c r="U24" s="215" t="n">
        <v>4</v>
      </c>
      <c r="V24" s="216" t="n">
        <v>0</v>
      </c>
      <c r="W24" s="215" t="n">
        <v>4</v>
      </c>
      <c r="X24" s="215" t="n">
        <v>1</v>
      </c>
      <c r="Y24" s="215" t="n">
        <v>9</v>
      </c>
      <c r="Z24" s="215" t="n">
        <v>15</v>
      </c>
      <c r="AA24" s="215" t="n">
        <v>5</v>
      </c>
      <c r="AB24" s="215" t="n">
        <v>0</v>
      </c>
      <c r="AC24" s="215" t="n">
        <v>10</v>
      </c>
      <c r="AD24" s="215" t="n">
        <v>11</v>
      </c>
      <c r="AE24" s="215" t="n">
        <v>14</v>
      </c>
      <c r="AF24" s="215" t="n">
        <v>2</v>
      </c>
      <c r="AG24" s="215" t="n">
        <v>4</v>
      </c>
      <c r="AH24" s="216" t="n">
        <v>0</v>
      </c>
      <c r="AI24" s="217" t="s">
        <v>234</v>
      </c>
      <c r="AJ24" s="84"/>
      <c r="AK24" s="84"/>
      <c r="AL24" s="84"/>
      <c r="AM24" s="84"/>
      <c r="AN24" s="84"/>
      <c r="AO24" s="84"/>
      <c r="AP24" s="84"/>
      <c r="AQ24" s="84"/>
    </row>
    <row r="25" customFormat="false" ht="15" hidden="false" customHeight="true" outlineLevel="0" collapsed="false">
      <c r="A25" s="209" t="s">
        <v>24</v>
      </c>
      <c r="B25" s="214" t="n">
        <v>60</v>
      </c>
      <c r="C25" s="214" t="n">
        <v>0</v>
      </c>
      <c r="D25" s="215" t="n">
        <v>9</v>
      </c>
      <c r="E25" s="215" t="n">
        <v>0</v>
      </c>
      <c r="F25" s="215" t="n">
        <v>8</v>
      </c>
      <c r="G25" s="215" t="n">
        <v>7</v>
      </c>
      <c r="H25" s="215" t="n">
        <v>0</v>
      </c>
      <c r="I25" s="215" t="n">
        <v>0</v>
      </c>
      <c r="J25" s="215" t="n">
        <v>18</v>
      </c>
      <c r="K25" s="215" t="n">
        <v>6</v>
      </c>
      <c r="L25" s="215" t="n">
        <v>1</v>
      </c>
      <c r="M25" s="215" t="n">
        <v>0</v>
      </c>
      <c r="N25" s="215" t="n">
        <v>0</v>
      </c>
      <c r="O25" s="215" t="n">
        <v>3</v>
      </c>
      <c r="P25" s="215" t="n">
        <v>2</v>
      </c>
      <c r="Q25" s="215" t="n">
        <v>0</v>
      </c>
      <c r="R25" s="215" t="n">
        <v>0</v>
      </c>
      <c r="S25" s="215" t="n">
        <v>0</v>
      </c>
      <c r="T25" s="215" t="n">
        <v>2</v>
      </c>
      <c r="U25" s="215" t="n">
        <v>4</v>
      </c>
      <c r="V25" s="216" t="n">
        <v>0</v>
      </c>
      <c r="W25" s="215" t="n">
        <v>3</v>
      </c>
      <c r="X25" s="215" t="n">
        <v>0</v>
      </c>
      <c r="Y25" s="215" t="n">
        <v>4</v>
      </c>
      <c r="Z25" s="215" t="n">
        <v>8</v>
      </c>
      <c r="AA25" s="215" t="n">
        <v>5</v>
      </c>
      <c r="AB25" s="215" t="n">
        <v>0</v>
      </c>
      <c r="AC25" s="215" t="n">
        <v>10</v>
      </c>
      <c r="AD25" s="215" t="n">
        <v>10</v>
      </c>
      <c r="AE25" s="215" t="n">
        <v>14</v>
      </c>
      <c r="AF25" s="215" t="n">
        <v>2</v>
      </c>
      <c r="AG25" s="215" t="n">
        <v>4</v>
      </c>
      <c r="AH25" s="216" t="n">
        <v>0</v>
      </c>
      <c r="AI25" s="217" t="s">
        <v>24</v>
      </c>
      <c r="AJ25" s="84"/>
      <c r="AK25" s="84"/>
      <c r="AL25" s="84"/>
      <c r="AM25" s="84"/>
      <c r="AN25" s="84"/>
      <c r="AO25" s="84"/>
      <c r="AP25" s="84"/>
      <c r="AQ25" s="84"/>
    </row>
    <row r="26" customFormat="false" ht="15" hidden="false" customHeight="true" outlineLevel="0" collapsed="false">
      <c r="A26" s="209" t="s">
        <v>25</v>
      </c>
      <c r="B26" s="214" t="n">
        <v>15</v>
      </c>
      <c r="C26" s="214" t="n">
        <v>0</v>
      </c>
      <c r="D26" s="215" t="n">
        <v>0</v>
      </c>
      <c r="E26" s="215" t="n">
        <v>0</v>
      </c>
      <c r="F26" s="215" t="n">
        <v>0</v>
      </c>
      <c r="G26" s="215" t="n">
        <v>2</v>
      </c>
      <c r="H26" s="215" t="n">
        <v>0</v>
      </c>
      <c r="I26" s="215" t="n">
        <v>0</v>
      </c>
      <c r="J26" s="215" t="n">
        <v>1</v>
      </c>
      <c r="K26" s="215" t="n">
        <v>6</v>
      </c>
      <c r="L26" s="215" t="n">
        <v>0</v>
      </c>
      <c r="M26" s="215" t="n">
        <v>0</v>
      </c>
      <c r="N26" s="215" t="n">
        <v>0</v>
      </c>
      <c r="O26" s="215" t="n">
        <v>3</v>
      </c>
      <c r="P26" s="215" t="n">
        <v>2</v>
      </c>
      <c r="Q26" s="215" t="n">
        <v>0</v>
      </c>
      <c r="R26" s="215" t="n">
        <v>1</v>
      </c>
      <c r="S26" s="215" t="n">
        <v>0</v>
      </c>
      <c r="T26" s="215" t="n">
        <v>0</v>
      </c>
      <c r="U26" s="215" t="n">
        <v>0</v>
      </c>
      <c r="V26" s="216" t="n">
        <v>0</v>
      </c>
      <c r="W26" s="215" t="n">
        <v>1</v>
      </c>
      <c r="X26" s="215" t="n">
        <v>1</v>
      </c>
      <c r="Y26" s="215" t="n">
        <v>5</v>
      </c>
      <c r="Z26" s="215" t="n">
        <v>7</v>
      </c>
      <c r="AA26" s="215" t="n">
        <v>0</v>
      </c>
      <c r="AB26" s="215" t="n">
        <v>0</v>
      </c>
      <c r="AC26" s="215" t="n">
        <v>0</v>
      </c>
      <c r="AD26" s="215" t="n">
        <v>1</v>
      </c>
      <c r="AE26" s="215" t="n">
        <v>0</v>
      </c>
      <c r="AF26" s="215" t="n">
        <v>0</v>
      </c>
      <c r="AG26" s="215" t="n">
        <v>0</v>
      </c>
      <c r="AH26" s="216" t="n">
        <v>0</v>
      </c>
      <c r="AI26" s="217" t="s">
        <v>25</v>
      </c>
      <c r="AJ26" s="84"/>
      <c r="AK26" s="84"/>
      <c r="AL26" s="84"/>
      <c r="AM26" s="84"/>
      <c r="AN26" s="84"/>
      <c r="AO26" s="84"/>
      <c r="AP26" s="84"/>
      <c r="AQ26" s="84"/>
    </row>
    <row r="27" customFormat="false" ht="15" hidden="false" customHeight="true" outlineLevel="0" collapsed="false">
      <c r="A27" s="209" t="s">
        <v>235</v>
      </c>
      <c r="B27" s="214" t="n">
        <v>296</v>
      </c>
      <c r="C27" s="214" t="n">
        <v>5</v>
      </c>
      <c r="D27" s="215" t="n">
        <v>0</v>
      </c>
      <c r="E27" s="215" t="n">
        <v>0</v>
      </c>
      <c r="F27" s="215" t="n">
        <v>3</v>
      </c>
      <c r="G27" s="215" t="n">
        <v>48</v>
      </c>
      <c r="H27" s="215" t="n">
        <v>0</v>
      </c>
      <c r="I27" s="215" t="n">
        <v>2</v>
      </c>
      <c r="J27" s="215" t="n">
        <v>0</v>
      </c>
      <c r="K27" s="215" t="n">
        <v>32</v>
      </c>
      <c r="L27" s="215" t="n">
        <v>2</v>
      </c>
      <c r="M27" s="215" t="n">
        <v>1</v>
      </c>
      <c r="N27" s="215" t="n">
        <v>2</v>
      </c>
      <c r="O27" s="215" t="n">
        <v>112</v>
      </c>
      <c r="P27" s="215" t="n">
        <v>24</v>
      </c>
      <c r="Q27" s="215" t="n">
        <v>0</v>
      </c>
      <c r="R27" s="215" t="n">
        <v>42</v>
      </c>
      <c r="S27" s="215" t="n">
        <v>6</v>
      </c>
      <c r="T27" s="215" t="n">
        <v>10</v>
      </c>
      <c r="U27" s="215" t="n">
        <v>2</v>
      </c>
      <c r="V27" s="216" t="n">
        <v>5</v>
      </c>
      <c r="W27" s="215" t="n">
        <v>7</v>
      </c>
      <c r="X27" s="215" t="n">
        <v>19</v>
      </c>
      <c r="Y27" s="215" t="n">
        <v>20</v>
      </c>
      <c r="Z27" s="215" t="n">
        <v>185</v>
      </c>
      <c r="AA27" s="215" t="n">
        <v>3</v>
      </c>
      <c r="AB27" s="215" t="n">
        <v>3</v>
      </c>
      <c r="AC27" s="215" t="n">
        <v>1</v>
      </c>
      <c r="AD27" s="215" t="n">
        <v>48</v>
      </c>
      <c r="AE27" s="215" t="n">
        <v>0</v>
      </c>
      <c r="AF27" s="215" t="n">
        <v>2</v>
      </c>
      <c r="AG27" s="215" t="n">
        <v>0</v>
      </c>
      <c r="AH27" s="216" t="n">
        <v>8</v>
      </c>
      <c r="AI27" s="217" t="s">
        <v>236</v>
      </c>
      <c r="AJ27" s="84"/>
      <c r="AK27" s="84"/>
      <c r="AL27" s="84"/>
      <c r="AM27" s="84"/>
      <c r="AN27" s="84"/>
      <c r="AO27" s="84"/>
      <c r="AP27" s="84"/>
      <c r="AQ27" s="84"/>
    </row>
    <row r="28" customFormat="false" ht="15" hidden="false" customHeight="true" outlineLevel="0" collapsed="false">
      <c r="A28" s="209" t="s">
        <v>24</v>
      </c>
      <c r="B28" s="214" t="n">
        <v>102</v>
      </c>
      <c r="C28" s="214" t="n">
        <v>2</v>
      </c>
      <c r="D28" s="215" t="n">
        <v>0</v>
      </c>
      <c r="E28" s="215" t="n">
        <v>0</v>
      </c>
      <c r="F28" s="215" t="n">
        <v>3</v>
      </c>
      <c r="G28" s="215" t="n">
        <v>6</v>
      </c>
      <c r="H28" s="215" t="n">
        <v>0</v>
      </c>
      <c r="I28" s="215" t="n">
        <v>0</v>
      </c>
      <c r="J28" s="215" t="n">
        <v>0</v>
      </c>
      <c r="K28" s="215" t="n">
        <v>7</v>
      </c>
      <c r="L28" s="215" t="n">
        <v>0</v>
      </c>
      <c r="M28" s="215" t="n">
        <v>0</v>
      </c>
      <c r="N28" s="215" t="n">
        <v>2</v>
      </c>
      <c r="O28" s="215" t="n">
        <v>64</v>
      </c>
      <c r="P28" s="215" t="n">
        <v>7</v>
      </c>
      <c r="Q28" s="215" t="n">
        <v>0</v>
      </c>
      <c r="R28" s="215" t="n">
        <v>7</v>
      </c>
      <c r="S28" s="215" t="n">
        <v>0</v>
      </c>
      <c r="T28" s="215" t="n">
        <v>2</v>
      </c>
      <c r="U28" s="215" t="n">
        <v>2</v>
      </c>
      <c r="V28" s="216" t="n">
        <v>0</v>
      </c>
      <c r="W28" s="215" t="n">
        <v>0</v>
      </c>
      <c r="X28" s="215" t="n">
        <v>1</v>
      </c>
      <c r="Y28" s="215" t="n">
        <v>0</v>
      </c>
      <c r="Z28" s="215" t="n">
        <v>87</v>
      </c>
      <c r="AA28" s="215" t="n">
        <v>1</v>
      </c>
      <c r="AB28" s="215" t="n">
        <v>1</v>
      </c>
      <c r="AC28" s="215" t="n">
        <v>1</v>
      </c>
      <c r="AD28" s="215" t="n">
        <v>7</v>
      </c>
      <c r="AE28" s="215" t="n">
        <v>0</v>
      </c>
      <c r="AF28" s="215" t="n">
        <v>2</v>
      </c>
      <c r="AG28" s="215" t="n">
        <v>0</v>
      </c>
      <c r="AH28" s="216" t="n">
        <v>2</v>
      </c>
      <c r="AI28" s="217" t="s">
        <v>24</v>
      </c>
      <c r="AJ28" s="84"/>
      <c r="AK28" s="84"/>
      <c r="AL28" s="84"/>
      <c r="AM28" s="84"/>
      <c r="AN28" s="84"/>
      <c r="AO28" s="84"/>
      <c r="AP28" s="84"/>
      <c r="AQ28" s="84"/>
    </row>
    <row r="29" customFormat="false" ht="15" hidden="false" customHeight="true" outlineLevel="0" collapsed="false">
      <c r="A29" s="209" t="s">
        <v>25</v>
      </c>
      <c r="B29" s="214" t="n">
        <v>194</v>
      </c>
      <c r="C29" s="214" t="n">
        <v>3</v>
      </c>
      <c r="D29" s="215" t="n">
        <v>0</v>
      </c>
      <c r="E29" s="215" t="n">
        <v>0</v>
      </c>
      <c r="F29" s="215" t="n">
        <v>0</v>
      </c>
      <c r="G29" s="215" t="n">
        <v>42</v>
      </c>
      <c r="H29" s="215" t="n">
        <v>0</v>
      </c>
      <c r="I29" s="215" t="n">
        <v>2</v>
      </c>
      <c r="J29" s="215" t="n">
        <v>0</v>
      </c>
      <c r="K29" s="215" t="n">
        <v>25</v>
      </c>
      <c r="L29" s="215" t="n">
        <v>2</v>
      </c>
      <c r="M29" s="215" t="n">
        <v>1</v>
      </c>
      <c r="N29" s="215" t="n">
        <v>0</v>
      </c>
      <c r="O29" s="215" t="n">
        <v>48</v>
      </c>
      <c r="P29" s="215" t="n">
        <v>17</v>
      </c>
      <c r="Q29" s="215" t="n">
        <v>0</v>
      </c>
      <c r="R29" s="215" t="n">
        <v>35</v>
      </c>
      <c r="S29" s="215" t="n">
        <v>6</v>
      </c>
      <c r="T29" s="215" t="n">
        <v>8</v>
      </c>
      <c r="U29" s="215" t="n">
        <v>0</v>
      </c>
      <c r="V29" s="216" t="n">
        <v>5</v>
      </c>
      <c r="W29" s="215" t="n">
        <v>7</v>
      </c>
      <c r="X29" s="215" t="n">
        <v>18</v>
      </c>
      <c r="Y29" s="215" t="n">
        <v>20</v>
      </c>
      <c r="Z29" s="215" t="n">
        <v>98</v>
      </c>
      <c r="AA29" s="215" t="n">
        <v>2</v>
      </c>
      <c r="AB29" s="215" t="n">
        <v>2</v>
      </c>
      <c r="AC29" s="215" t="n">
        <v>0</v>
      </c>
      <c r="AD29" s="215" t="n">
        <v>41</v>
      </c>
      <c r="AE29" s="215" t="n">
        <v>0</v>
      </c>
      <c r="AF29" s="215" t="n">
        <v>0</v>
      </c>
      <c r="AG29" s="215" t="n">
        <v>0</v>
      </c>
      <c r="AH29" s="216" t="n">
        <v>6</v>
      </c>
      <c r="AI29" s="217" t="s">
        <v>25</v>
      </c>
      <c r="AJ29" s="84"/>
      <c r="AK29" s="84"/>
      <c r="AL29" s="84"/>
      <c r="AM29" s="84"/>
      <c r="AN29" s="84"/>
      <c r="AO29" s="84"/>
      <c r="AP29" s="84"/>
      <c r="AQ29" s="84"/>
    </row>
    <row r="30" customFormat="false" ht="15" hidden="false" customHeight="true" outlineLevel="0" collapsed="false">
      <c r="A30" s="209" t="s">
        <v>237</v>
      </c>
      <c r="B30" s="214" t="n">
        <v>7</v>
      </c>
      <c r="C30" s="214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5" t="n">
        <v>0</v>
      </c>
      <c r="I30" s="215" t="n">
        <v>0</v>
      </c>
      <c r="J30" s="215" t="n">
        <v>1</v>
      </c>
      <c r="K30" s="215" t="n">
        <v>2</v>
      </c>
      <c r="L30" s="215" t="n">
        <v>0</v>
      </c>
      <c r="M30" s="215" t="n">
        <v>0</v>
      </c>
      <c r="N30" s="215" t="n">
        <v>0</v>
      </c>
      <c r="O30" s="215" t="n">
        <v>1</v>
      </c>
      <c r="P30" s="215" t="n">
        <v>0</v>
      </c>
      <c r="Q30" s="215" t="n">
        <v>0</v>
      </c>
      <c r="R30" s="215" t="n">
        <v>3</v>
      </c>
      <c r="S30" s="215" t="n">
        <v>0</v>
      </c>
      <c r="T30" s="215" t="n">
        <v>0</v>
      </c>
      <c r="U30" s="215" t="n">
        <v>0</v>
      </c>
      <c r="V30" s="216" t="n">
        <v>0</v>
      </c>
      <c r="W30" s="214" t="n">
        <v>2</v>
      </c>
      <c r="X30" s="215" t="n">
        <v>0</v>
      </c>
      <c r="Y30" s="215" t="n">
        <v>1</v>
      </c>
      <c r="Z30" s="215" t="n">
        <v>3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1</v>
      </c>
      <c r="AF30" s="215" t="n">
        <v>0</v>
      </c>
      <c r="AG30" s="215" t="n">
        <v>0</v>
      </c>
      <c r="AH30" s="216" t="n">
        <v>0</v>
      </c>
      <c r="AI30" s="217" t="s">
        <v>238</v>
      </c>
      <c r="AJ30" s="84"/>
      <c r="AK30" s="84"/>
      <c r="AL30" s="84"/>
      <c r="AM30" s="84"/>
      <c r="AN30" s="84"/>
      <c r="AO30" s="84"/>
      <c r="AP30" s="84"/>
      <c r="AQ30" s="84"/>
    </row>
    <row r="31" customFormat="false" ht="15" hidden="false" customHeight="true" outlineLevel="0" collapsed="false">
      <c r="A31" s="209" t="s">
        <v>24</v>
      </c>
      <c r="B31" s="214" t="n">
        <v>1</v>
      </c>
      <c r="C31" s="214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5" t="n">
        <v>0</v>
      </c>
      <c r="I31" s="215" t="n">
        <v>0</v>
      </c>
      <c r="J31" s="215" t="n">
        <v>1</v>
      </c>
      <c r="K31" s="215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6" t="n">
        <v>0</v>
      </c>
      <c r="W31" s="215" t="n">
        <v>0</v>
      </c>
      <c r="X31" s="215" t="n">
        <v>0</v>
      </c>
      <c r="Y31" s="215" t="n">
        <v>0</v>
      </c>
      <c r="Z31" s="215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1</v>
      </c>
      <c r="AF31" s="215" t="n">
        <v>0</v>
      </c>
      <c r="AG31" s="215" t="n">
        <v>0</v>
      </c>
      <c r="AH31" s="216" t="n">
        <v>0</v>
      </c>
      <c r="AI31" s="217" t="s">
        <v>24</v>
      </c>
      <c r="AJ31" s="84"/>
      <c r="AK31" s="84"/>
      <c r="AL31" s="84"/>
      <c r="AM31" s="84"/>
      <c r="AN31" s="84"/>
      <c r="AO31" s="84"/>
      <c r="AP31" s="84"/>
      <c r="AQ31" s="84"/>
    </row>
    <row r="32" customFormat="false" ht="15" hidden="false" customHeight="true" outlineLevel="0" collapsed="false">
      <c r="A32" s="209" t="s">
        <v>25</v>
      </c>
      <c r="B32" s="214" t="n">
        <v>6</v>
      </c>
      <c r="C32" s="214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2</v>
      </c>
      <c r="L32" s="215" t="n">
        <v>0</v>
      </c>
      <c r="M32" s="215" t="n">
        <v>0</v>
      </c>
      <c r="N32" s="215" t="n">
        <v>0</v>
      </c>
      <c r="O32" s="215" t="n">
        <v>1</v>
      </c>
      <c r="P32" s="215" t="n">
        <v>0</v>
      </c>
      <c r="Q32" s="215" t="n">
        <v>0</v>
      </c>
      <c r="R32" s="215" t="n">
        <v>3</v>
      </c>
      <c r="S32" s="215" t="n">
        <v>0</v>
      </c>
      <c r="T32" s="215" t="n">
        <v>0</v>
      </c>
      <c r="U32" s="215" t="n">
        <v>0</v>
      </c>
      <c r="V32" s="216" t="n">
        <v>0</v>
      </c>
      <c r="W32" s="215" t="n">
        <v>2</v>
      </c>
      <c r="X32" s="215" t="n">
        <v>0</v>
      </c>
      <c r="Y32" s="215" t="n">
        <v>1</v>
      </c>
      <c r="Z32" s="215" t="n">
        <v>3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6" t="n">
        <v>0</v>
      </c>
      <c r="AI32" s="217" t="s">
        <v>25</v>
      </c>
      <c r="AJ32" s="84"/>
      <c r="AK32" s="84"/>
      <c r="AL32" s="84"/>
      <c r="AM32" s="84"/>
      <c r="AN32" s="84"/>
      <c r="AO32" s="84"/>
      <c r="AP32" s="84"/>
      <c r="AQ32" s="84"/>
    </row>
    <row r="33" customFormat="false" ht="15" hidden="false" customHeight="true" outlineLevel="0" collapsed="false">
      <c r="A33" s="209" t="s">
        <v>239</v>
      </c>
      <c r="B33" s="214" t="n">
        <v>78</v>
      </c>
      <c r="C33" s="214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5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61</v>
      </c>
      <c r="S33" s="215" t="n">
        <v>0</v>
      </c>
      <c r="T33" s="215" t="n">
        <v>16</v>
      </c>
      <c r="U33" s="215" t="n">
        <v>1</v>
      </c>
      <c r="V33" s="216" t="n">
        <v>0</v>
      </c>
      <c r="W33" s="214" t="n">
        <v>0</v>
      </c>
      <c r="X33" s="215" t="n">
        <v>0</v>
      </c>
      <c r="Y33" s="215" t="n">
        <v>0</v>
      </c>
      <c r="Z33" s="215" t="n">
        <v>76</v>
      </c>
      <c r="AA33" s="215" t="n">
        <v>2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6" t="n">
        <v>0</v>
      </c>
      <c r="AI33" s="217" t="s">
        <v>239</v>
      </c>
      <c r="AJ33" s="84"/>
      <c r="AK33" s="84"/>
      <c r="AL33" s="84"/>
      <c r="AM33" s="84"/>
      <c r="AN33" s="84"/>
      <c r="AO33" s="84"/>
      <c r="AP33" s="84"/>
      <c r="AQ33" s="84"/>
    </row>
    <row r="34" customFormat="false" ht="15" hidden="false" customHeight="true" outlineLevel="0" collapsed="false">
      <c r="A34" s="209" t="s">
        <v>24</v>
      </c>
      <c r="B34" s="214" t="n">
        <v>17</v>
      </c>
      <c r="C34" s="214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16</v>
      </c>
      <c r="S34" s="215" t="n">
        <v>0</v>
      </c>
      <c r="T34" s="215" t="n">
        <v>0</v>
      </c>
      <c r="U34" s="215" t="n">
        <v>1</v>
      </c>
      <c r="V34" s="216" t="n">
        <v>0</v>
      </c>
      <c r="W34" s="215" t="n">
        <v>0</v>
      </c>
      <c r="X34" s="215" t="n">
        <v>0</v>
      </c>
      <c r="Y34" s="215" t="n">
        <v>0</v>
      </c>
      <c r="Z34" s="215" t="n">
        <v>16</v>
      </c>
      <c r="AA34" s="215" t="n">
        <v>1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6" t="n">
        <v>0</v>
      </c>
      <c r="AI34" s="217" t="s">
        <v>24</v>
      </c>
      <c r="AJ34" s="84"/>
      <c r="AK34" s="84"/>
      <c r="AL34" s="84"/>
      <c r="AM34" s="84"/>
      <c r="AN34" s="84"/>
      <c r="AO34" s="84"/>
      <c r="AP34" s="84"/>
      <c r="AQ34" s="84"/>
    </row>
    <row r="35" customFormat="false" ht="15" hidden="false" customHeight="true" outlineLevel="0" collapsed="false">
      <c r="A35" s="209" t="s">
        <v>25</v>
      </c>
      <c r="B35" s="214" t="n">
        <v>61</v>
      </c>
      <c r="C35" s="214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45</v>
      </c>
      <c r="S35" s="215" t="n">
        <v>0</v>
      </c>
      <c r="T35" s="215" t="n">
        <v>16</v>
      </c>
      <c r="U35" s="215" t="n">
        <v>0</v>
      </c>
      <c r="V35" s="216" t="n">
        <v>0</v>
      </c>
      <c r="W35" s="215" t="n">
        <v>0</v>
      </c>
      <c r="X35" s="215" t="n">
        <v>0</v>
      </c>
      <c r="Y35" s="215" t="n">
        <v>0</v>
      </c>
      <c r="Z35" s="215" t="n">
        <v>60</v>
      </c>
      <c r="AA35" s="215" t="n">
        <v>1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6" t="n">
        <v>0</v>
      </c>
      <c r="AI35" s="217" t="s">
        <v>25</v>
      </c>
      <c r="AJ35" s="84"/>
      <c r="AK35" s="84"/>
      <c r="AL35" s="84"/>
      <c r="AM35" s="84"/>
      <c r="AN35" s="84"/>
      <c r="AO35" s="84"/>
      <c r="AP35" s="84"/>
      <c r="AQ35" s="84"/>
    </row>
    <row r="36" customFormat="false" ht="15" hidden="false" customHeight="true" outlineLevel="0" collapsed="false">
      <c r="A36" s="209" t="s">
        <v>139</v>
      </c>
      <c r="B36" s="214" t="n">
        <v>44</v>
      </c>
      <c r="C36" s="214" t="n">
        <v>0</v>
      </c>
      <c r="D36" s="215" t="n">
        <v>0</v>
      </c>
      <c r="E36" s="215" t="n">
        <v>0</v>
      </c>
      <c r="F36" s="215" t="n">
        <v>0</v>
      </c>
      <c r="G36" s="215" t="n">
        <v>4</v>
      </c>
      <c r="H36" s="215" t="n">
        <v>0</v>
      </c>
      <c r="I36" s="215" t="n">
        <v>0</v>
      </c>
      <c r="J36" s="215" t="n">
        <v>1</v>
      </c>
      <c r="K36" s="215" t="n">
        <v>2</v>
      </c>
      <c r="L36" s="215" t="n">
        <v>1</v>
      </c>
      <c r="M36" s="215" t="n">
        <v>0</v>
      </c>
      <c r="N36" s="215" t="n">
        <v>0</v>
      </c>
      <c r="O36" s="215" t="n">
        <v>1</v>
      </c>
      <c r="P36" s="215" t="n">
        <v>3</v>
      </c>
      <c r="Q36" s="215" t="n">
        <v>0</v>
      </c>
      <c r="R36" s="215" t="n">
        <v>19</v>
      </c>
      <c r="S36" s="215" t="n">
        <v>1</v>
      </c>
      <c r="T36" s="215" t="n">
        <v>2</v>
      </c>
      <c r="U36" s="215" t="n">
        <v>7</v>
      </c>
      <c r="V36" s="216" t="n">
        <v>3</v>
      </c>
      <c r="W36" s="215" t="n">
        <v>19</v>
      </c>
      <c r="X36" s="215" t="n">
        <v>2</v>
      </c>
      <c r="Y36" s="215" t="n">
        <v>1</v>
      </c>
      <c r="Z36" s="215" t="n">
        <v>7</v>
      </c>
      <c r="AA36" s="215" t="n">
        <v>8</v>
      </c>
      <c r="AB36" s="215" t="n">
        <v>0</v>
      </c>
      <c r="AC36" s="215" t="n">
        <v>0</v>
      </c>
      <c r="AD36" s="215" t="n">
        <v>4</v>
      </c>
      <c r="AE36" s="215" t="n">
        <v>1</v>
      </c>
      <c r="AF36" s="215" t="n">
        <v>0</v>
      </c>
      <c r="AG36" s="215" t="n">
        <v>0</v>
      </c>
      <c r="AH36" s="216" t="n">
        <v>2</v>
      </c>
      <c r="AI36" s="217" t="s">
        <v>139</v>
      </c>
      <c r="AJ36" s="84"/>
      <c r="AK36" s="84"/>
      <c r="AL36" s="84"/>
      <c r="AM36" s="84"/>
      <c r="AN36" s="84"/>
      <c r="AO36" s="84"/>
      <c r="AP36" s="84"/>
      <c r="AQ36" s="84"/>
    </row>
    <row r="37" customFormat="false" ht="15" hidden="false" customHeight="true" outlineLevel="0" collapsed="false">
      <c r="A37" s="209" t="s">
        <v>24</v>
      </c>
      <c r="B37" s="214" t="n">
        <v>19</v>
      </c>
      <c r="C37" s="214" t="n">
        <v>0</v>
      </c>
      <c r="D37" s="215" t="n">
        <v>0</v>
      </c>
      <c r="E37" s="215" t="n">
        <v>0</v>
      </c>
      <c r="F37" s="215" t="n">
        <v>0</v>
      </c>
      <c r="G37" s="215" t="n">
        <v>2</v>
      </c>
      <c r="H37" s="215" t="n">
        <v>0</v>
      </c>
      <c r="I37" s="215" t="n">
        <v>0</v>
      </c>
      <c r="J37" s="215" t="n">
        <v>1</v>
      </c>
      <c r="K37" s="215" t="n">
        <v>1</v>
      </c>
      <c r="L37" s="215" t="n">
        <v>0</v>
      </c>
      <c r="M37" s="215" t="n">
        <v>0</v>
      </c>
      <c r="N37" s="215" t="n">
        <v>0</v>
      </c>
      <c r="O37" s="215" t="n">
        <v>1</v>
      </c>
      <c r="P37" s="215" t="n">
        <v>0</v>
      </c>
      <c r="Q37" s="215" t="n">
        <v>0</v>
      </c>
      <c r="R37" s="215" t="n">
        <v>5</v>
      </c>
      <c r="S37" s="215" t="n">
        <v>0</v>
      </c>
      <c r="T37" s="215" t="n">
        <v>0</v>
      </c>
      <c r="U37" s="215" t="n">
        <v>6</v>
      </c>
      <c r="V37" s="216" t="n">
        <v>3</v>
      </c>
      <c r="W37" s="215" t="n">
        <v>5</v>
      </c>
      <c r="X37" s="215" t="n">
        <v>0</v>
      </c>
      <c r="Y37" s="215" t="n">
        <v>1</v>
      </c>
      <c r="Z37" s="215" t="n">
        <v>1</v>
      </c>
      <c r="AA37" s="215" t="n">
        <v>7</v>
      </c>
      <c r="AB37" s="215" t="n">
        <v>0</v>
      </c>
      <c r="AC37" s="215" t="n">
        <v>0</v>
      </c>
      <c r="AD37" s="215" t="n">
        <v>2</v>
      </c>
      <c r="AE37" s="215" t="n">
        <v>1</v>
      </c>
      <c r="AF37" s="215" t="n">
        <v>0</v>
      </c>
      <c r="AG37" s="215" t="n">
        <v>0</v>
      </c>
      <c r="AH37" s="216" t="n">
        <v>2</v>
      </c>
      <c r="AI37" s="217" t="s">
        <v>24</v>
      </c>
      <c r="AJ37" s="84"/>
      <c r="AK37" s="84"/>
      <c r="AL37" s="84"/>
      <c r="AM37" s="84"/>
      <c r="AN37" s="84"/>
      <c r="AO37" s="84"/>
      <c r="AP37" s="84"/>
      <c r="AQ37" s="84"/>
    </row>
    <row r="38" customFormat="false" ht="15" hidden="false" customHeight="true" outlineLevel="0" collapsed="false">
      <c r="A38" s="209" t="s">
        <v>25</v>
      </c>
      <c r="B38" s="214" t="n">
        <v>25</v>
      </c>
      <c r="C38" s="214" t="n">
        <v>0</v>
      </c>
      <c r="D38" s="215" t="n">
        <v>0</v>
      </c>
      <c r="E38" s="215" t="n">
        <v>0</v>
      </c>
      <c r="F38" s="215" t="n">
        <v>0</v>
      </c>
      <c r="G38" s="215" t="n">
        <v>2</v>
      </c>
      <c r="H38" s="215" t="n">
        <v>0</v>
      </c>
      <c r="I38" s="215" t="n">
        <v>0</v>
      </c>
      <c r="J38" s="215" t="n">
        <v>0</v>
      </c>
      <c r="K38" s="215" t="n">
        <v>1</v>
      </c>
      <c r="L38" s="215" t="n">
        <v>1</v>
      </c>
      <c r="M38" s="215" t="n">
        <v>0</v>
      </c>
      <c r="N38" s="215" t="n">
        <v>0</v>
      </c>
      <c r="O38" s="215" t="n">
        <v>0</v>
      </c>
      <c r="P38" s="215" t="n">
        <v>3</v>
      </c>
      <c r="Q38" s="215" t="n">
        <v>0</v>
      </c>
      <c r="R38" s="215" t="n">
        <v>14</v>
      </c>
      <c r="S38" s="215" t="n">
        <v>1</v>
      </c>
      <c r="T38" s="215" t="n">
        <v>2</v>
      </c>
      <c r="U38" s="215" t="n">
        <v>1</v>
      </c>
      <c r="V38" s="216" t="n">
        <v>0</v>
      </c>
      <c r="W38" s="215" t="n">
        <v>14</v>
      </c>
      <c r="X38" s="215" t="n">
        <v>2</v>
      </c>
      <c r="Y38" s="215" t="n">
        <v>0</v>
      </c>
      <c r="Z38" s="215" t="n">
        <v>6</v>
      </c>
      <c r="AA38" s="215" t="n">
        <v>1</v>
      </c>
      <c r="AB38" s="215" t="n">
        <v>0</v>
      </c>
      <c r="AC38" s="215" t="n">
        <v>0</v>
      </c>
      <c r="AD38" s="215" t="n">
        <v>2</v>
      </c>
      <c r="AE38" s="215" t="n">
        <v>0</v>
      </c>
      <c r="AF38" s="215" t="n">
        <v>0</v>
      </c>
      <c r="AG38" s="215" t="n">
        <v>0</v>
      </c>
      <c r="AH38" s="216" t="n">
        <v>0</v>
      </c>
      <c r="AI38" s="217" t="s">
        <v>25</v>
      </c>
      <c r="AJ38" s="84"/>
      <c r="AK38" s="84"/>
      <c r="AL38" s="84"/>
      <c r="AM38" s="84"/>
      <c r="AN38" s="84"/>
      <c r="AO38" s="84"/>
      <c r="AP38" s="84"/>
      <c r="AQ38" s="84"/>
    </row>
    <row r="39" customFormat="false" ht="15" hidden="false" customHeight="true" outlineLevel="0" collapsed="false">
      <c r="A39" s="209" t="s">
        <v>240</v>
      </c>
      <c r="B39" s="214" t="n">
        <v>199</v>
      </c>
      <c r="C39" s="214" t="n">
        <v>2</v>
      </c>
      <c r="D39" s="215" t="n">
        <v>2</v>
      </c>
      <c r="E39" s="215" t="n">
        <v>0</v>
      </c>
      <c r="F39" s="215" t="n">
        <v>13</v>
      </c>
      <c r="G39" s="215" t="n">
        <v>42</v>
      </c>
      <c r="H39" s="215" t="n">
        <v>0</v>
      </c>
      <c r="I39" s="215" t="n">
        <v>1</v>
      </c>
      <c r="J39" s="215" t="n">
        <v>7</v>
      </c>
      <c r="K39" s="215" t="n">
        <v>25</v>
      </c>
      <c r="L39" s="215" t="n">
        <v>0</v>
      </c>
      <c r="M39" s="215" t="n">
        <v>1</v>
      </c>
      <c r="N39" s="215" t="n">
        <v>1</v>
      </c>
      <c r="O39" s="215" t="n">
        <v>24</v>
      </c>
      <c r="P39" s="215" t="n">
        <v>12</v>
      </c>
      <c r="Q39" s="215" t="n">
        <v>0</v>
      </c>
      <c r="R39" s="215" t="n">
        <v>41</v>
      </c>
      <c r="S39" s="215" t="n">
        <v>0</v>
      </c>
      <c r="T39" s="215" t="n">
        <v>14</v>
      </c>
      <c r="U39" s="215" t="n">
        <v>14</v>
      </c>
      <c r="V39" s="216" t="n">
        <v>0</v>
      </c>
      <c r="W39" s="215" t="n">
        <v>13</v>
      </c>
      <c r="X39" s="215" t="n">
        <v>3</v>
      </c>
      <c r="Y39" s="215" t="n">
        <v>22</v>
      </c>
      <c r="Z39" s="215" t="n">
        <v>66</v>
      </c>
      <c r="AA39" s="215" t="n">
        <v>20</v>
      </c>
      <c r="AB39" s="215" t="n">
        <v>2</v>
      </c>
      <c r="AC39" s="215" t="n">
        <v>3</v>
      </c>
      <c r="AD39" s="215" t="n">
        <v>48</v>
      </c>
      <c r="AE39" s="215" t="n">
        <v>1</v>
      </c>
      <c r="AF39" s="215" t="n">
        <v>13</v>
      </c>
      <c r="AG39" s="215" t="n">
        <v>8</v>
      </c>
      <c r="AH39" s="216" t="n">
        <v>0</v>
      </c>
      <c r="AI39" s="217" t="s">
        <v>241</v>
      </c>
      <c r="AJ39" s="84"/>
      <c r="AK39" s="84"/>
      <c r="AL39" s="84"/>
      <c r="AM39" s="84"/>
      <c r="AN39" s="84"/>
      <c r="AO39" s="84"/>
      <c r="AP39" s="84"/>
      <c r="AQ39" s="84"/>
    </row>
    <row r="40" customFormat="false" ht="15" hidden="false" customHeight="true" outlineLevel="0" collapsed="false">
      <c r="A40" s="209" t="s">
        <v>24</v>
      </c>
      <c r="B40" s="214" t="n">
        <v>99</v>
      </c>
      <c r="C40" s="214" t="n">
        <v>2</v>
      </c>
      <c r="D40" s="215" t="n">
        <v>2</v>
      </c>
      <c r="E40" s="215" t="n">
        <v>0</v>
      </c>
      <c r="F40" s="215" t="n">
        <v>12</v>
      </c>
      <c r="G40" s="215" t="n">
        <v>24</v>
      </c>
      <c r="H40" s="215" t="n">
        <v>0</v>
      </c>
      <c r="I40" s="215" t="n">
        <v>0</v>
      </c>
      <c r="J40" s="215" t="n">
        <v>4</v>
      </c>
      <c r="K40" s="215" t="n">
        <v>13</v>
      </c>
      <c r="L40" s="215" t="n">
        <v>0</v>
      </c>
      <c r="M40" s="215" t="n">
        <v>0</v>
      </c>
      <c r="N40" s="215" t="n">
        <v>0</v>
      </c>
      <c r="O40" s="215" t="n">
        <v>5</v>
      </c>
      <c r="P40" s="215" t="n">
        <v>2</v>
      </c>
      <c r="Q40" s="215" t="n">
        <v>0</v>
      </c>
      <c r="R40" s="215" t="n">
        <v>13</v>
      </c>
      <c r="S40" s="215" t="n">
        <v>0</v>
      </c>
      <c r="T40" s="215" t="n">
        <v>9</v>
      </c>
      <c r="U40" s="215" t="n">
        <v>13</v>
      </c>
      <c r="V40" s="216" t="n">
        <v>0</v>
      </c>
      <c r="W40" s="215" t="n">
        <v>3</v>
      </c>
      <c r="X40" s="215" t="n">
        <v>1</v>
      </c>
      <c r="Y40" s="215" t="n">
        <v>9</v>
      </c>
      <c r="Z40" s="215" t="n">
        <v>16</v>
      </c>
      <c r="AA40" s="215" t="n">
        <v>18</v>
      </c>
      <c r="AB40" s="215" t="n">
        <v>2</v>
      </c>
      <c r="AC40" s="215" t="n">
        <v>3</v>
      </c>
      <c r="AD40" s="215" t="n">
        <v>27</v>
      </c>
      <c r="AE40" s="215" t="n">
        <v>0</v>
      </c>
      <c r="AF40" s="215" t="n">
        <v>12</v>
      </c>
      <c r="AG40" s="215" t="n">
        <v>8</v>
      </c>
      <c r="AH40" s="216" t="n">
        <v>0</v>
      </c>
      <c r="AI40" s="217" t="s">
        <v>24</v>
      </c>
      <c r="AJ40" s="84"/>
      <c r="AK40" s="84"/>
      <c r="AL40" s="84"/>
      <c r="AM40" s="84"/>
      <c r="AN40" s="84"/>
      <c r="AO40" s="84"/>
      <c r="AP40" s="84"/>
      <c r="AQ40" s="84"/>
    </row>
    <row r="41" customFormat="false" ht="15" hidden="false" customHeight="true" outlineLevel="0" collapsed="false">
      <c r="A41" s="218" t="s">
        <v>25</v>
      </c>
      <c r="B41" s="219" t="n">
        <v>100</v>
      </c>
      <c r="C41" s="220" t="n">
        <v>0</v>
      </c>
      <c r="D41" s="221" t="n">
        <v>0</v>
      </c>
      <c r="E41" s="221" t="n">
        <v>0</v>
      </c>
      <c r="F41" s="221" t="n">
        <v>1</v>
      </c>
      <c r="G41" s="221" t="n">
        <v>18</v>
      </c>
      <c r="H41" s="221" t="n">
        <v>0</v>
      </c>
      <c r="I41" s="221" t="n">
        <v>1</v>
      </c>
      <c r="J41" s="221" t="n">
        <v>3</v>
      </c>
      <c r="K41" s="221" t="n">
        <v>12</v>
      </c>
      <c r="L41" s="221" t="n">
        <v>0</v>
      </c>
      <c r="M41" s="221" t="n">
        <v>1</v>
      </c>
      <c r="N41" s="221" t="n">
        <v>1</v>
      </c>
      <c r="O41" s="221" t="n">
        <v>19</v>
      </c>
      <c r="P41" s="221" t="n">
        <v>10</v>
      </c>
      <c r="Q41" s="221" t="n">
        <v>0</v>
      </c>
      <c r="R41" s="221" t="n">
        <v>28</v>
      </c>
      <c r="S41" s="221" t="n">
        <v>0</v>
      </c>
      <c r="T41" s="221" t="n">
        <v>5</v>
      </c>
      <c r="U41" s="221" t="n">
        <v>1</v>
      </c>
      <c r="V41" s="222" t="n">
        <v>0</v>
      </c>
      <c r="W41" s="221" t="n">
        <v>10</v>
      </c>
      <c r="X41" s="221" t="n">
        <v>2</v>
      </c>
      <c r="Y41" s="221" t="n">
        <v>13</v>
      </c>
      <c r="Z41" s="221" t="n">
        <v>50</v>
      </c>
      <c r="AA41" s="221" t="n">
        <v>2</v>
      </c>
      <c r="AB41" s="221" t="n">
        <v>0</v>
      </c>
      <c r="AC41" s="221" t="n">
        <v>0</v>
      </c>
      <c r="AD41" s="221" t="n">
        <v>21</v>
      </c>
      <c r="AE41" s="221" t="n">
        <v>1</v>
      </c>
      <c r="AF41" s="221" t="n">
        <v>1</v>
      </c>
      <c r="AG41" s="221" t="n">
        <v>0</v>
      </c>
      <c r="AH41" s="222" t="n">
        <v>0</v>
      </c>
      <c r="AI41" s="223" t="s">
        <v>25</v>
      </c>
      <c r="AJ41" s="84"/>
      <c r="AK41" s="84"/>
      <c r="AL41" s="84"/>
      <c r="AM41" s="84"/>
      <c r="AN41" s="84"/>
      <c r="AO41" s="84"/>
      <c r="AP41" s="84"/>
      <c r="AQ41" s="84"/>
    </row>
    <row r="42" customFormat="false" ht="8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</row>
    <row r="43" customFormat="false" ht="17.25" hidden="false" customHeight="false" outlineLevel="0" collapsed="false">
      <c r="A43" s="84"/>
      <c r="AB43" s="84"/>
    </row>
    <row r="44" customFormat="false" ht="17.25" hidden="false" customHeight="false" outlineLevel="0" collapsed="false">
      <c r="A44" s="84"/>
      <c r="AB44" s="84"/>
    </row>
    <row r="45" customFormat="false" ht="17.25" hidden="false" customHeight="false" outlineLevel="0" collapsed="false">
      <c r="A45" s="84"/>
      <c r="AB45" s="84"/>
    </row>
    <row r="46" customFormat="false" ht="17.25" hidden="false" customHeight="false" outlineLevel="0" collapsed="false">
      <c r="A46" s="84"/>
      <c r="AB46" s="84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0" activeCellId="0" sqref="K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7.12"/>
    <col collapsed="false" customWidth="true" hidden="false" outlineLevel="0" max="3" min="3" style="62" width="5.49"/>
    <col collapsed="false" customWidth="true" hidden="false" outlineLevel="0" max="4" min="4" style="62" width="4.86"/>
    <col collapsed="false" customWidth="true" hidden="false" outlineLevel="0" max="5" min="5" style="62" width="5.49"/>
    <col collapsed="false" customWidth="true" hidden="false" outlineLevel="0" max="6" min="6" style="62" width="4.99"/>
    <col collapsed="false" customWidth="true" hidden="false" outlineLevel="0" max="7" min="7" style="62" width="6.74"/>
    <col collapsed="false" customWidth="true" hidden="false" outlineLevel="0" max="8" min="8" style="62" width="5.49"/>
    <col collapsed="false" customWidth="true" hidden="false" outlineLevel="0" max="9" min="9" style="62" width="5.25"/>
    <col collapsed="false" customWidth="true" hidden="false" outlineLevel="0" max="17" min="10" style="62" width="5.49"/>
    <col collapsed="false" customWidth="true" hidden="false" outlineLevel="0" max="19" min="18" style="62" width="5.62"/>
    <col collapsed="false" customWidth="true" hidden="false" outlineLevel="0" max="20" min="20" style="62" width="5.99"/>
    <col collapsed="false" customWidth="true" hidden="false" outlineLevel="0" max="21" min="21" style="62" width="6.99"/>
    <col collapsed="false" customWidth="true" hidden="false" outlineLevel="0" max="22" min="22" style="62" width="4.86"/>
    <col collapsed="false" customWidth="true" hidden="false" outlineLevel="0" max="23" min="23" style="62" width="5.87"/>
    <col collapsed="false" customWidth="true" hidden="false" outlineLevel="0" max="29" min="24" style="62" width="4.86"/>
    <col collapsed="false" customWidth="true" hidden="false" outlineLevel="0" max="30" min="30" style="62" width="6.25"/>
    <col collapsed="false" customWidth="true" hidden="false" outlineLevel="0" max="34" min="31" style="62" width="5.49"/>
    <col collapsed="false" customWidth="true" hidden="false" outlineLevel="0" max="35" min="35" style="62" width="7.12"/>
    <col collapsed="false" customWidth="true" hidden="false" outlineLevel="0" max="36" min="36" style="62" width="3.12"/>
    <col collapsed="false" customWidth="false" hidden="false" outlineLevel="0" max="257" min="37" style="62" width="8.99"/>
  </cols>
  <sheetData>
    <row r="1" customFormat="false" ht="21.75" hidden="false" customHeight="true" outlineLevel="0" collapsed="false">
      <c r="A1" s="224" t="s">
        <v>24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5" t="s">
        <v>1</v>
      </c>
      <c r="AD1" s="225"/>
      <c r="AE1" s="225"/>
      <c r="AF1" s="225"/>
      <c r="AG1" s="225"/>
      <c r="AH1" s="225"/>
      <c r="AI1" s="225"/>
      <c r="AJ1" s="226"/>
    </row>
    <row r="2" customFormat="false" ht="18.75" hidden="false" customHeight="true" outlineLevel="0" collapsed="false">
      <c r="A2" s="227" t="s">
        <v>163</v>
      </c>
      <c r="B2" s="228" t="s">
        <v>26</v>
      </c>
      <c r="C2" s="184" t="s">
        <v>164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229" t="s">
        <v>165</v>
      </c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8" t="s">
        <v>163</v>
      </c>
      <c r="AJ2" s="226"/>
    </row>
    <row r="3" customFormat="false" ht="17.25" hidden="false" customHeight="true" outlineLevel="0" collapsed="false">
      <c r="A3" s="227"/>
      <c r="B3" s="228"/>
      <c r="C3" s="230" t="s">
        <v>166</v>
      </c>
      <c r="D3" s="230"/>
      <c r="E3" s="231" t="s">
        <v>167</v>
      </c>
      <c r="F3" s="231"/>
      <c r="G3" s="231"/>
      <c r="H3" s="187" t="s">
        <v>168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232"/>
      <c r="W3" s="233"/>
      <c r="X3" s="233"/>
      <c r="Y3" s="233"/>
      <c r="Z3" s="190" t="s">
        <v>169</v>
      </c>
      <c r="AA3" s="233"/>
      <c r="AB3" s="191" t="s">
        <v>170</v>
      </c>
      <c r="AC3" s="191"/>
      <c r="AD3" s="234"/>
      <c r="AE3" s="234"/>
      <c r="AF3" s="234"/>
      <c r="AG3" s="235"/>
      <c r="AH3" s="234"/>
      <c r="AI3" s="228"/>
      <c r="AJ3" s="226"/>
    </row>
    <row r="4" customFormat="false" ht="17.25" hidden="false" customHeight="true" outlineLevel="0" collapsed="false">
      <c r="A4" s="227"/>
      <c r="B4" s="228"/>
      <c r="C4" s="232"/>
      <c r="D4" s="231" t="s">
        <v>172</v>
      </c>
      <c r="E4" s="236" t="s">
        <v>173</v>
      </c>
      <c r="F4" s="231" t="s">
        <v>174</v>
      </c>
      <c r="G4" s="231" t="s">
        <v>175</v>
      </c>
      <c r="H4" s="237" t="s">
        <v>176</v>
      </c>
      <c r="I4" s="233"/>
      <c r="J4" s="190" t="s">
        <v>243</v>
      </c>
      <c r="K4" s="190" t="s">
        <v>244</v>
      </c>
      <c r="L4" s="190" t="s">
        <v>245</v>
      </c>
      <c r="M4" s="190" t="s">
        <v>246</v>
      </c>
      <c r="N4" s="238" t="s">
        <v>181</v>
      </c>
      <c r="O4" s="190" t="s">
        <v>182</v>
      </c>
      <c r="P4" s="190" t="s">
        <v>247</v>
      </c>
      <c r="Q4" s="190" t="s">
        <v>248</v>
      </c>
      <c r="R4" s="239"/>
      <c r="S4" s="190" t="s">
        <v>185</v>
      </c>
      <c r="T4" s="196" t="s">
        <v>186</v>
      </c>
      <c r="U4" s="196" t="s">
        <v>187</v>
      </c>
      <c r="V4" s="240" t="s">
        <v>188</v>
      </c>
      <c r="W4" s="240" t="s">
        <v>189</v>
      </c>
      <c r="X4" s="240" t="s">
        <v>190</v>
      </c>
      <c r="Y4" s="240" t="s">
        <v>191</v>
      </c>
      <c r="Z4" s="190"/>
      <c r="AA4" s="240" t="s">
        <v>192</v>
      </c>
      <c r="AB4" s="237"/>
      <c r="AC4" s="237"/>
      <c r="AD4" s="240" t="s">
        <v>193</v>
      </c>
      <c r="AE4" s="240" t="s">
        <v>194</v>
      </c>
      <c r="AF4" s="240" t="s">
        <v>195</v>
      </c>
      <c r="AG4" s="197" t="s">
        <v>196</v>
      </c>
      <c r="AH4" s="240" t="s">
        <v>188</v>
      </c>
      <c r="AI4" s="228"/>
      <c r="AJ4" s="226"/>
    </row>
    <row r="5" customFormat="false" ht="17.25" hidden="false" customHeight="true" outlineLevel="0" collapsed="false">
      <c r="A5" s="227"/>
      <c r="B5" s="228"/>
      <c r="C5" s="240" t="s">
        <v>249</v>
      </c>
      <c r="D5" s="231"/>
      <c r="E5" s="241" t="s">
        <v>197</v>
      </c>
      <c r="F5" s="231"/>
      <c r="G5" s="231"/>
      <c r="H5" s="240" t="s">
        <v>198</v>
      </c>
      <c r="I5" s="240" t="s">
        <v>199</v>
      </c>
      <c r="J5" s="190"/>
      <c r="K5" s="190"/>
      <c r="L5" s="190"/>
      <c r="M5" s="190"/>
      <c r="N5" s="241" t="s">
        <v>200</v>
      </c>
      <c r="O5" s="190"/>
      <c r="P5" s="190"/>
      <c r="Q5" s="190"/>
      <c r="R5" s="240" t="s">
        <v>201</v>
      </c>
      <c r="S5" s="190"/>
      <c r="T5" s="199" t="s">
        <v>202</v>
      </c>
      <c r="U5" s="199" t="s">
        <v>203</v>
      </c>
      <c r="V5" s="240" t="s">
        <v>204</v>
      </c>
      <c r="W5" s="240" t="s">
        <v>205</v>
      </c>
      <c r="X5" s="242"/>
      <c r="Y5" s="243"/>
      <c r="Z5" s="190"/>
      <c r="AA5" s="240" t="s">
        <v>206</v>
      </c>
      <c r="AB5" s="240" t="s">
        <v>207</v>
      </c>
      <c r="AC5" s="240" t="s">
        <v>172</v>
      </c>
      <c r="AD5" s="240" t="s">
        <v>208</v>
      </c>
      <c r="AE5" s="240" t="s">
        <v>209</v>
      </c>
      <c r="AF5" s="240" t="s">
        <v>210</v>
      </c>
      <c r="AG5" s="197" t="s">
        <v>211</v>
      </c>
      <c r="AH5" s="240" t="s">
        <v>204</v>
      </c>
      <c r="AI5" s="228"/>
      <c r="AJ5" s="226"/>
    </row>
    <row r="6" customFormat="false" ht="17.25" hidden="false" customHeight="true" outlineLevel="0" collapsed="false">
      <c r="A6" s="227"/>
      <c r="B6" s="228"/>
      <c r="C6" s="240" t="s">
        <v>250</v>
      </c>
      <c r="D6" s="231"/>
      <c r="E6" s="244" t="s">
        <v>212</v>
      </c>
      <c r="F6" s="231"/>
      <c r="G6" s="231"/>
      <c r="H6" s="240" t="s">
        <v>213</v>
      </c>
      <c r="I6" s="240" t="s">
        <v>214</v>
      </c>
      <c r="J6" s="190"/>
      <c r="K6" s="190"/>
      <c r="L6" s="190"/>
      <c r="M6" s="190"/>
      <c r="N6" s="241" t="s">
        <v>186</v>
      </c>
      <c r="O6" s="190"/>
      <c r="P6" s="190"/>
      <c r="Q6" s="190"/>
      <c r="R6" s="240" t="s">
        <v>215</v>
      </c>
      <c r="S6" s="190"/>
      <c r="T6" s="199" t="s">
        <v>203</v>
      </c>
      <c r="U6" s="199" t="s">
        <v>216</v>
      </c>
      <c r="V6" s="240" t="s">
        <v>217</v>
      </c>
      <c r="W6" s="240" t="s">
        <v>206</v>
      </c>
      <c r="X6" s="240" t="s">
        <v>218</v>
      </c>
      <c r="Y6" s="240" t="s">
        <v>218</v>
      </c>
      <c r="Z6" s="190"/>
      <c r="AA6" s="240" t="s">
        <v>218</v>
      </c>
      <c r="AB6" s="240" t="s">
        <v>218</v>
      </c>
      <c r="AC6" s="240" t="s">
        <v>218</v>
      </c>
      <c r="AD6" s="240" t="s">
        <v>218</v>
      </c>
      <c r="AE6" s="240" t="s">
        <v>219</v>
      </c>
      <c r="AF6" s="240" t="s">
        <v>218</v>
      </c>
      <c r="AG6" s="197" t="s">
        <v>218</v>
      </c>
      <c r="AH6" s="240" t="s">
        <v>217</v>
      </c>
      <c r="AI6" s="228"/>
      <c r="AJ6" s="226"/>
    </row>
    <row r="7" customFormat="false" ht="17.25" hidden="false" customHeight="true" outlineLevel="0" collapsed="false">
      <c r="A7" s="227"/>
      <c r="B7" s="228"/>
      <c r="C7" s="245"/>
      <c r="D7" s="231"/>
      <c r="E7" s="246" t="s">
        <v>220</v>
      </c>
      <c r="F7" s="231"/>
      <c r="G7" s="231"/>
      <c r="H7" s="247" t="s">
        <v>221</v>
      </c>
      <c r="I7" s="248"/>
      <c r="J7" s="190"/>
      <c r="K7" s="190"/>
      <c r="L7" s="190"/>
      <c r="M7" s="190"/>
      <c r="N7" s="249" t="s">
        <v>222</v>
      </c>
      <c r="O7" s="190"/>
      <c r="P7" s="190"/>
      <c r="Q7" s="190"/>
      <c r="R7" s="247"/>
      <c r="S7" s="190"/>
      <c r="T7" s="207" t="s">
        <v>223</v>
      </c>
      <c r="U7" s="207" t="s">
        <v>224</v>
      </c>
      <c r="V7" s="247"/>
      <c r="W7" s="247" t="s">
        <v>218</v>
      </c>
      <c r="X7" s="247"/>
      <c r="Y7" s="247"/>
      <c r="Z7" s="190"/>
      <c r="AA7" s="247"/>
      <c r="AB7" s="247"/>
      <c r="AC7" s="247"/>
      <c r="AD7" s="247"/>
      <c r="AE7" s="247" t="s">
        <v>218</v>
      </c>
      <c r="AF7" s="247"/>
      <c r="AG7" s="208"/>
      <c r="AH7" s="247"/>
      <c r="AI7" s="228"/>
      <c r="AJ7" s="226"/>
    </row>
    <row r="8" customFormat="false" ht="15" hidden="false" customHeight="true" outlineLevel="0" collapsed="false">
      <c r="A8" s="209" t="s">
        <v>110</v>
      </c>
      <c r="B8" s="210" t="n">
        <v>3094</v>
      </c>
      <c r="C8" s="210" t="n">
        <v>45</v>
      </c>
      <c r="D8" s="211" t="n">
        <v>15</v>
      </c>
      <c r="E8" s="211" t="n">
        <v>4</v>
      </c>
      <c r="F8" s="211" t="n">
        <v>254</v>
      </c>
      <c r="G8" s="211" t="n">
        <v>905</v>
      </c>
      <c r="H8" s="211" t="n">
        <v>41</v>
      </c>
      <c r="I8" s="211" t="n">
        <v>61</v>
      </c>
      <c r="J8" s="211" t="n">
        <v>113</v>
      </c>
      <c r="K8" s="211" t="n">
        <v>321</v>
      </c>
      <c r="L8" s="211" t="n">
        <v>55</v>
      </c>
      <c r="M8" s="211" t="n">
        <v>20</v>
      </c>
      <c r="N8" s="211" t="n">
        <v>31</v>
      </c>
      <c r="O8" s="211" t="n">
        <v>264</v>
      </c>
      <c r="P8" s="211" t="n">
        <v>169</v>
      </c>
      <c r="Q8" s="211" t="n">
        <v>7</v>
      </c>
      <c r="R8" s="211" t="n">
        <v>315</v>
      </c>
      <c r="S8" s="211" t="n">
        <v>68</v>
      </c>
      <c r="T8" s="211" t="n">
        <v>128</v>
      </c>
      <c r="U8" s="211" t="n">
        <v>256</v>
      </c>
      <c r="V8" s="212" t="n">
        <v>22</v>
      </c>
      <c r="W8" s="211" t="n">
        <v>222</v>
      </c>
      <c r="X8" s="211" t="n">
        <v>280</v>
      </c>
      <c r="Y8" s="211" t="n">
        <v>239</v>
      </c>
      <c r="Z8" s="211" t="n">
        <v>751</v>
      </c>
      <c r="AA8" s="211" t="n">
        <v>227</v>
      </c>
      <c r="AB8" s="211" t="n">
        <v>42</v>
      </c>
      <c r="AC8" s="211" t="n">
        <v>16</v>
      </c>
      <c r="AD8" s="211" t="n">
        <v>950</v>
      </c>
      <c r="AE8" s="211" t="n">
        <v>55</v>
      </c>
      <c r="AF8" s="211" t="n">
        <v>185</v>
      </c>
      <c r="AG8" s="211" t="n">
        <v>57</v>
      </c>
      <c r="AH8" s="212" t="n">
        <v>70</v>
      </c>
      <c r="AI8" s="250" t="s">
        <v>111</v>
      </c>
      <c r="AJ8" s="251"/>
    </row>
    <row r="9" customFormat="false" ht="15" hidden="false" customHeight="true" outlineLevel="0" collapsed="false">
      <c r="A9" s="209" t="s">
        <v>24</v>
      </c>
      <c r="B9" s="214" t="n">
        <v>1885</v>
      </c>
      <c r="C9" s="214" t="n">
        <v>33</v>
      </c>
      <c r="D9" s="215" t="n">
        <v>14</v>
      </c>
      <c r="E9" s="215" t="n">
        <v>3</v>
      </c>
      <c r="F9" s="215" t="n">
        <v>243</v>
      </c>
      <c r="G9" s="215" t="n">
        <v>665</v>
      </c>
      <c r="H9" s="215" t="n">
        <v>37</v>
      </c>
      <c r="I9" s="215" t="n">
        <v>29</v>
      </c>
      <c r="J9" s="215" t="n">
        <v>101</v>
      </c>
      <c r="K9" s="215" t="n">
        <v>154</v>
      </c>
      <c r="L9" s="215" t="n">
        <v>9</v>
      </c>
      <c r="M9" s="215" t="n">
        <v>10</v>
      </c>
      <c r="N9" s="215" t="n">
        <v>24</v>
      </c>
      <c r="O9" s="215" t="n">
        <v>109</v>
      </c>
      <c r="P9" s="215" t="n">
        <v>44</v>
      </c>
      <c r="Q9" s="215" t="n">
        <v>1</v>
      </c>
      <c r="R9" s="215" t="n">
        <v>78</v>
      </c>
      <c r="S9" s="215" t="n">
        <v>36</v>
      </c>
      <c r="T9" s="215" t="n">
        <v>58</v>
      </c>
      <c r="U9" s="215" t="n">
        <v>223</v>
      </c>
      <c r="V9" s="216" t="n">
        <v>14</v>
      </c>
      <c r="W9" s="215" t="n">
        <v>150</v>
      </c>
      <c r="X9" s="215" t="n">
        <v>72</v>
      </c>
      <c r="Y9" s="215" t="n">
        <v>101</v>
      </c>
      <c r="Z9" s="215" t="n">
        <v>246</v>
      </c>
      <c r="AA9" s="215" t="n">
        <v>189</v>
      </c>
      <c r="AB9" s="215" t="n">
        <v>33</v>
      </c>
      <c r="AC9" s="215" t="n">
        <v>16</v>
      </c>
      <c r="AD9" s="215" t="n">
        <v>737</v>
      </c>
      <c r="AE9" s="215" t="n">
        <v>51</v>
      </c>
      <c r="AF9" s="215" t="n">
        <v>180</v>
      </c>
      <c r="AG9" s="215" t="n">
        <v>54</v>
      </c>
      <c r="AH9" s="216" t="n">
        <v>56</v>
      </c>
      <c r="AI9" s="209" t="s">
        <v>24</v>
      </c>
      <c r="AJ9" s="226"/>
    </row>
    <row r="10" customFormat="false" ht="15" hidden="false" customHeight="true" outlineLevel="0" collapsed="false">
      <c r="A10" s="209" t="s">
        <v>25</v>
      </c>
      <c r="B10" s="214" t="n">
        <v>1209</v>
      </c>
      <c r="C10" s="214" t="n">
        <v>12</v>
      </c>
      <c r="D10" s="215" t="n">
        <v>1</v>
      </c>
      <c r="E10" s="215" t="n">
        <v>1</v>
      </c>
      <c r="F10" s="215" t="n">
        <v>11</v>
      </c>
      <c r="G10" s="215" t="n">
        <v>240</v>
      </c>
      <c r="H10" s="215" t="n">
        <v>4</v>
      </c>
      <c r="I10" s="215" t="n">
        <v>32</v>
      </c>
      <c r="J10" s="215" t="n">
        <v>12</v>
      </c>
      <c r="K10" s="215" t="n">
        <v>167</v>
      </c>
      <c r="L10" s="215" t="n">
        <v>46</v>
      </c>
      <c r="M10" s="215" t="n">
        <v>10</v>
      </c>
      <c r="N10" s="215" t="n">
        <v>7</v>
      </c>
      <c r="O10" s="215" t="n">
        <v>155</v>
      </c>
      <c r="P10" s="215" t="n">
        <v>125</v>
      </c>
      <c r="Q10" s="215" t="n">
        <v>6</v>
      </c>
      <c r="R10" s="215" t="n">
        <v>237</v>
      </c>
      <c r="S10" s="215" t="n">
        <v>32</v>
      </c>
      <c r="T10" s="215" t="n">
        <v>70</v>
      </c>
      <c r="U10" s="215" t="n">
        <v>33</v>
      </c>
      <c r="V10" s="216" t="n">
        <v>8</v>
      </c>
      <c r="W10" s="215" t="n">
        <v>72</v>
      </c>
      <c r="X10" s="215" t="n">
        <v>208</v>
      </c>
      <c r="Y10" s="215" t="n">
        <v>138</v>
      </c>
      <c r="Z10" s="215" t="n">
        <v>505</v>
      </c>
      <c r="AA10" s="215" t="n">
        <v>38</v>
      </c>
      <c r="AB10" s="215" t="n">
        <v>9</v>
      </c>
      <c r="AC10" s="215" t="n">
        <v>0</v>
      </c>
      <c r="AD10" s="215" t="n">
        <v>213</v>
      </c>
      <c r="AE10" s="215" t="n">
        <v>4</v>
      </c>
      <c r="AF10" s="215" t="n">
        <v>5</v>
      </c>
      <c r="AG10" s="215" t="n">
        <v>3</v>
      </c>
      <c r="AH10" s="216" t="n">
        <v>14</v>
      </c>
      <c r="AI10" s="209" t="s">
        <v>25</v>
      </c>
      <c r="AJ10" s="226"/>
    </row>
    <row r="11" customFormat="false" ht="15" hidden="false" customHeight="true" outlineLevel="0" collapsed="false">
      <c r="A11" s="250"/>
      <c r="B11" s="214"/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6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6"/>
      <c r="AI11" s="250"/>
      <c r="AJ11" s="226"/>
    </row>
    <row r="12" customFormat="false" ht="15" hidden="false" customHeight="true" outlineLevel="0" collapsed="false">
      <c r="A12" s="209" t="s">
        <v>117</v>
      </c>
      <c r="B12" s="214" t="n">
        <v>3006</v>
      </c>
      <c r="C12" s="214" t="n">
        <v>44</v>
      </c>
      <c r="D12" s="215" t="n">
        <v>15</v>
      </c>
      <c r="E12" s="215" t="n">
        <v>4</v>
      </c>
      <c r="F12" s="215" t="n">
        <v>243</v>
      </c>
      <c r="G12" s="215" t="n">
        <v>884</v>
      </c>
      <c r="H12" s="215" t="n">
        <v>41</v>
      </c>
      <c r="I12" s="215" t="n">
        <v>61</v>
      </c>
      <c r="J12" s="215" t="n">
        <v>110</v>
      </c>
      <c r="K12" s="215" t="n">
        <v>312</v>
      </c>
      <c r="L12" s="215" t="n">
        <v>55</v>
      </c>
      <c r="M12" s="215" t="n">
        <v>18</v>
      </c>
      <c r="N12" s="215" t="n">
        <v>30</v>
      </c>
      <c r="O12" s="215" t="n">
        <v>254</v>
      </c>
      <c r="P12" s="215" t="n">
        <v>161</v>
      </c>
      <c r="Q12" s="215" t="n">
        <v>7</v>
      </c>
      <c r="R12" s="215" t="n">
        <v>303</v>
      </c>
      <c r="S12" s="215" t="n">
        <v>66</v>
      </c>
      <c r="T12" s="215" t="n">
        <v>120</v>
      </c>
      <c r="U12" s="215" t="n">
        <v>256</v>
      </c>
      <c r="V12" s="216" t="n">
        <v>22</v>
      </c>
      <c r="W12" s="215" t="n">
        <v>219</v>
      </c>
      <c r="X12" s="215" t="n">
        <v>277</v>
      </c>
      <c r="Y12" s="215" t="n">
        <v>225</v>
      </c>
      <c r="Z12" s="215" t="n">
        <v>719</v>
      </c>
      <c r="AA12" s="215" t="n">
        <v>225</v>
      </c>
      <c r="AB12" s="215" t="n">
        <v>41</v>
      </c>
      <c r="AC12" s="215" t="n">
        <v>16</v>
      </c>
      <c r="AD12" s="215" t="n">
        <v>929</v>
      </c>
      <c r="AE12" s="215" t="n">
        <v>54</v>
      </c>
      <c r="AF12" s="215" t="n">
        <v>176</v>
      </c>
      <c r="AG12" s="215" t="n">
        <v>55</v>
      </c>
      <c r="AH12" s="216" t="n">
        <v>70</v>
      </c>
      <c r="AI12" s="209" t="s">
        <v>117</v>
      </c>
      <c r="AJ12" s="251"/>
    </row>
    <row r="13" customFormat="false" ht="15" hidden="false" customHeight="true" outlineLevel="0" collapsed="false">
      <c r="A13" s="209" t="s">
        <v>24</v>
      </c>
      <c r="B13" s="214" t="n">
        <v>1834</v>
      </c>
      <c r="C13" s="214" t="n">
        <v>32</v>
      </c>
      <c r="D13" s="215" t="n">
        <v>14</v>
      </c>
      <c r="E13" s="215" t="n">
        <v>3</v>
      </c>
      <c r="F13" s="215" t="n">
        <v>234</v>
      </c>
      <c r="G13" s="215" t="n">
        <v>653</v>
      </c>
      <c r="H13" s="215" t="n">
        <v>37</v>
      </c>
      <c r="I13" s="215" t="n">
        <v>29</v>
      </c>
      <c r="J13" s="215" t="n">
        <v>98</v>
      </c>
      <c r="K13" s="215" t="n">
        <v>150</v>
      </c>
      <c r="L13" s="215" t="n">
        <v>9</v>
      </c>
      <c r="M13" s="215" t="n">
        <v>10</v>
      </c>
      <c r="N13" s="215" t="n">
        <v>23</v>
      </c>
      <c r="O13" s="215" t="n">
        <v>102</v>
      </c>
      <c r="P13" s="215" t="n">
        <v>39</v>
      </c>
      <c r="Q13" s="215" t="n">
        <v>1</v>
      </c>
      <c r="R13" s="215" t="n">
        <v>74</v>
      </c>
      <c r="S13" s="215" t="n">
        <v>34</v>
      </c>
      <c r="T13" s="215" t="n">
        <v>55</v>
      </c>
      <c r="U13" s="215" t="n">
        <v>223</v>
      </c>
      <c r="V13" s="216" t="n">
        <v>14</v>
      </c>
      <c r="W13" s="215" t="n">
        <v>150</v>
      </c>
      <c r="X13" s="215" t="n">
        <v>71</v>
      </c>
      <c r="Y13" s="215" t="n">
        <v>94</v>
      </c>
      <c r="Z13" s="215" t="n">
        <v>228</v>
      </c>
      <c r="AA13" s="215" t="n">
        <v>189</v>
      </c>
      <c r="AB13" s="215" t="n">
        <v>32</v>
      </c>
      <c r="AC13" s="215" t="n">
        <v>16</v>
      </c>
      <c r="AD13" s="215" t="n">
        <v>725</v>
      </c>
      <c r="AE13" s="215" t="n">
        <v>50</v>
      </c>
      <c r="AF13" s="215" t="n">
        <v>171</v>
      </c>
      <c r="AG13" s="215" t="n">
        <v>52</v>
      </c>
      <c r="AH13" s="216" t="n">
        <v>56</v>
      </c>
      <c r="AI13" s="209" t="s">
        <v>24</v>
      </c>
      <c r="AJ13" s="226"/>
    </row>
    <row r="14" customFormat="false" ht="15" hidden="false" customHeight="true" outlineLevel="0" collapsed="false">
      <c r="A14" s="209" t="s">
        <v>25</v>
      </c>
      <c r="B14" s="214" t="n">
        <v>1172</v>
      </c>
      <c r="C14" s="214" t="n">
        <v>12</v>
      </c>
      <c r="D14" s="215" t="n">
        <v>1</v>
      </c>
      <c r="E14" s="215" t="n">
        <v>1</v>
      </c>
      <c r="F14" s="215" t="n">
        <v>9</v>
      </c>
      <c r="G14" s="215" t="n">
        <v>231</v>
      </c>
      <c r="H14" s="215" t="n">
        <v>4</v>
      </c>
      <c r="I14" s="215" t="n">
        <v>32</v>
      </c>
      <c r="J14" s="215" t="n">
        <v>12</v>
      </c>
      <c r="K14" s="215" t="n">
        <v>162</v>
      </c>
      <c r="L14" s="215" t="n">
        <v>46</v>
      </c>
      <c r="M14" s="215" t="n">
        <v>8</v>
      </c>
      <c r="N14" s="215" t="n">
        <v>7</v>
      </c>
      <c r="O14" s="215" t="n">
        <v>152</v>
      </c>
      <c r="P14" s="215" t="n">
        <v>122</v>
      </c>
      <c r="Q14" s="215" t="n">
        <v>6</v>
      </c>
      <c r="R14" s="215" t="n">
        <v>229</v>
      </c>
      <c r="S14" s="215" t="n">
        <v>32</v>
      </c>
      <c r="T14" s="215" t="n">
        <v>65</v>
      </c>
      <c r="U14" s="215" t="n">
        <v>33</v>
      </c>
      <c r="V14" s="216" t="n">
        <v>8</v>
      </c>
      <c r="W14" s="215" t="n">
        <v>69</v>
      </c>
      <c r="X14" s="215" t="n">
        <v>206</v>
      </c>
      <c r="Y14" s="215" t="n">
        <v>131</v>
      </c>
      <c r="Z14" s="215" t="n">
        <v>491</v>
      </c>
      <c r="AA14" s="215" t="n">
        <v>36</v>
      </c>
      <c r="AB14" s="215" t="n">
        <v>9</v>
      </c>
      <c r="AC14" s="215" t="n">
        <v>0</v>
      </c>
      <c r="AD14" s="215" t="n">
        <v>204</v>
      </c>
      <c r="AE14" s="215" t="n">
        <v>4</v>
      </c>
      <c r="AF14" s="215" t="n">
        <v>5</v>
      </c>
      <c r="AG14" s="215" t="n">
        <v>3</v>
      </c>
      <c r="AH14" s="216" t="n">
        <v>14</v>
      </c>
      <c r="AI14" s="209" t="s">
        <v>25</v>
      </c>
      <c r="AJ14" s="226"/>
    </row>
    <row r="15" customFormat="false" ht="15" hidden="false" customHeight="true" outlineLevel="0" collapsed="false">
      <c r="A15" s="209" t="s">
        <v>119</v>
      </c>
      <c r="B15" s="214" t="n">
        <v>88</v>
      </c>
      <c r="C15" s="214" t="n">
        <v>1</v>
      </c>
      <c r="D15" s="215" t="n">
        <v>0</v>
      </c>
      <c r="E15" s="215" t="n">
        <v>0</v>
      </c>
      <c r="F15" s="215" t="n">
        <v>11</v>
      </c>
      <c r="G15" s="215" t="n">
        <v>21</v>
      </c>
      <c r="H15" s="215" t="n">
        <v>0</v>
      </c>
      <c r="I15" s="215" t="n">
        <v>0</v>
      </c>
      <c r="J15" s="215" t="n">
        <v>3</v>
      </c>
      <c r="K15" s="215" t="n">
        <v>9</v>
      </c>
      <c r="L15" s="215" t="n">
        <v>0</v>
      </c>
      <c r="M15" s="215" t="n">
        <v>2</v>
      </c>
      <c r="N15" s="215" t="n">
        <v>1</v>
      </c>
      <c r="O15" s="215" t="n">
        <v>10</v>
      </c>
      <c r="P15" s="215" t="n">
        <v>8</v>
      </c>
      <c r="Q15" s="215" t="n">
        <v>0</v>
      </c>
      <c r="R15" s="215" t="n">
        <v>12</v>
      </c>
      <c r="S15" s="215" t="n">
        <v>2</v>
      </c>
      <c r="T15" s="215" t="n">
        <v>8</v>
      </c>
      <c r="U15" s="215" t="n">
        <v>0</v>
      </c>
      <c r="V15" s="216" t="n">
        <v>0</v>
      </c>
      <c r="W15" s="215" t="n">
        <v>3</v>
      </c>
      <c r="X15" s="215" t="n">
        <v>3</v>
      </c>
      <c r="Y15" s="215" t="n">
        <v>14</v>
      </c>
      <c r="Z15" s="215" t="n">
        <v>32</v>
      </c>
      <c r="AA15" s="215" t="n">
        <v>2</v>
      </c>
      <c r="AB15" s="215" t="n">
        <v>1</v>
      </c>
      <c r="AC15" s="215" t="n">
        <v>0</v>
      </c>
      <c r="AD15" s="215" t="n">
        <v>21</v>
      </c>
      <c r="AE15" s="215" t="n">
        <v>1</v>
      </c>
      <c r="AF15" s="215" t="n">
        <v>9</v>
      </c>
      <c r="AG15" s="215" t="n">
        <v>2</v>
      </c>
      <c r="AH15" s="216" t="n">
        <v>0</v>
      </c>
      <c r="AI15" s="209" t="s">
        <v>119</v>
      </c>
      <c r="AJ15" s="251"/>
      <c r="AK15" s="252"/>
    </row>
    <row r="16" customFormat="false" ht="15" hidden="false" customHeight="true" outlineLevel="0" collapsed="false">
      <c r="A16" s="209" t="s">
        <v>24</v>
      </c>
      <c r="B16" s="214" t="n">
        <v>51</v>
      </c>
      <c r="C16" s="214" t="n">
        <v>1</v>
      </c>
      <c r="D16" s="215" t="n">
        <v>0</v>
      </c>
      <c r="E16" s="215" t="n">
        <v>0</v>
      </c>
      <c r="F16" s="215" t="n">
        <v>9</v>
      </c>
      <c r="G16" s="215" t="n">
        <v>12</v>
      </c>
      <c r="H16" s="215" t="n">
        <v>0</v>
      </c>
      <c r="I16" s="215" t="n">
        <v>0</v>
      </c>
      <c r="J16" s="215" t="n">
        <v>3</v>
      </c>
      <c r="K16" s="215" t="n">
        <v>4</v>
      </c>
      <c r="L16" s="215" t="n">
        <v>0</v>
      </c>
      <c r="M16" s="215" t="n">
        <v>0</v>
      </c>
      <c r="N16" s="215" t="n">
        <v>1</v>
      </c>
      <c r="O16" s="215" t="n">
        <v>7</v>
      </c>
      <c r="P16" s="215" t="n">
        <v>5</v>
      </c>
      <c r="Q16" s="215" t="n">
        <v>0</v>
      </c>
      <c r="R16" s="215" t="n">
        <v>4</v>
      </c>
      <c r="S16" s="215" t="n">
        <v>2</v>
      </c>
      <c r="T16" s="215" t="n">
        <v>3</v>
      </c>
      <c r="U16" s="215" t="n">
        <v>0</v>
      </c>
      <c r="V16" s="216" t="n">
        <v>0</v>
      </c>
      <c r="W16" s="215" t="n">
        <v>0</v>
      </c>
      <c r="X16" s="215" t="n">
        <v>1</v>
      </c>
      <c r="Y16" s="215" t="n">
        <v>7</v>
      </c>
      <c r="Z16" s="215" t="n">
        <v>18</v>
      </c>
      <c r="AA16" s="215" t="n">
        <v>0</v>
      </c>
      <c r="AB16" s="215" t="n">
        <v>1</v>
      </c>
      <c r="AC16" s="215" t="n">
        <v>0</v>
      </c>
      <c r="AD16" s="215" t="n">
        <v>12</v>
      </c>
      <c r="AE16" s="215" t="n">
        <v>1</v>
      </c>
      <c r="AF16" s="215" t="n">
        <v>9</v>
      </c>
      <c r="AG16" s="215" t="n">
        <v>2</v>
      </c>
      <c r="AH16" s="216" t="n">
        <v>0</v>
      </c>
      <c r="AI16" s="209" t="s">
        <v>24</v>
      </c>
      <c r="AJ16" s="226"/>
    </row>
    <row r="17" customFormat="false" ht="15" hidden="false" customHeight="true" outlineLevel="0" collapsed="false">
      <c r="A17" s="218" t="s">
        <v>25</v>
      </c>
      <c r="B17" s="220" t="n">
        <v>37</v>
      </c>
      <c r="C17" s="220" t="n">
        <v>0</v>
      </c>
      <c r="D17" s="221" t="n">
        <v>0</v>
      </c>
      <c r="E17" s="221" t="n">
        <v>0</v>
      </c>
      <c r="F17" s="221" t="n">
        <v>2</v>
      </c>
      <c r="G17" s="221" t="n">
        <v>9</v>
      </c>
      <c r="H17" s="221" t="n">
        <v>0</v>
      </c>
      <c r="I17" s="221" t="n">
        <v>0</v>
      </c>
      <c r="J17" s="221" t="n">
        <v>0</v>
      </c>
      <c r="K17" s="221" t="n">
        <v>5</v>
      </c>
      <c r="L17" s="221" t="n">
        <v>0</v>
      </c>
      <c r="M17" s="221" t="n">
        <v>2</v>
      </c>
      <c r="N17" s="221" t="n">
        <v>0</v>
      </c>
      <c r="O17" s="221" t="n">
        <v>3</v>
      </c>
      <c r="P17" s="221" t="n">
        <v>3</v>
      </c>
      <c r="Q17" s="221" t="n">
        <v>0</v>
      </c>
      <c r="R17" s="221" t="n">
        <v>8</v>
      </c>
      <c r="S17" s="221" t="n">
        <v>0</v>
      </c>
      <c r="T17" s="221" t="n">
        <v>5</v>
      </c>
      <c r="U17" s="221" t="n">
        <v>0</v>
      </c>
      <c r="V17" s="222" t="n">
        <v>0</v>
      </c>
      <c r="W17" s="221" t="n">
        <v>3</v>
      </c>
      <c r="X17" s="221" t="n">
        <v>2</v>
      </c>
      <c r="Y17" s="221" t="n">
        <v>7</v>
      </c>
      <c r="Z17" s="221" t="n">
        <v>14</v>
      </c>
      <c r="AA17" s="221" t="n">
        <v>2</v>
      </c>
      <c r="AB17" s="221" t="n">
        <v>0</v>
      </c>
      <c r="AC17" s="221" t="n">
        <v>0</v>
      </c>
      <c r="AD17" s="221" t="n">
        <v>9</v>
      </c>
      <c r="AE17" s="221" t="n">
        <v>0</v>
      </c>
      <c r="AF17" s="221" t="n">
        <v>0</v>
      </c>
      <c r="AG17" s="221" t="n">
        <v>0</v>
      </c>
      <c r="AH17" s="222" t="n">
        <v>0</v>
      </c>
      <c r="AI17" s="218" t="s">
        <v>25</v>
      </c>
      <c r="AJ17" s="226"/>
    </row>
    <row r="18" customFormat="false" ht="17.25" hidden="false" customHeight="false" outlineLevel="0" collapsed="false">
      <c r="A18" s="84"/>
      <c r="AB18" s="84"/>
    </row>
    <row r="19" customFormat="false" ht="17.25" hidden="false" customHeight="false" outlineLevel="0" collapsed="false">
      <c r="A19" s="84"/>
      <c r="AB19" s="84"/>
    </row>
    <row r="20" customFormat="false" ht="17.25" hidden="false" customHeight="false" outlineLevel="0" collapsed="false">
      <c r="A20" s="84"/>
      <c r="AB20" s="84"/>
    </row>
    <row r="21" customFormat="false" ht="17.25" hidden="false" customHeight="false" outlineLevel="0" collapsed="false">
      <c r="A21" s="84"/>
      <c r="AB21" s="84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八幡 光祐</cp:lastModifiedBy>
  <cp:lastPrinted>2014-01-21T04:50:56Z</cp:lastPrinted>
  <dcterms:modified xsi:type="dcterms:W3CDTF">2015-01-29T00:48:43Z</dcterms:modified>
  <cp:revision>0</cp:revision>
  <dc:subject/>
  <dc:title/>
</cp:coreProperties>
</file>